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60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602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601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588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590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58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591.xml" ContentType="application/vnd.openxmlformats-officedocument.spreadsheetml.revisionLog+xml"/>
  <Override PartName="/xl/revisions/revisionLog592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593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594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595.xml" ContentType="application/vnd.openxmlformats-officedocument.spreadsheetml.revisionLog+xml"/>
  <Override PartName="/xl/revisions/revisionLog596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597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598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599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585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584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587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586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60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603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604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60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606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60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608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_xlnm.Print_Area" vbProcedure="false">'прил.№ 3'!$A$1:$D$78</definedName>
    <definedName function="false" hidden="false" localSheetId="1" name="_xlnm.Print_Area" vbProcedure="false">'прил.№ 4'!$A$1:$G$1385</definedName>
    <definedName function="false" hidden="false" localSheetId="0" name="Z_6EA3D8C0_16BB_46A4_A1E6_9D79DE81AD7E__wvu_PrintArea" vbProcedure="false">'прил.№ 3'!$A$2:$D$78</definedName>
    <definedName function="false" hidden="false" localSheetId="0" name="Z_6EC09109_08FF_4396_8115_DD1023B9EDE4__wvu_PrintArea" vbProcedure="false">'прил.№ 3'!$A$2:$D$78</definedName>
    <definedName function="false" hidden="false" localSheetId="0" name="Z_E04CA8BC_8607_4D5F_977F_62604E5D31BE__wvu_PrintArea" vbProcedure="false">'прил.№ 3'!$A$1:$D$75</definedName>
    <definedName function="false" hidden="false" localSheetId="1" name="Excel_BuiltIn__FilterDatabase" vbProcedure="false">'прил.№ 4'!$C$1:$C$1431</definedName>
    <definedName function="false" hidden="false" localSheetId="1" name="Z_025CB94F_0430_4614_972B_70FFC0E7327E__wvu_FilterData" vbProcedure="false">'прил.№ 4'!$E$1:$E$1441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1431</definedName>
    <definedName function="false" hidden="false" localSheetId="1" name="Z_05ED83C3_252E_46EF_98B0_0C3510E8378A__wvu_FilterData" vbProcedure="false">'прил.№ 4'!$E$1:$E$1431</definedName>
    <definedName function="false" hidden="false" localSheetId="1" name="Z_099C8877_A2F2_4AA6_9ABE_D90C5A855677__wvu_FilterData" vbProcedure="false">'прил.№ 4'!$F$1:$F$1441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1425</definedName>
    <definedName function="false" hidden="false" localSheetId="1" name="Z_1DCF833F_B098_4A98_9065_DF1AD4507A17__wvu_FilterData" vbProcedure="false">'прил.№ 4'!$F$1:$F$1417</definedName>
    <definedName function="false" hidden="false" localSheetId="1" name="Z_1ED98191_8853_4D28_8BB4_CAA365F39D82__wvu_FilterData" vbProcedure="false">'прил.№ 4'!$F$1:$F$1417</definedName>
    <definedName function="false" hidden="false" localSheetId="1" name="Z_207380CD_D450_4D55_81C4_2313E6CA48FC__wvu_FilterData" vbProcedure="false">'прил.№ 4'!$G$1:$G$1431</definedName>
    <definedName function="false" hidden="false" localSheetId="1" name="Z_239AD9C2_4A5C_49B6_B445_AF882A3FFF15__wvu_FilterData" vbProcedure="false">'прил.№ 4'!$E$1:$E$1417</definedName>
    <definedName function="false" hidden="false" localSheetId="1" name="Z_242AD27F_5AA0_4170_BCB4_F983B8046454__wvu_FilterData" vbProcedure="false">'прил.№ 4'!$D$1:$D$1441</definedName>
    <definedName function="false" hidden="false" localSheetId="1" name="Z_2448DB40_333D_4656_B0DC_BAD88A5EB79E__wvu_FilterData" vbProcedure="false">'прил.№ 4'!$C$1:$D$1431</definedName>
    <definedName function="false" hidden="false" localSheetId="1" name="Z_2603AE6D_8981_4925_8201_9661D1C56BDC__wvu_FilterData" vbProcedure="false">'прил.№ 4'!$B$1:$F$1429</definedName>
    <definedName function="false" hidden="false" localSheetId="1" name="Z_2931394B_2BC2_418A_9B91_E5892748052E__wvu_FilterData" vbProcedure="false">'прил.№ 4'!$F$1:$F$1417</definedName>
    <definedName function="false" hidden="false" localSheetId="1" name="Z_2A6DFA17_5B45_491E_9D8C_35C147CA196A__wvu_FilterData" vbProcedure="false">'прил.№ 4'!$F$1:$F$1417</definedName>
    <definedName function="false" hidden="false" localSheetId="1" name="Z_2A7944DB_3F24_4D07_B183_CD1781591EAB__wvu_FilterData" vbProcedure="false">'прил.№ 4'!$E$1:$E$1417</definedName>
    <definedName function="false" hidden="false" localSheetId="1" name="Z_2ACC63A9_C222_4096_8DC3_D18F8F7983CD__wvu_FilterData" vbProcedure="false">'прил.№ 4'!$E$1:$E$1431</definedName>
    <definedName function="false" hidden="false" localSheetId="1" name="Z_2D35EB37_C008_4778_AF69_EC1429917EF7__wvu_FilterData" vbProcedure="false">'прил.№ 4'!$E$1:$E$1441</definedName>
    <definedName function="false" hidden="false" localSheetId="1" name="Z_33A6F16F_DFF8_48DE_B265_8A98092906F2__wvu_FilterData" vbProcedure="false">'прил.№ 4'!$C$1:$C$1441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1417</definedName>
    <definedName function="false" hidden="false" localSheetId="1" name="Z_35D05877_A6D0_4888_825F_BAA7B52EE957__wvu_FilterData" vbProcedure="false">'прил.№ 4'!$C$1:$C$1431</definedName>
    <definedName function="false" hidden="false" localSheetId="1" name="Z_35D05877_A6D0_4888_825F_BAA7B52EE957__wvu_PrintArea" vbProcedure="false">'прил.№ 4'!$A$1:$G$1388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1417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1417</definedName>
    <definedName function="false" hidden="false" localSheetId="1" name="Z_4A7BAEF6_5012_420B_8BA9_9FAA66CAE5EF__wvu_FilterData" vbProcedure="false">'прил.№ 4'!$E$1:$E$1441</definedName>
    <definedName function="false" hidden="false" localSheetId="1" name="Z_4B519BD4_D2EE_4C93_A153_B0190FABDCD0__wvu_FilterData" vbProcedure="false">'прил.№ 4'!$G$1:$G$1431</definedName>
    <definedName function="false" hidden="false" localSheetId="1" name="Z_4D3F849B_96D0_4E6A_8B97_C6D1E9827058__wvu_FilterData" vbProcedure="false">'прил.№ 4'!$B$1:$D$1417</definedName>
    <definedName function="false" hidden="false" localSheetId="1" name="Z_4FD5F1DF_84D8_43DC_A4A5_50290E1211EA__wvu_FilterData" vbProcedure="false">'прил.№ 4'!$B$1:$F$1429</definedName>
    <definedName function="false" hidden="false" localSheetId="1" name="Z_523AE839_6809_4A35_B547_36A5FFBFB5F0__wvu_FilterData" vbProcedure="false">'прил.№ 4'!$F$1:$F$1417</definedName>
    <definedName function="false" hidden="false" localSheetId="1" name="Z_53750F40_F5F0_4704_B113_17F6944869B9__wvu_FilterData" vbProcedure="false">'прил.№ 4'!$E$1:$E$1417</definedName>
    <definedName function="false" hidden="false" localSheetId="1" name="Z_5496F1DC_3594_49DB_97E8_608257B0171F__wvu_FilterData" vbProcedure="false">'прил.№ 4'!$F$1:$F$1417</definedName>
    <definedName function="false" hidden="false" localSheetId="1" name="Z_55474DC9_6E53_45FF_834B_BBCD296B620D__wvu_FilterData" vbProcedure="false">'прил.№ 4'!$F$1:$F$1431</definedName>
    <definedName function="false" hidden="false" localSheetId="1" name="Z_5C53DFBE_23C6_4FC9_96CF_FFDD1666440B__wvu_FilterData" vbProcedure="false">'прил.№ 4'!$F$1:$F$1441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1431</definedName>
    <definedName function="false" hidden="false" localSheetId="1" name="Z_63AC7040_A27A_4806_AD0D_AADDF17DFBBB__wvu_FilterData" vbProcedure="false">'прил.№ 4'!$E$1:$E$1441</definedName>
    <definedName function="false" hidden="false" localSheetId="1" name="Z_6B0CBE0D_42D6_4842_8359_E725CF4416BF__wvu_FilterData" vbProcedure="false">'прил.№ 4'!$B$1:$F$1429</definedName>
    <definedName function="false" hidden="false" localSheetId="1" name="Z_6BCC9381_E979_4D68_B768_5593E15BA586__wvu_FilterData" vbProcedure="false">'прил.№ 4'!$E$1:$E$1417</definedName>
    <definedName function="false" hidden="false" localSheetId="1" name="Z_6CFD2090_C9CC_49FC_AA59_349CE3C8D745__wvu_FilterData" vbProcedure="false">'прил.№ 4'!$E$1:$E$1417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:$G$1385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G$1385</definedName>
    <definedName function="false" hidden="false" localSheetId="1" name="Z_75751493_B3EB_4B99_96A6_E39572B7FC9B__wvu_FilterData" vbProcedure="false">'прил.№ 4'!$F$1:$F$1441</definedName>
    <definedName function="false" hidden="false" localSheetId="1" name="Z_79955E43_3DB0_4D90_8286_30A876BD4E9C__wvu_FilterData" vbProcedure="false">'прил.№ 4'!$B$1:$F$1429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1429</definedName>
    <definedName function="false" hidden="false" localSheetId="1" name="Z_86A95AD2_AAD7_4924_BE95_77026A14AE24__wvu_PrintArea" vbProcedure="false">'прил.№ 4'!$A$1:$G$1431</definedName>
    <definedName function="false" hidden="false" localSheetId="1" name="Z_8B08AB48_6154_44E1_B2BC_6BA33E5D75FD__wvu_FilterData" vbProcedure="false">'прил.№ 4'!$E$1:$E$1417</definedName>
    <definedName function="false" hidden="false" localSheetId="1" name="Z_967B918F_DA78_4788_AA30_C538BCE19752__wvu_FilterData" vbProcedure="false">'прил.№ 4'!$E$1:$E$1441</definedName>
    <definedName function="false" hidden="false" localSheetId="1" name="Z_98AEEBA8_19D9_4CD7_8057_DC6A77A84FEA__wvu_FilterData" vbProcedure="false">'прил.№ 4'!$B$1:$D$1431</definedName>
    <definedName function="false" hidden="false" localSheetId="1" name="Z_98AEEBA8_19D9_4CD7_8057_DC6A77A84FEA__wvu_PrintArea" vbProcedure="false">'прил.№ 4'!$A$1:$G$1385</definedName>
    <definedName function="false" hidden="false" localSheetId="1" name="Z_9A810D70_6E63_4238_B5B8_51359BD552AB__wvu_FilterData" vbProcedure="false">'прил.№ 4'!$C$1:$F$1417</definedName>
    <definedName function="false" hidden="false" localSheetId="1" name="Z_9D961752_77CA_4164_8385_D014F0F787A1__wvu_FilterData" vbProcedure="false">'прил.№ 4'!$G$1:$G$1431</definedName>
    <definedName function="false" hidden="false" localSheetId="1" name="Z_9FC74E17_DBF6_4781_AC6A_F6666CFE8100__wvu_FilterData" vbProcedure="false">'прил.№ 4'!$C$1:$D$1431</definedName>
    <definedName function="false" hidden="false" localSheetId="1" name="Z_A36C9A11_7C12_4336_9E01_25DA61C4D950__wvu_FilterData" vbProcedure="false">'прил.№ 4'!$B$1:$F$1429</definedName>
    <definedName function="false" hidden="false" localSheetId="1" name="Z_A4291AFC_3633_4182_AFFA_5EA42D317109__wvu_FilterData" vbProcedure="false">'прил.№ 4'!$E$1:$E$1417</definedName>
    <definedName function="false" hidden="false" localSheetId="1" name="Z_A486D136_3188_4EA1_AE10_69773FB489A4__wvu_FilterData" vbProcedure="false">'прил.№ 4'!$B$1:$F$1429</definedName>
    <definedName function="false" hidden="false" localSheetId="1" name="Z_ABAE6810_D2CD_43D1_ADCA_5DA04BDB3D7E__wvu_FilterData" vbProcedure="false">'прил.№ 4'!$C$1:$C$1441</definedName>
    <definedName function="false" hidden="false" localSheetId="1" name="Z_ABB9E4C4_F3F9_4166_85F1_C9068FDF4AFC__wvu_FilterData" vbProcedure="false">'прил.№ 4'!$C$1:$C$1431</definedName>
    <definedName function="false" hidden="false" localSheetId="1" name="Z_ABB9E4C4_F3F9_4166_85F1_C9068FDF4AFC__wvu_PrintArea" vbProcedure="false">'прил.№ 4'!$A$1:$G$1385</definedName>
    <definedName function="false" hidden="false" localSheetId="1" name="Z_ABB9E4C4_F3F9_4166_85F1_C9068FDF4AFC__wvu_Rows" vbProcedure="false">'прил.№ 4'!$358:$363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1429</definedName>
    <definedName function="false" hidden="false" localSheetId="1" name="Z_BCC24177_F3D4_4C0A_8D1F_CB5614FE5292__wvu_FilterData" vbProcedure="false">'прил.№ 4'!$F$1:$F$1417</definedName>
    <definedName function="false" hidden="false" localSheetId="1" name="Z_BCCFBA7B_95BB_43C7_8442_685B7C9D79D2__wvu_FilterData" vbProcedure="false">'прил.№ 4'!$E$1:$E$1417</definedName>
    <definedName function="false" hidden="false" localSheetId="1" name="Z_C2F9E585_BA97_4C02_80B2_436EB3733FA3__wvu_FilterData" vbProcedure="false">'прил.№ 4'!$B$1:$F$1429</definedName>
    <definedName function="false" hidden="false" localSheetId="1" name="Z_C503D4F6_3B3C_449D_8CCB_D5F51CB60BA9__wvu_FilterData" vbProcedure="false">'прил.№ 4'!$E$1:$E$1417</definedName>
    <definedName function="false" hidden="false" localSheetId="1" name="Z_C6019752_2955_4984_ACA6_CA4E7007E370__wvu_FilterData" vbProcedure="false">'прил.№ 4'!$F$1:$F$1431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1441</definedName>
    <definedName function="false" hidden="false" localSheetId="1" name="Z_CDC7D1E3_4990_4811_816C_ECEF6DF619E7__wvu_FilterData" vbProcedure="false">'прил.№ 4'!$F$1:$F$1431</definedName>
    <definedName function="false" hidden="false" localSheetId="1" name="Z_CF721BCB_BBDA_473C_A277_CF5862720E5A__wvu_FilterData" vbProcedure="false">'прил.№ 4'!$F$1:$F$1417</definedName>
    <definedName function="false" hidden="false" localSheetId="1" name="Z_E04CA8BC_8607_4D5F_977F_62604E5D31BE__wvu_FilterData" vbProcedure="false">'прил.№ 4'!$C$1:$C$1431</definedName>
    <definedName function="false" hidden="false" localSheetId="1" name="Z_E04CA8BC_8607_4D5F_977F_62604E5D31BE__wvu_PrintArea" vbProcedure="false">'прил.№ 4'!$A$1:$G$1385</definedName>
    <definedName function="false" hidden="false" localSheetId="1" name="Z_E2B189D9_5653_42D6_9DA5_72139DFA9773__wvu_FilterData" vbProcedure="false">'прил.№ 4'!$F$1:$F$1431</definedName>
    <definedName function="false" hidden="false" localSheetId="1" name="Z_E2D707A9_DBBA_4295_AFB0_4C6C069A2503__wvu_FilterData" vbProcedure="false">'прил.№ 4'!$B$1:$F$1429</definedName>
    <definedName function="false" hidden="false" localSheetId="1" name="Z_E2ED1623_4F8C_4FD5_B544_EBE6A9F0F6A5__wvu_FilterData" vbProcedure="false">'прил.№ 4'!$C$1:$C$1431</definedName>
    <definedName function="false" hidden="false" localSheetId="1" name="Z_E532C361_FACB_41AD_A01D_A30E140FD41D__wvu_FilterData" vbProcedure="false">'прил.№ 4'!$F$1:$F$1441</definedName>
    <definedName function="false" hidden="false" localSheetId="1" name="Z_EC29BA66_B1B0_4449_81B1_350D6D1D7027__wvu_FilterData" vbProcedure="false">'прил.№ 4'!$E$1:$E$1441</definedName>
    <definedName function="false" hidden="false" localSheetId="1" name="Z_EF4E8630_4BE2_4CC4_A4FC_CBAD04CC5AA0__wvu_FilterData" vbProcedure="false">'прил.№ 4'!$B$1:$F$1429</definedName>
    <definedName function="false" hidden="false" localSheetId="1" name="Z_F2851D37_89A8_4C56_948D_18B78EF81474__wvu_FilterData" vbProcedure="false">'прил.№ 4'!$C$1:$C$1441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1417</definedName>
    <definedName function="false" hidden="false" localSheetId="1" name="Z_F6BFC803_0A02_4D3A_9CE3_2E7DE3951BF8__wvu_FilterData" vbProcedure="false">'прил.№ 4'!$F$1:$F$1441</definedName>
    <definedName function="false" hidden="false" localSheetId="1" name="Z_FA36766E_FC97_48CE_A697_B12B5B1B44DF__wvu_FilterData" vbProcedure="false">'прил.№ 4'!$F$1:$F$1441</definedName>
    <definedName function="false" hidden="false" localSheetId="1" name="Z_FC933A1D_1539_469D_8A50_5A24B51C1DF8__wvu_FilterData" vbProcedure="false">'прил.№ 4'!$B$1:$B$1431</definedName>
    <definedName function="false" hidden="false" localSheetId="1" name="Z_FE14AC5D_6CFA_4DEA_A700_BEF6240E5088__wvu_FilterData" vbProcedure="false">'прил.№ 4'!$E$1:$E$14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663">
  <si>
    <t xml:space="preserve">По форме приложения № 3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за 9 месяцев 2024 года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4</t>
  </si>
  <si>
    <t xml:space="preserve">Плесецкого муниципального округа</t>
  </si>
  <si>
    <t xml:space="preserve"> Архангельской области</t>
  </si>
  <si>
    <t xml:space="preserve">О бюджете муниципального округа на 2024 год</t>
  </si>
  <si>
    <t xml:space="preserve">ОТЧЕТ ОБ ИСПОЛНЕНИИ БЮДЖЕТА МУНИЦИПАЛЬНОГО ОКРУГА ЗА 9 месяцев 2024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165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Резервный фонд Правительства Архангельской области</t>
  </si>
  <si>
    <t xml:space="preserve">55 0 00 71400 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емонта государственного (муниципального) имущества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<Relationship Id="rId584" Type="http://schemas.openxmlformats.org/officeDocument/2006/relationships/revisionLog" Target="revisionLog584.xml"/><Relationship Id="rId585" Type="http://schemas.openxmlformats.org/officeDocument/2006/relationships/revisionLog" Target="revisionLog585.xml"/><Relationship Id="rId586" Type="http://schemas.openxmlformats.org/officeDocument/2006/relationships/revisionLog" Target="revisionLog586.xml"/><Relationship Id="rId587" Type="http://schemas.openxmlformats.org/officeDocument/2006/relationships/revisionLog" Target="revisionLog587.xml"/><Relationship Id="rId588" Type="http://schemas.openxmlformats.org/officeDocument/2006/relationships/revisionLog" Target="revisionLog588.xml"/><Relationship Id="rId589" Type="http://schemas.openxmlformats.org/officeDocument/2006/relationships/revisionLog" Target="revisionLog589.xml"/><Relationship Id="rId590" Type="http://schemas.openxmlformats.org/officeDocument/2006/relationships/revisionLog" Target="revisionLog590.xml"/><Relationship Id="rId591" Type="http://schemas.openxmlformats.org/officeDocument/2006/relationships/revisionLog" Target="revisionLog591.xml"/><Relationship Id="rId592" Type="http://schemas.openxmlformats.org/officeDocument/2006/relationships/revisionLog" Target="revisionLog592.xml"/><Relationship Id="rId593" Type="http://schemas.openxmlformats.org/officeDocument/2006/relationships/revisionLog" Target="revisionLog593.xml"/><Relationship Id="rId594" Type="http://schemas.openxmlformats.org/officeDocument/2006/relationships/revisionLog" Target="revisionLog594.xml"/><Relationship Id="rId595" Type="http://schemas.openxmlformats.org/officeDocument/2006/relationships/revisionLog" Target="revisionLog595.xml"/><Relationship Id="rId596" Type="http://schemas.openxmlformats.org/officeDocument/2006/relationships/revisionLog" Target="revisionLog596.xml"/><Relationship Id="rId597" Type="http://schemas.openxmlformats.org/officeDocument/2006/relationships/revisionLog" Target="revisionLog597.xml"/><Relationship Id="rId598" Type="http://schemas.openxmlformats.org/officeDocument/2006/relationships/revisionLog" Target="revisionLog598.xml"/><Relationship Id="rId599" Type="http://schemas.openxmlformats.org/officeDocument/2006/relationships/revisionLog" Target="revisionLog599.xml"/><Relationship Id="rId600" Type="http://schemas.openxmlformats.org/officeDocument/2006/relationships/revisionLog" Target="revisionLog600.xml"/><Relationship Id="rId601" Type="http://schemas.openxmlformats.org/officeDocument/2006/relationships/revisionLog" Target="revisionLog601.xml"/><Relationship Id="rId602" Type="http://schemas.openxmlformats.org/officeDocument/2006/relationships/revisionLog" Target="revisionLog602.xml"/><Relationship Id="rId603" Type="http://schemas.openxmlformats.org/officeDocument/2006/relationships/revisionLog" Target="revisionLog603.xml"/><Relationship Id="rId604" Type="http://schemas.openxmlformats.org/officeDocument/2006/relationships/revisionLog" Target="revisionLog604.xml"/><Relationship Id="rId605" Type="http://schemas.openxmlformats.org/officeDocument/2006/relationships/revisionLog" Target="revisionLog605.xml"/><Relationship Id="rId606" Type="http://schemas.openxmlformats.org/officeDocument/2006/relationships/revisionLog" Target="revisionLog606.xml"/><Relationship Id="rId607" Type="http://schemas.openxmlformats.org/officeDocument/2006/relationships/revisionLog" Target="revisionLog607.xml"/><Relationship Id="rId608" Type="http://schemas.openxmlformats.org/officeDocument/2006/relationships/revisionLog" Target="revisionLog608.xml"/><Relationship Id="rId609" Type="http://schemas.openxmlformats.org/officeDocument/2006/relationships/revisionLog" Target="revisionLog609.xml"/>
</Relationships>
</file>

<file path=xl/revisions/revisionHeaders.xml><?xml version="1.0" encoding="utf-8"?>
<headers xmlns="http://schemas.openxmlformats.org/spreadsheetml/2006/main" xmlns:r="http://schemas.openxmlformats.org/officeDocument/2006/relationships" guid="{BEA95B7F-3D55-4766-8460-3FB41704BF75}">
  <header guid="{42255CE7-6F18-4E67-9570-A491D825B161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979BF11D-A82D-49C0-A29A-0DCEC776357F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14CEA101-EC12-4ADF-841B-018710F2E0C6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E01E8E4C-A908-4B39-A93B-0A6DDA798A24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4E9F92C6-0AB3-4F9F-964C-75C373B89384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85743EFD-E614-4130-ABAF-E077B587B48B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75D876CF-5B2C-49B7-A899-0866A7FD1851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7319EC16-8958-452D-AF68-ACE121D42E70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27048629-5B7C-40E9-91FD-ABB079B0B438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389A1E32-DD69-4557-85F7-E673FCC67006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49F7A4AD-FBFE-4A7A-8E47-5D688B18F2B4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5325D01E-467E-4DFD-8470-163D0F49F75A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3C9CEB0C-B5DF-4342-B3F8-8BCE331ED695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EBA71A39-B497-4B68-B383-D34A05E34B1E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B11EE9CD-346F-4C8F-A5AA-644E7108308C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1398A823-FF32-4C09-8ABB-610D3E4840BF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6C83DE6E-6DCD-4478-BF1F-D112100F8B26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9700152E-B152-4DC0-A564-A95135855EEE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3F699602-39A5-4C43-99E0-C625AC3436FE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940F135D-AA98-4C28-8F02-594E2CCD22AD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08701B6F-4671-4EA8-8622-C7904C9B9650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3A145C93-7B26-4933-9533-EDB7728B8318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D28342FB-E927-4B8B-BB04-42950AF9710C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C5CB538D-66DE-48CC-BFCD-4CCFAA8EA312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78FA70DD-60DF-4797-AECD-DEA99160C330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8E043E6F-5C9C-43E7-911F-ADF98A4E51DA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1F0394C3-4030-470B-904D-94DF1148F0DA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02FF1508-8D3C-44C5-BB70-1EA64DD03449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7D9FD000-360A-444F-ADDD-B59429EE3795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B04252CA-39BF-40D1-8619-31EEB305AAFD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A3D5E3AC-2B4C-4B27-B0D6-3F9DA1DBBDDB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97A51CD8-DEDB-4F95-8731-12C519103FA2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1F0377CA-E8C4-43F1-88E8-E7294742F562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C8A98FF7-BE06-4FFC-A259-777D786D4B4A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59435E63-7BE3-407F-AE7D-C80D58BA534A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8FF4981E-2086-40C4-8EE4-FFC548AF89F0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EAC73CAB-725A-46EE-BC59-5B15A99F3324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88312B62-0D3F-45BB-82EB-61E313F65050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767F5590-E116-44C9-A450-47E823BADBF4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8D79E132-72F7-4801-9D55-F0ADAB170440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7998477A-5489-464E-8A73-A2C9F315377A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911779D7-6B5E-4AD7-82C2-E7B2B58C85C6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CEC1D79D-3B78-4FF7-9748-6B7B722A6966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E406D831-0846-4C5B-8270-7B47F91C9578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B4C6C478-285D-4087-9B3A-7D891CCBF022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A15C8457-F670-4C92-AA30-57B5E2567640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39F1841D-7800-45C4-AC71-E66BA804E5F8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41E10242-BFDB-4B45-8DA8-A8C70280FEDD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0C3BE5FD-609B-43F7-A010-EACF9A8A8963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297CE532-95E9-445C-8933-DAEBE9B8389F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999CC436-EFF0-4281-8880-5B0BF93B56CC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B72B5621-C64D-4380-A688-3884ECAD17FE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91C02562-2571-4364-A696-89E44D656CE2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ECBC16E6-9CB7-406E-A698-4B949FB80C75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42724C0D-BE2C-4129-BCD5-EFC55F52DCAB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9808F1A9-B1DF-49FF-89AF-72420C3329AA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FA32FB4A-C884-4835-9371-D8EB8D74DD04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8E79DBDF-4084-443C-B9B3-0A449F74D546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4A6C8235-4F80-4E2D-BD2A-5E4C21D76418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EA842BB8-49D9-4BED-A163-A5C444B717DF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7AFAFE8F-23C5-412F-ADA2-BAFB8E46CB5C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80EA050C-12AA-422B-96BF-FBC79DB444C9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743283A5-9667-486F-8583-408239922122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8152F6B7-B52E-4C61-A80A-8A751A32FA9C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B7681E6A-B21D-4189-8912-21F04011738B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2276042C-E071-4746-BFC2-45C4A6331D48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D8933A67-1815-44E8-8BA1-799F8C254998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9EAF304E-AF3E-4277-9F30-C820D95A4A39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E5FBECC1-99B9-41A4-8D0B-35FA27D9EB15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9C731D02-2A3A-4537-B114-8B75EB4EB6EA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3F4265E9-2BA0-41B7-AABD-DC01C3D86CAC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8D829197-CB39-409C-B1CD-775449A8CE27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B99F8880-C20E-4F46-8311-DD4C6BA02EBF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A8C34F4E-8DF1-4EF1-B22D-7132D62906BD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2B1FE012-D328-44D6-888E-9916E0C1410C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BBFDE714-149C-4ADD-BF55-22E794A8F990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4F309EAD-0818-4B49-B93D-31BAE702BF35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0F1172A5-029B-4810-9B44-33D899B76DF0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D2B481D4-DEEE-4F62-BE0A-3F0C66E84C6A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7B9CAA34-C142-462B-95BC-970C3F6A85B6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39B53817-6807-4506-BBB3-AB3A48E77990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F2041457-691D-4690-8C4A-E210BE12C4AC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AB9BC1BB-EBF2-4DE1-B799-3384025BBA68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46095603-C5E0-4B49-9DC8-382704F115CB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D32CFE65-2A9F-4796-920F-E9F422E96F65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2D5CDA16-1B1E-4B6A-90D1-732CDBDC3000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EA46F801-9106-457E-A792-81CBD89877A6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E3272B23-6616-49B1-9077-4EBBC2215F56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88894713-948E-49FD-A91F-B19FFC5E3D2A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27ABB279-E5F1-4D5A-AD53-77033134A6BD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1E341EA6-0850-4829-B4BF-B1B56BAB012E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D6C12E8C-FCDD-4468-BD0F-731C46262302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8FA07C59-868A-4B4A-9655-06B8F3BAAB04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F5D8018A-CEE3-4696-9327-2BE9442CE785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0F2DA322-1D56-4F4B-BA7B-ABD110A6F7E3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391FBA7B-65A4-43AA-A270-CC0F13D211FC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700D2577-FA78-4E10-A41F-4D890645804E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8531DBEB-1808-4E1F-81B6-3E9614AD6BD0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3B970F72-2A47-4F31-9D54-185DDF945B21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4012A761-42EE-4177-A0F4-53A0B8ECB8A8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28F28EBA-BFA8-4D36-AE28-9FA46D4E9D7C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B7F5CE72-C897-4804-8733-8CB15C495499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AC169CA5-C6C1-409F-B8DC-0CCA5FE99EEF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015ACC11-AD65-4016-A073-55213A284DB8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38E10E7C-8477-463E-A955-90266DD3BA90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E8F74D1D-3BF0-4EF1-A84A-A99564EE034E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032E65C7-F4C5-4E03-96CF-03D1D17AD695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FD351209-0F7F-4300-8FEE-97BFD8E6EF40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6C49D038-E76C-4864-A9E1-B0670082BD51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44359A3B-E514-4FDE-8E8C-361A4E647019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A84109C7-E99D-42FF-90FD-30B6B771D400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EE34BCE9-BC00-4FB6-A970-3ADE73F09023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B5C9C1E4-B354-4A4D-A15B-44A6397042F8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5CB89627-0F94-46CA-8FB2-6D997AC32AAB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C5657ECD-006F-4E76-9EB4-3403B198E8A7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11609181-9B78-4512-92E2-E4A8100328E0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52C9CD37-8775-40C9-A783-9A4DBE7CCB3C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9C66AD39-15F4-4A5B-99F6-32D93AF47832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BAF900A9-2379-4D84-ABDC-6E8213B9D188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57BD82F1-982D-4BCF-A614-98982671F749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BD61618E-19E8-471C-BB6C-8E8B03E62C4C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031308D1-6A46-49E7-8A25-10A732DFBD39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D02C89B4-37A4-42DE-B514-D25AB72F2FA8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BCE0D0D1-DEBD-4D3B-A4A7-F458A055968C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41C58135-E10E-4AB8-9555-F856045B86E7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E151D5E2-01F1-4EE6-890F-96817FAFB3F8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112F146F-6AFA-4875-BF66-0875742FDAC9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056B34C6-F137-488A-AABC-E7DECFC9756D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8859B3F4-41E8-4F73-B816-C54EE3F16CF4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9EFDB068-3C80-4CB7-93F7-9DF5D6796348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A879421A-3B58-46CF-8ED4-B862DD306D47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45A33C9E-D3DF-428E-A56E-F90F43C2A28F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BF637A4F-6B8F-48B9-9875-C6F31CFC2AFE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B6B7E1AA-29B2-4B3F-8FB4-C78BE57B0AF6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19EA6E0E-3F4E-4215-8BA9-3AD7AEC828F5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C4CE04B1-03FF-44A2-8751-C73042087A6B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53388832-7375-47C4-98B5-7AD3659B94E2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5E947859-CA07-49EC-B4C4-D382F544EEA6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060AA7D4-A099-451B-A7A1-56DD589C72BD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59151CDA-E6F1-4E7C-8B87-6D56D99B95ED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D2E2F151-153E-492F-B382-DD70977EE730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90089B4A-40D2-4380-B343-97ABEB543CDF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D6751285-0BDF-4727-BABA-5811A404E331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36893A1E-5078-4985-B34B-7C1811188404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8FA1BEE1-788C-472C-8D2D-835CDA7D441D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A9E1113D-2EBB-4214-B66C-74E07624A7C1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FA0D7D28-913F-4250-B63E-EDFEA2FCF7EB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E7622643-91A3-415A-8330-A6CA252AEC23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63BC6D2C-36BD-43A2-AF71-C2E297269EFC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4E1B3CEF-4C0D-49C5-9828-27734878A887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90635C12-D9B4-4076-8D7B-FB3B05E3D8A1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EAC5F92C-E1A4-4BAF-9527-202066469530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C5F42213-FAF5-490B-A709-CE8050B6D4A0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FF8920B8-6D23-4800-A050-E843A7040901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A465579E-C805-4267-9AFA-2842076A6F8A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0C34980B-FBCE-4396-97BB-94BF134D967E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8741FE33-B651-4C7B-BE49-1F6988C96790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79AA7135-32E2-46A2-806B-FBDCA2F3092A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9FEF98DA-2C19-448C-BA5B-8F4093C50082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A8FB5B55-F614-4D68-A963-DF4F96C0EA8F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B0F117D2-7110-4B5F-AF02-2A99092361E6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785FB760-89B6-4A72-88DE-4FDFBAFEFC97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587F89D2-78C3-4FB8-8E50-E0D1DB8E3758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D190DF31-72D8-460A-AE42-4C92E0C496B0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9BFD3331-1C3F-45DE-B495-1583915AD466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955F4FA9-EA14-46DC-9ECE-8C104E7E27E4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7626FB5D-3A63-4117-905A-40C8C44FC163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F2F29AE8-854F-42D5-81E0-9502F8DB2CA2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6C9E8B47-23A4-40D4-A9BF-E807515DD33D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E2362472-D396-4F32-8A63-9EFED2CE74C6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30AB1CED-F91F-4E40-A6DC-0ABAB051F5C9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2AF1A88B-084F-4256-A92F-F4825EF87055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7D1D0A62-EA1C-4DA1-94A0-55499DC36B20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9B2B3273-822A-409D-9386-8B3C58A21FB7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DC673E88-8B44-480E-8F57-2F4838E0AC8A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7FEFE03B-BB9F-4CF8-804F-3D9ED1722DD9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C5974670-F815-462E-B705-35F782DFD1D1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81B2D9F4-05AC-4BBA-AF76-83FEB825248B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E4A8A6B5-C45D-4ADE-B85D-2F5AE1A07C20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3CE12CB0-C01E-4051-825C-2B917D40E2B5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46CF9543-8A7D-44D4-93DE-6B73F45AE934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D5407FAA-CE07-411B-AE53-47482370CB4A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86998362-B3C9-45FD-9FCB-2CFF0B68D2DE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FA632DDF-7EC9-44A8-9A5B-6389BA4167F5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DFD4CD07-A181-4D90-828E-4920D58E35DE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D825BD23-E9F1-4E0C-A4FE-0B4E6D0BF941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54ECC22D-CD7B-475C-A877-95360E549571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D5170312-320A-4A1B-9DA2-A7D85D3950F8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50134D7A-A341-4B8A-99F6-59625B25A2CC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22F5DAEA-98F5-4507-8A57-AD2EDAED7BDE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4889D74C-CBB8-495F-9D11-7B2D6CF98E17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84F78D90-37EF-480B-BE0B-C2282992924D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D8F40645-C46C-4CC1-976A-8BC8F5C298BE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8E98FDFE-4D90-4F44-8E4F-ECF34CE11350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27671A81-D9C9-41EC-83A6-722E9462EA24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8864DB75-823A-4F08-8FCD-4FF90D1A721A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3DDE4B33-DFAF-4377-9848-BB2090BD0443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D0B8323B-1C66-4411-8EC5-374B9EB96DB2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69C569FF-8AB6-4C48-A865-FDC98035D781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6D6906F1-30DF-4513-ADD1-4C3F8CEB79C9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C04E4C20-4899-4D9E-8BAE-9585D2A7D17C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58891B93-E60C-47A9-8247-B303B3BE573C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B56D2101-441E-411B-AA73-5CDD5D78D5F6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81CA6888-88C5-4D41-8E0E-F1ACE85A3733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C57916DB-8682-4612-82FE-8231D121F2CF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D4C5BF8F-67AF-4252-839B-3D94588A30CE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C007C72D-1741-4411-A1BC-43D0B0D51E54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0082A10D-C438-4344-9159-2F24BB028E0E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24B6D6E7-C85D-4E74-8096-E9798B919BCF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9F172FCE-78A6-4F88-AF6D-4F742E147522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6711A2D4-6208-4C16-AD0D-C4BAF75F0235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B8BD1048-7846-4C58-9916-90BF98AFB78C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67EA465C-016B-4483-9B85-3EC7DFF376E4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50D4FB7A-9899-4EEA-BD21-AAF59E274C60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9DDED497-68DB-4E42-9C08-24A81E7B53D8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1391EFE9-2B19-49ED-AE23-C875D716FA9A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9FAEE501-358E-4CF4-8D48-288A8E0597E0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BC0E0F50-8F17-4240-A57F-25472666D3BF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BB04C40D-B59B-4720-B78E-3B4ABDCA6BA5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1687108E-6FFB-4EEA-9045-B56759A0325F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14060166-C899-45A6-BCFB-136F4E4D1A68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09276C5C-CB18-4C86-A4B4-DE11065B6D05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BCD0B6A0-DA4E-43D1-8DA3-5170C365F5E3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94B2EFD6-3337-42D7-B47B-A90916579408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EC9A94EC-5C73-45BB-A1B8-03F54E89F1B6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98BE84B9-A90F-4F2A-A449-240836334D6D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46D79A55-30A7-4A2B-AF57-AE30A1185B40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016968B2-086B-4214-BAAB-591F72A53EAE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0210FFB8-DC6F-4304-8903-E59C4FA426AC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2615DC67-6BE3-4F3E-8C8E-97B2BC3A171C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7DAD2314-25A8-4B83-AF9B-EB11BCDE3834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79997823-0659-4C02-B1A2-FF9425903830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6A6F0609-6FB6-4799-A4A2-513425ABACF1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47B60ACF-F041-4F45-9F0F-0479D4543BC0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31A4A608-CA5F-4F62-A3F1-A6A211222FA1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A552EE42-8C9B-4202-9D05-9368D9C382DD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E4DC27F9-2442-4B7C-A01A-8C3730EF7FBF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527FB851-40B1-446D-B091-618EE837E84A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E32E5695-8A7D-460C-914B-7F83B8F33591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73F18FDA-510F-4437-95F2-02C90EB21D2C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2BC1E143-C55C-45D9-8C3E-DC39B3522542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3C224870-3AB4-449D-A39D-5882B18E348A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5C1E5C7C-E238-4CF7-8FE3-B647954DAD4F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6CE08EB6-0990-4091-92A2-734DE858520C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15888520-2D51-42E5-ABE0-534690DDD6A7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B120AC7C-2299-49EA-9AE1-5064383B8519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2CFF6278-D45E-405A-AE14-B132D2A48417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EC5C6C12-6452-474E-94C8-7677FD0B2B18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535FACBB-E4DA-48BB-9EBC-B22758925F8F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70C2D2C5-725F-42E9-BAE4-A34E424FDF34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8C41B4A4-8385-4209-92CF-887A068BE4EB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41E7ABB5-C27B-4BFE-A923-3C40BF9AA9DE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4B5DFA7E-B18A-454F-B20D-D9F238DB58FC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AA61E3EB-439E-496A-805B-D32686915814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FCA25818-86CC-4277-860E-51E7FEEF6D7D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0427A0C1-9EC6-4064-952B-C22F459D7662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DC449D25-1EFC-4C84-96F8-788C8F581409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4B039AA8-2108-4101-BF1D-0F597F929247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C3767FA6-07C2-4FA0-B3AA-4E097A0B3C82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83AD9468-1330-4C5A-B559-C8D84EC7D37B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412BA73C-C9EA-4FBF-B712-882EDDAD3265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524994DA-8D73-4F04-9B7D-84824D5B388C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0F3339EC-1459-43DC-BA17-F4F9D911AF98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4D904CF6-50FB-4698-B39F-356B98458D45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D662F531-CF00-400A-A5EC-AB4D7D564758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C995A57C-71D8-4899-B591-557F553E09BF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6750F0E4-6793-44BA-818F-FC9DD45ED95C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6C0B31CC-3B9B-42C8-A071-5ED7141635B4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E2A8FC99-105D-450E-BC10-E7DE38F1C1F5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E86FE8D7-0057-432D-ABB9-8921E8FBD6D1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3E9C32A5-756D-40DE-AFC9-30EC6C317C9F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9582F4FD-14AA-4698-955F-B3CF6E82FE01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C7FF50EF-A23E-44DF-B5C8-95F8F66A0571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D1DB1FBB-F259-44E1-8D93-CEFC6EE71F8D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38D834AC-AC53-481F-98AF-8E5FB02E8636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DB8DBBAB-504F-4BD1-9225-700A399D5336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237195DA-086D-40E5-BC9E-E9362029DE61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E6677DC7-1D04-42D4-9ED8-873C0011588E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BB8B8B0A-F6D6-4CDD-A249-EF206B17F540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E877B355-C442-407A-ABDD-6516D32D7659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61DF4C35-E679-4418-B3AE-4A2D6DA4BA6E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9739A8B6-044D-4683-94A9-33660BCB6347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5B33DE36-28DF-4D88-A1F4-9220B6C67CF5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95905231-4732-4C44-9716-097D5A55F0DD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1E2B583C-A66F-48FD-A407-8F468B2B7BAA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E3C8DF9B-3C69-40D5-B07A-684ACCA6DE1B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6B4FAA5B-F45B-4579-ACA1-055731E0DFB4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FA92062D-3C7B-4428-85EA-D2129033817D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CA58828E-4008-426D-8CB2-70369A21E7D7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3CE7FE14-9537-4180-85A3-5F3165D13991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B1B47F5F-0C28-4314-BC62-B62C4BE8CC18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1715A153-CB6D-424A-99F8-39C423171C27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6E82D53F-8357-447E-B531-796B77CC2D6B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FC358765-9C00-4E27-95B8-C7A51526F102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D2A69D02-54CD-4B19-8ADC-E68298487A91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2D375AD9-8BF2-41E9-A23F-F2B206537384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08712EAE-30A6-477E-9ED0-4C6FC468F3E9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D5757E9B-5D81-494B-8C98-1240C458A000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47F46D8E-6B6F-4430-9974-00086E69EE8E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1B430F60-17D5-4029-AFF8-4831B29E72FB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74D046C8-053E-4CED-BE6C-AEE33DBF91D4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1F5158F3-B1D5-43B3-992D-2191D1E6C228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BF6BA5A7-8C73-48BC-B08C-F47EDC109221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A4729EA1-D32B-49A0-87D4-B4D02440829E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E47CF9BE-EBD3-42BC-8890-FE099AC055A1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EC1D20C2-4F44-462E-BA34-09DA7A4FFBCF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66714843-0723-4A08-A673-A96B131E0F14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43859B95-DC61-41B4-80A5-BD2793BD636E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C96FC1E4-2A29-415F-849B-5B67173FD64E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90CB5AC3-7631-4B9F-A66A-AB4227C161A3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76D32558-3D93-49A2-9CFD-C208803FEE91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750BFB9E-972B-42BD-B1BC-484BEF60A962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26007988-A9E5-417C-B224-D9E52A3C4BF3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52B4C23A-C9E2-4571-99F1-C37FFC41F056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09362B56-4BA9-41F8-922D-28AE59A123DE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09866813-1702-41D8-B8E3-0F0EFCF28F4B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E3AFE3B7-E100-413E-B30B-F0ACFD27F169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37F57408-83A5-4630-8710-E0419B348023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B4C13A7F-B4FB-4125-A834-6F01F3E8FFB9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847868E1-5095-4700-8E90-A81AD171FE14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47928369-02F7-4FCF-9E59-BBC5EEF62592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35B98800-F251-45AC-8D50-63809275F86D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67B3D891-697E-407A-8A12-CACEDD022E67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0CE28889-2EFB-4053-B107-28766C8D0AEC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EE5942E3-15B8-4CB4-9F8A-EACB98E8F594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498E4C8D-EB44-4663-ADEA-958EAA731B77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4100D198-057C-4CFD-BFA6-EDC9F360C447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4E64C8AC-7F07-4E9D-915C-147AA555A727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27ED989A-ED71-4C87-96B1-6307FE50B375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DE25EF6A-67BC-4FDA-8CD1-812226B85CF6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55F51870-71D9-4848-A4AA-545F6CC641F4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B5E8DB8B-A81A-44D8-AEE9-3C75C02534CC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99DDFEFF-D44C-40C7-BD00-B95E1454B4DC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2887E732-04B2-40DB-9D01-50F6B377F527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EB9D48F5-21F6-4232-9A6A-300492458486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FACD79E1-97CD-4EEE-B0B3-120F7C8CC743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9E172263-A47C-47B4-9041-2C5289F198B5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26531FB2-E51F-42C6-90FF-935E40186F22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33F3CDE6-9926-4FB7-AA89-A37E7876204C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350B6023-2F64-42FC-967E-332D39C05A87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DCB31565-E9E6-4C12-B66A-9E42A13742D5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175A10E2-0FA6-4FA2-AF72-A0E92EEAB01C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A18DB03F-B9AD-4EBA-8239-B6FF9F438A01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745024AA-C433-4B36-B223-5A0D2E8168FB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C1F6FCAD-1D80-446E-89DA-AA5A1CB8CFEA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64CCD41D-3578-40F0-B58D-A28158E6A9C5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BD107A69-F557-4D0B-B914-3D6FCFAD71E5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FAA1E0A0-73E2-470C-9B28-62ABB4ADCC8D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5E27E6A6-1420-477C-B2BD-6CF48016A6CD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504AAEF7-7FE6-422D-A1A7-2D7E04B50A74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116E0753-8106-4FA0-9E07-6E5290B12312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40CEBB43-2CBC-44B0-931A-96B847B9611E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2C86E6FD-3045-4257-BBA0-C5C7A2B2060E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20E08709-771F-4F1E-BF59-BDB04FD002ED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95B2594B-2AA8-4405-86C6-CCE3723FA8D9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836F7ABF-C0FD-4375-9693-89C56D044E55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DDD73A93-C1BA-4F62-AD87-F77C674E1216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9142AA42-F114-40CB-A123-7FC2A7BE076A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52038969-5A07-4BCB-B357-4155D86B949B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BB6C01EA-09D3-488D-9B9A-265A851C4FC6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F2291BB6-D214-445B-85E0-7D9A6840715D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C1B4DAE6-8A22-46D3-B679-DE0C18803D9A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BB58788D-1D9C-4B7E-8DAC-C276661E7E1C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AE5DF0CC-08F1-409E-959D-9D4050CAD6E4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EC93FD80-50A5-40D7-B1FB-9602EDE462FA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09430B1D-1B12-4D3A-B4A8-42B054A2E14C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82BE7EB1-9E13-41E3-B692-B8E4E7D9B8EB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4A1A0AAF-0B18-44BF-9B46-8F49B1936B7C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A65CE89E-2468-47DD-BCC1-7EF11693B258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C2AC5B76-8FAA-422C-BF7A-F70216E00929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FA19282A-15A8-408D-9D49-C7874CA3F737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68449D12-0E9D-46E9-B730-D5D3A0213653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67AB509A-4D03-4947-98C1-3DDA64B4E8C2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DF025178-B9BA-4F31-B468-816DD29FFE81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E6852A53-AABB-46B9-B4B5-7E22B4D713E1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F258B3FE-8CB9-482B-9206-015439F9EAAF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C1A1B7B3-003B-4652-8EFE-67FF2D111898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43050BAC-09AF-4CA3-AEE1-87D5B0F35194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32EBC36D-312F-4FAE-BC41-5305380066C8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06F54E5B-7528-4AE9-847A-8C11D944BC3A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4CB28A58-CF33-4462-A1FA-D9786B208FD3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B4B29B80-58AD-4BB3-BD5D-BFE37722B320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DBE5B986-9A3D-43A2-BE90-78526100C7FC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4D5FEA68-86E5-4E8A-9654-8EFC3CCB535D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B2B28276-C0EC-4067-B2AF-E4941CE10BBD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C4AFF338-D491-4859-9F15-76C51824DF5A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00C9C04F-3996-4258-B86A-70B4E79CEAF6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DB8BAE17-5172-4001-B702-78FE53DE06DA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DA814805-8C62-4BBC-9538-8D0DD6188255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AA6AE576-51A7-4114-B133-E3D6910A3C89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7D5D947F-648A-4B17-8E60-B48F5701BD75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328CD22E-A2CC-4C85-8B55-A013AA07A9FF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B1D725A3-4F12-4482-825E-4B59DA593DB8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3FEEB708-CECE-4F70-8936-985F939401CC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5E714B67-4A50-46BF-875F-138FBF6C9640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E10A8C2A-8D2B-400D-9470-C3AB3292CB7E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03FFFAF8-74AC-452D-A724-1F28B2149AA2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6E0D1FB2-9360-4D75-823B-7C148699F101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73E18767-6493-42DC-91D2-A5BF567401BD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D8D88918-EEA5-45C7-9493-6F00A33D7AA6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978BC33A-FACC-4932-BC6F-473E129CC2C9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2764BDEB-772B-45F9-BFEE-B89DEEB1D7CB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A87B8EB3-9C20-447A-831D-7B4AFD003B61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66F4A3A4-433F-40E1-8FFF-597C11429AFF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6CAFB47E-FA95-4048-9F93-55F20E4059AB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75AD1E6F-CA9F-4855-90E6-68FCEF2873B2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2DB0C031-3C68-4B07-BDD3-B300718F7D26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A661EF35-4ADB-4AFF-884D-F1CFFCFCC77C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13C60484-00C0-4105-95E4-32E8105ED3DD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28D27906-39D2-429A-B23A-FE8FF476D4A7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BF7B3670-E187-440D-B57E-2DD891847B14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A7C536E2-0760-4506-B3C8-04A6062C9DA9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1927C3D4-86B7-41F1-9A82-3C68E80BCDCF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AAE38C6E-C077-484C-9958-83B823F6B9E7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BF6617B0-8925-424D-AB2F-145BCEA88C45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69D33D17-E908-4FF8-8F0B-A23EDCB5290C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E94956D1-430E-4276-AC53-EBF6697349DE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DC8BED4D-0997-4A18-A3E2-D79AC97B30F5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7FFD7356-DB79-40B2-A930-5F9AE883FAC6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14D6F3C5-A352-4C54-ACCE-D338CB83124F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1F72128B-7A77-46C7-9F3F-2D917C922732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F078A7C2-8711-4945-93D7-97024B7D8221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36C4D4E6-D97E-48DC-9C52-2FBB6A5D5F34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1AC72226-A20D-4AF6-A9C0-0215EE587F46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9CFE2B7E-7D43-43E3-BCE0-2DC43C654C54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421D816F-7D3A-4D6B-BA1D-588B811C4476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3374C8EF-EAD7-41F2-8F4C-4F750CC9A1EC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B8890A2F-0ADC-4656-BBCC-74B3E0786FAD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0B929F79-D93E-419F-8F04-C6A3D1F53906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917BCA78-56B0-477A-A454-37FAA016EF69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C504F58C-690C-4A9F-9D6A-D78DA310DBE0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A30622F0-7642-4F16-B87C-E69C9D4CACB4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F9C224E9-E8BC-442D-971F-D0CEB629BD17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C9F7F467-0FCF-4A53-9E17-9582E271F5A7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4B21F904-DA65-4335-A3D2-8B8B0CAC0A3D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8358390E-8C5A-49D3-92CA-24008E80BB07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6B0ED2CC-941D-4302-AD2F-F86EEC815F1F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BF884642-0B99-4CE1-B677-11C7CD257618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3A9D90D6-5F11-4DCA-AD47-9793348EA025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93020DB9-48DA-4C66-AD7F-E1ED8B7E2C60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B9CE940C-D0BD-4D6C-986B-D531C82800E4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57DB02FF-17A8-4B13-8C1F-D5E2F154C5FB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1DCC2EF2-6C22-44B5-8C40-C2DD7EE18EEC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10E16BCA-AC3F-4ED9-A2CE-E2FE090CE521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19FC8A42-8F0D-462B-ADF0-F7CCCDE00475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7992D82E-5EEE-4E31-A913-6B2D96E0FA6C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BAC2BE77-9918-4DAC-A94E-399E71A386E0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34B46B1E-9235-4A45-969C-67BA7CF9FE1B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7F29BA6F-5494-4FAC-AE6D-88566520828E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E438D0FE-4532-41F9-93B9-829E897BEB5B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65D9AD80-25B9-429C-AF1F-22948B7E7D25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70C841B4-E500-4549-B46D-6F562DD51EB8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982951C6-A504-4DEC-8D5E-E5D05A94FF2C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6189BFED-301E-4CFB-A14A-737D112E7B62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DB2401E2-59E9-42E4-83E3-6E515CE3E3F6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6FDEE99C-07F5-4ED7-94F0-174BB80541FF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30710080-5056-4032-B5C0-42E30AA906C2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6BBBFC72-76E0-476C-BEA3-ACE21282D6AC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D0CEFA5D-9023-4D9A-8196-22742B0D4405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B71A456D-C413-4A3D-B40B-60F0E01F7006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2BD582D7-D205-482A-BF5C-52F79FB4B0A5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C7394CDE-EE29-475E-B3A3-7B9AE8E37360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34B3EBBD-A32E-4BBE-8799-51FA9CB7F184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B15C4EF7-8888-483D-A0AF-9128BB301B04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5F493953-4306-4825-B15B-CA833B90B539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D45C34BD-490A-4FA7-A1F0-F92D7408739E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C2C81D39-F8DA-4279-ABC8-61BA32376C9C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257DB179-EB27-4247-96EF-CBB7AEA7136D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4CE609A8-0633-475C-81BE-B729E73E41CB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44AA5EF1-6F4D-4D9A-9011-266D0EE09BC6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64E84A47-C225-45B7-9D03-4BB61500074E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2265BB44-1A7C-4761-BF7B-02F315DDAABA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A5E09416-027F-4152-9198-3550869A0344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4866BACB-F8F7-487F-8527-056799AB4273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081034E7-8602-479F-A924-7C867E5FE7C5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1DA33C9F-D7AA-4EAA-B087-1A91C0E4E21F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90DE35A2-00A9-468F-9A45-CB46BAFC9260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3D219FBE-ADEF-4BFF-8565-32CA0D5A2B90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472596CD-7D30-47D9-BA41-34379B7D1994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E685B5D3-BB9A-4F23-B9A7-9C5D7A40FBBC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91F748F8-4E21-4826-911A-DE382128DB0C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B845E024-D5F9-49C8-8F2B-A24F26B554B1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728EB9E5-9CC3-4E9B-A09F-683DCAC62AEF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0BF2E632-EC2E-480F-8ADD-FB88B7FE2FAD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CED26559-0E08-41A8-A8B6-7EC26B660022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6A883438-F960-4C12-9EE9-84657B43C23B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017F953D-47FE-4F41-9D3E-CB29B8C317CB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6BCEFCBE-02C1-4476-92B2-DD8309EE1A72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7E3518AF-D228-420F-A8F6-3458CB4CE8D0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9B8AF634-5A64-46D3-86D8-8BF052EA98DB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2475C2FA-8CCD-4BD4-B10F-2E3BC4CFB508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061024AF-AB2B-4F61-AC6B-4D3746D4CD31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86D98913-442A-44DE-AE74-D4EA62240FAB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51182C2D-C764-47B6-9CDF-EBAE862D83EC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F8E26400-A80E-4CDB-9876-424C986091E2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EFB708B5-F982-461C-A7B7-AE4CC513DF87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224F742C-E1C9-4CFC-907B-EC3A1AE4BAF5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D64C6BEC-0E0A-4151-BF00-3B0ED60D973D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F60D5D6F-4C0C-4926-A693-B0DDA0A22779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CA844B1E-8481-4C9C-AB88-2D738FA7B835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B2006974-EF84-48B7-B3D1-F9A4153D99E9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534A27FE-C6A7-413D-B32D-EB54221796FC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02723FB9-48A1-4A9D-8BAF-7615E8B15F5F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373D87A6-450B-480E-8DC2-5EFC4C433050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F71A9D02-4E6E-451B-BECD-37CA95EEDA63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A4B2A2BA-6939-4594-B15B-831D41F818A1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0129E014-D66C-408C-AC25-9E6123FBD19A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0FB30F65-A72B-4EFC-8F85-35B730DDD6D1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EBE1B506-0446-43F1-BAD1-2C3A5EB4B11B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82F46AB1-D59B-4714-8AE5-C4AD4FAB5A55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E811E337-8CD2-4BB2-AD24-43F2F41DEDC3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936FF424-5690-47C3-90C1-912C7A62FF59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5D03D0A3-F273-4391-99DC-A5EED7ADC5A8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183E7503-897E-4AF8-9C6E-670020B45C49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E8AB76A1-CDDB-4A5B-AB39-EC77AD534923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B26F0F16-F740-4192-A0B6-B9AF174993A9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E9E5EEBB-894E-49EB-9D03-10A135613927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3F03421E-9114-4E4B-BB90-2F5C6AE95F31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15427DB6-4E9A-4796-BB66-396353C2E7C5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310C5410-DA4D-4AC7-9F96-9C07692FC60D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AD6A5CE5-16B7-49CA-A6E8-7AFD06A74858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61F60D72-77F2-4219-816E-544FDBF4C29C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188DC116-30AB-4BB9-9ADE-E3ECBDC84833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EF92F8DC-2E00-484A-9FF7-470A2A9CD535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E615A598-53A0-422F-995B-BFE6BE8B0C93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66CB9A34-D1D6-4AD4-9392-2BC7A10CCF46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FB75B432-DFB5-409B-A832-54FD7CA20C0B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1A3FFF10-58F4-4DF3-AD7B-DFFCD7895FC4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44FD5DF1-1C5B-4A29-98B4-BC571CCAE022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02A04B50-3299-4FF9-9769-94DE254D0652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433AAD2F-5FFD-46E2-A07E-3181CF16064D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5480AD89-D8AF-4E51-9EC1-96895832EB84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1C5DBA9B-2DE7-40C0-BC66-E389F758E6EF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663AAFA8-FE36-4084-A606-30409F7CA551}" dateTime="2024-06-10T09:07:00.000000000Z" userName="Молчанова Елена Валерьевна" r:id="rId534" minRId="14583" maxRId="14584" maxSheetId="4">
    <sheetIdMap count="3">
      <sheetId val="1"/>
      <sheetId val="2"/>
      <sheetId val="3"/>
    </sheetIdMap>
  </header>
  <header guid="{9658D042-8BCB-4315-932C-DD225F8EA1C7}" dateTime="2024-06-10T09:23:00.000000000Z" userName="Молчанова Елена Валерьевна" r:id="rId535" minRId="14585" maxRId="14595" maxSheetId="4">
    <sheetIdMap count="3">
      <sheetId val="1"/>
      <sheetId val="2"/>
      <sheetId val="3"/>
    </sheetIdMap>
  </header>
  <header guid="{CB1BEDE0-5969-4ED3-B6F5-9C190C941CD0}" dateTime="2024-06-10T10:21:00.000000000Z" userName="Молчанова Елена Валерьевна" r:id="rId536" minRId="14596" maxRId="14597" maxSheetId="4">
    <sheetIdMap count="3">
      <sheetId val="1"/>
      <sheetId val="2"/>
      <sheetId val="3"/>
    </sheetIdMap>
  </header>
  <header guid="{1233692B-E899-44A9-8EF1-17BECA22475C}" dateTime="2024-06-10T15:27:00.000000000Z" userName="Шерепа Ольга Николаевна" r:id="rId537" minRId="14598" maxRId="14617" maxSheetId="4">
    <sheetIdMap count="3">
      <sheetId val="1"/>
      <sheetId val="2"/>
      <sheetId val="3"/>
    </sheetIdMap>
  </header>
  <header guid="{C49B2EF4-C80F-4DA3-8233-3CC20B8708BB}" dateTime="2024-06-10T15:42:00.000000000Z" userName="Шерепа Ольга Николаевна" r:id="rId538" minRId="14618" maxRId="14625" maxSheetId="4">
    <sheetIdMap count="3">
      <sheetId val="1"/>
      <sheetId val="2"/>
      <sheetId val="3"/>
    </sheetIdMap>
  </header>
  <header guid="{44BAFBEA-0396-47CD-AAF0-9FD8ABF1F4B3}" dateTime="2024-06-10T15:55:00.000000000Z" userName="Молчанова Елена Валерьевна" r:id="rId539" minRId="14626" maxRId="14631" maxSheetId="4">
    <sheetIdMap count="3">
      <sheetId val="1"/>
      <sheetId val="2"/>
      <sheetId val="3"/>
    </sheetIdMap>
  </header>
  <header guid="{5F6E4F86-A1CA-4E23-AE59-09EB7C044F09}" dateTime="2024-06-14T10:50:00.000000000Z" userName="Молчанова Елена Валерьевна" r:id="rId540" minRId="14632" maxRId="14633" maxSheetId="4">
    <sheetIdMap count="3">
      <sheetId val="1"/>
      <sheetId val="2"/>
      <sheetId val="3"/>
    </sheetIdMap>
  </header>
  <header guid="{4E316313-2A96-4499-A8DE-59A92B062808}" dateTime="2024-06-19T16:15:00.000000000Z" userName="Молчанова Елена Валерьевна" r:id="rId541" minRId="14634" maxRId="14635" maxSheetId="4">
    <sheetIdMap count="3">
      <sheetId val="1"/>
      <sheetId val="2"/>
      <sheetId val="3"/>
    </sheetIdMap>
  </header>
  <header guid="{1BE945C5-1BF1-4792-863E-7705317437FE}" dateTime="2024-06-20T15:44:00.000000000Z" userName="Третьякова Елена Владимировна" r:id="rId542" minRId="14636" maxRId="14637" maxSheetId="4">
    <sheetIdMap count="3">
      <sheetId val="1"/>
      <sheetId val="2"/>
      <sheetId val="3"/>
    </sheetIdMap>
  </header>
  <header guid="{FCB9823D-051C-4F53-B0EA-126DF4B166D7}" dateTime="2024-06-20T15:45:00.000000000Z" userName="Третьякова Елена Владимировна" r:id="rId543" minRId="14638" maxRId="14641" maxSheetId="4">
    <sheetIdMap count="3">
      <sheetId val="1"/>
      <sheetId val="2"/>
      <sheetId val="3"/>
    </sheetIdMap>
  </header>
  <header guid="{06623641-ADE2-421A-A9B2-B2F0911DED01}" dateTime="2024-06-20T15:46:00.000000000Z" userName="Третьякова Елена Владимировна" r:id="rId544" minRId="14642" maxRId="14643" maxSheetId="4">
    <sheetIdMap count="3">
      <sheetId val="1"/>
      <sheetId val="2"/>
      <sheetId val="3"/>
    </sheetIdMap>
  </header>
  <header guid="{D38706CC-DA65-4697-ADA1-0049A0C92E51}" dateTime="2024-08-06T09:50:00.000000000Z" userName="Молчанова Елена Валерьевна" r:id="rId545" minRId="14644" maxRId="14965" maxSheetId="4">
    <sheetIdMap count="3">
      <sheetId val="1"/>
      <sheetId val="2"/>
      <sheetId val="3"/>
    </sheetIdMap>
  </header>
  <header guid="{05482CD5-0032-49CB-A325-4BA0EE7D4247}" dateTime="2024-08-06T10:19:00.000000000Z" userName="Молчанова Елена Валерьевна" r:id="rId546" minRId="14966" maxRId="14972" maxSheetId="4">
    <sheetIdMap count="3">
      <sheetId val="1"/>
      <sheetId val="2"/>
      <sheetId val="3"/>
    </sheetIdMap>
  </header>
  <header guid="{BBC2E4D8-380A-45E6-9E17-C01137113CB6}" dateTime="2024-08-06T11:05:00.000000000Z" userName="Молчанова Елена Валерьевна" r:id="rId547" minRId="14973" maxRId="14981" maxSheetId="4">
    <sheetIdMap count="3">
      <sheetId val="1"/>
      <sheetId val="2"/>
      <sheetId val="3"/>
    </sheetIdMap>
  </header>
  <header guid="{C470579C-AC33-415C-B23A-C8415133B02B}" dateTime="2024-08-06T11:45:00.000000000Z" userName="Молчанова Елена Валерьевна" r:id="rId548" minRId="14982" maxRId="14983" maxSheetId="4">
    <sheetIdMap count="3">
      <sheetId val="1"/>
      <sheetId val="2"/>
      <sheetId val="3"/>
    </sheetIdMap>
  </header>
  <header guid="{1E90BAEF-5807-4F6B-A004-DAB48BB8EC92}" dateTime="2024-08-06T12:54:00.000000000Z" userName="Молчанова Елена Валерьевна" r:id="rId549" minRId="14984" maxRId="14992" maxSheetId="4">
    <sheetIdMap count="3">
      <sheetId val="1"/>
      <sheetId val="2"/>
      <sheetId val="3"/>
    </sheetIdMap>
  </header>
  <header guid="{9221A560-D4BC-4BAC-AA25-8055328D65D1}" dateTime="2024-08-06T15:20:00.000000000Z" userName="Молчанова Елена Валерьевна" r:id="rId550" minRId="14993" maxRId="14996" maxSheetId="4">
    <sheetIdMap count="3">
      <sheetId val="1"/>
      <sheetId val="2"/>
      <sheetId val="3"/>
    </sheetIdMap>
  </header>
  <header guid="{55C8E365-475A-4423-B399-4E323280B432}" dateTime="2024-08-06T17:30:00.000000000Z" userName="Молчанова Елена Валерьевна" r:id="rId551" minRId="14997" maxRId="14998" maxSheetId="4">
    <sheetIdMap count="3">
      <sheetId val="1"/>
      <sheetId val="2"/>
      <sheetId val="3"/>
    </sheetIdMap>
  </header>
  <header guid="{93DD350D-4406-46FD-A14D-DFA6436CFDC5}" dateTime="2024-08-19T16:50:00.000000000Z" userName="Молчанова Елена Валерьевна" r:id="rId552" minRId="14999" maxRId="15127" maxSheetId="4">
    <sheetIdMap count="3">
      <sheetId val="1"/>
      <sheetId val="2"/>
      <sheetId val="3"/>
    </sheetIdMap>
  </header>
  <header guid="{3E3E1D07-9C8B-46AA-B4CC-7C647B058FAE}" dateTime="2024-08-21T11:34:00.000000000Z" userName="Молчанова Елена Валерьевна" r:id="rId553" minRId="15128" maxRId="15500" maxSheetId="4">
    <sheetIdMap count="3">
      <sheetId val="1"/>
      <sheetId val="2"/>
      <sheetId val="3"/>
    </sheetIdMap>
  </header>
  <header guid="{4CEA4668-78D5-47D6-9EEB-A9A8147084F2}" dateTime="2024-08-21T13:09:00.000000000Z" userName="Молчанова Елена Валерьевна" r:id="rId554" minRId="15501" maxRId="15533" maxSheetId="4">
    <sheetIdMap count="3">
      <sheetId val="1"/>
      <sheetId val="2"/>
      <sheetId val="3"/>
    </sheetIdMap>
  </header>
  <header guid="{51CB6B7F-EA0B-4D43-AA31-E7B1B111D335}" dateTime="2024-08-21T16:36:00.000000000Z" userName="Молчанова Елена Валерьевна" r:id="rId555" minRId="15534" maxRId="15999" maxSheetId="4">
    <sheetIdMap count="3">
      <sheetId val="1"/>
      <sheetId val="2"/>
      <sheetId val="3"/>
    </sheetIdMap>
  </header>
  <header guid="{1A7D5F3A-D2C8-4095-B331-22C8CADE6B63}" dateTime="2024-08-21T16:39:00.000000000Z" userName="Молчанова Елена Валерьевна" r:id="rId556" minRId="16000" maxRId="16001" maxSheetId="4">
    <sheetIdMap count="3">
      <sheetId val="1"/>
      <sheetId val="2"/>
      <sheetId val="3"/>
    </sheetIdMap>
  </header>
  <header guid="{00C9A44E-A6C3-4BA8-8426-857E31F65F62}" dateTime="2024-08-23T15:18:00.000000000Z" userName="Молчанова Елена Валерьевна" r:id="rId557" minRId="16002" maxRId="16071" maxSheetId="4">
    <sheetIdMap count="3">
      <sheetId val="1"/>
      <sheetId val="2"/>
      <sheetId val="3"/>
    </sheetIdMap>
  </header>
  <header guid="{CB523FD2-B210-4241-BD20-B084A7839F73}" dateTime="2024-09-03T10:27:00.000000000Z" userName="Молчанова Елена Валерьевна" r:id="rId558" minRId="16072" maxRId="16073" maxSheetId="4">
    <sheetIdMap count="3">
      <sheetId val="1"/>
      <sheetId val="2"/>
      <sheetId val="3"/>
    </sheetIdMap>
  </header>
  <header guid="{54A54DA4-87FB-455F-8828-A2691C2E6AE5}" dateTime="2024-09-03T12:09:00.000000000Z" userName="Молчанова Елена Валерьевна" r:id="rId559" minRId="16074" maxRId="16077" maxSheetId="4">
    <sheetIdMap count="3">
      <sheetId val="1"/>
      <sheetId val="2"/>
      <sheetId val="3"/>
    </sheetIdMap>
  </header>
  <header guid="{F98B4F25-2A1B-4362-A609-CACA7F1130F5}" dateTime="2024-09-04T14:03:00.000000000Z" userName="Молчанова Елена Валерьевна" r:id="rId560" minRId="16078" maxRId="16078" maxSheetId="4">
    <sheetIdMap count="3">
      <sheetId val="1"/>
      <sheetId val="2"/>
      <sheetId val="3"/>
    </sheetIdMap>
  </header>
  <header guid="{B955DAD8-94E9-43F1-9CDF-3956FBE276C6}" dateTime="2024-09-04T16:53:00.000000000Z" userName="Латышева Ольга Яковлевна" r:id="rId561" minRId="16079" maxRId="16080" maxSheetId="4">
    <sheetIdMap count="3">
      <sheetId val="1"/>
      <sheetId val="2"/>
      <sheetId val="3"/>
    </sheetIdMap>
  </header>
  <header guid="{FDBC190C-A4A2-41A5-AE49-D838394F68EE}" dateTime="2024-09-05T11:10:00.000000000Z" userName="Молчанова Елена Валерьевна" r:id="rId562" minRId="16081" maxRId="16097" maxSheetId="4">
    <sheetIdMap count="3">
      <sheetId val="1"/>
      <sheetId val="2"/>
      <sheetId val="3"/>
    </sheetIdMap>
  </header>
  <header guid="{84A0CD0C-B85F-4BBB-93F5-9C5A3ECA84C4}" dateTime="2024-09-05T15:02:00.000000000Z" userName="Молчанова Елена Валерьевна" r:id="rId563" minRId="16098" maxRId="16193" maxSheetId="4">
    <sheetIdMap count="3">
      <sheetId val="1"/>
      <sheetId val="2"/>
      <sheetId val="3"/>
    </sheetIdMap>
  </header>
  <header guid="{F6543CA3-A6B8-483C-A1E5-FBB116EBA7F8}" dateTime="2024-09-05T15:04:00.000000000Z" userName="Молчанова Елена Валерьевна" r:id="rId564" minRId="16194" maxRId="16247" maxSheetId="4">
    <sheetIdMap count="3">
      <sheetId val="1"/>
      <sheetId val="2"/>
      <sheetId val="3"/>
    </sheetIdMap>
  </header>
  <header guid="{27531653-49FD-4630-B505-E291F062BA81}" dateTime="2024-09-05T17:32:00.000000000Z" userName="Молчанова Елена Валерьевна" r:id="rId565" minRId="16248" maxRId="16501" maxSheetId="4">
    <sheetIdMap count="3">
      <sheetId val="1"/>
      <sheetId val="2"/>
      <sheetId val="3"/>
    </sheetIdMap>
  </header>
  <header guid="{9B178C97-7872-44AD-B0D8-568A20E76BD5}" dateTime="2024-09-06T09:45:00.000000000Z" userName="Молчанова Елена Валерьевна" r:id="rId566" minRId="16502" maxRId="16504" maxSheetId="4">
    <sheetIdMap count="3">
      <sheetId val="1"/>
      <sheetId val="2"/>
      <sheetId val="3"/>
    </sheetIdMap>
  </header>
  <header guid="{8694E93A-603B-4C57-950D-E690D5A1FF80}" dateTime="2024-09-06T11:43:00.000000000Z" userName="Третьякова Елена Владимировна" r:id="rId567" minRId="16505" maxRId="16686" maxSheetId="4">
    <sheetIdMap count="3">
      <sheetId val="1"/>
      <sheetId val="2"/>
      <sheetId val="3"/>
    </sheetIdMap>
  </header>
  <header guid="{BBE0BCAC-5B87-48D2-A9A2-F7706B3C888F}" dateTime="2024-09-06T11:46:00.000000000Z" userName="Третьякова Елена Владимировна" r:id="rId568" minRId="16687" maxRId="16687" maxSheetId="4">
    <sheetIdMap count="3">
      <sheetId val="1"/>
      <sheetId val="2"/>
      <sheetId val="3"/>
    </sheetIdMap>
  </header>
  <header guid="{BF986F1D-3252-424D-B827-6949AC732B3B}" dateTime="2024-09-06T11:49:00.000000000Z" userName="Третьякова Елена Владимировна" r:id="rId569" minRId="16688" maxRId="16704" maxSheetId="4">
    <sheetIdMap count="3">
      <sheetId val="1"/>
      <sheetId val="2"/>
      <sheetId val="3"/>
    </sheetIdMap>
  </header>
  <header guid="{2AA2BE73-CE3C-4D91-A33C-CB1150ACC311}" dateTime="2024-09-06T11:50:00.000000000Z" userName="Третьякова Елена Владимировна" r:id="rId570" minRId="16705" maxRId="16708" maxSheetId="4">
    <sheetIdMap count="3">
      <sheetId val="1"/>
      <sheetId val="2"/>
      <sheetId val="3"/>
    </sheetIdMap>
  </header>
  <header guid="{1F94CC7B-63D3-4D07-9EA3-D6F868C0E71D}" dateTime="2024-09-06T11:55:00.000000000Z" userName="Третьякова Елена Владимировна" r:id="rId571" minRId="16709" maxRId="16713" maxSheetId="4">
    <sheetIdMap count="3">
      <sheetId val="1"/>
      <sheetId val="2"/>
      <sheetId val="3"/>
    </sheetIdMap>
  </header>
  <header guid="{15C009B4-9DAA-4317-B1CB-056B51DABC96}" dateTime="2024-09-06T14:33:00.000000000Z" userName="Третьякова Елена Владимировна" r:id="rId572" minRId="16714" maxRId="16742" maxSheetId="4">
    <sheetIdMap count="3">
      <sheetId val="1"/>
      <sheetId val="2"/>
      <sheetId val="3"/>
    </sheetIdMap>
  </header>
  <header guid="{6B8C6AFD-8D84-47DE-8F0F-F73C87084A46}" dateTime="2024-09-06T14:35:00.000000000Z" userName="Третьякова Елена Владимировна" r:id="rId573" minRId="16743" maxRId="16743" maxSheetId="4">
    <sheetIdMap count="3">
      <sheetId val="1"/>
      <sheetId val="2"/>
      <sheetId val="3"/>
    </sheetIdMap>
  </header>
  <header guid="{41DE307D-F67B-4ECF-B089-FA055399BCDF}" dateTime="2024-09-06T14:38:00.000000000Z" userName="Третьякова Елена Владимировна" r:id="rId574" minRId="16744" maxRId="16758" maxSheetId="4">
    <sheetIdMap count="3">
      <sheetId val="1"/>
      <sheetId val="2"/>
      <sheetId val="3"/>
    </sheetIdMap>
  </header>
  <header guid="{4C4F3703-ADC5-4589-AD9E-8E474BABA81C}" dateTime="2024-09-09T14:25:00.000000000Z" userName="Третьякова Елена Владимировна" r:id="rId575" minRId="16759" maxRId="16762" maxSheetId="4">
    <sheetIdMap count="3">
      <sheetId val="1"/>
      <sheetId val="2"/>
      <sheetId val="3"/>
    </sheetIdMap>
  </header>
  <header guid="{B5C855E9-5EF4-4E2E-A2CE-0A756EF835F1}" dateTime="2024-09-10T09:32:00.000000000Z" userName="Третьякова Елена Владимировна" r:id="rId576" minRId="16763" maxRId="16764" maxSheetId="4">
    <sheetIdMap count="3">
      <sheetId val="1"/>
      <sheetId val="2"/>
      <sheetId val="3"/>
    </sheetIdMap>
  </header>
  <header guid="{462CCB7C-F8FA-4CC2-88FC-11DD700A739B}" dateTime="2024-09-11T12:31:00.000000000Z" userName="Молчанова Елена Валерьевна" r:id="rId577" minRId="16765" maxRId="16765" maxSheetId="4">
    <sheetIdMap count="3">
      <sheetId val="1"/>
      <sheetId val="2"/>
      <sheetId val="3"/>
    </sheetIdMap>
  </header>
  <header guid="{488B1125-C531-40BE-B9F8-BC424390B3E2}" dateTime="2024-09-24T14:32:00.000000000Z" userName="Третьякова Елена Владимировна" r:id="rId578" minRId="16766" maxRId="16767" maxSheetId="4">
    <sheetIdMap count="3">
      <sheetId val="1"/>
      <sheetId val="2"/>
      <sheetId val="3"/>
    </sheetIdMap>
  </header>
  <header guid="{BEAC02D0-CA5C-4189-8885-B2EC1D47E744}" dateTime="2024-09-24T14:33:00.000000000Z" userName="Третьякова Елена Владимировна" r:id="rId579" minRId="16768" maxRId="16769" maxSheetId="4">
    <sheetIdMap count="3">
      <sheetId val="1"/>
      <sheetId val="2"/>
      <sheetId val="3"/>
    </sheetIdMap>
  </header>
  <header guid="{48FF4C19-8AB4-4FF7-BA3C-E29CE1D96092}" dateTime="2024-09-25T08:44:00.000000000Z" userName="Третьякова Елена Владимировна" r:id="rId580" minRId="16770" maxRId="16772" maxSheetId="4">
    <sheetIdMap count="3">
      <sheetId val="1"/>
      <sheetId val="2"/>
      <sheetId val="3"/>
    </sheetIdMap>
  </header>
  <header guid="{284316E3-ADAE-488C-BF23-B9357D798592}" dateTime="2024-09-25T08:54:00.000000000Z" userName="Третьякова Елена Владимировна" r:id="rId581" minRId="16773" maxRId="16773" maxSheetId="4">
    <sheetIdMap count="3">
      <sheetId val="1"/>
      <sheetId val="2"/>
      <sheetId val="3"/>
    </sheetIdMap>
  </header>
  <header guid="{A69BFC2B-4CA5-4854-B7EB-AE5468C0293E}" dateTime="2024-09-25T09:26:00.000000000Z" userName="Третьякова Елена Владимировна" r:id="rId582" minRId="16774" maxRId="16775" maxSheetId="4">
    <sheetIdMap count="3">
      <sheetId val="1"/>
      <sheetId val="2"/>
      <sheetId val="3"/>
    </sheetIdMap>
  </header>
  <header guid="{00DE3E06-69DD-45E2-A512-CCDCFCB657E8}" dateTime="2024-09-25T15:05:00.000000000Z" userName="Третьякова Елена Владимировна" r:id="rId583" minRId="16776" maxRId="16777" maxSheetId="4">
    <sheetIdMap count="3">
      <sheetId val="1"/>
      <sheetId val="2"/>
      <sheetId val="3"/>
    </sheetIdMap>
  </header>
  <header guid="{DDD79188-7D34-4380-BDC4-0CF87DA6E818}" dateTime="2024-10-01T08:52:00.000000000Z" userName="Третьякова Елена Владимировна" r:id="rId584" minRId="16778" maxRId="16792" maxSheetId="4">
    <sheetIdMap count="3">
      <sheetId val="1"/>
      <sheetId val="2"/>
      <sheetId val="3"/>
    </sheetIdMap>
  </header>
  <header guid="{712D5187-1D24-44D2-9993-6F31D7BB7EE3}" dateTime="2024-10-01T08:57:00.000000000Z" userName="Третьякова Елена Владимировна" r:id="rId585" minRId="16793" maxRId="16797" maxSheetId="4">
    <sheetIdMap count="3">
      <sheetId val="1"/>
      <sheetId val="2"/>
      <sheetId val="3"/>
    </sheetIdMap>
  </header>
  <header guid="{1A66BBE7-D842-497A-ADBC-3E77F3E4FA2F}" dateTime="2024-10-03T15:54:00.000000000Z" userName="Третьякова Елена Владимировна" r:id="rId586" minRId="16798" maxRId="16834" maxSheetId="4">
    <sheetIdMap count="3">
      <sheetId val="1"/>
      <sheetId val="2"/>
      <sheetId val="3"/>
    </sheetIdMap>
  </header>
  <header guid="{6A707FE4-EB0B-4B20-A369-098D80AAFD54}" dateTime="2024-10-03T15:57:00.000000000Z" userName="Третьякова Елена Владимировна" r:id="rId587" minRId="16835" maxRId="16838" maxSheetId="4">
    <sheetIdMap count="3">
      <sheetId val="1"/>
      <sheetId val="2"/>
      <sheetId val="3"/>
    </sheetIdMap>
  </header>
  <header guid="{A8F153EA-7307-4418-B230-C12C218FC306}" dateTime="2024-10-03T16:05:00.000000000Z" userName="Третьякова Елена Владимировна" r:id="rId588" minRId="16839" maxRId="16863" maxSheetId="4">
    <sheetIdMap count="3">
      <sheetId val="1"/>
      <sheetId val="2"/>
      <sheetId val="3"/>
    </sheetIdMap>
  </header>
  <header guid="{8117BFE3-5FFD-4237-8921-344837828CFD}" dateTime="2024-10-03T16:09:00.000000000Z" userName="Третьякова Елена Владимировна" r:id="rId589" minRId="16864" maxRId="16880" maxSheetId="4">
    <sheetIdMap count="3">
      <sheetId val="1"/>
      <sheetId val="2"/>
      <sheetId val="3"/>
    </sheetIdMap>
  </header>
  <header guid="{55381A17-FC5F-45D4-A2DC-157666416895}" dateTime="2024-10-03T16:10:00.000000000Z" userName="Третьякова Елена Владимировна" r:id="rId590" minRId="16881" maxRId="16888" maxSheetId="4">
    <sheetIdMap count="3">
      <sheetId val="1"/>
      <sheetId val="2"/>
      <sheetId val="3"/>
    </sheetIdMap>
  </header>
  <header guid="{D3324059-CDB4-4BC9-84FB-74BCB5F52D50}" dateTime="2024-10-04T08:57:00.000000000Z" userName="Третьякова Елена Владимировна" r:id="rId591" minRId="16889" maxRId="16909" maxSheetId="4">
    <sheetIdMap count="3">
      <sheetId val="1"/>
      <sheetId val="2"/>
      <sheetId val="3"/>
    </sheetIdMap>
  </header>
  <header guid="{E426AB2E-A6A0-455B-A2FA-07707A330ABD}" dateTime="2024-10-04T09:00:00.000000000Z" userName="Третьякова Елена Владимировна" r:id="rId592" minRId="16910" maxRId="16917" maxSheetId="4">
    <sheetIdMap count="3">
      <sheetId val="1"/>
      <sheetId val="2"/>
      <sheetId val="3"/>
    </sheetIdMap>
  </header>
  <header guid="{B02B706E-7ED6-4583-866A-E31ED3B49E07}" dateTime="2024-10-04T09:06:00.000000000Z" userName="Третьякова Елена Владимировна" r:id="rId593" minRId="16918" maxRId="16932" maxSheetId="4">
    <sheetIdMap count="3">
      <sheetId val="1"/>
      <sheetId val="2"/>
      <sheetId val="3"/>
    </sheetIdMap>
  </header>
  <header guid="{525EBD6B-8A5B-4889-A6F9-8EC99963DA9C}" dateTime="2024-10-04T09:16:00.000000000Z" userName="Третьякова Елена Владимировна" r:id="rId594" minRId="16933" maxRId="16959" maxSheetId="4">
    <sheetIdMap count="3">
      <sheetId val="1"/>
      <sheetId val="2"/>
      <sheetId val="3"/>
    </sheetIdMap>
  </header>
  <header guid="{EFA92D7A-004B-4224-98B8-76E8D4D54284}" dateTime="2024-10-04T09:21:00.000000000Z" userName="Третьякова Елена Владимировна" r:id="rId595" minRId="16960" maxRId="16970" maxSheetId="4">
    <sheetIdMap count="3">
      <sheetId val="1"/>
      <sheetId val="2"/>
      <sheetId val="3"/>
    </sheetIdMap>
  </header>
  <header guid="{19C683DA-E549-4BB1-907C-73A759739564}" dateTime="2024-10-04T09:25:00.000000000Z" userName="Третьякова Елена Владимировна" r:id="rId596" minRId="16971" maxRId="16983" maxSheetId="4">
    <sheetIdMap count="3">
      <sheetId val="1"/>
      <sheetId val="2"/>
      <sheetId val="3"/>
    </sheetIdMap>
  </header>
  <header guid="{9E37AB31-1A67-4A70-A77D-6CBF527231FC}" dateTime="2024-10-04T09:28:00.000000000Z" userName="Третьякова Елена Владимировна" r:id="rId597" minRId="16984" maxRId="16993" maxSheetId="4">
    <sheetIdMap count="3">
      <sheetId val="1"/>
      <sheetId val="2"/>
      <sheetId val="3"/>
    </sheetIdMap>
  </header>
  <header guid="{0896A8FB-545E-4981-AEE4-C6B265A4FDE0}" dateTime="2024-10-04T09:30:00.000000000Z" userName="Третьякова Елена Владимировна" r:id="rId598" minRId="16994" maxRId="16995" maxSheetId="4">
    <sheetIdMap count="3">
      <sheetId val="1"/>
      <sheetId val="2"/>
      <sheetId val="3"/>
    </sheetIdMap>
  </header>
  <header guid="{55B05817-BA88-4565-8084-4EB5F44630CE}" dateTime="2024-10-04T09:37:00.000000000Z" userName="Третьякова Елена Владимировна" r:id="rId599" minRId="16996" maxRId="16998" maxSheetId="4">
    <sheetIdMap count="3">
      <sheetId val="1"/>
      <sheetId val="2"/>
      <sheetId val="3"/>
    </sheetIdMap>
  </header>
  <header guid="{BED4FB1F-93DA-4F9C-B885-0D1860CEB866}" dateTime="2024-10-04T09:44:00.000000000Z" userName="Третьякова Елена Владимировна" r:id="rId600" minRId="16999" maxRId="17020" maxSheetId="4">
    <sheetIdMap count="3">
      <sheetId val="1"/>
      <sheetId val="2"/>
      <sheetId val="3"/>
    </sheetIdMap>
  </header>
  <header guid="{D3029A60-9CE0-47D4-8BFE-996C8CBF1379}" dateTime="2024-10-04T09:51:00.000000000Z" userName="Третьякова Елена Владимировна" r:id="rId601" minRId="17021" maxRId="17022" maxSheetId="4">
    <sheetIdMap count="3">
      <sheetId val="1"/>
      <sheetId val="2"/>
      <sheetId val="3"/>
    </sheetIdMap>
  </header>
  <header guid="{7DD85CC8-67EF-4637-9845-9BD64725BFBD}" dateTime="2024-10-04T09:53:00.000000000Z" userName="Третьякова Елена Владимировна" r:id="rId602" minRId="17023" maxRId="17023" maxSheetId="4">
    <sheetIdMap count="3">
      <sheetId val="1"/>
      <sheetId val="2"/>
      <sheetId val="3"/>
    </sheetIdMap>
  </header>
  <header guid="{628E4775-82CD-40C2-BFC1-1FDF07A37993}" dateTime="2024-10-04T09:54:00.000000000Z" userName="Третьякова Елена Владимировна" r:id="rId603" minRId="17024" maxRId="17028" maxSheetId="4">
    <sheetIdMap count="3">
      <sheetId val="1"/>
      <sheetId val="2"/>
      <sheetId val="3"/>
    </sheetIdMap>
  </header>
  <header guid="{64155D1C-15EC-4E51-9703-57A85C2EA84D}" dateTime="2024-10-04T09:58:00.000000000Z" userName="Третьякова Елена Владимировна" r:id="rId604" minRId="17029" maxRId="17037" maxSheetId="4">
    <sheetIdMap count="3">
      <sheetId val="1"/>
      <sheetId val="2"/>
      <sheetId val="3"/>
    </sheetIdMap>
  </header>
  <header guid="{618A2234-6C39-4EE6-B958-FA1DE301D5F7}" dateTime="2024-10-04T10:46:00.000000000Z" userName="Третьякова Елена Владимировна" r:id="rId605" minRId="17038" maxRId="17050" maxSheetId="4">
    <sheetIdMap count="3">
      <sheetId val="1"/>
      <sheetId val="2"/>
      <sheetId val="3"/>
    </sheetIdMap>
  </header>
  <header guid="{E1A547B6-EB0C-4B0C-AE9F-2C52E92546DA}" dateTime="2024-10-04T10:57:00.000000000Z" userName="Третьякова Елена Владимировна" r:id="rId606" minRId="17051" maxRId="17108" maxSheetId="4">
    <sheetIdMap count="3">
      <sheetId val="1"/>
      <sheetId val="2"/>
      <sheetId val="3"/>
    </sheetIdMap>
  </header>
  <header guid="{313522B9-3777-471D-BE98-8817BD64328F}" dateTime="2024-10-04T10:58:00.000000000Z" userName="Третьякова Елена Владимировна" r:id="rId607" minRId="17109" maxRId="17109" maxSheetId="4">
    <sheetIdMap count="3">
      <sheetId val="1"/>
      <sheetId val="2"/>
      <sheetId val="3"/>
    </sheetIdMap>
  </header>
  <header guid="{E6E01B37-6A10-4EB5-84F4-34F91CF5778B}" dateTime="2024-10-04T11:31:00.000000000Z" userName="Третьякова Елена Владимировна" r:id="rId608" minRId="17110" maxRId="17139" maxSheetId="4">
    <sheetIdMap count="3">
      <sheetId val="1"/>
      <sheetId val="2"/>
      <sheetId val="3"/>
    </sheetIdMap>
  </header>
  <header guid="{BEA95B7F-3D55-4766-8460-3FB41704BF75}" dateTime="2024-10-22T08:36:00.000000000Z" userName="Молчанова Елена Валерьевна" r:id="rId609" minRId="17140" maxRId="1718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747:1747" action="insertRow"/>
  <rcc rId="2" ua="false" sId="2">
    <nc r="X1747" t="n">
      <f>X1745-X1746</f>
    </nc>
  </rcc>
  <rcc rId="3" ua="false" sId="2">
    <nc r="X1747" t="n">
      <f>X1745-X1746</f>
    </nc>
  </rcc>
  <rcc rId="4" ua="false" sId="2">
    <nc r="X1747" t="n">
      <f>X1745-X174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401" t="n">
      <v>600</v>
    </oc>
    <nc r="F401" t="n">
      <v>200</v>
    </nc>
  </rcc>
  <rcc rId="201" ua="false" sId="2">
    <oc r="F402" t="n">
      <v>610</v>
    </oc>
    <nc r="F402" t="n">
      <v>240</v>
    </nc>
  </rcc>
  <rcc rId="202" ua="false" sId="2">
    <oc r="F403" t="n">
      <v>612</v>
    </oc>
    <nc r="F403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14:214" action="insertRow"/>
  <rcc rId="2525" ua="false" sId="2">
    <nc r="B214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14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14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14:214" action="insertRow"/>
  <rm rId="2529" ua="false" sheetId="2" source="A214:IS214" destination="A214:IS214" sourceSheetId="2"/>
  <rrc rId="2530" ua="false" sId="2" eol="0" ref="214:214" action="deleteRow">
    <rfmt sheetId="2" sqref="214:214"/>
    <rcc rId="0" ua="false" sId="2">
      <nc r="G214" t="n">
        <f>G215</f>
      </nc>
    </rcc>
    <rcc rId="0" ua="false" sId="2">
      <nc r="E214" t="inlineStr">
        <is>
          <r>
            <rPr>
              <sz val="10"/>
              <rFont val="Arial"/>
              <family val="0"/>
            </rPr>
            <t xml:space="preserve">03 2 EВ 00000</t>
          </r>
        </is>
      </nc>
    </rcc>
    <rcc rId="0" ua="false" sId="2">
      <nc r="D214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214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14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14" t="inlineStr">
        <is>
          <r>
            <rPr>
              <sz val="10"/>
              <rFont val="Arial"/>
              <family val="0"/>
            </rPr>
            <t xml:space="preserve">Мероприятия в рамках Федерального проекта "Патриотическое воспитание граждан Российской Федерации"</t>
          </r>
        </is>
      </nc>
    </rcc>
  </rrc>
  <rrc rId="2531" ua="false" sId="2" eol="0" ref="211:211" action="insertRow"/>
  <rrc rId="2532" ua="false" sId="2" eol="0" ref="212:212" action="insertRow"/>
  <rcc rId="2533" ua="false" sId="2">
    <nc r="F212" t="n">
      <v>614</v>
    </nc>
  </rcc>
  <rcc rId="2534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12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12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209" t="n">
      <f>G210+G211</f>
    </oc>
    <nc r="G209" t="n">
      <f>G210+G211+G212</f>
    </nc>
  </rcc>
  <rcc rId="2538" ua="false" sId="2">
    <oc r="R209" t="n">
      <f>R210+R211</f>
    </oc>
    <nc r="R209" t="n">
      <f>R210+R211+R212</f>
    </nc>
  </rcc>
  <rcc rId="2539" ua="false" sId="2">
    <oc r="U209" t="n">
      <f>U210+U211</f>
    </oc>
    <nc r="U209" t="n">
      <f>U210+U211+U212</f>
    </nc>
  </rcc>
  <rcc rId="2540" ua="false" sId="2">
    <oc r="X209" t="n">
      <f>X210+X211</f>
    </oc>
    <nc r="X209" t="n">
      <f>X210+X211+X212</f>
    </nc>
  </rcc>
  <rcc rId="2541" ua="false" sId="2">
    <oc r="X209" t="n">
      <f>X210+X211</f>
    </oc>
    <nc r="X209" t="n">
      <f>X210+X211+X212</f>
    </nc>
  </rcc>
  <rcc rId="2542" ua="false" sId="2">
    <oc r="X209" t="n">
      <f>X210+X211</f>
    </oc>
    <nc r="X209" t="n">
      <f>X210+X211+X212</f>
    </nc>
  </rcc>
  <rcc rId="2543" ua="false" sId="2">
    <oc r="X209" t="n">
      <f>X210+X211</f>
    </oc>
    <nc r="X209" t="n">
      <f>X210+X211+X212</f>
    </nc>
  </rcc>
  <rcc rId="2544" ua="false" sId="2">
    <oc r="X209" t="n">
      <f>X210+X211</f>
    </oc>
    <nc r="X209" t="n">
      <f>X210+X211+X212</f>
    </nc>
  </rcc>
  <rcc rId="2545" ua="false" sId="2">
    <nc r="G212" t="n">
      <f>W212+W212</f>
    </nc>
  </rcc>
  <rcc rId="2546" ua="false" sId="2">
    <nc r="R212" t="n">
      <f>X212+X212</f>
    </nc>
  </rcc>
  <rcc rId="2547" ua="false" sId="2">
    <nc r="U212" t="n">
      <f>X212+X212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13:213" action="insertRow"/>
  <rcc rId="2549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13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13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13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13" t="n">
      <v>615</v>
    </nc>
  </rcc>
  <rcc rId="2554" ua="false" sId="2">
    <oc r="G209" t="n">
      <f>G210+G211+G212</f>
    </oc>
    <nc r="G209" t="n">
      <f>G210+G211+G212+G213</f>
    </nc>
  </rcc>
  <rcc rId="2555" ua="false" sId="2">
    <nc r="G213" t="n">
      <f>W213+W213</f>
    </nc>
  </rcc>
  <rcc rId="2556" ua="false" sId="2">
    <nc r="R213" t="n">
      <f>X213+X213</f>
    </nc>
  </rcc>
  <rcc rId="2557" ua="false" sId="2">
    <nc r="U213" t="n">
      <f>X213+X213</f>
    </nc>
  </rcc>
  <rcc rId="2558" ua="false" sId="2">
    <oc r="R209" t="n">
      <f>R210+R211+R212</f>
    </oc>
    <nc r="R209" t="n">
      <f>R210+R211+R212+R213</f>
    </nc>
  </rcc>
  <rcc rId="2559" ua="false" sId="2">
    <oc r="U209" t="n">
      <f>U210+U211+U212</f>
    </oc>
    <nc r="U209" t="n">
      <f>U210+U211+U212+U213</f>
    </nc>
  </rcc>
  <rcc rId="2560" ua="false" sId="2">
    <oc r="X209" t="n">
      <f>X210+X211+X212</f>
    </oc>
    <nc r="X209" t="n">
      <f>X210+X211+X212+X213</f>
    </nc>
  </rcc>
  <rcc rId="2561" ua="false" sId="2">
    <oc r="X209" t="n">
      <f>X210+X211+X212</f>
    </oc>
    <nc r="X209" t="n">
      <f>X210+X211+X212+X213</f>
    </nc>
  </rcc>
  <rcc rId="2562" ua="false" sId="2">
    <oc r="X209" t="n">
      <f>X210+X211+X212</f>
    </oc>
    <nc r="X209" t="n">
      <f>X210+X211+X212+X213</f>
    </nc>
  </rcc>
  <rcc rId="2563" ua="false" sId="2">
    <oc r="X209" t="n">
      <f>X210+X211+X212</f>
    </oc>
    <nc r="X209" t="n">
      <f>X210+X211+X212+X213</f>
    </nc>
  </rcc>
  <rcc rId="2564" ua="false" sId="2">
    <oc r="X209" t="n">
      <f>X210+X211+X212</f>
    </oc>
    <nc r="X209" t="n">
      <f>X210+X211+X212+X213</f>
    </nc>
  </rcc>
  <rcc rId="2565" ua="false" sId="2">
    <oc r="X209" t="n">
      <f>X210+X211+X212</f>
    </oc>
    <nc r="X209" t="n">
      <f>X210+X211+X212+X213</f>
    </nc>
  </rcc>
  <rrc rId="2566" ua="false" sId="2" eol="0" ref="216:216" action="insertRow"/>
  <rcc rId="2567" ua="false" sId="2">
    <nc r="B216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16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16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16" t="n">
      <v>625</v>
    </nc>
  </rcc>
  <rcc rId="2571" ua="false" sId="2">
    <nc r="G216" t="n">
      <f>W216+W216</f>
    </nc>
  </rcc>
  <rcc rId="2572" ua="false" sId="2">
    <nc r="R216" t="n">
      <f>X216+X216</f>
    </nc>
  </rcc>
  <rcc rId="2573" ua="false" sId="2">
    <nc r="U216" t="n">
      <f>X216+X216</f>
    </nc>
  </rcc>
  <rcc rId="2574" ua="false" sId="2">
    <oc r="G214" t="n">
      <f>G215</f>
    </oc>
    <nc r="G214" t="n">
      <f>G215+G216</f>
    </nc>
  </rcc>
  <rcc rId="2575" ua="false" sId="2">
    <oc r="R214" t="n">
      <f>R215</f>
    </oc>
    <nc r="R214" t="n">
      <f>R215+R216</f>
    </nc>
  </rcc>
  <rcc rId="2576" ua="false" sId="2">
    <oc r="U214" t="n">
      <f>U215</f>
    </oc>
    <nc r="U214" t="n">
      <f>U215+U216</f>
    </nc>
  </rcc>
  <rcc rId="2577" ua="false" sId="2">
    <oc r="X214" t="n">
      <f>X215</f>
    </oc>
    <nc r="X214" t="n">
      <f>X215+X216</f>
    </nc>
  </rcc>
  <rcc rId="2578" ua="false" sId="2">
    <oc r="X214" t="n">
      <f>X215</f>
    </oc>
    <nc r="X214" t="n">
      <f>X215+X216</f>
    </nc>
  </rcc>
  <rcc rId="2579" ua="false" sId="2">
    <oc r="X214" t="n">
      <f>X215</f>
    </oc>
    <nc r="X214" t="n">
      <f>X215+X216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23:223" action="insertRow"/>
  <rcc rId="2581" ua="false" sId="2">
    <nc r="B223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23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23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23" t="n">
      <v>635</v>
    </nc>
  </rcc>
  <rcc rId="2585" ua="false" sId="2">
    <nc r="G223" t="n">
      <f>W223+W223</f>
    </nc>
  </rcc>
  <rcc rId="2586" ua="false" sId="2">
    <nc r="R223" t="n">
      <f>X223+X223</f>
    </nc>
  </rcc>
  <rcc rId="2587" ua="false" sId="2">
    <nc r="U223" t="n">
      <f>X223+X223</f>
    </nc>
  </rcc>
  <rcc rId="2588" ua="false" sId="2">
    <oc r="G221" t="n">
      <f>G222</f>
    </oc>
    <nc r="G221" t="n">
      <f>G222+G223</f>
    </nc>
  </rcc>
  <rcc rId="2589" ua="false" sId="2">
    <oc r="R221" t="n">
      <f>R222</f>
    </oc>
    <nc r="R221" t="n">
      <f>R222+R223</f>
    </nc>
  </rcc>
  <rcc rId="2590" ua="false" sId="2">
    <oc r="U221" t="n">
      <f>U222</f>
    </oc>
    <nc r="U221" t="n">
      <f>U222+U223</f>
    </nc>
  </rcc>
  <rcc rId="2591" ua="false" sId="2">
    <oc r="X221" t="n">
      <f>X222</f>
    </oc>
    <nc r="X221" t="n">
      <f>X222+X223</f>
    </nc>
  </rcc>
  <rcc rId="2592" ua="false" sId="2">
    <oc r="X221" t="n">
      <f>X222</f>
    </oc>
    <nc r="X221" t="n">
      <f>X222+X223</f>
    </nc>
  </rcc>
  <rcc rId="2593" ua="false" sId="2">
    <oc r="X221" t="n">
      <f>X222</f>
    </oc>
    <nc r="X221" t="n">
      <f>X222+X223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27:227" action="insertRow"/>
  <rcc rId="2595" ua="false" sId="2">
    <nc r="F227" t="n">
      <v>816</v>
    </nc>
  </rcc>
  <rcc rId="2596" ua="false" sId="2">
    <nc r="B227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27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27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27" t="n">
      <f>W227</f>
    </nc>
  </rcc>
  <rcc rId="2600" ua="false" sId="2">
    <nc r="R227" t="n">
      <f>X227</f>
    </nc>
  </rcc>
  <rcc rId="2601" ua="false" sId="2">
    <nc r="U227" t="n">
      <f>X227</f>
    </nc>
  </rcc>
  <rcc rId="2602" ua="false" sId="2">
    <oc r="G225" t="n">
      <f>G226</f>
    </oc>
    <nc r="G225" t="n">
      <f>G226+G227</f>
    </nc>
  </rcc>
  <rcc rId="2603" ua="false" sId="2">
    <oc r="R225" t="n">
      <f>R226</f>
    </oc>
    <nc r="R225" t="n">
      <f>R226+R227</f>
    </nc>
  </rcc>
  <rcc rId="2604" ua="false" sId="2">
    <oc r="U225" t="n">
      <f>U226</f>
    </oc>
    <nc r="U225" t="n">
      <f>U226+U227</f>
    </nc>
  </rcc>
  <rcc rId="2605" ua="false" sId="2">
    <oc r="X225" t="n">
      <f>X226</f>
    </oc>
    <nc r="X225" t="n">
      <f>X226+X227</f>
    </nc>
  </rcc>
  <rcc rId="2606" ua="false" sId="2">
    <oc r="X225" t="n">
      <f>X226</f>
    </oc>
    <nc r="X225" t="n">
      <f>X226+X227</f>
    </nc>
  </rcc>
  <rcc rId="2607" ua="false" sId="2">
    <oc r="X225" t="n">
      <f>X226</f>
    </oc>
    <nc r="X225" t="n">
      <f>X226+X227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X941" t="n">
      <v>0</v>
    </oc>
    <nc r="X941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X535" t="n">
      <v>0</v>
    </oc>
    <nc r="X535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X535" t="n">
      <v>0</v>
    </oc>
    <nc r="X535" t="n">
      <v>1015537.11</v>
    </nc>
  </rcc>
  <rcc rId="2611" ua="false" sId="2">
    <oc r="X535" t="n">
      <v>0</v>
    </oc>
    <nc r="X535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X521" t="n">
      <v>10031542.74</v>
    </oc>
    <nc r="X521" t="n">
      <v>1804825.95</v>
    </nc>
  </rcc>
  <rcc rId="2613" ua="false" sId="2">
    <oc r="X521" t="n">
      <v>10120908.17</v>
    </oc>
    <nc r="X521" t="n">
      <v>1821074.21</v>
    </nc>
  </rcc>
  <rcc rId="2614" ua="false" sId="2">
    <oc r="X521" t="n">
      <v>10481944.49</v>
    </oc>
    <nc r="X521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X1457" t="n">
      <v>0</v>
    </oc>
    <nc r="X1457" t="n">
      <v>7219303.81</v>
    </nc>
  </rcc>
  <rcc rId="2616" ua="false" sId="2">
    <oc r="X1457" t="n">
      <v>0</v>
    </oc>
    <nc r="X1457" t="n">
      <v>7287296.85</v>
    </nc>
  </rcc>
  <rcc rId="2617" ua="false" sId="2">
    <oc r="X1457" t="n">
      <v>0</v>
    </oc>
    <nc r="X1457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X1457" t="n">
      <v>7287296.85</v>
    </oc>
    <nc r="X1457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X381" t="n">
      <v>726889.97</v>
    </oc>
    <nc r="X381" t="n">
      <v>687255</v>
    </nc>
  </rcc>
  <rcc rId="204" ua="false" sId="2">
    <oc r="X381" t="n">
      <v>755965.57</v>
    </oc>
    <nc r="X381" t="n">
      <v>687255</v>
    </nc>
  </rcc>
  <rcc rId="205" ua="false" sId="2">
    <oc r="R381" t="n">
      <v>726889.97</v>
    </oc>
    <nc r="R381" t="n">
      <v>687255</v>
    </nc>
  </rcc>
  <rcc rId="206" ua="false" sId="2">
    <oc r="U381" t="n">
      <v>755965.57</v>
    </oc>
    <nc r="U381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X1596" t="n">
      <f>4428772.83+3197753.69</f>
    </oc>
    <nc r="X1596" t="n">
      <f>4428772.83</f>
    </nc>
  </rcc>
  <rcc rId="2620" ua="false" sId="2">
    <oc r="X1596" t="n">
      <f>2555040.48+3375108.53</f>
    </oc>
    <nc r="X1596" t="n">
      <f>2555040.48</f>
    </nc>
  </rcc>
  <rcc rId="2621" ua="false" sId="2">
    <oc r="X1596" t="n">
      <f>2555040.48+3492844.87</f>
    </oc>
    <nc r="X1596" t="n">
      <f>2555040.48</f>
    </nc>
  </rcc>
  <rcc rId="2622" ua="false" sId="2">
    <oc r="X1588" t="n">
      <v>0</v>
    </oc>
    <nc r="X1588" t="n">
      <v>3197753.69</v>
    </nc>
  </rcc>
  <rcc rId="2623" ua="false" sId="2">
    <oc r="X1588" t="n">
      <v>0</v>
    </oc>
    <nc r="X1588" t="n">
      <v>3375108.53</v>
    </nc>
  </rcc>
  <rcc rId="2624" ua="false" sId="2">
    <oc r="X1588" t="n">
      <v>0</v>
    </oc>
    <nc r="X1588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X371" t="n">
      <v>36923.1</v>
    </oc>
    <nc r="X371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X590" t="n">
      <v>0</v>
    </oc>
    <nc r="X590" t="n">
      <v>2516791.02</v>
    </nc>
  </rcc>
  <rcc rId="2627" ua="false" sId="2">
    <oc r="X590" t="n">
      <v>0</v>
    </oc>
    <nc r="X590" t="n">
      <v>2472985.11</v>
    </nc>
  </rcc>
  <rcc rId="2628" ua="false" sId="2">
    <oc r="X590" t="n">
      <v>0</v>
    </oc>
    <nc r="X590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X1660" t="n">
      <f>X1655-X1659</f>
    </oc>
    <nc r="X1660" t="n">
      <f>X1655-X1659</f>
    </nc>
  </rcc>
  <rcc rId="2630" ua="false" sId="2">
    <oc r="X1660" t="n">
      <f>X1655-X1659</f>
    </oc>
    <nc r="X1660" t="n">
      <f>X1655-X1659</f>
    </nc>
  </rcc>
  <rcc rId="2631" ua="false" sId="2">
    <oc r="X1660" t="n">
      <f>X1655-X1659</f>
    </oc>
    <nc r="X1660" t="n">
      <f>X1655-X1659</f>
    </nc>
  </rcc>
  <rcc rId="2632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S$975+$DR$974+X1074+X1068+X1064+X1059+X1055+$CX$945+X1045+X1038+X1035+$CE$917+X1031+X1030+X1025+X982+X978+X968+$BJ$859+X956+$BB$855+X952+X941+X491+X917+X888+X864+X864+X855+X851+X843+X837+X834+X775+X740+X739+X738+X728+X723+X719+X700+X689+X679+X675+X674+X658+X650+X648+X647+X644+X643+X642+X637+X619+$FB$592+X627+$EQ$581+X596+X590+X587+X567+X560+X558+X555+X556+X546+X545+X541+X536+X535+X531+X522+X521+X510+X506+X502+X501+X496+X482+X471+$AT$451+X463+X457+X439+X437+X431+X427+X426+X452+X415+X413+X409+X408+X397+X393+X389+X385+X384+X379+X375+X371+X367+X366+$GN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</nc>
  </rcc>
  <rcc rId="2633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R$975+$DQ$974+X1074+X1068+X1064+X1059+X1055+$CW$945+X1045+X1038+X1035+$CD$917+X1031+X1030+X1025+X982+X978+X968+$BI$859+X956+$BA$855+X952+X941+X491+X917+X888+X864+X864+X855+X851+X843+X837+X834+X775+X740+X739+X738+X728+X723+X719+X700+X689+X679+X675+X674+X658+X650+X648+X647+X644+X643+X642+X637+X619+$FA$592+X627+$EP$581+X596+X590+X587+X567+X560+X558+X555+X556+X546+X545+X541+X536+X535+X531+X522+X521+X510+X506+X502+X501+X496+X482+X471+$AS$451+X463+X457+X439+X437+X431+X427+X426+X452+X415+X413+X409+X408+X397+X393+X389+X385+X384+X379+X375+X371+X367+X366+$GM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</nc>
  </rcc>
  <rcc rId="2634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Q$975+$DP$974+X1074+X1068+X1064+X1059+X1055+$CV$945+X1045+X1038+X1035+$CC$917+X1031+X1030+X1025+X982+X978+X968+$BH$859+X956+$AZ$855+X952+X941+X491+X917+X888+X864+X864+X855+X851+X843+X837+X834+X775+X740+X739+X738+X728+X723+X719+X700+X689+X679+X675+X674+X658+X650+X648+X647+X644+X643+X642+X637+X619+$EZ$592+X627+$EO$581+X596+X590+X587+X567+X560+X558+X555+X556+X546+X545+X541+X536+X535+X531+X522+X521+X510+X506+X502+X501+X496+X482+X471+$AR$451+X463+X457+X439+X437+X431+X427+X426+X452+X415+X413+X409+X408+X397+X393+X389+X385+X384+X379+X375+X371+X367+X366+$GL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</nc>
  </rcc>
  <rcc rId="2635" ua="false" sId="2">
    <oc r="G1659" t="e">
      <f>G1653+G1650+G1649+G1643+G1617+G1619+G1611+G1648+G1642+G1624+G1622+G1618+G1617+G1616+G1610+G1479+G1459++G1050+G547+G523+G503+G285+G483+G428+G410++G256+G946+G676++G1600+G1596+G1588+G1571+G1567+G1552+G1551+G1549+G1548+G1544+G1525+G1538+G1534+G1530+G1517+G1513+G1505+G1496+G1494+G1493+G1489+G1484+G1482+G1478+G1477+G1466+G1462+G1458+G1457+G1446+G1443+G1423+G1417+G1413+G1407+G1402+G1395+G1181+G1158+G1126+G1084+#REF!+#REF!+G1074+G1068+G1064+G1059+G1055+#REF!+G1045+G1038+G1035+#REF!+G1031+G1030+G1025+G982+G978+G968+#REF!+G956+#REF!+G952+G941+G491+G917+G888+G864+G864+G855+G851+G843+G837+G834+G775+G740+G739+G738+G728+G723+G719+G700+G689+G679+G675+G674+G658+G650+G648+G647+G644+G643+G642+G637+G619+#REF!+G627+#REF!+G596+G590+G587+G567+G560+G558+G555+G556+G546+G545+G541+G536+G535+G531+G522+G521+G510+G506+G502+G501+G496+G482+G471+#REF!+G463+G457+G439+G437+G431+G427+G426+G452+G415+G413+G409+G408+G397+G393+G389+G385+G384+G379+G375+G371+G367+G366+#REF!+G321+G312+G308+G304+G290+G299+G289+G280+G271+G267+G255+G259+G246+G235+G226+G222+G215+G210+G205+G200+G195+G191+G160+G147++G133+G129+G111+G110+G106+G102+G94+G83+G71+G51+G47+G46+G34+G30+G537+G327+G401+G20</f>
    </oc>
    <nc r="G1659" t="n">
      <f>G1653+G1650+G1649+G1643+G1617+G1619+G1611+G1648+G1642+G1624+G1622+G1618+G1617+G1616+G1610+G1479+G1459++G1050+G547+G523+G503+G285+G483+G428+G410++G256+G946+G676++G1600+G1596+G1588+G1571+G1567+G1552+G1551+G1549+G1548+G1544+G1525+G1538+G1534+G1530+G1517+G1513+G1505+G1496+G1494+G1493+G1489+G1484+G1482+G1478+G1477+G1466+G1462+G1458+G1457+G1446+G1443+G1423+G1417+G1413+G1407+G1402+G1395+G1181+G1158+G1126+G1084+G1074+G1068+G1064+G1059+G1055++G1045+G1038+G1035+G1031+G1030+G1025+G982+G978+G968+G956+G952+G941+G491+G917+G888+G864+G864+G855+G851+G843+G837+G834+G775+G740+G739+G738+G728+G723+G719+G700+G689+G679+G675+G674+G658+G650+G648+G647+G644+G643+G642+G637+G619+G627+G596+G590+G587+G567+G560+G558+G555+G556+G546+G545+G541+G536+G535+G531+G522+G521+G510+G506+G502+G501+G496+G482+G471+G463+G457+G439+G437+G431+G427+G426+G452+G415+G413+G409+G408+G397+G393+G389+G385+G384+G379+G375+G371+G367+G366+G321+G312+G308+G304+G290+G299+G289+G280+G271+G267+G255+G259+G246+G235+G226+G222+G215+G210+G205+G200+G195+G191+G160+G147++G133+G129+G111+G110+G106+G102+G94+G83+G71+G51+G47+G46+G34+G30+G537+G401+G20+G1592+G1579+G1563+G1434+G1000+G892+G764+G661+G632+G625+G624+G623+G330+G227+G223+G216+G213+G212+G211+G201+G153</f>
    </nc>
  </rcc>
  <rcc rId="2636" ua="false" sId="2">
    <oc r="R1659" t="n">
      <f>R1653+R1650+R1649+R1643+R1617+R1619+R1611+R1648+R1642+R1624+R1622+R1618+R1617+R1616+R1610+R1479+R1459++R1050+R547+R523+R503+R285+R483+R428+R410++R256+R946+R676++R1600+R1596+R1588+R1571+R1567+R1552+R1551+R1549+R1548+R1544+R1525+R1538+R1534+R1530+R1517+R1513+R1505+R1496+R1494+R1493+R1489+R1484+R1482+R1478+R1477+R1466+R1462+R1458+R1457+R1446+R1443+R1423+R1417+R1413+R1407+R1402+R1395+R1181+R1158+R1126+R1084+$DC$975+$DB$974+R1074+R1068+R1064+R1059+R1055+$CH$945+R1045+R1038+R1035+$BO$917+R1031+R1030+R1025+R982+R978+R968+$AT$859+R956+$AL$855+R952+R941+R491+R917+R888+R864+R864+R855+R851+R843+R837+R834+R775+R740+R739+R738+R728+R723+R719+R700+R689+R679+R675+R674+R658+R650+R648+R647+R644+R643+R642+R637+R619+$EL$592+R627+$EA$581+R596+R590+R587+R567+R560+R558+R555+R556+R546+R545+R541+R536+R535+R531+R522+R521+R510+R506+R502+R501+R496+R482+R471+$AD$451+R463+R457+R439+R437+R431+R427+R426+R452+R415+R413+R409+R408+R397+R393+R389+R385+R384+R379+R375+R371+R367+R366+$FX$307+R321+R312+R308+R304+R290+R299+R289+R280+R271+R267+R255+R259+R246+R235+R226+R222+R215+R210+R205+R200+R195+R191+R160+R147++R133+R129+R111+R110+R106+R102+R94+R83+R71+R51+R47+R46+R34+R30+R537+R327+R401+R20</f>
    </oc>
    <nc r="R1659" t="n">
      <f>R1653+R1650+R1649+R1643+R1617+R1619+R1611+R1648+R1642+R1624+R1622+R1618+R1617+R1616+R1610+R1479+R1459++R1050+R547+R523+R503+R285+R483+R428+R410++R256+R946+R676++R1600+R1596+R1588+R1571+R1567+R1552+R1551+R1549+R1548+R1544+R1525+R1538+R1534+R1530+R1517+R1513+R1505+R1496+R1494+R1493+R1489+R1484+R1482+R1478+R1477+R1466+R1462+R1458+R1457+R1446+R1443+R1423+R1417+R1413+R1407+R1402+R1395+R1181+R1158+R1126+R1084+R1074+R1068+R1064+R1059+R1055++R1045+R1038+R1035+R1031+R1030+R1025+R982+R978+R968+R956+R952+R941+R491+R917+R888+R864+R864+R855+R851+R843+R837+R834+R775+R740+R739+R738+R728+R723+R719+R700+R689+R679+R675+R674+R658+R650+R648+R647+R644+R643+R642+R637+R619+R627+R596+R590+R587+R567+R560+R558+R555+R556+R546+R545+R541+R536+R535+R531+R522+R521+R510+R506+R502+R501+R496+R482+R471+R463+R457+R439+R437+R431+R427+R426+R452+R415+R413+R409+R408+R397+R393+R389+R385+R384+R379+R375+R371+R367+R366+R321+R312+R308+R304+R290+R299+R289+R280+R271+R267+R255+R259+R246+R235+R226+R222+R215+R210+R205+R200+R195+R191+R160+R147++R133+R129+R111+R110+R106+R102+R94+R83+R71+R51+R47+R46+R34+R30+R537+R401+R20+R1592+R1579+R1563+R1434+R1000+R892+R764+R661+R632+R625+R624+R623+R330+R227+R223+R216+R213+R212+R211+R201+R153</f>
    </nc>
  </rcc>
  <rcc rId="2637" ua="false" sId="2">
    <oc r="U1659" t="n">
      <f>U1653+U1650+U1649+U1643+U1617+U1619+U1611+U1648+U1642+U1624+U1622+U1618+U1617+U1616+U1610+U1479+U1459++U1050+U547+U523+U503+U285+U483+U428+U410++U256+U946+U676++U1600+U1596+U1588+U1571+U1567+U1552+U1551+U1549+U1548+U1544+U1525+U1538+U1534+U1530+U1517+U1513+U1505+U1496+U1494+U1493+U1489+U1484+U1482+U1478+U1477+U1466+U1462+U1458+U1457+U1446+U1443+U1423+U1417+U1413+U1407+U1402+U1395+U1181+U1158+U1126+U1084+$DC$975+$DB$974+U1074+U1068+U1064+U1059+U1055+$CH$945+U1045+U1038+U1035+$BO$917+U1031+U1030+U1025+U982+U978+U968+$AT$859+U956+$AL$855+U952+U941+U491+U917+U888+U864+U864+U855+U851+U843+U837+U834+U775+U740+U739+U738+U728+U723+U719+U700+U689+U679+U675+U674+U658+U650+U648+U647+U644+U643+U642+U637+U619+$EL$592+U627+$EA$581+U596+U590+U587+U567+U560+U558+U555+U556+U546+U545+U541+U536+U535+U531+U522+U521+U510+U506+U502+U501+U496+U482+U471+$AD$451+U463+U457+U439+U437+U431+U427+U426+U452+U415+U413+U409+U408+U397+U393+U389+U385+U384+U379+U375+U371+U367+U366+$FX$307+U321+U312+U308+U304+U290+U299+U289+U280+U271+U267+U255+U259+U246+U235+U226+U222+U215+U210+U205+U200+U195+U191+U160+U147++U133+U129+U111+U110+U106+U102+U94+U83+U71+U51+U47+U46+U34+U30+U537+U327+U401+U20</f>
    </oc>
    <nc r="U1659" t="n">
      <f>U1653+U1650+U1649+U1643+U1617+U1619+U1611+U1648+U1642+U1624+U1622+U1618+U1617+U1616+U1610+U1479+U1459++U1050+U547+U523+U503+U285+U483+U428+U410++U256+U946+U676++U1600+U1596+U1588+U1571+U1567+U1552+U1551+U1549+U1548+U1544+U1525+U1538+U1534+U1530+U1517+U1513+U1505+U1496+U1494+U1493+U1489+U1484+U1482+U1478+U1477+U1466+U1462+U1458+U1457+U1446+U1443+U1423+U1417+U1413+U1407+U1402+U1395+U1181+U1158+U1126+U1084+U1074+U1068+U1064+U1059+U1055++U1045+U1038+U1035+U1031+U1030+U1025+U982+U978+U968+U956+U952+U941+U491+U917+U888+U864+U864+U855+U851+U843+U837+U834+U775+U740+U739+U738+U728+U723+U719+U700+U689+U679+U675+U674+U658+U650+U648+U647+U644+U643+U642+U637+U619+U627+U596+U590+U587+U567+U560+U558+U555+U556+U546+U545+U541+U536+U535+U531+U522+U521+U510+U506+U502+U501+U496+U482+U471+U463+U457+U439+U437+U431+U427+U426+U452+U415+U413+U409+U408+U397+U393+U389+U385+U384+U379+U375+U371+U367+U366+U321+U312+U308+U304+U290+U299+U289+U280+U271+U267+U255+U259+U246+U235+U226+U222+U215+U210+U205+U200+U195+U191+U160+U147++U133+U129+U111+U110+U106+U102+U94+U83+U71+U51+U47+U46+U34+U30+U537+U401+U20+U1592+U1579+U1563+U1434+U1000+U892+U764+U661+U632+U625+U624+U623+U330+U227+U223+U216+U213+U212+U211+U201+U153</f>
    </nc>
  </rcc>
  <rcc rId="2638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O$975+$DN$974+X1074+X1068+X1064+X1059+X1055+$CT$945+X1045+X1038+X1035+$CA$917+X1031+X1030+X1025+X982+X978+X968+$BF$859+X956+$AX$855+X952+X941+X491+X917+X888+X864+X864+X855+X851+X843+X837+X834+X775+X740+X739+X738+X728+X723+X719+X700+X689+X679+X675+X674+X658+X650+X648+X647+X644+X643+X642+X637+X619+$EX$592+X627+$EM$581+X596+X590+X587+X567+X560+X558+X555+X556+X546+X545+X541+X536+X535+X531+X522+X521+X510+X506+X502+X501+X496+X482+X471+$AP$451+X463+X457+X439+X437+X431+X427+X426+X452+X415+X413+X409+X408+X397+X393+X389+X385+X384+X379+X375+X371+X367+X366+$GJ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</nc>
  </rcc>
  <rcc rId="2639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N$975+$DM$974+X1074+X1068+X1064+X1059+X1055+$CS$945+X1045+X1038+X1035+$BZ$917+X1031+X1030+X1025+X982+X978+X968+$BE$859+X956+$AW$855+X952+X941+X491+X917+X888+X864+X864+X855+X851+X843+X837+X834+X775+X740+X739+X738+X728+X723+X719+X700+X689+X679+X675+X674+X658+X650+X648+X647+X644+X643+X642+X637+X619+$EW$592+X627+$EL$581+X596+X590+X587+X567+X560+X558+X555+X556+X546+X545+X541+X536+X535+X531+X522+X521+X510+X506+X502+X501+X496+X482+X471+$AO$451+X463+X457+X439+X437+X431+X427+X426+X452+X415+X413+X409+X408+X397+X393+X389+X385+X384+X379+X375+X371+X367+X366+$GI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</nc>
  </rcc>
  <rcc rId="2640" ua="false" sId="2">
    <o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M$975+$DL$974+X1074+X1068+X1064+X1059+X1055+$CR$945+X1045+X1038+X1035+$BY$917+X1031+X1030+X1025+X982+X978+X968+$BD$859+X956+$AV$855+X952+X941+X491+X917+X888+X864+X864+X855+X851+X843+X837+X834+X775+X740+X739+X738+X728+X723+X719+X700+X689+X679+X675+X674+X658+X650+X648+X647+X644+X643+X642+X637+X619+$EV$592+X627+$EK$581+X596+X590+X587+X567+X560+X558+X555+X556+X546+X545+X541+X536+X535+X531+X522+X521+X510+X506+X502+X501+X496+X482+X471+$AN$451+X463+X457+X439+X437+X431+X427+X426+X452+X415+X413+X409+X408+X397+X393+X389+X385+X384+X379+X375+X371+X367+X366+$GH$307+X321+X312+X308+X304+X290+X299+X289+X280+X271+X267+X255+X259+X246+X235+X226+X222+X215+X210+X205+X200+X195+X191+X160+X147++X133+X129+X111+X110+X106+X102+X94+X83+X71+X51+X47+X46+X34+X30+X537+X327+X401+X20</f>
    </oc>
    <nc r="X1659" t="n">
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X1688" t="e">
      <f>X1687/X1686</f>
    </oc>
    <nc r="X1688" t="e">
      <f>X1687/X168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X106" t="n">
      <v>0</v>
    </oc>
    <nc r="X106" t="n">
      <v>461318964.55</v>
    </nc>
  </rcc>
  <rcc rId="2643" ua="false" sId="2">
    <oc r="X106" t="n">
      <v>0</v>
    </oc>
    <nc r="X106" t="n">
      <v>471340826.4</v>
    </nc>
  </rcc>
  <rcc rId="2644" ua="false" sId="2">
    <oc r="X106" t="n">
      <v>0</v>
    </oc>
    <nc r="X106" t="n">
      <v>473325951.02</v>
    </nc>
  </rcc>
  <rcc rId="2645" ua="false" sId="2">
    <nc r="X201" t="n">
      <v>19654113.44</v>
    </nc>
  </rcc>
  <rcc rId="2646" ua="false" sId="2">
    <nc r="X201" t="n">
      <v>20120904.32</v>
    </nc>
  </rcc>
  <rcc rId="2647" ua="false" sId="2">
    <nc r="X201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95" t="n">
      <f>W195+W195</f>
    </oc>
    <nc r="G195" t="n">
      <v>117839998</v>
    </nc>
  </rcc>
  <rcc rId="2649" ua="false" sId="2">
    <oc r="R195" t="n">
      <f>X195+X195</f>
    </oc>
    <nc r="R195" t="n">
      <v>127355681</v>
    </nc>
  </rcc>
  <rcc rId="2650" ua="false" sId="2">
    <oc r="U195" t="n">
      <f>X195+X195</f>
    </oc>
    <nc r="U195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X195" t="n">
      <v>0</v>
    </oc>
    <nc r="X195" t="n">
      <v>127355681</v>
    </nc>
  </rcc>
  <rcc rId="2652" ua="false" sId="2">
    <oc r="X195" t="n">
      <v>0</v>
    </oc>
    <nc r="X195" t="n">
      <v>127188127</v>
    </nc>
  </rcc>
  <rcc rId="2653" ua="false" sId="2">
    <oc r="G195" t="n">
      <v>117839998</v>
    </oc>
    <nc r="G195" t="n">
      <f>W195+W195</f>
    </nc>
  </rcc>
  <rcc rId="2654" ua="false" sId="2">
    <oc r="R195" t="n">
      <v>127355681</v>
    </oc>
    <nc r="R195" t="n">
      <f>X195+X195</f>
    </nc>
  </rcc>
  <rcc rId="2655" ua="false" sId="2">
    <oc r="U195" t="n">
      <v>127188127</v>
    </oc>
    <nc r="U195" t="n">
      <f>X195+X195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X34" t="n">
      <v>197099411</v>
    </oc>
    <nc r="X34" t="n">
      <f>197099411+16737000</f>
    </nc>
  </rcc>
  <rcc rId="2657" ua="false" sId="2">
    <oc r="X34" t="n">
      <v>198318687</v>
    </oc>
    <nc r="X34" t="n">
      <f>198318687+17481300</f>
    </nc>
  </rcc>
  <rcc rId="2658" ua="false" sId="2">
    <nc r="X1698" t="n">
      <v>832524500</v>
    </nc>
  </rcc>
  <rcc rId="2659" ua="false" sId="2">
    <oc r="X106" t="n">
      <v>461318964.55</v>
    </oc>
    <nc r="X106" t="n">
      <v>445321459</v>
    </nc>
  </rcc>
  <rcc rId="2660" ua="false" sId="2">
    <oc r="X201" t="n">
      <v>19654113.44</v>
    </oc>
    <nc r="X201" t="n">
      <v>19309122</v>
    </nc>
  </rcc>
  <rcc rId="2661" ua="false" sId="2">
    <oc r="X34" t="n">
      <v>191364183</v>
    </oc>
    <nc r="X34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X106" t="n">
      <v>445321459</v>
    </oc>
    <nc r="X106" t="n">
      <v>464630581</v>
    </nc>
  </rcc>
  <rcc rId="2663" ua="false" sId="2">
    <oc r="X201" t="n">
      <v>19309122</v>
    </oc>
    <nc r="X201" t="n">
      <v>0</v>
    </nc>
  </rcc>
  <rcc rId="2664" ua="false" sId="2">
    <oc r="X201" t="n">
      <v>20120904.32</v>
    </oc>
    <nc r="X201" t="n">
      <v>0</v>
    </nc>
  </rcc>
  <rcc rId="2665" ua="false" sId="2">
    <oc r="X201" t="n">
      <v>20120904.32</v>
    </oc>
    <nc r="X201" t="n">
      <v>0</v>
    </nc>
  </rcc>
  <rcc rId="2666" ua="false" sId="2">
    <oc r="X34" t="n">
      <f>191364183+16656100</f>
    </oc>
    <nc r="X34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X377" t="n">
      <v>297619.48</v>
    </oc>
    <nc r="X377" t="n">
      <v>283596.64</v>
    </nc>
  </rcc>
  <rcc rId="208" ua="false" sId="2">
    <oc r="X377" t="n">
      <v>309524.3</v>
    </oc>
    <nc r="X377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X34" t="n">
      <f>208020283+38</f>
    </oc>
    <nc r="X34" t="n">
      <f>208020283</f>
    </nc>
  </rcc>
  <rcc rId="2668" ua="false" sId="2">
    <oc r="X106" t="n">
      <v>464630581</v>
    </oc>
    <nc r="X106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X1697" t="n">
      <f>X34+X106+X195+X201</f>
    </oc>
    <nc r="X1697" t="n">
      <f>X34+X106+X195+X201</f>
    </nc>
  </rcc>
  <rcc rId="2670" ua="false" sId="2">
    <oc r="X1697" t="n">
      <f>X34+X106+X195+X201</f>
    </oc>
    <nc r="X1697" t="n">
      <f>X34+X106+X195+X201</f>
    </nc>
  </rcc>
  <rcc rId="2671" ua="false" sId="2">
    <oc r="X34" t="n">
      <f>197099411+16737000</f>
    </oc>
    <nc r="X34" t="n">
      <v>213836411</v>
    </nc>
  </rcc>
  <rcc rId="2672" ua="false" sId="2">
    <oc r="X106" t="n">
      <v>471340826.4</v>
    </oc>
    <nc r="X106" t="n">
      <f>491461730.72-129322.72</f>
    </nc>
  </rcc>
  <rcc rId="2673" ua="false" sId="2">
    <oc r="X34" t="n">
      <f>198318687+17481300</f>
    </oc>
    <nc r="X34" t="n">
      <v>215799987</v>
    </nc>
  </rcc>
  <rcc rId="2674" ua="false" sId="2">
    <nc r="X1698" t="n">
      <v>833340500</v>
    </nc>
  </rcc>
  <rcc rId="2675" ua="false" sId="2">
    <nc r="X1699" t="n">
      <f>X1697-X1698</f>
    </nc>
  </rcc>
  <rcc rId="2676" ua="false" sId="2">
    <oc r="X106" t="n">
      <v>473325951.02</v>
    </oc>
    <nc r="X106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X482" t="n">
      <v>0</v>
    </oc>
    <nc r="X482" t="n">
      <v>2421459.6</v>
    </nc>
  </rcc>
  <rcc rId="2678" ua="false" sId="2">
    <oc r="X483" t="n">
      <v>0</v>
    </oc>
    <nc r="X483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X30" t="n">
      <v>47330487.24</v>
    </oc>
    <nc r="X30" t="n">
      <v>14808000</v>
    </nc>
  </rcc>
  <rcc rId="2680" ua="false" sId="2">
    <oc r="X102" t="n">
      <v>0</v>
    </oc>
    <nc r="X102" t="n">
      <v>28113787.24</v>
    </nc>
  </rcc>
  <rcc rId="2681" ua="false" sId="2">
    <oc r="X191" t="n">
      <v>0</v>
    </oc>
    <nc r="X191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X30" t="n">
      <v>49870010.77</v>
    </oc>
    <nc r="X30" t="n">
      <v>15817400</v>
    </nc>
  </rcc>
  <rcc rId="2683" ua="false" sId="2">
    <oc r="X30" t="n">
      <v>49869988.66</v>
    </oc>
    <nc r="X30" t="n">
      <v>15817400</v>
    </nc>
  </rcc>
  <rcc rId="2684" ua="false" sId="2">
    <oc r="X102" t="n">
      <v>0</v>
    </oc>
    <nc r="X102" t="n">
      <v>29452610.77</v>
    </nc>
  </rcc>
  <rcc rId="2685" ua="false" sId="2">
    <oc r="X102" t="n">
      <v>0</v>
    </oc>
    <nc r="X102" t="n">
      <v>29452588.66</v>
    </nc>
  </rcc>
  <rcc rId="2686" ua="false" sId="2">
    <oc r="X191" t="n">
      <v>0</v>
    </oc>
    <nc r="X191" t="n">
      <v>4600000</v>
    </nc>
  </rcc>
  <rcc rId="2687" ua="false" sId="2">
    <oc r="X191" t="n">
      <v>0</v>
    </oc>
    <nc r="X191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X201" t="n">
      <v>0</v>
    </oc>
    <nc r="X201" t="n">
      <v>34114530</v>
    </nc>
  </rcc>
  <rcc rId="2689" ua="false" sId="2">
    <oc r="X201" t="n">
      <v>0</v>
    </oc>
    <nc r="X201" t="n">
      <v>33885060</v>
    </nc>
  </rcc>
  <rcc rId="2690" ua="false" sId="2">
    <oc r="X201" t="n">
      <v>0</v>
    </oc>
    <nc r="X201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X195" t="n">
      <v>117839998</v>
    </oc>
    <nc r="X195" t="n">
      <f>117839998-X201</f>
    </nc>
  </rcc>
  <rcc rId="2692" ua="false" sId="2">
    <oc r="X195" t="n">
      <v>127355681</v>
    </oc>
    <nc r="X195" t="n">
      <f>127355681-X201</f>
    </nc>
  </rcc>
  <rcc rId="2693" ua="false" sId="2">
    <oc r="X195" t="n">
      <v>127188127</v>
    </oc>
    <nc r="X195" t="n">
      <f>127188127-X201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X212" t="n">
      <v>5768465</v>
    </nc>
  </rcc>
  <rcc rId="2695" ua="false" sId="2">
    <oc r="X211" t="n">
      <v>0</v>
    </oc>
    <nc r="X211"/>
  </rcc>
  <rcc rId="2696" ua="false" sId="2">
    <nc r="X213" t="n">
      <v>207822</v>
    </nc>
  </rcc>
  <rcc rId="2697" ua="false" sId="2">
    <nc r="X216" t="n">
      <v>207821</v>
    </nc>
  </rcc>
  <rcc rId="2698" ua="false" sId="2">
    <nc r="X223" t="n">
      <v>207821</v>
    </nc>
  </rcc>
  <rcc rId="2699" ua="false" sId="2">
    <nc r="X223" t="n">
      <f>W223+W223=G223</f>
    </nc>
  </rcc>
  <rcc rId="2700" ua="false" sId="2">
    <nc r="X227" t="n">
      <v>207821</v>
    </nc>
  </rcc>
  <rcc rId="2701" ua="false" sId="2">
    <nc r="X227" t="n">
      <f>W227+W227=G227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X133" t="n">
      <v>0</v>
    </oc>
    <nc r="X133" t="n">
      <v>1057252</v>
    </nc>
  </rcc>
  <rcc rId="2703" ua="false" sId="2">
    <oc r="X147" t="n">
      <v>0</v>
    </oc>
    <nc r="X147" t="n">
      <v>117241.45</v>
    </nc>
  </rcc>
  <rcc rId="2704" ua="false" sId="2">
    <oc r="X235" t="n">
      <v>0</v>
    </oc>
    <nc r="X235" t="n">
      <v>171912.17</v>
    </nc>
  </rcc>
  <rcc rId="2705" ua="false" sId="2">
    <oc r="X290" t="n">
      <v>0</v>
    </oc>
    <nc r="X290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X160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27:327" action="insertRow"/>
  <rrc rId="210" ua="false" sId="2" eol="0" ref="326:326" action="insertRow"/>
  <rrc rId="211" ua="false" sId="2" eol="0" ref="325:325" action="insertRow"/>
  <rrc rId="212" ua="false" sId="2" eol="0" ref="324:324" action="insertRow"/>
  <rcc rId="213" ua="false" sId="2">
    <oc r="X319" t="e">
      <f>X320+#REF!</f>
    </oc>
    <nc r="X319" t="n">
      <f>X320</f>
    </nc>
  </rcc>
  <rcc rId="214" ua="false" sId="2">
    <oc r="X320" t="n">
      <f>X322</f>
    </oc>
    <nc r="X320" t="n">
      <f>X322</f>
    </nc>
  </rcc>
  <rcc rId="215" ua="false" sId="2">
    <oc r="X320" t="n">
      <f>X322</f>
    </oc>
    <nc r="X320" t="n">
      <f>X322</f>
    </nc>
  </rcc>
  <rcc rId="216" ua="false" sId="2">
    <oc r="X319" t="e">
      <f>X320+#REF!</f>
    </oc>
    <nc r="X319" t="n">
      <f>X320</f>
    </nc>
  </rcc>
  <rcc rId="217" ua="false" sId="2">
    <oc r="X319" t="e">
      <f>X320+#REF!</f>
    </oc>
    <nc r="X319" t="n">
      <f>X320</f>
    </nc>
  </rcc>
  <rcc rId="218" ua="false" sId="2">
    <oc r="X319" t="e">
      <f>X320+#REF!</f>
    </oc>
    <nc r="X319" t="n">
      <f>X320</f>
    </nc>
  </rcc>
  <rcc rId="219" ua="false" sId="2">
    <oc r="X319" t="e">
      <f>X320+#REF!</f>
    </oc>
    <nc r="X319" t="n">
      <f>X320</f>
    </nc>
  </rcc>
  <rcc rId="220" ua="false" sId="2">
    <oc r="X319" t="e">
      <f>X320+#REF!</f>
    </oc>
    <nc r="X319" t="n">
      <f>X320</f>
    </nc>
  </rcc>
  <rcc rId="221" ua="false" sId="2">
    <oc r="G319" t="e">
      <f>G320+#REF!</f>
    </oc>
    <nc r="G319" t="n">
      <f>G320</f>
    </nc>
  </rcc>
  <rcc rId="222" ua="false" sId="2">
    <oc r="R319" t="e">
      <f>R320+#REF!</f>
    </oc>
    <nc r="R319" t="n">
      <f>R320</f>
    </nc>
  </rcc>
  <rcc rId="223" ua="false" sId="2">
    <oc r="U319" t="e">
      <f>U320+#REF!</f>
    </oc>
    <nc r="U319" t="n">
      <f>U32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X1478" t="n">
      <v>0</v>
    </oc>
    <nc r="X1478" t="n">
      <v>418000</v>
    </nc>
  </rcc>
  <rcc rId="2708" ua="false" sId="2">
    <oc r="X1478" t="n">
      <v>0</v>
    </oc>
    <nc r="X1478" t="n">
      <v>418000</v>
    </nc>
  </rcc>
  <rcc rId="2709" ua="false" sId="2">
    <oc r="X1478" t="n">
      <v>0</v>
    </oc>
    <nc r="X1478" t="n">
      <v>418000</v>
    </nc>
  </rcc>
  <rcc rId="2710" ua="false" sId="2">
    <oc r="X1482" t="n">
      <v>0</v>
    </oc>
    <nc r="X1482" t="n">
      <v>2129000</v>
    </nc>
  </rcc>
  <rcc rId="2711" ua="false" sId="2">
    <oc r="X1482" t="n">
      <v>0</v>
    </oc>
    <nc r="X1482" t="n">
      <v>2129000</v>
    </nc>
  </rcc>
  <rcc rId="2712" ua="false" sId="2">
    <oc r="X1482" t="n">
      <v>0</v>
    </oc>
    <nc r="X1482" t="n">
      <v>2129000</v>
    </nc>
  </rcc>
  <rcc rId="2713" ua="false" sId="2">
    <oc r="X1484" t="n">
      <v>0</v>
    </oc>
    <nc r="X1484" t="n">
      <v>5000</v>
    </nc>
  </rcc>
  <rcc rId="2714" ua="false" sId="2">
    <oc r="X1484" t="n">
      <v>0</v>
    </oc>
    <nc r="X1484" t="n">
      <v>5000</v>
    </nc>
  </rcc>
  <rcc rId="2715" ua="false" sId="2">
    <nc r="X1484" t="n">
      <v>5000</v>
    </nc>
  </rcc>
  <rcc rId="2716" ua="false" sId="2">
    <oc r="X1489" t="n">
      <v>0</v>
    </oc>
    <nc r="X1489" t="n">
      <v>700000</v>
    </nc>
  </rcc>
  <rcc rId="2717" ua="false" sId="2">
    <oc r="X1489" t="n">
      <v>0</v>
    </oc>
    <nc r="X1489" t="n">
      <v>700000</v>
    </nc>
  </rcc>
  <rcc rId="2718" ua="false" sId="2">
    <oc r="X1489" t="n">
      <v>0</v>
    </oc>
    <nc r="X1489" t="n">
      <v>700000</v>
    </nc>
  </rcc>
  <rcc rId="2719" ua="false" sId="2">
    <oc r="X1493" t="n">
      <v>0</v>
    </oc>
    <nc r="X1493" t="n">
      <v>421300</v>
    </nc>
  </rcc>
  <rcc rId="2720" ua="false" sId="2">
    <oc r="X1493" t="n">
      <v>0</v>
    </oc>
    <nc r="X1493" t="n">
      <v>421300</v>
    </nc>
  </rcc>
  <rcc rId="2721" ua="false" sId="2">
    <oc r="X1493" t="n">
      <v>0</v>
    </oc>
    <nc r="X1493" t="n">
      <v>421300</v>
    </nc>
  </rcc>
  <rcc rId="2722" ua="false" sId="2">
    <oc r="X1494" t="n">
      <v>0</v>
    </oc>
    <nc r="X1494" t="n">
      <v>1748744</v>
    </nc>
  </rcc>
  <rcc rId="2723" ua="false" sId="2">
    <oc r="X1494" t="n">
      <v>0</v>
    </oc>
    <nc r="X1494" t="n">
      <v>1748744</v>
    </nc>
  </rcc>
  <rcc rId="2724" ua="false" sId="2">
    <oc r="X1494" t="n">
      <v>0</v>
    </oc>
    <nc r="X1494" t="n">
      <v>1748744</v>
    </nc>
  </rcc>
  <rcc rId="2725" ua="false" sId="2">
    <oc r="X1496" t="n">
      <v>0</v>
    </oc>
    <nc r="X1496" t="n">
      <v>124100</v>
    </nc>
  </rcc>
  <rcc rId="2726" ua="false" sId="2">
    <oc r="X1496" t="n">
      <v>0</v>
    </oc>
    <nc r="X1496" t="n">
      <v>124100</v>
    </nc>
  </rcc>
  <rcc rId="2727" ua="false" sId="2">
    <oc r="X1496" t="n">
      <v>0</v>
    </oc>
    <nc r="X1496" t="n">
      <v>124100</v>
    </nc>
  </rcc>
  <rcc rId="2728" ua="false" sId="2">
    <oc r="X427" t="n">
      <v>0</v>
    </oc>
    <nc r="X427" t="n">
      <v>311400</v>
    </nc>
  </rcc>
  <rcc rId="2729" ua="false" sId="2">
    <oc r="X427" t="n">
      <v>0</v>
    </oc>
    <nc r="X427" t="n">
      <v>311400</v>
    </nc>
  </rcc>
  <rcc rId="2730" ua="false" sId="2">
    <oc r="X427" t="n">
      <v>0</v>
    </oc>
    <nc r="X427" t="n">
      <v>311400</v>
    </nc>
  </rcc>
  <rcc rId="2731" ua="false" sId="2">
    <oc r="X431" t="n">
      <v>0</v>
    </oc>
    <nc r="X431" t="n">
      <v>940800</v>
    </nc>
  </rcc>
  <rcc rId="2732" ua="false" sId="2">
    <oc r="X431" t="n">
      <v>0</v>
    </oc>
    <nc r="X431" t="n">
      <v>940800</v>
    </nc>
  </rcc>
  <rcc rId="2733" ua="false" sId="2">
    <oc r="X431" t="n">
      <v>0</v>
    </oc>
    <nc r="X431" t="n">
      <v>940800</v>
    </nc>
  </rcc>
  <rcc rId="2734" ua="false" sId="2">
    <oc r="X438" t="n">
      <v>0</v>
    </oc>
    <nc r="X438" t="n">
      <v>50000</v>
    </nc>
  </rcc>
  <rcc rId="2735" ua="false" sId="2">
    <oc r="X438" t="n">
      <v>0</v>
    </oc>
    <nc r="X438" t="n">
      <v>50000</v>
    </nc>
  </rcc>
  <rcc rId="2736" ua="false" sId="2">
    <oc r="X438" t="n">
      <v>0</v>
    </oc>
    <nc r="X438" t="n">
      <v>50000</v>
    </nc>
  </rcc>
  <rcc rId="2737" ua="false" sId="2">
    <oc r="X439" t="n">
      <v>0</v>
    </oc>
    <nc r="X439" t="n">
      <v>100000</v>
    </nc>
  </rcc>
  <rcc rId="2738" ua="false" sId="2">
    <oc r="X439" t="n">
      <v>0</v>
    </oc>
    <nc r="X439" t="n">
      <v>100000</v>
    </nc>
  </rcc>
  <rcc rId="2739" ua="false" sId="2">
    <oc r="X439" t="n">
      <v>0</v>
    </oc>
    <nc r="X439" t="n">
      <v>100000</v>
    </nc>
  </rcc>
  <rcc rId="2740" ua="false" sId="2">
    <oc r="X448" t="n">
      <f>X449+X421</f>
    </oc>
    <nc r="X448" t="n">
      <f>X449</f>
    </nc>
  </rcc>
  <rcc rId="2741" ua="false" sId="2">
    <oc r="X447" t="n">
      <f>X448</f>
    </oc>
    <nc r="X447" t="n">
      <f>X448</f>
    </nc>
  </rcc>
  <rcc rId="2742" ua="false" sId="2">
    <oc r="X447" t="n">
      <f>X448</f>
    </oc>
    <nc r="X447" t="n">
      <f>X448</f>
    </nc>
  </rcc>
  <rcc rId="2743" ua="false" sId="2">
    <oc r="X448" t="n">
      <f>X449+X421</f>
    </oc>
    <nc r="X448" t="n">
      <f>X449</f>
    </nc>
  </rcc>
  <rcc rId="2744" ua="false" sId="2">
    <oc r="X448" t="n">
      <f>X449+X421</f>
    </oc>
    <nc r="X448" t="n">
      <f>X449</f>
    </nc>
  </rcc>
  <rcc rId="2745" ua="false" sId="2">
    <oc r="X463" t="n">
      <v>0</v>
    </oc>
    <nc r="X463" t="n">
      <v>1069200</v>
    </nc>
  </rcc>
  <rcc rId="2746" ua="false" sId="2">
    <oc r="X463" t="n">
      <v>0</v>
    </oc>
    <nc r="X463" t="n">
      <v>1069200</v>
    </nc>
  </rcc>
  <rcc rId="2747" ua="false" sId="2">
    <oc r="X463" t="n">
      <v>0</v>
    </oc>
    <nc r="X463" t="n">
      <v>1069200</v>
    </nc>
  </rcc>
  <rcc rId="2748" ua="false" sId="2">
    <oc r="X471" t="n">
      <v>0</v>
    </oc>
    <nc r="X471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8:138" action="insertRow"/>
  <rrc rId="2750" ua="false" sId="2" eol="0" ref="136:136" action="insertRow"/>
  <rrc rId="2751" ua="false" sId="2" eol="0" ref="135:135" action="insertRow"/>
  <rrc rId="2752" ua="false" sId="2" eol="0" ref="134:134" action="insertRow"/>
  <rcc rId="2753" ua="false" sId="2">
    <oc r="X86" t="n">
      <f>X103+X107+X126+X95+X130+X154+X87+X139+X148</f>
    </oc>
    <nc r="X86" t="n">
      <f>X103+X107+X126+X95+X130+X154+X87+X139+X148+X134</f>
    </nc>
  </rcc>
  <rcc rId="2754" ua="false" sId="2">
    <nc r="X138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X304" t="n">
      <v>0</v>
    </oc>
    <nc r="X304" t="n">
      <v>140000</v>
    </nc>
  </rcc>
  <rcc rId="2756" ua="false" sId="2">
    <oc r="X304" t="n">
      <v>0</v>
    </oc>
    <nc r="X304" t="n">
      <v>140000</v>
    </nc>
  </rcc>
  <rcc rId="2757" ua="false" sId="2">
    <oc r="X304" t="n">
      <v>0</v>
    </oc>
    <nc r="X304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X312" t="n">
      <v>0</v>
    </oc>
    <nc r="X312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X321" t="n">
      <v>0</v>
    </oc>
    <nc r="X321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X47" t="n">
      <v>0</v>
    </oc>
    <nc r="X47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X51" t="n">
      <v>0</v>
    </oc>
    <nc r="X51" t="n">
      <v>927855</v>
    </nc>
  </rcc>
  <rcc rId="2762" ua="false" sId="2">
    <oc r="X111" t="n">
      <v>0</v>
    </oc>
    <nc r="X111" t="n">
      <v>385600</v>
    </nc>
  </rcc>
  <rcc rId="2763" ua="false" sId="2">
    <oc r="X111" t="n">
      <v>0</v>
    </oc>
    <nc r="X111" t="n">
      <v>385600</v>
    </nc>
  </rcc>
  <rcc rId="2764" ua="false" sId="2">
    <oc r="X111" t="n">
      <v>0</v>
    </oc>
    <nc r="X111" t="n">
      <v>385600</v>
    </nc>
  </rcc>
  <rcc rId="2765" ua="false" sId="2">
    <oc r="X129" t="n">
      <v>0</v>
    </oc>
    <nc r="X129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X775" t="n">
      <v>0</v>
    </oc>
    <nc r="X775" t="n">
      <v>3235700.52</v>
    </nc>
  </rcc>
  <rcc rId="2767" ua="false" sId="2">
    <oc r="X764" t="n">
      <v>3235700.52</v>
    </oc>
    <nc r="X764" t="n">
      <v>0</v>
    </nc>
  </rcc>
  <rcc rId="2768" ua="false" sId="2">
    <oc r="X775" t="n">
      <v>0</v>
    </oc>
    <nc r="X775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X21" t="n">
      <f>W21+W21=G21</f>
    </oc>
    <nc r="X21" t="n">
      <f>W21+W21=G21</f>
    </nc>
  </rcc>
  <rcc rId="2770" ua="false" sId="2">
    <nc r="X20" t="n">
      <f>W21+W21-G21</f>
    </nc>
  </rcc>
  <rcc rId="2771" ua="false" sId="2">
    <oc r="G86" t="n">
      <f>G103+G107+G126+G95+G130+G154+G87+G139+G148</f>
    </oc>
    <nc r="G86" t="n">
      <f>G103+G107+G126+G95+G130+G154+G87+G139+G148+G134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833:833" action="insertRow"/>
  <rcc rId="2773" ua="false" sId="2">
    <nc r="F833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X832" t="n">
      <f>X834</f>
    </oc>
    <nc r="X832" t="n">
      <f>X833+X834</f>
    </nc>
  </rcc>
  <rcc rId="2775" ua="false" sId="2">
    <oc r="X832" t="n">
      <f>X834</f>
    </oc>
    <nc r="X832" t="n">
      <f>X833+X834</f>
    </nc>
  </rcc>
  <rcc rId="2776" ua="false" sId="2">
    <oc r="X832" t="n">
      <f>X834</f>
    </oc>
    <nc r="X832" t="n">
      <f>X833+X834</f>
    </nc>
  </rcc>
  <rcc rId="2777" ua="false" sId="2">
    <oc r="X832" t="n">
      <f>X834</f>
    </oc>
    <nc r="X832" t="n">
      <f>X833+X834</f>
    </nc>
  </rcc>
  <rcc rId="2778" ua="false" sId="2">
    <oc r="G832" t="n">
      <f>G834</f>
    </oc>
    <nc r="G832" t="n">
      <f>G833+G834</f>
    </nc>
  </rcc>
  <rcc rId="2779" ua="false" sId="2">
    <oc r="R832" t="n">
      <f>R834</f>
    </oc>
    <nc r="R832" t="n">
      <f>R833+R834</f>
    </nc>
  </rcc>
  <rcc rId="2780" ua="false" sId="2">
    <oc r="U832" t="n">
      <f>U834</f>
    </oc>
    <nc r="U832" t="n">
      <f>U833+U834</f>
    </nc>
  </rcc>
  <rcc rId="2781" ua="false" sId="2">
    <nc r="X833" t="n">
      <v>1252060.86</v>
    </nc>
  </rcc>
  <rcc rId="2782" ua="false" sId="2">
    <oc r="X834" t="n">
      <v>0</v>
    </oc>
    <nc r="X834" t="n">
      <v>1253986.27</v>
    </nc>
  </rcc>
  <rcc rId="2783" ua="false" sId="2">
    <nc r="G833" t="n">
      <f>W833+W833</f>
    </nc>
  </rcc>
  <rcc rId="2784" ua="false" sId="2">
    <oc r="X837" t="n">
      <v>0</v>
    </oc>
    <nc r="X837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661" t="e">
      <f>G1655+G1652+G1651+G1645+G1619+G1621+G1613+G1650+G1644+G1626+G1624+G1620+G1619+G1618+G1612+G1481+G1461++G1052+G554+G529+G505+G287+G485+G430+G412++G258+G948+G678++G1602+G1598+G1590+G1573+G1569+G1554+G1553+G1551+G1550+G1546+G1527+G1540+G1536+G1532+G1519+G1515+G1507+G1498+G1496+G1495+G1491+G1486+G1484+G1480+G1479+G1468+G1464+G1460+G1459+G1448+G1445+G1425+G1419+G1415+G1409+G1404+G1397+G1184+G1160+G1132+G1107+#REF!+#REF!+G1076+G1070+G1066+G1065+G1057+#REF!+G1047+G1040+G1037+#REF!+G1033+G1032+G1027+G984+G980+G975+#REF!+G958+#REF!+G954+G943+G938+G919+G893+G887+G864+G857+G853+G849+G839+G836+G800+G742+G741+G740+G730+G725+G721+G702+G691+G681+G677+G676+G660+G652+G650+G649+G646+G645+G644+G639+G621+#REF!+G629+#REF!+G598+G592+G589+G583+G562+G560+G557+G558+G548+G547+G543+G538+G537+G533+G524+G523+G516+G508+G504+G503+G498+G484+G473+#REF!+G465+G459+G448+G439+G437+G429+G428+G454+G417+G415+G411+G410+G399+G395+G391+G387+G386+G381+G377+G373+G369+G368+#REF!+G323+G314+G310+G306+G292+G301+G291+G282+G279+G269+G257+G267+G256+G237+G230+G225+G222+G210+G205+G200+G195+G191+G160+G147++G133+G129+G111+G110+G106+G102+G94+G83+G71+G51+G47+G46+G34+G30+G539+G329+G403+G20</f>
    </oc>
    <nc r="G1661" t="e">
      <f>G1655+G1652+G1651+G1645+G1619+G1621+G1613+G1650+G1644+G1626+G1624+G1620+G1619+G1618+G1612+G1481+G1461++G1052+G554+G529+G505+G287+G485+G430+G412++G258+G948+G678++G1602+G1598+G1590+G1573+G1569+G1554+G1553+G1551+G1550+G1546+G1527+G1540+G1536+G1532+G1519+G1515+G1507+G1498+G1496+G1495+G1491+G1486+G1484+G1480+G1479+G1468+G1464+G1460+G1459+G1448+G1445+G1425+G1419+G1415+G1409+G1404+G1397+G1184+G1160+G1132+G1107+#REF!+#REF!+G1076+G1070+G1066+G1065+G1057+#REF!+G1047+G1040+G1037+#REF!+G1033+G1032+G1027+G984+G980+G975+#REF!+G958+#REF!+G954+G943+G938+G919+G893+G887+G864+G857+G853+G849+G839+G836+G800+G742+G741+G740+G730+G725+G721+G702+G691+G681+G677+G676+G660+G652+G650+G649+G646+G645+G644+G639+G621+#REF!+G629+#REF!+G598+G592+G589+G583+G562+G560+G557+G558+G548+G547+G543+G538+G537+G533+G524+G523+G516+G508+G504+G503+G498+G484+G473+#REF!+G465+G459+G448+G439+G437+G429+G428+G454+G417+G415+G411+G410+G399+G395+G391+G387+G386+G381+G377+G373+G369+G368+#REF!+G323+G314+G310+G306+G292+G301+G291+G282+G279+G269+G257+G267+G256+G237+G230+G225+G222+G210+G205+G200+G195+G191+G160+G147++G133+G129+G111+G110+G106+G102+G94+G83+G71+G51+G47+G46+G34+G30+G539+G329+G403+G20</f>
    </nc>
  </rcc>
  <rcc rId="225" ua="false" sId="2">
    <nc r="X1688" t="n">
      <f>SUBTOTAL(9,X46:X386)</f>
    </nc>
  </rcc>
  <rcc rId="226" ua="false" sId="2">
    <nc r="X1688" t="n">
      <f>SUBTOTAL(9,X46:X386)</f>
    </nc>
  </rcc>
  <rcc rId="227" ua="false" sId="2">
    <nc r="X1689" t="n">
      <v>177950628.21</v>
    </nc>
  </rcc>
  <rcc rId="228" ua="false" sId="2">
    <nc r="X1689" t="n">
      <v>163810864.37</v>
    </nc>
  </rcc>
  <rcc rId="229" ua="false" sId="2">
    <nc r="F1688" t="n">
      <v>611</v>
    </nc>
  </rcc>
  <rcc rId="230" ua="false" sId="2">
    <nc r="F1689" t="n">
      <v>611</v>
    </nc>
  </rcc>
  <rcc rId="231" ua="false" sId="2">
    <nc r="E1688" t="n">
      <v>80100</v>
    </nc>
  </rcc>
  <rcc rId="232" ua="false" sId="2">
    <nc r="E1689" t="n">
      <v>80100</v>
    </nc>
  </rcc>
  <rcc rId="233" ua="false" sId="2">
    <nc r="X1690" t="e">
      <f>X1689/X1688</f>
    </nc>
  </rcc>
  <rcc rId="234" ua="false" sId="2">
    <nc r="X1690" t="e">
      <f>X1689/X1688</f>
    </nc>
  </rcc>
  <rcc rId="235" ua="false" sId="2">
    <nc r="X1691" t="n">
      <v>50131820.3846441</v>
    </nc>
  </rcc>
  <rcc rId="236" ua="false" sId="2">
    <nc r="X1691" t="n">
      <v>53650912.5070646</v>
    </nc>
  </rcc>
  <rcc rId="237" ua="false" sId="2">
    <nc r="X1692" t="n">
      <v>101977380.78164</v>
    </nc>
  </rcc>
  <rcc rId="238" ua="false" sId="2">
    <nc r="X1692" t="n">
      <v>109135864.04876</v>
    </nc>
  </rcc>
  <rcc rId="239" ua="false" sId="2">
    <nc r="X1693" t="n">
      <v>8252195.66485952</v>
    </nc>
  </rcc>
  <rcc rId="240" ua="false" sId="2">
    <nc r="X1693" t="n">
      <v>8831473.18827806</v>
    </nc>
  </rcc>
  <rcc rId="241" ua="false" sId="2">
    <nc r="X1694" t="n">
      <v>2079439.38699439</v>
    </nc>
  </rcc>
  <rcc rId="242" ua="false" sId="2">
    <nc r="X1694" t="n">
      <v>2225409.32604061</v>
    </nc>
  </rcc>
  <rcc rId="243" ua="false" sId="2">
    <nc r="X1695" t="n">
      <v>762037.151952194</v>
    </nc>
  </rcc>
  <rcc rId="244" ua="false" sId="2">
    <nc r="X1695" t="n">
      <v>815529.702548823</v>
    </nc>
  </rcc>
  <rcc rId="245" ua="false" sId="2">
    <nc r="X1696" t="n">
      <v>10375373.0332168</v>
    </nc>
  </rcc>
  <rcc rId="246" ua="false" sId="2">
    <nc r="X1696" t="n">
      <v>11142364.048953</v>
    </nc>
  </rcc>
  <rcc rId="247" ua="false" sId="2">
    <nc r="X1697" t="n">
      <v>28496701.2766928</v>
    </nc>
  </rcc>
  <rcc rId="248" ua="false" sId="2">
    <nc r="X1697" t="n">
      <v>30518153.6883546</v>
    </nc>
  </rcc>
  <rcc rId="249" ua="false" sId="2">
    <oc r="X46" t="n">
      <v>94278752.17</v>
    </oc>
    <nc r="X46" t="n">
      <v>50131820.3846441</v>
    </nc>
  </rcc>
  <rcc rId="250" ua="false" sId="2">
    <oc r="X46" t="n">
      <v>94278752.17</v>
    </oc>
    <nc r="X46" t="n">
      <v>53650912.5070646</v>
    </nc>
  </rcc>
  <rcc rId="251" ua="false" sId="2">
    <oc r="X110" t="n">
      <v>191780392.89</v>
    </oc>
    <nc r="X110" t="n">
      <v>101977380.78164</v>
    </nc>
  </rcc>
  <rcc rId="252" ua="false" sId="2">
    <oc r="X110" t="n">
      <v>191780392.89</v>
    </oc>
    <nc r="X110" t="n">
      <v>109135864.04876</v>
    </nc>
  </rcc>
  <rcc rId="253" ua="false" sId="2">
    <oc r="X205" t="n">
      <v>15519219.21</v>
    </oc>
    <nc r="X205" t="n">
      <v>8252195.66485952</v>
    </nc>
  </rcc>
  <rcc rId="254" ua="false" sId="2">
    <oc r="X205" t="n">
      <v>15519219.21</v>
    </oc>
    <nc r="X205" t="n">
      <v>8831473.18827806</v>
    </nc>
  </rcc>
  <rcc rId="255" ua="false" sId="2">
    <oc r="X210" t="n">
      <v>3910629</v>
    </oc>
    <nc r="X210" t="n">
      <v>2079439.38699439</v>
    </nc>
  </rcc>
  <rcc rId="256" ua="false" sId="2">
    <oc r="X210" t="n">
      <v>3910629</v>
    </oc>
    <nc r="X210" t="n">
      <v>2225409.32604061</v>
    </nc>
  </rcc>
  <rcc rId="257" ua="false" sId="2">
    <oc r="X291" t="n">
      <v>1433100</v>
    </oc>
    <nc r="X291" t="n">
      <v>762037.151952194</v>
    </nc>
  </rcc>
  <rcc rId="258" ua="false" sId="2">
    <oc r="X291" t="n">
      <v>1433100</v>
    </oc>
    <nc r="X291" t="n">
      <v>815529.702548823</v>
    </nc>
  </rcc>
  <rcc rId="259" ua="false" sId="2">
    <oc r="X368" t="n">
      <v>19512102.6</v>
    </oc>
    <nc r="X368" t="n">
      <v>10375373.0332168</v>
    </nc>
  </rcc>
  <rcc rId="260" ua="false" sId="2">
    <oc r="X368" t="n">
      <v>19580061.73</v>
    </oc>
    <nc r="X368" t="n">
      <v>11142364.048953</v>
    </nc>
  </rcc>
  <rcc rId="261" ua="false" sId="2">
    <oc r="X386" t="n">
      <v>53591380.02</v>
    </oc>
    <nc r="X386" t="n">
      <v>28496701.2766928</v>
    </nc>
  </rcc>
  <rcc rId="262" ua="false" sId="2">
    <oc r="X386" t="n">
      <v>53628415.88</v>
    </oc>
    <nc r="X386" t="n">
      <v>30518153.6883546</v>
    </nc>
  </rcc>
  <rcc rId="263" ua="false" sId="2">
    <oc r="R46" t="n">
      <v>94278752.17</v>
    </oc>
    <nc r="R46" t="n">
      <v>50131820.3846441</v>
    </nc>
  </rcc>
  <rcc rId="264" ua="false" sId="2">
    <oc r="U46" t="n">
      <v>94278752.17</v>
    </oc>
    <nc r="U46" t="n">
      <v>53650912.5070646</v>
    </nc>
  </rcc>
  <rcc rId="265" ua="false" sId="2">
    <oc r="R110" t="n">
      <v>191780392.89</v>
    </oc>
    <nc r="R110" t="n">
      <v>101977380.78164</v>
    </nc>
  </rcc>
  <rcc rId="266" ua="false" sId="2">
    <oc r="U110" t="n">
      <v>191780392.89</v>
    </oc>
    <nc r="U110" t="n">
      <v>109135864.04876</v>
    </nc>
  </rcc>
  <rcc rId="267" ua="false" sId="2">
    <oc r="R205" t="n">
      <v>15519219.21</v>
    </oc>
    <nc r="R205" t="n">
      <v>8252195.66485952</v>
    </nc>
  </rcc>
  <rcc rId="268" ua="false" sId="2">
    <oc r="U205" t="n">
      <v>15519219.21</v>
    </oc>
    <nc r="U205" t="n">
      <v>8831473.18827806</v>
    </nc>
  </rcc>
  <rcc rId="269" ua="false" sId="2">
    <oc r="R210" t="n">
      <v>3910629</v>
    </oc>
    <nc r="R210" t="n">
      <v>2079439.38699439</v>
    </nc>
  </rcc>
  <rcc rId="270" ua="false" sId="2">
    <oc r="U210" t="n">
      <v>3910629</v>
    </oc>
    <nc r="U210" t="n">
      <v>2225409.32604061</v>
    </nc>
  </rcc>
  <rcc rId="271" ua="false" sId="2">
    <oc r="R291" t="n">
      <v>1433100</v>
    </oc>
    <nc r="R291" t="n">
      <v>762037.151952194</v>
    </nc>
  </rcc>
  <rcc rId="272" ua="false" sId="2">
    <oc r="U291" t="n">
      <v>1433100</v>
    </oc>
    <nc r="U291" t="n">
      <v>815529.702548823</v>
    </nc>
  </rcc>
  <rcc rId="273" ua="false" sId="2">
    <oc r="R368" t="n">
      <v>19512102.6</v>
    </oc>
    <nc r="R368" t="n">
      <v>10375373.0332168</v>
    </nc>
  </rcc>
  <rcc rId="274" ua="false" sId="2">
    <oc r="U368" t="n">
      <v>19580061.73</v>
    </oc>
    <nc r="U368" t="n">
      <v>11142364.048953</v>
    </nc>
  </rcc>
  <rcc rId="275" ua="false" sId="2">
    <oc r="R386" t="n">
      <v>53591380.02</v>
    </oc>
    <nc r="R386" t="n">
      <v>28496701.2766928</v>
    </nc>
  </rcc>
  <rcc rId="276" ua="false" sId="2">
    <oc r="U386" t="n">
      <v>53628415.88</v>
    </oc>
    <nc r="U386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19" t="n">
      <f>SUM(G420+G453+G458)</f>
    </oc>
    <nc r="G419" t="n">
      <f>SUM(G420+G453+G458)</f>
    </nc>
  </rcc>
  <rcc rId="2786" ua="false" sId="2">
    <oc r="G417" t="n">
      <f>SUM(G419+G465)</f>
    </oc>
    <nc r="G417" t="n">
      <f>SUM(G419+G465)</f>
    </nc>
  </rcc>
  <rcc rId="2787" ua="false" sId="2">
    <oc r="X417" t="n">
      <f>SUM(X419+X465)</f>
    </oc>
    <nc r="X417" t="n">
      <f>SUM(X419+X465)</f>
    </nc>
  </rcc>
  <rcc rId="2788" ua="false" sId="2">
    <oc r="G448" t="n">
      <f>G449+G421</f>
    </oc>
    <nc r="G448" t="n">
      <f>G449</f>
    </nc>
  </rcc>
  <rcc rId="2789" ua="false" sId="2">
    <oc r="R448" t="n">
      <f>R449+R421</f>
    </oc>
    <nc r="R448" t="n">
      <f>R449</f>
    </nc>
  </rcc>
  <rcc rId="2790" ua="false" sId="2">
    <oc r="U448" t="n">
      <f>U449+U421</f>
    </oc>
    <nc r="U448" t="n">
      <f>U44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X255" t="n">
      <v>0</v>
    </oc>
    <nc r="X255" t="n">
      <v>291000</v>
    </nc>
  </rcc>
  <rcc rId="2792" ua="false" sId="2">
    <oc r="X255" t="n">
      <v>0</v>
    </oc>
    <nc r="X255" t="n">
      <v>291000</v>
    </nc>
  </rcc>
  <rcc rId="2793" ua="false" sId="2">
    <oc r="X255" t="n">
      <v>0</v>
    </oc>
    <nc r="X255" t="n">
      <v>291000</v>
    </nc>
  </rcc>
  <rcc rId="2794" ua="false" sId="2">
    <oc r="X259" t="n">
      <v>0</v>
    </oc>
    <nc r="X259" t="n">
      <v>700000</v>
    </nc>
  </rcc>
  <rcc rId="2795" ua="false" sId="2">
    <oc r="X259" t="n">
      <v>0</v>
    </oc>
    <nc r="X259" t="n">
      <v>700000</v>
    </nc>
  </rcc>
  <rcc rId="2796" ua="false" sId="2">
    <oc r="X259" t="n">
      <v>0</v>
    </oc>
    <nc r="X259" t="n">
      <v>700000</v>
    </nc>
  </rcc>
  <rcc rId="2797" ua="false" sId="2">
    <oc r="X267" t="n">
      <v>0</v>
    </oc>
    <nc r="X267" t="n">
      <v>10000</v>
    </nc>
  </rcc>
  <rcc rId="2798" ua="false" sId="2">
    <oc r="X267" t="n">
      <v>0</v>
    </oc>
    <nc r="X267" t="n">
      <v>10000</v>
    </nc>
  </rcc>
  <rcc rId="2799" ua="false" sId="2">
    <oc r="X267" t="n">
      <v>0</v>
    </oc>
    <nc r="X267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798:798" action="insertRow"/>
  <rrc rId="2801" ua="false" sId="2" eol="0" ref="797:797" action="insertRow"/>
  <rrc rId="2802" ua="false" sId="2" eol="0" ref="784:784" action="insertRow"/>
  <rrc rId="2803" ua="false" sId="2" eol="0" ref="783:783" action="insertRow"/>
  <rcc rId="2804" ua="false" sId="2">
    <nc r="X798" t="n">
      <v>4332622.84</v>
    </nc>
  </rcc>
  <rcc rId="2805" ua="false" sId="2">
    <nc r="X797" t="n">
      <f>X798</f>
    </nc>
  </rcc>
  <rcc rId="2806" ua="false" sId="2">
    <nc r="X784" t="n">
      <f>X797</f>
    </nc>
  </rcc>
  <rcc rId="2807" ua="false" sId="2">
    <nc r="X783" t="n">
      <f>X784</f>
    </nc>
  </rcc>
  <rcc rId="2808" ua="false" sId="2">
    <nc r="G798" t="n">
      <f>W798+W798</f>
    </nc>
  </rcc>
  <rcc rId="2809" ua="false" sId="2">
    <nc r="G797" t="n">
      <f>G798</f>
    </nc>
  </rcc>
  <rcc rId="2810" ua="false" sId="2">
    <nc r="G784" t="n">
      <f>G797</f>
    </nc>
  </rcc>
  <rcc rId="2811" ua="false" sId="2">
    <nc r="G783" t="n">
      <f>G784</f>
    </nc>
  </rcc>
  <rcc rId="2812" ua="false" sId="2">
    <oc r="G744" t="n">
      <f>G799+G765+G753</f>
    </oc>
    <nc r="G744" t="n">
      <f>G765+G783+G799</f>
    </nc>
  </rcc>
  <rrc rId="2813" ua="false" sId="2" eol="0" ref="752:752" action="insertRow"/>
  <rrc rId="2814" ua="false" sId="2" eol="0" ref="751:751" action="insertRow"/>
  <rrc rId="2815" ua="false" sId="2" eol="0" ref="746:746" action="insertRow"/>
  <rrc rId="2816" ua="false" sId="2" eol="0" ref="745:745" action="insertRow"/>
  <rcc rId="2817" ua="false" sId="2">
    <oc r="X744" t="e">
      <f>X765+X745+#REF!</f>
    </oc>
    <nc r="X744" t="n">
      <f>X765+X745+X753</f>
    </nc>
  </rcc>
  <rcc rId="2818" ua="false" sId="2">
    <oc r="X744" t="e">
      <f>X765+X745+#REF!</f>
    </oc>
    <nc r="X744" t="n">
      <f>X765+X745+X753</f>
    </nc>
  </rcc>
  <rcc rId="2819" ua="false" sId="2">
    <oc r="X744" t="e">
      <f>X765+X745+#REF!</f>
    </oc>
    <nc r="X744" t="n">
      <f>X765+X745+X753</f>
    </nc>
  </rcc>
  <rcc rId="2820" ua="false" sId="2">
    <oc r="X742" t="n">
      <f>X743+X799</f>
    </oc>
    <nc r="X742" t="n">
      <f>X743+X799</f>
    </nc>
  </rcc>
  <rcc rId="2821" ua="false" sId="2">
    <oc r="X742" t="n">
      <f>X743+X799</f>
    </oc>
    <nc r="X742" t="n">
      <f>X743+X799</f>
    </nc>
  </rcc>
  <rcc rId="2822" ua="false" sId="2">
    <oc r="R744" t="e">
      <f>R765+R745+#REF!</f>
    </oc>
    <nc r="R744" t="n">
      <f>R745+R753+R765</f>
    </nc>
  </rcc>
  <rcc rId="2823" ua="false" sId="2">
    <oc r="U744" t="e">
      <f>U765+U745+#REF!</f>
    </oc>
    <nc r="U744" t="n">
      <f>U745+U753+U765</f>
    </nc>
  </rcc>
  <rcc rId="2824" ua="false" sId="2">
    <oc r="R743" t="n">
      <f>R744</f>
    </oc>
    <nc r="R743" t="n">
      <f>R744</f>
    </nc>
  </rcc>
  <rcc rId="2825" ua="false" sId="2">
    <oc r="U743" t="n">
      <f>U744</f>
    </oc>
    <nc r="U743" t="n">
      <f>U744</f>
    </nc>
  </rcc>
  <rcc rId="2826" ua="false" sId="2">
    <oc r="R742" t="n">
      <f>R743+R799</f>
    </oc>
    <nc r="R742" t="n">
      <f>R743+R799</f>
    </nc>
  </rcc>
  <rcc rId="2827" ua="false" sId="2">
    <oc r="U742" t="n">
      <f>U743+U799</f>
    </oc>
    <nc r="U742" t="n">
      <f>U743+U799</f>
    </nc>
  </rcc>
  <rcc rId="2828" ua="false" sId="2">
    <oc r="X744" t="e">
      <f>X765+X745+#REF!</f>
    </oc>
    <nc r="X744" t="n">
      <f>X765+X745+X753</f>
    </nc>
  </rcc>
  <rcc rId="2829" ua="false" sId="2">
    <oc r="X744" t="e">
      <f>X765+X745+#REF!</f>
    </oc>
    <nc r="X744" t="n">
      <f>X765+X745+X753</f>
    </nc>
  </rcc>
  <rcc rId="2830" ua="false" sId="2">
    <oc r="X744" t="e">
      <f>X765+X745+#REF!</f>
    </oc>
    <nc r="X744" t="n">
      <f>X765+X745+X753</f>
    </nc>
  </rcc>
  <rcc rId="2831" ua="false" sId="2">
    <oc r="X743" t="n">
      <f>X744</f>
    </oc>
    <nc r="X743" t="n">
      <f>X744</f>
    </nc>
  </rcc>
  <rcc rId="2832" ua="false" sId="2">
    <oc r="X743" t="n">
      <f>X744</f>
    </oc>
    <nc r="X743" t="n">
      <f>X744</f>
    </nc>
  </rcc>
  <rcc rId="2833" ua="false" sId="2">
    <oc r="X742" t="n">
      <f>X743+X799</f>
    </oc>
    <nc r="X742" t="n">
      <f>X743+X799</f>
    </nc>
  </rcc>
  <rcc rId="2834" ua="false" sId="2">
    <oc r="X742" t="n">
      <f>X743+X799</f>
    </oc>
    <nc r="X742" t="n">
      <f>X743+X799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X409" t="n">
      <v>0</v>
    </oc>
    <nc r="X409" t="n">
      <v>100000</v>
    </nc>
  </rcc>
  <rcc rId="2836" ua="false" sId="2">
    <oc r="X409" t="n">
      <v>0</v>
    </oc>
    <nc r="X409" t="n">
      <v>100000</v>
    </nc>
  </rcc>
  <rcc rId="2837" ua="false" sId="2">
    <oc r="X409" t="n">
      <v>0</v>
    </oc>
    <nc r="X409" t="n">
      <v>100000</v>
    </nc>
  </rcc>
  <rcc rId="2838" ua="false" sId="2">
    <oc r="X413" t="n">
      <v>0</v>
    </oc>
    <nc r="X413" t="n">
      <v>371662.7</v>
    </nc>
  </rcc>
  <rcc rId="2839" ua="false" sId="2">
    <oc r="X413" t="n">
      <v>0</v>
    </oc>
    <nc r="X413" t="n">
      <v>371662.7</v>
    </nc>
  </rcc>
  <rcc rId="2840" ua="false" sId="2">
    <oc r="X413" t="n">
      <v>0</v>
    </oc>
    <nc r="X413" t="n">
      <v>371662.7</v>
    </nc>
  </rcc>
  <rcc rId="2841" ua="false" sId="2">
    <oc r="X415" t="n">
      <v>0</v>
    </oc>
    <nc r="X415" t="n">
      <v>15000</v>
    </nc>
  </rcc>
  <rcc rId="2842" ua="false" sId="2">
    <oc r="X415" t="n">
      <v>0</v>
    </oc>
    <nc r="X415" t="n">
      <v>15000</v>
    </nc>
  </rcc>
  <rcc rId="2843" ua="false" sId="2">
    <oc r="X415" t="n">
      <v>0</v>
    </oc>
    <nc r="X415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775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775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775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775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X843" t="n">
      <v>0</v>
    </oc>
    <nc r="X843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X893" t="n">
      <v>655000</v>
    </nc>
  </rcc>
  <rcc rId="2850" ua="false" sId="2">
    <oc r="X938" t="n">
      <v>0</v>
    </oc>
    <nc r="X938" t="n">
      <v>655000</v>
    </nc>
  </rcc>
  <rrc rId="2851" ua="false" sId="2" eol="0" ref="886:886" action="insertRow"/>
  <rrc rId="2852" ua="false" sId="2" eol="0" ref="868:868" action="insertRow"/>
  <rrc rId="2853" ua="false" sId="2" eol="0" ref="867:867" action="insertRow"/>
  <rrc rId="2854" ua="false" sId="2" eol="0" ref="866:866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923:923" action="insertRow"/>
  <rrc rId="2856" ua="false" sId="2" eol="0" ref="922:922" action="insertRow"/>
  <rrc rId="2857" ua="false" sId="2" eol="0" ref="921:921" action="insertRow"/>
  <rrc rId="2858" ua="false" sId="2" eol="0" ref="920:920" action="insertRow"/>
  <rrc rId="2859" ua="false" sId="2" eol="0" ref="928:928" action="insertRow"/>
  <rrc rId="2860" ua="false" sId="2" eol="0" ref="928:928" action="insertRow"/>
  <rcc rId="2861" ua="false" sId="2">
    <nc r="X923" t="n">
      <v>730000</v>
    </nc>
  </rcc>
  <rcc rId="2862" ua="false" sId="2">
    <nc r="X489" t="n">
      <v>93421</v>
    </nc>
  </rcc>
  <rcc rId="2863" ua="false" sId="2">
    <nc r="X488" t="n">
      <f>X489</f>
    </nc>
  </rcc>
  <rcc rId="2864" ua="false" sId="2">
    <nc r="X922" t="n">
      <f>X923</f>
    </nc>
  </rcc>
  <rcc rId="2865" ua="false" sId="2">
    <nc r="X921" t="n">
      <f>X922</f>
    </nc>
  </rcc>
  <rcc rId="2866" ua="false" sId="2">
    <nc r="X920" t="n">
      <f>X921+X488</f>
    </nc>
  </rcc>
  <rcc rId="2867" ua="false" sId="2">
    <nc r="G489" t="n">
      <f>W489+W489</f>
    </nc>
  </rcc>
  <rcc rId="2868" ua="false" sId="2">
    <nc r="G488" t="n">
      <f>G489</f>
    </nc>
  </rcc>
  <rcc rId="2869" ua="false" sId="2">
    <nc r="G923" t="n">
      <f>W923+W923</f>
    </nc>
  </rcc>
  <rcc rId="2870" ua="false" sId="2">
    <nc r="G922" t="n">
      <f>G923</f>
    </nc>
  </rcc>
  <rcc rId="2871" ua="false" sId="2">
    <nc r="G921" t="n">
      <f>G922</f>
    </nc>
  </rcc>
  <rcc rId="2872" ua="false" sId="2">
    <nc r="G920" t="n">
      <f>G921+G488</f>
    </nc>
  </rcc>
  <rcc rId="2873" ua="false" sId="2">
    <oc r="G919" t="n">
      <f>G490</f>
    </oc>
    <nc r="G919" t="n">
      <f>G920+G490</f>
    </nc>
  </rcc>
  <rcc rId="2874" ua="false" sId="2">
    <oc r="X919" t="n">
      <f>X490</f>
    </oc>
    <nc r="X919" t="n">
      <f>X920+X490</f>
    </nc>
  </rcc>
  <rcc rId="2875" ua="false" sId="2">
    <nc r="X928" t="n">
      <f>X938</f>
    </nc>
  </rcc>
  <rcc rId="2876" ua="false" sId="2">
    <nc r="X491" t="n">
      <f>X928</f>
    </nc>
  </rcc>
  <rcc rId="2877" ua="false" sId="2">
    <nc r="X490" t="n">
      <f>X491</f>
    </nc>
  </rcc>
  <rcc rId="2878" ua="false" sId="2">
    <nc r="X489" t="n">
      <v>0</v>
    </nc>
  </rcc>
  <rcc rId="2879" ua="false" sId="2">
    <nc r="X488" t="n">
      <f>X489</f>
    </nc>
  </rcc>
  <rcc rId="2880" ua="false" sId="2">
    <nc r="X923" t="n">
      <v>0</v>
    </nc>
  </rcc>
  <rcc rId="2881" ua="false" sId="2">
    <nc r="X922" t="n">
      <f>X923</f>
    </nc>
  </rcc>
  <rcc rId="2882" ua="false" sId="2">
    <nc r="X921" t="n">
      <f>X922</f>
    </nc>
  </rcc>
  <rcc rId="2883" ua="false" sId="2">
    <nc r="X920" t="n">
      <f>X921</f>
    </nc>
  </rcc>
  <rcc rId="2884" ua="false" sId="2">
    <oc r="X919" t="n">
      <f>X490</f>
    </oc>
    <nc r="X919" t="n">
      <f>X920+X490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X379" t="n">
      <v>0</v>
    </oc>
    <nc r="X379" t="n">
      <v>21287.79</v>
    </nc>
  </rcc>
  <rcc rId="2886" ua="false" sId="2">
    <oc r="X379" t="n">
      <v>0</v>
    </oc>
    <nc r="X379" t="n">
      <v>21312.62</v>
    </nc>
  </rcc>
  <rcc rId="2887" ua="false" sId="2">
    <nc r="X379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X375" t="n">
      <v>0</v>
    </oc>
    <nc r="X375" t="n">
      <v>12785.39</v>
    </nc>
  </rcc>
  <rcc rId="2889" ua="false" sId="2">
    <oc r="X375" t="n">
      <v>0</v>
    </oc>
    <nc r="X375" t="n">
      <v>12785.39</v>
    </nc>
  </rcc>
  <rcc rId="2890" ua="false" sId="2">
    <oc r="X375" t="n">
      <v>0</v>
    </oc>
    <nc r="X375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I22" t="n">
      <f>D22-AH22</f>
    </oc>
    <nc r="AI22" t="e">
      <f>++++</f>
    </nc>
  </rcc>
  <rcc rId="278" ua="false" sId="1">
    <nc r="AJ22" t="e">
      <f>++++</f>
    </nc>
  </rcc>
  <rcc rId="279" ua="false" sId="1">
    <nc r="AK22" t="e">
      <f>++++</f>
    </nc>
  </rcc>
  <rcc rId="280" ua="false" sId="1">
    <nc r="AL22" t="e">
      <f>++++</f>
    </nc>
  </rcc>
  <rcc rId="281" ua="false" sId="1">
    <nc r="AM22" t="e">
      <f>++++</f>
    </nc>
  </rcc>
  <rcc rId="282" ua="false" sId="1">
    <nc r="AN22" t="e">
      <f>++++</f>
    </nc>
  </rcc>
  <rcc rId="283" ua="false" sId="1">
    <nc r="AO22" t="e">
      <f>++++</f>
    </nc>
  </rcc>
  <rcc rId="284" ua="false" sId="1">
    <nc r="AJ32" t="e">
      <f/>
    </nc>
  </rcc>
  <rcc rId="285" ua="false" sId="1">
    <nc r="AK32" t="e">
      <f/>
    </nc>
  </rcc>
  <rcc rId="286" ua="false" sId="1">
    <nc r="AL32" t="e">
      <f/>
    </nc>
  </rcc>
  <rcc rId="287" ua="false" sId="1">
    <nc r="AM32" t="e">
      <f/>
    </nc>
  </rcc>
  <rcc rId="288" ua="false" sId="1">
    <nc r="AN32" t="e">
      <f/>
    </nc>
  </rcc>
  <rcc rId="289" ua="false" sId="1">
    <nc r="AO32" t="e">
      <f/>
    </nc>
  </rcc>
  <rcc rId="290" ua="false" sId="1">
    <nc r="AP32" t="e">
      <f/>
    </nc>
  </rcc>
  <rcc rId="291" ua="false" sId="1">
    <nc r="AQ32" t="e">
      <f/>
    </nc>
  </rcc>
  <rcc rId="292" ua="false" sId="1">
    <nc r="AR32" t="e">
      <f/>
    </nc>
  </rcc>
  <rcc rId="293" ua="false" sId="1">
    <oc r="AI35" t="n">
      <f>D35-AH35</f>
    </oc>
    <nc r="AI35" t="e">
      <f/>
    </nc>
  </rcc>
  <rcc rId="294" ua="false" sId="1">
    <nc r="AJ35" t="e">
      <f/>
    </nc>
  </rcc>
  <rcc rId="295" ua="false" sId="1">
    <nc r="AK35" t="e">
      <f/>
    </nc>
  </rcc>
  <rcc rId="296" ua="false" sId="1">
    <nc r="AL35" t="e">
      <f/>
    </nc>
  </rcc>
  <rcc rId="297" ua="false" sId="1">
    <nc r="AM35" t="e">
      <f/>
    </nc>
  </rcc>
  <rcc rId="298" ua="false" sId="1">
    <nc r="AN35" t="e">
      <f/>
    </nc>
  </rcc>
  <rcc rId="299" ua="false" sId="1">
    <nc r="AO35" t="e">
      <f/>
    </nc>
  </rcc>
  <rcc rId="300" ua="false" sId="1">
    <oc r="AI39" t="n">
      <f>D39-AH39</f>
    </oc>
    <nc r="AI39" t="e">
      <f>++</f>
    </nc>
  </rcc>
  <rcc rId="301" ua="false" sId="1">
    <nc r="AJ39" t="e">
      <f>++</f>
    </nc>
  </rcc>
  <rcc rId="302" ua="false" sId="1">
    <nc r="AK39" t="e">
      <f>++</f>
    </nc>
  </rcc>
  <rcc rId="303" ua="false" sId="1">
    <nc r="AL39" t="e">
      <f>++</f>
    </nc>
  </rcc>
  <rcc rId="304" ua="false" sId="1">
    <nc r="AM39" t="e">
      <f>++</f>
    </nc>
  </rcc>
  <rcc rId="305" ua="false" sId="1">
    <nc r="AN39" t="e">
      <f>++</f>
    </nc>
  </rcc>
  <rcc rId="306" ua="false" sId="1">
    <nc r="AO39" t="e">
      <f>++</f>
    </nc>
  </rcc>
  <rcc rId="307" ua="false" sId="1">
    <oc r="AI44" t="n">
      <f>D44-AH44</f>
    </oc>
    <nc r="AI44" t="e">
      <f>+</f>
    </nc>
  </rcc>
  <rcc rId="308" ua="false" sId="1">
    <nc r="AJ44" t="e">
      <f>+</f>
    </nc>
  </rcc>
  <rcc rId="309" ua="false" sId="1">
    <nc r="AK44" t="e">
      <f>+</f>
    </nc>
  </rcc>
  <rcc rId="310" ua="false" sId="1">
    <nc r="AL44" t="e">
      <f>+</f>
    </nc>
  </rcc>
  <rcc rId="311" ua="false" sId="1">
    <nc r="AM44" t="e">
      <f>+</f>
    </nc>
  </rcc>
  <rcc rId="312" ua="false" sId="1">
    <nc r="AN44" t="e">
      <f>+</f>
    </nc>
  </rcc>
  <rcc rId="313" ua="false" sId="1">
    <nc r="AO44" t="e">
      <f>+</f>
    </nc>
  </rcc>
  <rcc rId="314" ua="false" sId="1">
    <nc r="AI49" t="e">
      <f/>
    </nc>
  </rcc>
  <rcc rId="315" ua="false" sId="1">
    <nc r="AJ49" t="e">
      <f/>
    </nc>
  </rcc>
  <rcc rId="316" ua="false" sId="1">
    <nc r="AK49" t="e">
      <f/>
    </nc>
  </rcc>
  <rcc rId="317" ua="false" sId="1">
    <nc r="AL49" t="e">
      <f/>
    </nc>
  </rcc>
  <rcc rId="318" ua="false" sId="1">
    <nc r="AM49" t="e">
      <f/>
    </nc>
  </rcc>
  <rcc rId="319" ua="false" sId="1">
    <nc r="AN49" t="e">
      <f/>
    </nc>
  </rcc>
  <rcc rId="320" ua="false" sId="1">
    <nc r="AO49" t="e">
      <f/>
    </nc>
  </rcc>
  <rcc rId="321" ua="false" sId="1">
    <oc r="AI52" t="n">
      <f>D52-AH52</f>
    </oc>
    <nc r="AI52" t="e">
      <f>++</f>
    </nc>
  </rcc>
  <rcc rId="322" ua="false" sId="1">
    <nc r="AJ52" t="e">
      <f>++</f>
    </nc>
  </rcc>
  <rcc rId="323" ua="false" sId="1">
    <nc r="AK52" t="e">
      <f>++</f>
    </nc>
  </rcc>
  <rcc rId="324" ua="false" sId="1">
    <nc r="AL52" t="e">
      <f>++</f>
    </nc>
  </rcc>
  <rcc rId="325" ua="false" sId="1">
    <nc r="AM52" t="e">
      <f>++</f>
    </nc>
  </rcc>
  <rcc rId="326" ua="false" sId="1">
    <nc r="AN52" t="e">
      <f>++</f>
    </nc>
  </rcc>
  <rcc rId="327" ua="false" sId="1">
    <nc r="AO52" t="e">
      <f>++</f>
    </nc>
  </rcc>
  <rcc rId="328" ua="false" sId="1">
    <oc r="AI60" t="n">
      <f>D60-AH60</f>
    </oc>
    <nc r="AI60" t="e">
      <f/>
    </nc>
  </rcc>
  <rcc rId="329" ua="false" sId="1">
    <nc r="AJ60" t="e">
      <f/>
    </nc>
  </rcc>
  <rcc rId="330" ua="false" sId="1">
    <nc r="AK60" t="e">
      <f/>
    </nc>
  </rcc>
  <rcc rId="331" ua="false" sId="1">
    <nc r="AL60" t="e">
      <f/>
    </nc>
  </rcc>
  <rcc rId="332" ua="false" sId="1">
    <nc r="AM60" t="e">
      <f/>
    </nc>
  </rcc>
  <rcc rId="333" ua="false" sId="1">
    <nc r="AN60" t="e">
      <f/>
    </nc>
  </rcc>
  <rcc rId="334" ua="false" sId="1">
    <nc r="AO60" t="e">
      <f/>
    </nc>
  </rcc>
  <rcc rId="335" ua="false" sId="1">
    <oc r="AI64" t="n">
      <f>D64-AH64</f>
    </oc>
    <nc r="AI64" t="e">
      <f>+++</f>
    </nc>
  </rcc>
  <rcc rId="336" ua="false" sId="1">
    <nc r="AJ64" t="e">
      <f>+++</f>
    </nc>
  </rcc>
  <rcc rId="337" ua="false" sId="1">
    <nc r="AK64" t="e">
      <f>+++</f>
    </nc>
  </rcc>
  <rcc rId="338" ua="false" sId="1">
    <nc r="AL64" t="e">
      <f>+++</f>
    </nc>
  </rcc>
  <rcc rId="339" ua="false" sId="1">
    <nc r="AM64" t="e">
      <f>+++</f>
    </nc>
  </rcc>
  <rcc rId="340" ua="false" sId="1">
    <nc r="AN64" t="e">
      <f>+++</f>
    </nc>
  </rcc>
  <rcc rId="341" ua="false" sId="1">
    <nc r="AO64" t="e">
      <f>+++</f>
    </nc>
  </rcc>
  <rcc rId="342" ua="false" sId="1">
    <oc r="AI70" t="n">
      <f>D70-AH70</f>
    </oc>
    <nc r="AI70" t="e">
      <f>+</f>
    </nc>
  </rcc>
  <rcc rId="343" ua="false" sId="1">
    <nc r="AJ70" t="e">
      <f>+</f>
    </nc>
  </rcc>
  <rcc rId="344" ua="false" sId="1">
    <nc r="AK70" t="e">
      <f>+</f>
    </nc>
  </rcc>
  <rcc rId="345" ua="false" sId="1">
    <nc r="AL70" t="e">
      <f>+</f>
    </nc>
  </rcc>
  <rcc rId="346" ua="false" sId="1">
    <nc r="AM70" t="e">
      <f>+</f>
    </nc>
  </rcc>
  <rcc rId="347" ua="false" sId="1">
    <nc r="AN70" t="e">
      <f>+</f>
    </nc>
  </rcc>
  <rcc rId="348" ua="false" sId="1">
    <nc r="AO70" t="e">
      <f>+</f>
    </nc>
  </rcc>
  <rcc rId="349" ua="false" sId="1">
    <oc r="AI73" t="n">
      <f>D73-AH73</f>
    </oc>
    <nc r="AI73" t="e">
      <f/>
    </nc>
  </rcc>
  <rcc rId="350" ua="false" sId="1">
    <nc r="AJ73" t="e">
      <f/>
    </nc>
  </rcc>
  <rcc rId="351" ua="false" sId="1">
    <nc r="AK73" t="e">
      <f/>
    </nc>
  </rcc>
  <rcc rId="352" ua="false" sId="1">
    <nc r="AL73" t="e">
      <f/>
    </nc>
  </rcc>
  <rcc rId="353" ua="false" sId="1">
    <nc r="AM73" t="e">
      <f/>
    </nc>
  </rcc>
  <rcc rId="354" ua="false" sId="1">
    <nc r="AN73" t="e">
      <f/>
    </nc>
  </rcc>
  <rcc rId="355" ua="false" sId="1">
    <nc r="AO73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X46" t="n">
      <v>0</v>
    </oc>
    <nc r="X46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X129" t="n">
      <v>0</v>
    </oc>
    <nc r="X129" t="n">
      <v>3387420</v>
    </nc>
  </rcc>
  <rcc rId="2893" ua="false" sId="2">
    <oc r="X129" t="n">
      <v>0</v>
    </oc>
    <nc r="X129" t="n">
      <v>3387420</v>
    </nc>
  </rcc>
  <rcc rId="2894" ua="false" sId="2">
    <oc r="X133" t="n">
      <v>0</v>
    </oc>
    <nc r="X133" t="n">
      <v>1057252</v>
    </nc>
  </rcc>
  <rcc rId="2895" ua="false" sId="2">
    <oc r="X133" t="n">
      <v>0</v>
    </oc>
    <nc r="X133" t="n">
      <v>1057252</v>
    </nc>
  </rcc>
  <rcc rId="2896" ua="false" sId="2">
    <oc r="X138" t="n">
      <v>0</v>
    </oc>
    <nc r="X138" t="n">
      <v>252339.11</v>
    </nc>
  </rcc>
  <rcc rId="2897" ua="false" sId="2">
    <oc r="X138" t="n">
      <v>0</v>
    </oc>
    <nc r="X138" t="n">
      <v>252339.11</v>
    </nc>
  </rcc>
  <rcc rId="2898" ua="false" sId="2">
    <oc r="X147" t="n">
      <v>0</v>
    </oc>
    <nc r="X147" t="n">
      <v>117241.45</v>
    </nc>
  </rcc>
  <rcc rId="2899" ua="false" sId="2">
    <oc r="X147" t="n">
      <v>0</v>
    </oc>
    <nc r="X147" t="n">
      <v>117241.45</v>
    </nc>
  </rcc>
  <rcc rId="2900" ua="false" sId="2">
    <nc r="X160" t="n">
      <v>573789.04</v>
    </nc>
  </rcc>
  <rcc rId="2901" ua="false" sId="2">
    <nc r="X160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X894" t="n">
      <f>X895+X919</f>
    </oc>
    <nc r="X894" t="n">
      <f>X895+X919</f>
    </nc>
  </rcc>
  <rcc rId="2903" ua="false" sId="2">
    <oc r="X1002" t="n">
      <v>0</v>
    </oc>
    <nc r="X1002" t="n">
      <v>2883700</v>
    </nc>
  </rcc>
  <rcc rId="2904" ua="false" sId="2">
    <oc r="X974" t="n">
      <v>0</v>
    </oc>
    <nc r="X974" t="n">
      <v>500000</v>
    </nc>
  </rcc>
  <rcc rId="2905" ua="false" sId="2">
    <oc r="X1027" t="n">
      <v>0</v>
    </oc>
    <nc r="X1027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X110" t="n">
      <v>0</v>
    </oc>
    <nc r="X110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1013:1013" action="insertRow"/>
  <rrc rId="2908" ua="false" sId="2" eol="0" ref="1012:1012" action="insertRow"/>
  <rrc rId="2909" ua="false" sId="2" eol="0" ref="1011:1011" action="insertRow"/>
  <rcc rId="2910" ua="false" sId="2">
    <nc r="B1013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1013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1013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1013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1012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1012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1012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1012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1011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1011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1011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1011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1013" t="n">
      <v>414</v>
    </nc>
  </rcc>
  <rcc rId="2923" ua="false" sId="2">
    <nc r="F1012" t="n">
      <v>410</v>
    </nc>
  </rcc>
  <rcc rId="2924" ua="false" sId="2">
    <nc r="F1011" t="n">
      <v>400</v>
    </nc>
  </rcc>
  <rcc rId="2925" ua="false" sId="2">
    <nc r="X1013" t="n">
      <v>1300000</v>
    </nc>
  </rcc>
  <rcc rId="2926" ua="false" sId="2">
    <nc r="X1012" t="n">
      <f>X1013</f>
    </nc>
  </rcc>
  <rcc rId="2927" ua="false" sId="2">
    <nc r="X1011" t="n">
      <f>X1012</f>
    </nc>
  </rcc>
  <rcc rId="2928" ua="false" sId="2">
    <oc r="X995" t="n">
      <f>X1001</f>
    </oc>
    <nc r="X995" t="n">
      <f>X1000+X1011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X213" t="n">
      <v>207822</v>
    </nc>
  </rcc>
  <rcc rId="2930" ua="false" sId="2">
    <nc r="X213" t="n">
      <v>207822</v>
    </nc>
  </rcc>
  <rcc rId="2931" ua="false" sId="2">
    <nc r="X216" t="n">
      <v>207821</v>
    </nc>
  </rcc>
  <rcc rId="2932" ua="false" sId="2">
    <nc r="X216" t="n">
      <v>207821</v>
    </nc>
  </rcc>
  <rcc rId="2933" ua="false" sId="2">
    <nc r="X223" t="n">
      <v>207821</v>
    </nc>
  </rcc>
  <rcc rId="2934" ua="false" sId="2">
    <nc r="X223" t="n">
      <v>207821</v>
    </nc>
  </rcc>
  <rcc rId="2935" ua="false" sId="2">
    <nc r="X227" t="n">
      <v>207821</v>
    </nc>
  </rcc>
  <rcc rId="2936" ua="false" sId="2">
    <nc r="X227" t="n">
      <v>207821</v>
    </nc>
  </rcc>
  <rcc rId="2937" ua="false" sId="2">
    <oc r="X205" t="n">
      <v>0</v>
    </oc>
    <nc r="X205" t="n">
      <f>25648477.91-X212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1003:1003" action="insertRow"/>
  <rcc rId="2939" ua="false" sId="2">
    <nc r="A1003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1003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1003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1003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1003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1003" t="n">
      <v>247</v>
    </nc>
  </rcc>
  <rcc rId="2945" ua="false" sId="2">
    <oc r="A1020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1020"/>
  </rcc>
  <rcc rId="2946" ua="false" sId="2">
    <oc r="B1020" t="inlineStr">
      <is>
        <r>
          <rPr>
            <sz val="10"/>
            <rFont val="Arial"/>
            <family val="0"/>
          </rPr>
          <t xml:space="preserve">098</t>
        </r>
      </is>
    </oc>
    <nc r="B1020"/>
  </rcc>
  <rcc rId="2947" ua="false" sId="2">
    <oc r="C1020" t="inlineStr">
      <is>
        <r>
          <rPr>
            <sz val="10"/>
            <rFont val="Arial"/>
            <family val="0"/>
          </rPr>
          <t xml:space="preserve">05</t>
        </r>
      </is>
    </oc>
    <nc r="C1020"/>
  </rcc>
  <rcc rId="2948" ua="false" sId="2">
    <oc r="D1020" t="inlineStr">
      <is>
        <r>
          <rPr>
            <sz val="10"/>
            <rFont val="Arial"/>
            <family val="0"/>
          </rPr>
          <t xml:space="preserve">02</t>
        </r>
      </is>
    </oc>
    <nc r="D1020"/>
  </rcc>
  <rcc rId="2949" ua="false" sId="2">
    <oc r="E1020" t="inlineStr">
      <is>
        <r>
          <rPr>
            <sz val="10"/>
            <rFont val="Arial"/>
            <family val="0"/>
          </rPr>
          <t xml:space="preserve">59 0 00 83610</t>
        </r>
      </is>
    </oc>
    <nc r="E1020"/>
  </rcc>
  <rcc rId="2950" ua="false" sId="2">
    <oc r="F1020" t="n">
      <v>247</v>
    </oc>
    <nc r="F1020"/>
  </rcc>
  <rcc rId="2951" ua="false" sId="2">
    <oc r="X1001" t="n">
      <f>X1002+X1020</f>
    </oc>
    <nc r="X1001" t="n">
      <f>X1002+X1003</f>
    </nc>
  </rcc>
  <rrc rId="2952" ua="false" sId="2" eol="0" ref="1019:1019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1001" t="e">
      <f>G1002+#REF!</f>
    </oc>
    <nc r="G1001" t="n">
      <f>G1002+G1003</f>
    </nc>
  </rcc>
  <rcc rId="2954" ua="false" sId="2">
    <oc r="X1001" t="e">
      <f>X1002+#REF!</f>
    </oc>
    <nc r="X1001" t="n">
      <f>X1002+X1003</f>
    </nc>
  </rcc>
  <rcc rId="2955" ua="false" sId="2">
    <oc r="X1001" t="e">
      <f>X1002+#REF!</f>
    </oc>
    <nc r="X1001" t="n">
      <f>X1002+X1003</f>
    </nc>
  </rcc>
  <rcc rId="2956" ua="false" sId="2">
    <oc r="X1000" t="n">
      <f>X1001</f>
    </oc>
    <nc r="X1000" t="n">
      <f>X1001</f>
    </nc>
  </rcc>
  <rcc rId="2957" ua="false" sId="2">
    <oc r="X1000" t="n">
      <f>X1001</f>
    </oc>
    <nc r="X1000" t="n">
      <f>X1001</f>
    </nc>
  </rcc>
  <rcc rId="2958" ua="false" sId="2">
    <oc r="X995" t="n">
      <f>X1001</f>
    </oc>
    <nc r="X995" t="n">
      <f>X1000+X1011</f>
    </nc>
  </rcc>
  <rcc rId="2959" ua="false" sId="2">
    <oc r="X995" t="n">
      <f>X1001</f>
    </oc>
    <nc r="X995" t="n">
      <f>X1000+X1011</f>
    </nc>
  </rcc>
  <rcc rId="2960" ua="false" sId="2">
    <oc r="X994" t="n">
      <f>X995+X1019</f>
    </oc>
    <nc r="X994" t="n">
      <f>X995+X1019</f>
    </nc>
  </rcc>
  <rcc rId="2961" ua="false" sId="2">
    <oc r="X994" t="n">
      <f>X995+X1019</f>
    </oc>
    <nc r="X994" t="n">
      <f>X995+X1019</f>
    </nc>
  </rcc>
  <rcc rId="2962" ua="false" sId="2">
    <oc r="R1001" t="e">
      <f>R1002+#REF!</f>
    </oc>
    <nc r="R1001" t="n">
      <f>R1002+R1003</f>
    </nc>
  </rcc>
  <rcc rId="2963" ua="false" sId="2">
    <oc r="U1001" t="e">
      <f>U1002+#REF!</f>
    </oc>
    <nc r="U1001" t="n">
      <f>U1002+U1003</f>
    </nc>
  </rcc>
  <rcc rId="2964" ua="false" sId="2">
    <oc r="R1000" t="n">
      <f>R1001</f>
    </oc>
    <nc r="R1000" t="n">
      <f>R1001</f>
    </nc>
  </rcc>
  <rcc rId="2965" ua="false" sId="2">
    <oc r="U1000" t="n">
      <f>U1001</f>
    </oc>
    <nc r="U1000" t="n">
      <f>U1001</f>
    </nc>
  </rcc>
  <rcc rId="2966" ua="false" sId="2">
    <oc r="R995" t="n">
      <f>R1001</f>
    </oc>
    <nc r="R995" t="n">
      <f>R1001</f>
    </nc>
  </rcc>
  <rcc rId="2967" ua="false" sId="2">
    <oc r="U995" t="n">
      <f>U1001</f>
    </oc>
    <nc r="U995" t="n">
      <f>U1001</f>
    </nc>
  </rcc>
  <rcc rId="2968" ua="false" sId="2">
    <oc r="R994" t="n">
      <f>R995+R1019</f>
    </oc>
    <nc r="R994" t="n">
      <f>R995+R1019</f>
    </nc>
  </rcc>
  <rcc rId="2969" ua="false" sId="2">
    <oc r="U994" t="n">
      <f>U995+U1019</f>
    </oc>
    <nc r="U994" t="n">
      <f>U995+U1019</f>
    </nc>
  </rcc>
  <rrc rId="2970" ua="false" sId="2" eol="0" ref="966:966" action="insertRow"/>
  <rrc rId="2971" ua="false" sId="2" eol="0" ref="965:965" action="insertRow"/>
  <rrc rId="2972" ua="false" sId="2" eol="0" ref="960:960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960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960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960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960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965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965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965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965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966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966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966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966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966" t="n">
      <v>244</v>
    </nc>
  </rcc>
  <rcc rId="2986" ua="false" sId="2">
    <nc r="F965" t="n">
      <v>240</v>
    </nc>
  </rcc>
  <rcc rId="2987" ua="false" sId="2">
    <nc r="F960" t="n">
      <v>200</v>
    </nc>
  </rcc>
  <rcc rId="2988" ua="false" sId="2">
    <nc r="X966" t="n">
      <v>70000</v>
    </nc>
  </rcc>
  <rcc rId="2989" ua="false" sId="2">
    <nc r="X965" t="n">
      <f>X966</f>
    </nc>
  </rcc>
  <rcc rId="2990" ua="false" sId="2">
    <nc r="X960" t="n">
      <f>X965</f>
    </nc>
  </rcc>
  <rcc rId="2991" ua="false" sId="2">
    <oc r="X959" t="n">
      <f>X967</f>
    </oc>
    <nc r="X959" t="n">
      <f>X960+X967</f>
    </nc>
  </rcc>
  <rcc rId="2992" ua="false" sId="2">
    <nc r="X965" t="n">
      <f>X966</f>
    </nc>
  </rcc>
  <rcc rId="2993" ua="false" sId="2">
    <nc r="X965" t="n">
      <f>X966</f>
    </nc>
  </rcc>
  <rcc rId="2994" ua="false" sId="2">
    <nc r="X960" t="n">
      <f>X965</f>
    </nc>
  </rcc>
  <rcc rId="2995" ua="false" sId="2">
    <nc r="X960" t="n">
      <f>X965</f>
    </nc>
  </rcc>
  <rcc rId="2996" ua="false" sId="2">
    <oc r="X959" t="n">
      <f>X967</f>
    </oc>
    <nc r="X959" t="n">
      <f>X960+X967</f>
    </nc>
  </rcc>
  <rcc rId="2997" ua="false" sId="2">
    <oc r="X959" t="n">
      <f>X967</f>
    </oc>
    <nc r="X959" t="n">
      <f>X960+X967</f>
    </nc>
  </rcc>
  <rcc rId="2998" ua="false" sId="2">
    <nc r="G966" t="n">
      <f>W966+W966</f>
    </nc>
  </rcc>
  <rcc rId="2999" ua="false" sId="2">
    <nc r="G965" t="n">
      <f>G966</f>
    </nc>
  </rcc>
  <rcc rId="3000" ua="false" sId="2">
    <nc r="G960" t="n">
      <f>G965</f>
    </nc>
  </rcc>
  <rcc rId="3001" ua="false" sId="2">
    <oc r="G959" t="n">
      <f>G967</f>
    </oc>
    <nc r="G959" t="n">
      <f>G960+G967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995" t="n">
      <f>G1001</f>
    </oc>
    <nc r="G995" t="n">
      <f>G1000+G1011</f>
    </nc>
  </rcc>
  <rcc rId="3003" ua="false" sId="2">
    <nc r="G1013" t="n">
      <f>W1013+W1013</f>
    </nc>
  </rcc>
  <rcc rId="3004" ua="false" sId="2">
    <nc r="G1012" t="n">
      <f>G1013</f>
    </nc>
  </rcc>
  <rcc rId="3005" ua="false" sId="2">
    <nc r="G1011" t="n">
      <f>G1012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R857" t="n">
      <v>42610587.94</v>
    </oc>
    <nc r="R857" t="n">
      <v>44681087.94</v>
    </nc>
  </rcc>
  <rcc rId="357" ua="false" sId="2">
    <oc r="U857" t="n">
      <v>42610587.94</v>
    </oc>
    <nc r="U857" t="n">
      <v>46242687.94</v>
    </nc>
  </rcc>
  <rcc rId="358" ua="false" sId="2">
    <oc r="X857" t="n">
      <v>42610587.94</v>
    </oc>
    <nc r="X857" t="n">
      <v>44681087.94</v>
    </nc>
  </rcc>
  <rcc rId="359" ua="false" sId="2">
    <oc r="X857" t="n">
      <v>42610587.94</v>
    </oc>
    <nc r="X857" t="n">
      <v>46242687.94</v>
    </nc>
  </rcc>
  <rcc rId="360" ua="false" sId="1">
    <oc r="O53" t="e">
      <f/>
    </oc>
    <nc r="O53" t="n">
      <v>250789873.59</v>
    </nc>
  </rcc>
  <rcc rId="361" ua="false" sId="1">
    <oc r="R53" t="e">
      <f/>
    </oc>
    <nc r="R53" t="n">
      <v>260252513.72</v>
    </nc>
  </rcc>
  <rcc rId="362" ua="false" sId="1">
    <oc r="O54" t="e">
      <f>+</f>
    </oc>
    <nc r="O54" t="n">
      <v>614443161.23</v>
    </nc>
  </rcc>
  <rcc rId="363" ua="false" sId="1">
    <oc r="R54" t="e">
      <f>+</f>
    </oc>
    <nc r="R54" t="n">
      <v>628114703.5</v>
    </nc>
  </rcc>
  <rcc rId="364" ua="false" sId="1">
    <oc r="O55" t="e">
      <f/>
    </oc>
    <nc r="O55" t="n">
      <v>132258599.75</v>
    </nc>
  </rcc>
  <rcc rId="365" ua="false" sId="1">
    <oc r="R55" t="e">
      <f/>
    </oc>
    <nc r="R55" t="n">
      <v>136122959.2</v>
    </nc>
  </rcc>
  <rcc rId="366" ua="false" sId="1">
    <oc r="O56" t="e">
      <f>+</f>
    </oc>
    <nc r="O56" t="n">
      <v>528912.17</v>
    </nc>
  </rcc>
  <rcc rId="367" ua="false" sId="1">
    <oc r="R56" t="e">
      <f>+</f>
    </oc>
    <nc r="R56" t="n">
      <v>528912.17</v>
    </nc>
  </rcc>
  <rcc rId="368" ua="false" sId="1">
    <oc r="O58" t="e">
      <f/>
    </oc>
    <nc r="O58" t="n">
      <v>20012897.79</v>
    </nc>
  </rcc>
  <rcc rId="369" ua="false" sId="1">
    <oc r="R58" t="e">
      <f/>
    </oc>
    <nc r="R58" t="n">
      <v>20213415.12</v>
    </nc>
  </rcc>
  <rcc rId="370" ua="false" sId="1">
    <nc r="O20" t="n">
      <v>14983707.02</v>
    </nc>
  </rcc>
  <rcc rId="371" ua="false" sId="1">
    <nc r="R20" t="n">
      <v>31168205.41</v>
    </nc>
  </rcc>
  <rcc rId="372" ua="false" sId="2">
    <oc r="R110" t="n">
      <v>101977380.78164</v>
    </oc>
    <nc r="R110" t="n">
      <v>105366880.78</v>
    </nc>
  </rcc>
  <rcc rId="373" ua="false" sId="2">
    <oc r="U110" t="n">
      <v>109135864.04876</v>
    </oc>
    <nc r="U110" t="n">
      <v>105503764.05</v>
    </nc>
  </rcc>
  <rcc rId="374" ua="false" sId="2">
    <oc r="G459" t="n">
      <v>800000</v>
    </oc>
    <nc r="G459" t="n">
      <v>1000000</v>
    </nc>
  </rcc>
  <rcc rId="375" ua="false" sId="2">
    <oc r="X459" t="n">
      <v>800000</v>
    </oc>
    <nc r="X459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X850" t="n">
      <f>X864+X894+X851</f>
    </oc>
    <nc r="X850" t="n">
      <f>X864+X894+X851</f>
    </nc>
  </rcc>
  <rcc rId="3007" ua="false" sId="2">
    <oc r="X1028" t="n">
      <v>0</v>
    </oc>
    <nc r="X1028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X506" t="n">
      <v>0</v>
    </oc>
    <nc r="X506" t="n">
      <v>70000</v>
    </nc>
  </rcc>
  <rcc rId="3009" ua="false" sId="2">
    <oc r="X506" t="n">
      <v>0</v>
    </oc>
    <nc r="X506" t="n">
      <v>70000</v>
    </nc>
  </rcc>
  <rcc rId="3010" ua="false" sId="2">
    <oc r="X506" t="n">
      <v>0</v>
    </oc>
    <nc r="X506" t="n">
      <v>70000</v>
    </nc>
  </rcc>
  <rcc rId="3011" ua="false" sId="2">
    <oc r="X502" t="n">
      <v>0</v>
    </oc>
    <nc r="X502" t="n">
      <v>20000</v>
    </nc>
  </rcc>
  <rcc rId="3012" ua="false" sId="2">
    <oc r="X502" t="n">
      <v>0</v>
    </oc>
    <nc r="X502" t="n">
      <v>20000</v>
    </nc>
  </rcc>
  <rcc rId="3013" ua="false" sId="2">
    <oc r="X502" t="n">
      <v>0</v>
    </oc>
    <nc r="X502" t="n">
      <v>20000</v>
    </nc>
  </rcc>
  <rcc rId="3014" ua="false" sId="2">
    <oc r="X501" t="n">
      <v>902412.98</v>
    </oc>
    <nc r="X501" t="n">
      <v>623973.1</v>
    </nc>
  </rcc>
  <rcc rId="3015" ua="false" sId="2">
    <oc r="X503" t="n">
      <v>0</v>
    </oc>
    <nc r="X503" t="n">
      <v>188439.88</v>
    </nc>
  </rcc>
  <rcc rId="3016" ua="false" sId="2">
    <oc r="X501" t="n">
      <v>910537.11</v>
    </oc>
    <nc r="X501" t="n">
      <v>630212.83</v>
    </nc>
  </rcc>
  <rcc rId="3017" ua="false" sId="2">
    <oc r="X503" t="n">
      <v>0</v>
    </oc>
    <nc r="X503" t="n">
      <v>190324.28</v>
    </nc>
  </rcc>
  <rcc rId="3018" ua="false" sId="2">
    <oc r="X501" t="n">
      <v>943358.59</v>
    </oc>
    <nc r="X501" t="n">
      <v>655421.34</v>
    </nc>
  </rcc>
  <rcc rId="3019" ua="false" sId="2">
    <oc r="X503" t="n">
      <v>0</v>
    </oc>
    <nc r="X503" t="n">
      <v>197937.25</v>
    </nc>
  </rcc>
  <rcc rId="3020" ua="false" sId="2">
    <oc r="X510" t="n">
      <v>0</v>
    </oc>
    <nc r="X510" t="n">
      <v>9000</v>
    </nc>
  </rcc>
  <rcc rId="3021" ua="false" sId="2">
    <oc r="X510" t="n">
      <v>0</v>
    </oc>
    <nc r="X510" t="n">
      <v>9000</v>
    </nc>
  </rcc>
  <rcc rId="3022" ua="false" sId="2">
    <oc r="X510" t="n">
      <v>0</v>
    </oc>
    <nc r="X510" t="n">
      <v>9000</v>
    </nc>
  </rcc>
  <rcc rId="3023" ua="false" sId="2">
    <oc r="X521" t="n">
      <v>1804825.95</v>
    </oc>
    <nc r="X521" t="n">
      <v>1247946.2</v>
    </nc>
  </rcc>
  <rcc rId="3024" ua="false" sId="2">
    <oc r="X522" t="n">
      <v>0</v>
    </oc>
    <nc r="X522" t="n">
      <v>40000</v>
    </nc>
  </rcc>
  <rcc rId="3025" ua="false" sId="2">
    <oc r="X523" t="n">
      <v>0</v>
    </oc>
    <nc r="X523" t="n">
      <v>376879.75</v>
    </nc>
  </rcc>
  <rcc rId="3026" ua="false" sId="2">
    <oc r="X531" t="n">
      <v>0</v>
    </oc>
    <nc r="X531" t="n">
      <v>140000</v>
    </nc>
  </rcc>
  <rcc rId="3027" ua="false" sId="2">
    <oc r="X522" t="n">
      <v>0</v>
    </oc>
    <nc r="X522" t="n">
      <v>40000</v>
    </nc>
  </rcc>
  <rcc rId="3028" ua="false" sId="2">
    <oc r="X531" t="n">
      <v>0</v>
    </oc>
    <nc r="X531" t="n">
      <v>140000</v>
    </nc>
  </rcc>
  <rcc rId="3029" ua="false" sId="2">
    <oc r="X531" t="n">
      <v>0</v>
    </oc>
    <nc r="X531" t="n">
      <v>140000</v>
    </nc>
  </rcc>
  <rcc rId="3030" ua="false" sId="2">
    <oc r="X521" t="n">
      <v>1821074.21</v>
    </oc>
    <nc r="X521" t="n">
      <v>1260425.66</v>
    </nc>
  </rcc>
  <rcc rId="3031" ua="false" sId="2">
    <oc r="X523" t="n">
      <v>0</v>
    </oc>
    <nc r="X523" t="n">
      <v>380648.55</v>
    </nc>
  </rcc>
  <rcc rId="3032" ua="false" sId="2">
    <oc r="X522" t="n">
      <v>0</v>
    </oc>
    <nc r="X522" t="n">
      <v>40000</v>
    </nc>
  </rcc>
  <rcc rId="3033" ua="false" sId="2">
    <oc r="X521" t="n">
      <v>1886717.18</v>
    </oc>
    <nc r="X521" t="n">
      <v>1310842.69</v>
    </nc>
  </rcc>
  <rcc rId="3034" ua="false" sId="2">
    <oc r="X523" t="n">
      <v>0</v>
    </oc>
    <nc r="X523" t="n">
      <v>395874.49</v>
    </nc>
  </rcc>
  <rcc rId="3035" ua="false" sId="2">
    <oc r="X536" t="n">
      <v>0</v>
    </oc>
    <nc r="X536" t="n">
      <v>20000</v>
    </nc>
  </rcc>
  <rcc rId="3036" ua="false" sId="2">
    <oc r="X536" t="n">
      <v>0</v>
    </oc>
    <nc r="X536" t="n">
      <v>20000</v>
    </nc>
  </rcc>
  <rcc rId="3037" ua="false" sId="2">
    <oc r="X536" t="n">
      <v>0</v>
    </oc>
    <nc r="X536" t="n">
      <v>20000</v>
    </nc>
  </rcc>
  <rcc rId="3038" ua="false" sId="2">
    <oc r="X541" t="n">
      <v>0</v>
    </oc>
    <nc r="X541" t="n">
      <v>175000</v>
    </nc>
  </rcc>
  <rcc rId="3039" ua="false" sId="2">
    <oc r="X541" t="n">
      <v>0</v>
    </oc>
    <nc r="X541" t="n">
      <v>175000</v>
    </nc>
  </rcc>
  <rcc rId="3040" ua="false" sId="2">
    <oc r="X541" t="n">
      <v>0</v>
    </oc>
    <nc r="X541" t="n">
      <v>175000</v>
    </nc>
  </rcc>
  <rcc rId="3041" ua="false" sId="2">
    <oc r="X535" t="n">
      <v>1007412.98</v>
    </oc>
    <nc r="X535" t="n">
      <v>623973.1</v>
    </nc>
  </rcc>
  <rcc rId="3042" ua="false" sId="2">
    <oc r="X535" t="n">
      <v>1015537.11</v>
    </oc>
    <nc r="X535" t="n">
      <v>630212.83</v>
    </nc>
  </rcc>
  <rcc rId="3043" ua="false" sId="2">
    <oc r="X537" t="n">
      <v>0</v>
    </oc>
    <nc r="X537" t="n">
      <v>190324.27</v>
    </nc>
  </rcc>
  <rcc rId="3044" ua="false" sId="2">
    <oc r="X537" t="n">
      <v>0</v>
    </oc>
    <nc r="X537" t="n">
      <v>188439.88</v>
    </nc>
  </rcc>
  <rcc rId="3045" ua="false" sId="2">
    <oc r="X535" t="n">
      <v>1048358.59</v>
    </oc>
    <nc r="X535" t="n">
      <v>655421.34</v>
    </nc>
  </rcc>
  <rcc rId="3046" ua="false" sId="2">
    <oc r="X537" t="n">
      <v>0</v>
    </oc>
    <nc r="X537" t="n">
      <v>197937.24</v>
    </nc>
  </rcc>
  <rcc rId="3047" ua="false" sId="2">
    <oc r="X675" t="n">
      <v>0</v>
    </oc>
    <nc r="X675" t="n">
      <v>80000</v>
    </nc>
  </rcc>
  <rcc rId="3048" ua="false" sId="2">
    <oc r="X675" t="n">
      <v>0</v>
    </oc>
    <nc r="X675" t="n">
      <v>80000</v>
    </nc>
  </rcc>
  <rcc rId="3049" ua="false" sId="2">
    <oc r="X675" t="n">
      <v>0</v>
    </oc>
    <nc r="X675" t="n">
      <v>80000</v>
    </nc>
  </rcc>
  <rcc rId="3050" ua="false" sId="2">
    <oc r="X679" t="n">
      <v>0</v>
    </oc>
    <nc r="X679" t="n">
      <v>107437.3</v>
    </nc>
  </rcc>
  <rcc rId="3051" ua="false" sId="2">
    <oc r="X674" t="n">
      <v>2768405.85</v>
    </oc>
    <nc r="X674" t="n">
      <v>1982310.71</v>
    </nc>
  </rcc>
  <rcc rId="3052" ua="false" sId="2">
    <oc r="X679" t="n">
      <v>0</v>
    </oc>
    <nc r="X679" t="n">
      <v>109701.55</v>
    </nc>
  </rcc>
  <rcc rId="3053" ua="false" sId="2">
    <oc r="X679" t="n">
      <v>0</v>
    </oc>
    <nc r="X679" t="n">
      <v>126155.75</v>
    </nc>
  </rcc>
  <rcc rId="3054" ua="false" sId="2">
    <oc r="X674" t="n">
      <v>2873951.95</v>
    </oc>
    <nc r="X674" t="n">
      <v>2061636.25</v>
    </nc>
  </rcc>
  <rcc rId="3055" ua="false" sId="2">
    <oc r="X676" t="n">
      <v>0</v>
    </oc>
    <nc r="X676" t="n">
      <v>622614.15</v>
    </nc>
  </rcc>
  <rcc rId="3056" ua="false" sId="2">
    <oc r="X674" t="n">
      <v>2997845.9</v>
    </oc>
    <nc r="X674" t="n">
      <v>2144155.26</v>
    </nc>
  </rcc>
  <rcc rId="3057" ua="false" sId="2">
    <oc r="X676" t="n">
      <v>0</v>
    </oc>
    <nc r="X676" t="n">
      <v>647534.89</v>
    </nc>
  </rcc>
  <rcc rId="3058" ua="false" sId="2">
    <oc r="X676" t="n">
      <v>0</v>
    </oc>
    <nc r="X676" t="n">
      <v>598657.84</v>
    </nc>
  </rcc>
  <rrc rId="3059" ua="false" sId="2" eol="0" ref="568:581" action="insertRow"/>
  <rcc rId="3060" ua="false" sId="2">
    <nc r="B568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68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68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69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69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71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71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71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71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72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72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72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72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72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73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73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73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73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73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73" t="n">
      <v>800</v>
    </nc>
  </rcc>
  <rcc rId="3080" ua="false" sId="2">
    <nc r="G568" t="n">
      <f>G569</f>
    </nc>
  </rcc>
  <rcc rId="3081" ua="false" sId="2">
    <nc r="A568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70:570" action="insertRow"/>
  <rcc rId="3083" ua="false" sId="2">
    <nc r="G569" t="n">
      <f>G570</f>
    </nc>
  </rcc>
  <rcc rId="3084" ua="false" sId="2">
    <nc r="G570" t="n">
      <f>G571</f>
    </nc>
  </rcc>
  <rcc rId="3085" ua="false" sId="2">
    <nc r="G571" t="n">
      <f>G572</f>
    </nc>
  </rcc>
  <rcc rId="3086" ua="false" sId="2">
    <nc r="R568" t="n">
      <f>R569</f>
    </nc>
  </rcc>
  <rcc rId="3087" ua="false" sId="2">
    <nc r="U568" t="n">
      <f>U569</f>
    </nc>
  </rcc>
  <rcc rId="3088" ua="false" sId="2">
    <nc r="R569" t="n">
      <f>R570</f>
    </nc>
  </rcc>
  <rcc rId="3089" ua="false" sId="2">
    <nc r="U569" t="n">
      <f>U570</f>
    </nc>
  </rcc>
  <rcc rId="3090" ua="false" sId="2">
    <nc r="R570" t="n">
      <f>R571</f>
    </nc>
  </rcc>
  <rcc rId="3091" ua="false" sId="2">
    <nc r="U570" t="n">
      <f>U571</f>
    </nc>
  </rcc>
  <rcc rId="3092" ua="false" sId="2">
    <nc r="R571" t="n">
      <f>R572</f>
    </nc>
  </rcc>
  <rcc rId="3093" ua="false" sId="2">
    <nc r="U571" t="n">
      <f>U572</f>
    </nc>
  </rcc>
  <rcc rId="3094" ua="false" sId="2">
    <nc r="G572" t="n">
      <f>W572+W572</f>
    </nc>
  </rcc>
  <rcc rId="3095" ua="false" sId="2">
    <nc r="R572" t="n">
      <f>X572+X572</f>
    </nc>
  </rcc>
  <rcc rId="3096" ua="false" sId="2">
    <nc r="U572" t="n">
      <f>X572+X572</f>
    </nc>
  </rcc>
  <rcc rId="3097" ua="false" sId="2">
    <nc r="X568" t="n">
      <f>X569</f>
    </nc>
  </rcc>
  <rcc rId="3098" ua="false" sId="2">
    <nc r="X569" t="n">
      <f>X570</f>
    </nc>
  </rcc>
  <rcc rId="3099" ua="false" sId="2">
    <nc r="X570" t="n">
      <f>X571</f>
    </nc>
  </rcc>
  <rcc rId="3100" ua="false" sId="2">
    <nc r="X571" t="n">
      <f>X572</f>
    </nc>
  </rcc>
  <rcc rId="3101" ua="false" sId="2">
    <nc r="X568" t="n">
      <f>X569</f>
    </nc>
  </rcc>
  <rcc rId="3102" ua="false" sId="2">
    <nc r="X568" t="n">
      <f>X569</f>
    </nc>
  </rcc>
  <rcc rId="3103" ua="false" sId="2">
    <nc r="X569" t="n">
      <f>X570</f>
    </nc>
  </rcc>
  <rcc rId="3104" ua="false" sId="2">
    <nc r="X569" t="n">
      <f>X570</f>
    </nc>
  </rcc>
  <rcc rId="3105" ua="false" sId="2">
    <nc r="X570" t="n">
      <f>X571</f>
    </nc>
  </rcc>
  <rcc rId="3106" ua="false" sId="2">
    <nc r="X570" t="n">
      <f>X571</f>
    </nc>
  </rcc>
  <rcc rId="3107" ua="false" sId="2">
    <nc r="X571" t="n">
      <f>X572</f>
    </nc>
  </rcc>
  <rcc rId="3108" ua="false" sId="2">
    <nc r="X571" t="n">
      <f>X572</f>
    </nc>
  </rcc>
  <rcc rId="3109" ua="false" sId="2">
    <nc r="X572" t="n">
      <v>581912</v>
    </nc>
  </rcc>
  <rcc rId="3110" ua="false" sId="2">
    <nc r="X568" t="n">
      <f>W568+W568=G568</f>
    </nc>
  </rcc>
  <rcc rId="3111" ua="false" sId="2">
    <nc r="X568" t="n">
      <f>W568+W568=R568</f>
    </nc>
  </rcc>
  <rcc rId="3112" ua="false" sId="2">
    <nc r="X568" t="n">
      <f>W568+W568=U568</f>
    </nc>
  </rcc>
  <rcc rId="3113" ua="false" sId="2">
    <nc r="X569" t="n">
      <f>W569+W569=G569</f>
    </nc>
  </rcc>
  <rcc rId="3114" ua="false" sId="2">
    <nc r="X569" t="n">
      <f>W569+W569=R569</f>
    </nc>
  </rcc>
  <rcc rId="3115" ua="false" sId="2">
    <nc r="X569" t="n">
      <f>W569+W569=U569</f>
    </nc>
  </rcc>
  <rcc rId="3116" ua="false" sId="2">
    <nc r="X570" t="n">
      <f>W570+W570=G570</f>
    </nc>
  </rcc>
  <rcc rId="3117" ua="false" sId="2">
    <nc r="X570" t="n">
      <f>W570+W570=R570</f>
    </nc>
  </rcc>
  <rcc rId="3118" ua="false" sId="2">
    <nc r="X570" t="n">
      <f>W570+W570=U570</f>
    </nc>
  </rcc>
  <rcc rId="3119" ua="false" sId="2">
    <nc r="X571" t="n">
      <f>W571+W571=G571</f>
    </nc>
  </rcc>
  <rcc rId="3120" ua="false" sId="2">
    <nc r="X571" t="n">
      <f>W571+W571=R571</f>
    </nc>
  </rcc>
  <rcc rId="3121" ua="false" sId="2">
    <nc r="X571" t="n">
      <f>W571+W571=U571</f>
    </nc>
  </rcc>
  <rcc rId="3122" ua="false" sId="2">
    <nc r="X572" t="n">
      <f>W572+W572=G572</f>
    </nc>
  </rcc>
  <rcc rId="3123" ua="false" sId="2">
    <nc r="X572" t="n">
      <f>W572+W572=R572</f>
    </nc>
  </rcc>
  <rcc rId="3124" ua="false" sId="2">
    <nc r="X572" t="n">
      <f>W572+W572=U572</f>
    </nc>
  </rcc>
  <rcc rId="3125" ua="false" sId="2">
    <nc r="X568" t="n">
      <f>X569</f>
    </nc>
  </rcc>
  <rcc rId="3126" ua="false" sId="2">
    <nc r="X569" t="n">
      <f>X570</f>
    </nc>
  </rcc>
  <rcc rId="3127" ua="false" sId="2">
    <nc r="X570" t="n">
      <f>X571</f>
    </nc>
  </rcc>
  <rcc rId="3128" ua="false" sId="2">
    <nc r="X571" t="n">
      <f>X572</f>
    </nc>
  </rcc>
  <rcc rId="3129" ua="false" sId="2">
    <nc r="X572" t="n">
      <v>0</v>
    </nc>
  </rcc>
  <rcc rId="3130" ua="false" sId="2">
    <nc r="X572" t="n">
      <v>0</v>
    </nc>
  </rcc>
  <rcc rId="3131" ua="false" sId="2">
    <nc r="X572" t="n">
      <v>0</v>
    </nc>
  </rcc>
  <rcc rId="3132" ua="false" sId="2">
    <nc r="X572" t="n">
      <v>0</v>
    </nc>
  </rcc>
  <rcc rId="3133" ua="false" sId="2">
    <nc r="X572" t="n">
      <v>0</v>
    </nc>
  </rcc>
  <rcc rId="3134" ua="false" sId="2">
    <oc r="X457" t="n">
      <v>0</v>
    </oc>
    <nc r="X457" t="n">
      <v>1000</v>
    </nc>
  </rcc>
  <rcc rId="3135" ua="false" sId="2">
    <oc r="X588" t="n">
      <v>0</v>
    </oc>
    <nc r="X588" t="n">
      <v>838930.34</v>
    </nc>
  </rcc>
  <rcc rId="3136" ua="false" sId="2">
    <oc r="X588" t="n">
      <v>0</v>
    </oc>
    <nc r="X588" t="n">
      <v>824328.37</v>
    </nc>
  </rcc>
  <rcc rId="3137" ua="false" sId="2">
    <oc r="X588" t="n">
      <v>0</v>
    </oc>
    <nc r="X588" t="n">
      <v>824328.37</v>
    </nc>
  </rcc>
  <rcc rId="3138" ua="false" sId="2">
    <oc r="X588" t="n">
      <f>W588-W588</f>
    </oc>
    <nc r="X588" t="n">
      <f>W588-W588</f>
    </nc>
  </rcc>
  <rcc rId="3139" ua="false" sId="2">
    <oc r="X687" t="n">
      <v>0</v>
    </oc>
    <nc r="X687" t="n">
      <v>76900</v>
    </nc>
  </rcc>
  <rcc rId="3140" ua="false" sId="2">
    <oc r="X687" t="n">
      <v>0</v>
    </oc>
    <nc r="X687" t="n">
      <v>76900</v>
    </nc>
  </rcc>
  <rcc rId="3141" ua="false" sId="2">
    <oc r="X687" t="n">
      <v>0</v>
    </oc>
    <nc r="X687" t="n">
      <v>76900</v>
    </nc>
  </rcc>
  <rcc rId="3142" ua="false" sId="2">
    <oc r="X697" t="n">
      <v>0</v>
    </oc>
    <nc r="X697" t="n">
      <v>35000</v>
    </nc>
  </rcc>
  <rcc rId="3143" ua="false" sId="2">
    <oc r="X697" t="n">
      <v>0</v>
    </oc>
    <nc r="X697" t="n">
      <v>35000</v>
    </nc>
  </rcc>
  <rcc rId="3144" ua="false" sId="2">
    <oc r="X697" t="n">
      <v>0</v>
    </oc>
    <nc r="X697" t="n">
      <v>35000</v>
    </nc>
  </rcc>
  <rcc rId="3145" ua="false" sId="2">
    <oc r="X721" t="n">
      <v>0</v>
    </oc>
    <nc r="X721" t="n">
      <v>1289000</v>
    </nc>
  </rcc>
  <rcc rId="3146" ua="false" sId="2">
    <oc r="X721" t="n">
      <v>0</v>
    </oc>
    <nc r="X721" t="n">
      <v>1150000</v>
    </nc>
  </rcc>
  <rcc rId="3147" ua="false" sId="2">
    <oc r="X721" t="n">
      <v>0</v>
    </oc>
    <nc r="X721" t="n">
      <v>1150000</v>
    </nc>
  </rcc>
  <rcc rId="3148" ua="false" sId="2">
    <nc r="X726" t="n">
      <v>365000</v>
    </nc>
  </rcc>
  <rcc rId="3149" ua="false" sId="2">
    <nc r="X726" t="n">
      <v>365000</v>
    </nc>
  </rcc>
  <rcc rId="3150" ua="false" sId="2">
    <nc r="X726" t="n">
      <v>365000</v>
    </nc>
  </rcc>
  <rcc rId="3151" ua="false" sId="2">
    <oc r="X737" t="n">
      <v>0</v>
    </oc>
    <nc r="X737" t="n">
      <v>100000</v>
    </nc>
  </rcc>
  <rcc rId="3152" ua="false" sId="2">
    <oc r="X737" t="n">
      <v>0</v>
    </oc>
    <nc r="X737" t="n">
      <v>100000</v>
    </nc>
  </rcc>
  <rcc rId="3153" ua="false" sId="2">
    <oc r="X737" t="n">
      <v>0</v>
    </oc>
    <nc r="X737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X943" t="n">
      <f>X945</f>
    </oc>
    <nc r="X943" t="n">
      <f>X944</f>
    </nc>
  </rcc>
  <rcc rId="3155" ua="false" sId="2">
    <oc r="X943" t="n">
      <f>X945</f>
    </oc>
    <nc r="X943" t="n">
      <f>X944</f>
    </nc>
  </rcc>
  <rcc rId="3156" ua="false" sId="2">
    <oc r="X943" t="n">
      <f>X945</f>
    </oc>
    <nc r="X943" t="n">
      <f>X944</f>
    </nc>
  </rcc>
  <rcc rId="3157" ua="false" sId="2">
    <oc r="X948" t="n">
      <f>X950</f>
    </oc>
    <nc r="X948" t="n">
      <f>X949</f>
    </nc>
  </rcc>
  <rcc rId="3158" ua="false" sId="2">
    <oc r="X948" t="n">
      <f>X950</f>
    </oc>
    <nc r="X948" t="n">
      <f>X949</f>
    </nc>
  </rcc>
  <rcc rId="3159" ua="false" sId="2">
    <oc r="X948" t="n">
      <f>X950</f>
    </oc>
    <nc r="X948" t="n">
      <f>X949</f>
    </nc>
  </rcc>
  <rcc rId="3160" ua="false" sId="2">
    <nc r="X966" t="n">
      <f>X967</f>
    </nc>
  </rcc>
  <rcc rId="3161" ua="false" sId="2">
    <nc r="X965" t="n">
      <f>X966</f>
    </nc>
  </rcc>
  <rcc rId="3162" ua="false" sId="2">
    <nc r="X960" t="n">
      <v>0</v>
    </nc>
  </rcc>
  <rcc rId="3163" ua="false" sId="2">
    <nc r="X959" t="n">
      <f>X960</f>
    </nc>
  </rcc>
  <rcc rId="3164" ua="false" sId="2">
    <nc r="X958" t="n">
      <f>X959</f>
    </nc>
  </rcc>
  <rcc rId="3165" ua="false" sId="2">
    <nc r="X957" t="n">
      <f>X958+X965</f>
    </nc>
  </rcc>
  <rcc rId="3166" ua="false" sId="2">
    <oc r="X947" t="n">
      <f>X948+X952</f>
    </oc>
    <nc r="X947" t="n">
      <f>X948+X952+X957</f>
    </nc>
  </rcc>
  <rcc rId="3167" ua="false" sId="2">
    <oc r="X947" t="n">
      <f>X948+X952</f>
    </oc>
    <nc r="X947" t="n">
      <f>X948+X952+X957</f>
    </nc>
  </rcc>
  <rcc rId="3168" ua="false" sId="2">
    <oc r="X947" t="n">
      <f>X948+X952</f>
    </oc>
    <nc r="X947" t="n">
      <f>X948+X952+X957</f>
    </nc>
  </rcc>
  <rcc rId="3169" ua="false" sId="2">
    <oc r="X1012" t="n">
      <f>X1025+X1013</f>
    </oc>
    <nc r="X1012" t="n">
      <f>X1024+X1013</f>
    </nc>
  </rcc>
  <rcc rId="3170" ua="false" sId="2">
    <oc r="X1012" t="n">
      <f>X1025+X1013</f>
    </oc>
    <nc r="X1012" t="n">
      <f>X1024+X1013</f>
    </nc>
  </rcc>
  <rcc rId="3171" ua="false" sId="2">
    <oc r="G1012" t="n">
      <f>G1025+G1013</f>
    </oc>
    <nc r="G1012" t="n">
      <f>G1024+G1013</f>
    </nc>
  </rcc>
  <rcc rId="3172" ua="false" sId="2">
    <nc r="X1003" t="n">
      <f>X1011</f>
    </nc>
  </rcc>
  <rcc rId="3173" ua="false" sId="2">
    <nc r="X1002" t="n">
      <f>X1003</f>
    </nc>
  </rcc>
  <rcc rId="3174" ua="false" sId="2">
    <oc r="X995" t="e">
      <f>X1000+#REF!</f>
    </oc>
    <nc r="X995" t="n">
      <f>X1000+X1001</f>
    </nc>
  </rcc>
  <rcc rId="3175" ua="false" sId="2">
    <oc r="X984" t="n">
      <f>X995</f>
    </oc>
    <nc r="X984" t="n">
      <f>X994</f>
    </nc>
  </rcc>
  <rcc rId="3176" ua="false" sId="2">
    <oc r="X979" t="n">
      <f>X981</f>
    </oc>
    <nc r="X979" t="n">
      <f>X980</f>
    </nc>
  </rcc>
  <rcc rId="3177" ua="false" sId="2">
    <nc r="X976" t="n">
      <f>X977</f>
    </nc>
  </rcc>
  <rcc rId="3178" ua="false" sId="2">
    <nc r="X975" t="n">
      <f>X976</f>
    </nc>
  </rcc>
  <rcc rId="3179" ua="false" sId="2">
    <nc r="X974" t="n">
      <f>X975</f>
    </nc>
  </rcc>
  <rcc rId="3180" ua="false" sId="2">
    <nc r="X968" t="n">
      <f>X974</f>
    </nc>
  </rcc>
  <rcc rId="3181" ua="false" sId="2">
    <nc r="X977" t="n">
      <v>0</v>
    </nc>
  </rcc>
  <rcc rId="3182" ua="false" sId="2">
    <nc r="X977" t="n">
      <v>0</v>
    </nc>
  </rcc>
  <rcc rId="3183" ua="false" sId="2">
    <nc r="X977" t="n">
      <v>0</v>
    </nc>
  </rcc>
  <rcc rId="3184" ua="false" sId="2">
    <nc r="X976" t="n">
      <f>X977</f>
    </nc>
  </rcc>
  <rcc rId="3185" ua="false" sId="2">
    <nc r="X976" t="n">
      <f>X977</f>
    </nc>
  </rcc>
  <rcc rId="3186" ua="false" sId="2">
    <nc r="X976" t="n">
      <f>X977</f>
    </nc>
  </rcc>
  <rcc rId="3187" ua="false" sId="2">
    <nc r="X975" t="n">
      <f>X976</f>
    </nc>
  </rcc>
  <rcc rId="3188" ua="false" sId="2">
    <nc r="X975" t="n">
      <f>X976</f>
    </nc>
  </rcc>
  <rcc rId="3189" ua="false" sId="2">
    <nc r="X975" t="n">
      <f>X976</f>
    </nc>
  </rcc>
  <rcc rId="3190" ua="false" sId="2">
    <nc r="X974" t="n">
      <f>X975</f>
    </nc>
  </rcc>
  <rcc rId="3191" ua="false" sId="2">
    <nc r="X974" t="n">
      <f>X975</f>
    </nc>
  </rcc>
  <rcc rId="3192" ua="false" sId="2">
    <nc r="X974" t="n">
      <f>X975</f>
    </nc>
  </rcc>
  <rcc rId="3193" ua="false" sId="2">
    <nc r="X968" t="n">
      <f>X974</f>
    </nc>
  </rcc>
  <rcc rId="3194" ua="false" sId="2">
    <nc r="X968" t="n">
      <f>X974</f>
    </nc>
  </rcc>
  <rcc rId="3195" ua="false" sId="2">
    <nc r="X968" t="n">
      <f>X974</f>
    </nc>
  </rcc>
  <rcc rId="3196" ua="false" sId="2">
    <nc r="G977" t="n">
      <f>W977+W977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X709" t="n">
      <v>0</v>
    </oc>
    <nc r="X709" t="n">
      <v>3000000</v>
    </nc>
  </rcc>
  <rcc rId="3198" ua="false" sId="2">
    <oc r="G725" t="n">
      <f>G726</f>
    </oc>
    <nc r="G725" t="n">
      <f>G726</f>
    </nc>
  </rcc>
  <rcc rId="3199" ua="false" sId="2">
    <nc r="G726" t="n">
      <f>W726+W726</f>
    </nc>
  </rcc>
  <rcc rId="3200" ua="false" sId="2">
    <nc r="R726" t="n">
      <f>X726+X726</f>
    </nc>
  </rcc>
  <rcc rId="3201" ua="false" sId="2">
    <nc r="U726" t="n">
      <f>X726+X726</f>
    </nc>
  </rcc>
  <rcc rId="3202" ua="false" sId="2">
    <oc r="X899" t="n">
      <v>50000000</v>
    </oc>
    <nc r="X899" t="n">
      <v>42000000</v>
    </nc>
  </rcc>
  <rcc rId="3203" ua="false" sId="2">
    <oc r="X585" t="n">
      <v>0</v>
    </oc>
    <nc r="X585" t="n">
      <v>5000000</v>
    </nc>
  </rcc>
  <rcc rId="3204" ua="false" sId="2">
    <nc r="X585" t="n">
      <v>0</v>
    </nc>
  </rcc>
  <rcc rId="3205" ua="false" sId="2">
    <nc r="X585" t="n">
      <v>0</v>
    </nc>
  </rcc>
  <rcc rId="3206" ua="false" sId="2">
    <nc r="X585" t="n">
      <v>0</v>
    </nc>
  </rcc>
  <rcc rId="3207" ua="false" sId="2">
    <nc r="X585" t="n">
      <v>0</v>
    </nc>
  </rcc>
  <rcc rId="3208" ua="false" sId="2">
    <oc r="X594" t="n">
      <v>0</v>
    </oc>
    <nc r="X594" t="n">
      <v>45000</v>
    </nc>
  </rcc>
  <rcc rId="3209" ua="false" sId="2">
    <oc r="X594" t="n">
      <v>0</v>
    </oc>
    <nc r="X594" t="n">
      <v>45000</v>
    </nc>
  </rcc>
  <rcc rId="3210" ua="false" sId="2">
    <oc r="X594" t="n">
      <v>0</v>
    </oc>
    <nc r="X594" t="n">
      <v>45000</v>
    </nc>
  </rcc>
  <rcc rId="3211" ua="false" sId="2">
    <oc r="X611" t="n">
      <v>0</v>
    </oc>
    <nc r="X611" t="n">
      <v>30000</v>
    </nc>
  </rcc>
  <rcc rId="3212" ua="false" sId="2">
    <oc r="X611" t="n">
      <v>0</v>
    </oc>
    <nc r="X611" t="n">
      <v>30000</v>
    </nc>
  </rcc>
  <rcc rId="3213" ua="false" sId="2">
    <oc r="X611" t="n">
      <v>0</v>
    </oc>
    <nc r="X611" t="n">
      <v>30000</v>
    </nc>
  </rcc>
  <rcc rId="3214" ua="false" sId="2">
    <oc r="X635" t="n">
      <v>0</v>
    </oc>
    <nc r="X635" t="n">
      <v>75000</v>
    </nc>
  </rcc>
  <rcc rId="3215" ua="false" sId="2">
    <oc r="X635" t="n">
      <v>0</v>
    </oc>
    <nc r="X635" t="n">
      <v>75000</v>
    </nc>
  </rcc>
  <rcc rId="3216" ua="false" sId="2">
    <oc r="X635" t="n">
      <v>0</v>
    </oc>
    <nc r="X635" t="n">
      <v>75000</v>
    </nc>
  </rcc>
  <rcc rId="3217" ua="false" sId="2">
    <oc r="X652" t="n">
      <v>0</v>
    </oc>
    <nc r="X652" t="n">
      <v>75000</v>
    </nc>
  </rcc>
  <rcc rId="3218" ua="false" sId="2">
    <oc r="X652" t="n">
      <v>0</v>
    </oc>
    <nc r="X652" t="n">
      <v>75000</v>
    </nc>
  </rcc>
  <rcc rId="3219" ua="false" sId="2">
    <oc r="X652" t="n">
      <v>0</v>
    </oc>
    <nc r="X652" t="n">
      <v>75000</v>
    </nc>
  </rcc>
  <rcc rId="3220" ua="false" sId="2">
    <oc r="X659" t="n">
      <v>0</v>
    </oc>
    <nc r="X659" t="n">
      <v>50000</v>
    </nc>
  </rcc>
  <rcc rId="3221" ua="false" sId="2">
    <oc r="X659" t="n">
      <v>0</v>
    </oc>
    <nc r="X659" t="n">
      <v>50000</v>
    </nc>
  </rcc>
  <rcc rId="3222" ua="false" sId="2">
    <oc r="X659" t="n">
      <v>0</v>
    </oc>
    <nc r="X659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X853" t="n">
      <v>0</v>
    </oc>
    <nc r="X853" t="n">
      <v>17061392.32</v>
    </nc>
  </rcc>
  <rcc rId="3224" ua="false" sId="2">
    <oc r="X856" t="n">
      <v>0</v>
    </oc>
    <nc r="X856" t="n">
      <v>348191.68</v>
    </nc>
  </rcc>
  <rrc rId="3225" ua="false" sId="2" eol="0" ref="860:860" action="insertRow"/>
  <rcc rId="3226" ua="false" sId="2">
    <oc r="X849" t="e">
      <f>X850+#REF!</f>
    </oc>
    <nc r="X849" t="n">
      <f>X850</f>
    </nc>
  </rcc>
  <rcc rId="3227" ua="false" sId="2">
    <oc r="X849" t="e">
      <f>X850+#REF!</f>
    </oc>
    <nc r="X849" t="n">
      <f>X850</f>
    </nc>
  </rcc>
  <rcc rId="3228" ua="false" sId="2">
    <oc r="X849" t="e">
      <f>X850+#REF!</f>
    </oc>
    <nc r="X849" t="n">
      <f>X850</f>
    </nc>
  </rcc>
  <rcc rId="3229" ua="false" sId="2">
    <oc r="X849" t="e">
      <f>X850+#REF!</f>
    </oc>
    <nc r="X849" t="n">
      <f>X850</f>
    </nc>
  </rcc>
  <rcc rId="3230" ua="false" sId="2">
    <oc r="X849" t="e">
      <f>X850+#REF!</f>
    </oc>
    <nc r="X849" t="n">
      <f>X850</f>
    </nc>
  </rcc>
  <rcc rId="3231" ua="false" sId="2">
    <oc r="X849" t="e">
      <f>X850+#REF!</f>
    </oc>
    <nc r="X849" t="n">
      <f>X850</f>
    </nc>
  </rcc>
  <rcc rId="3232" ua="false" sId="2">
    <oc r="G849" t="e">
      <f>G850+#REF!</f>
    </oc>
    <nc r="G849" t="n">
      <f>G850</f>
    </nc>
  </rcc>
  <rcc rId="3233" ua="false" sId="2">
    <oc r="R849" t="e">
      <f>R850+#REF!</f>
    </oc>
    <nc r="R849" t="n">
      <f>R850</f>
    </nc>
  </rcc>
  <rcc rId="3234" ua="false" sId="2">
    <oc r="U849" t="e">
      <f>U850+#REF!</f>
    </oc>
    <nc r="U849" t="n">
      <f>U850</f>
    </nc>
  </rcc>
  <rcc rId="3235" ua="false" sId="2">
    <nc r="G886" t="n">
      <f>W886+W886</f>
    </nc>
  </rcc>
  <rcc rId="3236" ua="false" sId="2">
    <nc r="R886" t="n">
      <f>X886+X886</f>
    </nc>
  </rcc>
  <rcc rId="3237" ua="false" sId="2">
    <nc r="U886" t="n">
      <f>X886+X886</f>
    </nc>
  </rcc>
  <rcc rId="3238" ua="false" sId="2">
    <nc r="X886" t="n">
      <v>0</v>
    </nc>
  </rcc>
  <rcc rId="3239" ua="false" sId="2">
    <nc r="X886" t="n">
      <v>0</v>
    </nc>
  </rcc>
  <rcc rId="3240" ua="false" sId="2">
    <nc r="X886" t="n">
      <v>0</v>
    </nc>
  </rcc>
  <rcc rId="3241" ua="false" sId="2">
    <nc r="X886" t="n">
      <v>0</v>
    </nc>
  </rcc>
  <rcc rId="3242" ua="false" sId="2">
    <nc r="X886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X46" t="n">
      <v>98161321.46</v>
    </oc>
    <nc r="X46" t="n">
      <v>101767672.76</v>
    </nc>
  </rcc>
  <rcc rId="3244" ua="false" sId="2">
    <oc r="X205" t="n">
      <f>25648477.91-X212</f>
    </oc>
    <nc r="X205" t="n">
      <f>22042126.61-X212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X1041" t="n">
      <v>0</v>
    </oc>
    <nc r="X1041" t="n">
      <v>1210000</v>
    </nc>
  </rcc>
  <rcc rId="3246" ua="false" sId="2">
    <oc r="X1045" t="n">
      <v>0</v>
    </oc>
    <nc r="X1045" t="n">
      <v>4745000</v>
    </nc>
  </rcc>
  <rcc rId="3247" ua="false" sId="2">
    <oc r="X1050" t="n">
      <v>0</v>
    </oc>
    <nc r="X1050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X1070" t="n">
      <v>0</v>
    </oc>
    <nc r="X1070" t="n">
      <v>1430149.13</v>
    </nc>
  </rcc>
  <rcc rId="3249" ua="false" sId="2">
    <oc r="X1056" t="n">
      <v>0</v>
    </oc>
    <nc r="X1056" t="n">
      <v>110000</v>
    </nc>
  </rcc>
  <rcc rId="3250" ua="false" sId="2">
    <oc r="X1066" t="n">
      <v>0</v>
    </oc>
    <nc r="X1066" t="n">
      <v>111423.51</v>
    </nc>
  </rcc>
  <rcc rId="3251" ua="false" sId="2">
    <oc r="X1031" t="n">
      <v>0</v>
    </oc>
    <nc r="X1031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X537" t="n">
      <v>190324.27</v>
    </oc>
    <nc r="X537" t="n">
      <v>190324.28</v>
    </nc>
  </rcc>
  <rcc rId="3253" ua="false" sId="2">
    <oc r="X537" t="n">
      <v>197937.24</v>
    </oc>
    <nc r="X537" t="n">
      <v>197937.25</v>
    </nc>
  </rcc>
  <rcc rId="3254" ua="false" sId="2">
    <oc r="X1444" t="n">
      <v>0</v>
    </oc>
    <nc r="X1444" t="n">
      <v>160000</v>
    </nc>
  </rcc>
  <rcc rId="3255" ua="false" sId="2">
    <oc r="X1444" t="n">
      <v>0</v>
    </oc>
    <nc r="X1444" t="n">
      <v>160000</v>
    </nc>
  </rcc>
  <rcc rId="3256" ua="false" sId="2">
    <oc r="X1444" t="n">
      <v>0</v>
    </oc>
    <nc r="X1444" t="n">
      <v>160000</v>
    </nc>
  </rcc>
  <rcc rId="3257" ua="false" sId="2">
    <oc r="X1448" t="n">
      <v>0</v>
    </oc>
    <nc r="X1448" t="n">
      <v>560000</v>
    </nc>
  </rcc>
  <rcc rId="3258" ua="false" sId="2">
    <oc r="X1448" t="n">
      <v>0</v>
    </oc>
    <nc r="X1448" t="n">
      <v>560000</v>
    </nc>
  </rcc>
  <rcc rId="3259" ua="false" sId="2">
    <oc r="X1448" t="n">
      <v>0</v>
    </oc>
    <nc r="X1448" t="n">
      <v>560000</v>
    </nc>
  </rcc>
  <rcc rId="3260" ua="false" sId="2">
    <oc r="X1443" t="n">
      <v>7219303.81</v>
    </oc>
    <nc r="X1443" t="n">
      <v>4991784.8</v>
    </nc>
  </rcc>
  <rcc rId="3261" ua="false" sId="2">
    <oc r="X1443" t="n">
      <v>7546868.72</v>
    </oc>
    <nc r="X1443" t="n">
      <v>5243370.75</v>
    </nc>
  </rcc>
  <rcc rId="3262" ua="false" sId="2">
    <oc r="X1445" t="n">
      <v>0</v>
    </oc>
    <nc r="X1445" t="n">
      <v>1507519.01</v>
    </nc>
  </rcc>
  <rcc rId="3263" ua="false" sId="2">
    <oc r="X1445" t="n">
      <v>0</v>
    </oc>
    <nc r="X1445" t="n">
      <v>1522594.2</v>
    </nc>
  </rcc>
  <rcc rId="3264" ua="false" sId="2">
    <oc r="X1445" t="n">
      <v>0</v>
    </oc>
    <nc r="X1445" t="n">
      <v>1583497.97</v>
    </nc>
  </rcc>
  <rcc rId="3265" ua="false" sId="2">
    <oc r="X1443" t="n">
      <v>7284296.85</v>
    </oc>
    <nc r="X1443" t="n">
      <v>5041702.65</v>
    </nc>
  </rcc>
  <rcc rId="3266" ua="false" sId="2">
    <oc r="X1603" t="n">
      <v>0</v>
    </oc>
    <nc r="X1603" t="n">
      <v>194080</v>
    </nc>
  </rcc>
  <rcc rId="3267" ua="false" sId="2">
    <oc r="X1603" t="n">
      <v>0</v>
    </oc>
    <nc r="X1603" t="n">
      <v>194080</v>
    </nc>
  </rcc>
  <rcc rId="3268" ua="false" sId="2">
    <oc r="X1603" t="n">
      <v>0</v>
    </oc>
    <nc r="X1603" t="n">
      <v>194080</v>
    </nc>
  </rcc>
  <rcc rId="3269" ua="false" sId="2">
    <oc r="X1604" t="n">
      <v>0</v>
    </oc>
    <nc r="X1604" t="n">
      <v>80000</v>
    </nc>
  </rcc>
  <rcc rId="3270" ua="false" sId="2">
    <oc r="X1604" t="n">
      <v>0</v>
    </oc>
    <nc r="X1604" t="n">
      <v>80000</v>
    </nc>
  </rcc>
  <rcc rId="3271" ua="false" sId="2">
    <oc r="X1604" t="n">
      <v>0</v>
    </oc>
    <nc r="X1604" t="n">
      <v>80000</v>
    </nc>
  </rcc>
  <rcc rId="3272" ua="false" sId="2">
    <oc r="X1608" t="n">
      <v>0</v>
    </oc>
    <nc r="X1608" t="n">
      <v>457078.15</v>
    </nc>
  </rcc>
  <rcc rId="3273" ua="false" sId="2">
    <oc r="X1608" t="n">
      <v>0</v>
    </oc>
    <nc r="X1608" t="n">
      <v>457078.15</v>
    </nc>
  </rcc>
  <rcc rId="3274" ua="false" sId="2">
    <oc r="X1608" t="n">
      <v>0</v>
    </oc>
    <nc r="X1608" t="n">
      <v>457078.15</v>
    </nc>
  </rcc>
  <rcc rId="3275" ua="false" sId="2">
    <oc r="X1627" t="n">
      <v>0</v>
    </oc>
    <nc r="X1627" t="n">
      <v>46000</v>
    </nc>
  </rcc>
  <rcc rId="3276" ua="false" sId="2">
    <oc r="X1627" t="n">
      <v>0</v>
    </oc>
    <nc r="X1627" t="n">
      <v>46000</v>
    </nc>
  </rcc>
  <rcc rId="3277" ua="false" sId="2">
    <oc r="X1627" t="n">
      <v>0</v>
    </oc>
    <nc r="X1627" t="n">
      <v>51400</v>
    </nc>
  </rcc>
  <rcc rId="3278" ua="false" sId="2">
    <oc r="X1634" t="n">
      <v>0</v>
    </oc>
    <nc r="X1634" t="n">
      <v>53200</v>
    </nc>
  </rcc>
  <rcc rId="3279" ua="false" sId="2">
    <oc r="X1634" t="n">
      <v>0</v>
    </oc>
    <nc r="X1634" t="n">
      <v>53200</v>
    </nc>
  </rcc>
  <rcc rId="3280" ua="false" sId="2">
    <oc r="X1634" t="n">
      <v>0</v>
    </oc>
    <nc r="X1634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X1399" t="n">
      <v>0</v>
    </oc>
    <nc r="X1399" t="n">
      <v>17061392.32</v>
    </nc>
  </rcc>
  <rcc rId="3282" ua="false" sId="2">
    <oc r="X853" t="n">
      <v>17061392.32</v>
    </oc>
    <nc r="X853"/>
  </rcc>
  <rcc rId="3283" ua="false" sId="2">
    <oc r="X1403" t="n">
      <v>0</v>
    </oc>
    <nc r="X1403" t="n">
      <v>348191.68</v>
    </nc>
  </rcc>
  <rcc rId="3284" ua="false" sId="2">
    <oc r="X856" t="n">
      <v>348191.68</v>
    </oc>
    <nc r="X856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975" t="n">
      <v>2670000</v>
    </oc>
    <nc r="G975" t="n">
      <v>330000</v>
    </nc>
  </rcc>
  <rcc rId="377" ua="false" sId="2">
    <oc r="R975" t="n">
      <v>6230000</v>
    </oc>
    <nc r="R975" t="n">
      <v>770000</v>
    </nc>
  </rcc>
  <rcc rId="378" ua="false" sId="2">
    <oc r="X975" t="n">
      <v>2670000</v>
    </oc>
    <nc r="X975" t="n">
      <v>330000</v>
    </nc>
  </rcc>
  <rcc rId="379" ua="false" sId="2">
    <oc r="X975" t="n">
      <v>6230000</v>
    </oc>
    <nc r="X975" t="n">
      <v>770000</v>
    </nc>
  </rcc>
  <rcc rId="380" ua="false" sId="2">
    <oc r="G1491" t="n">
      <v>1026127.71</v>
    </oc>
    <nc r="G1491" t="n">
      <v>1166127.71</v>
    </nc>
  </rcc>
  <rcc rId="381" ua="false" sId="2">
    <oc r="X1491" t="n">
      <f>1000000+7183.71+35000-16056</f>
    </oc>
    <nc r="X1491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X255" t="n">
      <v>291000</v>
    </oc>
    <nc r="X255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X1620" t="n">
      <v>0</v>
    </oc>
    <nc r="X1620" t="n">
      <v>886257.6</v>
    </nc>
  </rcc>
  <rcc rId="3287" ua="false" sId="2">
    <oc r="X1626" t="n">
      <v>0</v>
    </oc>
    <nc r="X1626" t="n">
      <v>662217.15</v>
    </nc>
  </rcc>
  <rcc rId="3288" ua="false" sId="2">
    <oc r="X1621" t="n">
      <v>0</v>
    </oc>
    <nc r="X1621" t="n">
      <v>267649.8</v>
    </nc>
  </rcc>
  <rcc rId="3289" ua="false" sId="2">
    <oc r="X1630" t="n">
      <v>0</v>
    </oc>
    <nc r="X1630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X1596" t="n">
      <v>0</v>
    </oc>
    <nc r="X1596" t="n">
      <v>1937163.6</v>
    </nc>
  </rcc>
  <rcc rId="3291" ua="false" sId="2">
    <oc r="X1597" t="n">
      <v>0</v>
    </oc>
    <nc r="X1597" t="n">
      <v>585023.41</v>
    </nc>
  </rcc>
  <rcc rId="3292" ua="false" sId="2">
    <oc r="X1602" t="n">
      <v>0</v>
    </oc>
    <nc r="X1602" t="n">
      <v>3523917.93</v>
    </nc>
  </rcc>
  <rcc rId="3293" ua="false" sId="2">
    <oc r="X1605" t="n">
      <v>0</v>
    </oc>
    <nc r="X1605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X408" t="n">
      <v>0</v>
    </oc>
    <nc r="X408" t="n">
      <v>4049967.12</v>
    </nc>
  </rcc>
  <rcc rId="3295" ua="false" sId="2">
    <oc r="X410" t="n">
      <v>0</v>
    </oc>
    <nc r="X410" t="n">
      <v>1223090.07</v>
    </nc>
  </rcc>
  <rcc rId="3296" ua="false" sId="2">
    <oc r="X246" t="n">
      <v>0</v>
    </oc>
    <nc r="X246" t="n">
      <v>11293823.52</v>
    </nc>
  </rcc>
  <rcc rId="3297" ua="false" sId="2">
    <oc r="X256" t="n">
      <v>0</v>
    </oc>
    <nc r="X256" t="n">
      <v>3410734.7</v>
    </nc>
  </rcc>
  <rcc rId="3298" ua="false" sId="2">
    <oc r="X426" t="n">
      <v>0</v>
    </oc>
    <nc r="X426" t="n">
      <v>11583650.4</v>
    </nc>
  </rcc>
  <rcc rId="3299" ua="false" sId="2">
    <oc r="X428" t="n">
      <v>0</v>
    </oc>
    <nc r="X428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X1603" t="n">
      <v>194080</v>
    </oc>
    <nc r="X1603" t="n">
      <f>194080-73115.81</f>
    </nc>
  </rcc>
  <rcc rId="3301" ua="false" sId="2">
    <oc r="X1627" t="n">
      <v>46000</v>
    </oc>
    <nc r="X1627" t="n">
      <f>46000-9920</f>
    </nc>
  </rcc>
  <rcc rId="3302" ua="false" sId="2">
    <oc r="X1464" t="n">
      <v>418000</v>
    </oc>
    <nc r="X1464" t="n">
      <f>418000-41800</f>
    </nc>
  </rcc>
  <rcc rId="3303" ua="false" sId="2">
    <oc r="X1468" t="n">
      <v>2129000</v>
    </oc>
    <nc r="X1468" t="n">
      <f>2129000-212900</f>
    </nc>
  </rcc>
  <rcc rId="3304" ua="false" sId="2">
    <oc r="X1470" t="n">
      <v>5000</v>
    </oc>
    <nc r="X1470" t="n">
      <f>5000-500</f>
    </nc>
  </rcc>
  <rcc rId="3305" ua="false" sId="2">
    <oc r="X439" t="n">
      <v>100000</v>
    </oc>
    <nc r="X439"/>
  </rcc>
  <rcc rId="3306" ua="false" sId="2">
    <oc r="X438" t="n">
      <v>50000</v>
    </oc>
    <nc r="X438" t="n">
      <v>150000</v>
    </nc>
  </rcc>
  <rcc rId="3307" ua="false" sId="2">
    <oc r="X438" t="n">
      <v>50000</v>
    </oc>
    <nc r="X438"/>
  </rcc>
  <rcc rId="3308" ua="false" sId="2">
    <oc r="X438" t="n">
      <v>50000</v>
    </oc>
    <nc r="X438"/>
  </rcc>
  <rcc rId="3309" ua="false" sId="2">
    <oc r="X439" t="n">
      <v>100000</v>
    </oc>
    <nc r="X439"/>
  </rcc>
  <rcc rId="3310" ua="false" sId="2">
    <oc r="X439" t="n">
      <v>100000</v>
    </oc>
    <nc r="X439"/>
  </rcc>
  <rcc rId="3311" ua="false" sId="2">
    <oc r="X427" t="n">
      <v>311400</v>
    </oc>
    <nc r="X427" t="n">
      <f>311400-140220</f>
    </nc>
  </rcc>
  <rcc rId="3312" ua="false" sId="2">
    <oc r="X427" t="n">
      <v>311400</v>
    </oc>
    <nc r="X427" t="n">
      <f>311400-140220</f>
    </nc>
  </rcc>
  <rcc rId="3313" ua="false" sId="2">
    <oc r="X427" t="n">
      <v>311400</v>
    </oc>
    <nc r="X427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X1463" t="n">
      <v>0</v>
    </oc>
    <nc r="X1463" t="n">
      <v>22381352.55</v>
    </nc>
  </rcc>
  <rcc rId="3315" ua="false" sId="2">
    <oc r="X1465" t="n">
      <v>0</v>
    </oc>
    <nc r="X1465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X545" t="n">
      <v>0</v>
    </oc>
    <nc r="X545" t="n">
      <v>72596636.05</v>
    </nc>
  </rcc>
  <rcc rId="3317" ua="false" sId="2">
    <oc r="X547" t="n">
      <v>0</v>
    </oc>
    <nc r="X547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X413" t="n">
      <v>371662.7</v>
    </oc>
    <nc r="X413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X1620" t="n">
      <v>0</v>
    </oc>
    <nc r="X1620" t="n">
      <v>886257.6</v>
    </nc>
  </rcc>
  <rcc rId="3320" ua="false" sId="2">
    <oc r="X1621" t="n">
      <v>0</v>
    </oc>
    <nc r="X1621" t="n">
      <v>267649.8</v>
    </nc>
  </rcc>
  <rcc rId="3321" ua="false" sId="2">
    <oc r="X1620" t="n">
      <v>0</v>
    </oc>
    <nc r="X1620" t="n">
      <v>895120.18</v>
    </nc>
  </rcc>
  <rcc rId="3322" ua="false" sId="2">
    <oc r="X1621" t="n">
      <v>0</v>
    </oc>
    <nc r="X1621" t="n">
      <v>270326.3</v>
    </nc>
  </rcc>
  <rcc rId="3323" ua="false" sId="2">
    <oc r="X1626" t="n">
      <v>0</v>
    </oc>
    <nc r="X1626" t="n">
      <v>662217.15</v>
    </nc>
  </rcc>
  <rcc rId="3324" ua="false" sId="2">
    <oc r="X1630" t="n">
      <v>0</v>
    </oc>
    <nc r="X1630" t="n">
      <v>199989.58</v>
    </nc>
  </rcc>
  <rcc rId="3325" ua="false" sId="2">
    <oc r="X1626" t="n">
      <v>0</v>
    </oc>
    <nc r="X1626" t="n">
      <v>668839.32</v>
    </nc>
  </rcc>
  <rcc rId="3326" ua="false" sId="2">
    <oc r="X1630" t="n">
      <v>0</v>
    </oc>
    <nc r="X1630" t="n">
      <v>201989.48</v>
    </nc>
  </rcc>
  <rcc rId="3327" ua="false" sId="2">
    <oc r="X1602" t="n">
      <v>0</v>
    </oc>
    <nc r="X1602" t="n">
      <v>3523917.93</v>
    </nc>
  </rcc>
  <rcc rId="3328" ua="false" sId="2">
    <oc r="X1605" t="n">
      <v>0</v>
    </oc>
    <nc r="X1605" t="n">
      <v>1064223.21</v>
    </nc>
  </rcc>
  <rcc rId="3329" ua="false" sId="2">
    <oc r="X1602" t="n">
      <v>0</v>
    </oc>
    <nc r="X1602" t="n">
      <v>3559157.11</v>
    </nc>
  </rcc>
  <rcc rId="3330" ua="false" sId="2">
    <oc r="X1605" t="n">
      <v>0</v>
    </oc>
    <nc r="X1605" t="n">
      <v>1074865.44</v>
    </nc>
  </rcc>
  <rcc rId="3331" ua="false" sId="2">
    <oc r="X1596" t="n">
      <v>0</v>
    </oc>
    <nc r="X1596" t="n">
      <v>1937163.6</v>
    </nc>
  </rcc>
  <rcc rId="3332" ua="false" sId="2">
    <oc r="X1597" t="n">
      <v>0</v>
    </oc>
    <nc r="X1597" t="n">
      <v>585023.41</v>
    </nc>
  </rcc>
  <rcc rId="3333" ua="false" sId="2">
    <oc r="X1596" t="n">
      <v>0</v>
    </oc>
    <nc r="X1596" t="n">
      <v>1956535.24</v>
    </nc>
  </rcc>
  <rcc rId="3334" ua="false" sId="2">
    <oc r="X1597" t="n">
      <v>0</v>
    </oc>
    <nc r="X1597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X438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X46" t="n">
      <v>94278752.17</v>
    </oc>
    <nc r="X46" t="n">
      <v>94598752.17</v>
    </nc>
  </rcc>
  <rcc rId="383" ua="false" sId="2">
    <oc r="G46" t="n">
      <v>94278752.17</v>
    </oc>
    <nc r="G46" t="n">
      <v>94598752.17</v>
    </nc>
  </rcc>
  <rcc rId="384" ua="false" sId="2">
    <oc r="X110" t="n">
      <v>191780392.89</v>
    </oc>
    <nc r="X110" t="n">
      <v>191330392.89</v>
    </nc>
  </rcc>
  <rcc rId="385" ua="false" sId="2">
    <oc r="G110" t="n">
      <v>191780392.89</v>
    </oc>
    <nc r="G110" t="n">
      <v>191330392.89</v>
    </nc>
  </rcc>
  <rcc rId="386" ua="false" sId="2">
    <oc r="X205" t="n">
      <v>15519219.21</v>
    </oc>
    <nc r="X205" t="n">
      <v>15649219.21</v>
    </nc>
  </rcc>
  <rcc rId="387" ua="false" sId="2">
    <oc r="G205" t="n">
      <v>15519219.21</v>
    </oc>
    <nc r="G205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X1463" t="n">
      <v>0</v>
    </oc>
    <nc r="X1463" t="n">
      <v>22381352.55</v>
    </nc>
  </rcc>
  <rcc rId="3337" ua="false" sId="2">
    <oc r="X1463" t="n">
      <v>0</v>
    </oc>
    <nc r="X1463" t="n">
      <v>22605166.08</v>
    </nc>
  </rcc>
  <rcc rId="3338" ua="false" sId="2">
    <oc r="X1465" t="n">
      <v>0</v>
    </oc>
    <nc r="X1465" t="n">
      <v>6826760.15</v>
    </nc>
  </rcc>
  <rcc rId="3339" ua="false" sId="2">
    <oc r="X1465" t="n">
      <v>0</v>
    </oc>
    <nc r="X1465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X1078" t="n">
      <v>0</v>
    </oc>
    <nc r="X1078" t="n">
      <v>860030</v>
    </nc>
  </rcc>
  <rcc rId="3341" ua="false" sId="2">
    <oc r="X1078" t="n">
      <v>0</v>
    </oc>
    <nc r="X1078" t="n">
      <v>144000</v>
    </nc>
  </rcc>
  <rcc rId="3342" ua="false" sId="2">
    <oc r="X1078" t="n">
      <v>0</v>
    </oc>
    <nc r="X1078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X397" t="n">
      <v>0</v>
    </oc>
    <nc r="X397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X1415" t="n">
      <v>756000</v>
    </nc>
  </rcc>
  <rcc rId="3345" ua="false" sId="2">
    <nc r="X1415" t="n">
      <v>756000</v>
    </nc>
  </rcc>
  <rcc rId="3346" ua="false" sId="2">
    <nc r="X1415" t="n">
      <v>756000</v>
    </nc>
  </rcc>
  <rcc rId="3347" ua="false" sId="2">
    <nc r="X1411" t="n">
      <f>X1412</f>
    </nc>
  </rcc>
  <rcc rId="3348" ua="false" sId="2">
    <nc r="X1411" t="n">
      <f>X1412</f>
    </nc>
  </rcc>
  <rcc rId="3349" ua="false" sId="2">
    <oc r="X1410" t="n">
      <f>X1411</f>
    </oc>
    <nc r="X1410" t="n">
      <f>X1411</f>
    </nc>
  </rcc>
  <rcc rId="3350" ua="false" sId="2">
    <oc r="X1410" t="n">
      <f>X1411</f>
    </oc>
    <nc r="X1410" t="n">
      <f>X1411</f>
    </nc>
  </rcc>
  <rcc rId="3351" ua="false" sId="2">
    <oc r="X1183" t="n">
      <v>0</v>
    </oc>
    <nc r="X1183" t="n">
      <v>144000</v>
    </nc>
  </rcc>
  <rcc rId="3352" ua="false" sId="2">
    <oc r="X1161" t="n">
      <v>0</v>
    </oc>
    <nc r="X1161" t="n">
      <v>2532132.82</v>
    </nc>
  </rcc>
  <rcc rId="3353" ua="false" sId="2">
    <oc r="X1161" t="n">
      <v>0</v>
    </oc>
    <nc r="X1161" t="n">
      <v>2532132.82</v>
    </nc>
  </rcc>
  <rcc rId="3354" ua="false" sId="2">
    <oc r="X1161" t="n">
      <v>0</v>
    </oc>
    <nc r="X1161" t="n">
      <v>2532132.82</v>
    </nc>
  </rcc>
  <rcc rId="3355" ua="false" sId="2">
    <oc r="X1135" t="n">
      <f>SUM(X1156+X1162+X1410)</f>
    </oc>
    <nc r="X1135" t="n">
      <f>SUM(X1156+X1162+X1410)</f>
    </nc>
  </rcc>
  <rcc rId="3356" ua="false" sId="2">
    <oc r="X1135" t="n">
      <f>SUM(X1156+X1162+X1410)</f>
    </oc>
    <nc r="X1135" t="n">
      <f>SUM(X1156+X1162+X1410)</f>
    </nc>
  </rcc>
  <rcc rId="3357" ua="false" sId="2">
    <oc r="X1135" t="n">
      <f>SUM(X1156+X1162+X1410)</f>
    </oc>
    <nc r="X1135" t="n">
      <f>SUM(X1156+X1162+X1410)</f>
    </nc>
  </rcc>
  <rcc rId="3358" ua="false" sId="2">
    <oc r="X1133" t="n">
      <v>0</v>
    </oc>
    <nc r="X1133" t="n">
      <v>257000</v>
    </nc>
  </rcc>
  <rcc rId="3359" ua="false" sId="2">
    <oc r="X1133" t="n">
      <v>0</v>
    </oc>
    <nc r="X1133" t="n">
      <v>257000</v>
    </nc>
  </rcc>
  <rcc rId="3360" ua="false" sId="2">
    <oc r="X1133" t="n">
      <v>0</v>
    </oc>
    <nc r="X1133" t="n">
      <v>257000</v>
    </nc>
  </rcc>
  <rcc rId="3361" ua="false" sId="2">
    <oc r="X1070" t="n">
      <v>1430149.13</v>
    </oc>
    <nc r="X1070" t="n">
      <v>1430148.63</v>
    </nc>
  </rcc>
  <rcc rId="3362" ua="false" sId="2">
    <oc r="G1057" t="n">
      <f>G1059+G1067</f>
    </oc>
    <nc r="G1057" t="n">
      <f>G1058+G1067</f>
    </nc>
  </rcc>
  <rcc rId="3363" ua="false" sId="2">
    <oc r="X1057" t="n">
      <f>X1059+X1067</f>
    </oc>
    <nc r="X1057" t="n">
      <f>X1058+X1067</f>
    </nc>
  </rcc>
  <rcc rId="3364" ua="false" sId="2">
    <oc r="X1056" t="n">
      <v>0</v>
    </oc>
    <nc r="X1056" t="n">
      <v>110000</v>
    </nc>
  </rcc>
  <rcc rId="3365" ua="false" sId="2">
    <oc r="X1056" t="n">
      <v>0</v>
    </oc>
    <nc r="X1056" t="n">
      <v>110000</v>
    </nc>
  </rcc>
  <rcc rId="3366" ua="false" sId="2">
    <oc r="X1050" t="n">
      <v>0</v>
    </oc>
    <nc r="X1050" t="n">
      <v>6977090</v>
    </nc>
  </rcc>
  <rcc rId="3367" ua="false" sId="2">
    <oc r="X1050" t="n">
      <v>0</v>
    </oc>
    <nc r="X1050" t="n">
      <v>6977090</v>
    </nc>
  </rcc>
  <rcc rId="3368" ua="false" sId="2">
    <oc r="X1046" t="n">
      <v>0</v>
    </oc>
    <nc r="X1046" t="n">
      <v>12840203.87</v>
    </nc>
  </rcc>
  <rcc rId="3369" ua="false" sId="2">
    <oc r="X1046" t="n">
      <v>0</v>
    </oc>
    <nc r="X1046" t="n">
      <v>12840203.87</v>
    </nc>
  </rcc>
  <rcc rId="3370" ua="false" sId="2">
    <oc r="X1046" t="n">
      <v>0</v>
    </oc>
    <nc r="X1046" t="n">
      <v>12840203.87</v>
    </nc>
  </rcc>
  <rcc rId="3371" ua="false" sId="2">
    <oc r="X1045" t="n">
      <v>0</v>
    </oc>
    <nc r="X1045" t="n">
      <v>3485000</v>
    </nc>
  </rcc>
  <rcc rId="3372" ua="false" sId="2">
    <oc r="X1045" t="n">
      <v>0</v>
    </oc>
    <nc r="X1045" t="n">
      <v>3545000</v>
    </nc>
  </rcc>
  <rcc rId="3373" ua="false" sId="2">
    <oc r="X1045" t="n">
      <v>4745000</v>
    </oc>
    <nc r="X1045" t="n">
      <v>4772643.2</v>
    </nc>
  </rcc>
  <rcc rId="3374" ua="false" sId="2">
    <oc r="X1041" t="n">
      <v>0</v>
    </oc>
    <nc r="X1041" t="n">
      <v>350000</v>
    </nc>
  </rcc>
  <rcc rId="3375" ua="false" sId="2">
    <oc r="X1041" t="n">
      <v>0</v>
    </oc>
    <nc r="X1041" t="n">
      <v>350000</v>
    </nc>
  </rcc>
  <rcc rId="3376" ua="false" sId="2">
    <oc r="X1047" t="n">
      <f>X1050</f>
    </oc>
    <nc r="X1047" t="n">
      <f>X1048</f>
    </nc>
  </rcc>
  <rcc rId="3377" ua="false" sId="2">
    <oc r="X1049" t="n">
      <f>X1050</f>
    </oc>
    <nc r="X1049" t="n">
      <f>X1050</f>
    </nc>
  </rcc>
  <rcc rId="3378" ua="false" sId="2">
    <oc r="X1049" t="n">
      <f>X1050</f>
    </oc>
    <nc r="X1049" t="n">
      <f>X1050</f>
    </nc>
  </rcc>
  <rcc rId="3379" ua="false" sId="2">
    <oc r="X1048" t="n">
      <f>X1049</f>
    </oc>
    <nc r="X1048" t="n">
      <f>X1049</f>
    </nc>
  </rcc>
  <rcc rId="3380" ua="false" sId="2">
    <oc r="X1048" t="n">
      <f>X1049</f>
    </oc>
    <nc r="X1048" t="n">
      <f>X1049</f>
    </nc>
  </rcc>
  <rcc rId="3381" ua="false" sId="2">
    <oc r="X1047" t="n">
      <f>X1050</f>
    </oc>
    <nc r="X1047" t="n">
      <f>X1048</f>
    </nc>
  </rcc>
  <rcc rId="3382" ua="false" sId="2">
    <oc r="X1047" t="n">
      <f>X1050</f>
    </oc>
    <nc r="X1047" t="n">
      <f>X1048</f>
    </nc>
  </rcc>
  <rcc rId="3383" ua="false" sId="2">
    <oc r="X1044" t="n">
      <f>X1045+X1046</f>
    </oc>
    <nc r="X1044" t="n">
      <f>X1045+X1046</f>
    </nc>
  </rcc>
  <rcc rId="3384" ua="false" sId="2">
    <oc r="X1044" t="n">
      <f>X1045+X1046</f>
    </oc>
    <nc r="X1044" t="n">
      <f>X1045+X1046</f>
    </nc>
  </rcc>
  <rcc rId="3385" ua="false" sId="2">
    <oc r="X1043" t="n">
      <f>X1044</f>
    </oc>
    <nc r="X1043" t="n">
      <f>X1044</f>
    </nc>
  </rcc>
  <rcc rId="3386" ua="false" sId="2">
    <oc r="X1043" t="n">
      <f>X1044</f>
    </oc>
    <nc r="X1043" t="n">
      <f>X1044</f>
    </nc>
  </rcc>
  <rcc rId="3387" ua="false" sId="2">
    <oc r="X1042" t="n">
      <f>X1043</f>
    </oc>
    <nc r="X1042" t="n">
      <f>X1043</f>
    </nc>
  </rcc>
  <rcc rId="3388" ua="false" sId="2">
    <oc r="X1042" t="n">
      <f>X1043</f>
    </oc>
    <nc r="X1042" t="n">
      <f>X1043</f>
    </nc>
  </rcc>
  <rcc rId="3389" ua="false" sId="2">
    <oc r="X1040" t="n">
      <f>X1041</f>
    </oc>
    <nc r="X1040" t="n">
      <f>X1041</f>
    </nc>
  </rcc>
  <rcc rId="3390" ua="false" sId="2">
    <oc r="X1040" t="n">
      <f>X1041</f>
    </oc>
    <nc r="X1040" t="n">
      <f>X1041</f>
    </nc>
  </rcc>
  <rcc rId="3391" ua="false" sId="2">
    <oc r="X1039" t="n">
      <f>X1040</f>
    </oc>
    <nc r="X1039" t="n">
      <f>X1040</f>
    </nc>
  </rcc>
  <rcc rId="3392" ua="false" sId="2">
    <oc r="X1039" t="n">
      <f>X1040</f>
    </oc>
    <nc r="X1039" t="n">
      <f>X1040</f>
    </nc>
  </rcc>
  <rcc rId="3393" ua="false" sId="2">
    <oc r="X1038" t="n">
      <f>X1040</f>
    </oc>
    <nc r="X1038" t="n">
      <f>X1039</f>
    </nc>
  </rcc>
  <rcc rId="3394" ua="false" sId="2">
    <oc r="X1038" t="n">
      <f>X1040</f>
    </oc>
    <nc r="X1038" t="n">
      <f>X1039</f>
    </nc>
  </rcc>
  <rcc rId="3395" ua="false" sId="2">
    <oc r="X1038" t="n">
      <f>X1040</f>
    </oc>
    <nc r="X1038" t="n">
      <f>X1039</f>
    </nc>
  </rcc>
  <rcc rId="3396" ua="false" sId="2">
    <oc r="X1037" t="n">
      <f>X1042+X1047+X1038</f>
    </oc>
    <nc r="X1037" t="n">
      <f>X1042+X1047+X1038</f>
    </nc>
  </rcc>
  <rcc rId="3397" ua="false" sId="2">
    <oc r="X1037" t="n">
      <f>X1042+X1047+X1038</f>
    </oc>
    <nc r="X1037" t="n">
      <f>X1042+X1047+X1038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X1031" t="n">
      <v>0</v>
    </oc>
    <nc r="X1031" t="n">
      <v>100000</v>
    </nc>
  </rcc>
  <rcc rId="3399" ua="false" sId="2">
    <oc r="X1031" t="n">
      <v>0</v>
    </oc>
    <nc r="X1031" t="n">
      <v>100000</v>
    </nc>
  </rcc>
  <rcc rId="3400" ua="false" sId="2">
    <oc r="X1024" t="n">
      <v>0</v>
    </oc>
    <nc r="X1024" t="n">
      <v>2340000</v>
    </nc>
  </rcc>
  <rcc rId="3401" ua="false" sId="2">
    <oc r="X1024" t="n">
      <v>0</v>
    </oc>
    <nc r="X1024" t="n">
      <v>2340000</v>
    </nc>
  </rcc>
  <rcc rId="3402" ua="false" sId="2">
    <oc r="X1019" t="n">
      <f>X1020</f>
    </oc>
    <nc r="X1019" t="n">
      <f>X1020</f>
    </nc>
  </rcc>
  <rcc rId="3403" ua="false" sId="2">
    <oc r="X1019" t="n">
      <f>X1020</f>
    </oc>
    <nc r="X1019" t="n">
      <f>X1020</f>
    </nc>
  </rcc>
  <rrc rId="3404" ua="false" sId="2" eol="0" ref="1018:1018" action="insertRow"/>
  <rrc rId="3405" ua="false" sId="2" eol="0" ref="1016:1016" action="insertRow"/>
  <rrc rId="3406" ua="false" sId="2" eol="0" ref="1014:1014" action="insertRow"/>
  <rcc rId="3407" ua="false" sId="2">
    <nc r="A101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1018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1018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1018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1018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1018" t="n">
      <v>414</v>
    </nc>
  </rcc>
  <rcc rId="3413" ua="false" sId="2">
    <nc r="B1016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1016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1016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1016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1014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1014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1014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1014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1016" t="n">
      <v>410</v>
    </nc>
  </rcc>
  <rcc rId="3422" ua="false" sId="2">
    <nc r="F1014" t="n">
      <v>400</v>
    </nc>
  </rcc>
  <rcc rId="3423" ua="false" sId="2">
    <nc r="G1016" t="n">
      <f>G1018</f>
    </nc>
  </rcc>
  <rcc rId="3424" ua="false" sId="2">
    <nc r="G1018" t="n">
      <f>W1018+W1018</f>
    </nc>
  </rcc>
  <rcc rId="3425" ua="false" sId="2">
    <nc r="X1018" t="n">
      <v>410000</v>
    </nc>
  </rcc>
  <rcc rId="3426" ua="false" sId="2">
    <nc r="X1018" t="n">
      <v>0</v>
    </nc>
  </rcc>
  <rcc rId="3427" ua="false" sId="2">
    <nc r="X1018" t="n">
      <v>0</v>
    </nc>
  </rcc>
  <rcc rId="3428" ua="false" sId="2">
    <nc r="X1016" t="n">
      <f>X1018</f>
    </nc>
  </rcc>
  <rcc rId="3429" ua="false" sId="2">
    <nc r="X1016" t="n">
      <f>X1018</f>
    </nc>
  </rcc>
  <rcc rId="3430" ua="false" sId="2">
    <nc r="X1016" t="n">
      <f>X1018</f>
    </nc>
  </rcc>
  <rcc rId="3431" ua="false" sId="2">
    <nc r="X1014" t="n">
      <f>X1016</f>
    </nc>
  </rcc>
  <rcc rId="3432" ua="false" sId="2">
    <nc r="X1014" t="n">
      <f>X1016</f>
    </nc>
  </rcc>
  <rcc rId="3433" ua="false" sId="2">
    <nc r="X1014" t="n">
      <f>X1016</f>
    </nc>
  </rcc>
  <rcc rId="3434" ua="false" sId="2">
    <oc r="X1013" t="n">
      <v>910000</v>
    </oc>
    <nc r="X1013" t="n">
      <v>500000</v>
    </nc>
  </rcc>
  <rcc rId="3435" ua="false" sId="2">
    <oc r="X1013" t="n">
      <v>0</v>
    </oc>
    <nc r="X1013" t="n">
      <v>1010000</v>
    </nc>
  </rcc>
  <rcc rId="3436" ua="false" sId="2">
    <oc r="X1013" t="n">
      <v>0</v>
    </oc>
    <nc r="X1013" t="n">
      <v>1010000</v>
    </nc>
  </rcc>
  <rcc rId="3437" ua="false" sId="2">
    <oc r="X1012" t="n">
      <f>X1013</f>
    </oc>
    <nc r="X1012" t="n">
      <f>X1013</f>
    </nc>
  </rcc>
  <rcc rId="3438" ua="false" sId="2">
    <oc r="X1012" t="n">
      <f>X1013</f>
    </oc>
    <nc r="X1012" t="n">
      <f>X1013</f>
    </nc>
  </rcc>
  <rcc rId="3439" ua="false" sId="2">
    <oc r="X1011" t="n">
      <f>X1012</f>
    </oc>
    <nc r="X1011" t="n">
      <f>X1012</f>
    </nc>
  </rcc>
  <rcc rId="3440" ua="false" sId="2">
    <oc r="X1011" t="n">
      <f>X1012</f>
    </oc>
    <nc r="X1011" t="n">
      <f>X1012</f>
    </nc>
  </rcc>
  <rcc rId="3441" ua="false" sId="2">
    <oc r="X1003" t="n">
      <f>X1019+X1011</f>
    </oc>
    <nc r="X1003" t="n">
      <f>X1019+X1011+X1014</f>
    </nc>
  </rcc>
  <rcc rId="3442" ua="false" sId="2">
    <oc r="X1003" t="n">
      <f>X1020+X1011</f>
    </oc>
    <nc r="X1003" t="n">
      <f>X1019+X1011+X1014</f>
    </nc>
  </rcc>
  <rcc rId="3443" ua="false" sId="2">
    <oc r="X1003" t="n">
      <f>X1020+X1011</f>
    </oc>
    <nc r="X1003" t="n">
      <f>X1019+X1011+X1014</f>
    </nc>
  </rcc>
  <rcc rId="3444" ua="false" sId="2">
    <nc r="G1014" t="n">
      <f>G1016</f>
    </nc>
  </rcc>
  <rcc rId="3445" ua="false" sId="2">
    <nc r="R1014" t="n">
      <f>R1016</f>
    </nc>
  </rcc>
  <rcc rId="3446" ua="false" sId="2">
    <nc r="U1014" t="n">
      <f>U1016</f>
    </nc>
  </rcc>
  <rcc rId="3447" ua="false" sId="2">
    <nc r="R1016" t="n">
      <f>R1018</f>
    </nc>
  </rcc>
  <rcc rId="3448" ua="false" sId="2">
    <nc r="U1016" t="n">
      <f>U1018</f>
    </nc>
  </rcc>
  <rcc rId="3449" ua="false" sId="2">
    <nc r="R1018" t="n">
      <f>X1018+X1018</f>
    </nc>
  </rcc>
  <rcc rId="3450" ua="false" sId="2">
    <nc r="U1018" t="n">
      <f>X1018+X1018</f>
    </nc>
  </rcc>
  <rcc rId="3451" ua="false" sId="2">
    <oc r="R1012" t="n">
      <f>R1013</f>
    </oc>
    <nc r="R1012" t="n">
      <f>R1013</f>
    </nc>
  </rcc>
  <rcc rId="3452" ua="false" sId="2">
    <oc r="U1012" t="n">
      <f>U1013</f>
    </oc>
    <nc r="U1012" t="n">
      <f>U1013</f>
    </nc>
  </rcc>
  <rcc rId="3453" ua="false" sId="2">
    <oc r="R1011" t="n">
      <f>R1012</f>
    </oc>
    <nc r="R1011" t="n">
      <f>R1012</f>
    </nc>
  </rcc>
  <rcc rId="3454" ua="false" sId="2">
    <oc r="U1011" t="n">
      <f>U1012</f>
    </oc>
    <nc r="U1011" t="n">
      <f>U1012</f>
    </nc>
  </rcc>
  <rcc rId="3455" ua="false" sId="2">
    <oc r="G1003" t="n">
      <f>G1019+G1011</f>
    </oc>
    <nc r="G1003" t="n">
      <f>G1019+G1011+G1014</f>
    </nc>
  </rcc>
  <rcc rId="3456" ua="false" sId="2">
    <oc r="R1003" t="n">
      <f>R1020+R1011</f>
    </oc>
    <nc r="R1003" t="n">
      <f>R1019+R1011+R1014</f>
    </nc>
  </rcc>
  <rcc rId="3457" ua="false" sId="2">
    <oc r="U1003" t="n">
      <f>U1020+U1011</f>
    </oc>
    <nc r="U1003" t="n">
      <f>U1019+U1011+U1014</f>
    </nc>
  </rcc>
  <rcc rId="3458" ua="false" sId="2">
    <nc r="X995" t="n">
      <v>1311616.22</v>
    </nc>
  </rcc>
  <rcc rId="3459" ua="false" sId="2">
    <nc r="X995" t="n">
      <v>1364080.87</v>
    </nc>
  </rcc>
  <rcc rId="3460" ua="false" sId="2">
    <nc r="X995" t="n">
      <v>1418644.1</v>
    </nc>
  </rcc>
  <rcc rId="3461" ua="false" sId="2">
    <oc r="X994" t="n">
      <v>0</v>
    </oc>
    <nc r="X994" t="n">
      <v>3300000</v>
    </nc>
  </rcc>
  <rcc rId="3462" ua="false" sId="2">
    <oc r="X994" t="n">
      <v>0</v>
    </oc>
    <nc r="X994" t="n">
      <v>3300000</v>
    </nc>
  </rcc>
  <rcc rId="3463" ua="false" sId="2">
    <oc r="X983" t="n">
      <f>X984</f>
    </oc>
    <nc r="X983" t="n">
      <f>X984</f>
    </nc>
  </rcc>
  <rcc rId="3464" ua="false" sId="2">
    <oc r="X982" t="n">
      <f>X983+X1000</f>
    </oc>
    <nc r="X982" t="n">
      <f>X983+X1000</f>
    </nc>
  </rcc>
  <rcc rId="3465" ua="false" sId="2">
    <oc r="X982" t="n">
      <f>X983+X1000</f>
    </oc>
    <nc r="X982" t="n">
      <f>X983+X1000</f>
    </nc>
  </rcc>
  <rcc rId="3466" ua="false" sId="2">
    <oc r="X981" t="n">
      <f>X982+X1003</f>
    </oc>
    <nc r="X981" t="n">
      <f>X982+X1003</f>
    </nc>
  </rcc>
  <rcc rId="3467" ua="false" sId="2">
    <oc r="X981" t="n">
      <f>X982+X1003</f>
    </oc>
    <nc r="X981" t="n">
      <f>X982+X1003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X427" t="n">
      <f>311400-140220</f>
    </oc>
    <nc r="X427" t="n">
      <f>311400</f>
    </nc>
  </rcc>
  <rcc rId="3469" ua="false" sId="2">
    <oc r="X427" t="n">
      <f>311400-140220</f>
    </oc>
    <nc r="X427" t="n">
      <f>311400</f>
    </nc>
  </rcc>
  <rcc rId="3470" ua="false" sId="2">
    <nc r="X438" t="n">
      <v>150000</v>
    </nc>
  </rcc>
  <rcc rId="3471" ua="false" sId="2">
    <oc r="A657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657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627:630" action="insertRow"/>
  <rm rId="3473" ua="false" sheetId="2" source="A618:IS621" destination="A627:IS630" sourceSheetId="2"/>
  <rrc rId="3474" ua="false" sId="2" eol="0" ref="618:618" action="deleteRow">
    <rfmt sheetId="2" sqref="618:618"/>
    <rcc rId="0" ua="false" sId="2">
      <nc r="G618" t="n">
        <f>G619</f>
      </nc>
    </rcc>
    <rcc rId="0" ua="false" sId="2">
      <nc r="E618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61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8" t="inlineStr">
        <is>
          <r>
            <rPr>
              <sz val="10"/>
              <rFont val="Arial"/>
              <family val="0"/>
            </rPr>
            <t xml:space="preserve">Мероприятия в сфере патриотического воспитания граждан и государственной молодежной политики</t>
          </r>
        </is>
      </nc>
    </rcc>
  </rrc>
  <rrc rId="3475" ua="false" sId="2" eol="0" ref="618:618" action="deleteRow">
    <rfmt sheetId="2" sqref="618:618"/>
    <rcc rId="0" ua="false" sId="2">
      <nc r="G618" t="n">
        <f>G619</f>
      </nc>
    </rcc>
    <rcc rId="0" ua="false" sId="2">
      <nc r="E618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61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8" t="inlineStr">
        <is>
          <r>
            <rPr>
              <sz val="10"/>
              <rFont val="Arial"/>
              <family val="0"/>
            </rPr>
            <t xml:space="preserve">Мероприятия в сфере патриотического воспитания граждан и государственной молодежной политики</t>
          </r>
        </is>
      </nc>
    </rcc>
  </rrc>
  <rrc rId="3476" ua="false" sId="2" eol="0" ref="618:618" action="deleteRow">
    <rfmt sheetId="2" sqref="618:618"/>
    <rcc rId="0" ua="false" sId="2">
      <nc r="G618" t="n">
        <f>G619</f>
      </nc>
    </rcc>
    <rcc rId="0" ua="false" sId="2">
      <nc r="E618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61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8" t="inlineStr">
        <is>
          <r>
            <rPr>
              <sz val="10"/>
              <rFont val="Arial"/>
              <family val="0"/>
            </rPr>
            <t xml:space="preserve">Мероприятия в сфере патриотического воспитания граждан и государственной молодежной политики</t>
          </r>
        </is>
      </nc>
    </rcc>
  </rrc>
  <rrc rId="3477" ua="false" sId="2" eol="0" ref="618:618" action="deleteRow">
    <rfmt sheetId="2" sqref="618:618"/>
    <rcc rId="0" ua="false" sId="2">
      <nc r="G618" t="n">
        <f>G619</f>
      </nc>
    </rcc>
    <rcc rId="0" ua="false" sId="2">
      <nc r="E618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61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8" t="inlineStr">
        <is>
          <r>
            <rPr>
              <sz val="10"/>
              <rFont val="Arial"/>
              <family val="0"/>
            </rPr>
            <t xml:space="preserve">Мероприятия в сфере патриотического воспитания граждан и государственной молодежной политики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X366" t="n">
      <v>0</v>
    </oc>
    <nc r="X366" t="n">
      <v>24382739.4</v>
    </nc>
  </rcc>
  <rcc rId="3479" ua="false" sId="2">
    <oc r="X384" t="n">
      <v>0</v>
    </oc>
    <nc r="X384" t="n">
      <v>57584208.14</v>
    </nc>
  </rcc>
  <rcc rId="3480" ua="false" sId="2">
    <oc r="X367" t="n">
      <v>0</v>
    </oc>
    <nc r="X367" t="n">
      <v>275756.99</v>
    </nc>
  </rcc>
  <rcc rId="3481" ua="false" sId="2">
    <oc r="X371" t="n">
      <v>0</v>
    </oc>
    <nc r="X371" t="n">
      <v>20677</v>
    </nc>
  </rcc>
  <rcc rId="3482" ua="false" sId="2">
    <oc r="X389" t="n">
      <v>36923.1</v>
    </oc>
    <nc r="X389" t="n">
      <f>36923.1-20677</f>
    </nc>
  </rcc>
  <rcc rId="3483" ua="false" sId="2">
    <oc r="X371" t="n">
      <v>0</v>
    </oc>
    <nc r="X371" t="n">
      <v>874944</v>
    </nc>
  </rcc>
  <rcc rId="3484" ua="false" sId="2">
    <oc r="X385" t="n">
      <v>0</v>
    </oc>
    <nc r="X385" t="n">
      <v>320925.05</v>
    </nc>
  </rcc>
  <rcc rId="3485" ua="false" sId="2">
    <oc r="X389" t="n">
      <v>0</v>
    </oc>
    <nc r="X389" t="n">
      <v>681596</v>
    </nc>
  </rcc>
  <rcc rId="3486" ua="false" sId="2">
    <oc r="X393" t="n">
      <v>0</v>
    </oc>
    <nc r="X393" t="n">
      <f>1088600+69678</f>
    </nc>
  </rcc>
  <rcc rId="3487" ua="false" sId="2">
    <oc r="X401" t="n">
      <v>0</v>
    </oc>
    <nc r="X401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995" t="n">
      <f>W995+W995</f>
    </nc>
  </rcc>
  <rcc rId="3489" ua="false" sId="2">
    <nc r="R995" t="n">
      <f>X995+X995</f>
    </nc>
  </rcc>
  <rcc rId="3490" ua="false" sId="2">
    <nc r="U995" t="n">
      <f>X995+X995</f>
    </nc>
  </rcc>
  <rcc rId="3491" ua="false" sId="2">
    <nc r="X949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X393" t="n">
      <v>0</v>
    </oc>
    <nc r="X393" t="n">
      <v>1088600</v>
    </nc>
  </rcc>
  <rcc rId="3493" ua="false" sId="2">
    <oc r="X393" t="n">
      <v>0</v>
    </oc>
    <nc r="X393" t="n">
      <v>1088600</v>
    </nc>
  </rcc>
  <rcc rId="3494" ua="false" sId="2">
    <oc r="X1427" t="n">
      <v>0</v>
    </oc>
    <nc r="X1427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X944" t="n">
      <v>0</v>
    </oc>
    <nc r="X944" t="n">
      <v>2700000</v>
    </nc>
  </rcc>
  <rcc rId="3496" ua="false" sId="2">
    <oc r="X944" t="n">
      <v>0</v>
    </oc>
    <nc r="X944" t="n">
      <v>6250000</v>
    </nc>
  </rcc>
  <rcc rId="3497" ua="false" sId="2">
    <oc r="X944" t="n">
      <v>0</v>
    </oc>
    <nc r="X944" t="n">
      <v>7345628.25</v>
    </nc>
  </rcc>
  <rcc rId="3498" ua="false" sId="2">
    <oc r="X941" t="n">
      <f>X943</f>
    </oc>
    <nc r="X941" t="n">
      <f>X942</f>
    </nc>
  </rcc>
  <rcc rId="3499" ua="false" sId="2">
    <oc r="X941" t="n">
      <f>X943</f>
    </oc>
    <nc r="X941" t="n">
      <f>X94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H24" t="n">
      <f>D23+D24</f>
    </nc>
  </rcc>
  <rcc rId="389" ua="false" sId="1">
    <nc r="AI24" t="n">
      <f>O23+O24</f>
    </nc>
  </rcc>
  <rcc rId="390" ua="false" sId="1">
    <nc r="AJ24" t="n">
      <f>R23+R24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X949" t="n">
      <v>750000</v>
    </oc>
    <nc r="X949" t="n">
      <v>0</v>
    </nc>
  </rcc>
  <rcc rId="3501" ua="false" sId="2">
    <oc r="X949" t="n">
      <v>0</v>
    </oc>
    <nc r="X949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X321" t="n">
      <v>0</v>
    </oc>
    <nc r="X321" t="n">
      <v>1552000</v>
    </nc>
  </rcc>
  <rcc rId="3503" ua="false" sId="2">
    <oc r="X321" t="n">
      <v>0</v>
    </oc>
    <nc r="X321" t="n">
      <v>1552000</v>
    </nc>
  </rcc>
  <rcc rId="3504" ua="false" sId="2">
    <oc r="X290" t="n">
      <v>0</v>
    </oc>
    <nc r="X290" t="n">
      <v>1593000</v>
    </nc>
  </rcc>
  <rcc rId="3505" ua="false" sId="2">
    <oc r="X290" t="n">
      <v>0</v>
    </oc>
    <nc r="X290" t="n">
      <v>1593000</v>
    </nc>
  </rcc>
  <rcc rId="3506" ua="false" sId="2">
    <oc r="X280" t="n">
      <v>0</v>
    </oc>
    <nc r="X280" t="n">
      <v>173500</v>
    </nc>
  </rcc>
  <rcc rId="3507" ua="false" sId="2">
    <oc r="X271" t="n">
      <v>0</v>
    </oc>
    <nc r="X271" t="n">
      <v>112200</v>
    </nc>
  </rcc>
  <rcc rId="3508" ua="false" sId="2">
    <oc r="X271" t="n">
      <v>0</v>
    </oc>
    <nc r="X271" t="n">
      <v>112200</v>
    </nc>
  </rcc>
  <rcc rId="3509" ua="false" sId="2">
    <oc r="X271" t="n">
      <v>0</v>
    </oc>
    <nc r="X271" t="n">
      <v>112200</v>
    </nc>
  </rcc>
  <rcc rId="3510" ua="false" sId="2">
    <oc r="X280" t="n">
      <v>0</v>
    </oc>
    <nc r="X280" t="n">
      <v>173500</v>
    </nc>
  </rcc>
  <rcc rId="3511" ua="false" sId="2">
    <oc r="X280" t="n">
      <v>0</v>
    </oc>
    <nc r="X280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X1427" t="n">
      <v>0</v>
    </oc>
    <nc r="X1427" t="n">
      <v>1758100</v>
    </nc>
  </rcc>
  <rcc rId="3513" ua="false" sId="2">
    <oc r="X1427" t="n">
      <v>0</v>
    </oc>
    <nc r="X1427" t="n">
      <v>1758100</v>
    </nc>
  </rcc>
  <rrc rId="3514" ua="false" sId="2" eol="0" ref="1432:1432" action="insertRow"/>
  <rrc rId="3515" ua="false" sId="2" eol="0" ref="1428:1428" action="insertRow"/>
  <rcc rId="3516" ua="false" sId="2">
    <nc r="A1428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428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428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428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428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428" t="n">
      <v>247</v>
    </nc>
  </rcc>
  <rcc rId="3522" ua="false" sId="2">
    <nc r="R1428" t="n">
      <f>X1428+X1428</f>
    </nc>
  </rcc>
  <rcc rId="3523" ua="false" sId="2">
    <nc r="U1428" t="n">
      <f>X1428+X1428</f>
    </nc>
  </rcc>
  <rcc rId="3524" ua="false" sId="2">
    <nc r="G1428" t="n">
      <f>W1428+W1428</f>
    </nc>
  </rcc>
  <rcc rId="3525" ua="false" sId="2">
    <nc r="X1428" t="n">
      <v>287400</v>
    </nc>
  </rcc>
  <rcc rId="3526" ua="false" sId="2">
    <nc r="X1428" t="n">
      <v>287400</v>
    </nc>
  </rcc>
  <rcc rId="3527" ua="false" sId="2">
    <nc r="X1428" t="n">
      <v>287400</v>
    </nc>
  </rcc>
  <rcc rId="3528" ua="false" sId="2">
    <oc r="X1426" t="n">
      <f>X1427</f>
    </oc>
    <nc r="X1426" t="n">
      <f>X1427+X1428</f>
    </nc>
  </rcc>
  <rcc rId="3529" ua="false" sId="2">
    <oc r="X1426" t="n">
      <f>X1427</f>
    </oc>
    <nc r="X1426" t="n">
      <f>X1427+X1428</f>
    </nc>
  </rcc>
  <rcc rId="3530" ua="false" sId="2">
    <oc r="X1426" t="n">
      <f>X1427</f>
    </oc>
    <nc r="X1426" t="n">
      <f>X1427+X1428</f>
    </nc>
  </rcc>
  <rcc rId="3531" ua="false" sId="2">
    <oc r="G1426" t="n">
      <f>G1427</f>
    </oc>
    <nc r="G1426" t="n">
      <f>G1427+G1428</f>
    </nc>
  </rcc>
  <rcc rId="3532" ua="false" sId="2">
    <oc r="R1426" t="n">
      <f>R1427</f>
    </oc>
    <nc r="R1426" t="n">
      <f>R1427+R1428</f>
    </nc>
  </rcc>
  <rcc rId="3533" ua="false" sId="2">
    <oc r="U1426" t="n">
      <f>U1427</f>
    </oc>
    <nc r="U1426" t="n">
      <f>U1427+U1428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X920" t="n">
      <f>X921</f>
    </nc>
  </rcc>
  <rcc rId="3535" ua="false" sId="2">
    <nc r="X920" t="n">
      <f>X921</f>
    </nc>
  </rcc>
  <rcc rId="3536" ua="false" sId="2">
    <nc r="X919" t="n">
      <v>730000</v>
    </nc>
  </rcc>
  <rcc rId="3537" ua="false" sId="2">
    <nc r="X919" t="n">
      <v>730000</v>
    </nc>
  </rcc>
  <rcc rId="3538" ua="false" sId="2">
    <nc r="X918" t="n">
      <f>X919</f>
    </nc>
  </rcc>
  <rcc rId="3539" ua="false" sId="2">
    <nc r="X918" t="n">
      <f>X919</f>
    </nc>
  </rcc>
  <rcc rId="3540" ua="false" sId="2">
    <nc r="X917" t="n">
      <f>X918</f>
    </nc>
  </rcc>
  <rcc rId="3541" ua="false" sId="2">
    <nc r="X917" t="n">
      <f>X918</f>
    </nc>
  </rcc>
  <rcc rId="3542" ua="false" sId="2">
    <nc r="X899" t="n">
      <f>X917+X920</f>
    </nc>
  </rcc>
  <rcc rId="3543" ua="false" sId="2">
    <nc r="X899" t="n">
      <f>X917+X920</f>
    </nc>
  </rcc>
  <rcc rId="3544" ua="false" sId="2">
    <oc r="X895" t="n">
      <f>X922</f>
    </oc>
    <nc r="X895" t="n">
      <f>X899+X922</f>
    </nc>
  </rcc>
  <rcc rId="3545" ua="false" sId="2">
    <oc r="X895" t="n">
      <f>X922</f>
    </oc>
    <nc r="X895" t="n">
      <f>X899+X922</f>
    </nc>
  </rcc>
  <rcc rId="3546" ua="false" sId="2">
    <oc r="X859" t="n">
      <v>0</v>
    </oc>
    <nc r="X859" t="n">
      <v>9013</v>
    </nc>
  </rcc>
  <rcc rId="3547" ua="false" sId="2">
    <nc r="X921" t="n">
      <v>93421</v>
    </nc>
  </rcc>
  <rcc rId="3548" ua="false" sId="2">
    <nc r="X921" t="n">
      <v>93421</v>
    </nc>
  </rcc>
  <rcc rId="3549" ua="false" sId="2">
    <nc r="X1565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X1424" t="n">
      <v>0</v>
    </oc>
    <nc r="X1424" t="n">
      <v>563800</v>
    </nc>
  </rcc>
  <rcc rId="3551" ua="false" sId="2">
    <oc r="X1427" t="n">
      <v>1758100</v>
    </oc>
    <nc r="X1427" t="n">
      <v>1194300</v>
    </nc>
  </rcc>
  <rcc rId="3552" ua="false" sId="2">
    <oc r="X1424" t="n">
      <v>0</v>
    </oc>
    <nc r="X1424" t="n">
      <v>563800</v>
    </nc>
  </rcc>
  <rcc rId="3553" ua="false" sId="2">
    <oc r="X1424" t="n">
      <v>0</v>
    </oc>
    <nc r="X1424" t="n">
      <v>563800</v>
    </nc>
  </rcc>
  <rcc rId="3554" ua="false" sId="2">
    <oc r="X1426" t="n">
      <f>X1427+X1428</f>
    </oc>
    <nc r="X1426" t="n">
      <f>X1427+X1428</f>
    </nc>
  </rcc>
  <rcc rId="3555" ua="false" sId="2">
    <oc r="X1426" t="n">
      <f>X1427+X1428</f>
    </oc>
    <nc r="X1426" t="n">
      <f>X1427+X1428</f>
    </nc>
  </rcc>
  <rcc rId="3556" ua="false" sId="2">
    <oc r="X1427" t="n">
      <v>1758100</v>
    </oc>
    <nc r="X1427" t="n">
      <v>1194300</v>
    </nc>
  </rcc>
  <rcc rId="3557" ua="false" sId="2">
    <oc r="X1427" t="n">
      <v>1758100</v>
    </oc>
    <nc r="X1427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X545" t="n">
      <v>0</v>
    </oc>
    <nc r="X545" t="n">
      <v>72596636.05</v>
    </nc>
  </rcc>
  <rcc rId="3559" ua="false" sId="2">
    <oc r="X545" t="n">
      <v>0</v>
    </oc>
    <nc r="X545" t="n">
      <v>73322602.41</v>
    </nc>
  </rcc>
  <rcc rId="3560" ua="false" sId="2">
    <oc r="X547" t="n">
      <v>0</v>
    </oc>
    <nc r="X547" t="n">
      <v>22143425.93</v>
    </nc>
  </rcc>
  <rcc rId="3561" ua="false" sId="2">
    <oc r="X547" t="n">
      <v>0</v>
    </oc>
    <nc r="X547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X626" t="n">
      <v>0</v>
    </oc>
    <nc r="X626" t="n">
      <v>120000</v>
    </nc>
  </rcc>
  <rcc rId="3563" ua="false" sId="2">
    <oc r="X626" t="n">
      <v>0</v>
    </oc>
    <nc r="X626" t="n">
      <v>120000</v>
    </nc>
  </rcc>
  <rcc rId="3564" ua="false" sId="2">
    <oc r="X626" t="n">
      <v>0</v>
    </oc>
    <nc r="X626" t="n">
      <v>120000</v>
    </nc>
  </rcc>
  <rcc rId="3565" ua="false" sId="2">
    <oc r="X622" t="n">
      <v>0</v>
    </oc>
    <nc r="X622" t="n">
      <v>80000</v>
    </nc>
  </rcc>
  <rcc rId="3566" ua="false" sId="2">
    <nc r="X622" t="n">
      <v>80000</v>
    </nc>
  </rcc>
  <rcc rId="3567" ua="false" sId="2">
    <nc r="X622" t="n">
      <v>80000</v>
    </nc>
  </rcc>
  <rcc rId="3568" ua="false" sId="2">
    <oc r="X630" t="n">
      <v>0</v>
    </oc>
    <nc r="X630" t="n">
      <v>116000</v>
    </nc>
  </rcc>
  <rcc rId="3569" ua="false" sId="2">
    <oc r="X630" t="n">
      <v>0</v>
    </oc>
    <nc r="X630" t="n">
      <v>116000</v>
    </nc>
  </rcc>
  <rcc rId="3570" ua="false" sId="2">
    <oc r="X630" t="n">
      <v>0</v>
    </oc>
    <nc r="X630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X621" t="n">
      <v>10934655.53</v>
    </nc>
  </rcc>
  <rcc rId="3572" ua="false" sId="2">
    <oc r="X623" t="n">
      <v>0</v>
    </oc>
    <nc r="X623" t="n">
      <v>3302265.97</v>
    </nc>
  </rcc>
  <rcc rId="3573" ua="false" sId="2">
    <nc r="X621" t="n">
      <v>10934655.53</v>
    </nc>
  </rcc>
  <rcc rId="3574" ua="false" sId="2">
    <nc r="X621" t="n">
      <v>11044002.09</v>
    </nc>
  </rcc>
  <rcc rId="3575" ua="false" sId="2">
    <nc r="X623" t="n">
      <v>3302265.97</v>
    </nc>
  </rcc>
  <rcc rId="3576" ua="false" sId="2">
    <nc r="X623" t="n">
      <v>3335288.63</v>
    </nc>
  </rcc>
  <rcc rId="3577" ua="false" sId="2">
    <oc r="X736" t="n">
      <v>0</v>
    </oc>
    <nc r="X736" t="n">
      <v>4259707</v>
    </nc>
  </rcc>
  <rcc rId="3578" ua="false" sId="2">
    <oc r="X738" t="n">
      <v>0</v>
    </oc>
    <nc r="X738" t="n">
      <v>1286431.51</v>
    </nc>
  </rcc>
  <rcc rId="3579" ua="false" sId="2">
    <oc r="X738" t="n">
      <v>0</v>
    </oc>
    <nc r="X738" t="n">
      <v>1286431.51</v>
    </nc>
  </rcc>
  <rcc rId="3580" ua="false" sId="2">
    <oc r="X738" t="n">
      <v>0</v>
    </oc>
    <nc r="X738" t="n">
      <v>1299295.83</v>
    </nc>
  </rcc>
  <rcc rId="3581" ua="false" sId="2">
    <oc r="X736" t="n">
      <v>0</v>
    </oc>
    <nc r="X736" t="n">
      <v>4259707</v>
    </nc>
  </rcc>
  <rcc rId="3582" ua="false" sId="2">
    <oc r="X736" t="n">
      <v>0</v>
    </oc>
    <nc r="X736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X426" t="n">
      <v>0</v>
    </oc>
    <nc r="X426" t="n">
      <v>11699486.9</v>
    </nc>
  </rcc>
  <rcc rId="3584" ua="false" sId="2">
    <oc r="X426" t="n">
      <v>0</v>
    </oc>
    <nc r="X426" t="n">
      <v>11583650.4</v>
    </nc>
  </rcc>
  <rcc rId="3585" ua="false" sId="2">
    <oc r="X428" t="n">
      <v>0</v>
    </oc>
    <nc r="X428" t="n">
      <v>3498262.42</v>
    </nc>
  </rcc>
  <rcc rId="3586" ua="false" sId="2">
    <oc r="X428" t="n">
      <v>0</v>
    </oc>
    <nc r="X428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X471" t="n">
      <v>13900000</v>
    </oc>
    <nc r="X471" t="n">
      <v>14735000</v>
    </nc>
  </rcc>
  <rcc rId="3588" ua="false" sId="2">
    <oc r="X471" t="n">
      <v>0</v>
    </oc>
    <nc r="X471" t="n">
      <v>20150000</v>
    </nc>
  </rcc>
  <rcc rId="3589" ua="false" sId="2">
    <oc r="X471" t="n">
      <v>0</v>
    </oc>
    <nc r="X471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X:X" action="insertCol"/>
  <rrc rId="6" ua="false" sId="2" eol="0" ref="X:X" action="deleteCol">
    <rfmt sheetId="2" sqref="X:X"/>
  </rrc>
  <rrc rId="7" ua="false" sId="2" eol="0" ref="X:X" action="insertCol"/>
  <rrc rId="8" ua="false" sId="2" eol="0" ref="X:X" action="insertCol"/>
  <rrc rId="9" ua="false" sId="2" eol="0" ref="X:X" action="insertCol"/>
  <rrc rId="10" ua="false" sId="2" eol="0" ref="X:X" action="insertCol"/>
  <rrc rId="11" ua="false" sId="2" eol="0" ref="X:X" action="insertCol"/>
  <rrc rId="12" ua="false" sId="2" eol="0" ref="X:X" action="insertCol"/>
  <rrc rId="13" ua="false" sId="2" eol="0" ref="X:X" action="insertCol"/>
  <rrc rId="14" ua="false" sId="2" eol="0" ref="X:X" action="insertCol"/>
  <rrc rId="15" ua="false" sId="2" eol="0" ref="X:X" action="insertCol"/>
  <rrc rId="16" ua="false" sId="2" eol="0" ref="X:X" action="insertCol"/>
  <rrc rId="17" ua="false" sId="2" eol="0" ref="X:X" action="insertCol"/>
  <rrc rId="18" ua="false" sId="2" eol="0" ref="X:X" action="insertCol"/>
  <rrc rId="19" ua="false" sId="2" eol="0" ref="X:X" action="insertCol"/>
  <rrc rId="20" ua="false" sId="2" eol="0" ref="X:X" action="deleteCol">
    <rfmt sheetId="2" sqref="X:X"/>
  </rrc>
  <rrc rId="21" ua="false" sId="2" eol="0" ref="X:X" action="deleteCol">
    <rfmt sheetId="2" sqref="X:X"/>
  </rrc>
  <rrc rId="22" ua="false" sId="2" eol="0" ref="X:X" action="deleteCol">
    <rfmt sheetId="2" sqref="X:X"/>
  </rrc>
  <rrc rId="23" ua="false" sId="2" eol="0" ref="X:X" action="deleteCol">
    <rfmt sheetId="2" sqref="X:X"/>
  </rrc>
  <rrc rId="24" ua="false" sId="2" eol="0" ref="X:X" action="deleteCol">
    <rfmt sheetId="2" sqref="X:X"/>
  </rrc>
  <rrc rId="25" ua="false" sId="2" eol="0" ref="X:X" action="deleteCol">
    <rfmt sheetId="2" sqref="X:X"/>
  </rrc>
  <rrc rId="26" ua="false" sId="2" eol="0" ref="X:X" action="deleteCol">
    <rfmt sheetId="2" sqref="X:X"/>
  </rrc>
  <rrc rId="27" ua="false" sId="2" eol="0" ref="X:X" action="deleteCol">
    <rfmt sheetId="2" sqref="X:X"/>
  </rrc>
  <rrc rId="28" ua="false" sId="2" eol="0" ref="X:X" action="deleteCol">
    <rfmt sheetId="2" sqref="X:X"/>
  </rrc>
  <rrc rId="29" ua="false" sId="2" eol="0" ref="X:X" action="deleteCol">
    <rfmt sheetId="2" sqref="X:X"/>
  </rrc>
  <rrc rId="30" ua="false" sId="2" eol="0" ref="X:X" action="deleteCol">
    <rfmt sheetId="2" sqref="X:X"/>
  </rrc>
  <rrc rId="31" ua="false" sId="2" eol="0" ref="X:X" action="deleteCol">
    <rfmt sheetId="2" sqref="X:X"/>
  </rrc>
  <rrc rId="32" ua="false" sId="2" eol="0" ref="X:X" action="deleteCol">
    <rfmt sheetId="2" sqref="X:X"/>
  </rrc>
  <rrc rId="33" ua="false" sId="2" eol="0" ref="X:X" action="deleteCol">
    <rfmt sheetId="2" sqref="X:X"/>
  </rrc>
  <rrc rId="34" ua="false" sId="2" eol="0" ref="X:X" action="deleteCol">
    <rfmt sheetId="2" sqref="X:X"/>
  </rrc>
  <rrc rId="35" ua="false" sId="2" eol="0" ref="X:X" action="deleteCol">
    <rfmt sheetId="2" sqref="X:X"/>
  </rrc>
  <rrc rId="36" ua="false" sId="2" eol="0" ref="X:X" action="deleteCol">
    <rfmt sheetId="2" sqref="X:X"/>
  </rrc>
  <rrc rId="37" ua="false" sId="2" eol="0" ref="X:X" action="deleteCol">
    <rfmt sheetId="2" sqref="X:X"/>
  </rrc>
  <rrc rId="38" ua="false" sId="2" eol="0" ref="X:X" action="deleteCol">
    <rfmt sheetId="2" sqref="X:X"/>
  </rrc>
  <rcc rId="39" ua="false" sId="2">
    <oc r="X1743" t="n">
      <v>79066.5</v>
    </oc>
    <nc r="X1743" t="n">
      <v>53200</v>
    </nc>
  </rcc>
  <rcc rId="40" ua="false" sId="2">
    <oc r="X1739" t="n">
      <v>47840</v>
    </oc>
    <nc r="X1739" t="n">
      <v>46000</v>
    </nc>
  </rcc>
  <rcc rId="41" ua="false" sId="2">
    <oc r="U1739" t="n">
      <v>47840</v>
    </oc>
    <nc r="U1739" t="n">
      <v>46000</v>
    </nc>
  </rcc>
  <rcc rId="42" ua="false" sId="2">
    <oc r="U1743" t="n">
      <v>79066.5</v>
    </oc>
    <nc r="U1743" t="n">
      <v>53200</v>
    </nc>
  </rcc>
  <rcc rId="43" ua="false" sId="2">
    <oc r="X1606" t="n">
      <v>929627</v>
    </oc>
    <nc r="X1606" t="n">
      <v>893874</v>
    </nc>
  </rcc>
  <rcc rId="44" ua="false" sId="2">
    <oc r="X1606" t="n">
      <v>966813</v>
    </oc>
    <nc r="X1606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U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U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X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X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X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X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X482" t="n">
      <v>0</v>
    </oc>
    <nc r="X482" t="n">
      <v>2421459.6</v>
    </nc>
  </rcc>
  <rcc rId="3591" ua="false" sId="2">
    <oc r="X482" t="n">
      <v>0</v>
    </oc>
    <nc r="X482" t="n">
      <v>2445674.2</v>
    </nc>
  </rcc>
  <rcc rId="3592" ua="false" sId="2">
    <oc r="X483" t="n">
      <v>0</v>
    </oc>
    <nc r="X483" t="n">
      <v>731280.8</v>
    </nc>
  </rcc>
  <rcc rId="3593" ua="false" sId="2">
    <oc r="X483" t="n">
      <v>0</v>
    </oc>
    <nc r="X483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X621" t="n">
      <v>10934655.53</v>
    </oc>
    <nc r="X621" t="n">
      <v>3231247.8</v>
    </nc>
  </rcc>
  <rcc rId="3595" ua="false" sId="2">
    <oc r="X623" t="n">
      <v>3302265.97</v>
    </oc>
    <nc r="X623" t="n">
      <v>975836.84</v>
    </nc>
  </rcc>
  <rcc rId="3596" ua="false" sId="2">
    <oc r="X621" t="n">
      <v>10934655.53</v>
    </oc>
    <nc r="X621" t="n">
      <v>3231247.8</v>
    </nc>
  </rcc>
  <rcc rId="3597" ua="false" sId="2">
    <oc r="X623" t="n">
      <v>3302265.97</v>
    </oc>
    <nc r="X623" t="n">
      <v>975836.84</v>
    </nc>
  </rcc>
  <rcc rId="3598" ua="false" sId="2">
    <oc r="X623" t="n">
      <v>3335288.63</v>
    </oc>
    <nc r="X623" t="n">
      <v>985595.21</v>
    </nc>
  </rcc>
  <rcc rId="3599" ua="false" sId="2">
    <oc r="X621" t="n">
      <v>11044002.09</v>
    </oc>
    <nc r="X621" t="n">
      <v>3263560.28</v>
    </nc>
  </rcc>
  <rcc rId="3600" ua="false" sId="2">
    <oc r="X640" t="n">
      <v>0</v>
    </oc>
    <nc r="X640" t="n">
      <v>10934655.53</v>
    </nc>
  </rcc>
  <rcc rId="3601" ua="false" sId="2">
    <oc r="X640" t="n">
      <v>0</v>
    </oc>
    <nc r="X640" t="n">
      <v>10934655.53</v>
    </nc>
  </rcc>
  <rcc rId="3602" ua="false" sId="2">
    <oc r="X640" t="n">
      <v>0</v>
    </oc>
    <nc r="X640" t="n">
      <v>11044002.09</v>
    </nc>
  </rcc>
  <rcc rId="3603" ua="false" sId="2">
    <oc r="X642" t="n">
      <v>0</v>
    </oc>
    <nc r="X642" t="n">
      <v>3302265.97</v>
    </nc>
  </rcc>
  <rcc rId="3604" ua="false" sId="2">
    <oc r="X642" t="n">
      <v>0</v>
    </oc>
    <nc r="X642" t="n">
      <v>3302265.97</v>
    </nc>
  </rcc>
  <rcc rId="3605" ua="false" sId="2">
    <oc r="X642" t="n">
      <v>0</v>
    </oc>
    <nc r="X642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X630" t="n">
      <v>116000</v>
    </oc>
    <nc r="X630" t="n">
      <v>36300</v>
    </nc>
  </rcc>
  <rcc rId="3607" ua="false" sId="2">
    <oc r="X630" t="n">
      <v>116000</v>
    </oc>
    <nc r="X630" t="n">
      <v>36300</v>
    </nc>
  </rcc>
  <rcc rId="3608" ua="false" sId="2">
    <oc r="X630" t="n">
      <v>116000</v>
    </oc>
    <nc r="X630" t="n">
      <v>36300</v>
    </nc>
  </rcc>
  <rcc rId="3609" ua="false" sId="2">
    <oc r="X626" t="n">
      <v>120000</v>
    </oc>
    <nc r="X626" t="n">
      <v>83700</v>
    </nc>
  </rcc>
  <rcc rId="3610" ua="false" sId="2">
    <oc r="X626" t="n">
      <v>120000</v>
    </oc>
    <nc r="X626" t="n">
      <v>83700</v>
    </nc>
  </rcc>
  <rcc rId="3611" ua="false" sId="2">
    <oc r="X626" t="n">
      <v>120000</v>
    </oc>
    <nc r="X626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X290" t="n">
      <v>1593000</v>
    </oc>
    <nc r="X290" t="n">
      <v>1593100</v>
    </nc>
  </rcc>
  <rcc rId="3613" ua="false" sId="2">
    <oc r="X290" t="n">
      <v>1593000</v>
    </oc>
    <nc r="X290" t="n">
      <v>1593100</v>
    </nc>
  </rcc>
  <rcc rId="3614" ua="false" sId="2">
    <oc r="X290" t="n">
      <v>1593000</v>
    </oc>
    <nc r="X290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X1454" t="n">
      <f>SUM(X1456+X1489+X1567+X1505+X1540+X1557)</f>
    </oc>
    <nc r="X1454" t="n">
      <f>SUM(X1456+X1489+X1567+X1505+X1540+X1557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431:1431" action="insertRow"/>
  <rrc rId="3617" ua="false" sId="2" eol="0" ref="1430:1430" action="insertRow"/>
  <rrc rId="3618" ua="false" sId="2" eol="0" ref="1429:1429" action="insertRow"/>
  <rcc rId="3619" ua="false" sId="2">
    <nc r="A1429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43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43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43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429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429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429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430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430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430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431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431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431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432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432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432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430" t="n">
      <f>G1431</f>
    </nc>
  </rcc>
  <rcc rId="3636" ua="false" sId="2">
    <nc r="R1430" t="n">
      <f>R1431</f>
    </nc>
  </rcc>
  <rcc rId="3637" ua="false" sId="2">
    <nc r="U1430" t="n">
      <f>U1431</f>
    </nc>
  </rcc>
  <rcc rId="3638" ua="false" sId="2">
    <nc r="G1432" t="n">
      <f>W1432+W1432</f>
    </nc>
  </rcc>
  <rcc rId="3639" ua="false" sId="2">
    <nc r="R1432" t="n">
      <f>X1432+X1432</f>
    </nc>
  </rcc>
  <rcc rId="3640" ua="false" sId="2">
    <nc r="U1432" t="n">
      <f>X1432+X1432</f>
    </nc>
  </rcc>
  <rcc rId="3641" ua="false" sId="2">
    <nc r="X1432" t="n">
      <v>500000</v>
    </nc>
  </rcc>
  <rcc rId="3642" ua="false" sId="2">
    <nc r="X1432" t="n">
      <v>500000</v>
    </nc>
  </rcc>
  <rcc rId="3643" ua="false" sId="2">
    <nc r="X1432" t="n">
      <v>500000</v>
    </nc>
  </rcc>
  <rcc rId="3644" ua="false" sId="2">
    <nc r="G1431" t="n">
      <f>G1432</f>
    </nc>
  </rcc>
  <rcc rId="3645" ua="false" sId="2">
    <nc r="R1431" t="n">
      <f>R1432</f>
    </nc>
  </rcc>
  <rcc rId="3646" ua="false" sId="2">
    <nc r="U1431" t="n">
      <f>U1432</f>
    </nc>
  </rcc>
  <rcc rId="3647" ua="false" sId="2">
    <nc r="X1431" t="n">
      <f>X1432</f>
    </nc>
  </rcc>
  <rcc rId="3648" ua="false" sId="2">
    <nc r="X1431" t="n">
      <f>X1432</f>
    </nc>
  </rcc>
  <rcc rId="3649" ua="false" sId="2">
    <nc r="X1431" t="n">
      <f>X1432</f>
    </nc>
  </rcc>
  <rcc rId="3650" ua="false" sId="2">
    <nc r="G1429" t="n">
      <f>G1430</f>
    </nc>
  </rcc>
  <rcc rId="3651" ua="false" sId="2">
    <nc r="R1429" t="n">
      <f>R1430</f>
    </nc>
  </rcc>
  <rcc rId="3652" ua="false" sId="2">
    <nc r="U1429" t="n">
      <f>U1430</f>
    </nc>
  </rcc>
  <rcc rId="3653" ua="false" sId="2">
    <nc r="X1429" t="n">
      <f>X1430</f>
    </nc>
  </rcc>
  <rcc rId="3654" ua="false" sId="2">
    <nc r="X1429" t="n">
      <f>X1430</f>
    </nc>
  </rcc>
  <rcc rId="3655" ua="false" sId="2">
    <nc r="X1429" t="n">
      <f>X1430</f>
    </nc>
  </rcc>
  <rcc rId="3656" ua="false" sId="2">
    <oc r="X1421" t="n">
      <f>X1423+X1426</f>
    </oc>
    <nc r="X1421" t="n">
      <f>X1423+X1426+X1429</f>
    </nc>
  </rcc>
  <rcc rId="3657" ua="false" sId="2">
    <oc r="X1421" t="n">
      <f>X1423+X1426</f>
    </oc>
    <nc r="X1421" t="n">
      <f>X1423+X1426+X1429</f>
    </nc>
  </rcc>
  <rcc rId="3658" ua="false" sId="2">
    <oc r="X1421" t="n">
      <f>X1423+X1426</f>
    </oc>
    <nc r="X1421" t="n">
      <f>X1423+X1426+X1429</f>
    </nc>
  </rcc>
  <rcc rId="3659" ua="false" sId="2">
    <oc r="G1421" t="n">
      <f>G1423+G1426</f>
    </oc>
    <nc r="G1421" t="n">
      <f>G1423+G1426+G1429</f>
    </nc>
  </rcc>
  <rcc rId="3660" ua="false" sId="2">
    <oc r="R1421" t="n">
      <f>R1423+R1426</f>
    </oc>
    <nc r="R1421" t="n">
      <f>R1423+R1426+R1429</f>
    </nc>
  </rcc>
  <rcc rId="3661" ua="false" sId="2">
    <oc r="U1421" t="n">
      <f>U1423+U1426</f>
    </oc>
    <nc r="U1421" t="n">
      <f>U1423+U1426+U142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X641" t="n">
      <v>0</v>
    </oc>
    <nc r="X641" t="n">
      <v>100000</v>
    </nc>
  </rcc>
  <rcc rId="3663" ua="false" sId="2">
    <oc r="X641" t="n">
      <v>0</v>
    </oc>
    <nc r="X641" t="n">
      <v>100000</v>
    </nc>
  </rcc>
  <rcc rId="3664" ua="false" sId="2">
    <oc r="X641" t="n">
      <v>0</v>
    </oc>
    <nc r="X641" t="n">
      <v>100000</v>
    </nc>
  </rcc>
  <rcc rId="3665" ua="false" sId="2">
    <oc r="X646" t="n">
      <v>0</v>
    </oc>
    <nc r="X646" t="n">
      <v>7209745.73</v>
    </nc>
  </rcc>
  <rcc rId="3666" ua="false" sId="2">
    <oc r="X648" t="n">
      <v>0</v>
    </oc>
    <nc r="X648" t="n">
      <v>77500</v>
    </nc>
  </rcc>
  <rcc rId="3667" ua="false" sId="2">
    <oc r="X648" t="n">
      <v>0</v>
    </oc>
    <nc r="X648" t="n">
      <v>77500</v>
    </nc>
  </rcc>
  <rcc rId="3668" ua="false" sId="2">
    <oc r="X648" t="n">
      <v>0</v>
    </oc>
    <nc r="X648" t="n">
      <v>77500</v>
    </nc>
  </rcc>
  <rcc rId="3669" ua="false" sId="2">
    <oc r="X645" t="n">
      <v>0</v>
    </oc>
    <nc r="X645" t="n">
      <v>6066110</v>
    </nc>
  </rcc>
  <rrc rId="3670" ua="false" sId="2" eol="0" ref="866:866" action="deleteRow">
    <rfmt sheetId="2" sqref="866:866"/>
    <rcc rId="0" ua="false" sId="2">
      <nc r="G866" t="n">
        <v>0</v>
      </nc>
    </rcc>
    <rcc rId="0" ua="false" sId="2">
      <nc r="F866" t="inlineStr">
        <is>
          <r>
            <rPr>
              <sz val="10"/>
              <rFont val="Arial"/>
              <family val="0"/>
            </rPr>
            <t xml:space="preserve">870</t>
          </r>
        </is>
      </nc>
    </rcc>
    <rcc rId="0" ua="false" sId="2">
      <nc r="E866" t="inlineStr">
        <is>
          <r>
            <rPr>
              <sz val="10"/>
              <rFont val="Arial"/>
              <family val="0"/>
            </rPr>
            <t xml:space="preserve">67 0 00 S8890</t>
          </r>
        </is>
      </nc>
    </rcc>
    <rcc rId="0" ua="false" sId="2">
      <nc r="D866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86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86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66" t="inlineStr">
        <is>
          <r>
            <rPr>
              <sz val="10"/>
              <rFont val="Arial"/>
              <family val="0"/>
            </rPr>
            <t xml:space="preserve">Резервные средства</t>
          </r>
        </is>
      </nc>
    </rcc>
  </rrc>
  <rrc rId="3671" ua="false" sId="2" eol="0" ref="866:866" action="deleteRow">
    <rfmt sheetId="2" sqref="866:866"/>
    <rcc rId="0" ua="false" sId="2">
      <oc r="X866" t="n">
        <v>15674316</v>
      </oc>
      <nc r="X866" t="n">
        <v>0</v>
      </nc>
    </rcc>
    <rcc rId="0" ua="false" sId="2">
      <oc r="G866" t="n">
        <v>15674316</v>
      </oc>
      <nc r="G866" t="n">
        <f>W866+W866</f>
      </nc>
    </rcc>
    <rcc rId="0" ua="false" sId="2">
      <nc r="R866" t="n">
        <f>X866+X866</f>
      </nc>
    </rcc>
    <rcc rId="0" ua="false" sId="2">
      <nc r="U866" t="n">
        <f>X866+X866</f>
      </nc>
    </rcc>
    <rcc rId="0" ua="false" sId="2">
      <nc r="F866" t="inlineStr">
        <is>
          <r>
            <rPr>
              <sz val="10"/>
              <rFont val="Arial"/>
              <family val="0"/>
            </rPr>
            <t xml:space="preserve">870</t>
          </r>
        </is>
      </nc>
    </rcc>
    <rcc rId="0" ua="false" sId="2">
      <nc r="E866" t="inlineStr">
        <is>
          <r>
            <rPr>
              <sz val="10"/>
              <rFont val="Arial"/>
              <family val="0"/>
            </rPr>
            <t xml:space="preserve">67 0 00 S8890</t>
          </r>
        </is>
      </nc>
    </rcc>
    <rcc rId="0" ua="false" sId="2">
      <nc r="D866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86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86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66" t="inlineStr">
        <is>
          <r>
            <rPr>
              <sz val="10"/>
              <rFont val="Arial"/>
              <family val="0"/>
            </rPr>
            <t xml:space="preserve">Резервные средства</t>
          </r>
        </is>
      </nc>
    </rcc>
  </rrc>
  <rrc rId="3672" ua="false" sId="2" eol="0" ref="866:866" action="deleteRow">
    <rfmt sheetId="2" sqref="866:866"/>
    <rcc rId="0" ua="false" sId="2">
      <nc r="G866" t="n">
        <v>0</v>
      </nc>
    </rcc>
    <rcc rId="0" ua="false" sId="2">
      <nc r="F866" t="inlineStr">
        <is>
          <r>
            <rPr>
              <sz val="10"/>
              <rFont val="Arial"/>
              <family val="0"/>
            </rPr>
            <t xml:space="preserve">870</t>
          </r>
        </is>
      </nc>
    </rcc>
    <rcc rId="0" ua="false" sId="2">
      <nc r="E866" t="inlineStr">
        <is>
          <r>
            <rPr>
              <sz val="10"/>
              <rFont val="Arial"/>
              <family val="0"/>
            </rPr>
            <t xml:space="preserve">67 0 00 S8890</t>
          </r>
        </is>
      </nc>
    </rcc>
    <rcc rId="0" ua="false" sId="2">
      <nc r="D866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86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86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66" t="inlineStr">
        <is>
          <r>
            <rPr>
              <sz val="10"/>
              <rFont val="Arial"/>
              <family val="0"/>
            </rPr>
            <t xml:space="preserve">Резервные средства</t>
          </r>
        </is>
      </nc>
    </rcc>
  </rrc>
  <rrc rId="3673" ua="false" sId="2" eol="0" ref="866:866" action="deleteRow">
    <rfmt sheetId="2" sqref="866:866"/>
    <rcc rId="0" ua="false" sId="2">
      <nc r="G866" t="n">
        <v>0</v>
      </nc>
    </rcc>
    <rcc rId="0" ua="false" sId="2">
      <nc r="F866" t="inlineStr">
        <is>
          <r>
            <rPr>
              <sz val="10"/>
              <rFont val="Arial"/>
              <family val="0"/>
            </rPr>
            <t xml:space="preserve">870</t>
          </r>
        </is>
      </nc>
    </rcc>
    <rcc rId="0" ua="false" sId="2">
      <nc r="E866" t="inlineStr">
        <is>
          <r>
            <rPr>
              <sz val="10"/>
              <rFont val="Arial"/>
              <family val="0"/>
            </rPr>
            <t xml:space="preserve">67 0 00 S8890</t>
          </r>
        </is>
      </nc>
    </rcc>
    <rcc rId="0" ua="false" sId="2">
      <nc r="D866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86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86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66" t="inlineStr">
        <is>
          <r>
            <rPr>
              <sz val="10"/>
              <rFont val="Arial"/>
              <family val="0"/>
            </rPr>
            <t xml:space="preserve">Резервные средства</t>
          </r>
        </is>
      </nc>
    </rcc>
  </rrc>
  <rcc rId="3674" ua="false" sId="2">
    <oc r="X646" t="n">
      <v>0</v>
    </oc>
    <nc r="X646" t="n">
      <v>7209745.73</v>
    </nc>
  </rcc>
  <rcc rId="3675" ua="false" sId="2">
    <oc r="X646" t="n">
      <v>0</v>
    </oc>
    <nc r="X646" t="n">
      <v>7209745.73</v>
    </nc>
  </rcc>
  <rcc rId="3676" ua="false" sId="2">
    <oc r="X645" t="n">
      <v>0</v>
    </oc>
    <nc r="X645" t="n">
      <v>7605443.14</v>
    </nc>
  </rcc>
  <rcc rId="3677" ua="false" sId="2">
    <oc r="X645" t="n">
      <v>0</v>
    </oc>
    <nc r="X645" t="n">
      <v>7605443.14</v>
    </nc>
  </rcc>
  <rrc rId="3678" ua="false" sId="2" eol="0" ref="1080:1080" action="insertRow"/>
  <rcc rId="3679" ua="false" sId="2">
    <nc r="C1080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1080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635" t="n">
      <v>329</v>
    </nc>
  </rcc>
  <rrc rId="3682" ua="false" sId="2" eol="0" ref="1638:1638" action="insertRow"/>
  <rrc rId="3683" ua="false" sId="2" eol="0" ref="1637:1637" action="insertRow"/>
  <rcc rId="3684" ua="false" sId="2">
    <nc r="D1637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638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639:1639" action="insertRow"/>
  <rcc rId="3687" ua="false" sId="2">
    <nc r="C1639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640:1640" action="insertRow"/>
  <rcc rId="3689" ua="false" sId="2">
    <nc r="C1640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639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640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X1640" t="n">
      <v>0</v>
    </nc>
  </rcc>
  <rcc rId="3693" ua="false" sId="2">
    <nc r="X1640" t="n">
      <v>0</v>
    </nc>
  </rcc>
  <rcc rId="3694" ua="false" sId="2">
    <nc r="X1640" t="n">
      <v>0</v>
    </nc>
  </rcc>
  <rrc rId="3695" ua="false" sId="2" eol="0" ref="1636:1636" action="insertRow"/>
  <rcc rId="3696" ua="false" sId="2">
    <nc r="B1636" t="n">
      <v>329</v>
    </nc>
  </rcc>
  <rcc rId="3697" ua="false" sId="2">
    <nc r="B1637" t="n">
      <v>329</v>
    </nc>
  </rcc>
  <rcc rId="3698" ua="false" sId="2">
    <nc r="B1638" t="n">
      <v>329</v>
    </nc>
  </rcc>
  <rcc rId="3699" ua="false" sId="2">
    <nc r="G1638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X457" t="n">
      <v>1000</v>
    </oc>
    <nc r="X457" t="n">
      <v>1000000</v>
    </nc>
  </rcc>
  <rcc rId="3701" ua="false" sId="2">
    <oc r="X1495" t="n">
      <v>0</v>
    </oc>
    <nc r="X1495" t="n">
      <v>1315800</v>
    </nc>
  </rcc>
  <rcc rId="3702" ua="false" sId="2">
    <oc r="X1495" t="n">
      <v>0</v>
    </oc>
    <nc r="X1495" t="n">
      <v>1315800</v>
    </nc>
  </rcc>
  <rcc rId="3703" ua="false" sId="2">
    <oc r="X1495" t="n">
      <v>0</v>
    </oc>
    <nc r="X1495" t="n">
      <v>1235800</v>
    </nc>
  </rcc>
  <rcc rId="3704" ua="false" sId="2">
    <oc r="X1511" t="n">
      <v>0</v>
    </oc>
    <nc r="X1511" t="n">
      <v>3516000</v>
    </nc>
  </rcc>
  <rcc rId="3705" ua="false" sId="2">
    <oc r="X1511" t="n">
      <v>0</v>
    </oc>
    <nc r="X1511" t="n">
      <v>1300000</v>
    </nc>
  </rcc>
  <rcc rId="3706" ua="false" sId="2">
    <oc r="X1511" t="n">
      <v>0</v>
    </oc>
    <nc r="X1511" t="n">
      <v>1300000</v>
    </nc>
  </rcc>
  <rcc rId="3707" ua="false" sId="2">
    <oc r="X1530" t="n">
      <v>0</v>
    </oc>
    <nc r="X1530" t="n">
      <v>11005600</v>
    </nc>
  </rcc>
  <rcc rId="3708" ua="false" sId="2">
    <oc r="X1530" t="n">
      <v>0</v>
    </oc>
    <nc r="X1530" t="n">
      <v>11005600</v>
    </nc>
  </rcc>
  <rcc rId="3709" ua="false" sId="2">
    <oc r="X1530" t="n">
      <v>0</v>
    </oc>
    <nc r="X1530" t="n">
      <v>11005600</v>
    </nc>
  </rcc>
  <rcc rId="3710" ua="false" sId="2">
    <oc r="X1534" t="n">
      <v>0</v>
    </oc>
    <nc r="X1534" t="n">
      <v>1341897</v>
    </nc>
  </rcc>
  <rcc rId="3711" ua="false" sId="2">
    <oc r="X1534" t="n">
      <v>0</v>
    </oc>
    <nc r="X1534" t="n">
      <v>1341897</v>
    </nc>
  </rcc>
  <rcc rId="3712" ua="false" sId="2">
    <oc r="X1534" t="n">
      <v>0</v>
    </oc>
    <nc r="X1534" t="n">
      <v>1341897</v>
    </nc>
  </rcc>
  <rcc rId="3713" ua="false" sId="2">
    <oc r="X1535" t="n">
      <v>0</v>
    </oc>
    <nc r="X1535" t="n">
      <v>2005191</v>
    </nc>
  </rcc>
  <rcc rId="3714" ua="false" sId="2">
    <oc r="X1535" t="n">
      <v>0</v>
    </oc>
    <nc r="X1535" t="n">
      <v>2085399</v>
    </nc>
  </rcc>
  <rcc rId="3715" ua="false" sId="2">
    <oc r="X1535" t="n">
      <v>0</v>
    </oc>
    <nc r="X1535" t="n">
      <v>2168815</v>
    </nc>
  </rcc>
  <rcc rId="3716" ua="false" sId="2">
    <oc r="X1538" t="n">
      <v>0</v>
    </oc>
    <nc r="X1538" t="n">
      <v>20000</v>
    </nc>
  </rcc>
  <rcc rId="3717" ua="false" sId="2">
    <oc r="X1538" t="n">
      <v>0</v>
    </oc>
    <nc r="X1538" t="n">
      <v>20000</v>
    </nc>
  </rcc>
  <rcc rId="3718" ua="false" sId="2">
    <oc r="X1538" t="n">
      <v>0</v>
    </oc>
    <nc r="X1538" t="n">
      <v>20000</v>
    </nc>
  </rcc>
  <rcc rId="3719" ua="false" sId="2">
    <oc r="X1551" t="n">
      <v>0</v>
    </oc>
    <nc r="X1551" t="n">
      <v>258163.03</v>
    </nc>
  </rcc>
  <rcc rId="3720" ua="false" sId="2">
    <nc r="X1551" t="n">
      <v>271767.9</v>
    </nc>
  </rcc>
  <rcc rId="3721" ua="false" sId="2">
    <nc r="X1551" t="n">
      <v>0</v>
    </nc>
  </rcc>
  <rcc rId="3722" ua="false" sId="2">
    <oc r="X1565" t="n">
      <v>3416692.66</v>
    </oc>
    <nc r="X1565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504:1504" action="insertRow"/>
  <rrc rId="3724" ua="false" sId="2" eol="0" ref="1503:1503" action="insertRow"/>
  <rrc rId="3725" ua="false" sId="2" eol="0" ref="1502:1502" action="insertRow"/>
  <rrc rId="3726" ua="false" sId="2" eol="0" ref="1501:1501" action="insertRow"/>
  <rcc rId="3727" ua="false" sId="2">
    <nc r="X1504" t="n">
      <v>180000</v>
    </nc>
  </rcc>
  <rcc rId="3728" ua="false" sId="2">
    <nc r="X1504" t="n">
      <v>100000</v>
    </nc>
  </rcc>
  <rcc rId="3729" ua="false" sId="2">
    <nc r="X1504" t="n">
      <v>100000</v>
    </nc>
  </rcc>
  <rcc rId="3730" ua="false" sId="2">
    <nc r="G1504" t="n">
      <f>W1504+W1504</f>
    </nc>
  </rcc>
  <rcc rId="3731" ua="false" sId="2">
    <nc r="G1503" t="n">
      <f>G1504</f>
    </nc>
  </rcc>
  <rcc rId="3732" ua="false" sId="2">
    <nc r="G1502" t="n">
      <f>G1503</f>
    </nc>
  </rcc>
  <rcc rId="3733" ua="false" sId="2">
    <nc r="X1503" t="n">
      <f>X1504</f>
    </nc>
  </rcc>
  <rcc rId="3734" ua="false" sId="2">
    <nc r="X1503" t="n">
      <f>X1504</f>
    </nc>
  </rcc>
  <rcc rId="3735" ua="false" sId="2">
    <nc r="X1503" t="n">
      <f>X1504</f>
    </nc>
  </rcc>
  <rcc rId="3736" ua="false" sId="2">
    <nc r="X1502" t="n">
      <f>X1503</f>
    </nc>
  </rcc>
  <rcc rId="3737" ua="false" sId="2">
    <nc r="X1501" t="n">
      <f>X1502</f>
    </nc>
  </rcc>
  <rcc rId="3738" ua="false" sId="2">
    <nc r="X1502" t="n">
      <f>X1503</f>
    </nc>
  </rcc>
  <rcc rId="3739" ua="false" sId="2">
    <nc r="X1502" t="n">
      <f>X1503</f>
    </nc>
  </rcc>
  <rcc rId="3740" ua="false" sId="2">
    <nc r="X1501" t="n">
      <f>X1502</f>
    </nc>
  </rcc>
  <rcc rId="3741" ua="false" sId="2">
    <nc r="X1501" t="n">
      <f>X1502</f>
    </nc>
  </rcc>
  <rcc rId="3742" ua="false" sId="2">
    <nc r="R1503" t="n">
      <f>R1504</f>
    </nc>
  </rcc>
  <rcc rId="3743" ua="false" sId="2">
    <nc r="U1503" t="n">
      <f>U1504</f>
    </nc>
  </rcc>
  <rcc rId="3744" ua="false" sId="2">
    <nc r="R1502" t="n">
      <f>R1503</f>
    </nc>
  </rcc>
  <rcc rId="3745" ua="false" sId="2">
    <nc r="U1502" t="n">
      <f>U1503</f>
    </nc>
  </rcc>
  <rcc rId="3746" ua="false" sId="2">
    <nc r="R1504" t="n">
      <f>X1504+X1504</f>
    </nc>
  </rcc>
  <rcc rId="3747" ua="false" sId="2">
    <nc r="U1504" t="n">
      <f>X1504+X1504</f>
    </nc>
  </rcc>
  <rcc rId="3748" ua="false" sId="2">
    <nc r="G1501" t="n">
      <f>G1502</f>
    </nc>
  </rcc>
  <rcc rId="3749" ua="false" sId="2">
    <nc r="R1501" t="n">
      <f>R1502</f>
    </nc>
  </rcc>
  <rcc rId="3750" ua="false" sId="2">
    <nc r="U1501" t="n">
      <f>U1502</f>
    </nc>
  </rcc>
  <rcc rId="3751" ua="false" sId="2">
    <oc r="G1491" t="n">
      <f>SUM(G1492,)+G1496</f>
    </oc>
    <nc r="G1491" t="n">
      <f>SUM(G1492,)+G1496+G1501</f>
    </nc>
  </rcc>
  <rcc rId="3752" ua="false" sId="2">
    <oc r="X1491" t="n">
      <f>SUM(X1492,)+X1496</f>
    </oc>
    <nc r="X1491" t="n">
      <f>SUM(X1492,)+X1496+X1501</f>
    </nc>
  </rcc>
  <rcc rId="3753" ua="false" sId="2">
    <oc r="X1491" t="n">
      <f>SUM(X1492,)+X1496</f>
    </oc>
    <nc r="X1491" t="n">
      <f>SUM(X1492,)+X1496+X1501</f>
    </nc>
  </rcc>
  <rcc rId="3754" ua="false" sId="2">
    <oc r="X1491" t="n">
      <f>SUM(X1492,)+X1496</f>
    </oc>
    <nc r="X1491" t="n">
      <f>SUM(X1492,)+X1496+X1501</f>
    </nc>
  </rcc>
  <rcc rId="3755" ua="false" sId="2">
    <oc r="R1491" t="n">
      <f>SUM(R1492,)+R1496</f>
    </oc>
    <nc r="R1491" t="n">
      <f>SUM(R1492,)+R1496+R1501</f>
    </nc>
  </rcc>
  <rcc rId="3756" ua="false" sId="2">
    <oc r="U1491" t="n">
      <f>SUM(U1492,)+U1496</f>
    </oc>
    <nc r="U1491" t="n">
      <f>SUM(U1492,)+U1496+U1501</f>
    </nc>
  </rcc>
  <rcc rId="3757" ua="false" sId="2">
    <oc r="R1490" t="n">
      <f>R1491</f>
    </oc>
    <nc r="R1490" t="n">
      <f>R1491</f>
    </nc>
  </rcc>
  <rcc rId="3758" ua="false" sId="2">
    <oc r="U1490" t="n">
      <f>U1491</f>
    </oc>
    <nc r="U1490" t="n">
      <f>U1491</f>
    </nc>
  </rcc>
  <rcc rId="3759" ua="false" sId="2">
    <oc r="X1490" t="n">
      <f>X1491</f>
    </oc>
    <nc r="X1490" t="n">
      <f>X1491</f>
    </nc>
  </rcc>
  <rcc rId="3760" ua="false" sId="2">
    <oc r="X1490" t="n">
      <f>X1491</f>
    </oc>
    <nc r="X1490" t="n">
      <f>X1491</f>
    </nc>
  </rcc>
  <rcc rId="3761" ua="false" sId="2">
    <oc r="X1489" t="n">
      <f>SUM(X1490)</f>
    </oc>
    <nc r="X1489" t="n">
      <f>SUM(X1490)</f>
    </nc>
  </rcc>
  <rcc rId="3762" ua="false" sId="2">
    <oc r="X1489" t="n">
      <f>SUM(X1490)</f>
    </oc>
    <nc r="X1489" t="n">
      <f>SUM(X1490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X1525" t="n">
      <f>X1526+X1531</f>
    </oc>
    <nc r="X1525" t="n">
      <f>X1526</f>
    </nc>
  </rcc>
  <rcc rId="3764" ua="false" sId="2">
    <oc r="X1525" t="n">
      <f>X1526+X1531</f>
    </oc>
    <nc r="X1525" t="n">
      <f>X1526</f>
    </nc>
  </rcc>
  <rcc rId="3765" ua="false" sId="2">
    <oc r="X1525" t="n">
      <f>X1526+X1531</f>
    </oc>
    <nc r="X1525" t="n">
      <f>X1526</f>
    </nc>
  </rcc>
  <rcc rId="3766" ua="false" sId="2">
    <oc r="G1525" t="n">
      <f>G1526+G1531</f>
    </oc>
    <nc r="G1525" t="n">
      <f>G1526</f>
    </nc>
  </rcc>
  <rcc rId="3767" ua="false" sId="2">
    <oc r="R1525" t="n">
      <f>R1526+R1531</f>
    </oc>
    <nc r="R1525" t="n">
      <f>R1526</f>
    </nc>
  </rcc>
  <rcc rId="3768" ua="false" sId="2">
    <oc r="U1525" t="n">
      <f>U1526+U1531</f>
    </oc>
    <nc r="U1525" t="n">
      <f>U1526</f>
    </nc>
  </rcc>
  <rcc rId="3769" ua="false" sId="2">
    <oc r="E1561" t="inlineStr">
      <is>
        <r>
          <rPr>
            <sz val="10"/>
            <rFont val="Arial"/>
            <family val="0"/>
          </rPr>
          <t xml:space="preserve">12 200 S0310</t>
        </r>
      </is>
    </oc>
    <nc r="E1561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56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563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563" t="inlineStr">
      <is>
        <r>
          <rPr>
            <sz val="10"/>
            <rFont val="Arial"/>
            <family val="0"/>
          </rPr>
          <t xml:space="preserve">12 200 S0310</t>
        </r>
      </is>
    </oc>
    <nc r="E1563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562:1562" action="insertRow"/>
  <rcc rId="3773" ua="false" sId="2">
    <oc r="E1562" t="inlineStr">
      <is>
        <r>
          <rPr>
            <sz val="10"/>
            <rFont val="Arial"/>
            <family val="0"/>
          </rPr>
          <t xml:space="preserve">12 200 S0310</t>
        </r>
      </is>
    </oc>
    <nc r="E1562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563" t="inlineStr">
      <is>
        <r>
          <rPr>
            <sz val="10"/>
            <rFont val="Arial"/>
            <family val="0"/>
          </rPr>
          <t xml:space="preserve">12 200 S0310</t>
        </r>
      </is>
    </oc>
    <nc r="E1563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X1561" t="e">
      <f>#REF!</f>
    </oc>
    <nc r="X1561" t="n">
      <f>X1562</f>
    </nc>
  </rcc>
  <rcc rId="3776" ua="false" sId="2">
    <oc r="X1561" t="e">
      <f>#REF!</f>
    </oc>
    <nc r="X1561" t="n">
      <f>X1562</f>
    </nc>
  </rcc>
  <rcc rId="3777" ua="false" sId="2">
    <oc r="X1561" t="e">
      <f>#REF!</f>
    </oc>
    <nc r="X1561" t="n">
      <f>X1562</f>
    </nc>
  </rcc>
  <rcc rId="3778" ua="false" sId="2">
    <oc r="X1560" t="n">
      <f>X1561</f>
    </oc>
    <nc r="X1560" t="n">
      <f>X1561</f>
    </nc>
  </rcc>
  <rcc rId="3779" ua="false" sId="2">
    <oc r="X1560" t="n">
      <f>X1561</f>
    </oc>
    <nc r="X1560" t="n">
      <f>X1561</f>
    </nc>
  </rcc>
  <rcc rId="3780" ua="false" sId="2">
    <oc r="X1559" t="n">
      <f>X1560</f>
    </oc>
    <nc r="X1559" t="n">
      <f>X1560</f>
    </nc>
  </rcc>
  <rcc rId="3781" ua="false" sId="2">
    <oc r="X1559" t="n">
      <f>X1560</f>
    </oc>
    <nc r="X1559" t="n">
      <f>X1560</f>
    </nc>
  </rcc>
  <rcc rId="3782" ua="false" sId="2">
    <oc r="X1558" t="n">
      <f>X1559</f>
    </oc>
    <nc r="X1558" t="n">
      <f>X1559</f>
    </nc>
  </rcc>
  <rcc rId="3783" ua="false" sId="2">
    <oc r="X1558" t="n">
      <f>X1559</f>
    </oc>
    <nc r="X1558" t="n">
      <f>X1559</f>
    </nc>
  </rcc>
  <rcc rId="3784" ua="false" sId="2">
    <oc r="X1557" t="n">
      <f>X1558</f>
    </oc>
    <nc r="X1557" t="n">
      <f>X1558</f>
    </nc>
  </rcc>
  <rcc rId="3785" ua="false" sId="2">
    <oc r="X1557" t="n">
      <f>X1558</f>
    </oc>
    <nc r="X1557" t="n">
      <f>X1558</f>
    </nc>
  </rcc>
  <rcc rId="3786" ua="false" sId="2">
    <oc r="X1561" t="e">
      <f>#REF!</f>
    </oc>
    <nc r="X1561" t="n">
      <f>X1562</f>
    </nc>
  </rcc>
  <rcc rId="3787" ua="false" sId="2">
    <oc r="X1561" t="e">
      <f>#REF!</f>
    </oc>
    <nc r="X1561" t="n">
      <f>X1562</f>
    </nc>
  </rcc>
  <rcc rId="3788" ua="false" sId="2">
    <oc r="X1561" t="e">
      <f>#REF!</f>
    </oc>
    <nc r="X1561" t="n">
      <f>X1562</f>
    </nc>
  </rcc>
  <rcc rId="3789" ua="false" sId="2">
    <oc r="X1560" t="n">
      <f>X1561</f>
    </oc>
    <nc r="X1560" t="n">
      <f>X1561</f>
    </nc>
  </rcc>
  <rcc rId="3790" ua="false" sId="2">
    <oc r="X1560" t="n">
      <f>X1561</f>
    </oc>
    <nc r="X1560" t="n">
      <f>X1561</f>
    </nc>
  </rcc>
  <rcc rId="3791" ua="false" sId="2">
    <oc r="X1559" t="n">
      <f>X1560</f>
    </oc>
    <nc r="X1559" t="n">
      <f>X1560</f>
    </nc>
  </rcc>
  <rcc rId="3792" ua="false" sId="2">
    <oc r="X1559" t="n">
      <f>X1560</f>
    </oc>
    <nc r="X1559" t="n">
      <f>X1560</f>
    </nc>
  </rcc>
  <rcc rId="3793" ua="false" sId="2">
    <oc r="X1558" t="n">
      <f>X1559</f>
    </oc>
    <nc r="X1558" t="n">
      <f>X1559</f>
    </nc>
  </rcc>
  <rcc rId="3794" ua="false" sId="2">
    <oc r="X1558" t="n">
      <f>X1559</f>
    </oc>
    <nc r="X1558" t="n">
      <f>X1559</f>
    </nc>
  </rcc>
  <rcc rId="3795" ua="false" sId="2">
    <oc r="X1557" t="n">
      <f>X1558</f>
    </oc>
    <nc r="X1557" t="n">
      <f>X1558</f>
    </nc>
  </rcc>
  <rcc rId="3796" ua="false" sId="2">
    <oc r="X1557" t="n">
      <f>X1558</f>
    </oc>
    <nc r="X1557" t="n">
      <f>X1558</f>
    </nc>
  </rcc>
  <rcc rId="3797" ua="false" sId="2">
    <oc r="G1561" t="e">
      <f>#REF!</f>
    </oc>
    <nc r="G1561" t="n">
      <f>G1562</f>
    </nc>
  </rcc>
  <rcc rId="3798" ua="false" sId="2">
    <oc r="R1561" t="e">
      <f>#REF!</f>
    </oc>
    <nc r="R1561" t="n">
      <f>R1562</f>
    </nc>
  </rcc>
  <rcc rId="3799" ua="false" sId="2">
    <oc r="U1561" t="e">
      <f>#REF!</f>
    </oc>
    <nc r="U1561" t="n">
      <f>U1562</f>
    </nc>
  </rcc>
  <rcc rId="3800" ua="false" sId="2">
    <oc r="R1560" t="n">
      <f>R1561</f>
    </oc>
    <nc r="R1560" t="n">
      <f>R1561</f>
    </nc>
  </rcc>
  <rcc rId="3801" ua="false" sId="2">
    <oc r="U1560" t="n">
      <f>U1561</f>
    </oc>
    <nc r="U1560" t="n">
      <f>U1561</f>
    </nc>
  </rcc>
  <rcc rId="3802" ua="false" sId="2">
    <oc r="R1559" t="n">
      <f>R1560</f>
    </oc>
    <nc r="R1559" t="n">
      <f>R1560</f>
    </nc>
  </rcc>
  <rcc rId="3803" ua="false" sId="2">
    <oc r="U1559" t="n">
      <f>U1560</f>
    </oc>
    <nc r="U1559" t="n">
      <f>U1560</f>
    </nc>
  </rcc>
  <rcc rId="3804" ua="false" sId="2">
    <oc r="R1558" t="n">
      <f>R1559</f>
    </oc>
    <nc r="R1558" t="n">
      <f>R1559</f>
    </nc>
  </rcc>
  <rcc rId="3805" ua="false" sId="2">
    <oc r="R1557" t="n">
      <f>R1558</f>
    </oc>
    <nc r="R1557" t="n">
      <f>R1558</f>
    </nc>
  </rcc>
  <rcc rId="3806" ua="false" sId="2">
    <oc r="U1557" t="n">
      <f>U1558</f>
    </oc>
    <nc r="U1557" t="n">
      <f>U155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X34" t="n">
      <v>175608501</v>
    </oc>
    <nc r="X34" t="n">
      <v>0</v>
    </nc>
  </rcc>
  <rcc rId="395" ua="false" sId="2">
    <oc r="X34" t="n">
      <v>177838729</v>
    </oc>
    <nc r="X34" t="n">
      <v>0</v>
    </nc>
  </rcc>
  <rcc rId="396" ua="false" sId="2">
    <oc r="X34" t="n">
      <v>181544177</v>
    </oc>
    <nc r="X34" t="n">
      <v>0</v>
    </nc>
  </rcc>
  <rcc rId="397" ua="false" sId="2">
    <oc r="X30" t="n">
      <v>18878100</v>
    </oc>
    <nc r="X30" t="n">
      <v>0</v>
    </nc>
  </rcc>
  <rcc rId="398" ua="false" sId="2">
    <oc r="X30" t="n">
      <v>16640000</v>
    </oc>
    <nc r="X30" t="n">
      <v>0</v>
    </nc>
  </rcc>
  <rcc rId="399" ua="false" sId="2">
    <oc r="X30" t="n">
      <v>16000000</v>
    </oc>
    <nc r="X30" t="n">
      <v>0</v>
    </nc>
  </rcc>
  <rcc rId="400" ua="false" sId="2">
    <oc r="X46" t="n">
      <v>94598752.17</v>
    </oc>
    <nc r="X46" t="n">
      <v>0</v>
    </nc>
  </rcc>
  <rcc rId="401" ua="false" sId="2">
    <oc r="X46" t="n">
      <v>50131820.3846441</v>
    </oc>
    <nc r="X46" t="n">
      <v>0</v>
    </nc>
  </rcc>
  <rcc rId="402" ua="false" sId="2">
    <oc r="X46" t="n">
      <v>53650912.5070646</v>
    </oc>
    <nc r="X46" t="n">
      <v>0</v>
    </nc>
  </rcc>
  <rcc rId="403" ua="false" sId="2">
    <oc r="X47" t="n">
      <v>5299300</v>
    </oc>
    <nc r="X47" t="n">
      <v>0</v>
    </nc>
  </rcc>
  <rcc rId="404" ua="false" sId="2">
    <oc r="X47" t="n">
      <v>5299300</v>
    </oc>
    <nc r="X47" t="n">
      <v>0</v>
    </nc>
  </rcc>
  <rcc rId="405" ua="false" sId="2">
    <oc r="X47" t="n">
      <v>5299300</v>
    </oc>
    <nc r="X47" t="n">
      <v>0</v>
    </nc>
  </rcc>
  <rcc rId="406" ua="false" sId="2">
    <oc r="X51" t="n">
      <v>880024.21</v>
    </oc>
    <nc r="X51" t="n">
      <v>0</v>
    </nc>
  </rcc>
  <rcc rId="407" ua="false" sId="2">
    <oc r="X51" t="n">
      <v>880024.21</v>
    </oc>
    <nc r="X51" t="n">
      <v>0</v>
    </nc>
  </rcc>
  <rcc rId="408" ua="false" sId="2">
    <oc r="X51" t="n">
      <v>880024.21</v>
    </oc>
    <nc r="X51" t="n">
      <v>0</v>
    </nc>
  </rcc>
  <rcc rId="409" ua="false" sId="2">
    <oc r="X94" t="n">
      <v>34568885</v>
    </oc>
    <nc r="X94" t="n">
      <v>0</v>
    </nc>
  </rcc>
  <rcc rId="410" ua="false" sId="2">
    <oc r="X94" t="n">
      <v>34947365</v>
    </oc>
    <nc r="X94" t="n">
      <v>0</v>
    </nc>
  </rcc>
  <rcc rId="411" ua="false" sId="2">
    <oc r="X94" t="n">
      <v>34947365</v>
    </oc>
    <nc r="X94" t="n">
      <v>0</v>
    </nc>
  </rcc>
  <rcc rId="412" ua="false" sId="2">
    <oc r="X102" t="n">
      <v>32025790</v>
    </oc>
    <nc r="X102" t="n">
      <v>0</v>
    </nc>
  </rcc>
  <rcc rId="413" ua="false" sId="2">
    <oc r="X102" t="n">
      <v>33306800</v>
    </oc>
    <nc r="X102" t="n">
      <v>0</v>
    </nc>
  </rcc>
  <rcc rId="414" ua="false" sId="2">
    <oc r="X102" t="n">
      <v>37786700</v>
    </oc>
    <nc r="X102" t="n">
      <v>0</v>
    </nc>
  </rcc>
  <rcc rId="415" ua="false" sId="2">
    <oc r="X106" t="n">
      <v>429099278</v>
    </oc>
    <nc r="X106" t="n">
      <v>0</v>
    </nc>
  </rcc>
  <rcc rId="416" ua="false" sId="2">
    <oc r="X106" t="n">
      <v>434572474</v>
    </oc>
    <nc r="X106" t="n">
      <v>0</v>
    </nc>
  </rcc>
  <rcc rId="417" ua="false" sId="2">
    <oc r="X106" t="n">
      <v>443627233</v>
    </oc>
    <nc r="X106" t="n">
      <v>0</v>
    </nc>
  </rcc>
  <rcc rId="418" ua="false" sId="2">
    <oc r="X111" t="n">
      <v>385600</v>
    </oc>
    <nc r="X111" t="n">
      <v>0</v>
    </nc>
  </rcc>
  <rcc rId="419" ua="false" sId="2">
    <oc r="X111" t="n">
      <v>385600</v>
    </oc>
    <nc r="X111" t="n">
      <v>0</v>
    </nc>
  </rcc>
  <rcc rId="420" ua="false" sId="2">
    <oc r="X111" t="n">
      <v>385600</v>
    </oc>
    <nc r="X111" t="n">
      <v>0</v>
    </nc>
  </rcc>
  <rcc rId="421" ua="false" sId="2">
    <oc r="X110" t="n">
      <f>101977380.78+5460000-2070500</f>
    </oc>
    <nc r="X110" t="n">
      <v>0</v>
    </nc>
  </rcc>
  <rcc rId="422" ua="false" sId="2">
    <oc r="X110" t="n">
      <f>109135864.05-3632100</f>
    </oc>
    <nc r="X110" t="n">
      <v>0</v>
    </nc>
  </rcc>
  <rcc rId="423" ua="false" sId="2">
    <oc r="X110" t="n">
      <v>191330392.89</v>
    </oc>
    <nc r="X110" t="n">
      <v>0</v>
    </nc>
  </rcc>
  <rcc rId="424" ua="false" sId="2">
    <oc r="X129" t="n">
      <v>3235864</v>
    </oc>
    <nc r="X129" t="n">
      <v>0</v>
    </nc>
  </rcc>
  <rcc rId="425" ua="false" sId="2">
    <oc r="X129" t="n">
      <v>3235864</v>
    </oc>
    <nc r="X129" t="n">
      <v>0</v>
    </nc>
  </rcc>
  <rcc rId="426" ua="false" sId="2">
    <oc r="X129" t="n">
      <v>3235864</v>
    </oc>
    <nc r="X129" t="n">
      <v>0</v>
    </nc>
  </rcc>
  <rcc rId="427" ua="false" sId="2">
    <oc r="X133" t="n">
      <v>1255468</v>
    </oc>
    <nc r="X133" t="n">
      <v>0</v>
    </nc>
  </rcc>
  <rcc rId="428" ua="false" sId="2">
    <oc r="X133" t="n">
      <v>1255468</v>
    </oc>
    <nc r="X133" t="n">
      <v>0</v>
    </nc>
  </rcc>
  <rcc rId="429" ua="false" sId="2">
    <oc r="X133" t="n">
      <v>1255468</v>
    </oc>
    <nc r="X133" t="n">
      <v>0</v>
    </nc>
  </rcc>
  <rcc rId="430" ua="false" sId="2">
    <oc r="X133" t="n">
      <v>1255468</v>
    </oc>
    <nc r="X133" t="n">
      <v>0</v>
    </nc>
  </rcc>
  <rcc rId="431" ua="false" sId="2">
    <oc r="X133" t="n">
      <v>1255468</v>
    </oc>
    <nc r="X133" t="n">
      <v>0</v>
    </nc>
  </rcc>
  <rcc rId="432" ua="false" sId="2">
    <oc r="X133" t="n">
      <v>1255468</v>
    </oc>
    <nc r="X133" t="n">
      <v>0</v>
    </nc>
  </rcc>
  <rcc rId="433" ua="false" sId="2">
    <oc r="X147" t="n">
      <v>117241.45</v>
    </oc>
    <nc r="X147" t="n">
      <v>0</v>
    </nc>
  </rcc>
  <rcc rId="434" ua="false" sId="2">
    <oc r="X147" t="n">
      <v>117241.45</v>
    </oc>
    <nc r="X147" t="n">
      <v>0</v>
    </nc>
  </rcc>
  <rcc rId="435" ua="false" sId="2">
    <oc r="X147" t="n">
      <v>117241.45</v>
    </oc>
    <nc r="X147" t="n">
      <v>0</v>
    </nc>
  </rcc>
  <rcc rId="436" ua="false" sId="2">
    <oc r="X191" t="n">
      <v>5141712.78</v>
    </oc>
    <nc r="X191" t="n">
      <v>0</v>
    </nc>
  </rcc>
  <rcc rId="437" ua="false" sId="2">
    <oc r="X191" t="n">
      <v>5347406.69</v>
    </oc>
    <nc r="X191" t="n">
      <v>0</v>
    </nc>
  </rcc>
  <rcc rId="438" ua="false" sId="2">
    <oc r="X191" t="n">
      <v>6069125.69</v>
    </oc>
    <nc r="X191" t="n">
      <v>0</v>
    </nc>
  </rcc>
  <rcc rId="439" ua="false" sId="2">
    <oc r="X200" t="n">
      <v>20364230</v>
    </oc>
    <nc r="X200" t="n">
      <v>0</v>
    </nc>
  </rcc>
  <rcc rId="440" ua="false" sId="2">
    <oc r="X200" t="n">
      <v>20364230</v>
    </oc>
    <nc r="X200" t="n">
      <v>0</v>
    </nc>
  </rcc>
  <rcc rId="441" ua="false" sId="2">
    <oc r="X200" t="n">
      <v>20289740</v>
    </oc>
    <nc r="X200" t="n">
      <v>0</v>
    </nc>
  </rcc>
  <rcc rId="442" ua="false" sId="2">
    <oc r="X195" t="n">
      <f>114565021-20289740</f>
    </oc>
    <nc r="X195" t="n">
      <v>0</v>
    </nc>
  </rcc>
  <rcc rId="443" ua="false" sId="2">
    <oc r="X195" t="n">
      <f>116019997-20364230</f>
    </oc>
    <nc r="X195" t="n">
      <v>0</v>
    </nc>
  </rcc>
  <rcc rId="444" ua="false" sId="2">
    <oc r="X195" t="n">
      <f>118437390-20364230</f>
    </oc>
    <nc r="X195" t="n">
      <v>0</v>
    </nc>
  </rcc>
  <rcc rId="445" ua="false" sId="2">
    <oc r="X205" t="n">
      <v>15649219.21</v>
    </oc>
    <nc r="X205" t="n">
      <v>0</v>
    </nc>
  </rcc>
  <rcc rId="446" ua="false" sId="2">
    <oc r="X205" t="n">
      <v>8252195.66485952</v>
    </oc>
    <nc r="X205" t="n">
      <v>0</v>
    </nc>
  </rcc>
  <rcc rId="447" ua="false" sId="2">
    <oc r="X205" t="n">
      <v>8831473.18827806</v>
    </oc>
    <nc r="X205" t="n">
      <v>0</v>
    </nc>
  </rcc>
  <rcc rId="448" ua="false" sId="2">
    <oc r="X210" t="n">
      <v>2225409.32604061</v>
    </oc>
    <nc r="X210" t="n">
      <v>0</v>
    </nc>
  </rcc>
  <rcc rId="449" ua="false" sId="2">
    <oc r="X210" t="n">
      <v>2079439.38699439</v>
    </oc>
    <nc r="X210" t="n">
      <v>0</v>
    </nc>
  </rcc>
  <rcc rId="450" ua="false" sId="2">
    <oc r="X210" t="n">
      <v>3896326</v>
    </oc>
    <nc r="X210" t="n">
      <v>0</v>
    </nc>
  </rcc>
  <rcc rId="451" ua="false" sId="2">
    <oc r="X215" t="n">
      <v>139380</v>
    </oc>
    <nc r="X215" t="n">
      <v>0</v>
    </nc>
  </rcc>
  <rcc rId="452" ua="false" sId="2">
    <oc r="X215" t="n">
      <v>139890</v>
    </oc>
    <nc r="X215" t="n">
      <v>0</v>
    </nc>
  </rcc>
  <rcc rId="453" ua="false" sId="2">
    <oc r="X215" t="n">
      <v>139890</v>
    </oc>
    <nc r="X215" t="n">
      <v>0</v>
    </nc>
  </rcc>
  <rcc rId="454" ua="false" sId="2">
    <oc r="X222" t="n">
      <v>139890</v>
    </oc>
    <nc r="X222" t="n">
      <v>0</v>
    </nc>
  </rcc>
  <rcc rId="455" ua="false" sId="2">
    <oc r="X222" t="n">
      <v>139890</v>
    </oc>
    <nc r="X222" t="n">
      <v>0</v>
    </nc>
  </rcc>
  <rcc rId="456" ua="false" sId="2">
    <oc r="X222" t="n">
      <v>139380</v>
    </oc>
    <nc r="X222" t="n">
      <v>0</v>
    </nc>
  </rcc>
  <rcc rId="457" ua="false" sId="2">
    <oc r="X225" t="n">
      <v>139380</v>
    </oc>
    <nc r="X225" t="n">
      <v>0</v>
    </nc>
  </rcc>
  <rcc rId="458" ua="false" sId="2">
    <oc r="X225" t="n">
      <v>139890</v>
    </oc>
    <nc r="X225" t="n">
      <v>0</v>
    </nc>
  </rcc>
  <rcc rId="459" ua="false" sId="2">
    <oc r="X225" t="n">
      <v>139890</v>
    </oc>
    <nc r="X225" t="n">
      <v>0</v>
    </nc>
  </rcc>
  <rcc rId="460" ua="false" sId="2">
    <oc r="X230" t="n">
      <v>139891</v>
    </oc>
    <nc r="X230" t="n">
      <v>0</v>
    </nc>
  </rcc>
  <rcc rId="461" ua="false" sId="2">
    <oc r="X230" t="n">
      <v>139891</v>
    </oc>
    <nc r="X230" t="n">
      <v>0</v>
    </nc>
  </rcc>
  <rcc rId="462" ua="false" sId="2">
    <oc r="X230" t="n">
      <v>139374</v>
    </oc>
    <nc r="X230" t="n">
      <v>0</v>
    </nc>
  </rcc>
  <rcc rId="463" ua="false" sId="2">
    <oc r="X237" t="n">
      <v>171912.17</v>
    </oc>
    <nc r="X237" t="n">
      <v>0</v>
    </nc>
  </rcc>
  <rcc rId="464" ua="false" sId="2">
    <oc r="X237" t="n">
      <v>171912.17</v>
    </oc>
    <nc r="X237" t="n">
      <v>0</v>
    </nc>
  </rcc>
  <rcc rId="465" ua="false" sId="2">
    <oc r="X237" t="n">
      <v>171912.17</v>
    </oc>
    <nc r="X237" t="n">
      <v>0</v>
    </nc>
  </rcc>
  <rcc rId="466" ua="false" sId="2">
    <oc r="X258" t="n">
      <v>3277163.42</v>
    </oc>
    <nc r="X258" t="n">
      <v>0</v>
    </nc>
  </rcc>
  <rcc rId="467" ua="false" sId="2">
    <oc r="X258" t="n">
      <v>3277163.42</v>
    </oc>
    <nc r="X258" t="n">
      <v>0</v>
    </nc>
  </rcc>
  <rcc rId="468" ua="false" sId="2">
    <oc r="X258" t="n">
      <v>3277163.42</v>
    </oc>
    <nc r="X258" t="n">
      <v>0</v>
    </nc>
  </rcc>
  <rcc rId="469" ua="false" sId="2">
    <oc r="X257" t="n">
      <v>291000</v>
    </oc>
    <nc r="X257" t="n">
      <v>0</v>
    </nc>
  </rcc>
  <rcc rId="470" ua="false" sId="2">
    <oc r="X257" t="n">
      <v>291000</v>
    </oc>
    <nc r="X257" t="n">
      <v>0</v>
    </nc>
  </rcc>
  <rcc rId="471" ua="false" sId="2">
    <oc r="X257" t="n">
      <v>291000</v>
    </oc>
    <nc r="X257" t="n">
      <v>0</v>
    </nc>
  </rcc>
  <rcc rId="472" ua="false" sId="2">
    <oc r="X256" t="n">
      <v>10851534.52</v>
    </oc>
    <nc r="X256" t="n">
      <v>0</v>
    </nc>
  </rcc>
  <rcc rId="473" ua="false" sId="2">
    <oc r="X256" t="n">
      <v>10851534.52</v>
    </oc>
    <nc r="X256" t="n">
      <v>0</v>
    </nc>
  </rcc>
  <rcc rId="474" ua="false" sId="2">
    <oc r="X256" t="n">
      <v>10851534.52</v>
    </oc>
    <nc r="X256" t="n">
      <v>0</v>
    </nc>
  </rcc>
  <rcc rId="475" ua="false" sId="2">
    <oc r="X267" t="n">
      <v>700000</v>
    </oc>
    <nc r="X267" t="n">
      <v>0</v>
    </nc>
  </rcc>
  <rcc rId="476" ua="false" sId="2">
    <oc r="X267" t="n">
      <v>700000</v>
    </oc>
    <nc r="X267" t="n">
      <v>0</v>
    </nc>
  </rcc>
  <rcc rId="477" ua="false" sId="2">
    <oc r="X267" t="n">
      <v>700000</v>
    </oc>
    <nc r="X267" t="n">
      <v>0</v>
    </nc>
  </rcc>
  <rcc rId="478" ua="false" sId="2">
    <oc r="X269" t="n">
      <v>10000</v>
    </oc>
    <nc r="X269" t="n">
      <v>0</v>
    </nc>
  </rcc>
  <rcc rId="479" ua="false" sId="2">
    <oc r="X269" t="n">
      <v>10000</v>
    </oc>
    <nc r="X269" t="n">
      <v>0</v>
    </nc>
  </rcc>
  <rcc rId="480" ua="false" sId="2">
    <oc r="X269" t="n">
      <v>10000</v>
    </oc>
    <nc r="X269" t="n">
      <v>0</v>
    </nc>
  </rcc>
  <rcc rId="481" ua="false" sId="2">
    <oc r="X279" t="n">
      <v>136700</v>
    </oc>
    <nc r="X279" t="n">
      <v>0</v>
    </nc>
  </rcc>
  <rcc rId="482" ua="false" sId="2">
    <oc r="X279" t="n">
      <v>136700</v>
    </oc>
    <nc r="X279" t="n">
      <v>0</v>
    </nc>
  </rcc>
  <rcc rId="483" ua="false" sId="2">
    <oc r="X279" t="n">
      <v>136700</v>
    </oc>
    <nc r="X279" t="n">
      <v>0</v>
    </nc>
  </rcc>
  <rcc rId="484" ua="false" sId="2">
    <oc r="X282" t="n">
      <v>149000</v>
    </oc>
    <nc r="X282" t="n">
      <v>0</v>
    </nc>
  </rcc>
  <rcc rId="485" ua="false" sId="2">
    <oc r="X282" t="n">
      <v>149000</v>
    </oc>
    <nc r="X282" t="n">
      <v>0</v>
    </nc>
  </rcc>
  <rcc rId="486" ua="false" sId="2">
    <oc r="X282" t="n">
      <v>149000</v>
    </oc>
    <nc r="X282" t="n">
      <v>0</v>
    </nc>
  </rcc>
  <rcc rId="487" ua="false" sId="2">
    <oc r="X287" t="n">
      <v>3534094.45</v>
    </oc>
    <nc r="X287" t="n">
      <v>0</v>
    </nc>
  </rcc>
  <rcc rId="488" ua="false" sId="2">
    <oc r="X287" t="n">
      <v>3675462.7</v>
    </oc>
    <nc r="X287" t="n">
      <v>0</v>
    </nc>
  </rcc>
  <rcc rId="489" ua="false" sId="2">
    <oc r="X287" t="n">
      <v>3822487.48</v>
    </oc>
    <nc r="X287" t="n">
      <v>0</v>
    </nc>
  </rcc>
  <rcc rId="490" ua="false" sId="2">
    <oc r="X291" t="n">
      <v>1433100</v>
    </oc>
    <nc r="X291" t="n">
      <v>0</v>
    </nc>
  </rcc>
  <rcc rId="491" ua="false" sId="2">
    <oc r="X291" t="n">
      <v>762037.151952194</v>
    </oc>
    <nc r="X291" t="n">
      <v>0</v>
    </nc>
  </rcc>
  <rcc rId="492" ua="false" sId="2">
    <oc r="X291" t="n">
      <v>815529.702548823</v>
    </oc>
    <nc r="X291" t="n">
      <v>0</v>
    </nc>
  </rcc>
  <rcc rId="493" ua="false" sId="2">
    <oc r="X292" t="n">
      <v>160000</v>
    </oc>
    <nc r="X292" t="n">
      <v>0</v>
    </nc>
  </rcc>
  <rcc rId="494" ua="false" sId="2">
    <oc r="X292" t="n">
      <v>160000</v>
    </oc>
    <nc r="X292" t="n">
      <v>0</v>
    </nc>
  </rcc>
  <rcc rId="495" ua="false" sId="2">
    <oc r="X292" t="n">
      <v>160000</v>
    </oc>
    <nc r="X292" t="n">
      <v>0</v>
    </nc>
  </rcc>
  <rcc rId="496" ua="false" sId="2">
    <oc r="X301" t="n">
      <v>12911730</v>
    </oc>
    <nc r="X301" t="n">
      <v>0</v>
    </nc>
  </rcc>
  <rcc rId="497" ua="false" sId="2">
    <oc r="X301" t="n">
      <v>12355120</v>
    </oc>
    <nc r="X301" t="n">
      <v>0</v>
    </nc>
  </rcc>
  <rcc rId="498" ua="false" sId="2">
    <oc r="X301" t="n">
      <v>13877280</v>
    </oc>
    <nc r="X301" t="n">
      <v>0</v>
    </nc>
  </rcc>
  <rcc rId="499" ua="false" sId="2">
    <oc r="X306" t="n">
      <v>72100</v>
    </oc>
    <nc r="X306" t="n">
      <v>0</v>
    </nc>
  </rcc>
  <rcc rId="500" ua="false" sId="2">
    <oc r="X306" t="n">
      <v>63020</v>
    </oc>
    <nc r="X306" t="n">
      <v>0</v>
    </nc>
  </rcc>
  <rcc rId="501" ua="false" sId="2">
    <oc r="X306" t="n">
      <v>60590</v>
    </oc>
    <nc r="X306" t="n">
      <v>0</v>
    </nc>
  </rcc>
  <rcc rId="502" ua="false" sId="2">
    <oc r="X306" t="n">
      <v>174000</v>
    </oc>
    <nc r="X306" t="n">
      <v>0</v>
    </nc>
  </rcc>
  <rcc rId="503" ua="false" sId="2">
    <oc r="X306" t="n">
      <v>174000</v>
    </oc>
    <nc r="X306" t="n">
      <v>0</v>
    </nc>
  </rcc>
  <rcc rId="504" ua="false" sId="2">
    <oc r="X306" t="n">
      <v>174000</v>
    </oc>
    <nc r="X306" t="n">
      <v>0</v>
    </nc>
  </rcc>
  <rcc rId="505" ua="false" sId="2">
    <oc r="X310" t="n">
      <v>36102.25</v>
    </oc>
    <nc r="X310" t="n">
      <v>0</v>
    </nc>
  </rcc>
  <rcc rId="506" ua="false" sId="2">
    <oc r="X310" t="n">
      <v>39464.04</v>
    </oc>
    <nc r="X310" t="n">
      <v>0</v>
    </nc>
  </rcc>
  <rcc rId="507" ua="false" sId="2">
    <oc r="X310" t="n">
      <v>33580.9</v>
    </oc>
    <nc r="X310" t="n">
      <v>0</v>
    </nc>
  </rcc>
  <rcc rId="508" ua="false" sId="2">
    <oc r="X310" t="n">
      <v>292100</v>
    </oc>
    <nc r="X310" t="n">
      <v>0</v>
    </nc>
  </rcc>
  <rcc rId="509" ua="false" sId="2">
    <oc r="X310" t="n">
      <v>319300</v>
    </oc>
    <nc r="X310" t="n">
      <v>0</v>
    </nc>
  </rcc>
  <rcc rId="510" ua="false" sId="2">
    <oc r="X310" t="n">
      <v>271700</v>
    </oc>
    <nc r="X310" t="n">
      <v>0</v>
    </nc>
  </rcc>
  <rcc rId="511" ua="false" sId="2">
    <oc r="X314" t="n">
      <v>21218711.64</v>
    </oc>
    <nc r="X314" t="n">
      <v>0</v>
    </nc>
  </rcc>
  <rcc rId="512" ua="false" sId="2">
    <oc r="X314" t="n">
      <v>22667660.23</v>
    </oc>
    <nc r="X314" t="n">
      <v>0</v>
    </nc>
  </rcc>
  <rcc rId="513" ua="false" sId="2">
    <oc r="X314" t="n">
      <v>23334139.36</v>
    </oc>
    <nc r="X314" t="n">
      <v>0</v>
    </nc>
  </rcc>
  <rcc rId="514" ua="false" sId="2">
    <oc r="X314" t="n">
      <v>21239.95</v>
    </oc>
    <nc r="X314" t="n">
      <v>0</v>
    </nc>
  </rcc>
  <rcc rId="515" ua="false" sId="2">
    <oc r="X314" t="n">
      <v>22690.35</v>
    </oc>
    <nc r="X314" t="n">
      <v>0</v>
    </nc>
  </rcc>
  <rcc rId="516" ua="false" sId="2">
    <oc r="X314" t="n">
      <v>23357.5</v>
    </oc>
    <nc r="X314" t="n">
      <v>0</v>
    </nc>
  </rcc>
  <rcc rId="517" ua="false" sId="2">
    <oc r="X323" t="n">
      <v>2022000</v>
    </oc>
    <nc r="X323" t="n">
      <v>0</v>
    </nc>
  </rcc>
  <rcc rId="518" ua="false" sId="2">
    <oc r="X323" t="n">
      <v>2022000</v>
    </oc>
    <nc r="X323" t="n">
      <v>0</v>
    </nc>
  </rcc>
  <rcc rId="519" ua="false" sId="2">
    <oc r="X323" t="n">
      <v>2022000</v>
    </oc>
    <nc r="X323" t="n">
      <v>0</v>
    </nc>
  </rcc>
  <rcc rId="520" ua="false" sId="2">
    <oc r="X359" t="n">
      <v>50000</v>
    </oc>
    <nc r="X359" t="n">
      <v>0</v>
    </nc>
  </rcc>
  <rcc rId="521" ua="false" sId="2">
    <oc r="X359" t="n">
      <v>50000</v>
    </oc>
    <nc r="X359" t="n">
      <v>0</v>
    </nc>
  </rcc>
  <rcc rId="522" ua="false" sId="2">
    <oc r="X359" t="n">
      <v>50000</v>
    </oc>
    <nc r="X359" t="n">
      <v>0</v>
    </nc>
  </rcc>
  <rcc rId="523" ua="false" sId="2">
    <oc r="X368" t="n">
      <v>19451353.44</v>
    </oc>
    <nc r="X368" t="n">
      <v>0</v>
    </nc>
  </rcc>
  <rcc rId="524" ua="false" sId="2">
    <oc r="X368" t="n">
      <v>10375373.0332168</v>
    </oc>
    <nc r="X368" t="n">
      <v>0</v>
    </nc>
  </rcc>
  <rcc rId="525" ua="false" sId="2">
    <oc r="X368" t="n">
      <v>11142364.048953</v>
    </oc>
    <nc r="X368" t="n">
      <v>0</v>
    </nc>
  </rcc>
  <rcc rId="526" ua="false" sId="2">
    <oc r="X369" t="n">
      <v>283596.64</v>
    </oc>
    <nc r="X369" t="n">
      <v>0</v>
    </nc>
  </rcc>
  <rcc rId="527" ua="false" sId="2">
    <oc r="X369" t="n">
      <v>283596.64</v>
    </oc>
    <nc r="X369" t="n">
      <v>0</v>
    </nc>
  </rcc>
  <rcc rId="528" ua="false" sId="2">
    <oc r="X369" t="n">
      <v>283596.64</v>
    </oc>
    <nc r="X369" t="n">
      <v>0</v>
    </nc>
  </rcc>
  <rcc rId="529" ua="false" sId="2">
    <oc r="X373" t="n">
      <v>687255</v>
    </oc>
    <nc r="X373" t="n">
      <v>0</v>
    </nc>
  </rcc>
  <rcc rId="530" ua="false" sId="2">
    <oc r="X373" t="n">
      <v>687255</v>
    </oc>
    <nc r="X373" t="n">
      <v>0</v>
    </nc>
  </rcc>
  <rcc rId="531" ua="false" sId="2">
    <oc r="X373" t="n">
      <v>687255</v>
    </oc>
    <nc r="X373" t="n">
      <v>0</v>
    </nc>
  </rcc>
  <rcc rId="532" ua="false" sId="2">
    <oc r="X373" t="n">
      <v>21741.45</v>
    </oc>
    <nc r="X373" t="n">
      <v>0</v>
    </nc>
  </rcc>
  <rcc rId="533" ua="false" sId="2">
    <oc r="X377" t="n">
      <v>7584.27</v>
    </oc>
    <nc r="X377" t="n">
      <v>0</v>
    </nc>
  </rcc>
  <rcc rId="534" ua="false" sId="2">
    <oc r="X377" t="n">
      <v>7584.27</v>
    </oc>
    <nc r="X377" t="n">
      <v>0</v>
    </nc>
  </rcc>
  <rcc rId="535" ua="false" sId="2">
    <oc r="X377" t="n">
      <v>7584.27</v>
    </oc>
    <nc r="X377" t="n">
      <v>0</v>
    </nc>
  </rcc>
  <rcc rId="536" ua="false" sId="2">
    <oc r="X377" t="n">
      <v>61363.62</v>
    </oc>
    <nc r="X377" t="n">
      <v>0</v>
    </nc>
  </rcc>
  <rcc rId="537" ua="false" sId="2">
    <oc r="X377" t="n">
      <v>61363.62</v>
    </oc>
    <nc r="X377" t="n">
      <v>0</v>
    </nc>
  </rcc>
  <rcc rId="538" ua="false" sId="2">
    <oc r="X377" t="n">
      <v>61363.62</v>
    </oc>
    <nc r="X377" t="n">
      <v>0</v>
    </nc>
  </rcc>
  <rcc rId="539" ua="false" sId="2">
    <nc r="X381" t="n">
      <v>0</v>
    </nc>
  </rcc>
  <rcc rId="540" ua="false" sId="2">
    <oc r="X381" t="n">
      <v>252434.4</v>
    </oc>
    <nc r="X381" t="n">
      <v>0</v>
    </nc>
  </rcc>
  <rcc rId="541" ua="false" sId="2">
    <oc r="X381" t="n">
      <v>252434.4</v>
    </oc>
    <nc r="X381" t="n">
      <v>0</v>
    </nc>
  </rcc>
  <rcc rId="542" ua="false" sId="2">
    <oc r="X381" t="n">
      <v>31199.76</v>
    </oc>
    <nc r="X381" t="n">
      <v>0</v>
    </nc>
  </rcc>
  <rcc rId="543" ua="false" sId="2">
    <oc r="X381" t="n">
      <v>31199.76</v>
    </oc>
    <nc r="X381" t="n">
      <v>0</v>
    </nc>
  </rcc>
  <rcc rId="544" ua="false" sId="2">
    <oc r="X386" t="n">
      <v>54054950.88</v>
    </oc>
    <nc r="X386" t="n">
      <v>0</v>
    </nc>
  </rcc>
  <rcc rId="545" ua="false" sId="2">
    <oc r="X386" t="n">
      <v>28496701.2766928</v>
    </oc>
    <nc r="X386" t="n">
      <v>0</v>
    </nc>
  </rcc>
  <rcc rId="546" ua="false" sId="2">
    <oc r="X386" t="n">
      <v>30518153.6883546</v>
    </oc>
    <nc r="X386" t="n">
      <v>0</v>
    </nc>
  </rcc>
  <rcc rId="547" ua="false" sId="2">
    <oc r="X387" t="n">
      <v>258356.18</v>
    </oc>
    <nc r="X387" t="n">
      <v>0</v>
    </nc>
  </rcc>
  <rcc rId="548" ua="false" sId="2">
    <oc r="X387" t="n">
      <v>258356.18</v>
    </oc>
    <nc r="X387" t="n">
      <v>0</v>
    </nc>
  </rcc>
  <rcc rId="549" ua="false" sId="2">
    <oc r="X387" t="n">
      <v>258356.18</v>
    </oc>
    <nc r="X387" t="n">
      <v>0</v>
    </nc>
  </rcc>
  <rcc rId="550" ua="false" sId="2">
    <oc r="X391" t="n">
      <v>881525</v>
    </oc>
    <nc r="X391" t="n">
      <v>0</v>
    </nc>
  </rcc>
  <rcc rId="551" ua="false" sId="2">
    <oc r="X391" t="n">
      <v>881525</v>
    </oc>
    <nc r="X391" t="n">
      <v>0</v>
    </nc>
  </rcc>
  <rcc rId="552" ua="false" sId="2">
    <oc r="X391" t="n">
      <v>881525</v>
    </oc>
    <nc r="X391" t="n">
      <v>0</v>
    </nc>
  </rcc>
  <rcc rId="553" ua="false" sId="2">
    <oc r="X391" t="n">
      <v>27896.57</v>
    </oc>
    <nc r="X391" t="n">
      <v>0</v>
    </nc>
  </rcc>
  <rcc rId="554" ua="false" sId="2">
    <oc r="X395" t="n">
      <v>864100</v>
    </oc>
    <nc r="X395" t="n">
      <v>0</v>
    </nc>
  </rcc>
  <rcc rId="555" ua="false" sId="2">
    <oc r="X395" t="n">
      <v>200000</v>
    </oc>
    <nc r="X395" t="n">
      <v>0</v>
    </nc>
  </rcc>
  <rcc rId="556" ua="false" sId="2">
    <oc r="X395" t="n">
      <v>200000</v>
    </oc>
    <nc r="X395" t="n">
      <v>0</v>
    </nc>
  </rcc>
  <rcc rId="557" ua="false" sId="2">
    <oc r="X399" t="n">
      <v>60500</v>
    </oc>
    <nc r="X399" t="n">
      <v>0</v>
    </nc>
  </rcc>
  <rcc rId="558" ua="false" sId="2">
    <oc r="X399" t="n">
      <v>60500</v>
    </oc>
    <nc r="X399" t="n">
      <v>0</v>
    </nc>
  </rcc>
  <rcc rId="559" ua="false" sId="2">
    <oc r="X399" t="n">
      <v>60500</v>
    </oc>
    <nc r="X399" t="n">
      <v>0</v>
    </nc>
  </rcc>
  <rcc rId="560" ua="false" sId="2">
    <oc r="X399" t="n">
      <v>489500</v>
    </oc>
    <nc r="X399" t="n">
      <v>0</v>
    </nc>
  </rcc>
  <rcc rId="561" ua="false" sId="2">
    <oc r="X399" t="n">
      <v>489500</v>
    </oc>
    <nc r="X399" t="n">
      <v>0</v>
    </nc>
  </rcc>
  <rcc rId="562" ua="false" sId="2">
    <oc r="X399" t="n">
      <v>489500</v>
    </oc>
    <nc r="X399" t="n">
      <v>0</v>
    </nc>
  </rcc>
  <rcc rId="563" ua="false" sId="2">
    <oc r="X403" t="n">
      <v>117000</v>
    </oc>
    <nc r="X403" t="n">
      <v>0</v>
    </nc>
  </rcc>
  <rcc rId="564" ua="false" sId="2">
    <oc r="X403" t="n">
      <v>117000</v>
    </oc>
    <nc r="X403" t="n">
      <v>0</v>
    </nc>
  </rcc>
  <rcc rId="565" ua="false" sId="2">
    <oc r="X403" t="n">
      <v>117000</v>
    </oc>
    <nc r="X403" t="n">
      <v>0</v>
    </nc>
  </rcc>
  <rcc rId="566" ua="false" sId="2">
    <oc r="X410" t="n">
      <v>3891340.6</v>
    </oc>
    <nc r="X410" t="n">
      <v>0</v>
    </nc>
  </rcc>
  <rcc rId="567" ua="false" sId="2">
    <oc r="X410" t="n">
      <v>3891340.6</v>
    </oc>
    <nc r="X410" t="n">
      <v>0</v>
    </nc>
  </rcc>
  <rcc rId="568" ua="false" sId="2">
    <oc r="X410" t="n">
      <v>3891340.6</v>
    </oc>
    <nc r="X410" t="n">
      <v>0</v>
    </nc>
  </rcc>
  <rcc rId="569" ua="false" sId="2">
    <oc r="X411" t="n">
      <v>100000</v>
    </oc>
    <nc r="X411" t="n">
      <v>0</v>
    </nc>
  </rcc>
  <rcc rId="570" ua="false" sId="2">
    <oc r="X411" t="n">
      <v>100000</v>
    </oc>
    <nc r="X411" t="n">
      <v>0</v>
    </nc>
  </rcc>
  <rcc rId="571" ua="false" sId="2">
    <oc r="X411" t="n">
      <v>100000</v>
    </oc>
    <nc r="X411" t="n">
      <v>0</v>
    </nc>
  </rcc>
  <rcc rId="572" ua="false" sId="2">
    <oc r="X415" t="n">
      <v>371662.7</v>
    </oc>
    <nc r="X415" t="n">
      <v>0</v>
    </nc>
  </rcc>
  <rcc rId="573" ua="false" sId="2">
    <oc r="X415" t="n">
      <v>371662.7</v>
    </oc>
    <nc r="X415" t="n">
      <v>0</v>
    </nc>
  </rcc>
  <rcc rId="574" ua="false" sId="2">
    <oc r="X415" t="n">
      <v>371662.7</v>
    </oc>
    <nc r="X415" t="n">
      <v>0</v>
    </nc>
  </rcc>
  <rcc rId="575" ua="false" sId="2">
    <oc r="X412" t="n">
      <v>1175184.86</v>
    </oc>
    <nc r="X412" t="n">
      <v>0</v>
    </nc>
  </rcc>
  <rcc rId="576" ua="false" sId="2">
    <oc r="X412" t="n">
      <v>1175184.86</v>
    </oc>
    <nc r="X412" t="n">
      <v>0</v>
    </nc>
  </rcc>
  <rcc rId="577" ua="false" sId="2">
    <oc r="X412" t="n">
      <v>1175184.86</v>
    </oc>
    <nc r="X412" t="n">
      <v>0</v>
    </nc>
  </rcc>
  <rcc rId="578" ua="false" sId="2">
    <oc r="X417" t="n">
      <v>15000</v>
    </oc>
    <nc r="X417" t="n">
      <v>0</v>
    </nc>
  </rcc>
  <rcc rId="579" ua="false" sId="2">
    <oc r="X417" t="n">
      <v>15000</v>
    </oc>
    <nc r="X417" t="n">
      <v>0</v>
    </nc>
  </rcc>
  <rcc rId="580" ua="false" sId="2">
    <oc r="X417" t="n">
      <v>15000</v>
    </oc>
    <nc r="X417" t="n">
      <v>0</v>
    </nc>
  </rcc>
  <rcc rId="581" ua="false" sId="2">
    <oc r="X428" t="n">
      <v>11129938</v>
    </oc>
    <nc r="X428" t="n">
      <v>0</v>
    </nc>
  </rcc>
  <rcc rId="582" ua="false" sId="2">
    <oc r="X428" t="n">
      <v>11129938</v>
    </oc>
    <nc r="X428" t="n">
      <v>0</v>
    </nc>
  </rcc>
  <rcc rId="583" ua="false" sId="2">
    <oc r="X428" t="n">
      <v>11129938</v>
    </oc>
    <nc r="X428" t="n">
      <v>0</v>
    </nc>
  </rcc>
  <rcc rId="584" ua="false" sId="2">
    <oc r="X429" t="n">
      <v>311400</v>
    </oc>
    <nc r="X429" t="n">
      <v>0</v>
    </nc>
  </rcc>
  <rcc rId="585" ua="false" sId="2">
    <oc r="X429" t="n">
      <v>311400</v>
    </oc>
    <nc r="X429" t="n">
      <v>0</v>
    </nc>
  </rcc>
  <rcc rId="586" ua="false" sId="2">
    <oc r="X429" t="n">
      <v>311400</v>
    </oc>
    <nc r="X429" t="n">
      <v>0</v>
    </nc>
  </rcc>
  <rcc rId="587" ua="false" sId="2">
    <oc r="X430" t="n">
      <v>3361241.27</v>
    </oc>
    <nc r="X430" t="n">
      <v>0</v>
    </nc>
  </rcc>
  <rcc rId="588" ua="false" sId="2">
    <oc r="X430" t="n">
      <v>3361241.27</v>
    </oc>
    <nc r="X430" t="n">
      <v>0</v>
    </nc>
  </rcc>
  <rcc rId="589" ua="false" sId="2">
    <oc r="X430" t="n">
      <v>3361241.27</v>
    </oc>
    <nc r="X430" t="n">
      <v>0</v>
    </nc>
  </rcc>
  <rcc rId="590" ua="false" sId="2">
    <oc r="X437" t="n">
      <v>940800</v>
    </oc>
    <nc r="X437" t="n">
      <v>0</v>
    </nc>
  </rcc>
  <rcc rId="591" ua="false" sId="2">
    <oc r="X437" t="n">
      <v>940800</v>
    </oc>
    <nc r="X437" t="n">
      <v>0</v>
    </nc>
  </rcc>
  <rcc rId="592" ua="false" sId="2">
    <oc r="X437" t="n">
      <v>940800</v>
    </oc>
    <nc r="X437" t="n">
      <v>0</v>
    </nc>
  </rcc>
  <rcc rId="593" ua="false" sId="2">
    <oc r="X447" t="n">
      <v>50000</v>
    </oc>
    <nc r="X447" t="n">
      <v>0</v>
    </nc>
  </rcc>
  <rcc rId="594" ua="false" sId="2">
    <oc r="X447" t="n">
      <v>50000</v>
    </oc>
    <nc r="X447" t="n">
      <v>0</v>
    </nc>
  </rcc>
  <rcc rId="595" ua="false" sId="2">
    <oc r="X447" t="n">
      <v>50000</v>
    </oc>
    <nc r="X447" t="n">
      <v>0</v>
    </nc>
  </rcc>
  <rcc rId="596" ua="false" sId="2">
    <oc r="X448" t="n">
      <v>100000</v>
    </oc>
    <nc r="X448" t="n">
      <v>0</v>
    </nc>
  </rcc>
  <rcc rId="597" ua="false" sId="2">
    <oc r="X448" t="n">
      <v>100000</v>
    </oc>
    <nc r="X448" t="n">
      <v>0</v>
    </nc>
  </rcc>
  <rcc rId="598" ua="false" sId="2">
    <oc r="X448" t="n">
      <v>100000</v>
    </oc>
    <nc r="X448" t="n">
      <v>0</v>
    </nc>
  </rcc>
  <rcc rId="599" ua="false" sId="2">
    <oc r="X454" t="n">
      <v>28000</v>
    </oc>
    <nc r="X454" t="n">
      <v>0</v>
    </nc>
  </rcc>
  <rcc rId="600" ua="false" sId="2">
    <oc r="X454" t="n">
      <v>28000</v>
    </oc>
    <nc r="X454" t="n">
      <v>0</v>
    </nc>
  </rcc>
  <rcc rId="601" ua="false" sId="2">
    <oc r="X454" t="n">
      <v>28000</v>
    </oc>
    <nc r="X454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633:1633" action="insertRow"/>
  <rcc rId="3808" ua="false" sId="2">
    <nc r="C1633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633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633" t="n">
      <v>329</v>
    </nc>
  </rcc>
  <rcc rId="3811" ua="false" sId="2">
    <nc r="G1632" t="n">
      <f>G1633</f>
    </nc>
  </rcc>
  <rcc rId="3812" ua="false" sId="2">
    <nc r="G1633" t="n">
      <f>G1634</f>
    </nc>
  </rcc>
  <rcc rId="3813" ua="false" sId="2">
    <nc r="R1632" t="n">
      <f>R1633</f>
    </nc>
  </rcc>
  <rcc rId="3814" ua="false" sId="2">
    <nc r="U1632" t="n">
      <f>U1633</f>
    </nc>
  </rcc>
  <rcc rId="3815" ua="false" sId="2">
    <nc r="R1633" t="n">
      <f>R1634</f>
    </nc>
  </rcc>
  <rcc rId="3816" ua="false" sId="2">
    <nc r="U1633" t="n">
      <f>U1634</f>
    </nc>
  </rcc>
  <rcc rId="3817" ua="false" sId="2">
    <nc r="X1632" t="n">
      <f>X1633</f>
    </nc>
  </rcc>
  <rcc rId="3818" ua="false" sId="2">
    <nc r="X1633" t="n">
      <f>X1634</f>
    </nc>
  </rcc>
  <rcc rId="3819" ua="false" sId="2">
    <nc r="X1632" t="n">
      <f>X1633</f>
    </nc>
  </rcc>
  <rcc rId="3820" ua="false" sId="2">
    <nc r="X1632" t="n">
      <f>X1633</f>
    </nc>
  </rcc>
  <rcc rId="3821" ua="false" sId="2">
    <nc r="X1633" t="n">
      <f>X1634</f>
    </nc>
  </rcc>
  <rcc rId="3822" ua="false" sId="2">
    <nc r="X1633" t="n">
      <f>X1634</f>
    </nc>
  </rcc>
  <rcc rId="3823" ua="false" sId="2">
    <nc r="X1632" t="n">
      <f>X1633</f>
    </nc>
  </rcc>
  <rcc rId="3824" ua="false" sId="2">
    <nc r="X1633" t="n">
      <f>X1634</f>
    </nc>
  </rcc>
  <rcc rId="3825" ua="false" sId="2">
    <nc r="X1634" t="n">
      <f>X1635</f>
    </nc>
  </rcc>
  <rcc rId="3826" ua="false" sId="2">
    <nc r="X1635" t="n">
      <f>X1636</f>
    </nc>
  </rcc>
  <rcc rId="3827" ua="false" sId="2">
    <nc r="X1632" t="n">
      <f>X1633</f>
    </nc>
  </rcc>
  <rcc rId="3828" ua="false" sId="2">
    <nc r="X1632" t="n">
      <f>X1633</f>
    </nc>
  </rcc>
  <rcc rId="3829" ua="false" sId="2">
    <nc r="X1636" t="n">
      <v>0</v>
    </nc>
  </rcc>
  <rcc rId="3830" ua="false" sId="2">
    <nc r="X1636" t="n">
      <v>0</v>
    </nc>
  </rcc>
  <rcc rId="3831" ua="false" sId="2">
    <nc r="X1636" t="n">
      <v>0</v>
    </nc>
  </rcc>
  <rcc rId="3832" ua="false" sId="2">
    <oc r="G1610" t="n">
      <f>SUM(G1611)</f>
    </oc>
    <nc r="G1610" t="n">
      <f>G1611+G1632</f>
    </nc>
  </rcc>
  <rcc rId="3833" ua="false" sId="2">
    <oc r="R1610" t="n">
      <f>SUM(R1611)</f>
    </oc>
    <nc r="R1610" t="n">
      <f>R1611+R1632</f>
    </nc>
  </rcc>
  <rcc rId="3834" ua="false" sId="2">
    <oc r="U1610" t="n">
      <f>SUM(U1611)</f>
    </oc>
    <nc r="U1610" t="n">
      <f>U1611+U1632</f>
    </nc>
  </rcc>
  <rcc rId="3835" ua="false" sId="2">
    <oc r="X1610" t="n">
      <f>SUM(X1611)</f>
    </oc>
    <nc r="X1610" t="n">
      <f>X1611+X1632</f>
    </nc>
  </rcc>
  <rcc rId="3836" ua="false" sId="2">
    <oc r="X1610" t="n">
      <f>SUM(X1611)</f>
    </oc>
    <nc r="X1610" t="n">
      <f>X1611+X1632</f>
    </nc>
  </rcc>
  <rcc rId="3837" ua="false" sId="2">
    <oc r="X1610" t="n">
      <f>SUM(X1611)</f>
    </oc>
    <nc r="X1610" t="n">
      <f>X1611+X1632</f>
    </nc>
  </rcc>
  <rcc rId="3838" ua="false" sId="2">
    <oc r="X1610" t="n">
      <f>SUM(X1611)</f>
    </oc>
    <nc r="X1610" t="n">
      <f>X1611+X1632</f>
    </nc>
  </rcc>
  <rcc rId="3839" ua="false" sId="2">
    <oc r="X1610" t="n">
      <f>SUM(X1611)</f>
    </oc>
    <nc r="X1610" t="n">
      <f>X1611+X1632</f>
    </nc>
  </rcc>
  <rcc rId="3840" ua="false" sId="2">
    <oc r="X1636" t="n">
      <v>0</v>
    </oc>
    <nc r="X1636" t="n">
      <v>6000</v>
    </nc>
  </rcc>
  <rcc rId="3841" ua="false" sId="2">
    <oc r="X1631" t="n">
      <v>53200</v>
    </oc>
    <nc r="X1631" t="n">
      <v>47200</v>
    </nc>
  </rcc>
  <rcc rId="3842" ua="false" sId="2">
    <oc r="X1636" t="n">
      <v>0</v>
    </oc>
    <nc r="X1636" t="n">
      <v>10400</v>
    </nc>
  </rcc>
  <rcc rId="3843" ua="false" sId="2">
    <oc r="X1636" t="n">
      <v>0</v>
    </oc>
    <nc r="X1636" t="n">
      <v>10800</v>
    </nc>
  </rcc>
  <rcc rId="3844" ua="false" sId="2">
    <oc r="X1631" t="n">
      <v>53200</v>
    </oc>
    <nc r="X1631" t="n">
      <v>42800</v>
    </nc>
  </rcc>
  <rcc rId="3845" ua="false" sId="2">
    <oc r="X1631" t="n">
      <v>66204</v>
    </oc>
    <nc r="X1631" t="n">
      <v>55404</v>
    </nc>
  </rcc>
  <rrc rId="3846" ua="false" sId="2" eol="0" ref="1085:1105" action="insertRow"/>
  <rcc rId="3847" ua="false" sId="2">
    <nc r="C1085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091:1091" action="insertRow"/>
  <rcc rId="3849" ua="false" sId="2">
    <nc r="E1091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X1091" t="n">
      <f>W1091+W1091=G1091</f>
    </nc>
  </rcc>
  <rcc rId="3851" ua="false" sId="2">
    <nc r="X1091" t="n">
      <f>W1091+W1091=R1091</f>
    </nc>
  </rcc>
  <rcc rId="3852" ua="false" sId="2">
    <nc r="X1091" t="n">
      <f>W1091+W1091=U1091</f>
    </nc>
  </rcc>
  <rcc rId="3853" ua="false" sId="2">
    <nc r="X1091" t="n">
      <f>W1091-W1091</f>
    </nc>
  </rcc>
  <rcc rId="3854" ua="false" sId="2">
    <nc r="X1091" t="n">
      <f>W1091-W1091</f>
    </nc>
  </rcc>
  <rcc rId="3855" ua="false" sId="2">
    <nc r="E1092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104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105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1084" t="n">
      <f>G1106</f>
    </oc>
    <nc r="G1084" t="n">
      <f>G1106+G1085</f>
    </nc>
  </rcc>
  <rcc rId="3859" ua="false" sId="2">
    <oc r="R1084" t="n">
      <f>R1106</f>
    </oc>
    <nc r="R1084" t="n">
      <f>R1106+R1085</f>
    </nc>
  </rcc>
  <rcc rId="3860" ua="false" sId="2">
    <oc r="U1084" t="n">
      <f>U1106</f>
    </oc>
    <nc r="U1084" t="n">
      <f>U1106+U1085</f>
    </nc>
  </rcc>
  <rcc rId="3861" ua="false" sId="2">
    <oc r="X1084" t="n">
      <f>X1106</f>
    </oc>
    <nc r="X1084" t="n">
      <f>X1106+X1085</f>
    </nc>
  </rcc>
  <rcc rId="3862" ua="false" sId="2">
    <oc r="X1084" t="n">
      <f>X1106</f>
    </oc>
    <nc r="X1084" t="n">
      <f>X1106+X1085</f>
    </nc>
  </rcc>
  <rcc rId="3863" ua="false" sId="2">
    <oc r="X1084" t="n">
      <f>X1106</f>
    </oc>
    <nc r="X1084" t="n">
      <f>X1106+X1085</f>
    </nc>
  </rcc>
  <rcc rId="3864" ua="false" sId="2">
    <nc r="G1105" t="n">
      <f>W1105</f>
    </nc>
  </rcc>
  <rcc rId="3865" ua="false" sId="2">
    <nc r="G1091" t="n">
      <f>G1092</f>
    </nc>
  </rcc>
  <rcc rId="3866" ua="false" sId="2">
    <nc r="R1091" t="n">
      <f>R1092</f>
    </nc>
  </rcc>
  <rcc rId="3867" ua="false" sId="2">
    <nc r="U1091" t="n">
      <f>U1092</f>
    </nc>
  </rcc>
  <rcc rId="3868" ua="false" sId="2">
    <nc r="X1091" t="n">
      <f>X1092</f>
    </nc>
  </rcc>
  <rcc rId="3869" ua="false" sId="2">
    <nc r="X1091" t="n">
      <f>X1092</f>
    </nc>
  </rcc>
  <rcc rId="3870" ua="false" sId="2">
    <nc r="X1091" t="n">
      <f>X1092</f>
    </nc>
  </rcc>
  <rcc rId="3871" ua="false" sId="2">
    <nc r="X1091" t="n">
      <f>X1092</f>
    </nc>
  </rcc>
  <rcc rId="3872" ua="false" sId="2">
    <nc r="X1091" t="n">
      <f>X1092</f>
    </nc>
  </rcc>
  <rcc rId="3873" ua="false" sId="2">
    <oc r="X1084" t="n">
      <f>X1106</f>
    </oc>
    <nc r="X1084" t="n">
      <f>X1106+X1085</f>
    </nc>
  </rcc>
  <rcc rId="3874" ua="false" sId="2">
    <oc r="X1084" t="n">
      <f>X1106</f>
    </oc>
    <nc r="X1084" t="n">
      <f>X1106+X1085</f>
    </nc>
  </rcc>
  <rcc rId="3875" ua="false" sId="2">
    <nc r="X1105" t="n">
      <v>150000</v>
    </nc>
  </rcc>
  <rcc rId="3876" ua="false" sId="2">
    <nc r="X1105" t="n">
      <v>150000</v>
    </nc>
  </rcc>
  <rcc rId="3877" ua="false" sId="2">
    <nc r="X1105" t="n">
      <v>150000</v>
    </nc>
  </rcc>
  <rrc rId="3878" ua="false" sId="2" eol="0" ref="1079:1079" action="insertRow"/>
  <rrc rId="3879" ua="false" sId="2" eol="0" ref="1101:1103" action="insertRow"/>
  <rcc rId="3880" ua="false" sId="2">
    <nc r="A110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101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101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X1101" t="n">
      <f>W1101+W1101=G1101</f>
    </nc>
  </rcc>
  <rcc rId="3884" ua="false" sId="2">
    <nc r="X1101" t="n">
      <f>W1101+W1101=R1101</f>
    </nc>
  </rcc>
  <rcc rId="3885" ua="false" sId="2">
    <nc r="X1101" t="n">
      <f>W1101+W1101=U1101</f>
    </nc>
  </rcc>
  <rcc rId="3886" ua="false" sId="2">
    <nc r="X1101" t="n">
      <f>W1101-W1101</f>
    </nc>
  </rcc>
  <rcc rId="3887" ua="false" sId="2">
    <nc r="X1101" t="n">
      <f>W1101-W1101</f>
    </nc>
  </rcc>
  <rcc rId="3888" ua="false" sId="2">
    <nc r="A1102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102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102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X1102" t="n">
      <f>W1102+W1102=G1102</f>
    </nc>
  </rcc>
  <rcc rId="3892" ua="false" sId="2">
    <nc r="X1102" t="n">
      <f>W1102+W1102=R1102</f>
    </nc>
  </rcc>
  <rcc rId="3893" ua="false" sId="2">
    <nc r="X1102" t="n">
      <f>W1102+W1102=U1102</f>
    </nc>
  </rcc>
  <rcc rId="3894" ua="false" sId="2">
    <nc r="X1102" t="n">
      <f>W1102-W1102</f>
    </nc>
  </rcc>
  <rcc rId="3895" ua="false" sId="2">
    <nc r="X1102" t="n">
      <f>W1102-W1102</f>
    </nc>
  </rcc>
  <rcc rId="3896" ua="false" sId="2">
    <nc r="A110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103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103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X1103" t="n">
      <f>W1103+W1103=G1103</f>
    </nc>
  </rcc>
  <rcc rId="3900" ua="false" sId="2">
    <nc r="X1103" t="n">
      <f>W1103+W1103=R1103</f>
    </nc>
  </rcc>
  <rcc rId="3901" ua="false" sId="2">
    <nc r="X1103" t="n">
      <f>W1103+W1103=U1103</f>
    </nc>
  </rcc>
  <rcc rId="3902" ua="false" sId="2">
    <nc r="X1103" t="n">
      <f>W1103-W1103</f>
    </nc>
  </rcc>
  <rcc rId="3903" ua="false" sId="2">
    <nc r="X1103" t="n">
      <f>W1103-W1103</f>
    </nc>
  </rcc>
  <rcc rId="3904" ua="false" sId="2">
    <nc r="C1101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101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102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102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103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103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X1103" t="n">
      <v>5000</v>
    </nc>
  </rcc>
  <rcc rId="3911" ua="false" sId="2">
    <nc r="X1103" t="n">
      <v>5000</v>
    </nc>
  </rcc>
  <rcc rId="3912" ua="false" sId="2">
    <nc r="X1103" t="n">
      <v>5000</v>
    </nc>
  </rcc>
  <rcc rId="3913" ua="false" sId="2">
    <nc r="G1102" t="n">
      <f>G1103</f>
    </nc>
  </rcc>
  <rcc rId="3914" ua="false" sId="2">
    <nc r="R1102" t="n">
      <f>R1103</f>
    </nc>
  </rcc>
  <rcc rId="3915" ua="false" sId="2">
    <nc r="U1102" t="n">
      <f>U1103</f>
    </nc>
  </rcc>
  <rcc rId="3916" ua="false" sId="2">
    <nc r="X1102" t="n">
      <f>X1103</f>
    </nc>
  </rcc>
  <rcc rId="3917" ua="false" sId="2">
    <nc r="X1102" t="n">
      <f>X1103</f>
    </nc>
  </rcc>
  <rcc rId="3918" ua="false" sId="2">
    <nc r="X1102" t="n">
      <f>X1103</f>
    </nc>
  </rcc>
  <rrc rId="3919" ua="false" sId="2" eol="0" ref="1096:1096" action="insertRow"/>
  <rcc rId="3920" ua="false" sId="2">
    <nc r="B1096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096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X1096" t="n">
      <f>W1096+W1096=G1096</f>
    </nc>
  </rcc>
  <rcc rId="3923" ua="false" sId="2">
    <nc r="X1096" t="n">
      <f>W1096+W1096=R1096</f>
    </nc>
  </rcc>
  <rcc rId="3924" ua="false" sId="2">
    <nc r="X1096" t="n">
      <f>W1096+W1096=U1096</f>
    </nc>
  </rcc>
  <rcc rId="3925" ua="false" sId="2">
    <nc r="X1096" t="n">
      <f>W1096-W1096</f>
    </nc>
  </rcc>
  <rcc rId="3926" ua="false" sId="2">
    <nc r="X1096" t="n">
      <f>W1096-W1096</f>
    </nc>
  </rcc>
  <rcc rId="3927" ua="false" sId="2">
    <nc r="C1096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096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1081" t="n">
      <f>G1085+G1096</f>
    </nc>
  </rcc>
  <rcc rId="3930" ua="false" sId="2">
    <nc r="R1081" t="n">
      <f>R1085+R1096</f>
    </nc>
  </rcc>
  <rcc rId="3931" ua="false" sId="2">
    <nc r="U1081" t="n">
      <f>U1085+U1096</f>
    </nc>
  </rcc>
  <rcc rId="3932" ua="false" sId="2">
    <nc r="X1081" t="n">
      <f>X1085+X1096</f>
    </nc>
  </rcc>
  <rcc rId="3933" ua="false" sId="2">
    <nc r="X1081" t="n">
      <f>X1085+X1096</f>
    </nc>
  </rcc>
  <rcc rId="3934" ua="false" sId="2">
    <nc r="X1081" t="n">
      <f>X1085+X1096</f>
    </nc>
  </rcc>
  <rrc rId="3935" ua="false" sId="2" eol="0" ref="1082:1083" action="insertRow"/>
  <rcc rId="3936" ua="false" sId="2">
    <nc r="X1082" t="n">
      <f>W1082+W1082=G1082</f>
    </nc>
  </rcc>
  <rcc rId="3937" ua="false" sId="2">
    <nc r="X1082" t="n">
      <f>W1082+W1082=R1082</f>
    </nc>
  </rcc>
  <rcc rId="3938" ua="false" sId="2">
    <nc r="X1082" t="n">
      <f>W1082+W1082=U1082</f>
    </nc>
  </rcc>
  <rcc rId="3939" ua="false" sId="2">
    <nc r="X1082" t="n">
      <f>W1082-W1082</f>
    </nc>
  </rcc>
  <rcc rId="3940" ua="false" sId="2">
    <nc r="X1082" t="n">
      <f>W1082-W1082</f>
    </nc>
  </rcc>
  <rcc rId="3941" ua="false" sId="2">
    <nc r="E1083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X1083" t="n">
      <f>W1083+W1083=G1083</f>
    </nc>
  </rcc>
  <rcc rId="3943" ua="false" sId="2">
    <nc r="X1083" t="n">
      <f>W1083+W1083=R1083</f>
    </nc>
  </rcc>
  <rcc rId="3944" ua="false" sId="2">
    <nc r="X1083" t="n">
      <f>W1083+W1083=U1083</f>
    </nc>
  </rcc>
  <rcc rId="3945" ua="false" sId="2">
    <nc r="X1083" t="n">
      <f>W1083-W1083</f>
    </nc>
  </rcc>
  <rcc rId="3946" ua="false" sId="2">
    <nc r="X1083" t="n">
      <f>W1083-W1083</f>
    </nc>
  </rcc>
  <rcc rId="3947" ua="false" sId="2">
    <nc r="G1083" t="n">
      <f>G1084</f>
    </nc>
  </rcc>
  <rcc rId="3948" ua="false" sId="2">
    <nc r="R1083" t="n">
      <f>R1084</f>
    </nc>
  </rcc>
  <rcc rId="3949" ua="false" sId="2">
    <nc r="U1083" t="n">
      <f>U1084</f>
    </nc>
  </rcc>
  <rcc rId="3950" ua="false" sId="2">
    <nc r="X1083" t="n">
      <f>X1084</f>
    </nc>
  </rcc>
  <rcc rId="3951" ua="false" sId="2">
    <nc r="X1083" t="n">
      <f>X1084</f>
    </nc>
  </rcc>
  <rcc rId="3952" ua="false" sId="2">
    <nc r="X1083" t="n">
      <f>X1084</f>
    </nc>
  </rcc>
  <rcc rId="3953" ua="false" sId="2">
    <nc r="C1083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X546" t="n">
      <v>0</v>
    </oc>
    <nc r="X546" t="n">
      <v>1297356.2</v>
    </nc>
  </rcc>
  <rcc rId="3955" ua="false" sId="2">
    <oc r="X555" t="n">
      <v>0</v>
    </oc>
    <nc r="X555" t="n">
      <v>6428755.37</v>
    </nc>
  </rcc>
  <rcc rId="3956" ua="false" sId="2">
    <oc r="X559" t="n">
      <v>0</v>
    </oc>
    <nc r="X559" t="n">
      <v>100000</v>
    </nc>
  </rcc>
  <rcc rId="3957" ua="false" sId="2">
    <oc r="X560" t="n">
      <v>0</v>
    </oc>
    <nc r="X560" t="n">
      <v>300000</v>
    </nc>
  </rcc>
  <rcc rId="3958" ua="false" sId="2">
    <oc r="X546" t="n">
      <v>0</v>
    </oc>
    <nc r="X546" t="n">
      <v>1800000</v>
    </nc>
  </rcc>
  <rcc rId="3959" ua="false" sId="2">
    <oc r="X546" t="n">
      <v>0</v>
    </oc>
    <nc r="X546" t="n">
      <v>1800000</v>
    </nc>
  </rcc>
  <rcc rId="3960" ua="false" sId="2">
    <oc r="X555" t="n">
      <v>0</v>
    </oc>
    <nc r="X555" t="n">
      <v>6428755.37</v>
    </nc>
  </rcc>
  <rcc rId="3961" ua="false" sId="2">
    <oc r="X555" t="n">
      <v>0</v>
    </oc>
    <nc r="X555" t="n">
      <v>6428755.37</v>
    </nc>
  </rcc>
  <rcc rId="3962" ua="false" sId="2">
    <oc r="X559" t="n">
      <v>0</v>
    </oc>
    <nc r="X559" t="n">
      <v>400000</v>
    </nc>
  </rcc>
  <rcc rId="3963" ua="false" sId="2">
    <oc r="X559" t="n">
      <v>0</v>
    </oc>
    <nc r="X559" t="n">
      <v>400000</v>
    </nc>
  </rcc>
  <rcc rId="3964" ua="false" sId="2">
    <oc r="X560" t="n">
      <v>0</v>
    </oc>
    <nc r="X560" t="n">
      <v>600000</v>
    </nc>
  </rcc>
  <rcc rId="3965" ua="false" sId="2">
    <oc r="X560" t="n">
      <v>0</v>
    </oc>
    <nc r="X560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634" t="n">
      <v>0</v>
    </oc>
    <nc r="G1634" t="n">
      <f>W163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X129" t="n">
      <v>3387420</v>
    </oc>
    <nc r="X129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X887" t="n">
      <f>X888+X895</f>
    </oc>
    <nc r="X887" t="n">
      <f>X888+X895</f>
    </nc>
  </rcc>
  <rcc rId="3969" ua="false" sId="2">
    <oc r="X888" t="n">
      <f>X893</f>
    </oc>
    <nc r="X888" t="n">
      <f>X893</f>
    </nc>
  </rcc>
  <rcc rId="3970" ua="false" sId="2">
    <oc r="X888" t="n">
      <f>X893</f>
    </oc>
    <nc r="X888" t="n">
      <f>X893</f>
    </nc>
  </rcc>
  <rcc rId="3971" ua="false" sId="2">
    <oc r="X920" t="n">
      <f>X921</f>
    </oc>
    <nc r="X920" t="n">
      <f>X921</f>
    </nc>
  </rcc>
  <rcc rId="3972" ua="false" sId="2">
    <oc r="X920" t="n">
      <f>X921</f>
    </oc>
    <nc r="X920" t="n">
      <f>X921</f>
    </nc>
  </rcc>
  <rcc rId="3973" ua="false" sId="2">
    <oc r="X899" t="n">
      <f>X917+X920</f>
    </oc>
    <nc r="X899" t="n">
      <f>X917+X920</f>
    </nc>
  </rcc>
  <rcc rId="3974" ua="false" sId="2">
    <nc r="R919" t="n">
      <f>X919+X919</f>
    </nc>
  </rcc>
  <rcc rId="3975" ua="false" sId="2">
    <nc r="U919" t="n">
      <f>X919+X919</f>
    </nc>
  </rcc>
  <rcc rId="3976" ua="false" sId="2">
    <nc r="R921" t="n">
      <f>X921+X921</f>
    </nc>
  </rcc>
  <rcc rId="3977" ua="false" sId="2">
    <nc r="U921" t="n">
      <f>X921+X921</f>
    </nc>
  </rcc>
  <rcc rId="3978" ua="false" sId="2">
    <nc r="R920" t="n">
      <f>R921</f>
    </nc>
  </rcc>
  <rcc rId="3979" ua="false" sId="2">
    <nc r="U920" t="n">
      <f>U921</f>
    </nc>
  </rcc>
  <rcc rId="3980" ua="false" sId="2">
    <nc r="R918" t="n">
      <f>R919</f>
    </nc>
  </rcc>
  <rcc rId="3981" ua="false" sId="2">
    <nc r="U918" t="n">
      <f>U919</f>
    </nc>
  </rcc>
  <rcc rId="3982" ua="false" sId="2">
    <nc r="R917" t="n">
      <f>R918</f>
    </nc>
  </rcc>
  <rcc rId="3983" ua="false" sId="2">
    <nc r="U917" t="n">
      <f>U918</f>
    </nc>
  </rcc>
  <rcc rId="3984" ua="false" sId="2">
    <nc r="R899" t="n">
      <f>R917+R920</f>
    </nc>
  </rcc>
  <rcc rId="3985" ua="false" sId="2">
    <nc r="U899" t="n">
      <f>U917+U920</f>
    </nc>
  </rcc>
  <rcc rId="3986" ua="false" sId="2">
    <oc r="R895" t="n">
      <f>R922</f>
    </oc>
    <nc r="R895" t="n">
      <f>R899+R922</f>
    </nc>
  </rcc>
  <rcc rId="3987" ua="false" sId="2">
    <oc r="U895" t="n">
      <f>U922</f>
    </oc>
    <nc r="U895" t="n">
      <f>U899+U922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X1635" t="n">
      <f>W1635+W1635=R1635</f>
    </oc>
    <nc r="X1635" t="n">
      <f>W1635+W1635=R1635</f>
    </nc>
  </rcc>
  <rcc rId="3989" ua="false" sId="2">
    <nc r="X212" t="n">
      <v>5729667</v>
    </nc>
  </rcc>
  <rcc rId="3990" ua="false" sId="2">
    <nc r="X212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X129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X367" t="n">
      <v>275756.99</v>
    </oc>
    <nc r="X367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X46" t="n">
      <v>0</v>
    </oc>
    <nc r="X46" t="n">
      <v>101767672.76</v>
    </nc>
  </rcc>
  <rcc rId="3994" ua="false" sId="2">
    <oc r="X47" t="n">
      <v>0</v>
    </oc>
    <nc r="X47" t="n">
      <v>5074868.5</v>
    </nc>
  </rcc>
  <rcc rId="3995" ua="false" sId="2">
    <oc r="X46" t="n">
      <v>0</v>
    </oc>
    <nc r="X46" t="n">
      <v>101767672.76</v>
    </nc>
  </rcc>
  <rcc rId="3996" ua="false" sId="2">
    <oc r="X47" t="n">
      <v>0</v>
    </oc>
    <nc r="X47" t="n">
      <v>5074868.5</v>
    </nc>
  </rcc>
  <rcc rId="3997" ua="false" sId="2">
    <oc r="X51" t="n">
      <v>0</v>
    </oc>
    <nc r="X51" t="n">
      <v>927855</v>
    </nc>
  </rcc>
  <rcc rId="3998" ua="false" sId="2">
    <oc r="X51" t="n">
      <v>0</v>
    </oc>
    <nc r="X51" t="n">
      <v>927855</v>
    </nc>
  </rcc>
  <rcc rId="3999" ua="false" sId="2">
    <oc r="X110" t="n">
      <v>0</v>
    </oc>
    <nc r="X110" t="n">
      <v>209988112</v>
    </nc>
  </rcc>
  <rcc rId="4000" ua="false" sId="2">
    <oc r="X110" t="n">
      <v>0</v>
    </oc>
    <nc r="X110" t="n">
      <v>209988112</v>
    </nc>
  </rcc>
  <rcc rId="4001" ua="false" sId="2">
    <oc r="X205" t="n">
      <v>0</v>
    </oc>
    <nc r="X205" t="n">
      <f>22042126.61-X212</f>
    </nc>
  </rcc>
  <rcc rId="4002" ua="false" sId="2">
    <oc r="X205" t="n">
      <v>0</v>
    </oc>
    <nc r="X205" t="n">
      <f>22042126.61-X212</f>
    </nc>
  </rcc>
  <rcc rId="4003" ua="false" sId="2">
    <oc r="X312" t="n">
      <v>0</v>
    </oc>
    <nc r="X312" t="n">
      <v>24813.56</v>
    </nc>
  </rcc>
  <rcc rId="4004" ua="false" sId="2">
    <oc r="X312" t="n">
      <v>0</v>
    </oc>
    <nc r="X312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X546" t="n">
      <v>1297356.2</v>
    </oc>
    <nc r="X546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X397" t="n">
      <v>0</v>
    </oc>
    <nc r="X397" t="n">
      <v>50000</v>
    </nc>
  </rcc>
  <rcc rId="4007" ua="false" sId="2">
    <oc r="X397" t="n">
      <v>0</v>
    </oc>
    <nc r="X397" t="n">
      <v>50000</v>
    </nc>
  </rcc>
  <rcc rId="4008" ua="false" sId="2">
    <oc r="X246" t="n">
      <v>0</v>
    </oc>
    <nc r="X246" t="n">
      <v>11293823.52</v>
    </nc>
  </rcc>
  <rcc rId="4009" ua="false" sId="2">
    <oc r="X246" t="n">
      <v>0</v>
    </oc>
    <nc r="X246" t="n">
      <v>11293823.52</v>
    </nc>
  </rcc>
  <rcc rId="4010" ua="false" sId="2">
    <oc r="X256" t="n">
      <v>0</v>
    </oc>
    <nc r="X256" t="n">
      <v>3410734.7</v>
    </nc>
  </rcc>
  <rcc rId="4011" ua="false" sId="2">
    <oc r="X256" t="n">
      <v>0</v>
    </oc>
    <nc r="X256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X459" t="n">
      <v>1000000</v>
    </oc>
    <nc r="X459" t="n">
      <v>0</v>
    </nc>
  </rcc>
  <rcc rId="603" ua="false" sId="2">
    <oc r="X459" t="n">
      <v>1000000</v>
    </oc>
    <nc r="X459" t="n">
      <v>0</v>
    </nc>
  </rcc>
  <rcc rId="604" ua="false" sId="2">
    <oc r="X459" t="n">
      <v>1000000</v>
    </oc>
    <nc r="X459" t="n">
      <v>0</v>
    </nc>
  </rcc>
  <rcc rId="605" ua="false" sId="2">
    <oc r="X465" t="n">
      <v>1069200</v>
    </oc>
    <nc r="X465" t="n">
      <v>0</v>
    </nc>
  </rcc>
  <rcc rId="606" ua="false" sId="2">
    <oc r="X465" t="n">
      <v>1069200</v>
    </oc>
    <nc r="X465" t="n">
      <v>0</v>
    </nc>
  </rcc>
  <rcc rId="607" ua="false" sId="2">
    <oc r="X465" t="n">
      <v>1069200</v>
    </oc>
    <nc r="X465" t="n">
      <v>0</v>
    </nc>
  </rcc>
  <rcc rId="608" ua="false" sId="2">
    <oc r="X473" t="n">
      <v>6500000</v>
    </oc>
    <nc r="X473" t="n">
      <v>0</v>
    </nc>
  </rcc>
  <rcc rId="609" ua="false" sId="2">
    <oc r="X473" t="n">
      <v>9250000</v>
    </oc>
    <nc r="X473" t="n">
      <v>0</v>
    </nc>
  </rcc>
  <rcc rId="610" ua="false" sId="2">
    <oc r="X473" t="n">
      <v>9700000</v>
    </oc>
    <nc r="X473" t="n">
      <v>0</v>
    </nc>
  </rcc>
  <rcc rId="611" ua="false" sId="2">
    <oc r="X484" t="n">
      <v>2326763.06</v>
    </oc>
    <nc r="X484" t="n">
      <v>0</v>
    </nc>
  </rcc>
  <rcc rId="612" ua="false" sId="2">
    <oc r="X484" t="n">
      <v>2326763.06</v>
    </oc>
    <nc r="X484" t="n">
      <v>0</v>
    </nc>
  </rcc>
  <rcc rId="613" ua="false" sId="2">
    <oc r="X484" t="n">
      <v>2326763.06</v>
    </oc>
    <nc r="X484" t="n">
      <v>0</v>
    </nc>
  </rcc>
  <rcc rId="614" ua="false" sId="2">
    <oc r="X485" t="n">
      <v>702682.44</v>
    </oc>
    <nc r="X485" t="n">
      <v>0</v>
    </nc>
  </rcc>
  <rcc rId="615" ua="false" sId="2">
    <oc r="X485" t="n">
      <v>702682.44</v>
    </oc>
    <nc r="X485" t="n">
      <v>0</v>
    </nc>
  </rcc>
  <rcc rId="616" ua="false" sId="2">
    <oc r="X485" t="n">
      <v>702682.44</v>
    </oc>
    <nc r="X485" t="n">
      <v>0</v>
    </nc>
  </rcc>
  <rcc rId="617" ua="false" sId="2">
    <oc r="X498" t="n">
      <v>70000</v>
    </oc>
    <nc r="X498" t="n">
      <v>0</v>
    </nc>
  </rcc>
  <rcc rId="618" ua="false" sId="2">
    <oc r="X498" t="n">
      <v>70000</v>
    </oc>
    <nc r="X498" t="n">
      <v>0</v>
    </nc>
  </rcc>
  <rcc rId="619" ua="false" sId="2">
    <oc r="X498" t="n">
      <v>70000</v>
    </oc>
    <nc r="X498" t="n">
      <v>0</v>
    </nc>
  </rcc>
  <rcc rId="620" ua="false" sId="2">
    <oc r="X505" t="n">
      <v>179268.76</v>
    </oc>
    <nc r="X505" t="n">
      <v>0</v>
    </nc>
  </rcc>
  <rcc rId="621" ua="false" sId="2">
    <oc r="X505" t="n">
      <v>196693.68</v>
    </oc>
    <nc r="X505" t="n">
      <v>0</v>
    </nc>
  </rcc>
  <rcc rId="622" ua="false" sId="2">
    <oc r="X505" t="n">
      <v>224445.2</v>
    </oc>
    <nc r="X505" t="n">
      <v>0</v>
    </nc>
  </rcc>
  <rcc rId="623" ua="false" sId="2">
    <oc r="X504" t="n">
      <v>20000</v>
    </oc>
    <nc r="X504" t="n">
      <v>0</v>
    </nc>
  </rcc>
  <rcc rId="624" ua="false" sId="2">
    <oc r="X504" t="n">
      <v>20000</v>
    </oc>
    <nc r="X504" t="n">
      <v>0</v>
    </nc>
  </rcc>
  <rcc rId="625" ua="false" sId="2">
    <oc r="X504" t="n">
      <v>20000</v>
    </oc>
    <nc r="X504" t="n">
      <v>0</v>
    </nc>
  </rcc>
  <rcc rId="626" ua="false" sId="2">
    <oc r="X503" t="n">
      <v>593605.19</v>
    </oc>
    <nc r="X503" t="n">
      <v>0</v>
    </nc>
  </rcc>
  <rcc rId="627" ua="false" sId="2">
    <oc r="X503" t="n">
      <v>651303.621</v>
    </oc>
    <nc r="X503" t="n">
      <v>0</v>
    </nc>
  </rcc>
  <rcc rId="628" ua="false" sId="2">
    <oc r="X503" t="n">
      <v>743196.04</v>
    </oc>
    <nc r="X503" t="n">
      <v>0</v>
    </nc>
  </rcc>
  <rcc rId="629" ua="false" sId="2">
    <oc r="X508" t="n">
      <v>70000</v>
    </oc>
    <nc r="X508" t="n">
      <v>0</v>
    </nc>
  </rcc>
  <rcc rId="630" ua="false" sId="2">
    <oc r="X508" t="n">
      <v>70000</v>
    </oc>
    <nc r="X508" t="n">
      <v>0</v>
    </nc>
  </rcc>
  <rcc rId="631" ua="false" sId="2">
    <oc r="X508" t="n">
      <v>70000</v>
    </oc>
    <nc r="X508" t="n">
      <v>0</v>
    </nc>
  </rcc>
  <rcc rId="632" ua="false" sId="2">
    <oc r="X516" t="n">
      <v>9000</v>
    </oc>
    <nc r="X516" t="n">
      <v>0</v>
    </nc>
  </rcc>
  <rcc rId="633" ua="false" sId="2">
    <oc r="X516" t="n">
      <v>9000</v>
    </oc>
    <nc r="X516" t="n">
      <v>0</v>
    </nc>
  </rcc>
  <rcc rId="634" ua="false" sId="2">
    <oc r="X516" t="n">
      <v>9000</v>
    </oc>
    <nc r="X516" t="n">
      <v>0</v>
    </nc>
  </rcc>
  <rcc rId="635" ua="false" sId="2">
    <oc r="X523" t="n">
      <v>1187210.37</v>
    </oc>
    <nc r="X523" t="n">
      <v>0</v>
    </nc>
  </rcc>
  <rcc rId="636" ua="false" sId="2">
    <oc r="X523" t="n">
      <v>1302607.224</v>
    </oc>
    <nc r="X523" t="n">
      <v>0</v>
    </nc>
  </rcc>
  <rcc rId="637" ua="false" sId="2">
    <oc r="X523" t="n">
      <v>1486392.08</v>
    </oc>
    <nc r="X523" t="n">
      <v>0</v>
    </nc>
  </rcc>
  <rcc rId="638" ua="false" sId="2">
    <oc r="X524" t="n">
      <v>40000</v>
    </oc>
    <nc r="X524" t="n">
      <v>0</v>
    </nc>
  </rcc>
  <rcc rId="639" ua="false" sId="2">
    <oc r="X524" t="n">
      <v>40000</v>
    </oc>
    <nc r="X524" t="n">
      <v>0</v>
    </nc>
  </rcc>
  <rcc rId="640" ua="false" sId="2">
    <oc r="X524" t="n">
      <v>40000</v>
    </oc>
    <nc r="X524" t="n">
      <v>0</v>
    </nc>
  </rcc>
  <rcc rId="641" ua="false" sId="2">
    <oc r="X529" t="n">
      <v>358537.53</v>
    </oc>
    <nc r="X529" t="n">
      <v>0</v>
    </nc>
  </rcc>
  <rcc rId="642" ua="false" sId="2">
    <oc r="X529" t="n">
      <v>393387.38</v>
    </oc>
    <nc r="X529" t="n">
      <v>0</v>
    </nc>
  </rcc>
  <rcc rId="643" ua="false" sId="2">
    <oc r="X529" t="n">
      <v>448890.4</v>
    </oc>
    <nc r="X529" t="n">
      <v>0</v>
    </nc>
  </rcc>
  <rcc rId="644" ua="false" sId="2">
    <oc r="X533" t="n">
      <v>140000</v>
    </oc>
    <nc r="X533" t="n">
      <v>0</v>
    </nc>
  </rcc>
  <rcc rId="645" ua="false" sId="2">
    <oc r="X533" t="n">
      <v>140000</v>
    </oc>
    <nc r="X533" t="n">
      <v>0</v>
    </nc>
  </rcc>
  <rcc rId="646" ua="false" sId="2">
    <oc r="X533" t="n">
      <v>140000</v>
    </oc>
    <nc r="X533" t="n">
      <v>0</v>
    </nc>
  </rcc>
  <rcc rId="647" ua="false" sId="2">
    <oc r="X537" t="n">
      <v>593605.18</v>
    </oc>
    <nc r="X537" t="n">
      <v>0</v>
    </nc>
  </rcc>
  <rcc rId="648" ua="false" sId="2">
    <oc r="X537" t="n">
      <v>651303.61</v>
    </oc>
    <nc r="X537" t="n">
      <v>0</v>
    </nc>
  </rcc>
  <rcc rId="649" ua="false" sId="2">
    <oc r="X537" t="n">
      <v>743196.03</v>
    </oc>
    <nc r="X537" t="n">
      <v>0</v>
    </nc>
  </rcc>
  <rcc rId="650" ua="false" sId="2">
    <oc r="X538" t="n">
      <v>20000</v>
    </oc>
    <nc r="X538" t="n">
      <v>0</v>
    </nc>
  </rcc>
  <rcc rId="651" ua="false" sId="2">
    <oc r="X538" t="n">
      <v>20000</v>
    </oc>
    <nc r="X538" t="n">
      <v>0</v>
    </nc>
  </rcc>
  <rcc rId="652" ua="false" sId="2">
    <oc r="X538" t="n">
      <v>20000</v>
    </oc>
    <nc r="X538" t="n">
      <v>0</v>
    </nc>
  </rcc>
  <rcc rId="653" ua="false" sId="2">
    <oc r="X539" t="n">
      <v>179268.77</v>
    </oc>
    <nc r="X539" t="n">
      <v>0</v>
    </nc>
  </rcc>
  <rcc rId="654" ua="false" sId="2">
    <oc r="X539" t="n">
      <v>196693.69</v>
    </oc>
    <nc r="X539" t="n">
      <v>0</v>
    </nc>
  </rcc>
  <rcc rId="655" ua="false" sId="2">
    <oc r="X539" t="n">
      <v>224445.21</v>
    </oc>
    <nc r="X539" t="n">
      <v>0</v>
    </nc>
  </rcc>
  <rcc rId="656" ua="false" sId="2">
    <oc r="X543" t="n">
      <v>175000</v>
    </oc>
    <nc r="X543" t="n">
      <v>0</v>
    </nc>
  </rcc>
  <rcc rId="657" ua="false" sId="2">
    <oc r="X543" t="n">
      <v>175000</v>
    </oc>
    <nc r="X543" t="n">
      <v>0</v>
    </nc>
  </rcc>
  <rcc rId="658" ua="false" sId="2">
    <oc r="X543" t="n">
      <v>175000</v>
    </oc>
    <nc r="X543" t="n">
      <v>0</v>
    </nc>
  </rcc>
  <rcc rId="659" ua="false" sId="2">
    <oc r="X547" t="n">
      <v>74561265.31</v>
    </oc>
    <nc r="X547" t="n">
      <v>0</v>
    </nc>
  </rcc>
  <rcc rId="660" ua="false" sId="2">
    <oc r="X547" t="n">
      <v>74561265.31</v>
    </oc>
    <nc r="X547" t="n">
      <v>0</v>
    </nc>
  </rcc>
  <rcc rId="661" ua="false" sId="2">
    <oc r="X547" t="n">
      <v>74561265.31</v>
    </oc>
    <nc r="X547" t="n">
      <v>0</v>
    </nc>
  </rcc>
  <rcc rId="662" ua="false" sId="2">
    <oc r="X548" t="n">
      <v>1297356.2</v>
    </oc>
    <nc r="X548" t="n">
      <v>0</v>
    </nc>
  </rcc>
  <rcc rId="663" ua="false" sId="2">
    <oc r="X548" t="n">
      <v>1297356.2</v>
    </oc>
    <nc r="X548" t="n">
      <v>0</v>
    </nc>
  </rcc>
  <rcc rId="664" ua="false" sId="2">
    <oc r="X548" t="n">
      <v>1297356.2</v>
    </oc>
    <nc r="X548" t="n">
      <v>0</v>
    </nc>
  </rcc>
  <rcc rId="665" ua="false" sId="2">
    <oc r="X554" t="n">
      <v>22517502.12</v>
    </oc>
    <nc r="X554" t="n">
      <v>0</v>
    </nc>
  </rcc>
  <rcc rId="666" ua="false" sId="2">
    <oc r="X554" t="n">
      <v>22517502.12</v>
    </oc>
    <nc r="X554" t="n">
      <v>0</v>
    </nc>
  </rcc>
  <rcc rId="667" ua="false" sId="2">
    <oc r="X554" t="n">
      <v>22517502.12</v>
    </oc>
    <nc r="X554" t="n">
      <v>0</v>
    </nc>
  </rcc>
  <rcc rId="668" ua="false" sId="2">
    <oc r="X557" t="n">
      <f>5181637.03+2682400</f>
    </oc>
    <nc r="X557" t="n">
      <v>0</v>
    </nc>
  </rcc>
  <rcc rId="669" ua="false" sId="2">
    <oc r="X557" t="n">
      <f>5181637.03+2682400</f>
    </oc>
    <nc r="X557" t="n">
      <v>0</v>
    </nc>
  </rcc>
  <rcc rId="670" ua="false" sId="2">
    <oc r="X557" t="n">
      <f>5181637.03+2682400</f>
    </oc>
    <nc r="X557" t="n">
      <v>0</v>
    </nc>
  </rcc>
  <rcc rId="671" ua="false" sId="2">
    <oc r="X562" t="n">
      <v>600000</v>
    </oc>
    <nc r="X562" t="n">
      <v>0</v>
    </nc>
  </rcc>
  <rcc rId="672" ua="false" sId="2">
    <oc r="X562" t="n">
      <v>600000</v>
    </oc>
    <nc r="X562" t="n">
      <v>0</v>
    </nc>
  </rcc>
  <rcc rId="673" ua="false" sId="2">
    <oc r="X562" t="n">
      <v>600000</v>
    </oc>
    <nc r="X562" t="n">
      <v>0</v>
    </nc>
  </rcc>
  <rcc rId="674" ua="false" sId="2">
    <oc r="X558" t="n">
      <v>2973370</v>
    </oc>
    <nc r="X558" t="n">
      <v>0</v>
    </nc>
  </rcc>
  <rcc rId="675" ua="false" sId="2">
    <oc r="X558" t="n">
      <v>2973370</v>
    </oc>
    <nc r="X558" t="n">
      <v>0</v>
    </nc>
  </rcc>
  <rcc rId="676" ua="false" sId="2">
    <oc r="X558" t="n">
      <v>2973370</v>
    </oc>
    <nc r="X558" t="n">
      <v>0</v>
    </nc>
  </rcc>
  <rcc rId="677" ua="false" sId="2">
    <oc r="X560" t="n">
      <v>400000</v>
    </oc>
    <nc r="X560" t="n">
      <f>X561</f>
    </nc>
  </rcc>
  <rcc rId="678" ua="false" sId="2">
    <oc r="X560" t="n">
      <v>400000</v>
    </oc>
    <nc r="X560" t="n">
      <f>X561</f>
    </nc>
  </rcc>
  <rcc rId="679" ua="false" sId="2">
    <oc r="X560" t="n">
      <v>400000</v>
    </oc>
    <nc r="X560" t="n">
      <f>X561</f>
    </nc>
  </rcc>
  <rcc rId="680" ua="false" sId="2">
    <oc r="X561" t="n">
      <v>400000</v>
    </oc>
    <nc r="X561" t="n">
      <v>0</v>
    </nc>
  </rcc>
  <rcc rId="681" ua="false" sId="2">
    <oc r="X561" t="n">
      <v>400000</v>
    </oc>
    <nc r="X561" t="n">
      <v>0</v>
    </nc>
  </rcc>
  <rcc rId="682" ua="false" sId="2">
    <oc r="X561" t="n">
      <v>400000</v>
    </oc>
    <nc r="X561" t="n">
      <v>0</v>
    </nc>
  </rcc>
  <rcc rId="683" ua="false" sId="2">
    <oc r="X583" t="n">
      <v>4132.98</v>
    </oc>
    <nc r="X583" t="n">
      <v>0</v>
    </nc>
  </rcc>
  <rcc rId="684" ua="false" sId="2">
    <oc r="X583" t="n">
      <v>3684.33</v>
    </oc>
    <nc r="X583" t="n">
      <v>0</v>
    </nc>
  </rcc>
  <rcc rId="685" ua="false" sId="2">
    <oc r="X583" t="n">
      <v>3684.75</v>
    </oc>
    <nc r="X583" t="n">
      <v>0</v>
    </nc>
  </rcc>
  <rcc rId="686" ua="false" sId="2">
    <oc r="X589" t="n">
      <v>5000000</v>
    </oc>
    <nc r="X589" t="n">
      <v>0</v>
    </nc>
  </rcc>
  <rcc rId="687" ua="false" sId="2">
    <oc r="X589" t="n">
      <v>5000000</v>
    </oc>
    <nc r="X589" t="n">
      <v>0</v>
    </nc>
  </rcc>
  <rcc rId="688" ua="false" sId="2">
    <oc r="X592" t="n">
      <v>2460749.83</v>
    </oc>
    <nc r="X592" t="n">
      <v>0</v>
    </nc>
  </rcc>
  <rcc rId="689" ua="false" sId="2">
    <oc r="X592" t="n">
      <v>2460749.83</v>
    </oc>
    <nc r="X592" t="n">
      <v>0</v>
    </nc>
  </rcc>
  <rcc rId="690" ua="false" sId="2">
    <oc r="X592" t="n">
      <v>1130614.79</v>
    </oc>
    <nc r="X592" t="n">
      <v>0</v>
    </nc>
  </rcc>
  <rcc rId="691" ua="false" sId="2">
    <oc r="X592" t="n">
      <v>376871.62</v>
    </oc>
    <nc r="X592" t="n">
      <v>0</v>
    </nc>
  </rcc>
  <rcc rId="692" ua="false" sId="2">
    <oc r="X592" t="n">
      <v>820250</v>
    </oc>
    <nc r="X592" t="n">
      <v>0</v>
    </nc>
  </rcc>
  <rcc rId="693" ua="false" sId="2">
    <oc r="X592" t="n">
      <v>820250</v>
    </oc>
    <nc r="X592" t="n">
      <v>0</v>
    </nc>
  </rcc>
  <rcc rId="694" ua="false" sId="2">
    <oc r="X598" t="n">
      <v>45000</v>
    </oc>
    <nc r="X598" t="n">
      <v>0</v>
    </nc>
  </rcc>
  <rcc rId="695" ua="false" sId="2">
    <oc r="X598" t="n">
      <v>45000</v>
    </oc>
    <nc r="X598" t="n">
      <v>0</v>
    </nc>
  </rcc>
  <rcc rId="696" ua="false" sId="2">
    <oc r="X598" t="n">
      <v>45000</v>
    </oc>
    <nc r="X598" t="n">
      <v>0</v>
    </nc>
  </rcc>
  <rcc rId="697" ua="false" sId="2">
    <oc r="X629" t="n">
      <v>30000</v>
    </oc>
    <nc r="X629" t="n">
      <v>0</v>
    </nc>
  </rcc>
  <rcc rId="698" ua="false" sId="2">
    <oc r="X629" t="n">
      <v>30000</v>
    </oc>
    <nc r="X629" t="n">
      <v>0</v>
    </nc>
  </rcc>
  <rcc rId="699" ua="false" sId="2">
    <oc r="X629" t="n">
      <v>30000</v>
    </oc>
    <nc r="X629" t="n">
      <v>0</v>
    </nc>
  </rcc>
  <rcc rId="700" ua="false" sId="2">
    <oc r="X621" t="n">
      <v>116000</v>
    </oc>
    <nc r="X621" t="n">
      <v>0</v>
    </nc>
  </rcc>
  <rcc rId="701" ua="false" sId="2">
    <oc r="X621" t="n">
      <v>116000</v>
    </oc>
    <nc r="X621" t="n">
      <v>0</v>
    </nc>
  </rcc>
  <rcc rId="702" ua="false" sId="2">
    <oc r="X621" t="n">
      <v>116000</v>
    </oc>
    <nc r="X621" t="n">
      <v>0</v>
    </nc>
  </rcc>
  <rcc rId="703" ua="false" sId="2">
    <oc r="X639" t="n">
      <v>75000</v>
    </oc>
    <nc r="X639" t="n">
      <v>0</v>
    </nc>
  </rcc>
  <rcc rId="704" ua="false" sId="2">
    <oc r="X639" t="n">
      <v>75000</v>
    </oc>
    <nc r="X639" t="n">
      <v>0</v>
    </nc>
  </rcc>
  <rcc rId="705" ua="false" sId="2">
    <oc r="X639" t="n">
      <v>75000</v>
    </oc>
    <nc r="X639" t="n">
      <v>0</v>
    </nc>
  </rcc>
  <rcc rId="706" ua="false" sId="2">
    <oc r="X644" t="n">
      <v>9829702</v>
    </oc>
    <nc r="X644" t="n">
      <v>0</v>
    </nc>
  </rcc>
  <rcc rId="707" ua="false" sId="2">
    <oc r="X644" t="n">
      <v>9829702</v>
    </oc>
    <nc r="X644" t="n">
      <v>0</v>
    </nc>
  </rcc>
  <rcc rId="708" ua="false" sId="2">
    <oc r="X644" t="n">
      <v>9829702</v>
    </oc>
    <nc r="X644" t="n">
      <v>0</v>
    </nc>
  </rcc>
  <rcc rId="709" ua="false" sId="2">
    <oc r="X645" t="n">
      <v>100000</v>
    </oc>
    <nc r="X645" t="n">
      <v>0</v>
    </nc>
  </rcc>
  <rcc rId="710" ua="false" sId="2">
    <oc r="X645" t="n">
      <v>100000</v>
    </oc>
    <nc r="X645" t="n">
      <v>0</v>
    </nc>
  </rcc>
  <rcc rId="711" ua="false" sId="2">
    <oc r="X645" t="n">
      <v>100000</v>
    </oc>
    <nc r="X645" t="n">
      <v>0</v>
    </nc>
  </rcc>
  <rcc rId="712" ua="false" sId="2">
    <oc r="X646" t="n">
      <v>2968570</v>
    </oc>
    <nc r="X646" t="n">
      <v>0</v>
    </nc>
  </rcc>
  <rcc rId="713" ua="false" sId="2">
    <oc r="X646" t="n">
      <v>2968570</v>
    </oc>
    <nc r="X646" t="n">
      <v>0</v>
    </nc>
  </rcc>
  <rcc rId="714" ua="false" sId="2">
    <oc r="X646" t="n">
      <v>2968570</v>
    </oc>
    <nc r="X646" t="n">
      <v>0</v>
    </nc>
  </rcc>
  <rcc rId="715" ua="false" sId="2">
    <oc r="X649" t="n">
      <v>6662000</v>
    </oc>
    <nc r="X649" t="n">
      <v>0</v>
    </nc>
  </rcc>
  <rcc rId="716" ua="false" sId="2">
    <oc r="X649" t="n">
      <v>6662000</v>
    </oc>
    <nc r="X649" t="n">
      <v>0</v>
    </nc>
  </rcc>
  <rcc rId="717" ua="false" sId="2">
    <oc r="X649" t="n">
      <v>6662000</v>
    </oc>
    <nc r="X649" t="n">
      <v>0</v>
    </nc>
  </rcc>
  <rcc rId="718" ua="false" sId="2">
    <oc r="X650" t="n">
      <v>4016000</v>
    </oc>
    <nc r="X650" t="n">
      <v>0</v>
    </nc>
  </rcc>
  <rcc rId="719" ua="false" sId="2">
    <oc r="X650" t="n">
      <v>4016000</v>
    </oc>
    <nc r="X650" t="n">
      <v>0</v>
    </nc>
  </rcc>
  <rcc rId="720" ua="false" sId="2">
    <oc r="X650" t="n">
      <v>4016000</v>
    </oc>
    <nc r="X650" t="n">
      <v>0</v>
    </nc>
  </rcc>
  <rcc rId="721" ua="false" sId="2">
    <oc r="X652" t="n">
      <v>77500</v>
    </oc>
    <nc r="X652" t="n">
      <v>0</v>
    </nc>
  </rcc>
  <rcc rId="722" ua="false" sId="2">
    <oc r="X652" t="n">
      <v>77500</v>
    </oc>
    <nc r="X652" t="n">
      <v>0</v>
    </nc>
  </rcc>
  <rcc rId="723" ua="false" sId="2">
    <oc r="X652" t="n">
      <v>77500</v>
    </oc>
    <nc r="X652" t="n">
      <v>0</v>
    </nc>
  </rcc>
  <rcc rId="724" ua="false" sId="2">
    <oc r="X660" t="n">
      <v>35000</v>
    </oc>
    <nc r="X660" t="n">
      <v>0</v>
    </nc>
  </rcc>
  <rcc rId="725" ua="false" sId="2">
    <oc r="X660" t="n">
      <v>35000</v>
    </oc>
    <nc r="X660" t="n">
      <v>0</v>
    </nc>
  </rcc>
  <rcc rId="726" ua="false" sId="2">
    <oc r="X660" t="n">
      <v>35000</v>
    </oc>
    <nc r="X660" t="n">
      <v>0</v>
    </nc>
  </rcc>
  <rcc rId="727" ua="false" sId="2">
    <oc r="X663" t="n">
      <v>50000</v>
    </oc>
    <nc r="X663" t="n">
      <v>0</v>
    </nc>
  </rcc>
  <rcc rId="728" ua="false" sId="2">
    <oc r="X663" t="n">
      <v>50000</v>
    </oc>
    <nc r="X663" t="n">
      <v>0</v>
    </nc>
  </rcc>
  <rcc rId="729" ua="false" sId="2">
    <oc r="X663" t="n">
      <v>50000</v>
    </oc>
    <nc r="X663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X367" t="n">
      <v>0</v>
    </oc>
    <nc r="X367" t="n">
      <v>275755.99</v>
    </nc>
  </rcc>
  <rcc rId="4013" ua="false" sId="2">
    <oc r="X367" t="n">
      <v>0</v>
    </oc>
    <nc r="X367" t="n">
      <v>275755.99</v>
    </nc>
  </rcc>
  <rcc rId="4014" ua="false" sId="2">
    <oc r="X366" t="n">
      <v>0</v>
    </oc>
    <nc r="X366" t="n">
      <v>24382739.4</v>
    </nc>
  </rcc>
  <rcc rId="4015" ua="false" sId="2">
    <oc r="X366" t="n">
      <v>0</v>
    </oc>
    <nc r="X366" t="n">
      <v>24382739.4</v>
    </nc>
  </rcc>
  <rcc rId="4016" ua="false" sId="2">
    <oc r="X384" t="n">
      <v>0</v>
    </oc>
    <nc r="X384" t="n">
      <v>57584208.14</v>
    </nc>
  </rcc>
  <rcc rId="4017" ua="false" sId="2">
    <oc r="X384" t="n">
      <v>0</v>
    </oc>
    <nc r="X384" t="n">
      <v>57584208.14</v>
    </nc>
  </rcc>
  <rcc rId="4018" ua="false" sId="2">
    <oc r="X385" t="n">
      <v>0</v>
    </oc>
    <nc r="X385" t="n">
      <v>320925.05</v>
    </nc>
  </rcc>
  <rcc rId="4019" ua="false" sId="2">
    <oc r="X385" t="n">
      <v>0</v>
    </oc>
    <nc r="X385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X555" t="n">
      <v>6428755.37</v>
    </oc>
    <nc r="X555" t="n">
      <f>6428755.37-150000</f>
    </nc>
  </rcc>
  <rcc rId="4021" ua="false" sId="2">
    <oc r="X555" t="n">
      <v>6428755.37</v>
    </oc>
    <nc r="X555" t="n">
      <f>6428755.37-150000</f>
    </nc>
  </rcc>
  <rcc rId="4022" ua="false" sId="2">
    <oc r="X555" t="n">
      <v>6428755.37</v>
    </oc>
    <nc r="X555" t="n">
      <f>6428755.37-150000</f>
    </nc>
  </rcc>
  <rcc rId="4023" ua="false" sId="2">
    <oc r="X645" t="n">
      <v>6066110</v>
    </oc>
    <nc r="X645" t="n">
      <f>6066110-5000</f>
    </nc>
  </rcc>
  <rcc rId="4024" ua="false" sId="2">
    <oc r="X645" t="n">
      <v>7605443.14</v>
    </oc>
    <nc r="X645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655" t="n">
      <f>G30+G34+G46+G47+G51+G94+G102+G106+G110+G111+G129+G133+G147+G191+G195+G200+G205+G210+G211+G215+G222+G226+G235+G246+G255+G256+G259+G267+G271+G280+G285+G289+G290+G299+G304+G308+G312+G321+G71+G83+G153+G160=G21</f>
    </oc>
    <nc r="G1655" t="n">
      <f>G30+G34+G46+G47+G51+G94+G102+G106+G110+G111+G129+G133+G147+G191+G195+G200+G205+G210+G211+G215+G222+G226+G235+G246+G255+G256+G259+G267+G271+G280+G285+G289+G290+G299+G304+G308+G312+G321+G71+G83+G153+G160+G138+G201+G212+G216+G223+G225+G227=G21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X886" t="n">
      <v>655000</v>
    </oc>
    <nc r="X886" t="n">
      <v>0</v>
    </nc>
  </rcc>
  <rcc rId="4027" ua="false" sId="2">
    <oc r="X1078" t="n">
      <v>144000</v>
    </oc>
    <nc r="X1078" t="n">
      <v>860030</v>
    </nc>
  </rcc>
  <rcc rId="4028" ua="false" sId="2">
    <oc r="X1078" t="n">
      <v>144000</v>
    </oc>
    <nc r="X1078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X23" t="n">
      <f>W23-W23</f>
    </oc>
    <nc r="X23" t="n">
      <f>W23-W23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X475" t="n">
      <f>X476+X484+X573+X561</f>
    </oc>
    <nc r="X475" t="n">
      <f>X476+X484+X573+X561+X568</f>
    </nc>
  </rcc>
  <rcc rId="4031" ua="false" sId="2">
    <oc r="X475" t="n">
      <f>X476+X484+X573+X561</f>
    </oc>
    <nc r="X475" t="n">
      <f>X476+X484+X573+X561+X568</f>
    </nc>
  </rcc>
  <rcc rId="4032" ua="false" sId="2">
    <oc r="X475" t="n">
      <f>X476+X484+X573+X561</f>
    </oc>
    <nc r="X475" t="n">
      <f>X476+X484+X573+X561+X568</f>
    </nc>
  </rcc>
  <rcc rId="4033" ua="false" sId="2">
    <oc r="G475" t="n">
      <f>G476+G484+G573+G561</f>
    </oc>
    <nc r="G475" t="n">
      <f>G476+G484+G573+G561+G568</f>
    </nc>
  </rcc>
  <rcc rId="4034" ua="false" sId="2">
    <oc r="R475" t="n">
      <f>R476+R484+R573+R561</f>
    </oc>
    <nc r="R475" t="n">
      <f>R476+R484+R573+R561+R568</f>
    </nc>
  </rcc>
  <rcc rId="4035" ua="false" sId="2">
    <oc r="U475" t="n">
      <f>U476+U484+U573+U561</f>
    </oc>
    <nc r="U475" t="n">
      <f>U476+U484+U573+U561+U568</f>
    </nc>
  </rcc>
  <rcc rId="4036" ua="false" sId="2">
    <oc r="X1133" t="n">
      <f>SUM(X1134+X1160+X1408)</f>
    </oc>
    <nc r="X1133" t="n">
      <f>SUM(X1134+X1160+X1408)</f>
    </nc>
  </rcc>
  <rcc rId="4037" ua="false" sId="2">
    <oc r="X1082" t="n">
      <f>X1083</f>
    </oc>
    <nc r="X1082" t="n">
      <f>X1083</f>
    </nc>
  </rcc>
  <rcc rId="4038" ua="false" sId="2">
    <oc r="X1082" t="n">
      <f>X1083</f>
    </oc>
    <nc r="X1082" t="n">
      <f>X1083</f>
    </nc>
  </rcc>
  <rcc rId="4039" ua="false" sId="2">
    <oc r="X1083" t="n">
      <f>X1084</f>
    </oc>
    <nc r="X1083" t="n">
      <f>X1084</f>
    </nc>
  </rcc>
  <rcc rId="4040" ua="false" sId="2">
    <oc r="X1083" t="n">
      <f>X1084</f>
    </oc>
    <nc r="X1083" t="n">
      <f>X1084</f>
    </nc>
  </rcc>
  <rcc rId="4041" ua="false" sId="2">
    <oc r="X473" t="n">
      <f>SUM(X475+X661+X740+X1415+X1133+X1073+X679+X1080+X843)</f>
    </oc>
    <nc r="X473" t="n">
      <f>SUM(X475+X661+X740+X1415+X1133+X1072+X679+X1080+X843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X473" t="n">
      <f>SUM(X475+X661+X740+X1415+X1133+X1072+X679+X1080+X843)</f>
    </oc>
    <nc r="X473" t="n">
      <f>SUM(X475+X661+X740+X1415+X1133+X1072+X679+X1080+X843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X573" t="n">
      <f>SUM(X617+X589+X636+X581+X595+X649+X631)</f>
    </oc>
    <nc r="X573" t="n">
      <f>SUM(X617+X589+X636+X581+X595+X649+X631)</f>
    </nc>
  </rcc>
  <rcc rId="4044" ua="false" sId="2">
    <oc r="F852" t="n">
      <v>800</v>
    </oc>
    <nc r="F852" t="n">
      <v>400</v>
    </nc>
  </rcc>
  <rcc rId="4045" ua="false" sId="2">
    <oc r="F853" t="n">
      <v>850</v>
    </oc>
    <nc r="F853" t="n">
      <v>412</v>
    </nc>
  </rcc>
  <rcc rId="4046" ua="false" sId="2">
    <oc r="A85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52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853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53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855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5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856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5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855" t="n">
      <v>800</v>
    </oc>
    <nc r="F855" t="n">
      <v>400</v>
    </nc>
  </rcc>
  <rcc rId="4051" ua="false" sId="2">
    <oc r="F856" t="n">
      <v>850</v>
    </oc>
    <nc r="F856" t="n">
      <v>412</v>
    </nc>
  </rcc>
  <rcc rId="4052" ua="false" sId="2">
    <oc r="A858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5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859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5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858" t="n">
      <v>800</v>
    </oc>
    <nc r="F858" t="n">
      <v>400</v>
    </nc>
  </rcc>
  <rcc rId="4055" ua="false" sId="2">
    <oc r="F859" t="n">
      <v>850</v>
    </oc>
    <nc r="F859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X555" t="n">
      <f>6428755.37-150000</f>
    </oc>
    <nc r="X555" t="n">
      <f>6428755.37-150000</f>
    </nc>
  </rcc>
  <rcc rId="4057" ua="false" sId="2">
    <oc r="X649" t="n">
      <f>X651+X657</f>
    </oc>
    <nc r="X649" t="n">
      <f>X650+X657</f>
    </nc>
  </rcc>
  <rcc rId="4058" ua="false" sId="2">
    <oc r="X632" t="n">
      <f>X634</f>
    </oc>
    <nc r="X632" t="n">
      <f>X633</f>
    </nc>
  </rcc>
  <rcc rId="4059" ua="false" sId="2">
    <oc r="X591" t="n">
      <f>X593</f>
    </oc>
    <nc r="X591" t="n">
      <f>X592</f>
    </nc>
  </rcc>
  <rcc rId="4060" ua="false" sId="2">
    <oc r="X573" t="n">
      <f>SUM(X617+X589+X636+X581+X595+X649+X631)</f>
    </oc>
    <nc r="X573" t="n">
      <f>SUM(X617+X589+X636+X581+X595+X649+X631)</f>
    </nc>
  </rcc>
  <rcc rId="4061" ua="false" sId="2">
    <oc r="X473" t="n">
      <f>SUM(X475+X661+X740+X1415+X1133+X1072+X679+X1080+X843)</f>
    </oc>
    <nc r="X473" t="n">
      <f>X475+X661+X679+X740+X843+X1072+X1080+X1133+X1415</f>
    </nc>
  </rcc>
  <rcc rId="4062" ua="false" sId="2">
    <oc r="X473" t="n">
      <f>SUM(X475+X661+X740+X1415+X1133+X1073+X679+X1080+X843)</f>
    </oc>
    <nc r="X473" t="n">
      <f>X475+X661+X679+X740+X843+X1072+X1080+X1133+X1415</f>
    </nc>
  </rcc>
  <rcc rId="4063" ua="false" sId="2">
    <oc r="X473" t="n">
      <f>SUM(X475+X661+X740+X1415+X1133+X1073+X679+X1080+X843)</f>
    </oc>
    <nc r="X473" t="n">
      <f>X475+X661+X679+X740+X843+X1072+X1080+X1133+X1415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648" t="n">
      <f>G1627+G1624+G1623+G1622+G1617+G1616=G1608</f>
    </oc>
    <nc r="G1648" t="n">
      <f>G1627+G1624+G1623+G1622+G1617+G1616=G160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X676" t="n">
      <v>1952174.38</v>
    </oc>
    <nc r="X676" t="n">
      <v>0</v>
    </nc>
  </rcc>
  <rcc rId="731" ua="false" sId="2">
    <oc r="X676" t="n">
      <v>2141925.71</v>
    </oc>
    <nc r="X676" t="n">
      <v>0</v>
    </nc>
  </rcc>
  <rcc rId="732" ua="false" sId="2">
    <oc r="X676" t="n">
      <v>2141925.71</v>
    </oc>
    <nc r="X676" t="n">
      <v>0</v>
    </nc>
  </rcc>
  <rcc rId="733" ua="false" sId="2">
    <oc r="X677" t="n">
      <v>131700</v>
    </oc>
    <nc r="X677" t="n">
      <v>0</v>
    </nc>
  </rcc>
  <rcc rId="734" ua="false" sId="2">
    <oc r="X677" t="n">
      <v>131700</v>
    </oc>
    <nc r="X677" t="n">
      <v>0</v>
    </nc>
  </rcc>
  <rcc rId="735" ua="false" sId="2">
    <oc r="X677" t="n">
      <v>131700</v>
    </oc>
    <nc r="X677" t="n">
      <v>0</v>
    </nc>
  </rcc>
  <rcc rId="736" ua="false" sId="2">
    <oc r="X678" t="n">
      <v>589556.66</v>
    </oc>
    <nc r="X678" t="n">
      <v>0</v>
    </nc>
  </rcc>
  <rcc rId="737" ua="false" sId="2">
    <oc r="X678" t="n">
      <v>646861.57</v>
    </oc>
    <nc r="X678" t="n">
      <v>0</v>
    </nc>
  </rcc>
  <rcc rId="738" ua="false" sId="2">
    <oc r="X678" t="n">
      <v>646861.57</v>
    </oc>
    <nc r="X678" t="n">
      <v>0</v>
    </nc>
  </rcc>
  <rcc rId="739" ua="false" sId="2">
    <oc r="X681" t="n">
      <v>277231.02</v>
    </oc>
    <nc r="X681" t="n">
      <v>0</v>
    </nc>
  </rcc>
  <rcc rId="740" ua="false" sId="2">
    <oc r="X681" t="n">
      <v>163911.42</v>
    </oc>
    <nc r="X681" t="n">
      <v>0</v>
    </nc>
  </rcc>
  <rcc rId="741" ua="false" sId="2">
    <oc r="X681" t="n">
      <v>309029.52</v>
    </oc>
    <nc r="X681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X1619" t="n">
      <f>X1621+X1626</f>
    </oc>
    <nc r="X1619" t="n">
      <f>X1620+X1625</f>
    </nc>
  </rcc>
  <rcc rId="4066" ua="false" sId="2">
    <oc r="X1608" t="n">
      <f>X1609+X1630</f>
    </oc>
    <nc r="X1608" t="n">
      <f>X1609+X1630</f>
    </nc>
  </rcc>
  <rcc rId="4067" ua="false" sId="2">
    <oc r="X1608" t="n">
      <f>X1609+X1630</f>
    </oc>
    <nc r="X1608" t="n">
      <f>X1609+X1630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X645" t="n">
      <f>6066110-5000</f>
    </oc>
    <nc r="X645" t="n">
      <f>6066110+149265.53-5000</f>
    </nc>
  </rcc>
  <rcc rId="4069" ua="false" sId="2">
    <oc r="X645" t="n">
      <f>6066110-5000</f>
    </oc>
    <nc r="X645" t="n">
      <f>6066110+149265.53-5000</f>
    </nc>
  </rcc>
  <rcc rId="4070" ua="false" sId="2">
    <oc r="X645" t="n">
      <f>6066110-5000</f>
    </oc>
    <nc r="X645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X646" t="n">
      <v>7209745.73</v>
    </oc>
    <nc r="X646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X646" t="n">
      <f>7209745.73+5717623.19</f>
    </oc>
    <nc r="X646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639" t="n">
      <f>G1627+G1624+G1623+G1617+G1599+G1601+G1593+G1622+G1616+G1606+G1604+G1600+G1599+G1598+G1592+G1463+G1443++G1036+G547+G523+G503+G285+G483+G428+G410++G256+G489+G674++G1582+G1578+G1570+G1553+G1549+G1536+G1535+G1533+G1532+G1528+G1509+G1522+G1518+G1514+G1497+G1493+G1485+G1480+G1478+G1477+G1473+G1468+G1466+G1462+G1461+G1450+G1446+G1442+G1441+G1425+G1422+G1407+G1401+G1397+G1186+G1180+G1159+G1131+G1078+G1070+G1066+G1056+G1050+G1046+G1045+G1041++G1031+G1024+G1013+$DA$981+G994+G980+G965+G954+G949+G944+G940+G894+G886+G864+G859+G856+G853+G841+G837+G833+G784+G773+G746+G738+G737+G736+G726+G721+G709+G697+G687+G677+G673+G672+G652+G648+G646+G645+G642+G641+G640+G635+G630+G611+G594+G588+G585+G567+G560+G558+G555+G556+G546+G545+G541+G536+G535+G531+G522+G521+G510+G506+G502+G501+G496+G482+G471+G463+G457+G439+G437+G431+G427+G426+G452+G415+G413+G409+G408+G397+G393+G389+G385+G384+G379+G375+G371+G367+G366+G321+G312+G308+G304+G290+G299+G289+G280+G271+G267+G255+G259+G246+G235+G226+G222+G215+G210+G205+G200+G195+G191+G160+G147++G133+G129+G111+G110+G106+G102+G94+G83+G71+G51+G47+G46+G34+G30+G537+G401+G20+G1574+G1561+G1545+G1413+G975+$AF$853+$HX$742+G659+G626+G623+G622+G621+G330+G227+G223+G216+G213+G212+G211+G201+G153</f>
    </oc>
    <nc r="G1639" t="n">
      <f>G1634+G1502+G1430+G1426+G1103+G1092+G1018+G1002+G995+G958+G921+G919+G766+G762+G572+G1627+G1624+G1623+G1617+G1599+G1601+G1593+G1622+G1616+G1606+G1604+G1600+G1599+G1598+G1592+G1463+G1443++G1036+G547+G523+G503+G285+G483+G428+G410++G256+G489+G674++G1582+G1578+G1570+G1553+G1549+G1536+G1535+G1533+G1532+G1528+G1509+G1522+G1518+G1514+G1497+G1493+G1485+G1480+G1478+G1477+G1473+G1468+G1466+G1462+G1461+G1450+G1446+G1442+G1441+G1425+G1422+G1407+G1401+G1397+G1186+G1180+G1159+G1131+G1078+G1070+G1066+G1056+G1050+G1046+G1045+G1041++G1031+G1024+G1013+G994+G980+G965+G954+G949+G944+G940+G894+G886+G864+G859+G856+G853+G841+G837+G833+G784+G773+G746+G738+G737+G736+G726+G721+G709+G697+G687+G677+G673+G672+G652+G648+G646+G645+G642+G641+G640+G635+G630+G611+G594+G588+G585+G567+G560+G558+G555+G556+G546+G545+G541+G536+G535+G531+G522+G521+G510+G506+G502+G501+G496+G482+G471+G463+G457+G439+G437+G431+G427+G426+G452+G415+G413+G409+G408+G397+G393+G389+G385+G384+G379+G375+G371+G367+G366+G321+G312+G308+G304+G290+G299+G289+G280+G271+G267+G255+G259+G246+G235+G226+G222+G215+G210+G205+G200+G195+G191+G160+G147++G133+G129+G111+G110+G106+G102+G94+G83+G71+G51+G47+G46+G34+G30+G537+G401+G20+G1574+G1561+G1545+G1413+G975+G659+G626+G623+G622+G621+G330+G227+G223+G216+G213+G212+G211+G201+G15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X1574" t="n">
      <v>3197753.69</v>
    </nc>
  </rcc>
  <rcc rId="4075" ua="false" sId="2">
    <nc r="X1574" t="n">
      <v>3375108.53</v>
    </nc>
  </rcc>
  <rcc rId="4076" ua="false" sId="2">
    <nc r="X1574" t="n">
      <v>3492844.87</v>
    </nc>
  </rcc>
  <rcc rId="4077" ua="false" sId="2">
    <oc r="X1570" t="n">
      <v>3197753.69</v>
    </oc>
    <nc r="X1570"/>
  </rcc>
  <rcc rId="4078" ua="false" sId="2">
    <oc r="X1570" t="n">
      <v>3375108.53</v>
    </oc>
    <nc r="X1570"/>
  </rcc>
  <rcc rId="4079" ua="false" sId="2">
    <oc r="X1570" t="n">
      <v>3492844.87</v>
    </oc>
    <nc r="X1570"/>
  </rcc>
  <rcc rId="4080" ua="false" sId="2">
    <nc r="X1571" t="n">
      <f>X1572</f>
    </nc>
  </rcc>
  <rcc rId="4081" ua="false" sId="2">
    <nc r="X1572" t="n">
      <f>X1573</f>
    </nc>
  </rcc>
  <rcc rId="4082" ua="false" sId="2">
    <nc r="X1573" t="n">
      <f>X1574</f>
    </nc>
  </rcc>
  <rcc rId="4083" ua="false" sId="2">
    <nc r="G1574" t="n">
      <f>W1574+W1574</f>
    </nc>
  </rcc>
  <rcc rId="4084" ua="false" sId="2">
    <nc r="R1574" t="n">
      <f>X1574+X1574</f>
    </nc>
  </rcc>
  <rcc rId="4085" ua="false" sId="2">
    <nc r="U1574" t="n">
      <f>X1574+X1574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R1639" t="n">
      <f>R1627+R1624+R1623+R1617+R1599+R1601+R1593+R1622+R1616+R1606+R1604+R1600+R1599+R1598+R1592+R1463+R1443++R1036+R547+R523+R503+R285+R483+R428+R410++R256+R489+R674++R1582+R1578+R1570+R1553+R1549+R1536+R1535+R1533+R1532+R1528+R1509+R1522+R1518+R1514+R1497+R1493+R1485+R1480+R1478+R1477+R1473+R1468+R1466+R1462+R1461+R1450+R1446+R1442+R1441+R1425+R1422+R1407+R1401+R1397+R1186+R1180+R1159+R1131+R1078+R1070+R1066+R1056+R1050+R1046+R1045+R1041++R1031+R1024+R1013+$DA$981+R994+R980+R965+R954+R949+R944+R940+R894+R886+R864+R859+R856+R853+R841+R837+R833+R784+R773+R746+R738+R737+R736+R726+R721+R709+R697+R687+R677+R673+R672+R652+R648+R646+R645+R642+R641+R640+R635+R630+R611+R594+R588+R585+R567+R560+R558+R555+R556+R546+R545+R541+R536+R535+R531+R522+R521+R510+R506+R502+R501+R496+R482+R471+R463+R457+R439+R437+R431+R427+R426+R452+R415+R413+R409+R408+R397+R393+R389+R385+R384+R379+R375+R371+R367+R366+R321+R312+R308+R304+R290+R299+R289+R280+R271+R267+R255+R259+R246+R235+R226+R222+R215+R210+R205+R200+R195+R191+R160+R147++R133+R129+R111+R110+R106+R102+R94+R83+R71+R51+R47+R46+R34+R30+R537+R401+R20+R1574+R1561+R1545+R1413+R975+$AF$853+$HX$742+R659+R626+R623+R622+R621+R330+R227+R223+R216+R213+R212+R211+R201+R153</f>
    </oc>
    <nc r="R1639" t="n">
      <f>R1634+R1502+R1430+R1426+R1103+R1092+R1018+R1002+R995+R958+R921+R919+R766+R762+R572+R1627+R1624+R1623+R1617+R1599+R1601+R1593+R1622+R1616+R1606+R1604+R1600+R1599+R1598+R1592+R1463+R1443++R1036+R547+R523+R503+R285+R483+R428+R410++R256+R489+R674++R1582+R1578+R1570+R1553+R1549+R1536+R1535+R1533+R1532+R1528+R1509+R1522+R1518+R1514+R1497+R1493+R1485+R1480+R1478+R1477+R1473+R1468+R1466+R1462+R1461+R1450+R1446+R1442+R1441+R1425+R1422+R1407+R1401+R1397+R1186+R1180+R1159+R1131+R1078+R1070+R1066+R1056+R1050+R1046+R1045+R1041++R1031+R1024+R1013+R994+R980+R965+R954+R949+R944+R940+R894+R886+R864+R859+R856+R853+R841+R837+R833+R784+R773+R746+R738+R737+R736+R726+R721+R709+R697+R687+R677+R673+R672+R652+R648+R646+R645+R642+R641+R640+R635+R630+R611+R594+R588+R585+R567+R560+R558+R555+R556+R546+R545+R541+R536+R535+R531+R522+R521+R510+R506+R502+R501+R496+R482+R471+R463+R457+R439+R437+R431+R427+R426+R452+R415+R413+R409+R408+R397+R393+R389+R385+R384+R379+R375+R371+R367+R366+R321+R312+R308+R304+R290+R299+R289+R280+R271+R267+R255+R259+R246+R235+R226+R222+R215+R210+R205+R200+R195+R191+R160+R147++R133+R129+R111+R110+R106+R102+R94+R83+R71+R51+R47+R46+R34+R30+R537+R401+R20+R1574+R1561+R1545+R1413+R975+R659+R626+R623+R622+R621+R330+R227+R223+R216+R213+R212+R211+R201+R153</f>
    </nc>
  </rcc>
  <rcc rId="4087" ua="false" sId="2">
    <oc r="R1640" t="n">
      <f>R1635-R1639</f>
    </oc>
    <nc r="R1640" t="n">
      <f>R1635-R1639</f>
    </nc>
  </rcc>
  <rcc rId="4088" ua="false" sId="2">
    <oc r="U1639" t="n">
      <f>U1627+U1624+U1623+U1617+U1599+U1601+U1593+U1622+U1616+U1606+U1604+U1600+U1599+U1598+U1592+U1463+U1443++U1036+U547+U523+U503+U285+U483+U428+U410++U256+U489+U674++U1582+U1578+U1570+U1553+U1549+U1536+U1535+U1533+U1532+U1528+U1509+U1522+U1518+U1514+U1497+U1493+U1485+U1480+U1478+U1477+U1473+U1468+U1466+U1462+U1461+U1450+U1446+U1442+U1441+U1425+U1422+U1407+U1401+U1397+U1186+U1180+U1159+U1131+U1078+U1070+U1066+U1056+U1050+U1046+U1045+U1041++U1031+U1024+U1013+$DA$981+U994+U980+U965+U954+U949+U944+U940+U894+U886+U864+U859+U856+U853+U841+U837+U833+U784+U773+U746+U738+U737+U736+U726+U721+U709+U697+U687+U677+U673+U672+U652+U648+U646+U645+U642+U641+U640+U635+U630+U611+U594+U588+U585+U567+U560+U558+U555+U556+U546+U545+U541+U536+U535+U531+U522+U521+U510+U506+U502+U501+U496+U482+U471+U463+U457+U439+U437+U431+U427+U426+U452+U415+U413+U409+U408+U397+U393+U389+U385+U384+U379+U375+U371+U367+U366+U321+U312+U308+U304+U290+U299+U289+U280+U271+U267+U255+U259+U246+U235+U226+U222+U215+U210+U205+U200+U195+U191+U160+U147++U133+U129+U111+U110+U106+U102+U94+U83+U71+U51+U47+U46+U34+U30+U537+U401+U20+U1574+U1561+U1545+U1413+U975+$AF$853+$HX$742+U659+U626+U623+U622+U621+U330+U227+U223+U216+U213+U212+U211+U201+U153</f>
    </oc>
    <nc r="U1639" t="n">
      <f>U1634+U1502+U1430+U1426+U1103+U1092+U1018+U1002+U995+U958+U921+U919+U766+U762+U572+U1627+U1624+U1623+U1617+U1599+U1601+U1593+U1622+U1616+U1606+U1604+U1600+U1599+U1598+U1592+U1463+U1443++U1036+U547+U523+U503+U285+U483+U428+U410++U256+U489+U674++U1582+U1578+U1570+U1553+U1549+U1536+U1535+U1533+U1532+U1528+U1509+U1522+U1518+U1514+U1497+U1493+U1485+U1480+U1478+U1477+U1473+U1468+U1466+U1462+U1461+U1450+U1446+U1442+U1441+U1425+U1422+U1407+U1401+U1397+U1186+U1180+U1159+U1131+U1078+U1070+U1066+U1056+U1050+U1046+U1045+U1041++U1031+U1024+U1013+U994+U980+U965+U954+U949+U944+U940+U894+U886+U864+U859+U856+U853+U841+U837+U833+U784+U773+U746+U738+U737+U736+U726+U721+U709+U697+U687+U677+U673+U672+U652+U648+U646+U645+U642+U641+U640+U635+U630+U611+U594+U588+U585+U567+U560+U558+U555+U556+U546+U545+U541+U536+U535+U531+U522+U521+U510+U506+U502+U501+U496+U482+U471+U463+U457+U439+U437+U431+U427+U426+U452+U415+U413+U409+U408+U397+U393+U389+U385+U384+U379+U375+U371+U367+U366+U321+U312+U308+U304+U290+U299+U289+U280+U271+U267+U255+U259+U246+U235+U226+U222+U215+U210+U205+U200+U195+U191+U160+U147++U133+U129+U111+U110+U106+U102+U94+U83+U71+U51+U47+U46+U34+U30+U537+U401+U20+U1574+U1561+U1545+U1413+U975+U659+U626+U623+U622+U621+U330+U227+U223+U216+U213+U212+U211+U201+U153</f>
    </nc>
  </rcc>
  <rcc rId="4089" ua="false" sId="2">
    <oc r="U1640" t="n">
      <f>U1635-U1639</f>
    </oc>
    <nc r="U1640" t="n">
      <f>U1635-U1639</f>
    </nc>
  </rcc>
  <rcc rId="4090" ua="false" sId="2">
    <oc r="G1639" t="n">
      <f>G1634+G1502+G1430+G1426+G1103+G1092+G1018+G1002+G995+G958+G921+G919+G766+G762+G572+G1627+G1624+G1623+G1617+G1599+G1601+G1593+G1622+G1616+G1606+G1604+G1600+G1599+G1598+G1592+G1463+G1443++G1036+G547+G523+G503+G285+G483+G428+G410++G256+G489+G674++G1582+G1578+G1570+G1553+G1549+G1536+G1535+G1533+G1532+G1528+G1509+G1522+G1518+G1514+G1497+G1493+G1485+G1480+G1478+G1477+G1473+G1468+G1466+G1462+G1461+G1450+G1446+G1442+G1441+G1425+G1422+G1407+G1401+G1397+G1186+G1180+G1159+G1131+G1078+G1070+G1066+G1056+G1050+G1046+G1045+G1041++G1031+G1024+G1013+G994+G980+G965+G954+G949+G944+G940+G894+G886+G864+G859+G856+G853+G841+G837+G833+G784+G773+G746+G738+G737+G736+G726+G721+G709+G697+G687+G677+G673+G672+G652+G648+G646+G645+G642+G641+G640+G635+G630+G611+G594+G588+G585+G567+G560+G558+G555+G556+G546+G545+G541+G536+G535+G531+G522+G521+G510+G506+G502+G501+G496+G482+G471+G463+G457+G439+G437+G431+G427+G426+G452+G415+G413+G409+G408+G397+G393+G389+G385+G384+G379+G375+G371+G367+G366+G321+G312+G308+G304+G290+G299+G289+G280+G271+G267+G255+G259+G246+G235+G226+G222+G215+G210+G205+G200+G195+G191+G160+G147++G133+G129+G111+G110+G106+G102+G94+G83+G71+G51+G47+G46+G34+G30+G537+G401+G20+G1574+G1561+G1545+G1413+G975+G659+G626+G623+G622+G621+G330+G227+G223+G216+G213+G212+G211+G201+G153</f>
    </oc>
    <nc r="G1639" t="n">
      <f>G1634+G1502+G1430+G1426+G1103+G1092+G1018+G1002+G995+G958+G921+G919+G766+G762+G572+G1627+G1624+G1623+G1617+G1599+G1601+G1593+G1622+G1616+G1606+G1604+G1600+G1599+G1598+G1592+G1463+G1443++G1036+G547+G523+G503+G285+G483+G428+G410++G256+G489+G674++G1582+G1578+G1570+G1553+G1549+G1536+G1533+G1532+G1528+G1509+G1522+G1518+G1514+G1497+G1493+G1485+G1480+G1478+G1477+G1473+G1468+G1466+G1462+G1461+G1450+G1446+G1442+G1441+G1425+G1422+G1407+G1401+G1397+G1186+G1180+G1159+G1131+G1078+G1070+G1066+G1056+G1050+G1046+G1045+G1041++G1031+G1024+G1013+G994+G980+G965+G954+G949+G944+G940+G894+G886+G864+G859+G856+G853+G841+G837+G833+G784+G773+G746+G738+G737+G736+G726+G721+G709+G697+G687+G677+G673+G672+G652+G648+G646+G645+G642+G641+G640+G635+G630+G611+G594+G588+G585+G567+G560+G558+G555+G556+G546+G545+G541+G536+G535+G531+G522+G521+G510+G506+G502+G501+G496+G482+G471+G463+G457+G439+G437+G431+G427+G426+G452+G415+G413+G409+G408+G397+G393+G389+G385+G384+G379+G375+G371+G367+G366+G321+G312+G308+G304+G290+G299+G289+G280+G271+G267+G255+G259+G246+G235+G226+G222+G215+G210+G205+G200+G195+G191+G160+G147++G133+G129+G111+G110+G106+G102+G94+G83+G71+G51+G47+G46+G34+G30+G537+G401+G20+G1574+G1561+G1545+G1413+G975+G659+G626+G623+G622+G621+G330+G227+G223+G216+G213+G212+G211+G201+G153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X86" t="n">
      <f>X103+X107+X126+X95+X130+X154+X87+X139+X148</f>
    </oc>
    <nc r="X86" t="n">
      <f>X103+X107+X126+X95+X130+X154+X87+X139+X148+X134</f>
    </nc>
  </rcc>
  <rcc rId="4092" ua="false" sId="2">
    <oc r="X86" t="n">
      <f>X103+X107+X126+X95+X130+X154+X87+X139+X148</f>
    </oc>
    <nc r="X86" t="n">
      <f>X103+X107+X126+X95+X130+X154+X87+X139+X148+X134</f>
    </nc>
  </rcc>
  <rcc rId="4093" ua="false" sId="2">
    <nc r="X134" t="n">
      <f>W134+W134=G134</f>
    </nc>
  </rcc>
  <rcc rId="4094" ua="false" sId="2">
    <nc r="X134" t="n">
      <f>W134+W134=R134</f>
    </nc>
  </rcc>
  <rcc rId="4095" ua="false" sId="2">
    <nc r="X134" t="n">
      <f>W134+W134=U134</f>
    </nc>
  </rcc>
  <rcc rId="4096" ua="false" sId="2">
    <nc r="X135" t="n">
      <f>W135+W135=G135</f>
    </nc>
  </rcc>
  <rcc rId="4097" ua="false" sId="2">
    <nc r="X135" t="n">
      <f>W135+W135=R135</f>
    </nc>
  </rcc>
  <rcc rId="4098" ua="false" sId="2">
    <nc r="X135" t="n">
      <f>W135+W135=U135</f>
    </nc>
  </rcc>
  <rcc rId="4099" ua="false" sId="2">
    <nc r="X136" t="n">
      <f>W136+W136=G136</f>
    </nc>
  </rcc>
  <rcc rId="4100" ua="false" sId="2">
    <nc r="X136" t="n">
      <f>W136+W136=R136</f>
    </nc>
  </rcc>
  <rcc rId="4101" ua="false" sId="2">
    <nc r="X136" t="n">
      <f>W136+W136=U136</f>
    </nc>
  </rcc>
  <rcc rId="4102" ua="false" sId="2">
    <nc r="X138" t="n">
      <f>W138+W138=G138</f>
    </nc>
  </rcc>
  <rcc rId="4103" ua="false" sId="2">
    <nc r="X138" t="n">
      <f>W138+W138=R138</f>
    </nc>
  </rcc>
  <rcc rId="4104" ua="false" sId="2">
    <nc r="X138" t="n">
      <f>W138+W138=U138</f>
    </nc>
  </rcc>
  <rcc rId="4105" ua="false" sId="2">
    <oc r="R86" t="n">
      <f>R103+R107+R126+R95+R130+R154+R87+R139+R148</f>
    </oc>
    <nc r="R86" t="n">
      <f>R103+R107+R126+R95+R130+R154+R87+R139+R148+R134</f>
    </nc>
  </rcc>
  <rcc rId="4106" ua="false" sId="2">
    <oc r="U86" t="n">
      <f>U103+U107+U126+U95+U130+U154+U87+U139+U148</f>
    </oc>
    <nc r="U86" t="n">
      <f>U103+U107+U126+U95+U130+U154+U87+U139+U148+U134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X136" t="n">
      <f>X138</f>
    </oc>
    <nc r="X136" t="n">
      <v>0</v>
    </nc>
  </rcc>
  <rcc rId="4108" ua="false" sId="2">
    <oc r="X136" t="n">
      <f>X138</f>
    </oc>
    <nc r="X136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X23" t="n">
      <f>X24+X84+X229+X236+X164</f>
    </oc>
    <nc r="X23" t="n">
      <f>X24+X84+X229+X236+X16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X691" t="n">
      <v>76900</v>
    </oc>
    <nc r="X691" t="n">
      <v>0</v>
    </nc>
  </rcc>
  <rcc rId="743" ua="false" sId="2">
    <oc r="X691" t="n">
      <v>76900</v>
    </oc>
    <nc r="X691" t="n">
      <v>0</v>
    </nc>
  </rcc>
  <rcc rId="744" ua="false" sId="2">
    <oc r="X691" t="n">
      <v>76900</v>
    </oc>
    <nc r="X691" t="n">
      <v>0</v>
    </nc>
  </rcc>
  <rcc rId="745" ua="false" sId="2">
    <oc r="X702" t="n">
      <v>35000</v>
    </oc>
    <nc r="X702" t="n">
      <v>0</v>
    </nc>
  </rcc>
  <rcc rId="746" ua="false" sId="2">
    <oc r="X702" t="n">
      <v>35000</v>
    </oc>
    <nc r="X702" t="n">
      <v>0</v>
    </nc>
  </rcc>
  <rcc rId="747" ua="false" sId="2">
    <oc r="X702" t="n">
      <v>35000</v>
    </oc>
    <nc r="X702" t="n">
      <v>0</v>
    </nc>
  </rcc>
  <rcc rId="748" ua="false" sId="2">
    <oc r="X721" t="n">
      <v>6000000</v>
    </oc>
    <nc r="X721" t="n">
      <v>0</v>
    </nc>
  </rcc>
  <rcc rId="749" ua="false" sId="2">
    <oc r="X721" t="n">
      <v>3000000</v>
    </oc>
    <nc r="X721" t="n">
      <v>0</v>
    </nc>
  </rcc>
  <rcc rId="750" ua="false" sId="2">
    <oc r="X725" t="n">
      <v>1150000</v>
    </oc>
    <nc r="X725" t="n">
      <v>0</v>
    </nc>
  </rcc>
  <rcc rId="751" ua="false" sId="2">
    <oc r="X725" t="n">
      <v>1150000</v>
    </oc>
    <nc r="X725" t="n">
      <v>0</v>
    </nc>
  </rcc>
  <rcc rId="752" ua="false" sId="2">
    <oc r="X725" t="n">
      <v>1150000</v>
    </oc>
    <nc r="X725" t="n">
      <v>0</v>
    </nc>
  </rcc>
  <rcc rId="753" ua="false" sId="2">
    <oc r="X740" t="n">
      <v>3742586.02</v>
    </oc>
    <nc r="X740" t="n">
      <v>0</v>
    </nc>
  </rcc>
  <rcc rId="754" ua="false" sId="2">
    <oc r="X740" t="n">
      <v>3742586.02</v>
    </oc>
    <nc r="X740" t="n">
      <v>0</v>
    </nc>
  </rcc>
  <rcc rId="755" ua="false" sId="2">
    <oc r="X740" t="n">
      <v>3742586.02</v>
    </oc>
    <nc r="X740" t="n">
      <v>0</v>
    </nc>
  </rcc>
  <rcc rId="756" ua="false" sId="2">
    <oc r="X741" t="n">
      <v>100000</v>
    </oc>
    <nc r="X741" t="n">
      <v>0</v>
    </nc>
  </rcc>
  <rcc rId="757" ua="false" sId="2">
    <oc r="X741" t="n">
      <v>100000</v>
    </oc>
    <nc r="X741" t="n">
      <v>0</v>
    </nc>
  </rcc>
  <rcc rId="758" ua="false" sId="2">
    <oc r="X741" t="n">
      <v>100000</v>
    </oc>
    <nc r="X741" t="n">
      <v>0</v>
    </nc>
  </rcc>
  <rcc rId="759" ua="false" sId="2">
    <oc r="X742" t="n">
      <v>1130260.98</v>
    </oc>
    <nc r="X742" t="n">
      <v>0</v>
    </nc>
  </rcc>
  <rcc rId="760" ua="false" sId="2">
    <oc r="X742" t="n">
      <v>1130260.98</v>
    </oc>
    <nc r="X742" t="n">
      <v>0</v>
    </nc>
  </rcc>
  <rcc rId="761" ua="false" sId="2">
    <oc r="X742" t="n">
      <v>1130260.98</v>
    </oc>
    <nc r="X742" t="n">
      <v>0</v>
    </nc>
  </rcc>
  <rcc rId="762" ua="false" sId="2">
    <oc r="X800" t="n">
      <v>318513.53</v>
    </oc>
    <nc r="X800" t="n">
      <v>0</v>
    </nc>
  </rcc>
  <rcc rId="763" ua="false" sId="2">
    <oc r="X800" t="n">
      <v>146534.83</v>
    </oc>
    <nc r="X800" t="n">
      <v>0</v>
    </nc>
  </rcc>
  <rcc rId="764" ua="false" sId="2">
    <oc r="X800" t="n">
      <v>146534.83</v>
    </oc>
    <nc r="X800" t="n">
      <v>0</v>
    </nc>
  </rcc>
  <rcc rId="765" ua="false" sId="2">
    <oc r="X800" t="n">
      <v>2577064</v>
    </oc>
    <nc r="X800" t="n">
      <v>0</v>
    </nc>
  </rcc>
  <rcc rId="766" ua="false" sId="2">
    <oc r="X800" t="n">
      <v>1185600</v>
    </oc>
    <nc r="X800" t="n">
      <v>0</v>
    </nc>
  </rcc>
  <rcc rId="767" ua="false" sId="2">
    <oc r="X800" t="n">
      <v>1185600</v>
    </oc>
    <nc r="X800" t="n">
      <v>0</v>
    </nc>
  </rcc>
  <rcc rId="768" ua="false" sId="2">
    <oc r="X836" t="n">
      <f>4661232.13</f>
    </oc>
    <nc r="X836" t="n">
      <v>0</v>
    </nc>
  </rcc>
  <rcc rId="769" ua="false" sId="2">
    <oc r="X836" t="n">
      <f>4661232.13</f>
    </oc>
    <nc r="X836" t="n">
      <v>0</v>
    </nc>
  </rcc>
  <rcc rId="770" ua="false" sId="2">
    <oc r="X836" t="n">
      <f>4661232.13</f>
    </oc>
    <nc r="X836" t="n">
      <v>0</v>
    </nc>
  </rcc>
  <rcc rId="771" ua="false" sId="2">
    <oc r="X839" t="n">
      <v>4969911.38</v>
    </oc>
    <nc r="X839" t="n">
      <v>0</v>
    </nc>
  </rcc>
  <rcc rId="772" ua="false" sId="2">
    <oc r="X839" t="n">
      <v>4969911.38</v>
    </oc>
    <nc r="X839" t="n">
      <v>0</v>
    </nc>
  </rcc>
  <rcc rId="773" ua="false" sId="2">
    <oc r="X839" t="n">
      <f>4969911.38+16056</f>
    </oc>
    <nc r="X839" t="n">
      <v>0</v>
    </nc>
  </rcc>
  <rcc rId="774" ua="false" sId="2">
    <oc r="X849" t="n">
      <v>3000000</v>
    </oc>
    <nc r="X849" t="n">
      <v>0</v>
    </nc>
  </rcc>
  <rcc rId="775" ua="false" sId="2">
    <oc r="X849" t="n">
      <v>3000000</v>
    </oc>
    <nc r="X849" t="n">
      <v>0</v>
    </nc>
  </rcc>
  <rcc rId="776" ua="false" sId="2">
    <oc r="X853" t="n">
      <v>8014112.06</v>
    </oc>
    <nc r="X853" t="n">
      <v>0</v>
    </nc>
  </rcc>
  <rcc rId="777" ua="false" sId="2">
    <oc r="X853" t="n">
      <v>8014112.06</v>
    </oc>
    <nc r="X853" t="n">
      <v>0</v>
    </nc>
  </rcc>
  <rcc rId="778" ua="false" sId="2">
    <oc r="X853" t="n">
      <v>8014112.06</v>
    </oc>
    <nc r="X853" t="n">
      <v>0</v>
    </nc>
  </rcc>
  <rcc rId="779" ua="false" sId="2">
    <oc r="X857" t="n">
      <v>42610587.94</v>
    </oc>
    <nc r="X857" t="n">
      <v>0</v>
    </nc>
  </rcc>
  <rcc rId="780" ua="false" sId="2">
    <oc r="X857" t="n">
      <v>44681087.94</v>
    </oc>
    <nc r="X857" t="n">
      <v>0</v>
    </nc>
  </rcc>
  <rcc rId="781" ua="false" sId="2">
    <oc r="X857" t="n">
      <v>46242687.94</v>
    </oc>
    <nc r="X857" t="n">
      <v>0</v>
    </nc>
  </rcc>
  <rcc rId="782" ua="false" sId="2">
    <oc r="X866" t="n">
      <v>15674316</v>
    </oc>
    <nc r="X866" t="n">
      <v>0</v>
    </nc>
  </rcc>
  <rcc rId="783" ua="false" sId="2">
    <oc r="X887" t="n">
      <v>303889.8</v>
    </oc>
    <nc r="X887" t="n">
      <v>0</v>
    </nc>
  </rcc>
  <rcc rId="784" ua="false" sId="2">
    <oc r="X893" t="n">
      <v>15994.2</v>
    </oc>
    <nc r="X893" t="n">
      <v>0</v>
    </nc>
  </rcc>
  <rcc rId="785" ua="false" sId="2">
    <oc r="X948" t="n">
      <v>2730000</v>
    </oc>
    <nc r="X948" t="n">
      <v>0</v>
    </nc>
  </rcc>
  <rcc rId="786" ua="false" sId="2">
    <oc r="X943" t="n">
      <v>8000000</v>
    </oc>
    <nc r="X943" t="n">
      <v>0</v>
    </nc>
  </rcc>
  <rcc rId="787" ua="false" sId="2">
    <oc r="X943" t="n">
      <v>8000000</v>
    </oc>
    <nc r="X943" t="n">
      <v>0</v>
    </nc>
  </rcc>
  <rcc rId="788" ua="false" sId="2">
    <oc r="X954" t="n">
      <v>6000000</v>
    </oc>
    <nc r="X954" t="n">
      <v>0</v>
    </nc>
  </rcc>
  <rcc rId="789" ua="false" sId="2">
    <oc r="X954" t="n">
      <v>6000000</v>
    </oc>
    <nc r="X954" t="n">
      <v>0</v>
    </nc>
  </rcc>
  <rcc rId="790" ua="false" sId="2">
    <oc r="X958" t="n">
      <v>6250000</v>
    </oc>
    <nc r="X958" t="n">
      <v>0</v>
    </nc>
  </rcc>
  <rcc rId="791" ua="false" sId="2">
    <oc r="X958" t="n">
      <v>6250000</v>
    </oc>
    <nc r="X958" t="n">
      <v>0</v>
    </nc>
  </rcc>
  <rcc rId="792" ua="false" sId="2">
    <oc r="X958" t="n">
      <v>6250000</v>
    </oc>
    <nc r="X958" t="n">
      <v>0</v>
    </nc>
  </rcc>
  <rcc rId="793" ua="false" sId="2">
    <oc r="X975" t="n">
      <v>770000</v>
    </oc>
    <nc r="X975" t="n">
      <v>0</v>
    </nc>
  </rcc>
  <rcc rId="794" ua="false" sId="2">
    <oc r="X975" t="n">
      <v>330000</v>
    </oc>
    <nc r="X975" t="n">
      <v>0</v>
    </nc>
  </rcc>
  <rcc rId="795" ua="false" sId="2">
    <oc r="X980" t="n">
      <v>255154.08</v>
    </oc>
    <nc r="X980" t="n">
      <v>0</v>
    </nc>
  </rcc>
  <rcc rId="796" ua="false" sId="2">
    <oc r="X984" t="n">
      <v>1026220.2</v>
    </oc>
    <nc r="X984" t="n">
      <v>0</v>
    </nc>
  </rcc>
  <rcc rId="797" ua="false" sId="2">
    <oc r="X984" t="n">
      <v>1026220.2</v>
    </oc>
    <nc r="X984" t="n">
      <v>0</v>
    </nc>
  </rcc>
  <rcc rId="798" ua="false" sId="2">
    <oc r="X984" t="n">
      <v>1026220.2</v>
    </oc>
    <nc r="X984" t="n">
      <v>0</v>
    </nc>
  </rcc>
  <rcc rId="799" ua="false" sId="2">
    <oc r="X1027" t="n">
      <v>4000000</v>
    </oc>
    <nc r="X1027" t="n">
      <v>0</v>
    </nc>
  </rcc>
  <rcc rId="800" ua="false" sId="2">
    <oc r="X1027" t="n">
      <v>4000000</v>
    </oc>
    <nc r="X1027" t="n">
      <v>0</v>
    </nc>
  </rcc>
  <rcc rId="801" ua="false" sId="2">
    <oc r="X1032" t="n">
      <v>5834000</v>
    </oc>
    <nc r="X1032" t="n">
      <v>0</v>
    </nc>
  </rcc>
  <rcc rId="802" ua="false" sId="2">
    <oc r="X1032" t="n">
      <v>5834000</v>
    </oc>
    <nc r="X1032" t="n">
      <v>0</v>
    </nc>
  </rcc>
  <rcc rId="803" ua="false" sId="2">
    <oc r="X1032" t="n">
      <v>5834000</v>
    </oc>
    <nc r="X1032" t="n">
      <v>0</v>
    </nc>
  </rcc>
  <rcc rId="804" ua="false" sId="2">
    <oc r="X1033" t="n">
      <v>2182755</v>
    </oc>
    <nc r="X1033" t="n">
      <v>0</v>
    </nc>
  </rcc>
  <rcc rId="805" ua="false" sId="2">
    <oc r="X1033" t="n">
      <v>2182755</v>
    </oc>
    <nc r="X1033" t="n">
      <v>0</v>
    </nc>
  </rcc>
  <rcc rId="806" ua="false" sId="2">
    <oc r="X1033" t="n">
      <v>2182755</v>
    </oc>
    <nc r="X1033" t="n">
      <v>0</v>
    </nc>
  </rcc>
  <rcc rId="807" ua="false" sId="2">
    <oc r="X1040" t="n">
      <v>2236000</v>
    </oc>
    <nc r="X1040" t="n">
      <v>0</v>
    </nc>
  </rcc>
  <rcc rId="808" ua="false" sId="2">
    <oc r="X1040" t="n">
      <v>2236000</v>
    </oc>
    <nc r="X1040" t="n">
      <v>0</v>
    </nc>
  </rcc>
  <rcc rId="809" ua="false" sId="2">
    <oc r="X1040" t="n">
      <v>2236000</v>
    </oc>
    <nc r="X1040" t="n">
      <v>0</v>
    </nc>
  </rcc>
  <rcc rId="810" ua="false" sId="2">
    <oc r="X1037" t="n">
      <v>750000</v>
    </oc>
    <nc r="X1037" t="n">
      <v>0</v>
    </nc>
  </rcc>
  <rcc rId="811" ua="false" sId="2">
    <oc r="X1037" t="n">
      <v>750000</v>
    </oc>
    <nc r="X1037" t="n">
      <v>0</v>
    </nc>
  </rcc>
  <rcc rId="812" ua="false" sId="2">
    <oc r="X1037" t="n">
      <v>750000</v>
    </oc>
    <nc r="X1037" t="n">
      <v>0</v>
    </nc>
  </rcc>
  <rcc rId="813" ua="false" sId="2">
    <oc r="X1047" t="n">
      <v>100000</v>
    </oc>
    <nc r="X1047" t="n">
      <v>0</v>
    </nc>
  </rcc>
  <rcc rId="814" ua="false" sId="2">
    <oc r="X1047" t="n">
      <v>100000</v>
    </oc>
    <nc r="X1047" t="n">
      <v>0</v>
    </nc>
  </rcc>
  <rcc rId="815" ua="false" sId="2">
    <oc r="X1047" t="n">
      <v>500000</v>
    </oc>
    <nc r="X1047" t="n">
      <v>0</v>
    </nc>
  </rcc>
  <rcc rId="816" ua="false" sId="2">
    <oc r="X1052" t="n">
      <v>12000000</v>
    </oc>
    <nc r="X1052" t="n">
      <v>0</v>
    </nc>
  </rcc>
  <rcc rId="817" ua="false" sId="2">
    <oc r="X1052" t="n">
      <v>12000000</v>
    </oc>
    <nc r="X1052" t="n">
      <v>0</v>
    </nc>
  </rcc>
  <rcc rId="818" ua="false" sId="2">
    <oc r="X1057" t="n">
      <v>1210000</v>
    </oc>
    <nc r="X1057" t="n">
      <v>0</v>
    </nc>
  </rcc>
  <rcc rId="819" ua="false" sId="2">
    <oc r="X1057" t="n">
      <v>1210000</v>
    </oc>
    <nc r="X1057" t="n">
      <v>0</v>
    </nc>
  </rcc>
  <rcc rId="820" ua="false" sId="2">
    <oc r="X1057" t="n">
      <v>1210000</v>
    </oc>
    <nc r="X1057" t="n">
      <v>0</v>
    </nc>
  </rcc>
  <rcc rId="821" ua="false" sId="2">
    <oc r="X1065" t="n">
      <v>3545000</v>
    </oc>
    <nc r="X1065" t="n">
      <v>0</v>
    </nc>
  </rcc>
  <rcc rId="822" ua="false" sId="2">
    <oc r="X1065" t="n">
      <v>3545000</v>
    </oc>
    <nc r="X1065" t="n">
      <v>0</v>
    </nc>
  </rcc>
  <rcc rId="823" ua="false" sId="2">
    <oc r="X1065" t="n">
      <v>3545000</v>
    </oc>
    <nc r="X1065" t="n">
      <v>0</v>
    </nc>
  </rcc>
  <rcc rId="824" ua="false" sId="2">
    <oc r="X1066" t="n">
      <v>11501565</v>
    </oc>
    <nc r="X1066" t="n">
      <v>0</v>
    </nc>
  </rcc>
  <rcc rId="825" ua="false" sId="2">
    <oc r="X1066" t="n">
      <v>11501565</v>
    </oc>
    <nc r="X1066" t="n">
      <v>0</v>
    </nc>
  </rcc>
  <rcc rId="826" ua="false" sId="2">
    <oc r="X1066" t="n">
      <v>11501565</v>
    </oc>
    <nc r="X1066" t="n">
      <v>0</v>
    </nc>
  </rcc>
  <rcc rId="827" ua="false" sId="2">
    <oc r="X1070" t="n">
      <v>6000000</v>
    </oc>
    <nc r="X1070" t="n">
      <v>0</v>
    </nc>
  </rcc>
  <rcc rId="828" ua="false" sId="2">
    <oc r="X1070" t="n">
      <v>6000000</v>
    </oc>
    <nc r="X1070" t="n">
      <v>0</v>
    </nc>
  </rcc>
  <rcc rId="829" ua="false" sId="2">
    <oc r="X1070" t="n">
      <v>6000000</v>
    </oc>
    <nc r="X1070" t="n">
      <v>0</v>
    </nc>
  </rcc>
  <rcc rId="830" ua="false" sId="2">
    <oc r="X1076" t="n">
      <v>110000</v>
    </oc>
    <nc r="X1076" t="n">
      <v>0</v>
    </nc>
  </rcc>
  <rcc rId="831" ua="false" sId="2">
    <oc r="X1076" t="n">
      <v>110000</v>
    </oc>
    <nc r="X1076" t="n">
      <v>0</v>
    </nc>
  </rcc>
  <rcc rId="832" ua="false" sId="2">
    <oc r="X1076" t="n">
      <v>110000</v>
    </oc>
    <nc r="X1076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X136" t="n">
      <f>X138</f>
    </oc>
    <nc r="X136" t="n">
      <f>X138</f>
    </nc>
  </rcc>
  <rcc rId="4111" ua="false" sId="2">
    <oc r="X136" t="n">
      <v>0</v>
    </oc>
    <nc r="X136" t="n">
      <f>X138</f>
    </nc>
  </rcc>
  <rcc rId="4112" ua="false" sId="2">
    <oc r="X136" t="n">
      <v>0</v>
    </oc>
    <nc r="X136" t="n">
      <f>X138</f>
    </nc>
  </rcc>
  <rcc rId="4113" ua="false" sId="2">
    <oc r="X138" t="n">
      <v>252339.11</v>
    </oc>
    <nc r="X138" t="n">
      <v>0</v>
    </nc>
  </rcc>
  <rcc rId="4114" ua="false" sId="2">
    <oc r="X138" t="n">
      <v>252339.11</v>
    </oc>
    <nc r="X138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49" t="inlineStr">
      <is>
        <r>
          <rPr>
            <sz val="10"/>
            <rFont val="Arial"/>
            <family val="0"/>
          </rPr>
          <t xml:space="preserve">54 1 00 78690</t>
        </r>
      </is>
    </oc>
    <nc r="E449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50" t="inlineStr">
      <is>
        <r>
          <rPr>
            <sz val="10"/>
            <rFont val="Arial"/>
            <family val="0"/>
          </rPr>
          <t xml:space="preserve">54 1 00 78690</t>
        </r>
      </is>
    </oc>
    <nc r="E450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51" t="inlineStr">
      <is>
        <r>
          <rPr>
            <sz val="10"/>
            <rFont val="Arial"/>
            <family val="0"/>
          </rPr>
          <t xml:space="preserve">54 1 00 78690</t>
        </r>
      </is>
    </oc>
    <nc r="E451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52" t="inlineStr">
      <is>
        <r>
          <rPr>
            <sz val="10"/>
            <rFont val="Arial"/>
            <family val="0"/>
          </rPr>
          <t xml:space="preserve">54 1 00 78690</t>
        </r>
      </is>
    </oc>
    <nc r="E452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86" t="inlineStr">
      <is>
        <r>
          <rPr>
            <sz val="10"/>
            <rFont val="Arial"/>
            <family val="0"/>
          </rPr>
          <t xml:space="preserve">09 0  00 78700</t>
        </r>
      </is>
    </oc>
    <nc r="E486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87" t="inlineStr">
      <is>
        <r>
          <rPr>
            <sz val="10"/>
            <rFont val="Arial"/>
            <family val="0"/>
          </rPr>
          <t xml:space="preserve">09 0  00 78700</t>
        </r>
      </is>
    </oc>
    <nc r="E487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92" t="inlineStr">
      <is>
        <r>
          <rPr>
            <sz val="10"/>
            <rFont val="Arial"/>
            <family val="0"/>
          </rPr>
          <t xml:space="preserve">09 0  00 78700</t>
        </r>
      </is>
    </oc>
    <nc r="E492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96" t="inlineStr">
      <is>
        <r>
          <rPr>
            <sz val="10"/>
            <rFont val="Arial"/>
            <family val="0"/>
          </rPr>
          <t xml:space="preserve">09 0  00 78700</t>
        </r>
      </is>
    </oc>
    <nc r="E496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98" t="inlineStr">
      <is>
        <r>
          <rPr>
            <sz val="10"/>
            <rFont val="Arial"/>
            <family val="0"/>
          </rPr>
          <t xml:space="preserve">15 0 00 78710</t>
        </r>
      </is>
    </oc>
    <nc r="E498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99" t="inlineStr">
      <is>
        <r>
          <rPr>
            <sz val="10"/>
            <rFont val="Arial"/>
            <family val="0"/>
          </rPr>
          <t xml:space="preserve">15 0 00 78710</t>
        </r>
      </is>
    </oc>
    <nc r="E499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500" t="inlineStr">
      <is>
        <r>
          <rPr>
            <sz val="10"/>
            <rFont val="Arial"/>
            <family val="0"/>
          </rPr>
          <t xml:space="preserve">15 0 00 78710</t>
        </r>
      </is>
    </oc>
    <nc r="E500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501" t="inlineStr">
      <is>
        <r>
          <rPr>
            <sz val="10"/>
            <rFont val="Arial"/>
            <family val="0"/>
          </rPr>
          <t xml:space="preserve">15 0 00 78710</t>
        </r>
      </is>
    </oc>
    <nc r="E501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502" t="inlineStr">
      <is>
        <r>
          <rPr>
            <sz val="10"/>
            <rFont val="Arial"/>
            <family val="0"/>
          </rPr>
          <t xml:space="preserve">15 0 00 78710</t>
        </r>
      </is>
    </oc>
    <nc r="E502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503" t="inlineStr">
      <is>
        <r>
          <rPr>
            <sz val="10"/>
            <rFont val="Arial"/>
            <family val="0"/>
          </rPr>
          <t xml:space="preserve">15 0 00 78710</t>
        </r>
      </is>
    </oc>
    <nc r="E503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504" t="inlineStr">
      <is>
        <r>
          <rPr>
            <sz val="10"/>
            <rFont val="Arial"/>
            <family val="0"/>
          </rPr>
          <t xml:space="preserve">15 0 00 78710</t>
        </r>
      </is>
    </oc>
    <nc r="E504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505" t="inlineStr">
      <is>
        <r>
          <rPr>
            <sz val="10"/>
            <rFont val="Arial"/>
            <family val="0"/>
          </rPr>
          <t xml:space="preserve">15 0 00 78710</t>
        </r>
      </is>
    </oc>
    <nc r="E505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506" t="inlineStr">
      <is>
        <r>
          <rPr>
            <sz val="10"/>
            <rFont val="Arial"/>
            <family val="0"/>
          </rPr>
          <t xml:space="preserve">15 0 00 78710</t>
        </r>
      </is>
    </oc>
    <nc r="E506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517" t="inlineStr">
      <is>
        <r>
          <rPr>
            <sz val="10"/>
            <rFont val="Arial"/>
            <family val="0"/>
          </rPr>
          <t xml:space="preserve">54 1 00 78790</t>
        </r>
      </is>
    </oc>
    <nc r="E517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518" t="inlineStr">
      <is>
        <r>
          <rPr>
            <sz val="10"/>
            <rFont val="Arial"/>
            <family val="0"/>
          </rPr>
          <t xml:space="preserve">54 1 00 78791</t>
        </r>
      </is>
    </oc>
    <nc r="E518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519" t="inlineStr">
      <is>
        <r>
          <rPr>
            <sz val="10"/>
            <rFont val="Arial"/>
            <family val="0"/>
          </rPr>
          <t xml:space="preserve">54 1 00 78791</t>
        </r>
      </is>
    </oc>
    <nc r="E519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520" t="inlineStr">
      <is>
        <r>
          <rPr>
            <sz val="10"/>
            <rFont val="Arial"/>
            <family val="0"/>
          </rPr>
          <t xml:space="preserve">54 1 00 78791</t>
        </r>
      </is>
    </oc>
    <nc r="E520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521" t="inlineStr">
      <is>
        <r>
          <rPr>
            <sz val="10"/>
            <rFont val="Arial"/>
            <family val="0"/>
          </rPr>
          <t xml:space="preserve">54 1 00 78791</t>
        </r>
      </is>
    </oc>
    <nc r="E521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22" t="inlineStr">
      <is>
        <r>
          <rPr>
            <sz val="10"/>
            <rFont val="Arial"/>
            <family val="0"/>
          </rPr>
          <t xml:space="preserve">54 1 00 78791</t>
        </r>
      </is>
    </oc>
    <nc r="E522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23" t="inlineStr">
      <is>
        <r>
          <rPr>
            <sz val="10"/>
            <rFont val="Arial"/>
            <family val="0"/>
          </rPr>
          <t xml:space="preserve">54 1 00 78791</t>
        </r>
      </is>
    </oc>
    <nc r="E523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24" t="inlineStr">
      <is>
        <r>
          <rPr>
            <sz val="10"/>
            <rFont val="Arial"/>
            <family val="0"/>
          </rPr>
          <t xml:space="preserve">54 1 00 78791</t>
        </r>
      </is>
    </oc>
    <nc r="E524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29" t="inlineStr">
      <is>
        <r>
          <rPr>
            <sz val="10"/>
            <rFont val="Arial"/>
            <family val="0"/>
          </rPr>
          <t xml:space="preserve">54 1 00 78791</t>
        </r>
      </is>
    </oc>
    <nc r="E529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31" t="inlineStr">
      <is>
        <r>
          <rPr>
            <sz val="10"/>
            <rFont val="Arial"/>
            <family val="0"/>
          </rPr>
          <t xml:space="preserve">54 1 00 78791</t>
        </r>
      </is>
    </oc>
    <nc r="E531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32" t="inlineStr">
      <is>
        <r>
          <rPr>
            <sz val="10"/>
            <rFont val="Arial"/>
            <family val="0"/>
          </rPr>
          <t xml:space="preserve">54 1 00 78793</t>
        </r>
      </is>
    </oc>
    <nc r="E532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33" t="inlineStr">
      <is>
        <r>
          <rPr>
            <sz val="10"/>
            <rFont val="Arial"/>
            <family val="0"/>
          </rPr>
          <t xml:space="preserve">54 1 00 78793</t>
        </r>
      </is>
    </oc>
    <nc r="E533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34" t="inlineStr">
      <is>
        <r>
          <rPr>
            <sz val="10"/>
            <rFont val="Arial"/>
            <family val="0"/>
          </rPr>
          <t xml:space="preserve">54 1 00 78793</t>
        </r>
      </is>
    </oc>
    <nc r="E534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35" t="inlineStr">
      <is>
        <r>
          <rPr>
            <sz val="10"/>
            <rFont val="Arial"/>
            <family val="0"/>
          </rPr>
          <t xml:space="preserve">54 1 00 78793</t>
        </r>
      </is>
    </oc>
    <nc r="E535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36" t="inlineStr">
      <is>
        <r>
          <rPr>
            <sz val="10"/>
            <rFont val="Arial"/>
            <family val="0"/>
          </rPr>
          <t xml:space="preserve">54 1 00 78793</t>
        </r>
      </is>
    </oc>
    <nc r="E536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37" t="inlineStr">
      <is>
        <r>
          <rPr>
            <sz val="10"/>
            <rFont val="Arial"/>
            <family val="0"/>
          </rPr>
          <t xml:space="preserve">54 1 00 78793</t>
        </r>
      </is>
    </oc>
    <nc r="E537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38" t="inlineStr">
      <is>
        <r>
          <rPr>
            <sz val="10"/>
            <rFont val="Arial"/>
            <family val="0"/>
          </rPr>
          <t xml:space="preserve">54 1 00 78793</t>
        </r>
      </is>
    </oc>
    <nc r="E538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39" t="inlineStr">
      <is>
        <r>
          <rPr>
            <sz val="10"/>
            <rFont val="Arial"/>
            <family val="0"/>
          </rPr>
          <t xml:space="preserve">54 1 00 78793</t>
        </r>
      </is>
    </oc>
    <nc r="E539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41" t="inlineStr">
      <is>
        <r>
          <rPr>
            <sz val="10"/>
            <rFont val="Arial"/>
            <family val="0"/>
          </rPr>
          <t xml:space="preserve">54 1 00 78793</t>
        </r>
      </is>
    </oc>
    <nc r="E541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82" t="inlineStr">
      <is>
        <r>
          <rPr>
            <sz val="10"/>
            <rFont val="Arial"/>
            <family val="0"/>
          </rPr>
          <t xml:space="preserve">07 0 00 78160</t>
        </r>
      </is>
    </oc>
    <nc r="E582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83" t="inlineStr">
      <is>
        <r>
          <rPr>
            <sz val="10"/>
            <rFont val="Arial"/>
            <family val="0"/>
          </rPr>
          <t xml:space="preserve">07 0 00 78160</t>
        </r>
      </is>
    </oc>
    <nc r="E583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84" t="inlineStr">
      <is>
        <r>
          <rPr>
            <sz val="10"/>
            <rFont val="Arial"/>
            <family val="0"/>
          </rPr>
          <t xml:space="preserve">07 0 00 78160</t>
        </r>
      </is>
    </oc>
    <nc r="E584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85" t="inlineStr">
      <is>
        <r>
          <rPr>
            <sz val="10"/>
            <rFont val="Arial"/>
            <family val="0"/>
          </rPr>
          <t xml:space="preserve">07 0 00 78160</t>
        </r>
      </is>
    </oc>
    <nc r="E585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700" t="inlineStr">
      <is>
        <r>
          <rPr>
            <sz val="10"/>
            <rFont val="Arial"/>
            <family val="0"/>
          </rPr>
          <t xml:space="preserve">05 2 00 78160</t>
        </r>
      </is>
    </oc>
    <nc r="E700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701" t="inlineStr">
      <is>
        <r>
          <rPr>
            <sz val="10"/>
            <rFont val="Arial"/>
            <family val="0"/>
          </rPr>
          <t xml:space="preserve">05 2 00 78160</t>
        </r>
      </is>
    </oc>
    <nc r="E701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702" t="inlineStr">
      <is>
        <r>
          <rPr>
            <sz val="10"/>
            <rFont val="Arial"/>
            <family val="0"/>
          </rPr>
          <t xml:space="preserve">05 2 00 78160</t>
        </r>
      </is>
    </oc>
    <nc r="E702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709" t="inlineStr">
      <is>
        <r>
          <rPr>
            <sz val="10"/>
            <rFont val="Arial"/>
            <family val="0"/>
          </rPr>
          <t xml:space="preserve">05 2 00 78160</t>
        </r>
      </is>
    </oc>
    <nc r="E709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799" t="inlineStr">
      <is>
        <r>
          <rPr>
            <sz val="10"/>
            <rFont val="Arial"/>
            <family val="0"/>
          </rPr>
          <t xml:space="preserve">02 0 00 78160</t>
        </r>
      </is>
    </oc>
    <nc r="E799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800" t="inlineStr">
      <is>
        <r>
          <rPr>
            <sz val="10"/>
            <rFont val="Arial"/>
            <family val="0"/>
          </rPr>
          <t xml:space="preserve">02 0 00 78160</t>
        </r>
      </is>
    </oc>
    <nc r="E800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832" t="inlineStr">
      <is>
        <r>
          <rPr>
            <sz val="10"/>
            <rFont val="Arial"/>
            <family val="0"/>
          </rPr>
          <t xml:space="preserve">02 0 00 78160</t>
        </r>
      </is>
    </oc>
    <nc r="E832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861" t="inlineStr">
      <is>
        <r>
          <rPr>
            <sz val="10"/>
            <rFont val="Arial"/>
            <family val="0"/>
          </rPr>
          <t xml:space="preserve">20 0 00 78160</t>
        </r>
      </is>
    </oc>
    <nc r="E861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862" t="inlineStr">
      <is>
        <r>
          <rPr>
            <sz val="10"/>
            <rFont val="Arial"/>
            <family val="0"/>
          </rPr>
          <t xml:space="preserve">20 0 00 78160</t>
        </r>
      </is>
    </oc>
    <nc r="E862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863" t="inlineStr">
      <is>
        <r>
          <rPr>
            <sz val="10"/>
            <rFont val="Arial"/>
            <family val="0"/>
          </rPr>
          <t xml:space="preserve">20 0 00 78160</t>
        </r>
      </is>
    </oc>
    <nc r="E863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888" t="inlineStr">
      <is>
        <r>
          <rPr>
            <sz val="10"/>
            <rFont val="Arial"/>
            <family val="0"/>
          </rPr>
          <t xml:space="preserve">59 0 00 78160</t>
        </r>
      </is>
    </oc>
    <nc r="E888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892" t="inlineStr">
      <is>
        <r>
          <rPr>
            <sz val="10"/>
            <rFont val="Arial"/>
            <family val="0"/>
          </rPr>
          <t xml:space="preserve">59 0 00 78160</t>
        </r>
      </is>
    </oc>
    <nc r="E892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893" t="inlineStr">
      <is>
        <r>
          <rPr>
            <sz val="10"/>
            <rFont val="Arial"/>
            <family val="0"/>
          </rPr>
          <t xml:space="preserve">59 0 00 78160</t>
        </r>
      </is>
    </oc>
    <nc r="E893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928" t="inlineStr">
      <is>
        <r>
          <rPr>
            <sz val="10"/>
            <rFont val="Arial"/>
            <family val="0"/>
          </rPr>
          <t xml:space="preserve">04 0 00 78160</t>
        </r>
      </is>
    </oc>
    <nc r="E928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938" t="inlineStr">
      <is>
        <r>
          <rPr>
            <sz val="10"/>
            <rFont val="Arial"/>
            <family val="0"/>
          </rPr>
          <t xml:space="preserve">04 0 00 78160</t>
        </r>
      </is>
    </oc>
    <nc r="E938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939" t="inlineStr">
      <is>
        <r>
          <rPr>
            <sz val="10"/>
            <rFont val="Arial"/>
            <family val="0"/>
          </rPr>
          <t xml:space="preserve">04 0 00 78160</t>
        </r>
      </is>
    </oc>
    <nc r="E939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977" t="inlineStr">
      <is>
        <r>
          <rPr>
            <sz val="10"/>
            <rFont val="Arial"/>
            <family val="0"/>
          </rPr>
          <t xml:space="preserve">59 0 00 78160</t>
        </r>
      </is>
    </oc>
    <nc r="E977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978" t="inlineStr">
      <is>
        <r>
          <rPr>
            <sz val="10"/>
            <rFont val="Arial"/>
            <family val="0"/>
          </rPr>
          <t xml:space="preserve">59 0 00 78160</t>
        </r>
      </is>
    </oc>
    <nc r="E978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979" t="inlineStr">
      <is>
        <r>
          <rPr>
            <sz val="10"/>
            <rFont val="Arial"/>
            <family val="0"/>
          </rPr>
          <t xml:space="preserve">59 0 00 78160</t>
        </r>
      </is>
    </oc>
    <nc r="E979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1033" t="inlineStr">
      <is>
        <r>
          <rPr>
            <sz val="10"/>
            <rFont val="Arial"/>
            <family val="0"/>
          </rPr>
          <t xml:space="preserve">04 0 00 78160</t>
        </r>
      </is>
    </oc>
    <nc r="E1033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1034" t="inlineStr">
      <is>
        <r>
          <rPr>
            <sz val="10"/>
            <rFont val="Arial"/>
            <family val="0"/>
          </rPr>
          <t xml:space="preserve">04 0 00 78160</t>
        </r>
      </is>
    </oc>
    <nc r="E1034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1035" t="inlineStr">
      <is>
        <r>
          <rPr>
            <sz val="10"/>
            <rFont val="Arial"/>
            <family val="0"/>
          </rPr>
          <t xml:space="preserve">04 0 00 78160</t>
        </r>
      </is>
    </oc>
    <nc r="E1035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X20" t="n">
      <v>0</v>
    </oc>
    <nc r="X20" t="n">
      <v>17039257.6</v>
    </nc>
  </rcc>
  <rcc rId="4178" ua="false" sId="2">
    <nc r="X1686" t="e">
      <f>X46/W1683</f>
    </nc>
  </rcc>
  <rcc rId="4179" ua="false" sId="2">
    <nc r="X1688" t="e">
      <f>X110/W1683</f>
    </nc>
  </rcc>
  <rcc rId="4180" ua="false" sId="2">
    <nc r="X1689" t="e">
      <f>X205/W1683</f>
    </nc>
  </rcc>
  <rcc rId="4181" ua="false" sId="2">
    <nc r="X1690" t="e">
      <f>X366/W1683</f>
    </nc>
  </rcc>
  <rcc rId="4182" ua="false" sId="2">
    <nc r="X1691" t="e">
      <f>X384/W1683</f>
    </nc>
  </rcc>
  <rcc rId="4183" ua="false" sId="2">
    <nc r="X1684" t="n">
      <v>86268406.92</v>
    </nc>
  </rcc>
  <rcc rId="4184" ua="false" sId="2">
    <nc r="X1686" t="n">
      <f>W1686*X1684</f>
    </nc>
  </rcc>
  <rcc rId="4185" ua="false" sId="2">
    <nc r="X1688" t="n">
      <f>X1684*W1688</f>
    </nc>
  </rcc>
  <rcc rId="4186" ua="false" sId="2">
    <nc r="X1690" t="n">
      <f>X1684*W1690</f>
    </nc>
  </rcc>
  <rcc rId="4187" ua="false" sId="2">
    <nc r="X1689" t="n">
      <f>X1684*W1689</f>
    </nc>
  </rcc>
  <rcc rId="4188" ua="false" sId="2">
    <nc r="X1691" t="n">
      <f>X1684*W1691</f>
    </nc>
  </rcc>
  <rcc rId="4189" ua="false" sId="2">
    <oc r="X46" t="n">
      <v>101767672.76</v>
    </oc>
    <nc r="X46" t="n">
      <f>101767672.76-21411174.4</f>
    </nc>
  </rcc>
  <rcc rId="4190" ua="false" sId="2">
    <oc r="X110" t="n">
      <v>209988112</v>
    </oc>
    <nc r="X110" t="n">
      <f>209988112-46614051.31</f>
    </nc>
  </rcc>
  <rcc rId="4191" ua="false" sId="2">
    <oc r="X205" t="n">
      <f>22042126.61-X212</f>
    </oc>
    <nc r="X205" t="n">
      <f>22042126.61-X212-4114645.9</f>
    </nc>
  </rcc>
  <rcc rId="4192" ua="false" sId="2">
    <oc r="X366" t="n">
      <v>24382739.4</v>
    </oc>
    <nc r="X366" t="n">
      <f>24382739.4-6225182.65</f>
    </nc>
  </rcc>
  <rcc rId="4193" ua="false" sId="2">
    <oc r="X384" t="n">
      <v>57584208.14</v>
    </oc>
    <nc r="X384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X841" t="n">
      <v>0</v>
    </oc>
    <nc r="X841" t="n">
      <v>52347600</v>
    </nc>
  </rcc>
  <rcc rId="4195" ua="false" sId="2">
    <oc r="X841" t="n">
      <v>0</v>
    </oc>
    <nc r="X841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X784" t="n">
      <v>0</v>
    </oc>
    <nc r="X784" t="n">
      <v>5196019.15</v>
    </nc>
  </rcc>
  <rcc rId="4197" ua="false" sId="2">
    <oc r="X784" t="n">
      <v>0</v>
    </oc>
    <nc r="X784" t="n">
      <v>5196019.15</v>
    </nc>
  </rcc>
  <rcc rId="4198" ua="false" sId="2">
    <oc r="X773" t="n">
      <v>0</v>
    </oc>
    <nc r="X773" t="n">
      <v>1253986.27</v>
    </nc>
  </rcc>
  <rcc rId="4199" ua="false" sId="2">
    <oc r="X773" t="n">
      <v>0</v>
    </oc>
    <nc r="X773" t="n">
      <v>1253986.27</v>
    </nc>
  </rcc>
  <rcc rId="4200" ua="false" sId="2">
    <oc r="X205" t="n">
      <f>22042126.61-X212-4114645.9</f>
    </oc>
    <nc r="X205" t="n">
      <f>22042126.61-X212</f>
    </nc>
  </rcc>
  <rcc rId="4201" ua="false" sId="2">
    <oc r="X46" t="n">
      <f>101767672.76-21411174.4</f>
    </oc>
    <nc r="X46" t="n">
      <f>101767672.76</f>
    </nc>
  </rcc>
  <rcc rId="4202" ua="false" sId="2">
    <oc r="X110" t="n">
      <f>209988112-46614051.31</f>
    </oc>
    <nc r="X110" t="n">
      <f>209988112</f>
    </nc>
  </rcc>
  <rcc rId="4203" ua="false" sId="2">
    <oc r="X366" t="n">
      <f>24382739.4-6225182.65</f>
    </oc>
    <nc r="X366" t="n">
      <f>24382739.4</f>
    </nc>
  </rcc>
  <rcc rId="4204" ua="false" sId="2">
    <oc r="X384" t="n">
      <f>57584208.14-14977826.87</f>
    </oc>
    <nc r="X384" t="n">
      <f>57584208.14</f>
    </nc>
  </rcc>
  <rcc rId="4205" ua="false" sId="2">
    <oc r="X20" t="n">
      <v>17039257.6</v>
    </oc>
    <nc r="X20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X20" t="n">
      <v>17039257.6</v>
    </nc>
  </rcc>
  <rcc rId="4207" ua="false" sId="2">
    <oc r="X1684" t="n">
      <v>86268406.92</v>
    </oc>
    <nc r="X1684" t="n">
      <v>145066012.34</v>
    </nc>
  </rcc>
  <rcc rId="4208" ua="false" sId="2">
    <nc r="F1691" t="n">
      <v>611</v>
    </nc>
  </rcc>
  <rcc rId="4209" ua="false" sId="2">
    <nc r="F1686" t="n">
      <v>611</v>
    </nc>
  </rcc>
  <rcc rId="4210" ua="false" sId="2">
    <nc r="F1687" t="n">
      <v>611</v>
    </nc>
  </rcc>
  <rcc rId="4211" ua="false" sId="2">
    <nc r="F1688" t="n">
      <v>611</v>
    </nc>
  </rcc>
  <rcc rId="4212" ua="false" sId="2">
    <nc r="F1689" t="n">
      <v>611</v>
    </nc>
  </rcc>
  <rcc rId="4213" ua="false" sId="2">
    <nc r="F1690" t="n">
      <v>611</v>
    </nc>
  </rcc>
  <rcc rId="4214" ua="false" sId="2">
    <oc r="X46" t="n">
      <f>101767672.76</f>
    </oc>
    <nc r="X46" t="n">
      <f>101767672.76-36004301.01</f>
    </nc>
  </rcc>
  <rcc rId="4215" ua="false" sId="2">
    <oc r="X110" t="n">
      <f>209988112</f>
    </oc>
    <nc r="X110" t="n">
      <f>209988112-74291520.94</f>
    </nc>
  </rcc>
  <rcc rId="4216" ua="false" sId="2">
    <oc r="X205" t="n">
      <f>22042126.61-X212</f>
    </oc>
    <nc r="X205" t="n">
      <f>22042126.61-X212-5771171.63</f>
    </nc>
  </rcc>
  <rcc rId="4217" ua="false" sId="2">
    <oc r="X366" t="n">
      <f>24382739.4</f>
    </oc>
    <nc r="X366" t="n">
      <f>24382739.4-8626349.26</f>
    </nc>
  </rcc>
  <rcc rId="4218" ua="false" sId="2">
    <oc r="X384" t="n">
      <f>57584208.14</f>
    </oc>
    <nc r="X384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X20" t="n">
      <v>0</v>
    </oc>
    <nc r="X20" t="n">
      <v>35448395.04</v>
    </nc>
  </rcc>
  <rcc rId="4220" ua="false" sId="2">
    <oc r="X1683" t="n">
      <f>Y46+Y110+Y205+Y366+Y384</f>
    </oc>
    <nc r="X1683"/>
  </rcc>
  <rcc rId="4221" ua="false" sId="2">
    <oc r="X1691" t="n">
      <f>X1684*W1691</f>
    </oc>
    <nc r="X1691"/>
  </rcc>
  <rcc rId="4222" ua="false" sId="2">
    <oc r="X1686" t="e">
      <f>X46/W1683</f>
    </oc>
    <nc r="X1686"/>
  </rcc>
  <rcc rId="4223" ua="false" sId="2">
    <oc r="X1688" t="e">
      <f>X110/W1683</f>
    </oc>
    <nc r="X1688"/>
  </rcc>
  <rcc rId="4224" ua="false" sId="2">
    <oc r="X1689" t="e">
      <f>X205/W1683</f>
    </oc>
    <nc r="X1689"/>
  </rcc>
  <rcc rId="4225" ua="false" sId="2">
    <oc r="X1690" t="e">
      <f>X366/W1683</f>
    </oc>
    <nc r="X1690"/>
  </rcc>
  <rcc rId="4226" ua="false" sId="2">
    <oc r="X1691" t="e">
      <f>X384/W1683</f>
    </oc>
    <nc r="X1691"/>
  </rcc>
  <rcc rId="4227" ua="false" sId="2">
    <oc r="X1684" t="n">
      <v>145066012.34</v>
    </oc>
    <nc r="X1684" t="n">
      <v>136091068.81</v>
    </nc>
  </rcc>
  <rcc rId="4228" ua="false" sId="2">
    <nc r="F1684" t="n">
      <v>611</v>
    </nc>
  </rcc>
  <rcc rId="4229" ua="false" sId="2">
    <nc r="F1685" t="n">
      <v>611</v>
    </nc>
  </rcc>
  <rcc rId="4230" ua="false" sId="2">
    <nc r="X1686" t="e">
      <f>Z46/X1684</f>
    </nc>
  </rcc>
  <rcc rId="4231" ua="false" sId="2">
    <nc r="X1687" t="e">
      <f>Z110/X1684</f>
    </nc>
  </rcc>
  <rcc rId="4232" ua="false" sId="2">
    <nc r="X1688" t="e">
      <f>Z205/X1684</f>
    </nc>
  </rcc>
  <rcc rId="4233" ua="false" sId="2">
    <nc r="X1689" t="e">
      <f>Z366/X1684</f>
    </nc>
  </rcc>
  <rcc rId="4234" ua="false" sId="2">
    <nc r="X1690" t="e">
      <f>Z384/X1684</f>
    </nc>
  </rcc>
  <rcc rId="4235" ua="false" sId="2">
    <nc r="X1684" t="n">
      <f>Z46+Z110+Z205+Z366+Z384</f>
    </nc>
  </rcc>
  <rcc rId="4236" ua="false" sId="2">
    <oc r="X1686" t="n">
      <f>W1686*X1684</f>
    </oc>
    <nc r="X1686" t="n">
      <f>W1686*X1684</f>
    </nc>
  </rcc>
  <rcc rId="4237" ua="false" sId="2">
    <nc r="X1687" t="n">
      <f>W1687*X1684</f>
    </nc>
  </rcc>
  <rcc rId="4238" ua="false" sId="2">
    <oc r="X1688" t="n">
      <f>X1684*W1688</f>
    </oc>
    <nc r="X1688" t="n">
      <f>W1688*X1684</f>
    </nc>
  </rcc>
  <rcc rId="4239" ua="false" sId="2">
    <oc r="X1689" t="n">
      <f>X1684*W1689</f>
    </oc>
    <nc r="X1689" t="n">
      <f>W1689*X1684</f>
    </nc>
  </rcc>
  <rcc rId="4240" ua="false" sId="2">
    <oc r="X1690" t="n">
      <f>X1684*W1690</f>
    </oc>
    <nc r="X1690" t="n">
      <f>W1690*X1684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X46" t="n">
      <v>101767672.76</v>
    </oc>
    <nc r="X46" t="n">
      <f>101767672.76-33773890.31</f>
    </nc>
  </rcc>
  <rcc rId="4242" ua="false" sId="2">
    <oc r="X110" t="n">
      <v>209988112</v>
    </oc>
    <nc r="X110" t="n">
      <f>209988112-69689276.26</f>
    </nc>
  </rcc>
  <rcc rId="4243" ua="false" sId="2">
    <oc r="X205" t="n">
      <f>22042126.61-X212</f>
    </oc>
    <nc r="X205" t="n">
      <f>22042126.61-X212-5425327.78</f>
    </nc>
  </rcc>
  <rcc rId="4244" ua="false" sId="2">
    <oc r="X366" t="n">
      <v>24382739.4</v>
    </oc>
    <nc r="X366" t="n">
      <f>24382739.4-8091960.28</f>
    </nc>
  </rcc>
  <rcc rId="4245" ua="false" sId="2">
    <oc r="X384" t="n">
      <v>57584208.14</v>
    </oc>
    <nc r="X384" t="n">
      <f>57584208.14-19110614.17</f>
    </nc>
  </rcc>
  <rcc rId="4246" ua="false" sId="2">
    <oc r="X773" t="n">
      <v>1253986.27</v>
    </oc>
    <nc r="X773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9" t="inlineStr">
      <is>
        <r>
          <rPr>
            <sz val="10"/>
            <rFont val="Arial"/>
            <family val="0"/>
          </rPr>
          <t xml:space="preserve">03 1 00 78390</t>
        </r>
      </is>
    </oc>
    <nc r="E29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30" t="inlineStr">
      <is>
        <r>
          <rPr>
            <sz val="10"/>
            <rFont val="Arial"/>
            <family val="0"/>
          </rPr>
          <t xml:space="preserve">03 1 00 78390</t>
        </r>
      </is>
    </oc>
    <nc r="E30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X457" t="n">
      <v>0</v>
    </oc>
    <nc r="X457" t="n">
      <v>1000000</v>
    </nc>
  </rcc>
  <rcc rId="4252" ua="false" sId="2">
    <oc r="X457" t="n">
      <v>0</v>
    </oc>
    <nc r="X457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X1107" t="n">
      <v>249582.58</v>
    </oc>
    <nc r="X1107" t="n">
      <v>0</v>
    </nc>
  </rcc>
  <rcc rId="834" ua="false" sId="2">
    <oc r="X1107" t="n">
      <v>277314</v>
    </oc>
    <nc r="X1107" t="n">
      <v>0</v>
    </nc>
  </rcc>
  <rcc rId="835" ua="false" sId="2">
    <oc r="X1107" t="n">
      <v>277314</v>
    </oc>
    <nc r="X1107" t="n">
      <v>0</v>
    </nc>
  </rcc>
  <rcc rId="836" ua="false" sId="2">
    <oc r="X1132" t="n">
      <v>2000000</v>
    </oc>
    <nc r="X1132" t="n">
      <v>0</v>
    </nc>
  </rcc>
  <rcc rId="837" ua="false" sId="2">
    <oc r="X1160" t="n">
      <v>1122550</v>
    </oc>
    <nc r="X1160" t="n">
      <v>0</v>
    </nc>
  </rcc>
  <rcc rId="838" ua="false" sId="2">
    <oc r="X1160" t="n">
      <v>1122550</v>
    </oc>
    <nc r="X1160" t="n">
      <v>0</v>
    </nc>
  </rcc>
  <rcc rId="839" ua="false" sId="2">
    <oc r="X1160" t="n">
      <v>1122550</v>
    </oc>
    <nc r="X1160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X1050" t="n">
      <v>6977090</v>
    </oc>
    <nc r="X1050" t="n">
      <v>5977090</v>
    </nc>
  </rcc>
  <rcc rId="4254" ua="false" sId="2">
    <oc r="X1050" t="n">
      <v>6977090</v>
    </oc>
    <nc r="X1050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X833" t="n">
      <v>0</v>
    </oc>
    <nc r="X833" t="n">
      <v>3000000</v>
    </nc>
  </rcc>
  <rcc rId="4256" ua="false" sId="2">
    <oc r="X894" t="n">
      <v>42000000</v>
    </oc>
    <nc r="X894" t="n">
      <v>8000000</v>
    </nc>
  </rcc>
  <rcc rId="4257" ua="false" sId="2">
    <oc r="X940" t="n">
      <v>0</v>
    </oc>
    <nc r="X940" t="n">
      <v>6000000</v>
    </nc>
  </rcc>
  <rcc rId="4258" ua="false" sId="2">
    <oc r="X864" t="n">
      <v>0</v>
    </oc>
    <nc r="X864" t="n">
      <v>9000000</v>
    </nc>
  </rcc>
  <rcc rId="4259" ua="false" sId="2">
    <oc r="X1036" t="n">
      <v>0</v>
    </oc>
    <nc r="X1036" t="n">
      <v>12000000</v>
    </nc>
  </rcc>
  <rcc rId="4260" ua="false" sId="2">
    <oc r="X980" t="n">
      <v>0</v>
    </oc>
    <nc r="X980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X1553" t="n">
      <v>0</v>
    </oc>
    <nc r="X1553" t="n">
      <v>258163.03</v>
    </nc>
  </rcc>
  <rcc rId="4262" ua="false" sId="2">
    <nc r="X1553" t="n">
      <v>271767.9</v>
    </nc>
  </rcc>
  <rcc rId="4263" ua="false" sId="2">
    <oc r="X1549" t="n">
      <v>258163.03</v>
    </oc>
    <nc r="X1549"/>
  </rcc>
  <rcc rId="4264" ua="false" sId="2">
    <oc r="X1549" t="n">
      <v>271767.9</v>
    </oc>
    <nc r="X1549"/>
  </rcc>
  <rcc rId="4265" ua="false" sId="2">
    <nc r="X1552" t="n">
      <f>X1553</f>
    </nc>
  </rcc>
  <rcc rId="4266" ua="false" sId="2">
    <nc r="X1551" t="n">
      <f>X1552</f>
    </nc>
  </rcc>
  <rcc rId="4267" ua="false" sId="2">
    <nc r="X1550" t="n">
      <f>X1551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R1552" t="n">
      <f>R1553</f>
    </nc>
  </rcc>
  <rcc rId="4269" ua="false" sId="2">
    <nc r="R1551" t="n">
      <f>R1552</f>
    </nc>
  </rcc>
  <rcc rId="4270" ua="false" sId="2">
    <nc r="R1550" t="n">
      <f>R1551</f>
    </nc>
  </rcc>
  <rcc rId="4271" ua="false" sId="2">
    <oc r="U1635" t="n">
      <f>U21+U417+U473+U1432+U1452+U1584+U323+U1608+U20</f>
    </oc>
    <nc r="U1635" t="n">
      <f>U21+U417+U473+U1432+U1452+U1584+U323+U1608+U20</f>
    </nc>
  </rcc>
  <rcc rId="4272" ua="false" sId="2">
    <oc r="R20" t="n">
      <v>0</v>
    </oc>
    <nc r="R20" t="n">
      <f>X20</f>
    </nc>
  </rcc>
  <rcc rId="4273" ua="false" sId="2">
    <oc r="U20" t="n">
      <v>0</v>
    </oc>
    <nc r="U20" t="n">
      <f>X2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404" t="inlineStr">
      <is>
        <r>
          <rPr>
            <sz val="10"/>
            <rFont val="Arial"/>
            <family val="0"/>
          </rPr>
          <t xml:space="preserve">61 2 00 78910</t>
        </r>
      </is>
    </oc>
    <nc r="E1404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405" t="inlineStr">
      <is>
        <r>
          <rPr>
            <sz val="10"/>
            <rFont val="Arial"/>
            <family val="0"/>
          </rPr>
          <t xml:space="preserve">61 2 00 78910</t>
        </r>
      </is>
    </oc>
    <nc r="E1405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406" t="inlineStr">
      <is>
        <r>
          <rPr>
            <sz val="10"/>
            <rFont val="Arial"/>
            <family val="0"/>
          </rPr>
          <t xml:space="preserve">61 2 00 78910</t>
        </r>
      </is>
    </oc>
    <nc r="E1406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407" t="inlineStr">
      <is>
        <r>
          <rPr>
            <sz val="10"/>
            <rFont val="Arial"/>
            <family val="0"/>
          </rPr>
          <t xml:space="preserve">61 2 00 78910</t>
        </r>
      </is>
    </oc>
    <nc r="E1407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437" t="inlineStr">
      <is>
        <r>
          <rPr>
            <sz val="10"/>
            <rFont val="Arial"/>
            <family val="0"/>
          </rPr>
          <t xml:space="preserve">61 3 00 78790</t>
        </r>
      </is>
    </oc>
    <nc r="E1437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438" t="inlineStr">
      <is>
        <r>
          <rPr>
            <sz val="10"/>
            <rFont val="Arial"/>
            <family val="0"/>
          </rPr>
          <t xml:space="preserve">61 3 00 78792</t>
        </r>
      </is>
    </oc>
    <nc r="E1438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439" t="inlineStr">
      <is>
        <r>
          <rPr>
            <sz val="10"/>
            <rFont val="Arial"/>
            <family val="0"/>
          </rPr>
          <t xml:space="preserve">61 3 00 78792</t>
        </r>
      </is>
    </oc>
    <nc r="E1439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440" t="inlineStr">
      <is>
        <r>
          <rPr>
            <sz val="10"/>
            <rFont val="Arial"/>
            <family val="0"/>
          </rPr>
          <t xml:space="preserve">61 3 00 78792</t>
        </r>
      </is>
    </oc>
    <nc r="E1440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441" t="inlineStr">
      <is>
        <r>
          <rPr>
            <sz val="10"/>
            <rFont val="Arial"/>
            <family val="0"/>
          </rPr>
          <t xml:space="preserve">61 3 00 78792</t>
        </r>
      </is>
    </oc>
    <nc r="E1441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442" t="inlineStr">
      <is>
        <r>
          <rPr>
            <sz val="10"/>
            <rFont val="Arial"/>
            <family val="0"/>
          </rPr>
          <t xml:space="preserve">61 3 00 78792</t>
        </r>
      </is>
    </oc>
    <nc r="E1442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443" t="inlineStr">
      <is>
        <r>
          <rPr>
            <sz val="10"/>
            <rFont val="Arial"/>
            <family val="0"/>
          </rPr>
          <t xml:space="preserve">61 3 00 78792</t>
        </r>
      </is>
    </oc>
    <nc r="E1443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444" t="inlineStr">
      <is>
        <r>
          <rPr>
            <sz val="10"/>
            <rFont val="Arial"/>
            <family val="0"/>
          </rPr>
          <t xml:space="preserve">61 3 00 78792</t>
        </r>
      </is>
    </oc>
    <nc r="E1444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445" t="inlineStr">
      <is>
        <r>
          <rPr>
            <sz val="10"/>
            <rFont val="Arial"/>
            <family val="0"/>
          </rPr>
          <t xml:space="preserve">61 3 00 78792</t>
        </r>
      </is>
    </oc>
    <nc r="E1445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446" t="inlineStr">
      <is>
        <r>
          <rPr>
            <sz val="10"/>
            <rFont val="Arial"/>
            <family val="0"/>
          </rPr>
          <t xml:space="preserve">61 3 00 78792</t>
        </r>
      </is>
    </oc>
    <nc r="E1446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447" t="inlineStr">
      <is>
        <r>
          <rPr>
            <sz val="10"/>
            <rFont val="Arial"/>
            <family val="0"/>
          </rPr>
          <t xml:space="preserve">61 3 00 78730</t>
        </r>
      </is>
    </oc>
    <nc r="E1447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448" t="inlineStr">
      <is>
        <r>
          <rPr>
            <sz val="10"/>
            <rFont val="Arial"/>
            <family val="0"/>
          </rPr>
          <t xml:space="preserve">61 3 00 78730</t>
        </r>
      </is>
    </oc>
    <nc r="E1448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449" t="inlineStr">
      <is>
        <r>
          <rPr>
            <sz val="10"/>
            <rFont val="Arial"/>
            <family val="0"/>
          </rPr>
          <t xml:space="preserve">61 3 00 78730</t>
        </r>
      </is>
    </oc>
    <nc r="E1449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450" t="inlineStr">
      <is>
        <r>
          <rPr>
            <sz val="10"/>
            <rFont val="Arial"/>
            <family val="0"/>
          </rPr>
          <t xml:space="preserve">61 3 00 78730</t>
        </r>
      </is>
    </oc>
    <nc r="E1450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60" t="inlineStr">
      <is>
        <r>
          <rPr>
            <sz val="10"/>
            <rFont val="Arial"/>
            <family val="0"/>
          </rPr>
          <t xml:space="preserve">24 0 00 80020</t>
        </r>
      </is>
    </oc>
    <nc r="E460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61" t="inlineStr">
      <is>
        <r>
          <rPr>
            <sz val="10"/>
            <rFont val="Arial"/>
            <family val="0"/>
          </rPr>
          <t xml:space="preserve">24 0 00 80020</t>
        </r>
      </is>
    </oc>
    <nc r="E461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62" t="inlineStr">
      <is>
        <r>
          <rPr>
            <sz val="10"/>
            <rFont val="Arial"/>
            <family val="0"/>
          </rPr>
          <t xml:space="preserve">24 0 00 80020</t>
        </r>
      </is>
    </oc>
    <nc r="E462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63" t="inlineStr">
      <is>
        <r>
          <rPr>
            <sz val="10"/>
            <rFont val="Arial"/>
            <family val="0"/>
          </rPr>
          <t xml:space="preserve">24 0 00 80020</t>
        </r>
      </is>
    </oc>
    <nc r="E463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575" t="inlineStr">
      <is>
        <r>
          <rPr>
            <sz val="10"/>
            <rFont val="Arial"/>
            <family val="0"/>
          </rPr>
          <t xml:space="preserve">61 1 00 78770</t>
        </r>
      </is>
    </oc>
    <nc r="E1575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576" t="inlineStr">
      <is>
        <r>
          <rPr>
            <sz val="10"/>
            <rFont val="Arial"/>
            <family val="0"/>
          </rPr>
          <t xml:space="preserve">61 1 00 78770</t>
        </r>
      </is>
    </oc>
    <nc r="E1576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577" t="inlineStr">
      <is>
        <r>
          <rPr>
            <sz val="10"/>
            <rFont val="Arial"/>
            <family val="0"/>
          </rPr>
          <t xml:space="preserve">61 1 00 78770</t>
        </r>
      </is>
    </oc>
    <nc r="E1577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578" t="inlineStr">
      <is>
        <r>
          <rPr>
            <sz val="10"/>
            <rFont val="Arial"/>
            <family val="0"/>
          </rPr>
          <t xml:space="preserve">61 1 00 78770</t>
        </r>
      </is>
    </oc>
    <nc r="E1578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579" t="inlineStr">
      <is>
        <r>
          <rPr>
            <sz val="10"/>
            <rFont val="Arial"/>
            <family val="0"/>
          </rPr>
          <t xml:space="preserve">61 1 00 78771</t>
        </r>
      </is>
    </oc>
    <nc r="E1579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580" t="inlineStr">
      <is>
        <r>
          <rPr>
            <sz val="10"/>
            <rFont val="Arial"/>
            <family val="0"/>
          </rPr>
          <t xml:space="preserve">61 1 00 78771</t>
        </r>
      </is>
    </oc>
    <nc r="E1580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581" t="inlineStr">
      <is>
        <r>
          <rPr>
            <sz val="10"/>
            <rFont val="Arial"/>
            <family val="0"/>
          </rPr>
          <t xml:space="preserve">61 1 00 78771</t>
        </r>
      </is>
    </oc>
    <nc r="E1581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582" t="inlineStr">
      <is>
        <r>
          <rPr>
            <sz val="10"/>
            <rFont val="Arial"/>
            <family val="0"/>
          </rPr>
          <t xml:space="preserve">61 1 00 78771</t>
        </r>
      </is>
    </oc>
    <nc r="E1582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3" t="inlineStr">
      <is>
        <r>
          <rPr>
            <sz val="10"/>
            <rFont val="Arial"/>
            <family val="0"/>
          </rPr>
          <t xml:space="preserve">03 1 00 78620</t>
        </r>
      </is>
    </oc>
    <nc r="E33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4" t="inlineStr">
      <is>
        <r>
          <rPr>
            <sz val="10"/>
            <rFont val="Arial"/>
            <family val="0"/>
          </rPr>
          <t xml:space="preserve">03 1 00 78620</t>
        </r>
      </is>
    </oc>
    <nc r="E34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781:781" action="insertRow"/>
  <rcc rId="4309" ua="false" sId="2">
    <nc r="A78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781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781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781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783" t="inlineStr">
      <is>
        <r>
          <rPr>
            <sz val="10"/>
            <rFont val="Arial"/>
            <family val="0"/>
          </rPr>
          <t xml:space="preserve">08 0 00 83050</t>
        </r>
      </is>
    </oc>
    <nc r="E783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784" t="inlineStr">
      <is>
        <r>
          <rPr>
            <sz val="10"/>
            <rFont val="Arial"/>
            <family val="0"/>
          </rPr>
          <t xml:space="preserve">08 0 00 83050</t>
        </r>
      </is>
    </oc>
    <nc r="E784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X784" t="n">
      <v>5185550.71</v>
    </oc>
    <nc r="X784" t="n">
      <v>4994404.75</v>
    </nc>
  </rcc>
  <rrc rId="4316" ua="false" sId="2" eol="0" ref="796:796" action="insertRow"/>
  <rrc rId="4317" ua="false" sId="2" eol="0" ref="795:795" action="insertRow"/>
  <rrc rId="4318" ua="false" sId="2" eol="0" ref="785:785" action="insertRow"/>
  <rcc rId="4319" ua="false" sId="2">
    <nc r="B785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785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785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795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795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795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795" t="n">
      <f>G796</f>
    </nc>
  </rcc>
  <rcc rId="4326" ua="false" sId="2">
    <nc r="X795" t="n">
      <f>X796</f>
    </nc>
  </rcc>
  <rcc rId="4327" ua="false" sId="2">
    <nc r="X795" t="n">
      <f>X796</f>
    </nc>
  </rcc>
  <rcc rId="4328" ua="false" sId="2">
    <nc r="X795" t="n">
      <f>X796</f>
    </nc>
  </rcc>
  <rcc rId="4329" ua="false" sId="2">
    <nc r="X795" t="n">
      <f>X796</f>
    </nc>
  </rcc>
  <rcc rId="4330" ua="false" sId="2">
    <nc r="A796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796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796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796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796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R796" t="n">
      <f>X796</f>
    </nc>
  </rcc>
  <rcc rId="4336" ua="false" sId="2">
    <nc r="U796" t="n">
      <f>X796</f>
    </nc>
  </rcc>
  <rcc rId="4337" ua="false" sId="2">
    <nc r="X796" t="n">
      <v>5196019.15</v>
    </nc>
  </rcc>
  <rcc rId="4338" ua="false" sId="2">
    <nc r="X796" t="n">
      <v>5196019.15</v>
    </nc>
  </rcc>
  <rcc rId="4339" ua="false" sId="2">
    <nc r="E781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785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X796" t="n">
      <v>191145.96</v>
    </nc>
  </rcc>
  <rcc rId="4342" ua="false" sId="2">
    <nc r="X795" t="n">
      <f>X796</f>
    </nc>
  </rcc>
  <rcc rId="4343" ua="false" sId="2">
    <nc r="X795" t="n">
      <f>X796</f>
    </nc>
  </rcc>
  <rcc rId="4344" ua="false" sId="2">
    <nc r="X785" t="n">
      <f>X795</f>
    </nc>
  </rcc>
  <rcc rId="4345" ua="false" sId="2">
    <nc r="X785" t="n">
      <f>X795</f>
    </nc>
  </rcc>
  <rcc rId="4346" ua="false" sId="2">
    <nc r="X785" t="n">
      <f>X795</f>
    </nc>
  </rcc>
  <rcc rId="4347" ua="false" sId="2">
    <nc r="G796" t="n">
      <f>W796+W796</f>
    </nc>
  </rcc>
  <rcc rId="4348" ua="false" sId="2">
    <nc r="R795" t="n">
      <f>R796</f>
    </nc>
  </rcc>
  <rcc rId="4349" ua="false" sId="2">
    <nc r="U795" t="n">
      <f>U796</f>
    </nc>
  </rcc>
  <rcc rId="4350" ua="false" sId="2">
    <nc r="G785" t="n">
      <f>G795</f>
    </nc>
  </rcc>
  <rcc rId="4351" ua="false" sId="2">
    <nc r="R785" t="n">
      <f>R795</f>
    </nc>
  </rcc>
  <rcc rId="4352" ua="false" sId="2">
    <nc r="U785" t="n">
      <f>U795</f>
    </nc>
  </rcc>
  <rcc rId="4353" ua="false" sId="2">
    <oc r="X783" t="n">
      <f>X784</f>
    </oc>
    <nc r="X783" t="n">
      <f>X784</f>
    </nc>
  </rcc>
  <rcc rId="4354" ua="false" sId="2">
    <oc r="X783" t="n">
      <f>X784</f>
    </oc>
    <nc r="X783" t="n">
      <f>X784</f>
    </nc>
  </rcc>
  <rcc rId="4355" ua="false" sId="2">
    <nc r="X781" t="n">
      <f>X783</f>
    </nc>
  </rcc>
  <rcc rId="4356" ua="false" sId="2">
    <nc r="X781" t="n">
      <f>X783</f>
    </nc>
  </rcc>
  <rcc rId="4357" ua="false" sId="2">
    <nc r="X781" t="n">
      <f>X783</f>
    </nc>
  </rcc>
  <rcc rId="4358" ua="false" sId="2">
    <nc r="A7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7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7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795" t="inlineStr">
      <is>
        <r>
          <rPr>
            <sz val="10"/>
            <rFont val="Arial"/>
            <family val="0"/>
          </rPr>
          <t xml:space="preserve">08 0 00 83051</t>
        </r>
      </is>
    </oc>
    <nc r="E795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796" t="inlineStr">
      <is>
        <r>
          <rPr>
            <sz val="10"/>
            <rFont val="Arial"/>
            <family val="0"/>
          </rPr>
          <t xml:space="preserve">08 0 00 83051</t>
        </r>
      </is>
    </oc>
    <nc r="E796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X775" t="n">
      <f>X783</f>
    </oc>
    <nc r="X775" t="n">
      <v>0</v>
    </nc>
  </rcc>
  <rcc rId="4363" ua="false" sId="2">
    <oc r="X775" t="n">
      <f>X783</f>
    </oc>
    <nc r="X775" t="n">
      <v>0</v>
    </nc>
  </rcc>
  <rcc rId="4364" ua="false" sId="2">
    <oc r="X775" t="n">
      <f>X783</f>
    </oc>
    <nc r="X775" t="n">
      <v>0</v>
    </nc>
  </rcc>
  <rcc rId="4365" ua="false" sId="2">
    <oc r="X742" t="n">
      <f>X763+X743+X751</f>
    </oc>
    <nc r="X742" t="n">
      <f>X763+X743+X751+X781+X785</f>
    </nc>
  </rcc>
  <rcc rId="4366" ua="false" sId="2">
    <oc r="G775" t="n">
      <f>G783</f>
    </oc>
    <nc r="G775" t="n">
      <f>W775+W775</f>
    </nc>
  </rcc>
  <rcc rId="4367" ua="false" sId="2">
    <oc r="G784" t="n">
      <f>W784</f>
    </oc>
    <nc r="G784" t="n">
      <f>W784+W784</f>
    </nc>
  </rcc>
  <rcc rId="4368" ua="false" sId="2">
    <oc r="R775" t="n">
      <f>R783</f>
    </oc>
    <nc r="R775" t="n">
      <f>X775+X775</f>
    </nc>
  </rcc>
  <rcc rId="4369" ua="false" sId="2">
    <oc r="U775" t="n">
      <f>U783</f>
    </oc>
    <nc r="U775" t="n">
      <f>X775+X775</f>
    </nc>
  </rcc>
  <rrc rId="4370" ua="false" sId="2" eol="0" ref="782:782" action="insertRow"/>
  <rcc rId="4371" ua="false" sId="2">
    <nc r="A78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782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782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782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782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X782" t="n">
      <f>X785</f>
    </nc>
  </rcc>
  <rcc rId="4377" ua="false" sId="2">
    <nc r="X782" t="n">
      <f>X785</f>
    </nc>
  </rcc>
  <rcc rId="4378" ua="false" sId="2">
    <nc r="X782" t="n">
      <f>X785</f>
    </nc>
  </rcc>
  <rcc rId="4379" ua="false" sId="2">
    <nc r="E782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782" t="n">
      <f>G783</f>
    </nc>
  </rcc>
  <rcc rId="4381" ua="false" sId="2">
    <nc r="G781" t="n">
      <f>G782</f>
    </nc>
  </rcc>
  <rcc rId="4382" ua="false" sId="2">
    <nc r="R782" t="n">
      <f>R783</f>
    </nc>
  </rcc>
  <rcc rId="4383" ua="false" sId="2">
    <nc r="U782" t="n">
      <f>U783</f>
    </nc>
  </rcc>
  <rcc rId="4384" ua="false" sId="2">
    <nc r="R781" t="n">
      <f>R782</f>
    </nc>
  </rcc>
  <rcc rId="4385" ua="false" sId="2">
    <nc r="U781" t="n">
      <f>U782</f>
    </nc>
  </rcc>
  <rcc rId="4386" ua="false" sId="2">
    <nc r="X782" t="n">
      <f>X783</f>
    </nc>
  </rcc>
  <rcc rId="4387" ua="false" sId="2">
    <nc r="X782" t="n">
      <f>X783</f>
    </nc>
  </rcc>
  <rcc rId="4388" ua="false" sId="2">
    <oc r="X781" t="n">
      <f>X783</f>
    </oc>
    <nc r="X781" t="n">
      <f>X782</f>
    </nc>
  </rcc>
  <rcc rId="4389" ua="false" sId="2">
    <oc r="X781" t="n">
      <f>X783</f>
    </oc>
    <nc r="X781" t="n">
      <f>X782</f>
    </nc>
  </rcc>
  <rcc rId="4390" ua="false" sId="2">
    <oc r="X781" t="n">
      <f>X783</f>
    </oc>
    <nc r="X781" t="n">
      <f>X782</f>
    </nc>
  </rcc>
  <rcc rId="4391" ua="false" sId="2">
    <nc r="X782" t="n">
      <f>X78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X1184" t="n">
      <v>357000</v>
    </oc>
    <nc r="X1184" t="n">
      <v>0</v>
    </nc>
  </rcc>
  <rcc rId="841" ua="false" sId="2">
    <oc r="X1184" t="n">
      <v>357000</v>
    </oc>
    <nc r="X1184" t="n">
      <v>0</v>
    </nc>
  </rcc>
  <rcc rId="842" ua="false" sId="2">
    <oc r="X1184" t="n">
      <v>357000</v>
    </oc>
    <nc r="X1184" t="n">
      <v>0</v>
    </nc>
  </rcc>
  <rcc rId="843" ua="false" sId="2">
    <oc r="X1397" t="n">
      <v>2694000</v>
    </oc>
    <nc r="X1397" t="n">
      <v>0</v>
    </nc>
  </rcc>
  <rcc rId="844" ua="false" sId="2">
    <oc r="X1397" t="n">
      <v>2694000</v>
    </oc>
    <nc r="X1397" t="n">
      <v>0</v>
    </nc>
  </rcc>
  <rcc rId="845" ua="false" sId="2">
    <oc r="X1397" t="n">
      <v>2694000</v>
    </oc>
    <nc r="X1397" t="n">
      <v>0</v>
    </nc>
  </rcc>
  <rcc rId="846" ua="false" sId="2">
    <oc r="X1404" t="n">
      <v>144000</v>
    </oc>
    <nc r="X1404" t="n">
      <v>0</v>
    </nc>
  </rcc>
  <rcc rId="847" ua="false" sId="2">
    <oc r="X1404" t="n">
      <v>144000</v>
    </oc>
    <nc r="X1404" t="n">
      <v>0</v>
    </nc>
  </rcc>
  <rcc rId="848" ua="false" sId="2">
    <oc r="X1404" t="n">
      <v>144000</v>
    </oc>
    <nc r="X1404" t="n">
      <v>0</v>
    </nc>
  </rcc>
  <rcc rId="849" ua="false" sId="2">
    <oc r="X1409" t="n">
      <v>756000</v>
    </oc>
    <nc r="X1409" t="n">
      <v>0</v>
    </nc>
  </rcc>
  <rcc rId="850" ua="false" sId="2">
    <oc r="X1409" t="n">
      <v>756000</v>
    </oc>
    <nc r="X1409" t="n">
      <v>0</v>
    </nc>
  </rcc>
  <rcc rId="851" ua="false" sId="2">
    <oc r="X1409" t="n">
      <v>756000</v>
    </oc>
    <nc r="X1409" t="n">
      <v>0</v>
    </nc>
  </rcc>
  <rcc rId="852" ua="false" sId="2">
    <oc r="X1415" t="n">
      <v>11756472</v>
    </oc>
    <nc r="X1415" t="n">
      <v>0</v>
    </nc>
  </rcc>
  <rcc rId="853" ua="false" sId="2">
    <oc r="X1419" t="n">
      <v>239928</v>
    </oc>
    <nc r="X1419" t="n">
      <v>0</v>
    </nc>
  </rcc>
  <rcc rId="854" ua="false" sId="2">
    <oc r="X1425" t="n">
      <v>279016.32</v>
    </oc>
    <nc r="X1425" t="n">
      <v>0</v>
    </nc>
  </rcc>
  <rcc rId="855" ua="false" sId="2">
    <oc r="X1425" t="n">
      <v>279016.32</v>
    </oc>
    <nc r="X1425" t="n">
      <v>0</v>
    </nc>
  </rcc>
  <rcc rId="856" ua="false" sId="2">
    <oc r="X1425" t="n">
      <v>279016.32</v>
    </oc>
    <nc r="X1425" t="n">
      <v>0</v>
    </nc>
  </rcc>
  <rcc rId="857" ua="false" sId="2">
    <oc r="X1448" t="n">
      <v>1194300</v>
    </oc>
    <nc r="X1448" t="n">
      <v>0</v>
    </nc>
  </rcc>
  <rcc rId="858" ua="false" sId="2">
    <oc r="X1448" t="n">
      <v>1194300</v>
    </oc>
    <nc r="X1448" t="n">
      <v>0</v>
    </nc>
  </rcc>
  <rcc rId="859" ua="false" sId="2">
    <oc r="X1448" t="n">
      <v>1194300</v>
    </oc>
    <nc r="X1448" t="n">
      <v>0</v>
    </nc>
  </rcc>
  <rcc rId="860" ua="false" sId="2">
    <oc r="X1445" t="n">
      <v>563800</v>
    </oc>
    <nc r="X1445" t="n">
      <v>0</v>
    </nc>
  </rcc>
  <rcc rId="861" ua="false" sId="2">
    <oc r="X1445" t="n">
      <v>563800</v>
    </oc>
    <nc r="X1445" t="n">
      <v>0</v>
    </nc>
  </rcc>
  <rcc rId="862" ua="false" sId="2">
    <oc r="X1445" t="n">
      <v>563800</v>
    </oc>
    <nc r="X1445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664" t="inlineStr">
      <is>
        <r>
          <rPr>
            <sz val="10"/>
            <rFont val="Arial"/>
            <family val="0"/>
          </rPr>
          <t xml:space="preserve">56 0 00 51180</t>
        </r>
      </is>
    </oc>
    <nc r="E664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665" t="inlineStr">
      <is>
        <r>
          <rPr>
            <sz val="10"/>
            <rFont val="Arial"/>
            <family val="0"/>
          </rPr>
          <t xml:space="preserve">56 0 00 51180</t>
        </r>
      </is>
    </oc>
    <nc r="E665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666" t="inlineStr">
      <is>
        <r>
          <rPr>
            <sz val="10"/>
            <rFont val="Arial"/>
            <family val="0"/>
          </rPr>
          <t xml:space="preserve">56 0 00 51180</t>
        </r>
      </is>
    </oc>
    <nc r="E666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672" t="inlineStr">
      <is>
        <r>
          <rPr>
            <sz val="10"/>
            <rFont val="Arial"/>
            <family val="0"/>
          </rPr>
          <t xml:space="preserve">56 0 00 51180</t>
        </r>
      </is>
    </oc>
    <nc r="E672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673" t="inlineStr">
      <is>
        <r>
          <rPr>
            <sz val="10"/>
            <rFont val="Arial"/>
            <family val="0"/>
          </rPr>
          <t xml:space="preserve">56 0 00 51180</t>
        </r>
      </is>
    </oc>
    <nc r="E673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674" t="inlineStr">
      <is>
        <r>
          <rPr>
            <sz val="10"/>
            <rFont val="Arial"/>
            <family val="0"/>
          </rPr>
          <t xml:space="preserve">56 0 00 51180</t>
        </r>
      </is>
    </oc>
    <nc r="E674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675" t="inlineStr">
      <is>
        <r>
          <rPr>
            <sz val="10"/>
            <rFont val="Arial"/>
            <family val="0"/>
          </rPr>
          <t xml:space="preserve">56 0 00 51180</t>
        </r>
      </is>
    </oc>
    <nc r="E675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676" t="inlineStr">
      <is>
        <r>
          <rPr>
            <sz val="10"/>
            <rFont val="Arial"/>
            <family val="0"/>
          </rPr>
          <t xml:space="preserve">56 0 00 51180</t>
        </r>
      </is>
    </oc>
    <nc r="E676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677" t="inlineStr">
      <is>
        <r>
          <rPr>
            <sz val="10"/>
            <rFont val="Arial"/>
            <family val="0"/>
          </rPr>
          <t xml:space="preserve">56 0 00 51180</t>
        </r>
      </is>
    </oc>
    <nc r="E677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78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81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78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8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794:794" action="insertRow"/>
  <rcc rId="4404" ua="false" sId="2">
    <nc r="A79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794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794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794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794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794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774:774" action="insertRow"/>
  <rcc rId="4411" ua="false" sId="2">
    <nc r="X766" t="n">
      <v>0</v>
    </nc>
  </rcc>
  <rcc rId="4412" ua="false" sId="2">
    <nc r="X766" t="n">
      <v>0</v>
    </nc>
  </rcc>
  <rcc rId="4413" ua="false" sId="2">
    <oc r="X765" t="n">
      <f>X766+X773</f>
    </oc>
    <nc r="X765" t="n">
      <f>X766+X773</f>
    </nc>
  </rcc>
  <rcc rId="4414" ua="false" sId="2">
    <oc r="X765" t="n">
      <f>X766+X773</f>
    </oc>
    <nc r="X765" t="n">
      <f>X766+X773</f>
    </nc>
  </rcc>
  <rcc rId="4415" ua="false" sId="2">
    <oc r="X764" t="n">
      <f>X765</f>
    </oc>
    <nc r="X764" t="n">
      <f>X765</f>
    </nc>
  </rcc>
  <rcc rId="4416" ua="false" sId="2">
    <oc r="X764" t="n">
      <f>X765</f>
    </oc>
    <nc r="X764" t="n">
      <f>X765</f>
    </nc>
  </rcc>
  <rcc rId="4417" ua="false" sId="2">
    <oc r="X763" t="e">
      <f>X765+#REF!</f>
    </oc>
    <nc r="X763" t="n">
      <f>X764</f>
    </nc>
  </rcc>
  <rcc rId="4418" ua="false" sId="2">
    <oc r="X763" t="n">
      <f>X765+X774</f>
    </oc>
    <nc r="X763" t="n">
      <f>X764</f>
    </nc>
  </rcc>
  <rcc rId="4419" ua="false" sId="2">
    <oc r="X763" t="n">
      <f>X765+X774</f>
    </oc>
    <nc r="X763" t="n">
      <f>X764</f>
    </nc>
  </rcc>
  <rcc rId="4420" ua="false" sId="2">
    <oc r="X781" t="n">
      <f>X782</f>
    </oc>
    <nc r="X781" t="n">
      <f>X782</f>
    </nc>
  </rcc>
  <rcc rId="4421" ua="false" sId="2">
    <oc r="X781" t="n">
      <f>X782</f>
    </oc>
    <nc r="X781" t="n">
      <f>X782</f>
    </nc>
  </rcc>
  <rcc rId="4422" ua="false" sId="2">
    <oc r="X775" t="n">
      <f>X781</f>
    </oc>
    <nc r="X775" t="n">
      <f>X781</f>
    </nc>
  </rcc>
  <rcc rId="4423" ua="false" sId="2">
    <oc r="X775" t="n">
      <f>X781</f>
    </oc>
    <nc r="X775" t="n">
      <f>X781</f>
    </nc>
  </rcc>
  <rcc rId="4424" ua="false" sId="2">
    <oc r="X774" t="n">
      <f>X775</f>
    </oc>
    <nc r="X774" t="n">
      <f>X775</f>
    </nc>
  </rcc>
  <rcc rId="4425" ua="false" sId="2">
    <oc r="X774" t="n">
      <f>X775</f>
    </oc>
    <nc r="X774" t="n">
      <f>X775</f>
    </nc>
  </rcc>
  <rcc rId="4426" ua="false" sId="2">
    <oc r="X785" t="n">
      <f>X794</f>
    </oc>
    <nc r="X785" t="n">
      <f>X794</f>
    </nc>
  </rcc>
  <rcc rId="4427" ua="false" sId="2">
    <oc r="X785" t="n">
      <f>X794</f>
    </oc>
    <nc r="X785" t="n">
      <f>X794</f>
    </nc>
  </rcc>
  <rcc rId="4428" ua="false" sId="2">
    <nc r="X784" t="n">
      <f>X785</f>
    </nc>
  </rcc>
  <rcc rId="4429" ua="false" sId="2">
    <nc r="X784" t="n">
      <f>X785</f>
    </nc>
  </rcc>
  <rcc rId="4430" ua="false" sId="2">
    <nc r="X784" t="n">
      <f>X785</f>
    </nc>
  </rcc>
  <rcc rId="4431" ua="false" sId="2">
    <oc r="X783" t="n">
      <f>X785</f>
    </oc>
    <nc r="X783" t="n">
      <f>X784</f>
    </nc>
  </rcc>
  <rcc rId="4432" ua="false" sId="2">
    <oc r="X783" t="n">
      <f>X785</f>
    </oc>
    <nc r="X783" t="n">
      <f>X784</f>
    </nc>
  </rcc>
  <rcc rId="4433" ua="false" sId="2">
    <oc r="X783" t="n">
      <f>X785</f>
    </oc>
    <nc r="X783" t="n">
      <f>X784</f>
    </nc>
  </rcc>
  <rcc rId="4434" ua="false" sId="2">
    <oc r="R785" t="n">
      <f>R794</f>
    </oc>
    <nc r="R785" t="n">
      <f>R794</f>
    </nc>
  </rcc>
  <rcc rId="4435" ua="false" sId="2">
    <oc r="U785" t="n">
      <f>U794</f>
    </oc>
    <nc r="U785" t="n">
      <f>U794</f>
    </nc>
  </rcc>
  <rcc rId="4436" ua="false" sId="2">
    <nc r="G784" t="n">
      <f>G785</f>
    </nc>
  </rcc>
  <rcc rId="4437" ua="false" sId="2">
    <nc r="R784" t="n">
      <f>R785</f>
    </nc>
  </rcc>
  <rcc rId="4438" ua="false" sId="2">
    <nc r="U784" t="n">
      <f>U785</f>
    </nc>
  </rcc>
  <rcc rId="4439" ua="false" sId="2">
    <oc r="G783" t="n">
      <f>G785</f>
    </oc>
    <nc r="G783" t="n">
      <f>G784</f>
    </nc>
  </rcc>
  <rcc rId="4440" ua="false" sId="2">
    <oc r="R783" t="n">
      <f>R785</f>
    </oc>
    <nc r="R783" t="n">
      <f>R784</f>
    </nc>
  </rcc>
  <rcc rId="4441" ua="false" sId="2">
    <oc r="U783" t="n">
      <f>U785</f>
    </oc>
    <nc r="U783" t="n">
      <f>U784</f>
    </nc>
  </rcc>
  <rcc rId="4442" ua="false" sId="2">
    <oc r="R781" t="n">
      <f>R782</f>
    </oc>
    <nc r="R781" t="n">
      <f>R782</f>
    </nc>
  </rcc>
  <rcc rId="4443" ua="false" sId="2">
    <oc r="U781" t="n">
      <f>U782</f>
    </oc>
    <nc r="U781" t="n">
      <f>U782</f>
    </nc>
  </rcc>
  <rcc rId="4444" ua="false" sId="2">
    <oc r="R775" t="n">
      <f>R781</f>
    </oc>
    <nc r="R775" t="n">
      <f>R781</f>
    </nc>
  </rcc>
  <rcc rId="4445" ua="false" sId="2">
    <oc r="U775" t="n">
      <f>U781</f>
    </oc>
    <nc r="U775" t="n">
      <f>U781</f>
    </nc>
  </rcc>
  <rcc rId="4446" ua="false" sId="2">
    <oc r="R774" t="n">
      <f>R775</f>
    </oc>
    <nc r="R774" t="n">
      <f>R775</f>
    </nc>
  </rcc>
  <rcc rId="4447" ua="false" sId="2">
    <oc r="U774" t="n">
      <f>U775</f>
    </oc>
    <nc r="U774" t="n">
      <f>U775</f>
    </nc>
  </rcc>
  <rcc rId="4448" ua="false" sId="2">
    <oc r="G742" t="n">
      <f>G743+G751+G763</f>
    </oc>
    <nc r="G742" t="n">
      <f>G743+G751+G763+G774+G783</f>
    </nc>
  </rcc>
  <rcc rId="4449" ua="false" sId="2">
    <oc r="R765" t="n">
      <f>R766+R773</f>
    </oc>
    <nc r="R765" t="n">
      <f>R766+R773</f>
    </nc>
  </rcc>
  <rcc rId="4450" ua="false" sId="2">
    <oc r="U765" t="n">
      <f>U766+U773</f>
    </oc>
    <nc r="U765" t="n">
      <f>U766+U773</f>
    </nc>
  </rcc>
  <rcc rId="4451" ua="false" sId="2">
    <oc r="R764" t="n">
      <f>R765</f>
    </oc>
    <nc r="R764" t="n">
      <f>R765</f>
    </nc>
  </rcc>
  <rcc rId="4452" ua="false" sId="2">
    <oc r="U764" t="n">
      <f>U765</f>
    </oc>
    <nc r="U764" t="n">
      <f>U765</f>
    </nc>
  </rcc>
  <rcc rId="4453" ua="false" sId="2">
    <oc r="G763" t="e">
      <f>G765+#REF!</f>
    </oc>
    <nc r="G763" t="n">
      <f>G764</f>
    </nc>
  </rcc>
  <rcc rId="4454" ua="false" sId="2">
    <oc r="R763" t="e">
      <f>R765+#REF!</f>
    </oc>
    <nc r="R763" t="n">
      <f>R764</f>
    </nc>
  </rcc>
  <rcc rId="4455" ua="false" sId="2">
    <oc r="U763" t="e">
      <f>U765+#REF!</f>
    </oc>
    <nc r="U763" t="n">
      <f>U764</f>
    </nc>
  </rcc>
  <rcc rId="4456" ua="false" sId="2">
    <oc r="X765" t="n">
      <f>X766+X773</f>
    </oc>
    <nc r="X765" t="n">
      <f>X766+X773</f>
    </nc>
  </rcc>
  <rcc rId="4457" ua="false" sId="2">
    <oc r="X765" t="n">
      <f>X766+X773</f>
    </oc>
    <nc r="X765" t="n">
      <f>X766+X773</f>
    </nc>
  </rcc>
  <rcc rId="4458" ua="false" sId="2">
    <oc r="X763" t="e">
      <f>X765+#REF!</f>
    </oc>
    <nc r="X763" t="n">
      <f>X764</f>
    </nc>
  </rcc>
  <rcc rId="4459" ua="false" sId="2">
    <oc r="X742" t="n">
      <f>X763+X743+X751</f>
    </oc>
    <nc r="X742" t="n">
      <f>X763+X743+X751+X774+X783</f>
    </nc>
  </rcc>
  <rcc rId="4460" ua="false" sId="2">
    <oc r="X742" t="n">
      <f>X763+X743+X751</f>
    </oc>
    <nc r="X742" t="n">
      <f>X763+X743+X751+X774+X783</f>
    </nc>
  </rcc>
  <rcc rId="4461" ua="false" sId="2">
    <oc r="X742" t="n">
      <f>X763+X743+X751</f>
    </oc>
    <nc r="X742" t="n">
      <f>X763+X743+X751+X774+X783</f>
    </nc>
  </rcc>
  <rcc rId="4462" ua="false" sId="2">
    <oc r="X741" t="n">
      <f>X742</f>
    </oc>
    <nc r="X741" t="n">
      <f>X742</f>
    </nc>
  </rcc>
  <rcc rId="4463" ua="false" sId="2">
    <oc r="X741" t="n">
      <f>X742</f>
    </oc>
    <nc r="X741" t="n">
      <f>X742</f>
    </nc>
  </rcc>
  <rcc rId="4464" ua="false" sId="2">
    <oc r="X794" t="n">
      <v>5196019.15</v>
    </oc>
    <nc r="X794" t="n">
      <v>191145.96</v>
    </nc>
  </rcc>
  <rcc rId="4465" ua="false" sId="2">
    <oc r="X794" t="n">
      <v>5196019.15</v>
    </oc>
    <nc r="X794" t="n">
      <v>191145.96</v>
    </nc>
  </rcc>
  <rcc rId="4466" ua="false" sId="2">
    <oc r="X782" t="n">
      <v>5196019.15</v>
    </oc>
    <nc r="X782" t="n">
      <v>5004873.19</v>
    </nc>
  </rcc>
  <rcc rId="4467" ua="false" sId="2">
    <oc r="X782" t="n">
      <v>5196019.15</v>
    </oc>
    <nc r="X782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X742" t="n">
      <f>X763+X743+X751</f>
    </oc>
    <nc r="X742" t="n">
      <f>X763+X743+X751+X774+X783</f>
    </nc>
  </rcc>
  <rcc rId="4469" ua="false" sId="2">
    <oc r="X742" t="n">
      <f>X763+X743+X751</f>
    </oc>
    <nc r="X742" t="n">
      <f>X763+X743+X751+X774+X783</f>
    </nc>
  </rcc>
  <rcc rId="4470" ua="false" sId="2">
    <oc r="X740" t="n">
      <f>X741+X795</f>
    </oc>
    <nc r="X740" t="n">
      <f>X741+X795</f>
    </nc>
  </rcc>
  <rcc rId="4471" ua="false" sId="2">
    <oc r="X740" t="n">
      <f>X741+X795</f>
    </oc>
    <nc r="X740" t="n">
      <f>X741+X795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X743" t="n">
      <f>X745</f>
    </oc>
    <nc r="X743" t="n">
      <f>X745</f>
    </nc>
  </rcc>
  <rcc rId="4473" ua="false" sId="2">
    <oc r="X743" t="n">
      <f>X745</f>
    </oc>
    <nc r="X743" t="n">
      <f>X745</f>
    </nc>
  </rcc>
  <rcc rId="4474" ua="false" sId="2">
    <oc r="X742" t="n">
      <f>X763+X743+X751+X774+X783</f>
    </oc>
    <nc r="X742" t="n">
      <f>X763+X743+X751+X774+X783</f>
    </nc>
  </rcc>
  <rcc rId="4475" ua="false" sId="2">
    <oc r="X742" t="n">
      <f>X763+X743+X751+X774+X783</f>
    </oc>
    <nc r="X742" t="n">
      <f>X763+X743+X751+X774+X783</f>
    </nc>
  </rcc>
  <rcc rId="4476" ua="false" sId="2">
    <oc r="X741" t="n">
      <f>X742</f>
    </oc>
    <nc r="X741" t="n">
      <f>X742</f>
    </nc>
  </rcc>
  <rcc rId="4477" ua="false" sId="2">
    <oc r="X741" t="n">
      <f>X742</f>
    </oc>
    <nc r="X741" t="n">
      <f>X742</f>
    </nc>
  </rcc>
  <rcc rId="4478" ua="false" sId="2">
    <oc r="X740" t="n">
      <f>X741+X795</f>
    </oc>
    <nc r="X740" t="n">
      <f>X741+X795</f>
    </nc>
  </rcc>
  <rcc rId="4479" ua="false" sId="2">
    <oc r="X740" t="n">
      <f>X741+X795</f>
    </oc>
    <nc r="X740" t="n">
      <f>X741+X795</f>
    </nc>
  </rcc>
  <rcc rId="4480" ua="false" sId="2">
    <oc r="R742" t="n">
      <f>R743+R751+R763</f>
    </oc>
    <nc r="R742" t="n">
      <f>R743+R751+R763+R774+R783</f>
    </nc>
  </rcc>
  <rcc rId="4481" ua="false" sId="2">
    <oc r="U742" t="n">
      <f>U743+U751+U763</f>
    </oc>
    <nc r="U742" t="n">
      <f>U743+U751+U763+U774+U783</f>
    </nc>
  </rcc>
  <rcc rId="4482" ua="false" sId="2">
    <oc r="R741" t="n">
      <f>R742</f>
    </oc>
    <nc r="R741" t="n">
      <f>R742</f>
    </nc>
  </rcc>
  <rcc rId="4483" ua="false" sId="2">
    <oc r="U741" t="n">
      <f>U742</f>
    </oc>
    <nc r="U741" t="n">
      <f>U742</f>
    </nc>
  </rcc>
  <rcc rId="4484" ua="false" sId="2">
    <oc r="R740" t="n">
      <f>R741+R795</f>
    </oc>
    <nc r="R740" t="n">
      <f>R741+R795</f>
    </nc>
  </rcc>
  <rcc rId="4485" ua="false" sId="2">
    <oc r="U740" t="n">
      <f>U741+U795</f>
    </oc>
    <nc r="U740" t="n">
      <f>U741+U795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X794" t="n">
      <v>191145.96</v>
    </oc>
    <nc r="X794" t="n">
      <v>0</v>
    </nc>
  </rcc>
  <rcc rId="4487" ua="false" sId="2">
    <oc r="X794" t="n">
      <v>191145.96</v>
    </oc>
    <nc r="X794" t="n">
      <v>0</v>
    </nc>
  </rcc>
  <rcc rId="4488" ua="false" sId="2">
    <oc r="X782" t="n">
      <v>5004873.19</v>
    </oc>
    <nc r="X782" t="n">
      <v>5196019.15</v>
    </nc>
  </rcc>
  <rcc rId="4489" ua="false" sId="2">
    <oc r="X782" t="n">
      <v>5004873.19</v>
    </oc>
    <nc r="X782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R1634" t="n">
      <v>1650849055.53</v>
    </nc>
  </rcc>
  <rcc rId="4491" ua="false" sId="2">
    <nc r="R1635" t="n">
      <f>R1633-R1634</f>
    </nc>
  </rcc>
  <rcc rId="4492" ua="false" sId="2">
    <nc r="U1634" t="n">
      <v>1677232140.39</v>
    </nc>
  </rcc>
  <rcc rId="4493" ua="false" sId="2">
    <nc r="U1635" t="n">
      <f>U1633-U1634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X782" t="n">
      <v>5196019.15</v>
    </oc>
    <nc r="X782" t="n">
      <v>0</v>
    </nc>
  </rcc>
  <rcc rId="4495" ua="false" sId="2">
    <oc r="X782" t="n">
      <v>5196019.15</v>
    </oc>
    <nc r="X782" t="n">
      <v>0</v>
    </nc>
  </rcc>
  <rcc rId="4496" ua="false" sId="2">
    <oc r="X110" t="n">
      <f>209988112-74291520.94</f>
    </oc>
    <nc r="X110" t="n">
      <f>209988112-74291520.94-11203980.85</f>
    </nc>
  </rcc>
  <rcc rId="4497" ua="false" sId="2">
    <oc r="X110" t="n">
      <f>209988112-69689276.26</f>
    </oc>
    <nc r="X110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3" t="e">
      <f/>
    </oc>
    <nc r="D23" t="n">
      <v>3152740.4</v>
    </nc>
  </rcc>
  <rcc rId="4499" ua="false" sId="1">
    <oc r="O23" t="e">
      <f/>
    </oc>
    <nc r="O23" t="n">
      <v>3152740.4</v>
    </nc>
  </rcc>
  <rcc rId="4500" ua="false" sId="1">
    <oc r="R23" t="e">
      <f/>
    </oc>
    <nc r="R23" t="n">
      <v>3184267.81</v>
    </nc>
  </rcc>
  <rcc rId="4501" ua="false" sId="1">
    <oc r="D24" t="e">
      <f/>
    </oc>
    <nc r="D24" t="n">
      <v>7768370.49</v>
    </nc>
  </rcc>
  <rcc rId="4502" ua="false" sId="1">
    <oc r="O24" t="e">
      <f/>
    </oc>
    <nc r="O24" t="n">
      <v>7841486.3</v>
    </nc>
  </rcc>
  <rcc rId="4503" ua="false" sId="1">
    <oc r="R24" t="e">
      <f/>
    </oc>
    <nc r="R24" t="n">
      <v>7912589.58</v>
    </nc>
  </rcc>
  <rcc rId="4504" ua="false" sId="1">
    <oc r="D25" t="e">
      <f/>
    </oc>
    <nc r="D25" t="n">
      <v>106320467.42</v>
    </nc>
  </rcc>
  <rcc rId="4505" ua="false" sId="1">
    <oc r="O25" t="e">
      <f/>
    </oc>
    <nc r="O25" t="n">
      <v>107390723.94</v>
    </nc>
  </rcc>
  <rcc rId="4506" ua="false" sId="1">
    <oc r="R25" t="e">
      <f/>
    </oc>
    <nc r="R25" t="n">
      <v>108467218.07</v>
    </nc>
  </rcc>
  <rcc rId="4507" ua="false" sId="1">
    <oc r="D26" t="e">
      <f/>
    </oc>
    <nc r="D26" t="n">
      <v>1481.71</v>
    </nc>
  </rcc>
  <rcc rId="4508" ua="false" sId="1">
    <oc r="O26" t="e">
      <f/>
    </oc>
    <nc r="O26" t="n">
      <v>1321.79</v>
    </nc>
  </rcc>
  <rcc rId="4509" ua="false" sId="1">
    <oc r="R26" t="e">
      <f/>
    </oc>
    <nc r="R26" t="n">
      <v>1321.95</v>
    </nc>
  </rcc>
  <rcc rId="4510" ua="false" sId="1">
    <oc r="D27" t="e">
      <f>+</f>
    </oc>
    <nc r="D27" t="n">
      <v>18471286.95</v>
    </nc>
  </rcc>
  <rcc rId="4511" ua="false" sId="1">
    <oc r="O27" t="e">
      <f>+</f>
    </oc>
    <nc r="O27" t="n">
      <v>18617026.95</v>
    </nc>
  </rcc>
  <rcc rId="4512" ua="false" sId="1">
    <oc r="R27" t="e">
      <f>+</f>
    </oc>
    <nc r="R27" t="n">
      <v>18806011.22</v>
    </nc>
  </rcc>
  <rrc rId="4513" ua="false" sId="1" eol="0" ref="28:28" action="insertRow"/>
  <rcc rId="4514" ua="false" sId="1">
    <nc r="B28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8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8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8" t="n">
      <v>581912</v>
    </nc>
  </rcc>
  <rcc rId="4518" ua="false" sId="1">
    <nc r="O28" t="n">
      <v>0</v>
    </nc>
  </rcc>
  <rcc rId="4519" ua="false" sId="1">
    <nc r="R28" t="n">
      <v>0</v>
    </nc>
  </rcc>
  <rcc rId="4520" ua="false" sId="1">
    <oc r="D29" t="e">
      <f/>
    </oc>
    <nc r="D29" t="n">
      <v>1000000</v>
    </nc>
  </rcc>
  <rcc rId="4521" ua="false" sId="1">
    <oc r="O29" t="e">
      <f/>
    </oc>
    <nc r="O29" t="n">
      <v>1000000</v>
    </nc>
  </rcc>
  <rcc rId="4522" ua="false" sId="1">
    <oc r="R29" t="e">
      <f/>
    </oc>
    <nc r="R29" t="n">
      <v>1000000</v>
    </nc>
  </rcc>
  <rcc rId="4523" ua="false" sId="1">
    <oc r="D30" t="e">
      <f>++</f>
    </oc>
    <nc r="D30" t="n">
      <v>82090636.98</v>
    </nc>
  </rcc>
  <rcc rId="4524" ua="false" sId="1">
    <oc r="O30" t="e">
      <f>++</f>
    </oc>
    <nc r="O30" t="n">
      <v>71569805.9</v>
    </nc>
  </rcc>
  <rcc rId="4525" ua="false" sId="1">
    <oc r="R30" t="e">
      <f>++</f>
    </oc>
    <nc r="R30" t="n">
      <v>72045651.18</v>
    </nc>
  </rcc>
  <rcc rId="4526" ua="false" sId="1">
    <oc r="D33" t="e">
      <f/>
    </oc>
    <nc r="D33" t="n">
      <v>2768405.85</v>
    </nc>
  </rcc>
  <rcc rId="4527" ua="false" sId="1">
    <oc r="O33" t="e">
      <f/>
    </oc>
    <nc r="O33" t="n">
      <v>2873951.95</v>
    </nc>
  </rcc>
  <rcc rId="4528" ua="false" sId="1">
    <oc r="R33" t="e">
      <f/>
    </oc>
    <nc r="R33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X20" t="n">
      <v>17039257.6</v>
    </oc>
    <nc r="X20" t="n">
      <v>16629257.6</v>
    </nc>
  </rcc>
  <rcc rId="4530" ua="false" sId="2">
    <oc r="X110" t="n">
      <f>209988112-74291520.94-11203980.85</f>
    </oc>
    <nc r="X110" t="n">
      <f>209988112-74291520.94-11203980.85+410000</f>
    </nc>
  </rcc>
  <rcc rId="4531" ua="false" sId="2">
    <oc r="X20" t="n">
      <v>35448395.04</v>
    </oc>
    <nc r="X20" t="n">
      <v>34628395.04</v>
    </nc>
  </rcc>
  <rcc rId="4532" ua="false" sId="2">
    <oc r="X110" t="n">
      <f>209988112-69689276.26-11203980.85</f>
    </oc>
    <nc r="X110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95" t="inlineStr">
      <is>
        <r>
          <rPr>
            <sz val="10"/>
            <rFont val="Arial"/>
            <family val="0"/>
          </rPr>
          <t xml:space="preserve">03 2 00 78390</t>
        </r>
      </is>
    </oc>
    <nc r="E95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100" t="inlineStr">
      <is>
        <r>
          <rPr>
            <sz val="10"/>
            <rFont val="Arial"/>
            <family val="0"/>
          </rPr>
          <t xml:space="preserve">03 2 00 78390</t>
        </r>
      </is>
    </oc>
    <nc r="E100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101" t="inlineStr">
      <is>
        <r>
          <rPr>
            <sz val="10"/>
            <rFont val="Arial"/>
            <family val="0"/>
          </rPr>
          <t xml:space="preserve">03 2 00 78390</t>
        </r>
      </is>
    </oc>
    <nc r="E101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102" t="inlineStr">
      <is>
        <r>
          <rPr>
            <sz val="10"/>
            <rFont val="Arial"/>
            <family val="0"/>
          </rPr>
          <t xml:space="preserve">03 2 00 78390</t>
        </r>
      </is>
    </oc>
    <nc r="E102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103" t="inlineStr">
      <is>
        <r>
          <rPr>
            <sz val="10"/>
            <rFont val="Arial"/>
            <family val="0"/>
          </rPr>
          <t xml:space="preserve">03 2 00 78620</t>
        </r>
      </is>
    </oc>
    <nc r="E103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104" t="inlineStr">
      <is>
        <r>
          <rPr>
            <sz val="10"/>
            <rFont val="Arial"/>
            <family val="0"/>
          </rPr>
          <t xml:space="preserve">03 2 00 78620</t>
        </r>
      </is>
    </oc>
    <nc r="E104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105" t="inlineStr">
      <is>
        <r>
          <rPr>
            <sz val="10"/>
            <rFont val="Arial"/>
            <family val="0"/>
          </rPr>
          <t xml:space="preserve">03 2 00 78620</t>
        </r>
      </is>
    </oc>
    <nc r="E105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106" t="inlineStr">
      <is>
        <r>
          <rPr>
            <sz val="10"/>
            <rFont val="Arial"/>
            <family val="0"/>
          </rPr>
          <t xml:space="preserve">03 2 00 78620</t>
        </r>
      </is>
    </oc>
    <nc r="E106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88" t="inlineStr">
      <is>
        <r>
          <rPr>
            <sz val="10"/>
            <rFont val="Arial"/>
            <family val="0"/>
          </rPr>
          <t xml:space="preserve">03 3 00 78390</t>
        </r>
      </is>
    </oc>
    <nc r="E188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89" t="inlineStr">
      <is>
        <r>
          <rPr>
            <sz val="10"/>
            <rFont val="Arial"/>
            <family val="0"/>
          </rPr>
          <t xml:space="preserve">03 3 00 78390</t>
        </r>
      </is>
    </oc>
    <nc r="E189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90" t="inlineStr">
      <is>
        <r>
          <rPr>
            <sz val="10"/>
            <rFont val="Arial"/>
            <family val="0"/>
          </rPr>
          <t xml:space="preserve">03 3 00 78390</t>
        </r>
      </is>
    </oc>
    <nc r="E190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91" t="inlineStr">
      <is>
        <r>
          <rPr>
            <sz val="10"/>
            <rFont val="Arial"/>
            <family val="0"/>
          </rPr>
          <t xml:space="preserve">03 3 00 78390</t>
        </r>
      </is>
    </oc>
    <nc r="E191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92" t="inlineStr">
      <is>
        <r>
          <rPr>
            <sz val="10"/>
            <rFont val="Arial"/>
            <family val="0"/>
          </rPr>
          <t xml:space="preserve">03 3 00 78620</t>
        </r>
      </is>
    </oc>
    <nc r="E192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93" t="inlineStr">
      <is>
        <r>
          <rPr>
            <sz val="10"/>
            <rFont val="Arial"/>
            <family val="0"/>
          </rPr>
          <t xml:space="preserve">03 3 00 78620</t>
        </r>
      </is>
    </oc>
    <nc r="E193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94" t="inlineStr">
      <is>
        <r>
          <rPr>
            <sz val="10"/>
            <rFont val="Arial"/>
            <family val="0"/>
          </rPr>
          <t xml:space="preserve">03 3 00 78620</t>
        </r>
      </is>
    </oc>
    <nc r="E194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95" t="inlineStr">
      <is>
        <r>
          <rPr>
            <sz val="10"/>
            <rFont val="Arial"/>
            <family val="0"/>
          </rPr>
          <t xml:space="preserve">03 3 00 78620</t>
        </r>
      </is>
    </oc>
    <nc r="E195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97" t="inlineStr">
      <is>
        <r>
          <rPr>
            <sz val="10"/>
            <rFont val="Arial"/>
            <family val="0"/>
          </rPr>
          <t xml:space="preserve">03 3 01 78620</t>
        </r>
      </is>
    </oc>
    <nc r="E197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98" t="inlineStr">
      <is>
        <r>
          <rPr>
            <sz val="10"/>
            <rFont val="Arial"/>
            <family val="0"/>
          </rPr>
          <t xml:space="preserve">03 3 01 78620</t>
        </r>
      </is>
    </oc>
    <nc r="E198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99" t="inlineStr">
      <is>
        <r>
          <rPr>
            <sz val="10"/>
            <rFont val="Arial"/>
            <family val="0"/>
          </rPr>
          <t xml:space="preserve">03 3 01 78620</t>
        </r>
      </is>
    </oc>
    <nc r="E199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200" t="inlineStr">
      <is>
        <r>
          <rPr>
            <sz val="10"/>
            <rFont val="Arial"/>
            <family val="0"/>
          </rPr>
          <t xml:space="preserve">03 3 01 78620</t>
        </r>
      </is>
    </oc>
    <nc r="E200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82" t="inlineStr">
      <is>
        <r>
          <rPr>
            <sz val="10"/>
            <rFont val="Arial"/>
            <family val="0"/>
          </rPr>
          <t xml:space="preserve">03 5 00 78320</t>
        </r>
      </is>
    </oc>
    <nc r="E282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83" t="inlineStr">
      <is>
        <r>
          <rPr>
            <sz val="10"/>
            <rFont val="Arial"/>
            <family val="0"/>
          </rPr>
          <t xml:space="preserve">03 5 00 78320</t>
        </r>
      </is>
    </oc>
    <nc r="E283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84" t="inlineStr">
      <is>
        <r>
          <rPr>
            <sz val="10"/>
            <rFont val="Arial"/>
            <family val="0"/>
          </rPr>
          <t xml:space="preserve">03 5 00 78320</t>
        </r>
      </is>
    </oc>
    <nc r="E284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85" t="inlineStr">
      <is>
        <r>
          <rPr>
            <sz val="10"/>
            <rFont val="Arial"/>
            <family val="0"/>
          </rPr>
          <t xml:space="preserve">03 5 00 78320</t>
        </r>
      </is>
    </oc>
    <nc r="E285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X1459" t="n">
      <v>4748841.49</v>
    </oc>
    <nc r="X1459" t="n">
      <v>0</v>
    </nc>
  </rcc>
  <rcc rId="864" ua="false" sId="2">
    <oc r="X1459" t="n">
      <v>5210428.88</v>
    </oc>
    <nc r="X1459" t="n">
      <v>0</v>
    </nc>
  </rcc>
  <rcc rId="865" ua="false" sId="2">
    <oc r="X1459" t="n">
      <v>5945568.29</v>
    </oc>
    <nc r="X1459" t="n">
      <v>0</v>
    </nc>
  </rcc>
  <rcc rId="866" ua="false" sId="2">
    <oc r="X1461" t="n">
      <v>1795561.61</v>
    </oc>
    <nc r="X1461" t="n">
      <v>0</v>
    </nc>
  </rcc>
  <rcc rId="867" ua="false" sId="2">
    <oc r="X1461" t="n">
      <v>1573549.51</v>
    </oc>
    <nc r="X1461" t="n">
      <v>0</v>
    </nc>
  </rcc>
  <rcc rId="868" ua="false" sId="2">
    <oc r="X1461" t="n">
      <v>1434150.12</v>
    </oc>
    <nc r="X1461" t="n">
      <v>0</v>
    </nc>
  </rcc>
  <rcc rId="869" ua="false" sId="2">
    <oc r="X1460" t="n">
      <v>160000</v>
    </oc>
    <nc r="X1460" t="n">
      <v>0</v>
    </nc>
  </rcc>
  <rcc rId="870" ua="false" sId="2">
    <oc r="X1460" t="n">
      <v>160000</v>
    </oc>
    <nc r="X1460" t="n">
      <v>0</v>
    </nc>
  </rcc>
  <rcc rId="871" ua="false" sId="2">
    <oc r="X1460" t="n">
      <v>160000</v>
    </oc>
    <nc r="X1460" t="n">
      <v>0</v>
    </nc>
  </rcc>
  <rcc rId="872" ua="false" sId="2">
    <oc r="X1464" t="n">
      <v>560000</v>
    </oc>
    <nc r="X1464" t="n">
      <v>0</v>
    </nc>
  </rcc>
  <rcc rId="873" ua="false" sId="2">
    <oc r="X1464" t="n">
      <v>560000</v>
    </oc>
    <nc r="X1464" t="n">
      <v>0</v>
    </nc>
  </rcc>
  <rcc rId="874" ua="false" sId="2">
    <oc r="X1464" t="n">
      <v>560000</v>
    </oc>
    <nc r="X1464" t="n">
      <v>0</v>
    </nc>
  </rcc>
  <rcc rId="875" ua="false" sId="2">
    <oc r="X1468" t="n">
      <v>165545.21</v>
    </oc>
    <nc r="X1468" t="n">
      <v>0</v>
    </nc>
  </rcc>
  <rcc rId="876" ua="false" sId="2">
    <oc r="X1468" t="n">
      <v>172167.02</v>
    </oc>
    <nc r="X1468" t="n">
      <v>0</v>
    </nc>
  </rcc>
  <rcc rId="877" ua="false" sId="2">
    <oc r="X1468" t="n">
      <v>172167.02</v>
    </oc>
    <nc r="X1468" t="n">
      <v>0</v>
    </nc>
  </rcc>
  <rcc rId="878" ua="false" sId="2">
    <oc r="X1479" t="n">
      <v>20948876.54</v>
    </oc>
    <nc r="X1479" t="n">
      <v>0</v>
    </nc>
  </rcc>
  <rcc rId="879" ua="false" sId="2">
    <oc r="X1479" t="n">
      <v>20948876.54</v>
    </oc>
    <nc r="X1479" t="n">
      <v>0</v>
    </nc>
  </rcc>
  <rcc rId="880" ua="false" sId="2">
    <oc r="X1479" t="n">
      <v>20948876.54</v>
    </oc>
    <nc r="X1479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O20" t="n">
      <v>17039257.6</v>
    </nc>
  </rcc>
  <rcc rId="4559" ua="false" sId="1">
    <nc r="R20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9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9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88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8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10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0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9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97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8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8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96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9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96" t="inlineStr">
      <is>
        <r>
          <rPr>
            <sz val="10"/>
            <rFont val="Arial"/>
            <family val="0"/>
          </rPr>
          <t xml:space="preserve">03 1 00 78650</t>
        </r>
      </is>
    </oc>
    <nc r="E296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97" t="inlineStr">
      <is>
        <r>
          <rPr>
            <sz val="10"/>
            <rFont val="Arial"/>
            <family val="0"/>
          </rPr>
          <t xml:space="preserve">03 1 00 78650</t>
        </r>
      </is>
    </oc>
    <nc r="E297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98" t="inlineStr">
      <is>
        <r>
          <rPr>
            <sz val="10"/>
            <rFont val="Arial"/>
            <family val="0"/>
          </rPr>
          <t xml:space="preserve">03 1 00 78650</t>
        </r>
      </is>
    </oc>
    <nc r="E298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99" t="inlineStr">
      <is>
        <r>
          <rPr>
            <sz val="10"/>
            <rFont val="Arial"/>
            <family val="0"/>
          </rPr>
          <t xml:space="preserve">03 1 00 78650</t>
        </r>
      </is>
    </oc>
    <nc r="E299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425" t="inlineStr">
      <is>
        <r>
          <rPr>
            <sz val="10"/>
            <rFont val="Arial"/>
            <family val="0"/>
          </rPr>
          <t xml:space="preserve">06 1 00 S852П</t>
        </r>
      </is>
    </oc>
    <nc r="E1425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426" t="inlineStr">
      <is>
        <r>
          <rPr>
            <sz val="10"/>
            <rFont val="Arial"/>
            <family val="0"/>
          </rPr>
          <t xml:space="preserve">06 1 00 S852П</t>
        </r>
      </is>
    </oc>
    <nc r="E1426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427" t="inlineStr">
      <is>
        <r>
          <rPr>
            <sz val="10"/>
            <rFont val="Arial"/>
            <family val="0"/>
          </rPr>
          <t xml:space="preserve">06 1 00 S852П</t>
        </r>
      </is>
    </oc>
    <nc r="E1427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428" t="inlineStr">
      <is>
        <r>
          <rPr>
            <sz val="10"/>
            <rFont val="Arial"/>
            <family val="0"/>
          </rPr>
          <t xml:space="preserve">06 1 00 S852П</t>
        </r>
      </is>
    </oc>
    <nc r="E1428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X1424" t="n">
      <f>W1424+W1424=G1424</f>
    </nc>
  </rcc>
  <rcc rId="4577" ua="false" sId="2">
    <nc r="X1424" t="n">
      <f>W1424+W1424=R1424</f>
    </nc>
  </rcc>
  <rcc rId="4578" ua="false" sId="2">
    <nc r="X1424" t="n">
      <f>W1424+W1424=U1424</f>
    </nc>
  </rcc>
  <rcc rId="4579" ua="false" sId="2">
    <nc r="X1425" t="n">
      <f>W1425+W1425=G1425</f>
    </nc>
  </rcc>
  <rcc rId="4580" ua="false" sId="2">
    <nc r="X1425" t="n">
      <f>W1425+W1425=R1425</f>
    </nc>
  </rcc>
  <rcc rId="4581" ua="false" sId="2">
    <nc r="X1425" t="n">
      <f>W1425+W1425=U1425</f>
    </nc>
  </rcc>
  <rcc rId="4582" ua="false" sId="2">
    <nc r="X1426" t="n">
      <f>W1426+W1426=G1426</f>
    </nc>
  </rcc>
  <rcc rId="4583" ua="false" sId="2">
    <nc r="X1426" t="n">
      <f>W1426+W1426=R1426</f>
    </nc>
  </rcc>
  <rcc rId="4584" ua="false" sId="2">
    <nc r="X1426" t="n">
      <f>W1426+W1426=U1426</f>
    </nc>
  </rcc>
  <rcc rId="4585" ua="false" sId="2">
    <nc r="X1427" t="n">
      <f>W1427+W1427=G1427</f>
    </nc>
  </rcc>
  <rcc rId="4586" ua="false" sId="2">
    <nc r="X1427" t="n">
      <f>W1427+W1427=R1427</f>
    </nc>
  </rcc>
  <rcc rId="4587" ua="false" sId="2">
    <nc r="X1427" t="n">
      <f>W1427+W1427=U1427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8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8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70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0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79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9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85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5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88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9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9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97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7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103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03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6" t="e">
      <f/>
    </oc>
    <nc r="D36" t="n">
      <v>76900</v>
    </nc>
  </rcc>
  <rcc rId="4597" ua="false" sId="1">
    <oc r="O36" t="e">
      <f/>
    </oc>
    <nc r="O36" t="n">
      <v>76900</v>
    </nc>
  </rcc>
  <rcc rId="4598" ua="false" sId="1">
    <oc r="R36" t="e">
      <f/>
    </oc>
    <nc r="R36" t="n">
      <v>76900</v>
    </nc>
  </rcc>
  <rcc rId="4599" ua="false" sId="1">
    <oc r="D37" t="e">
      <f/>
    </oc>
    <nc r="D37" t="n">
      <v>10335138.51</v>
    </nc>
  </rcc>
  <rcc rId="4600" ua="false" sId="1">
    <oc r="O37" t="e">
      <f/>
    </oc>
    <nc r="O37" t="n">
      <v>7196138.51</v>
    </nc>
  </rcc>
  <rcc rId="4601" ua="false" sId="1">
    <oc r="R37" t="e">
      <f/>
    </oc>
    <nc r="R37" t="n">
      <v>7251599.9</v>
    </nc>
  </rcc>
  <rcc rId="4602" ua="false" sId="1">
    <oc r="D40" t="e">
      <f/>
    </oc>
    <nc r="D40" t="n">
      <v>15615848.26</v>
    </nc>
  </rcc>
  <rcc rId="4603" ua="false" sId="1">
    <oc r="O40" t="e">
      <f/>
    </oc>
    <nc r="O40" t="n">
      <v>1253986.27</v>
    </nc>
  </rcc>
  <rcc rId="4604" ua="false" sId="1">
    <oc r="R40" t="e">
      <f/>
    </oc>
    <nc r="R40" t="n">
      <v>1253986.8</v>
    </nc>
  </rcc>
  <rcc rId="4605" ua="false" sId="1">
    <oc r="D41" t="e">
      <f/>
    </oc>
    <nc r="D41" t="n">
      <v>55308571</v>
    </nc>
  </rcc>
  <rcc rId="4606" ua="false" sId="1">
    <oc r="O41" t="e">
      <f/>
    </oc>
    <nc r="O41" t="n">
      <v>52347600</v>
    </nc>
  </rcc>
  <rcc rId="4607" ua="false" sId="1">
    <oc r="R41" t="e">
      <f/>
    </oc>
    <nc r="R41" t="n">
      <v>52396600</v>
    </nc>
  </rcc>
  <rcc rId="4608" ua="false" sId="1">
    <oc r="D42" t="e">
      <f>+</f>
    </oc>
    <nc r="D42" t="n">
      <v>1415800</v>
    </nc>
  </rcc>
  <rcc rId="4609" ua="false" sId="1">
    <oc r="O42" t="e">
      <f>+</f>
    </oc>
    <nc r="O42" t="n">
      <v>1415800</v>
    </nc>
  </rcc>
  <rcc rId="4610" ua="false" sId="1">
    <oc r="R42" t="e">
      <f>+</f>
    </oc>
    <nc r="R42" t="n">
      <v>1415800</v>
    </nc>
  </rcc>
  <rrc rId="4611" ua="false" sId="1" eol="0" ref="57:57" action="insertRow"/>
  <rcc rId="4612" ua="false" sId="1">
    <nc r="B57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5" t="e">
      <f>+</f>
    </oc>
    <nc r="D45" t="n">
      <v>36376122</v>
    </nc>
  </rcc>
  <rcc rId="4615" ua="false" sId="1">
    <oc r="O45" t="e">
      <f>+</f>
    </oc>
    <nc r="O45" t="n">
      <v>16576317</v>
    </nc>
  </rcc>
  <rcc rId="4616" ua="false" sId="1">
    <oc r="R45" t="e">
      <f>+</f>
    </oc>
    <nc r="R45" t="n">
      <v>16659733</v>
    </nc>
  </rcc>
  <rcc rId="4617" ua="false" sId="1">
    <oc r="D46" t="e">
      <f/>
    </oc>
    <nc r="D46" t="n">
      <v>27559129.84</v>
    </nc>
  </rcc>
  <rcc rId="4618" ua="false" sId="1">
    <oc r="O46" t="e">
      <f/>
    </oc>
    <nc r="O46" t="n">
      <v>15014080.87</v>
    </nc>
  </rcc>
  <rcc rId="4619" ua="false" sId="1">
    <oc r="R46" t="e">
      <f/>
    </oc>
    <nc r="R46" t="n">
      <v>10768644.1</v>
    </nc>
  </rcc>
  <rcc rId="4620" ua="false" sId="1">
    <oc r="D47" t="e">
      <f/>
    </oc>
    <nc r="D47" t="n">
      <v>39813759.21</v>
    </nc>
  </rcc>
  <rcc rId="4621" ua="false" sId="1">
    <oc r="O47" t="e">
      <f/>
    </oc>
    <nc r="O47" t="n">
      <v>22922293.87</v>
    </nc>
  </rcc>
  <rcc rId="4622" ua="false" sId="1">
    <oc r="R47" t="e">
      <f/>
    </oc>
    <nc r="R47" t="n">
      <v>22862293.87</v>
    </nc>
  </rcc>
  <rcc rId="4623" ua="false" sId="1">
    <oc r="D50" t="e">
      <f/>
    </oc>
    <nc r="D50" t="n">
      <v>860030</v>
    </nc>
  </rcc>
  <rcc rId="4624" ua="false" sId="1">
    <oc r="O50" t="e">
      <f/>
    </oc>
    <nc r="O50" t="n">
      <v>860030</v>
    </nc>
  </rcc>
  <rcc rId="4625" ua="false" sId="1">
    <oc r="R50" t="e">
      <f/>
    </oc>
    <nc r="R50" t="n">
      <v>860030</v>
    </nc>
  </rcc>
  <rcc rId="4626" ua="false" sId="1">
    <oc r="O53" t="n">
      <v>0</v>
    </oc>
    <nc r="O53" t="e">
      <f/>
    </nc>
  </rcc>
  <rcc rId="4627" ua="false" sId="1">
    <oc r="R53" t="n">
      <v>0</v>
    </oc>
    <nc r="R53" t="e">
      <f/>
    </nc>
  </rcc>
  <rcc rId="4628" ua="false" sId="1">
    <oc r="O54" t="n">
      <v>0</v>
    </oc>
    <nc r="O54" t="e">
      <f>+</f>
    </nc>
  </rcc>
  <rcc rId="4629" ua="false" sId="1">
    <oc r="R54" t="n">
      <v>0</v>
    </oc>
    <nc r="R54" t="e">
      <f>+</f>
    </nc>
  </rcc>
  <rcc rId="4630" ua="false" sId="1">
    <oc r="O55" t="n">
      <v>0</v>
    </oc>
    <nc r="O55" t="e">
      <f/>
    </nc>
  </rcc>
  <rcc rId="4631" ua="false" sId="1">
    <oc r="R55" t="n">
      <v>0</v>
    </oc>
    <nc r="R55" t="e">
      <f/>
    </nc>
  </rcc>
  <rcc rId="4632" ua="false" sId="1">
    <oc r="O56" t="n">
      <v>0</v>
    </oc>
    <nc r="O56" t="e">
      <f>+</f>
    </nc>
  </rcc>
  <rcc rId="4633" ua="false" sId="1">
    <oc r="R56" t="n">
      <v>0</v>
    </oc>
    <nc r="R56" t="e">
      <f>+</f>
    </nc>
  </rcc>
  <rcc rId="4634" ua="false" sId="1">
    <oc r="D53" t="e">
      <f/>
    </oc>
    <nc r="D53" t="n">
      <v>330598679.26</v>
    </nc>
  </rcc>
  <rcc rId="4635" ua="false" sId="1">
    <oc r="O53" t="e">
      <f/>
    </oc>
    <nc r="O53" t="n">
      <v>301419906.25</v>
    </nc>
  </rcc>
  <rcc rId="4636" ua="false" sId="1">
    <oc r="R53" t="e">
      <f/>
    </oc>
    <nc r="R53" t="n">
      <v>305613892.95</v>
    </nc>
  </rcc>
  <rcc rId="4637" ua="false" sId="1">
    <oc r="D54" t="e">
      <f>+</f>
    </oc>
    <nc r="D54" t="n">
      <v>744263862.83</v>
    </nc>
  </rcc>
  <rcc rId="4638" ua="false" sId="1">
    <oc r="O54" t="e">
      <f>+</f>
    </oc>
    <nc r="O54" t="n">
      <v>684535569.37</v>
    </nc>
  </rcc>
  <rcc rId="4639" ua="false" sId="1">
    <oc r="R54" t="e">
      <f>+</f>
    </oc>
    <nc r="R54" t="n">
      <v>687539042.04</v>
    </nc>
  </rcc>
  <rcc rId="4640" ua="false" sId="1">
    <oc r="D55" t="e">
      <f/>
    </oc>
    <nc r="D55" t="n">
      <v>145122109.61</v>
    </nc>
  </rcc>
  <rcc rId="4641" ua="false" sId="1">
    <oc r="O55" t="e">
      <f/>
    </oc>
    <nc r="O55" t="n">
      <v>149057920.98</v>
    </nc>
  </rcc>
  <rcc rId="4642" ua="false" sId="1">
    <oc r="R55" t="e">
      <f/>
    </oc>
    <nc r="R55" t="n">
      <v>149236210.83</v>
    </nc>
  </rcc>
  <rcc rId="4643" ua="false" sId="1">
    <oc r="D56" t="e">
      <f>+</f>
    </oc>
    <nc r="D56" t="n">
      <v>428912.17</v>
    </nc>
  </rcc>
  <rcc rId="4644" ua="false" sId="1">
    <oc r="O56" t="e">
      <f>+</f>
    </oc>
    <nc r="O56" t="n">
      <v>428912.17</v>
    </nc>
  </rcc>
  <rcc rId="4645" ua="false" sId="1">
    <oc r="R56" t="e">
      <f>+</f>
    </oc>
    <nc r="R56" t="n">
      <v>428912.17</v>
    </nc>
  </rcc>
  <rcc rId="4646" ua="false" sId="1">
    <nc r="D57" t="n">
      <v>161000</v>
    </nc>
  </rcc>
  <rcc rId="4647" ua="false" sId="1">
    <nc r="O57" t="n">
      <v>165400</v>
    </nc>
  </rcc>
  <rcc rId="4648" ua="false" sId="1">
    <nc r="R57" t="n">
      <v>165800</v>
    </nc>
  </rcc>
  <rcc rId="4649" ua="false" sId="1">
    <oc r="D61" t="e">
      <f/>
    </oc>
    <nc r="D61" t="e">
      <f>+</f>
    </nc>
  </rcc>
  <rcc rId="4650" ua="false" sId="1">
    <oc r="O61" t="e">
      <f/>
    </oc>
    <nc r="O61" t="e">
      <f>+</f>
    </nc>
  </rcc>
  <rcc rId="4651" ua="false" sId="1">
    <oc r="R61" t="e">
      <f/>
    </oc>
    <nc r="R61" t="e">
      <f>+</f>
    </nc>
  </rcc>
  <rcc rId="4652" ua="false" sId="1">
    <oc r="O58" t="n">
      <v>0</v>
    </oc>
    <nc r="O58" t="e">
      <f/>
    </nc>
  </rcc>
  <rcc rId="4653" ua="false" sId="1">
    <oc r="R58" t="n">
      <v>0</v>
    </oc>
    <nc r="R58" t="e">
      <f/>
    </nc>
  </rcc>
  <rcc rId="4654" ua="false" sId="1">
    <oc r="D58" t="e">
      <f/>
    </oc>
    <nc r="D58" t="n">
      <v>21208334.52</v>
    </nc>
  </rcc>
  <rcc rId="4655" ua="false" sId="1">
    <oc r="O58" t="e">
      <f/>
    </oc>
    <nc r="O58" t="n">
      <v>21351087.7</v>
    </nc>
  </rcc>
  <rcc rId="4656" ua="false" sId="1">
    <oc r="R58" t="e">
      <f/>
    </oc>
    <nc r="R58" t="n">
      <v>21422725.18</v>
    </nc>
  </rcc>
  <rcc rId="4657" ua="false" sId="1">
    <oc r="D61" t="e">
      <f>+</f>
    </oc>
    <nc r="D61" t="n">
      <v>154207463.89</v>
    </nc>
  </rcc>
  <rcc rId="4658" ua="false" sId="1">
    <oc r="O61" t="e">
      <f>+</f>
    </oc>
    <nc r="O61" t="n">
      <v>56693279.38</v>
    </nc>
  </rcc>
  <rcc rId="4659" ua="false" sId="1">
    <oc r="R61" t="e">
      <f>+</f>
    </oc>
    <nc r="R61" t="n">
      <v>58501373.66</v>
    </nc>
  </rcc>
  <rcc rId="4660" ua="false" sId="1">
    <oc r="D62" t="e">
      <f/>
    </oc>
    <nc r="D62" t="n">
      <v>5711053.62</v>
    </nc>
  </rcc>
  <rcc rId="4661" ua="false" sId="1">
    <oc r="O62" t="e">
      <f/>
    </oc>
    <nc r="O62" t="n">
      <v>5759719.89</v>
    </nc>
  </rcc>
  <rcc rId="4662" ua="false" sId="1">
    <oc r="R62" t="e">
      <f/>
    </oc>
    <nc r="R62" t="n">
      <v>5759719.89</v>
    </nc>
  </rcc>
  <rcc rId="4663" ua="false" sId="1">
    <oc r="D65" t="e">
      <f/>
    </oc>
    <nc r="D65" t="n">
      <v>2532132.82</v>
    </nc>
  </rcc>
  <rcc rId="4664" ua="false" sId="1">
    <oc r="O65" t="e">
      <f/>
    </oc>
    <nc r="O65" t="n">
      <v>2532132.82</v>
    </nc>
  </rcc>
  <rcc rId="4665" ua="false" sId="1">
    <oc r="R65" t="e">
      <f/>
    </oc>
    <nc r="R65" t="n">
      <v>2532132.82</v>
    </nc>
  </rcc>
  <rcc rId="4666" ua="false" sId="1">
    <oc r="D67" t="e">
      <f>+</f>
    </oc>
    <nc r="D67" t="e">
      <f>++</f>
    </nc>
  </rcc>
  <rcc rId="4667" ua="false" sId="1">
    <oc r="O67" t="e">
      <f>+</f>
    </oc>
    <nc r="O67" t="e">
      <f>++</f>
    </nc>
  </rcc>
  <rcc rId="4668" ua="false" sId="1">
    <oc r="R67" t="e">
      <f>+</f>
    </oc>
    <nc r="R67" t="e">
      <f>++</f>
    </nc>
  </rcc>
  <rcc rId="4669" ua="false" sId="1">
    <oc r="O68" t="e">
      <f/>
    </oc>
    <nc r="O68" t="e">
      <f/>
    </nc>
  </rcc>
  <rcc rId="4670" ua="false" sId="1">
    <oc r="R68" t="e">
      <f/>
    </oc>
    <nc r="R68" t="e">
      <f/>
    </nc>
  </rcc>
  <rcc rId="4671" ua="false" sId="1">
    <oc r="O71" t="e">
      <f>+</f>
    </oc>
    <nc r="O71" t="e">
      <f>+</f>
    </nc>
  </rcc>
  <rcc rId="4672" ua="false" sId="1">
    <oc r="R71" t="e">
      <f>+</f>
    </oc>
    <nc r="R71" t="e">
      <f>+</f>
    </nc>
  </rcc>
  <rcc rId="4673" ua="false" sId="1">
    <oc r="O74" t="e">
      <f/>
    </oc>
    <nc r="O74" t="e">
      <f/>
    </nc>
  </rcc>
  <rcc rId="4674" ua="false" sId="1">
    <oc r="R74" t="e">
      <f/>
    </oc>
    <nc r="R74" t="e">
      <f/>
    </nc>
  </rcc>
  <rcc rId="4675" ua="false" sId="2">
    <nc r="D1431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2" t="n">
      <f>SUM(D53:D58)</f>
    </oc>
    <nc r="D52" t="n">
      <f>SUM(D53:D58)</f>
    </nc>
  </rcc>
  <rcc rId="4677" ua="false" sId="1">
    <oc r="O52" t="n">
      <f>SUM(O53:O58)</f>
    </oc>
    <nc r="O52" t="n">
      <f>SUM(O53:O58)</f>
    </nc>
  </rcc>
  <rcc rId="4678" ua="false" sId="1">
    <oc r="D75" t="n">
      <f>SUM(D22+D32+D35+D39+D44+D52+D60+D64+D70+D73+D49)</f>
    </oc>
    <nc r="D75" t="n">
      <f>SUM(D22+D32+D35+D39+D44+D52+D60+D64+D70+D73+D49)</f>
    </nc>
  </rcc>
  <rcc rId="4679" ua="false" sId="1">
    <oc r="O75" t="n">
      <f>SUM(O22+O32+O35+O39+O44+O52+O60+O64+O70+O73+O49+O20)</f>
    </oc>
    <nc r="O75" t="n">
      <f>SUM(O22+O32+O35+O39+O44+O52+O60+O64+O70+O73+O49)+O20</f>
    </nc>
  </rcc>
  <rcc rId="4680" ua="false" sId="1">
    <oc r="R75" t="n">
      <f>SUM(R22+R32+R35+R39+R44+R52+R60+R64+R70+R73+R49+R20)</f>
    </oc>
    <nc r="R75" t="n">
      <f>SUM(R22+R32+R35+R39+R44+R52+R60+R64+R70+R73+R49)+R20</f>
    </nc>
  </rcc>
  <rcc rId="4681" ua="false" sId="1">
    <oc r="O20" t="n">
      <v>17039257.6</v>
    </oc>
    <nc r="O20" t="n">
      <v>16629257.6</v>
    </nc>
  </rcc>
  <rcc rId="4682" ua="false" sId="1">
    <oc r="R20" t="n">
      <v>35448395.04</v>
    </oc>
    <nc r="R20" t="n">
      <v>34628395.04</v>
    </nc>
  </rcc>
  <rcc rId="4683" ua="false" sId="1">
    <oc r="D66" t="e">
      <f/>
    </oc>
    <nc r="D66" t="n">
      <v>18064260.35</v>
    </nc>
  </rcc>
  <rcc rId="4684" ua="false" sId="1">
    <oc r="O66" t="e">
      <f/>
    </oc>
    <nc r="O66" t="n">
      <v>510676.35</v>
    </nc>
  </rcc>
  <rcc rId="4685" ua="false" sId="1">
    <oc r="R66" t="e">
      <f/>
    </oc>
    <nc r="R66" t="n">
      <v>510676.35</v>
    </nc>
  </rcc>
  <rcc rId="4686" ua="false" sId="1">
    <oc r="D67" t="e">
      <f>++</f>
    </oc>
    <nc r="D67" t="n">
      <v>51906853.97</v>
    </nc>
  </rcc>
  <rcc rId="4687" ua="false" sId="1">
    <oc r="O67" t="e">
      <f>++</f>
    </oc>
    <nc r="O67" t="n">
      <v>50010310.42</v>
    </nc>
  </rcc>
  <rcc rId="4688" ua="false" sId="1">
    <oc r="R67" t="e">
      <f>++</f>
    </oc>
    <nc r="R67" t="n">
      <v>48335515.36</v>
    </nc>
  </rcc>
  <rcc rId="4689" ua="false" sId="1">
    <oc r="D68" t="e">
      <f/>
    </oc>
    <nc r="D68" t="n">
      <v>7356657.81</v>
    </nc>
  </rcc>
  <rcc rId="4690" ua="false" sId="1">
    <oc r="O68" t="e">
      <f/>
    </oc>
    <nc r="O68" t="n">
      <v>7397178.85</v>
    </nc>
  </rcc>
  <rcc rId="4691" ua="false" sId="1">
    <oc r="R68" t="e">
      <f/>
    </oc>
    <nc r="R68" t="n">
      <v>7659750.72</v>
    </nc>
  </rcc>
  <rcc rId="4692" ua="false" sId="1">
    <oc r="D71" t="e">
      <f>+</f>
    </oc>
    <nc r="D71" t="n">
      <v>4097500</v>
    </nc>
  </rcc>
  <rcc rId="4693" ua="false" sId="1">
    <oc r="O71" t="e">
      <f>+</f>
    </oc>
    <nc r="O71" t="n">
      <v>4097500</v>
    </nc>
  </rcc>
  <rcc rId="4694" ua="false" sId="1">
    <oc r="R71" t="e">
      <f>+</f>
    </oc>
    <nc r="R71" t="n">
      <v>4097500</v>
    </nc>
  </rcc>
  <rcc rId="4695" ua="false" sId="1">
    <oc r="D74" t="e">
      <f/>
    </oc>
    <nc r="D74" t="n">
      <v>14735000</v>
    </nc>
  </rcc>
  <rcc rId="4696" ua="false" sId="1">
    <oc r="O74" t="e">
      <f/>
    </oc>
    <nc r="O74" t="n">
      <v>20150000</v>
    </nc>
  </rcc>
  <rcc rId="4697" ua="false" sId="1">
    <oc r="R74" t="e">
      <f/>
    </oc>
    <nc r="R74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X947" t="n">
      <v>750000</v>
    </oc>
    <nc r="X947" t="n">
      <v>0</v>
    </nc>
  </rcc>
  <rcc rId="4699" ua="false" sId="2">
    <oc r="X110" t="n">
      <f>209988112-74291520.94-11203980.85+410000</f>
    </oc>
    <nc r="X110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O54" t="n">
      <v>684535569.37</v>
    </oc>
    <nc r="O54" t="n">
      <f>684535569.37+750000</f>
    </nc>
  </rcc>
  <rcc rId="4701" ua="false" sId="1">
    <oc r="O46" t="n">
      <v>15014080.87</v>
    </oc>
    <nc r="O46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49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4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664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664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402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40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44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44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540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54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540" t="inlineStr">
      <is>
        <r>
          <rPr>
            <sz val="10"/>
            <rFont val="Arial"/>
            <family val="0"/>
          </rPr>
          <t xml:space="preserve">03 2 00 74900</t>
        </r>
      </is>
    </oc>
    <nc r="E1540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541" t="inlineStr">
      <is>
        <r>
          <rPr>
            <sz val="10"/>
            <rFont val="Arial"/>
            <family val="0"/>
          </rPr>
          <t xml:space="preserve">03 2 00 74990</t>
        </r>
      </is>
    </oc>
    <nc r="E1541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542" t="inlineStr">
      <is>
        <r>
          <rPr>
            <sz val="10"/>
            <rFont val="Arial"/>
            <family val="0"/>
          </rPr>
          <t xml:space="preserve">03 2 00 74990</t>
        </r>
      </is>
    </oc>
    <nc r="E1542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543" t="inlineStr">
      <is>
        <r>
          <rPr>
            <sz val="10"/>
            <rFont val="Arial"/>
            <family val="0"/>
          </rPr>
          <t xml:space="preserve">03 2 00 74990</t>
        </r>
      </is>
    </oc>
    <nc r="E1543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573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57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577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57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X1480" t="n">
      <v>418000</v>
    </oc>
    <nc r="X1480" t="n">
      <v>0</v>
    </nc>
  </rcc>
  <rcc rId="882" ua="false" sId="2">
    <oc r="X1480" t="n">
      <v>418000</v>
    </oc>
    <nc r="X1480" t="n">
      <v>0</v>
    </nc>
  </rcc>
  <rcc rId="883" ua="false" sId="2">
    <oc r="X1480" t="n">
      <v>418000</v>
    </oc>
    <nc r="X1480" t="n">
      <v>0</v>
    </nc>
  </rcc>
  <rcc rId="884" ua="false" sId="2">
    <oc r="X1481" t="n">
      <v>6326560.71</v>
    </oc>
    <nc r="X1481" t="n">
      <v>0</v>
    </nc>
  </rcc>
  <rcc rId="885" ua="false" sId="2">
    <oc r="X1481" t="n">
      <v>6326560.71</v>
    </oc>
    <nc r="X1481" t="n">
      <v>0</v>
    </nc>
  </rcc>
  <rcc rId="886" ua="false" sId="2">
    <oc r="X1481" t="n">
      <v>6326560.71</v>
    </oc>
    <nc r="X1481" t="n">
      <v>0</v>
    </nc>
  </rcc>
  <rcc rId="887" ua="false" sId="2">
    <oc r="X1484" t="n">
      <v>2119000</v>
    </oc>
    <nc r="X1484" t="n">
      <v>0</v>
    </nc>
  </rcc>
  <rcc rId="888" ua="false" sId="2">
    <oc r="X1484" t="n">
      <v>2119000</v>
    </oc>
    <nc r="X1484" t="n">
      <v>0</v>
    </nc>
  </rcc>
  <rcc rId="889" ua="false" sId="2">
    <oc r="X1484" t="n">
      <v>2119000</v>
    </oc>
    <nc r="X1484" t="n">
      <v>0</v>
    </nc>
  </rcc>
  <rcc rId="890" ua="false" sId="2">
    <oc r="X1486" t="n">
      <v>15000</v>
    </oc>
    <nc r="X1486" t="n">
      <v>0</v>
    </nc>
  </rcc>
  <rcc rId="891" ua="false" sId="2">
    <oc r="X1486" t="n">
      <v>15000</v>
    </oc>
    <nc r="X1486" t="n">
      <v>0</v>
    </nc>
  </rcc>
  <rcc rId="892" ua="false" sId="2">
    <oc r="X1491" t="n">
      <f>1026127.71+140000</f>
    </oc>
    <nc r="X1491" t="n">
      <v>0</v>
    </nc>
  </rcc>
  <rcc rId="893" ua="false" sId="2">
    <oc r="X1491" t="n">
      <f>1000000+7183.71+35000-16056</f>
    </oc>
    <nc r="X1491" t="n">
      <v>0</v>
    </nc>
  </rcc>
  <rcc rId="894" ua="false" sId="2">
    <oc r="X1491" t="n">
      <f>1000000+7183.71+35000-16056</f>
    </oc>
    <nc r="X1491" t="n">
      <v>0</v>
    </nc>
  </rcc>
  <rcc rId="895" ua="false" sId="2">
    <oc r="X1495" t="n">
      <v>77100</v>
    </oc>
    <nc r="X1495" t="n">
      <v>0</v>
    </nc>
  </rcc>
  <rcc rId="896" ua="false" sId="2">
    <oc r="X1495" t="n">
      <v>77100</v>
    </oc>
    <nc r="X1495" t="n">
      <v>0</v>
    </nc>
  </rcc>
  <rcc rId="897" ua="false" sId="2">
    <oc r="X1495" t="n">
      <v>77100</v>
    </oc>
    <nc r="X1495" t="n">
      <v>0</v>
    </nc>
  </rcc>
  <rcc rId="898" ua="false" sId="2">
    <oc r="X1496" t="n">
      <v>893874</v>
    </oc>
    <nc r="X1496" t="n">
      <v>0</v>
    </nc>
  </rcc>
  <rcc rId="899" ua="false" sId="2">
    <oc r="X1496" t="n">
      <v>893874</v>
    </oc>
    <nc r="X1496" t="n">
      <v>0</v>
    </nc>
  </rcc>
  <rcc rId="900" ua="false" sId="2">
    <oc r="X1496" t="n">
      <v>893874</v>
    </oc>
    <nc r="X1496" t="n">
      <v>0</v>
    </nc>
  </rcc>
  <rcc rId="901" ua="false" sId="2">
    <oc r="X1498" t="n">
      <v>132100</v>
    </oc>
    <nc r="X1498" t="n">
      <v>0</v>
    </nc>
  </rcc>
  <rcc rId="902" ua="false" sId="2">
    <oc r="X1498" t="n">
      <v>132100</v>
    </oc>
    <nc r="X1498" t="n">
      <v>0</v>
    </nc>
  </rcc>
  <rcc rId="903" ua="false" sId="2">
    <oc r="X1498" t="n">
      <v>132100</v>
    </oc>
    <nc r="X1498" t="n">
      <v>0</v>
    </nc>
  </rcc>
  <rcc rId="904" ua="false" sId="2">
    <oc r="X1507" t="n">
      <v>10000</v>
    </oc>
    <nc r="X1507" t="n">
      <v>0</v>
    </nc>
  </rcc>
  <rcc rId="905" ua="false" sId="2">
    <oc r="X1507" t="n">
      <v>10000</v>
    </oc>
    <nc r="X1507" t="n">
      <v>0</v>
    </nc>
  </rcc>
  <rcc rId="906" ua="false" sId="2">
    <oc r="X1507" t="n">
      <v>10000</v>
    </oc>
    <nc r="X1507" t="n">
      <v>0</v>
    </nc>
  </rcc>
  <rcc rId="907" ua="false" sId="2">
    <oc r="X1515" t="n">
      <v>1315800</v>
    </oc>
    <nc r="X1515" t="n">
      <v>0</v>
    </nc>
  </rcc>
  <rcc rId="908" ua="false" sId="2">
    <oc r="X1515" t="n">
      <v>1315800</v>
    </oc>
    <nc r="X1515" t="n">
      <v>0</v>
    </nc>
  </rcc>
  <rcc rId="909" ua="false" sId="2">
    <oc r="X1515" t="n">
      <v>1315800</v>
    </oc>
    <nc r="X1515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X952" t="n">
      <v>0</v>
    </oc>
    <nc r="X952" t="n">
      <v>1871.94</v>
    </nc>
  </rcc>
  <rcc rId="4715" ua="false" sId="2">
    <oc r="X457" t="n">
      <v>1000000</v>
    </oc>
    <nc r="X457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9" t="n">
      <v>1000000</v>
    </oc>
    <nc r="D29" t="n">
      <f>1000000-1871.94</f>
    </nc>
  </rcc>
  <rcc rId="4717" ua="false" sId="1">
    <oc r="D46" t="n">
      <v>27559129.84</v>
    </oc>
    <nc r="D46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X839" t="n">
      <v>52347600</v>
    </oc>
    <nc r="X839" t="n">
      <f>52347600-29</f>
    </nc>
  </rcc>
  <rcc rId="4719" ua="false" sId="2">
    <oc r="X839" t="n">
      <v>52396600</v>
    </oc>
    <nc r="X839" t="n">
      <f>52396600-29</f>
    </nc>
  </rcc>
  <rcc rId="4720" ua="false" sId="2">
    <oc r="X110" t="n">
      <f>209988112-74291520.94-11203980.85+410000+750000</f>
    </oc>
    <nc r="X110" t="n">
      <f>209988112-74291520.94-11203980.85+410000+750000+29</f>
    </nc>
  </rcc>
  <rcc rId="4721" ua="false" sId="2">
    <oc r="X110" t="n">
      <f>209988112-69689276.26-11203980.85+820000</f>
    </oc>
    <nc r="X110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O41" t="n">
      <v>52347600</v>
    </oc>
    <nc r="O41" t="n">
      <f>52347600-29</f>
    </nc>
  </rcc>
  <rcc rId="4723" ua="false" sId="1">
    <oc r="R41" t="n">
      <v>52396600</v>
    </oc>
    <nc r="R41" t="n">
      <f>52396600-29</f>
    </nc>
  </rcc>
  <rcc rId="4724" ua="false" sId="1">
    <oc r="O54" t="n">
      <f>684535569.37+750000</f>
    </oc>
    <nc r="O54" t="n">
      <f>684535569.37+750000+29</f>
    </nc>
  </rcc>
  <rcc rId="4725" ua="false" sId="1">
    <oc r="R54" t="n">
      <v>687539042.04</v>
    </oc>
    <nc r="R54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1015:1015" action="insertRow"/>
  <rcc rId="4727" ua="false" sId="2">
    <nc r="B1015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1015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1015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1015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1016" t="inlineStr">
      <is>
        <r>
          <rPr>
            <sz val="10"/>
            <rFont val="Arial"/>
            <family val="0"/>
          </rPr>
          <t xml:space="preserve">59 0 00 83690</t>
        </r>
      </is>
    </oc>
    <nc r="E1016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1018" t="inlineStr">
      <is>
        <r>
          <rPr>
            <sz val="10"/>
            <rFont val="Arial"/>
            <family val="0"/>
          </rPr>
          <t xml:space="preserve">59 0 00 83690</t>
        </r>
      </is>
    </oc>
    <nc r="E1018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1019" t="inlineStr">
      <is>
        <r>
          <rPr>
            <sz val="10"/>
            <rFont val="Arial"/>
            <family val="0"/>
          </rPr>
          <t xml:space="preserve">59 0 00 83690</t>
        </r>
      </is>
    </oc>
    <nc r="E1019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X1015" t="n">
      <f>X1016</f>
    </nc>
  </rcc>
  <rcc rId="4735" ua="false" sId="2">
    <nc r="X1015" t="n">
      <f>X1016</f>
    </nc>
  </rcc>
  <rcc rId="4736" ua="false" sId="2">
    <nc r="X1015" t="n">
      <f>X1016</f>
    </nc>
  </rcc>
  <rcc rId="4737" ua="false" sId="2">
    <nc r="G1015" t="n">
      <f>G1016</f>
    </nc>
  </rcc>
  <rcc rId="4738" ua="false" sId="2">
    <nc r="R1015" t="n">
      <f>R1016</f>
    </nc>
  </rcc>
  <rcc rId="4739" ua="false" sId="2">
    <nc r="U1015" t="n">
      <f>U1016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X979" t="n">
      <f>X980+X1001</f>
    </oc>
    <nc r="X979" t="n">
      <f>X980+X1001+X1015</f>
    </nc>
  </rcc>
  <rcc rId="4741" ua="false" sId="2">
    <oc r="X979" t="n">
      <f>X980+X1001</f>
    </oc>
    <nc r="X979" t="n">
      <f>X980+X1001+X1015</f>
    </nc>
  </rcc>
  <rcc rId="4742" ua="false" sId="2">
    <oc r="X979" t="n">
      <f>X980+X1001</f>
    </oc>
    <nc r="X979" t="n">
      <f>X980+X1001+X1015</f>
    </nc>
  </rcc>
  <rcc rId="4743" ua="false" sId="2">
    <oc r="A774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74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783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83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101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X1001" t="n">
      <f>X1016+X1002+X1012</f>
    </oc>
    <nc r="X1001" t="n">
      <f>+X1002+X1012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X1015" t="n">
      <f>X1016</f>
    </oc>
    <nc r="X1015" t="n">
      <f>X1016</f>
    </nc>
  </rcc>
  <rcc rId="4748" ua="false" sId="2">
    <oc r="X1015" t="n">
      <f>X1016</f>
    </oc>
    <nc r="X1015" t="n">
      <f>X1016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X1001" t="n">
      <f>+X1002+X1012</f>
    </oc>
    <nc r="X1001" t="n">
      <f>X1002+X1012</f>
    </nc>
  </rcc>
  <rcc rId="4750" ua="false" sId="2">
    <oc r="X1001" t="n">
      <f>X1016+X1002+X1012</f>
    </oc>
    <nc r="X1001" t="n">
      <f>X1002+X1012</f>
    </nc>
  </rcc>
  <rcc rId="4751" ua="false" sId="2">
    <oc r="X1001" t="n">
      <f>X1016+X1002+X1012</f>
    </oc>
    <nc r="X1001" t="n">
      <f>X1002+X1012</f>
    </nc>
  </rcc>
  <rcc rId="4752" ua="false" sId="2">
    <oc r="G1001" t="n">
      <f>G1016+G1002+G1012</f>
    </oc>
    <nc r="G1001" t="n">
      <f>G1002+G1012</f>
    </nc>
  </rcc>
  <rcc rId="4753" ua="false" sId="2">
    <oc r="R1015" t="n">
      <f>R1016</f>
    </oc>
    <nc r="R1015" t="n">
      <f>R1016</f>
    </nc>
  </rcc>
  <rcc rId="4754" ua="false" sId="2">
    <oc r="U1015" t="n">
      <f>U1016</f>
    </oc>
    <nc r="U1015" t="n">
      <f>U1016</f>
    </nc>
  </rcc>
  <rcc rId="4755" ua="false" sId="2">
    <oc r="R1001" t="n">
      <f>R1016+R1002+R1012</f>
    </oc>
    <nc r="R1001" t="n">
      <f>R1002+R1012</f>
    </nc>
  </rcc>
  <rcc rId="4756" ua="false" sId="2">
    <oc r="U1001" t="n">
      <f>U1016+U1002+U1012</f>
    </oc>
    <nc r="U1001" t="n">
      <f>U1002+U1012</f>
    </nc>
  </rcc>
  <rcc rId="4757" ua="false" sId="2">
    <oc r="R978" t="n">
      <f>X978+X978</f>
    </oc>
    <nc r="R978" t="n">
      <f>X978+X978</f>
    </nc>
  </rcc>
  <rcc rId="4758" ua="false" sId="2">
    <oc r="U978" t="n">
      <f>X978+X978</f>
    </oc>
    <nc r="U978" t="n">
      <f>X978+X978</f>
    </nc>
  </rcc>
  <rcc rId="4759" ua="false" sId="2">
    <oc r="R977" t="n">
      <f>R978</f>
    </oc>
    <nc r="R977" t="n">
      <f>R978</f>
    </nc>
  </rcc>
  <rcc rId="4760" ua="false" sId="2">
    <oc r="U977" t="n">
      <f>U978</f>
    </oc>
    <nc r="U977" t="n">
      <f>U978</f>
    </nc>
  </rcc>
  <rcc rId="4761" ua="false" sId="2">
    <oc r="R976" t="n">
      <f>R977</f>
    </oc>
    <nc r="R976" t="n">
      <f>R977</f>
    </nc>
  </rcc>
  <rcc rId="4762" ua="false" sId="2">
    <oc r="U976" t="n">
      <f>U977</f>
    </oc>
    <nc r="U976" t="n">
      <f>U977</f>
    </nc>
  </rcc>
  <rcc rId="4763" ua="false" sId="2">
    <oc r="R975" t="n">
      <f>R977</f>
    </oc>
    <nc r="R975" t="n">
      <f>R977</f>
    </nc>
  </rcc>
  <rcc rId="4764" ua="false" sId="2">
    <oc r="R974" t="n">
      <f>R979+R975</f>
    </oc>
    <nc r="R974" t="n">
      <f>R979+R975</f>
    </nc>
  </rcc>
  <rcc rId="4765" ua="false" sId="2">
    <oc r="U974" t="n">
      <f>U979+U975</f>
    </oc>
    <nc r="U974" t="n">
      <f>U979+U975</f>
    </nc>
  </rcc>
  <rcc rId="4766" ua="false" sId="2">
    <oc r="G979" t="n">
      <f>G980+G1001</f>
    </oc>
    <nc r="G979" t="n">
      <f>G980+G1001+G1015</f>
    </nc>
  </rcc>
  <rcc rId="4767" ua="false" sId="2">
    <oc r="R979" t="n">
      <f>R980+R1001</f>
    </oc>
    <nc r="R979" t="n">
      <f>R980+R1001+R1015</f>
    </nc>
  </rcc>
  <rcc rId="4768" ua="false" sId="2">
    <oc r="U979" t="n">
      <f>U980+U1001</f>
    </oc>
    <nc r="U979" t="n">
      <f>U980+U1001+U1015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881:881" action="insertRow"/>
  <rrc rId="4770" ua="false" sId="2" eol="0" ref="880:880" action="insertRow"/>
  <rrc rId="4771" ua="false" sId="2" eol="0" ref="879:879" action="insertRow"/>
  <rrc rId="4772" ua="false" sId="2" eol="0" ref="878:878" action="insertRow"/>
  <rcc rId="4773" ua="false" sId="2">
    <nc r="C879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879" t="n">
      <v>400</v>
    </nc>
  </rcc>
  <rcc rId="4775" ua="false" sId="2">
    <nc r="C880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880" t="n">
      <v>410</v>
    </nc>
  </rcc>
  <rcc rId="4777" ua="false" sId="2">
    <nc r="C881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881" t="n">
      <v>414</v>
    </nc>
  </rcc>
  <rcc rId="4779" ua="false" sId="2">
    <nc r="D879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880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881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879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880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881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X881" t="n">
      <v>410000</v>
    </nc>
  </rcc>
  <rcc rId="4786" ua="false" sId="2">
    <nc r="X881" t="n">
      <v>0</v>
    </nc>
  </rcc>
  <rcc rId="4787" ua="false" sId="2">
    <nc r="X881" t="n">
      <v>0</v>
    </nc>
  </rcc>
  <rcc rId="4788" ua="false" sId="2">
    <nc r="X880" t="n">
      <f>X881</f>
    </nc>
  </rcc>
  <rcc rId="4789" ua="false" sId="2">
    <nc r="X880" t="n">
      <f>X881</f>
    </nc>
  </rcc>
  <rcc rId="4790" ua="false" sId="2">
    <nc r="X879" t="n">
      <f>X880</f>
    </nc>
  </rcc>
  <rcc rId="4791" ua="false" sId="2">
    <nc r="X879" t="n">
      <f>X880</f>
    </nc>
  </rcc>
  <rcc rId="4792" ua="false" sId="2">
    <nc r="X879" t="n">
      <f>X880</f>
    </nc>
  </rcc>
  <rcc rId="4793" ua="false" sId="2">
    <nc r="G881" t="n">
      <f>W881+W881</f>
    </nc>
  </rcc>
  <rcc rId="4794" ua="false" sId="2">
    <nc r="R881" t="n">
      <f>X881+X881</f>
    </nc>
  </rcc>
  <rcc rId="4795" ua="false" sId="2">
    <nc r="U881" t="n">
      <f>X881+X881</f>
    </nc>
  </rcc>
  <rcc rId="4796" ua="false" sId="2">
    <nc r="G880" t="n">
      <f>G881</f>
    </nc>
  </rcc>
  <rcc rId="4797" ua="false" sId="2">
    <nc r="R880" t="n">
      <f>R881</f>
    </nc>
  </rcc>
  <rcc rId="4798" ua="false" sId="2">
    <nc r="G879" t="n">
      <f>G880</f>
    </nc>
  </rcc>
  <rcc rId="4799" ua="false" sId="2">
    <nc r="R879" t="n">
      <f>R880</f>
    </nc>
  </rcc>
  <rcc rId="4800" ua="false" sId="2">
    <nc r="U879" t="n">
      <f>U880</f>
    </nc>
  </rcc>
  <rcc rId="4801" ua="false" sId="2">
    <nc r="G878" t="n">
      <f>G879</f>
    </nc>
  </rcc>
  <rcc rId="4802" ua="false" sId="2">
    <nc r="R878" t="n">
      <f>R879</f>
    </nc>
  </rcc>
  <rcc rId="4803" ua="false" sId="2">
    <nc r="U878" t="n">
      <f>U879</f>
    </nc>
  </rcc>
  <rcc rId="4804" ua="false" sId="2">
    <nc r="X878" t="n">
      <f>X879</f>
    </nc>
  </rcc>
  <rcc rId="4805" ua="false" sId="2">
    <nc r="X878" t="n">
      <f>X879</f>
    </nc>
  </rcc>
  <rcc rId="4806" ua="false" sId="2">
    <nc r="X878" t="n">
      <f>X879</f>
    </nc>
  </rcc>
  <rcc rId="4807" ua="false" sId="2">
    <oc r="X868" t="n">
      <f>X886+X893</f>
    </oc>
    <nc r="X868" t="n">
      <f>X886+X893+X878</f>
    </nc>
  </rcc>
  <rcc rId="4808" ua="false" sId="2">
    <oc r="X868" t="n">
      <f>X886+X893</f>
    </oc>
    <nc r="X868" t="n">
      <f>X886+X893+X878</f>
    </nc>
  </rcc>
  <rcc rId="4809" ua="false" sId="2">
    <oc r="X868" t="n">
      <f>X886+X893</f>
    </oc>
    <nc r="X868" t="n">
      <f>X886+X893+X878</f>
    </nc>
  </rcc>
  <rcc rId="4810" ua="false" sId="2">
    <oc r="G868" t="n">
      <f>G886+G893</f>
    </oc>
    <nc r="G868" t="n">
      <f>G886+G893+G878</f>
    </nc>
  </rcc>
  <rcc rId="4811" ua="false" sId="2">
    <nc r="C878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878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878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X1014" t="n">
      <v>410000</v>
    </oc>
    <nc r="X1014" t="n">
      <v>0</v>
    </nc>
  </rcc>
  <rcc rId="4815" ua="false" sId="2">
    <nc r="A87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X18" t="inlineStr">
      <is>
        <r>
          <rPr>
            <sz val="10"/>
            <rFont val="Arial"/>
            <family val="0"/>
          </rPr>
          <t xml:space="preserve">2024 год</t>
        </r>
      </is>
    </oc>
    <nc r="X18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X18" t="inlineStr">
      <is>
        <r>
          <rPr>
            <sz val="10"/>
            <rFont val="Arial"/>
            <family val="0"/>
          </rPr>
          <t xml:space="preserve">2023 год</t>
        </r>
      </is>
    </oc>
    <nc r="X18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X18" t="inlineStr">
      <is>
        <r>
          <rPr>
            <sz val="10"/>
            <rFont val="Arial"/>
            <family val="0"/>
          </rPr>
          <t xml:space="preserve">2025 год</t>
        </r>
      </is>
    </oc>
    <nc r="X18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X18" t="inlineStr">
      <is>
        <r>
          <rPr>
            <sz val="10"/>
            <rFont val="Arial"/>
            <family val="0"/>
          </rPr>
          <t xml:space="preserve">2023 год</t>
        </r>
      </is>
    </oc>
    <nc r="X18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X18" t="inlineStr">
      <is>
        <r>
          <rPr>
            <sz val="10"/>
            <rFont val="Arial"/>
            <family val="0"/>
          </rPr>
          <t xml:space="preserve">2024 год</t>
        </r>
      </is>
    </oc>
    <nc r="X18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X18" t="inlineStr">
      <is>
        <r>
          <rPr>
            <sz val="10"/>
            <rFont val="Arial"/>
            <family val="0"/>
          </rPr>
          <t xml:space="preserve">2025 год</t>
        </r>
      </is>
    </oc>
    <nc r="X18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8" t="inlineStr">
      <is>
        <r>
          <rPr>
            <sz val="10"/>
            <rFont val="Arial"/>
            <family val="0"/>
          </rPr>
          <t xml:space="preserve">2023 год</t>
        </r>
      </is>
    </oc>
    <nc r="G18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R18" t="inlineStr">
      <is>
        <r>
          <rPr>
            <sz val="10"/>
            <rFont val="Arial"/>
            <family val="0"/>
          </rPr>
          <t xml:space="preserve">2024 год</t>
        </r>
      </is>
    </oc>
    <nc r="R18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U18" t="inlineStr">
      <is>
        <r>
          <rPr>
            <sz val="10"/>
            <rFont val="Arial"/>
            <family val="0"/>
          </rPr>
          <t xml:space="preserve">2025 год</t>
        </r>
      </is>
    </oc>
    <nc r="U18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X919" t="n">
      <v>6000000</v>
    </oc>
    <nc r="X919" t="n">
      <v>0</v>
    </nc>
  </rcc>
  <rcc rId="920" ua="false" sId="2">
    <oc r="X919" t="n">
      <v>9000000</v>
    </oc>
    <nc r="X919" t="n">
      <v>0</v>
    </nc>
  </rcc>
  <rcc rId="921" ua="false" sId="2">
    <oc r="X1519" t="n">
      <v>100000</v>
    </oc>
    <nc r="X1519" t="n">
      <v>0</v>
    </nc>
  </rcc>
  <rcc rId="922" ua="false" sId="2">
    <oc r="X1519" t="n">
      <v>100000</v>
    </oc>
    <nc r="X1519" t="n">
      <v>0</v>
    </nc>
  </rcc>
  <rcc rId="923" ua="false" sId="2">
    <oc r="X1519" t="n">
      <v>100000</v>
    </oc>
    <nc r="X1519" t="n">
      <v>0</v>
    </nc>
  </rcc>
  <rcc rId="924" ua="false" sId="2">
    <oc r="X1527" t="n">
      <v>2140000</v>
    </oc>
    <nc r="X1527" t="n">
      <v>0</v>
    </nc>
  </rcc>
  <rcc rId="925" ua="false" sId="2">
    <oc r="X1527" t="n">
      <v>1300000</v>
    </oc>
    <nc r="X1527" t="n">
      <v>0</v>
    </nc>
  </rcc>
  <rcc rId="926" ua="false" sId="2">
    <oc r="X1527" t="n">
      <v>1300000</v>
    </oc>
    <nc r="X1527" t="n">
      <v>0</v>
    </nc>
  </rcc>
  <rcc rId="927" ua="false" sId="2">
    <oc r="X1532" t="n">
      <v>234793545</v>
    </oc>
    <nc r="X1532" t="n">
      <v>0</v>
    </nc>
  </rcc>
  <rcc rId="928" ua="false" sId="2">
    <oc r="X1536" t="n">
      <v>4791705</v>
    </oc>
    <nc r="X1536" t="n">
      <v>0</v>
    </nc>
  </rcc>
  <rcc rId="929" ua="false" sId="2">
    <oc r="X1540" t="n">
      <v>317597.7</v>
    </oc>
    <nc r="X1540" t="n">
      <v>0</v>
    </nc>
  </rcc>
  <rcc rId="930" ua="false" sId="2">
    <oc r="X1540" t="n">
      <v>198800</v>
    </oc>
    <nc r="X1540" t="n">
      <v>0</v>
    </nc>
  </rcc>
  <rcc rId="931" ua="false" sId="2">
    <oc r="X1546" t="n">
      <v>11005600</v>
    </oc>
    <nc r="X1546" t="n">
      <v>0</v>
    </nc>
  </rcc>
  <rcc rId="932" ua="false" sId="2">
    <oc r="X1546" t="n">
      <v>11005600</v>
    </oc>
    <nc r="X1546" t="n">
      <v>0</v>
    </nc>
  </rcc>
  <rcc rId="933" ua="false" sId="2">
    <oc r="X1546" t="n">
      <v>11005600</v>
    </oc>
    <nc r="X1546" t="n">
      <v>0</v>
    </nc>
  </rcc>
  <rcc rId="934" ua="false" sId="2">
    <oc r="X1550" t="n">
      <v>1341897</v>
    </oc>
    <nc r="X1550" t="n">
      <v>0</v>
    </nc>
  </rcc>
  <rcc rId="935" ua="false" sId="2">
    <oc r="X1550" t="n">
      <v>1341897</v>
    </oc>
    <nc r="X1550" t="n">
      <v>0</v>
    </nc>
  </rcc>
  <rcc rId="936" ua="false" sId="2">
    <oc r="X1550" t="n">
      <v>1341897</v>
    </oc>
    <nc r="X1550" t="n">
      <v>0</v>
    </nc>
  </rcc>
  <rcc rId="937" ua="false" sId="2">
    <oc r="X1551" t="n">
      <v>1497171</v>
    </oc>
    <nc r="X1551" t="n">
      <v>0</v>
    </nc>
  </rcc>
  <rcc rId="938" ua="false" sId="2">
    <oc r="X1551" t="n">
      <v>1557058</v>
    </oc>
    <nc r="X1551" t="n">
      <v>0</v>
    </nc>
  </rcc>
  <rcc rId="939" ua="false" sId="2">
    <oc r="X1551" t="n">
      <v>1619340</v>
    </oc>
    <nc r="X1551" t="n">
      <v>0</v>
    </nc>
  </rcc>
  <rcc rId="940" ua="false" sId="2">
    <oc r="X1554" t="n">
      <v>20000</v>
    </oc>
    <nc r="X1554" t="n">
      <v>0</v>
    </nc>
  </rcc>
  <rcc rId="941" ua="false" sId="2">
    <oc r="X1554" t="n">
      <v>20000</v>
    </oc>
    <nc r="X1554" t="n">
      <v>0</v>
    </nc>
  </rcc>
  <rcc rId="942" ua="false" sId="2">
    <oc r="X1554" t="n">
      <v>20000</v>
    </oc>
    <nc r="X1554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6" t="n">
      <f>27559129.84+1871.94</f>
    </oc>
    <nc r="D46" t="n">
      <f>27559129.84+1871.94-410000</f>
    </nc>
  </rcc>
  <rcc rId="4817" ua="false" sId="1">
    <oc r="D45" t="n">
      <v>36376122</v>
    </oc>
    <nc r="D45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56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56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435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435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417" t="n">
      <f>G1419+G1422+G1425</f>
    </oc>
    <nc r="G1417" t="n">
      <f>G1419+G1422</f>
    </nc>
  </rcc>
  <rcc rId="4821" ua="false" sId="2">
    <oc r="G1416" t="n">
      <f>G1417</f>
    </oc>
    <nc r="G1416" t="n">
      <f>G1417+G1425</f>
    </nc>
  </rcc>
  <rcc rId="4822" ua="false" sId="2">
    <oc r="R1416" t="n">
      <f>R1417</f>
    </oc>
    <nc r="R1416" t="n">
      <f>R1417+R1425</f>
    </nc>
  </rcc>
  <rcc rId="4823" ua="false" sId="2">
    <oc r="U1416" t="n">
      <f>U1417</f>
    </oc>
    <nc r="U1416" t="n">
      <f>U1417+U1425</f>
    </nc>
  </rcc>
  <rcc rId="4824" ua="false" sId="2">
    <oc r="R1417" t="n">
      <f>R1419+R1422+R1425</f>
    </oc>
    <nc r="R1417" t="n">
      <f>R1419+R1422</f>
    </nc>
  </rcc>
  <rcc rId="4825" ua="false" sId="2">
    <oc r="U1417" t="n">
      <f>U1419+U1422+U1425</f>
    </oc>
    <nc r="U1417" t="n">
      <f>U1419+U1422</f>
    </nc>
  </rcc>
  <rcc rId="4826" ua="false" sId="2">
    <oc r="X1416" t="n">
      <f>X1417</f>
    </oc>
    <nc r="X1416" t="n">
      <f>X1417+X1425</f>
    </nc>
  </rcc>
  <rcc rId="4827" ua="false" sId="2">
    <oc r="X1417" t="n">
      <f>X1419+X1422+X1425</f>
    </oc>
    <nc r="X1417" t="n">
      <f>X1419+X1422</f>
    </nc>
  </rcc>
  <rcc rId="4828" ua="false" sId="2">
    <oc r="X1416" t="n">
      <f>X1417</f>
    </oc>
    <nc r="X1416" t="n">
      <f>X1417+X1425</f>
    </nc>
  </rcc>
  <rcc rId="4829" ua="false" sId="2">
    <oc r="X1416" t="n">
      <f>X1417</f>
    </oc>
    <nc r="X1416" t="n">
      <f>X1417+X1425</f>
    </nc>
  </rcc>
  <rcc rId="4830" ua="false" sId="2">
    <oc r="X1417" t="n">
      <f>X1419+X1422+X1425</f>
    </oc>
    <nc r="X1417" t="n">
      <f>X1419+X1422</f>
    </nc>
  </rcc>
  <rcc rId="4831" ua="false" sId="2">
    <oc r="X1417" t="n">
      <f>X1419+X1422+X1425</f>
    </oc>
    <nc r="X1417" t="n">
      <f>X1419+X1422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101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101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101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101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629:1629" action="insertRow"/>
  <rcc rId="4835" ua="false" sId="2">
    <nc r="E1629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X1629" t="n">
      <f>W1629+W1629=G1629</f>
    </nc>
  </rcc>
  <rcc rId="4837" ua="false" sId="2">
    <nc r="X1629" t="n">
      <f>W1629+W1629=R1629</f>
    </nc>
  </rcc>
  <rcc rId="4838" ua="false" sId="2">
    <nc r="X1629" t="n">
      <f>W1629+W1629=U1629</f>
    </nc>
  </rcc>
  <rcc rId="4839" ua="false" sId="2">
    <nc r="X1629" t="n">
      <f>W1629-W1629</f>
    </nc>
  </rcc>
  <rcc rId="4840" ua="false" sId="2">
    <nc r="X1629" t="n">
      <f>W1629-W1629</f>
    </nc>
  </rcc>
  <rcc rId="4841" ua="false" sId="2">
    <nc r="D1629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628:1628" action="insertRow"/>
  <rcc rId="4843" ua="false" sId="2">
    <nc r="X1628" t="n">
      <f>W1628+W1628=G1628</f>
    </nc>
  </rcc>
  <rcc rId="4844" ua="false" sId="2">
    <nc r="X1628" t="n">
      <f>W1628+W1628=R1628</f>
    </nc>
  </rcc>
  <rcc rId="4845" ua="false" sId="2">
    <nc r="X1628" t="n">
      <f>W1628+W1628=U1628</f>
    </nc>
  </rcc>
  <rcc rId="4846" ua="false" sId="2">
    <nc r="X1628" t="n">
      <f>W1628-W1628</f>
    </nc>
  </rcc>
  <rcc rId="4847" ua="false" sId="2">
    <nc r="X1628" t="n">
      <f>W1628-W1628</f>
    </nc>
  </rcc>
  <rcc rId="4848" ua="false" sId="2">
    <nc r="D1628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98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9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R762" t="n">
      <v>0</v>
    </nc>
  </rcc>
  <rcc rId="4851" ua="false" sId="2">
    <nc r="U762" t="n">
      <v>0</v>
    </nc>
  </rcc>
  <rcc rId="4852" ua="false" sId="2">
    <nc r="R766" t="n">
      <v>0</v>
    </nc>
  </rcc>
  <rcc rId="4853" ua="false" sId="2">
    <nc r="U766" t="n">
      <v>0</v>
    </nc>
  </rcc>
  <rrc rId="4854" ua="false" sId="2" eol="0" ref="1556:1556" action="insertRow"/>
  <rcc rId="4855" ua="false" sId="2">
    <nc r="E1556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557" t="inlineStr">
      <is>
        <r>
          <rPr>
            <sz val="10"/>
            <rFont val="Arial"/>
            <family val="0"/>
          </rPr>
          <t xml:space="preserve">12 2 00 80400</t>
        </r>
      </is>
    </oc>
    <nc r="E1557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558" t="inlineStr">
      <is>
        <r>
          <rPr>
            <sz val="10"/>
            <rFont val="Arial"/>
            <family val="0"/>
          </rPr>
          <t xml:space="preserve">12 2 00 80400</t>
        </r>
      </is>
    </oc>
    <nc r="E1558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559" t="inlineStr">
      <is>
        <r>
          <rPr>
            <sz val="10"/>
            <rFont val="Arial"/>
            <family val="0"/>
          </rPr>
          <t xml:space="preserve">12 2 00 80400</t>
        </r>
      </is>
    </oc>
    <nc r="E1559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556" t="n">
      <f>G1557</f>
    </nc>
  </rcc>
  <rcc rId="4860" ua="false" sId="2">
    <nc r="R1556" t="n">
      <f>R1557</f>
    </nc>
  </rcc>
  <rcc rId="4861" ua="false" sId="2">
    <nc r="U1556" t="n">
      <f>U1557</f>
    </nc>
  </rcc>
  <rcc rId="4862" ua="false" sId="2">
    <oc r="G1555" t="n">
      <f>G1557</f>
    </oc>
    <nc r="G1555" t="n">
      <f>G1556</f>
    </nc>
  </rcc>
  <rcc rId="4863" ua="false" sId="2">
    <oc r="R1555" t="n">
      <f>R1557</f>
    </oc>
    <nc r="R1555" t="n">
      <f>R1556</f>
    </nc>
  </rcc>
  <rcc rId="4864" ua="false" sId="2">
    <oc r="U1555" t="n">
      <f>U1557</f>
    </oc>
    <nc r="U1555" t="n">
      <f>U1556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30" t="n">
      <f>W30</f>
    </oc>
    <nc r="G30" t="n">
      <v>14808000</v>
    </nc>
  </rcc>
  <rcc rId="4866" ua="false" sId="2">
    <oc r="R30" t="n">
      <f>X30</f>
    </oc>
    <nc r="R30" t="n">
      <v>15817400</v>
    </nc>
  </rcc>
  <rcc rId="4867" ua="false" sId="2">
    <oc r="U30" t="n">
      <f>X30</f>
    </oc>
    <nc r="U30" t="n">
      <v>15817400</v>
    </nc>
  </rcc>
  <rcc rId="4868" ua="false" sId="2">
    <oc r="G34" t="n">
      <f>W34+W34</f>
    </oc>
    <nc r="G34" t="n">
      <v>208020283</v>
    </nc>
  </rcc>
  <rcc rId="4869" ua="false" sId="2">
    <oc r="R34" t="n">
      <f>X34+X34</f>
    </oc>
    <nc r="R34" t="n">
      <v>213836411</v>
    </nc>
  </rcc>
  <rcc rId="4870" ua="false" sId="2">
    <oc r="U34" t="n">
      <f>X34+X34</f>
    </oc>
    <nc r="U34" t="n">
      <v>215799987</v>
    </nc>
  </rcc>
  <rcc rId="4871" ua="false" sId="2">
    <oc r="G46" t="n">
      <f>W46+W46</f>
    </oc>
    <nc r="G46" t="n">
      <v>101767672.76</v>
    </nc>
  </rcc>
  <rcc rId="4872" ua="false" sId="2">
    <oc r="R46" t="n">
      <f>X46+X46</f>
    </oc>
    <nc r="R46" t="n">
      <v>65763371.75</v>
    </nc>
  </rcc>
  <rcc rId="4873" ua="false" sId="2">
    <oc r="U46" t="n">
      <f>X46+X46</f>
    </oc>
    <nc r="U46" t="n">
      <v>67993782.45</v>
    </nc>
  </rcc>
  <rcc rId="4874" ua="false" sId="2">
    <oc r="G47" t="n">
      <f>W47+W47</f>
    </oc>
    <nc r="G47" t="n">
      <v>5074868.5</v>
    </nc>
  </rcc>
  <rcc rId="4875" ua="false" sId="2">
    <oc r="R47" t="n">
      <f>X47+X47</f>
    </oc>
    <nc r="R47" t="n">
      <v>5074868.5</v>
    </nc>
  </rcc>
  <rcc rId="4876" ua="false" sId="2">
    <oc r="U47" t="n">
      <f>X47+X47</f>
    </oc>
    <nc r="U47" t="n">
      <v>5074868.5</v>
    </nc>
  </rcc>
  <rcc rId="4877" ua="false" sId="2">
    <oc r="G51" t="n">
      <f>W51+W51</f>
    </oc>
    <nc r="G51" t="n">
      <v>927855</v>
    </nc>
  </rcc>
  <rcc rId="4878" ua="false" sId="2">
    <oc r="R51" t="n">
      <f>X51+X51</f>
    </oc>
    <nc r="R51" t="n">
      <v>927855</v>
    </nc>
  </rcc>
  <rcc rId="4879" ua="false" sId="2">
    <oc r="U51" t="n">
      <f>X51+X51</f>
    </oc>
    <nc r="U51" t="n">
      <v>927855</v>
    </nc>
  </rcc>
  <rcc rId="4880" ua="false" sId="2">
    <oc r="G94" t="n">
      <f>W94+W94</f>
    </oc>
    <nc r="G94" t="n">
      <v>33181125</v>
    </nc>
  </rcc>
  <rcc rId="4881" ua="false" sId="2">
    <oc r="R94" t="n">
      <f>X94+X94</f>
    </oc>
    <nc r="R94" t="n">
      <v>33054870</v>
    </nc>
  </rcc>
  <rcc rId="4882" ua="false" sId="2">
    <oc r="U94" t="n">
      <f>X94+X94</f>
    </oc>
    <nc r="U94" t="n">
      <v>32297910</v>
    </nc>
  </rcc>
  <rcc rId="4883" ua="false" sId="2">
    <oc r="G102" t="n">
      <f>W102+W102</f>
    </oc>
    <nc r="G102" t="n">
      <v>28113787.24</v>
    </nc>
  </rcc>
  <rcc rId="4884" ua="false" sId="2">
    <oc r="R102" t="n">
      <f>X102+X102</f>
    </oc>
    <nc r="R102" t="n">
      <v>29452610.77</v>
    </nc>
  </rcc>
  <rcc rId="4885" ua="false" sId="2">
    <oc r="U102" t="n">
      <f>X102+X102</f>
    </oc>
    <nc r="U102" t="n">
      <v>29452588.66</v>
    </nc>
  </rcc>
  <rcc rId="4886" ua="false" sId="2">
    <oc r="G106" t="n">
      <f>W106+W106</f>
    </oc>
    <nc r="G106" t="n">
      <v>464630619</v>
    </nc>
  </rcc>
  <rcc rId="4887" ua="false" sId="2">
    <oc r="R106" t="n">
      <f>X106+X106</f>
    </oc>
    <nc r="R106" t="n">
      <v>491332408</v>
    </nc>
  </rcc>
  <rcc rId="4888" ua="false" sId="2">
    <oc r="U106" t="n">
      <f>X106+X106</f>
    </oc>
    <nc r="U106" t="n">
      <v>490352386</v>
    </nc>
  </rcc>
  <rcc rId="4889" ua="false" sId="2">
    <oc r="G110" t="n">
      <f>W110+W110</f>
    </oc>
    <nc r="G110" t="n">
      <v>209988112</v>
    </nc>
  </rcc>
  <rcc rId="4890" ua="false" sId="2">
    <oc r="R110" t="n">
      <f>X110+X110</f>
    </oc>
    <nc r="R110" t="n">
      <v>125652639.21</v>
    </nc>
  </rcc>
  <rcc rId="4891" ua="false" sId="2">
    <oc r="U110" t="n">
      <f>X110+X110</f>
    </oc>
    <nc r="U110" t="n">
      <v>129914883.89</v>
    </nc>
  </rcc>
  <rcc rId="4892" ua="false" sId="2">
    <oc r="G111" t="n">
      <f>W111+W111</f>
    </oc>
    <nc r="G111" t="n">
      <v>385600</v>
    </nc>
  </rcc>
  <rcc rId="4893" ua="false" sId="2">
    <oc r="R111" t="n">
      <f>X111+X111</f>
    </oc>
    <nc r="R111" t="n">
      <v>385600</v>
    </nc>
  </rcc>
  <rcc rId="4894" ua="false" sId="2">
    <oc r="U111" t="n">
      <f>X111+X111</f>
    </oc>
    <nc r="U111" t="n">
      <v>385600</v>
    </nc>
  </rcc>
  <rcc rId="4895" ua="false" sId="2">
    <oc r="G129" t="n">
      <f>W129+W129</f>
    </oc>
    <nc r="G129" t="n">
      <v>3387420</v>
    </nc>
  </rcc>
  <rcc rId="4896" ua="false" sId="2">
    <oc r="R129" t="n">
      <f>X129+X129</f>
    </oc>
    <nc r="R129" t="n">
      <v>3387420</v>
    </nc>
  </rcc>
  <rcc rId="4897" ua="false" sId="2">
    <oc r="U129" t="n">
      <f>X129+X129</f>
    </oc>
    <nc r="U129" t="n">
      <v>3387420</v>
    </nc>
  </rcc>
  <rcc rId="4898" ua="false" sId="2">
    <oc r="G133" t="n">
      <f>W133+W133</f>
    </oc>
    <nc r="G133" t="n">
      <v>1057252</v>
    </nc>
  </rcc>
  <rcc rId="4899" ua="false" sId="2">
    <oc r="R133" t="n">
      <f>X133+X133</f>
    </oc>
    <nc r="R133" t="n">
      <v>1057252</v>
    </nc>
  </rcc>
  <rcc rId="4900" ua="false" sId="2">
    <oc r="U133" t="n">
      <f>X133+X133</f>
    </oc>
    <nc r="U133" t="n">
      <v>1057252</v>
    </nc>
  </rcc>
  <rcc rId="4901" ua="false" sId="2">
    <oc r="G138" t="n">
      <f>W138+W138</f>
    </oc>
    <nc r="G138" t="n">
      <v>252339.11</v>
    </nc>
  </rcc>
  <rcc rId="4902" ua="false" sId="2">
    <oc r="R138" t="n">
      <f>X138+X138</f>
    </oc>
    <nc r="R138" t="n">
      <v>0</v>
    </nc>
  </rcc>
  <rcc rId="4903" ua="false" sId="2">
    <oc r="U138" t="n">
      <f>X138+X138</f>
    </oc>
    <nc r="U138" t="n">
      <v>0</v>
    </nc>
  </rcc>
  <rcc rId="4904" ua="false" sId="2">
    <oc r="G147" t="n">
      <f>W147+W147</f>
    </oc>
    <nc r="G147" t="n">
      <v>117241.45</v>
    </nc>
  </rcc>
  <rcc rId="4905" ua="false" sId="2">
    <oc r="R147" t="n">
      <f>X147+X147</f>
    </oc>
    <nc r="R147" t="n">
      <v>117241.45</v>
    </nc>
  </rcc>
  <rcc rId="4906" ua="false" sId="2">
    <oc r="U147" t="n">
      <f>X147+X147</f>
    </oc>
    <nc r="U147" t="n">
      <v>117241.45</v>
    </nc>
  </rcc>
  <rcc rId="4907" ua="false" sId="2">
    <oc r="G153" t="n">
      <f>W153+W153</f>
    </oc>
    <nc r="G153" t="n">
      <v>0</v>
    </nc>
  </rcc>
  <rcc rId="4908" ua="false" sId="2">
    <oc r="R153" t="n">
      <f>X153+X153</f>
    </oc>
    <nc r="R153" t="n">
      <v>0</v>
    </nc>
  </rcc>
  <rcc rId="4909" ua="false" sId="2">
    <oc r="U153" t="n">
      <f>X153+X153</f>
    </oc>
    <nc r="U153" t="n">
      <v>0</v>
    </nc>
  </rcc>
  <rcc rId="4910" ua="false" sId="2">
    <oc r="G160" t="n">
      <f>W160+W160</f>
    </oc>
    <nc r="G160" t="n">
      <v>2892204</v>
    </nc>
  </rcc>
  <rcc rId="4911" ua="false" sId="2">
    <oc r="R160" t="n">
      <f>X160+X160</f>
    </oc>
    <nc r="R160" t="n">
      <v>573789.04</v>
    </nc>
  </rcc>
  <rcc rId="4912" ua="false" sId="2">
    <oc r="U160" t="n">
      <f>X160+X160</f>
    </oc>
    <nc r="U160" t="n">
      <v>573789.04</v>
    </nc>
  </rcc>
  <rcc rId="4913" ua="false" sId="2">
    <oc r="G191" t="n">
      <f>W191+W191</f>
    </oc>
    <nc r="G191" t="n">
      <v>4408700</v>
    </nc>
  </rcc>
  <rcc rId="4914" ua="false" sId="2">
    <oc r="R191" t="n">
      <f>X191+X191</f>
    </oc>
    <nc r="R191" t="n">
      <v>4600000</v>
    </nc>
  </rcc>
  <rcc rId="4915" ua="false" sId="2">
    <oc r="U191" t="n">
      <f>X191+X191</f>
    </oc>
    <nc r="U191" t="n">
      <v>4600000</v>
    </nc>
  </rcc>
  <rcc rId="4916" ua="false" sId="2">
    <oc r="G195" t="n">
      <f>W195+W195</f>
    </oc>
    <nc r="G195" t="n">
      <v>83725468</v>
    </nc>
  </rcc>
  <rcc rId="4917" ua="false" sId="2">
    <oc r="R195" t="n">
      <f>X195+X195</f>
    </oc>
    <nc r="R195" t="n">
      <v>93470621</v>
    </nc>
  </rcc>
  <rcc rId="4918" ua="false" sId="2">
    <oc r="U195" t="n">
      <f>X195+X195</f>
    </oc>
    <nc r="U195" t="n">
      <v>93511032</v>
    </nc>
  </rcc>
  <rcc rId="4919" ua="false" sId="2">
    <oc r="G200" t="n">
      <f>W200+W200</f>
    </oc>
    <nc r="G200" t="n">
      <v>0</v>
    </nc>
  </rcc>
  <rcc rId="4920" ua="false" sId="2">
    <oc r="R200" t="n">
      <f>X200+X200</f>
    </oc>
    <nc r="R200" t="n">
      <v>0</v>
    </nc>
  </rcc>
  <rcc rId="4921" ua="false" sId="2">
    <oc r="U200" t="n">
      <f>X200+X200</f>
    </oc>
    <nc r="U200" t="n">
      <v>0</v>
    </nc>
  </rcc>
  <rcc rId="4922" ua="false" sId="2">
    <oc r="G201" t="n">
      <f>W201+W201</f>
    </oc>
    <nc r="G201" t="n">
      <v>34114530</v>
    </nc>
  </rcc>
  <rcc rId="4923" ua="false" sId="2">
    <oc r="R201" t="n">
      <f>X201+X201</f>
    </oc>
    <nc r="R201" t="n">
      <v>33885060</v>
    </nc>
  </rcc>
  <rcc rId="4924" ua="false" sId="2">
    <oc r="U201" t="n">
      <f>X201+X201</f>
    </oc>
    <nc r="U201" t="n">
      <v>33677095</v>
    </nc>
  </rcc>
  <rcc rId="4925" ua="false" sId="2">
    <oc r="G205" t="n">
      <f>W205+W205</f>
    </oc>
    <nc r="G205" t="n">
      <v>16273661.61</v>
    </nc>
  </rcc>
  <rcc rId="4926" ua="false" sId="2">
    <oc r="R205" t="n">
      <f>X205+X205</f>
    </oc>
    <nc r="R205" t="n">
      <v>10541287.98</v>
    </nc>
  </rcc>
  <rcc rId="4927" ua="false" sId="2">
    <oc r="U205" t="n">
      <f>X205+X205</f>
    </oc>
    <nc r="U205" t="n">
      <v>10922299.83</v>
    </nc>
  </rcc>
  <rcc rId="4928" ua="false" sId="2">
    <oc r="G210" t="n">
      <f>W210</f>
    </oc>
    <nc r="G210" t="n">
      <v>0</v>
    </nc>
  </rcc>
  <rcc rId="4929" ua="false" sId="2">
    <oc r="R210" t="n">
      <f>X210</f>
    </oc>
    <nc r="R210" t="n">
      <v>0</v>
    </nc>
  </rcc>
  <rcc rId="4930" ua="false" sId="2">
    <oc r="U210" t="n">
      <f>X210</f>
    </oc>
    <nc r="U210" t="n">
      <v>0</v>
    </nc>
  </rcc>
  <rcc rId="4931" ua="false" sId="2">
    <oc r="G211" t="n">
      <f>W211+W211</f>
    </oc>
    <nc r="G211" t="n">
      <v>0</v>
    </nc>
  </rcc>
  <rcc rId="4932" ua="false" sId="2">
    <oc r="R211" t="n">
      <f>X211+X211</f>
    </oc>
    <nc r="R211" t="n">
      <v>0</v>
    </nc>
  </rcc>
  <rcc rId="4933" ua="false" sId="2">
    <oc r="U211" t="n">
      <f>X211+X211</f>
    </oc>
    <nc r="U211" t="n">
      <v>0</v>
    </nc>
  </rcc>
  <rcc rId="4934" ua="false" sId="2">
    <oc r="G212" t="n">
      <f>W212+W212</f>
    </oc>
    <nc r="G212" t="n">
      <v>5768465</v>
    </nc>
  </rcc>
  <rcc rId="4935" ua="false" sId="2">
    <oc r="R212" t="n">
      <f>X212+X212</f>
    </oc>
    <nc r="R212" t="n">
      <v>5729667</v>
    </nc>
  </rcc>
  <rcc rId="4936" ua="false" sId="2">
    <oc r="U212" t="n">
      <f>X212+X212</f>
    </oc>
    <nc r="U212" t="n">
      <v>5694499</v>
    </nc>
  </rcc>
  <rcc rId="4937" ua="false" sId="2">
    <oc r="G213" t="n">
      <f>W213+W213</f>
    </oc>
    <nc r="G213" t="n">
      <v>207822</v>
    </nc>
  </rcc>
  <rcc rId="4938" ua="false" sId="2">
    <oc r="R213" t="n">
      <f>X213+X213</f>
    </oc>
    <nc r="R213" t="n">
      <v>207822</v>
    </nc>
  </rcc>
  <rcc rId="4939" ua="false" sId="2">
    <oc r="U213" t="n">
      <f>X213+X213</f>
    </oc>
    <nc r="U213" t="n">
      <v>207822</v>
    </nc>
  </rcc>
  <rcc rId="4940" ua="false" sId="2">
    <oc r="G215" t="n">
      <f>W215+W215</f>
    </oc>
    <nc r="G215" t="n">
      <v>0</v>
    </nc>
  </rcc>
  <rcc rId="4941" ua="false" sId="2">
    <oc r="R215" t="n">
      <f>X215+X215</f>
    </oc>
    <nc r="R215" t="n">
      <v>0</v>
    </nc>
  </rcc>
  <rcc rId="4942" ua="false" sId="2">
    <oc r="U215" t="n">
      <f>X215+X215</f>
    </oc>
    <nc r="U215" t="n">
      <v>0</v>
    </nc>
  </rcc>
  <rcc rId="4943" ua="false" sId="2">
    <oc r="G216" t="n">
      <f>W216+W216</f>
    </oc>
    <nc r="G216" t="n">
      <v>207821</v>
    </nc>
  </rcc>
  <rcc rId="4944" ua="false" sId="2">
    <oc r="R216" t="n">
      <f>X216+X216</f>
    </oc>
    <nc r="R216" t="n">
      <v>207821</v>
    </nc>
  </rcc>
  <rcc rId="4945" ua="false" sId="2">
    <oc r="U216" t="n">
      <f>X216+X216</f>
    </oc>
    <nc r="U216" t="n">
      <v>207821</v>
    </nc>
  </rcc>
  <rcc rId="4946" ua="false" sId="2">
    <oc r="G222" t="n">
      <f>W222+W222</f>
    </oc>
    <nc r="G222" t="n">
      <v>0</v>
    </nc>
  </rcc>
  <rcc rId="4947" ua="false" sId="2">
    <oc r="R222" t="n">
      <f>X222+X222</f>
    </oc>
    <nc r="R222" t="n">
      <v>0</v>
    </nc>
  </rcc>
  <rcc rId="4948" ua="false" sId="2">
    <oc r="U222" t="n">
      <f>X222+X222</f>
    </oc>
    <nc r="U222" t="n">
      <v>0</v>
    </nc>
  </rcc>
  <rcc rId="4949" ua="false" sId="2">
    <oc r="G223" t="n">
      <f>W223+W223</f>
    </oc>
    <nc r="G223" t="n">
      <v>207821</v>
    </nc>
  </rcc>
  <rcc rId="4950" ua="false" sId="2">
    <oc r="R223" t="n">
      <f>X223+X223</f>
    </oc>
    <nc r="R223" t="n">
      <v>207821</v>
    </nc>
  </rcc>
  <rcc rId="4951" ua="false" sId="2">
    <oc r="U223" t="n">
      <f>X223+X223</f>
    </oc>
    <nc r="U223" t="n">
      <v>207821</v>
    </nc>
  </rcc>
  <rcc rId="4952" ua="false" sId="2">
    <oc r="G226" t="n">
      <f>W226+W226</f>
    </oc>
    <nc r="G226" t="n">
      <v>0</v>
    </nc>
  </rcc>
  <rcc rId="4953" ua="false" sId="2">
    <oc r="R226" t="n">
      <f>X226+X226</f>
    </oc>
    <nc r="R226" t="n">
      <v>0</v>
    </nc>
  </rcc>
  <rcc rId="4954" ua="false" sId="2">
    <oc r="U226" t="n">
      <f>X226+X226</f>
    </oc>
    <nc r="U226" t="n">
      <v>0</v>
    </nc>
  </rcc>
  <rcc rId="4955" ua="false" sId="2">
    <oc r="G227" t="n">
      <f>W227</f>
    </oc>
    <nc r="G227" t="n">
      <v>207821</v>
    </nc>
  </rcc>
  <rcc rId="4956" ua="false" sId="2">
    <oc r="R227" t="n">
      <f>X227</f>
    </oc>
    <nc r="R227" t="n">
      <v>207821</v>
    </nc>
  </rcc>
  <rcc rId="4957" ua="false" sId="2">
    <oc r="U227" t="n">
      <f>X227</f>
    </oc>
    <nc r="U227" t="n">
      <v>207821</v>
    </nc>
  </rcc>
  <rcc rId="4958" ua="false" sId="2">
    <oc r="G235" t="n">
      <f>W235+W235</f>
    </oc>
    <nc r="G235" t="n">
      <v>171912.17</v>
    </nc>
  </rcc>
  <rcc rId="4959" ua="false" sId="2">
    <oc r="R235" t="n">
      <f>X235+X235</f>
    </oc>
    <nc r="R235" t="n">
      <v>171912.17</v>
    </nc>
  </rcc>
  <rcc rId="4960" ua="false" sId="2">
    <oc r="U235" t="n">
      <f>X235+X235</f>
    </oc>
    <nc r="U235" t="n">
      <v>171912.17</v>
    </nc>
  </rcc>
  <rcc rId="4961" ua="false" sId="2">
    <oc r="G246" t="n">
      <f>W246+W246</f>
    </oc>
    <nc r="G246" t="n">
      <v>11293823.52</v>
    </nc>
  </rcc>
  <rcc rId="4962" ua="false" sId="2">
    <oc r="R246" t="n">
      <f>X246+X246</f>
    </oc>
    <nc r="R246" t="n">
      <v>11293823.52</v>
    </nc>
  </rcc>
  <rcc rId="4963" ua="false" sId="2">
    <oc r="U246" t="n">
      <f>X246+X246</f>
    </oc>
    <nc r="U246" t="n">
      <v>11293823.52</v>
    </nc>
  </rcc>
  <rcc rId="4964" ua="false" sId="2">
    <oc r="G255" t="n">
      <f>W255+W255</f>
    </oc>
    <nc r="G255" t="n">
      <v>190900</v>
    </nc>
  </rcc>
  <rcc rId="4965" ua="false" sId="2">
    <oc r="R255" t="n">
      <f>X255+X255</f>
    </oc>
    <nc r="R255" t="n">
      <v>291000</v>
    </nc>
  </rcc>
  <rcc rId="4966" ua="false" sId="2">
    <oc r="U255" t="n">
      <f>X255+X255</f>
    </oc>
    <nc r="U255" t="n">
      <v>291000</v>
    </nc>
  </rcc>
  <rcc rId="4967" ua="false" sId="2">
    <oc r="G256" t="n">
      <f>W256+W256</f>
    </oc>
    <nc r="G256" t="n">
      <v>3410734.7</v>
    </nc>
  </rcc>
  <rcc rId="4968" ua="false" sId="2">
    <oc r="R256" t="n">
      <f>X256+X256</f>
    </oc>
    <nc r="R256" t="n">
      <v>3410734.7</v>
    </nc>
  </rcc>
  <rcc rId="4969" ua="false" sId="2">
    <oc r="U256" t="n">
      <f>X256+X256</f>
    </oc>
    <nc r="U256" t="n">
      <v>3410734.7</v>
    </nc>
  </rcc>
  <rcc rId="4970" ua="false" sId="2">
    <oc r="G259" t="n">
      <f>W259+W259</f>
    </oc>
    <nc r="G259" t="n">
      <v>700000</v>
    </nc>
  </rcc>
  <rcc rId="4971" ua="false" sId="2">
    <oc r="R259" t="n">
      <f>X259+X259</f>
    </oc>
    <nc r="R259" t="n">
      <v>700000</v>
    </nc>
  </rcc>
  <rcc rId="4972" ua="false" sId="2">
    <oc r="U259" t="n">
      <f>X259+X259</f>
    </oc>
    <nc r="U259" t="n">
      <v>700000</v>
    </nc>
  </rcc>
  <rcc rId="4973" ua="false" sId="2">
    <oc r="G267" t="n">
      <f>W267+W267</f>
    </oc>
    <nc r="G267" t="n">
      <v>10000</v>
    </nc>
  </rcc>
  <rcc rId="4974" ua="false" sId="2">
    <oc r="R267" t="n">
      <f>X267+X267</f>
    </oc>
    <nc r="R267" t="n">
      <v>10000</v>
    </nc>
  </rcc>
  <rcc rId="4975" ua="false" sId="2">
    <oc r="U267" t="n">
      <f>X267+X267</f>
    </oc>
    <nc r="U267" t="n">
      <v>10000</v>
    </nc>
  </rcc>
  <rcc rId="4976" ua="false" sId="2">
    <oc r="G271" t="n">
      <f>W271+W271</f>
    </oc>
    <nc r="G271" t="n">
      <v>112200</v>
    </nc>
  </rcc>
  <rcc rId="4977" ua="false" sId="2">
    <oc r="R271" t="n">
      <f>X271+X271</f>
    </oc>
    <nc r="R271" t="n">
      <v>112200</v>
    </nc>
  </rcc>
  <rcc rId="4978" ua="false" sId="2">
    <oc r="U271" t="n">
      <f>X271+X271</f>
    </oc>
    <nc r="U271" t="n">
      <v>112200</v>
    </nc>
  </rcc>
  <rcc rId="4979" ua="false" sId="2">
    <oc r="G280" t="n">
      <f>W280+W280</f>
    </oc>
    <nc r="G280" t="n">
      <v>173500</v>
    </nc>
  </rcc>
  <rcc rId="4980" ua="false" sId="2">
    <oc r="R280" t="n">
      <f>X280+X280</f>
    </oc>
    <nc r="R280" t="n">
      <v>173500</v>
    </nc>
  </rcc>
  <rcc rId="4981" ua="false" sId="2">
    <oc r="U280" t="n">
      <f>X280+X280</f>
    </oc>
    <nc r="U280" t="n">
      <v>173500</v>
    </nc>
  </rcc>
  <rcc rId="4982" ua="false" sId="2">
    <oc r="G285" t="n">
      <f>W285+W285</f>
    </oc>
    <nc r="G285" t="n">
      <v>3724076.3</v>
    </nc>
  </rcc>
  <rcc rId="4983" ua="false" sId="2">
    <oc r="R285" t="n">
      <f>X285+X285</f>
    </oc>
    <nc r="R285" t="n">
      <v>3766729.48</v>
    </nc>
  </rcc>
  <rcc rId="4984" ua="false" sId="2">
    <oc r="U285" t="n">
      <f>X285+X285</f>
    </oc>
    <nc r="U285" t="n">
      <v>3838366.96</v>
    </nc>
  </rcc>
  <rcc rId="4985" ua="false" sId="2">
    <oc r="G289" t="n">
      <f>W289+W289</f>
    </oc>
    <nc r="G289" t="n">
      <v>0</v>
    </nc>
  </rcc>
  <rcc rId="4986" ua="false" sId="2">
    <oc r="R289" t="n">
      <f>X289+X289</f>
    </oc>
    <nc r="R289" t="n">
      <v>0</v>
    </nc>
  </rcc>
  <rcc rId="4987" ua="false" sId="2">
    <oc r="U289" t="n">
      <f>X289+X289</f>
    </oc>
    <nc r="U289" t="n">
      <v>0</v>
    </nc>
  </rcc>
  <rcc rId="4988" ua="false" sId="2">
    <oc r="G290" t="n">
      <f>W290+W290</f>
    </oc>
    <nc r="G290" t="n">
      <v>1593100</v>
    </nc>
  </rcc>
  <rcc rId="4989" ua="false" sId="2">
    <oc r="R290" t="n">
      <f>X290+X290</f>
    </oc>
    <nc r="R290" t="n">
      <v>1593100</v>
    </nc>
  </rcc>
  <rcc rId="4990" ua="false" sId="2">
    <oc r="U290" t="n">
      <f>X290+X290</f>
    </oc>
    <nc r="U290" t="n">
      <v>1593100</v>
    </nc>
  </rcc>
  <rcc rId="4991" ua="false" sId="2">
    <oc r="G299" t="n">
      <f>W299+W299</f>
    </oc>
    <nc r="G299" t="n">
      <v>12922228.9</v>
    </nc>
  </rcc>
  <rcc rId="4992" ua="false" sId="2">
    <oc r="R299" t="n">
      <f>X299+X299</f>
    </oc>
    <nc r="R299" t="n">
      <v>13219500</v>
    </nc>
  </rcc>
  <rcc rId="4993" ua="false" sId="2">
    <oc r="U299" t="n">
      <f>X299+X299</f>
    </oc>
    <nc r="U299" t="n">
      <v>12802480</v>
    </nc>
  </rcc>
  <rcc rId="4994" ua="false" sId="2">
    <oc r="G304" t="n">
      <f>W304+W304</f>
    </oc>
    <nc r="G304" t="n">
      <v>177811.65</v>
    </nc>
  </rcc>
  <rcc rId="4995" ua="false" sId="2">
    <oc r="R304" t="n">
      <f>X304+X304</f>
    </oc>
    <nc r="R304" t="n">
      <v>179324.98</v>
    </nc>
  </rcc>
  <rcc rId="4996" ua="false" sId="2">
    <oc r="U304" t="n">
      <f>X304+X304</f>
    </oc>
    <nc r="U304" t="n">
      <v>194522.62</v>
    </nc>
  </rcc>
  <rcc rId="4997" ua="false" sId="2">
    <oc r="G308" t="n">
      <f>W308+W308</f>
    </oc>
    <nc r="G308" t="n">
      <v>0</v>
    </nc>
  </rcc>
  <rcc rId="4998" ua="false" sId="2">
    <oc r="R308" t="n">
      <f>X308+X308</f>
    </oc>
    <nc r="R308" t="n">
      <v>0</v>
    </nc>
  </rcc>
  <rcc rId="4999" ua="false" sId="2">
    <oc r="U308" t="n">
      <f>X308+X308</f>
    </oc>
    <nc r="U308" t="n">
      <v>0</v>
    </nc>
  </rcc>
  <rcc rId="5000" ua="false" sId="2">
    <oc r="G312" t="n">
      <f>W312+W312</f>
    </oc>
    <nc r="G312" t="n">
      <v>25312506.9</v>
    </nc>
  </rcc>
  <rcc rId="5001" ua="false" sId="2">
    <oc r="R312" t="n">
      <f>X312+X312</f>
    </oc>
    <nc r="R312" t="n">
      <v>24813556.43</v>
    </nc>
  </rcc>
  <rcc rId="5002" ua="false" sId="2">
    <oc r="U312" t="n">
      <f>X312+X312</f>
    </oc>
    <nc r="U312" t="n">
      <v>23422847.39</v>
    </nc>
  </rcc>
  <rcc rId="5003" ua="false" sId="2">
    <oc r="G321" t="n">
      <f>W321+W321</f>
    </oc>
    <nc r="G321" t="n">
      <v>1552000</v>
    </nc>
  </rcc>
  <rcc rId="5004" ua="false" sId="2">
    <oc r="R321" t="n">
      <f>X321+X321</f>
    </oc>
    <nc r="R321" t="n">
      <v>1552000</v>
    </nc>
  </rcc>
  <rcc rId="5005" ua="false" sId="2">
    <oc r="U321" t="n">
      <f>X321+X321</f>
    </oc>
    <nc r="U321" t="n">
      <v>1552000</v>
    </nc>
  </rcc>
  <rcc rId="5006" ua="false" sId="2">
    <oc r="G330" t="n">
      <f>W330+W330</f>
    </oc>
    <nc r="G330" t="n">
      <v>0</v>
    </nc>
  </rcc>
  <rcc rId="5007" ua="false" sId="2">
    <oc r="R330" t="n">
      <f>X330+X330</f>
    </oc>
    <nc r="R330" t="n">
      <v>0</v>
    </nc>
  </rcc>
  <rcc rId="5008" ua="false" sId="2">
    <oc r="U330" t="n">
      <f>X330+X330</f>
    </oc>
    <nc r="U330" t="n">
      <v>0</v>
    </nc>
  </rcc>
  <rcc rId="5009" ua="false" sId="2">
    <oc r="G366" t="n">
      <f>W366+W366</f>
    </oc>
    <nc r="G366" t="n">
      <v>24382739.4</v>
    </nc>
  </rcc>
  <rcc rId="5010" ua="false" sId="2">
    <oc r="R366" t="n">
      <f>X366+X366</f>
    </oc>
    <nc r="R366" t="n">
      <v>15756390.14</v>
    </nc>
  </rcc>
  <rcc rId="5011" ua="false" sId="2">
    <oc r="U366" t="n">
      <f>X366+X366</f>
    </oc>
    <nc r="U366" t="n">
      <v>16290779.12</v>
    </nc>
  </rcc>
  <rcc rId="5012" ua="false" sId="2">
    <oc r="G367" t="n">
      <f>W367+W367</f>
    </oc>
    <nc r="G367" t="n">
      <v>275755.99</v>
    </nc>
  </rcc>
  <rcc rId="5013" ua="false" sId="2">
    <oc r="R367" t="n">
      <f>X367+X367</f>
    </oc>
    <nc r="R367" t="n">
      <v>275755.99</v>
    </nc>
  </rcc>
  <rcc rId="5014" ua="false" sId="2">
    <oc r="U367" t="n">
      <f>X367+X367</f>
    </oc>
    <nc r="U367" t="n">
      <v>275755.99</v>
    </nc>
  </rcc>
  <rcc rId="5015" ua="false" sId="2">
    <oc r="G371" t="n">
      <f>W371+W371</f>
    </oc>
    <nc r="G371" t="n">
      <v>895621</v>
    </nc>
  </rcc>
  <rcc rId="5016" ua="false" sId="2">
    <oc r="R371" t="n">
      <f>X371+X371</f>
    </oc>
    <nc r="R371" t="n">
      <v>874944</v>
    </nc>
  </rcc>
  <rcc rId="5017" ua="false" sId="2">
    <oc r="U371" t="n">
      <f>X371+X371</f>
    </oc>
    <nc r="U371" t="n">
      <v>874944</v>
    </nc>
  </rcc>
  <rcc rId="5018" ua="false" sId="2">
    <oc r="G375" t="n">
      <f>W375+W375</f>
    </oc>
    <nc r="G375" t="n">
      <v>127853.87</v>
    </nc>
  </rcc>
  <rcc rId="5019" ua="false" sId="2">
    <oc r="R375" t="n">
      <f>X375+X375</f>
    </oc>
    <nc r="R375" t="n">
      <v>127853.87</v>
    </nc>
  </rcc>
  <rcc rId="5020" ua="false" sId="2">
    <oc r="U375" t="n">
      <f>X375+X375</f>
    </oc>
    <nc r="U375" t="n">
      <v>127853.87</v>
    </nc>
  </rcc>
  <rcc rId="5021" ua="false" sId="2">
    <oc r="G379" t="n">
      <f>W379+W379</f>
    </oc>
    <nc r="G379" t="n">
      <v>212877.87</v>
    </nc>
  </rcc>
  <rcc rId="5022" ua="false" sId="2">
    <oc r="R379" t="n">
      <f>X379+X379</f>
    </oc>
    <nc r="R379" t="n">
      <v>213126.22</v>
    </nc>
  </rcc>
  <rcc rId="5023" ua="false" sId="2">
    <oc r="U379" t="n">
      <f>X379+X379</f>
    </oc>
    <nc r="U379" t="n">
      <v>224776.19</v>
    </nc>
  </rcc>
  <rcc rId="5024" ua="false" sId="2">
    <oc r="G384" t="n">
      <f>W384+W384</f>
    </oc>
    <nc r="G384" t="n">
      <v>57584208.14</v>
    </nc>
  </rcc>
  <rcc rId="5025" ua="false" sId="2">
    <oc r="R384" t="n">
      <f>X384+X384</f>
    </oc>
    <nc r="R384" t="n">
      <v>37211538.64</v>
    </nc>
  </rcc>
  <rcc rId="5026" ua="false" sId="2">
    <oc r="U384" t="n">
      <f>X384+X384</f>
    </oc>
    <nc r="U384" t="n">
      <v>38473593.97</v>
    </nc>
  </rcc>
  <rcc rId="5027" ua="false" sId="2">
    <oc r="G385" t="n">
      <f>W385+W385</f>
    </oc>
    <nc r="G385" t="n">
      <v>320925.05</v>
    </nc>
  </rcc>
  <rcc rId="5028" ua="false" sId="2">
    <oc r="R385" t="n">
      <f>X385+X385</f>
    </oc>
    <nc r="R385" t="n">
      <v>320925.05</v>
    </nc>
  </rcc>
  <rcc rId="5029" ua="false" sId="2">
    <oc r="U385" t="n">
      <f>X385+X385</f>
    </oc>
    <nc r="U385" t="n">
      <v>320925.05</v>
    </nc>
  </rcc>
  <rcc rId="5030" ua="false" sId="2">
    <oc r="G389" t="n">
      <f>W389+W389</f>
    </oc>
    <nc r="G389" t="n">
      <v>697842.1</v>
    </nc>
  </rcc>
  <rcc rId="5031" ua="false" sId="2">
    <oc r="R389" t="n">
      <f>X389+X389</f>
    </oc>
    <nc r="R389" t="n">
      <v>681596</v>
    </nc>
  </rcc>
  <rcc rId="5032" ua="false" sId="2">
    <oc r="U389" t="n">
      <f>X389+X389</f>
    </oc>
    <nc r="U389" t="n">
      <v>681596</v>
    </nc>
  </rcc>
  <rcc rId="5033" ua="false" sId="2">
    <oc r="G393" t="n">
      <f>W393+W393</f>
    </oc>
    <nc r="G393" t="n">
      <v>1158278</v>
    </nc>
  </rcc>
  <rcc rId="5034" ua="false" sId="2">
    <oc r="R393" t="n">
      <f>X393+X393</f>
    </oc>
    <nc r="R393" t="n">
      <v>1088600</v>
    </nc>
  </rcc>
  <rcc rId="5035" ua="false" sId="2">
    <oc r="U393" t="n">
      <f>X393+X393</f>
    </oc>
    <nc r="U393" t="n">
      <v>1088600</v>
    </nc>
  </rcc>
  <rcc rId="5036" ua="false" sId="2">
    <oc r="G397" t="n">
      <f>W397+W397</f>
    </oc>
    <nc r="G397" t="n">
      <v>124883</v>
    </nc>
  </rcc>
  <rcc rId="5037" ua="false" sId="2">
    <oc r="R397" t="n">
      <f>X397+X397</f>
    </oc>
    <nc r="R397" t="n">
      <v>50000</v>
    </nc>
  </rcc>
  <rcc rId="5038" ua="false" sId="2">
    <oc r="U397" t="n">
      <f>X397+X397</f>
    </oc>
    <nc r="U397" t="n">
      <v>50000</v>
    </nc>
  </rcc>
  <rcc rId="5039" ua="false" sId="2">
    <oc r="G401" t="n">
      <f>W401+W401</f>
    </oc>
    <nc r="G401" t="n">
      <v>92549.47</v>
    </nc>
  </rcc>
  <rcc rId="5040" ua="false" sId="2">
    <oc r="R401" t="n">
      <f>X401+X401</f>
    </oc>
    <nc r="R401" t="n">
      <v>92549.47</v>
    </nc>
  </rcc>
  <rcc rId="5041" ua="false" sId="2">
    <oc r="U401" t="n">
      <f>X401+X401</f>
    </oc>
    <nc r="U401" t="n">
      <v>92549.47</v>
    </nc>
  </rcc>
  <rcc rId="5042" ua="false" sId="2">
    <oc r="G408" t="n">
      <f>W408+W408</f>
    </oc>
    <nc r="G408" t="n">
      <v>4049967.12</v>
    </nc>
  </rcc>
  <rcc rId="5043" ua="false" sId="2">
    <oc r="R408" t="n">
      <f>X408+X408</f>
    </oc>
    <nc r="R408" t="n">
      <v>4049967.12</v>
    </nc>
  </rcc>
  <rcc rId="5044" ua="false" sId="2">
    <oc r="U408" t="n">
      <f>X408+X408</f>
    </oc>
    <nc r="U408" t="n">
      <v>4049967.12</v>
    </nc>
  </rcc>
  <rcc rId="5045" ua="false" sId="2">
    <oc r="G409" t="n">
      <f>W409+W409</f>
    </oc>
    <nc r="G409" t="n">
      <v>100000</v>
    </nc>
  </rcc>
  <rcc rId="5046" ua="false" sId="2">
    <oc r="R409" t="n">
      <f>X409+X409</f>
    </oc>
    <nc r="R409" t="n">
      <v>100000</v>
    </nc>
  </rcc>
  <rcc rId="5047" ua="false" sId="2">
    <oc r="U409" t="n">
      <f>X409+X409</f>
    </oc>
    <nc r="U409" t="n">
      <v>100000</v>
    </nc>
  </rcc>
  <rcc rId="5048" ua="false" sId="2">
    <oc r="G410" t="n">
      <f>W410+W410</f>
    </oc>
    <nc r="G410" t="n">
      <v>1223090.07</v>
    </nc>
  </rcc>
  <rcc rId="5049" ua="false" sId="2">
    <oc r="R410" t="n">
      <f>X410+X410</f>
    </oc>
    <nc r="R410" t="n">
      <v>1223090.07</v>
    </nc>
  </rcc>
  <rcc rId="5050" ua="false" sId="2">
    <oc r="U410" t="n">
      <f>X410+X410</f>
    </oc>
    <nc r="U410" t="n">
      <v>1223090.07</v>
    </nc>
  </rcc>
  <rcc rId="5051" ua="false" sId="2">
    <oc r="G413" t="n">
      <f>W413+W413</f>
    </oc>
    <nc r="G413" t="n">
      <v>322996.43</v>
    </nc>
  </rcc>
  <rcc rId="5052" ua="false" sId="2">
    <oc r="R413" t="n">
      <f>X413+X413</f>
    </oc>
    <nc r="R413" t="n">
      <v>371662.7</v>
    </nc>
  </rcc>
  <rcc rId="5053" ua="false" sId="2">
    <oc r="U413" t="n">
      <f>X413+X413</f>
    </oc>
    <nc r="U413" t="n">
      <v>371662.7</v>
    </nc>
  </rcc>
  <rcc rId="5054" ua="false" sId="2">
    <oc r="G415" t="n">
      <f>W415+W415</f>
    </oc>
    <nc r="G415" t="n">
      <v>15000</v>
    </nc>
  </rcc>
  <rcc rId="5055" ua="false" sId="2">
    <oc r="R415" t="n">
      <f>X415+X415</f>
    </oc>
    <nc r="R415" t="n">
      <v>15000</v>
    </nc>
  </rcc>
  <rcc rId="5056" ua="false" sId="2">
    <oc r="U415" t="n">
      <f>X415+X415</f>
    </oc>
    <nc r="U415" t="n">
      <v>15000</v>
    </nc>
  </rcc>
  <rcc rId="5057" ua="false" sId="2">
    <oc r="G426" t="n">
      <f>W426+W426</f>
    </oc>
    <nc r="G426" t="n">
      <v>11583650.4</v>
    </nc>
  </rcc>
  <rcc rId="5058" ua="false" sId="2">
    <oc r="R426" t="n">
      <f>X426+X426</f>
    </oc>
    <nc r="R426" t="n">
      <v>11583650.4</v>
    </nc>
  </rcc>
  <rcc rId="5059" ua="false" sId="2">
    <oc r="U426" t="n">
      <f>X426+X426</f>
    </oc>
    <nc r="U426" t="n">
      <v>11699486.9</v>
    </nc>
  </rcc>
  <rcc rId="5060" ua="false" sId="2">
    <oc r="G427" t="n">
      <f>W427+W427</f>
    </oc>
    <nc r="G427" t="n">
      <v>171180</v>
    </nc>
  </rcc>
  <rcc rId="5061" ua="false" sId="2">
    <oc r="R427" t="n">
      <f>X427+X427</f>
    </oc>
    <nc r="R427" t="n">
      <v>311400</v>
    </nc>
  </rcc>
  <rcc rId="5062" ua="false" sId="2">
    <oc r="U427" t="n">
      <f>X427+X427</f>
    </oc>
    <nc r="U427" t="n">
      <v>311400</v>
    </nc>
  </rcc>
  <rcc rId="5063" ua="false" sId="2">
    <oc r="G428" t="n">
      <f>W428+W428</f>
    </oc>
    <nc r="G428" t="n">
      <v>3498262.42</v>
    </nc>
  </rcc>
  <rcc rId="5064" ua="false" sId="2">
    <oc r="R428" t="n">
      <f>X428+X428</f>
    </oc>
    <nc r="R428" t="n">
      <v>3498262.42</v>
    </nc>
  </rcc>
  <rcc rId="5065" ua="false" sId="2">
    <oc r="U428" t="n">
      <f>X428+X428</f>
    </oc>
    <nc r="U428" t="n">
      <v>3533245.04</v>
    </nc>
  </rcc>
  <rcc rId="5066" ua="false" sId="2">
    <oc r="G431" t="n">
      <f>W431+W431</f>
    </oc>
    <nc r="G431" t="n">
      <v>940800</v>
    </nc>
  </rcc>
  <rcc rId="5067" ua="false" sId="2">
    <oc r="R431" t="n">
      <f>X431+X431</f>
    </oc>
    <nc r="R431" t="n">
      <v>940800</v>
    </nc>
  </rcc>
  <rcc rId="5068" ua="false" sId="2">
    <oc r="U431" t="n">
      <f>X431+X431</f>
    </oc>
    <nc r="U431" t="n">
      <v>940800</v>
    </nc>
  </rcc>
  <rcc rId="5069" ua="false" sId="2">
    <oc r="G438" t="n">
      <f>W438+W438</f>
    </oc>
    <nc r="G438" t="n">
      <v>150000</v>
    </nc>
  </rcc>
  <rcc rId="5070" ua="false" sId="2">
    <oc r="R438" t="n">
      <f>X438+X438</f>
    </oc>
    <nc r="R438" t="n">
      <v>150000</v>
    </nc>
  </rcc>
  <rcc rId="5071" ua="false" sId="2">
    <oc r="U438" t="n">
      <f>X438+X438</f>
    </oc>
    <nc r="U438" t="n">
      <v>150000</v>
    </nc>
  </rcc>
  <rcc rId="5072" ua="false" sId="2">
    <oc r="G439" t="n">
      <f>W439+W439</f>
    </oc>
    <nc r="G439" t="n">
      <v>0</v>
    </nc>
  </rcc>
  <rcc rId="5073" ua="false" sId="2">
    <oc r="R439" t="n">
      <f>X439+X439</f>
    </oc>
    <nc r="R439" t="n">
      <v>0</v>
    </nc>
  </rcc>
  <rcc rId="5074" ua="false" sId="2">
    <oc r="U439" t="n">
      <f>X439+X439</f>
    </oc>
    <nc r="U439" t="n">
      <v>0</v>
    </nc>
  </rcc>
  <rcc rId="5075" ua="false" sId="2">
    <oc r="G452" t="n">
      <f>W452+W452</f>
    </oc>
    <nc r="G452" t="n">
      <v>28000</v>
    </nc>
  </rcc>
  <rcc rId="5076" ua="false" sId="2">
    <oc r="R452" t="n">
      <f>X452+X452</f>
    </oc>
    <nc r="R452" t="n">
      <v>28000</v>
    </nc>
  </rcc>
  <rcc rId="5077" ua="false" sId="2">
    <oc r="U452" t="n">
      <f>X452+X452</f>
    </oc>
    <nc r="U452" t="n">
      <v>28000</v>
    </nc>
  </rcc>
  <rcc rId="5078" ua="false" sId="2">
    <oc r="G457" t="n">
      <f>W457+W457</f>
    </oc>
    <nc r="G457" t="n">
      <v>998128.06</v>
    </nc>
  </rcc>
  <rcc rId="5079" ua="false" sId="2">
    <oc r="R457" t="n">
      <f>X457+X457</f>
    </oc>
    <nc r="R457" t="n">
      <v>1000000</v>
    </nc>
  </rcc>
  <rcc rId="5080" ua="false" sId="2">
    <oc r="U457" t="n">
      <f>X457+X457</f>
    </oc>
    <nc r="U457" t="n">
      <v>1000000</v>
    </nc>
  </rcc>
  <rcc rId="5081" ua="false" sId="2">
    <oc r="G463" t="n">
      <f>W463+W463</f>
    </oc>
    <nc r="G463" t="n">
      <v>1069200</v>
    </nc>
  </rcc>
  <rcc rId="5082" ua="false" sId="2">
    <oc r="R463" t="n">
      <f>X463+X463</f>
    </oc>
    <nc r="R463" t="n">
      <v>1069200</v>
    </nc>
  </rcc>
  <rcc rId="5083" ua="false" sId="2">
    <oc r="U463" t="n">
      <f>X463+X463</f>
    </oc>
    <nc r="U463" t="n">
      <v>1069200</v>
    </nc>
  </rcc>
  <rcc rId="5084" ua="false" sId="2">
    <oc r="G471" t="n">
      <f>W471+W471</f>
    </oc>
    <nc r="G471" t="n">
      <v>14735000</v>
    </nc>
  </rcc>
  <rcc rId="5085" ua="false" sId="2">
    <oc r="R471" t="n">
      <f>X471+X471</f>
    </oc>
    <nc r="R471" t="n">
      <v>20150000</v>
    </nc>
  </rcc>
  <rcc rId="5086" ua="false" sId="2">
    <oc r="U471" t="n">
      <f>X471+X471</f>
    </oc>
    <nc r="U471" t="n">
      <v>22840000</v>
    </nc>
  </rcc>
  <rcc rId="5087" ua="false" sId="2">
    <oc r="G482" t="n">
      <f>W482+W482</f>
    </oc>
    <nc r="G482" t="n">
      <v>2421459.6</v>
    </nc>
  </rcc>
  <rcc rId="5088" ua="false" sId="2">
    <oc r="R482" t="n">
      <f>X482+X482</f>
    </oc>
    <nc r="R482" t="n">
      <v>2421459.6</v>
    </nc>
  </rcc>
  <rcc rId="5089" ua="false" sId="2">
    <oc r="U482" t="n">
      <f>X482+X482</f>
    </oc>
    <nc r="U482" t="n">
      <v>2445674.2</v>
    </nc>
  </rcc>
  <rcc rId="5090" ua="false" sId="2">
    <oc r="G483" t="n">
      <f>W483+W483</f>
    </oc>
    <nc r="G483" t="n">
      <v>731280.8</v>
    </nc>
  </rcc>
  <rcc rId="5091" ua="false" sId="2">
    <oc r="R483" t="n">
      <f>X483+X483</f>
    </oc>
    <nc r="R483" t="n">
      <v>731280.8</v>
    </nc>
  </rcc>
  <rcc rId="5092" ua="false" sId="2">
    <oc r="U483" t="n">
      <f>X483+X483</f>
    </oc>
    <nc r="U483" t="n">
      <v>738593.61</v>
    </nc>
  </rcc>
  <rcc rId="5093" ua="false" sId="2">
    <oc r="G496" t="n">
      <f>W496+W496</f>
    </oc>
    <nc r="G496" t="n">
      <v>35000</v>
    </nc>
  </rcc>
  <rcc rId="5094" ua="false" sId="2">
    <oc r="R496" t="n">
      <f>X496+X496</f>
    </oc>
    <nc r="R496" t="n">
      <v>35000</v>
    </nc>
  </rcc>
  <rcc rId="5095" ua="false" sId="2">
    <oc r="U496" t="n">
      <f>X496+X496</f>
    </oc>
    <nc r="U496" t="n">
      <v>35000</v>
    </nc>
  </rcc>
  <rcc rId="5096" ua="false" sId="2">
    <oc r="G501" t="n">
      <f>W501+W501</f>
    </oc>
    <nc r="G501" t="n">
      <v>623973.1</v>
    </nc>
  </rcc>
  <rcc rId="5097" ua="false" sId="2">
    <oc r="R501" t="n">
      <f>X501+X501</f>
    </oc>
    <nc r="R501" t="n">
      <v>630212.83</v>
    </nc>
  </rcc>
  <rcc rId="5098" ua="false" sId="2">
    <oc r="U501" t="n">
      <f>X501+X501</f>
    </oc>
    <nc r="U501" t="n">
      <v>655421.34</v>
    </nc>
  </rcc>
  <rcc rId="5099" ua="false" sId="2">
    <oc r="G502" t="n">
      <f>W502+W502</f>
    </oc>
    <nc r="G502" t="n">
      <v>20000</v>
    </nc>
  </rcc>
  <rcc rId="5100" ua="false" sId="2">
    <oc r="R502" t="n">
      <f>X502+X502</f>
    </oc>
    <nc r="R502" t="n">
      <v>20000</v>
    </nc>
  </rcc>
  <rcc rId="5101" ua="false" sId="2">
    <oc r="U502" t="n">
      <f>X502+X502</f>
    </oc>
    <nc r="U502" t="n">
      <v>20000</v>
    </nc>
  </rcc>
  <rcc rId="5102" ua="false" sId="2">
    <oc r="G503" t="n">
      <f>W503+W503</f>
    </oc>
    <nc r="G503" t="n">
      <v>188439.88</v>
    </nc>
  </rcc>
  <rcc rId="5103" ua="false" sId="2">
    <oc r="R503" t="n">
      <f>X503+X503</f>
    </oc>
    <nc r="R503" t="n">
      <v>190324.28</v>
    </nc>
  </rcc>
  <rcc rId="5104" ua="false" sId="2">
    <oc r="U503" t="n">
      <f>X503+X503</f>
    </oc>
    <nc r="U503" t="n">
      <v>197937.25</v>
    </nc>
  </rcc>
  <rcc rId="5105" ua="false" sId="2">
    <oc r="G506" t="n">
      <f>W506+W506</f>
    </oc>
    <nc r="G506" t="n">
      <v>70000</v>
    </nc>
  </rcc>
  <rcc rId="5106" ua="false" sId="2">
    <oc r="R506" t="n">
      <f>X506+X506</f>
    </oc>
    <nc r="R506" t="n">
      <v>70000</v>
    </nc>
  </rcc>
  <rcc rId="5107" ua="false" sId="2">
    <oc r="U506" t="n">
      <f>X506+X506</f>
    </oc>
    <nc r="U506" t="n">
      <v>70000</v>
    </nc>
  </rcc>
  <rcc rId="5108" ua="false" sId="2">
    <oc r="G510" t="n">
      <f>W510+W510</f>
    </oc>
    <nc r="G510" t="n">
      <v>9000</v>
    </nc>
  </rcc>
  <rcc rId="5109" ua="false" sId="2">
    <oc r="R510" t="n">
      <f>X510+X510</f>
    </oc>
    <nc r="R510" t="n">
      <v>9000</v>
    </nc>
  </rcc>
  <rcc rId="5110" ua="false" sId="2">
    <oc r="U510" t="n">
      <f>X510+X510</f>
    </oc>
    <nc r="U510" t="n">
      <v>9000</v>
    </nc>
  </rcc>
  <rcc rId="5111" ua="false" sId="2">
    <oc r="G521" t="n">
      <f>W521+W521</f>
    </oc>
    <nc r="G521" t="n">
      <v>1247946.2</v>
    </nc>
  </rcc>
  <rcc rId="5112" ua="false" sId="2">
    <oc r="R521" t="n">
      <f>X521+X521</f>
    </oc>
    <nc r="R521" t="n">
      <v>1260425.66</v>
    </nc>
  </rcc>
  <rcc rId="5113" ua="false" sId="2">
    <oc r="U521" t="n">
      <f>X521+X521</f>
    </oc>
    <nc r="U521" t="n">
      <v>1310842.69</v>
    </nc>
  </rcc>
  <rcc rId="5114" ua="false" sId="2">
    <oc r="G522" t="n">
      <f>W522+W522</f>
    </oc>
    <nc r="G522" t="n">
      <v>40000</v>
    </nc>
  </rcc>
  <rcc rId="5115" ua="false" sId="2">
    <oc r="R522" t="n">
      <f>X522+X522</f>
    </oc>
    <nc r="R522" t="n">
      <v>40000</v>
    </nc>
  </rcc>
  <rcc rId="5116" ua="false" sId="2">
    <oc r="U522" t="n">
      <f>X522+X522</f>
    </oc>
    <nc r="U522" t="n">
      <v>40000</v>
    </nc>
  </rcc>
  <rcc rId="5117" ua="false" sId="2">
    <oc r="G523" t="n">
      <f>W523+W523</f>
    </oc>
    <nc r="G523" t="n">
      <v>376879.75</v>
    </nc>
  </rcc>
  <rcc rId="5118" ua="false" sId="2">
    <oc r="R523" t="n">
      <f>X523+X523</f>
    </oc>
    <nc r="R523" t="n">
      <v>380648.55</v>
    </nc>
  </rcc>
  <rcc rId="5119" ua="false" sId="2">
    <oc r="U523" t="n">
      <f>X523+X523</f>
    </oc>
    <nc r="U523" t="n">
      <v>395874.49</v>
    </nc>
  </rcc>
  <rcc rId="5120" ua="false" sId="2">
    <oc r="G531" t="n">
      <f>W531+W531</f>
    </oc>
    <nc r="G531" t="n">
      <v>140000</v>
    </nc>
  </rcc>
  <rcc rId="5121" ua="false" sId="2">
    <oc r="R531" t="n">
      <f>X531+X531</f>
    </oc>
    <nc r="R531" t="n">
      <v>140000</v>
    </nc>
  </rcc>
  <rcc rId="5122" ua="false" sId="2">
    <oc r="U531" t="n">
      <f>X531+X531</f>
    </oc>
    <nc r="U531" t="n">
      <v>140000</v>
    </nc>
  </rcc>
  <rcc rId="5123" ua="false" sId="2">
    <oc r="G535" t="n">
      <f>W535+W535</f>
    </oc>
    <nc r="G535" t="n">
      <v>623973.1</v>
    </nc>
  </rcc>
  <rcc rId="5124" ua="false" sId="2">
    <oc r="R535" t="n">
      <f>X535+X535</f>
    </oc>
    <nc r="R535" t="n">
      <v>630212.83</v>
    </nc>
  </rcc>
  <rcc rId="5125" ua="false" sId="2">
    <oc r="U535" t="n">
      <f>X535+X535</f>
    </oc>
    <nc r="U535" t="n">
      <v>655421.34</v>
    </nc>
  </rcc>
  <rcc rId="5126" ua="false" sId="2">
    <oc r="G536" t="n">
      <f>W536+W536</f>
    </oc>
    <nc r="G536" t="n">
      <v>20000</v>
    </nc>
  </rcc>
  <rcc rId="5127" ua="false" sId="2">
    <oc r="R536" t="n">
      <f>X536+X536</f>
    </oc>
    <nc r="R536" t="n">
      <v>20000</v>
    </nc>
  </rcc>
  <rcc rId="5128" ua="false" sId="2">
    <oc r="U536" t="n">
      <f>X536+X536</f>
    </oc>
    <nc r="U536" t="n">
      <v>20000</v>
    </nc>
  </rcc>
  <rcc rId="5129" ua="false" sId="2">
    <oc r="G537" t="n">
      <f>W537+W537</f>
    </oc>
    <nc r="G537" t="n">
      <v>188439.88</v>
    </nc>
  </rcc>
  <rcc rId="5130" ua="false" sId="2">
    <oc r="R537" t="n">
      <f>X537+X537</f>
    </oc>
    <nc r="R537" t="n">
      <v>190324.28</v>
    </nc>
  </rcc>
  <rcc rId="5131" ua="false" sId="2">
    <oc r="U537" t="n">
      <f>X537+X537</f>
    </oc>
    <nc r="U537" t="n">
      <v>197937.25</v>
    </nc>
  </rcc>
  <rcc rId="5132" ua="false" sId="2">
    <oc r="G541" t="n">
      <f>W541+W541</f>
    </oc>
    <nc r="G541" t="n">
      <v>175000</v>
    </nc>
  </rcc>
  <rcc rId="5133" ua="false" sId="2">
    <oc r="R541" t="n">
      <f>X541+X541</f>
    </oc>
    <nc r="R541" t="n">
      <v>175000</v>
    </nc>
  </rcc>
  <rcc rId="5134" ua="false" sId="2">
    <oc r="U541" t="n">
      <f>X541+X541</f>
    </oc>
    <nc r="U541" t="n">
      <v>175000</v>
    </nc>
  </rcc>
  <rcc rId="5135" ua="false" sId="2">
    <oc r="G545" t="n">
      <f>W545+W545</f>
    </oc>
    <nc r="G545" t="n">
      <v>72596636.05</v>
    </nc>
  </rcc>
  <rcc rId="5136" ua="false" sId="2">
    <oc r="R545" t="n">
      <f>X545+X545</f>
    </oc>
    <nc r="R545" t="n">
      <v>72596636.05</v>
    </nc>
  </rcc>
  <rcc rId="5137" ua="false" sId="2">
    <oc r="U545" t="n">
      <f>X545+X545</f>
    </oc>
    <nc r="U545" t="n">
      <v>73322602.41</v>
    </nc>
  </rcc>
  <rcc rId="5138" ua="false" sId="2">
    <oc r="G546" t="n">
      <f>W546+W546</f>
    </oc>
    <nc r="G546" t="n">
      <v>1362240</v>
    </nc>
  </rcc>
  <rcc rId="5139" ua="false" sId="2">
    <oc r="R546" t="n">
      <f>X546+X546</f>
    </oc>
    <nc r="R546" t="n">
      <v>1800000</v>
    </nc>
  </rcc>
  <rcc rId="5140" ua="false" sId="2">
    <oc r="U546" t="n">
      <f>X546+X546</f>
    </oc>
    <nc r="U546" t="n">
      <v>1800000</v>
    </nc>
  </rcc>
  <rcc rId="5141" ua="false" sId="2">
    <oc r="G547" t="n">
      <f>W547+W547</f>
    </oc>
    <nc r="G547" t="n">
      <v>21924184.09</v>
    </nc>
  </rcc>
  <rcc rId="5142" ua="false" sId="2">
    <oc r="R547" t="n">
      <f>X547+X547</f>
    </oc>
    <nc r="R547" t="n">
      <v>21924184.09</v>
    </nc>
  </rcc>
  <rcc rId="5143" ua="false" sId="2">
    <oc r="U547" t="n">
      <f>X547+X547</f>
    </oc>
    <nc r="U547" t="n">
      <v>22143425.93</v>
    </nc>
  </rcc>
  <rcc rId="5144" ua="false" sId="2">
    <oc r="G555" t="n">
      <f>W555+W555</f>
    </oc>
    <nc r="G555" t="n">
      <v>6278755.37</v>
    </nc>
  </rcc>
  <rcc rId="5145" ua="false" sId="2">
    <oc r="R555" t="n">
      <f>X555+X555</f>
    </oc>
    <nc r="R555" t="n">
      <v>6278755.37</v>
    </nc>
  </rcc>
  <rcc rId="5146" ua="false" sId="2">
    <oc r="U555" t="n">
      <f>X555+X555</f>
    </oc>
    <nc r="U555" t="n">
      <v>6278755.37</v>
    </nc>
  </rcc>
  <rcc rId="5147" ua="false" sId="2">
    <oc r="G556" t="n">
      <f>W556+W556</f>
    </oc>
    <nc r="G556" t="n">
      <v>0</v>
    </nc>
  </rcc>
  <rcc rId="5148" ua="false" sId="2">
    <oc r="R556" t="n">
      <f>X556+X556</f>
    </oc>
    <nc r="R556" t="n">
      <v>0</v>
    </nc>
  </rcc>
  <rcc rId="5149" ua="false" sId="2">
    <oc r="U556" t="n">
      <f>X556+X556</f>
    </oc>
    <nc r="U556" t="n">
      <v>0</v>
    </nc>
  </rcc>
  <rcc rId="5150" ua="false" sId="2">
    <oc r="G558" t="n">
      <f>W558+W558</f>
    </oc>
    <nc r="G558" t="n">
      <f>G559</f>
    </nc>
  </rcc>
  <rcc rId="5151" ua="false" sId="2">
    <oc r="R558" t="n">
      <f>X558+X558</f>
    </oc>
    <nc r="R558" t="n">
      <f>R559</f>
    </nc>
  </rcc>
  <rcc rId="5152" ua="false" sId="2">
    <oc r="U558" t="n">
      <f>X558+X558</f>
    </oc>
    <nc r="U558" t="n">
      <f>U559</f>
    </nc>
  </rcc>
  <rcc rId="5153" ua="false" sId="2">
    <oc r="R557" t="n">
      <f>R560+R558</f>
    </oc>
    <nc r="R557" t="n">
      <f>R560+R558</f>
    </nc>
  </rcc>
  <rcc rId="5154" ua="false" sId="2">
    <oc r="U557" t="n">
      <f>U560+U558</f>
    </oc>
    <nc r="U557" t="n">
      <f>U560+U558</f>
    </nc>
  </rcc>
  <rcc rId="5155" ua="false" sId="2">
    <oc r="G559" t="n">
      <f>W559+W559</f>
    </oc>
    <nc r="G559" t="n">
      <v>100000</v>
    </nc>
  </rcc>
  <rcc rId="5156" ua="false" sId="2">
    <oc r="R559" t="n">
      <f>X559+X559</f>
    </oc>
    <nc r="R559" t="n">
      <v>400000</v>
    </nc>
  </rcc>
  <rcc rId="5157" ua="false" sId="2">
    <oc r="U559" t="n">
      <f>X559+X559</f>
    </oc>
    <nc r="U559" t="n">
      <v>400000</v>
    </nc>
  </rcc>
  <rcc rId="5158" ua="false" sId="2">
    <oc r="G560" t="n">
      <f>W560+W560</f>
    </oc>
    <nc r="G560" t="n">
      <v>300000</v>
    </nc>
  </rcc>
  <rcc rId="5159" ua="false" sId="2">
    <oc r="R560" t="n">
      <f>X560+X560</f>
    </oc>
    <nc r="R560" t="n">
      <v>600000</v>
    </nc>
  </rcc>
  <rcc rId="5160" ua="false" sId="2">
    <oc r="U560" t="n">
      <f>X560+X560</f>
    </oc>
    <nc r="U560" t="n">
      <v>600000</v>
    </nc>
  </rcc>
  <rcc rId="5161" ua="false" sId="2">
    <oc r="G567" t="n">
      <f>W567+W567</f>
    </oc>
    <nc r="G567" t="n">
      <v>1481.71</v>
    </nc>
  </rcc>
  <rcc rId="5162" ua="false" sId="2">
    <oc r="R567" t="n">
      <f>X567+X567</f>
    </oc>
    <nc r="R567" t="n">
      <v>1321.79</v>
    </nc>
  </rcc>
  <rcc rId="5163" ua="false" sId="2">
    <oc r="U567" t="n">
      <f>X567+X567</f>
    </oc>
    <nc r="U567" t="n">
      <v>1321.95</v>
    </nc>
  </rcc>
  <rcc rId="5164" ua="false" sId="2">
    <oc r="G572" t="n">
      <f>W572+W572</f>
    </oc>
    <nc r="G572" t="n">
      <v>581912</v>
    </nc>
  </rcc>
  <rcc rId="5165" ua="false" sId="2">
    <oc r="R572" t="n">
      <f>X572+X572</f>
    </oc>
    <nc r="R572" t="n">
      <v>0</v>
    </nc>
  </rcc>
  <rcc rId="5166" ua="false" sId="2">
    <oc r="U572" t="n">
      <f>X572+X572</f>
    </oc>
    <nc r="U572" t="n">
      <v>0</v>
    </nc>
  </rcc>
  <rcc rId="5167" ua="false" sId="2">
    <oc r="G585" t="n">
      <f>W585+W585</f>
    </oc>
    <nc r="G585" t="n">
      <v>5000000</v>
    </nc>
  </rcc>
  <rcc rId="5168" ua="false" sId="2">
    <oc r="R585" t="n">
      <f>X585+X585</f>
    </oc>
    <nc r="R585" t="n">
      <v>0</v>
    </nc>
  </rcc>
  <rcc rId="5169" ua="false" sId="2">
    <oc r="U585" t="n">
      <f>X585+X585</f>
    </oc>
    <nc r="U585" t="n">
      <v>0</v>
    </nc>
  </rcc>
  <rcc rId="5170" ua="false" sId="2">
    <oc r="G588" t="n">
      <f>W588+W588</f>
    </oc>
    <nc r="G588" t="n">
      <v>3355721.36</v>
    </nc>
  </rcc>
  <rcc rId="5171" ua="false" sId="2">
    <oc r="R588" t="n">
      <f>X588+X588</f>
    </oc>
    <nc r="R588" t="n">
      <v>3297313.48</v>
    </nc>
  </rcc>
  <rcc rId="5172" ua="false" sId="2">
    <oc r="U588" t="n">
      <f>X588+X588</f>
    </oc>
    <nc r="U588" t="n">
      <v>3297313.48</v>
    </nc>
  </rcc>
  <rcc rId="5173" ua="false" sId="2">
    <oc r="G594" t="n">
      <f>W594+W594</f>
    </oc>
    <nc r="G594" t="n">
      <v>45000</v>
    </nc>
  </rcc>
  <rcc rId="5174" ua="false" sId="2">
    <oc r="R594" t="n">
      <f>X594+X594</f>
    </oc>
    <nc r="R594" t="n">
      <v>45000</v>
    </nc>
  </rcc>
  <rcc rId="5175" ua="false" sId="2">
    <oc r="U594" t="n">
      <f>X594+X594</f>
    </oc>
    <nc r="U594" t="n">
      <v>45000</v>
    </nc>
  </rcc>
  <rcc rId="5176" ua="false" sId="2">
    <oc r="G611" t="n">
      <f>W611+W611</f>
    </oc>
    <nc r="G611" t="n">
      <v>30000</v>
    </nc>
  </rcc>
  <rcc rId="5177" ua="false" sId="2">
    <oc r="R611" t="n">
      <f>X611+X611</f>
    </oc>
    <nc r="R611" t="n">
      <v>30000</v>
    </nc>
  </rcc>
  <rcc rId="5178" ua="false" sId="2">
    <oc r="U611" t="n">
      <f>X611+X611</f>
    </oc>
    <nc r="U611" t="n">
      <v>30000</v>
    </nc>
  </rcc>
  <rcc rId="5179" ua="false" sId="2">
    <oc r="G621" t="n">
      <f>W621+W621</f>
    </oc>
    <nc r="G621" t="n">
      <v>3231247.8</v>
    </nc>
  </rcc>
  <rcc rId="5180" ua="false" sId="2">
    <oc r="R621" t="n">
      <f>X621+X621</f>
    </oc>
    <nc r="R621" t="n">
      <v>3231247.8</v>
    </nc>
  </rcc>
  <rcc rId="5181" ua="false" sId="2">
    <oc r="U621" t="n">
      <f>X621+X621</f>
    </oc>
    <nc r="U621" t="n">
      <v>3263560.28</v>
    </nc>
  </rcc>
  <rcc rId="5182" ua="false" sId="2">
    <oc r="G622" t="n">
      <f>W622+W622</f>
    </oc>
    <nc r="G622" t="n">
      <v>80000</v>
    </nc>
  </rcc>
  <rcc rId="5183" ua="false" sId="2">
    <oc r="R622" t="n">
      <f>X622+X622</f>
    </oc>
    <nc r="R622" t="n">
      <v>80000</v>
    </nc>
  </rcc>
  <rcc rId="5184" ua="false" sId="2">
    <oc r="U622" t="n">
      <f>X622+X622</f>
    </oc>
    <nc r="U622" t="n">
      <v>80000</v>
    </nc>
  </rcc>
  <rcc rId="5185" ua="false" sId="2">
    <oc r="G623" t="n">
      <f>W623+W623</f>
    </oc>
    <nc r="G623" t="n">
      <v>975836.84</v>
    </nc>
  </rcc>
  <rcc rId="5186" ua="false" sId="2">
    <oc r="R623" t="n">
      <f>X623+X623</f>
    </oc>
    <nc r="R623" t="n">
      <v>975836.84</v>
    </nc>
  </rcc>
  <rcc rId="5187" ua="false" sId="2">
    <oc r="U623" t="n">
      <f>X623+X623</f>
    </oc>
    <nc r="U623" t="n">
      <v>985595.21</v>
    </nc>
  </rcc>
  <rcc rId="5188" ua="false" sId="2">
    <oc r="G630" t="n">
      <f>W630+W630</f>
    </oc>
    <nc r="G630" t="n">
      <v>36300</v>
    </nc>
  </rcc>
  <rcc rId="5189" ua="false" sId="2">
    <oc r="R630" t="n">
      <f>X630+X630</f>
    </oc>
    <nc r="R630" t="n">
      <v>36300</v>
    </nc>
  </rcc>
  <rcc rId="5190" ua="false" sId="2">
    <oc r="U630" t="n">
      <f>X630+X630</f>
    </oc>
    <nc r="U630" t="n">
      <v>36300</v>
    </nc>
  </rcc>
  <rcc rId="5191" ua="false" sId="2">
    <oc r="G626" t="n">
      <f>W626+W626</f>
    </oc>
    <nc r="G626" t="n">
      <v>83700</v>
    </nc>
  </rcc>
  <rcc rId="5192" ua="false" sId="2">
    <oc r="R626" t="n">
      <f>X626+X626</f>
    </oc>
    <nc r="R626" t="n">
      <v>83700</v>
    </nc>
  </rcc>
  <rcc rId="5193" ua="false" sId="2">
    <oc r="U626" t="n">
      <f>X626+X626</f>
    </oc>
    <nc r="U626" t="n">
      <v>83700</v>
    </nc>
  </rcc>
  <rcc rId="5194" ua="false" sId="2">
    <oc r="G635" t="n">
      <f>W635+W635</f>
    </oc>
    <nc r="G635" t="n">
      <v>75000</v>
    </nc>
  </rcc>
  <rcc rId="5195" ua="false" sId="2">
    <oc r="R635" t="n">
      <f>X635+X635</f>
    </oc>
    <nc r="R635" t="n">
      <v>75000</v>
    </nc>
  </rcc>
  <rcc rId="5196" ua="false" sId="2">
    <oc r="U635" t="n">
      <f>X635+X635</f>
    </oc>
    <nc r="U635" t="n">
      <v>75000</v>
    </nc>
  </rcc>
  <rcc rId="5197" ua="false" sId="2">
    <oc r="G640" t="n">
      <f>W640+W640</f>
    </oc>
    <nc r="G640" t="n">
      <v>10934655.53</v>
    </nc>
  </rcc>
  <rcc rId="5198" ua="false" sId="2">
    <oc r="R640" t="n">
      <f>X640+X640</f>
    </oc>
    <nc r="R640" t="n">
      <v>10934655.53</v>
    </nc>
  </rcc>
  <rcc rId="5199" ua="false" sId="2">
    <oc r="U640" t="n">
      <f>X640+X640</f>
    </oc>
    <nc r="U640" t="n">
      <v>11044002.09</v>
    </nc>
  </rcc>
  <rcc rId="5200" ua="false" sId="2">
    <oc r="G641" t="n">
      <f>W641+W641</f>
    </oc>
    <nc r="G641" t="n">
      <v>100000</v>
    </nc>
  </rcc>
  <rcc rId="5201" ua="false" sId="2">
    <oc r="R641" t="n">
      <f>X641+X641</f>
    </oc>
    <nc r="R641" t="n">
      <v>100000</v>
    </nc>
  </rcc>
  <rcc rId="5202" ua="false" sId="2">
    <oc r="U641" t="n">
      <f>X641+X641</f>
    </oc>
    <nc r="U641" t="n">
      <v>100000</v>
    </nc>
  </rcc>
  <rcc rId="5203" ua="false" sId="2">
    <oc r="G642" t="n">
      <f>W642+W642</f>
    </oc>
    <nc r="G642" t="n">
      <v>3302265.97</v>
    </nc>
  </rcc>
  <rcc rId="5204" ua="false" sId="2">
    <oc r="R642" t="n">
      <f>X642+X642</f>
    </oc>
    <nc r="R642" t="n">
      <v>3302265.97</v>
    </nc>
  </rcc>
  <rcc rId="5205" ua="false" sId="2">
    <oc r="U642" t="n">
      <f>X642+X642</f>
    </oc>
    <nc r="U642" t="n">
      <v>3335288.63</v>
    </nc>
  </rcc>
  <rcc rId="5206" ua="false" sId="2">
    <oc r="G645" t="n">
      <f>W645+W645</f>
    </oc>
    <nc r="G645" t="n">
      <v>6210375.53</v>
    </nc>
  </rcc>
  <rcc rId="5207" ua="false" sId="2">
    <oc r="R645" t="n">
      <f>X645+X645</f>
    </oc>
    <nc r="R645" t="n">
      <v>6210375.53</v>
    </nc>
  </rcc>
  <rcc rId="5208" ua="false" sId="2">
    <oc r="U645" t="n">
      <f>X645+X645</f>
    </oc>
    <nc r="U645" t="n">
      <v>6210375.53</v>
    </nc>
  </rcc>
  <rcc rId="5209" ua="false" sId="2">
    <oc r="G646" t="n">
      <f>W646+W646</f>
    </oc>
    <nc r="G646" t="n">
      <v>12927368.93</v>
    </nc>
  </rcc>
  <rcc rId="5210" ua="false" sId="2">
    <oc r="R646" t="n">
      <f>X646+X646</f>
    </oc>
    <nc r="R646" t="n">
      <v>7209745.73</v>
    </nc>
  </rcc>
  <rcc rId="5211" ua="false" sId="2">
    <oc r="U646" t="n">
      <f>X646+X646</f>
    </oc>
    <nc r="U646" t="n">
      <v>7209745.73</v>
    </nc>
  </rcc>
  <rcc rId="5212" ua="false" sId="2">
    <oc r="G648" t="n">
      <f>W648+W648</f>
    </oc>
    <nc r="G648" t="n">
      <v>77500</v>
    </nc>
  </rcc>
  <rcc rId="5213" ua="false" sId="2">
    <oc r="R648" t="n">
      <f>X648+X648</f>
    </oc>
    <nc r="R648" t="n">
      <v>77500</v>
    </nc>
  </rcc>
  <rcc rId="5214" ua="false" sId="2">
    <oc r="U648" t="n">
      <f>X648+X648</f>
    </oc>
    <nc r="U648" t="n">
      <v>77500</v>
    </nc>
  </rcc>
  <rcc rId="5215" ua="false" sId="2">
    <oc r="G652" t="n">
      <f>W652+W652</f>
    </oc>
    <nc r="G652" t="n">
      <v>75000</v>
    </nc>
  </rcc>
  <rcc rId="5216" ua="false" sId="2">
    <oc r="R652" t="n">
      <f>X652+X652</f>
    </oc>
    <nc r="R652" t="n">
      <v>75000</v>
    </nc>
  </rcc>
  <rcc rId="5217" ua="false" sId="2">
    <oc r="U652" t="n">
      <f>X652+X652</f>
    </oc>
    <nc r="U652" t="n">
      <v>75000</v>
    </nc>
  </rcc>
  <rcc rId="5218" ua="false" sId="2">
    <oc r="G659" t="n">
      <f>W659+W659</f>
    </oc>
    <nc r="G659" t="n">
      <v>50000</v>
    </nc>
  </rcc>
  <rcc rId="5219" ua="false" sId="2">
    <oc r="R659" t="n">
      <f>X659+X659</f>
    </oc>
    <nc r="R659" t="n">
      <v>50000</v>
    </nc>
  </rcc>
  <rcc rId="5220" ua="false" sId="2">
    <oc r="U659" t="n">
      <f>X659+X659</f>
    </oc>
    <nc r="U659" t="n">
      <v>50000</v>
    </nc>
  </rcc>
  <rcc rId="5221" ua="false" sId="2">
    <oc r="G672" t="n">
      <f>W672+W672</f>
    </oc>
    <nc r="G672" t="n">
      <v>1982310.71</v>
    </nc>
  </rcc>
  <rcc rId="5222" ua="false" sId="2">
    <oc r="R672" t="n">
      <f>X672+X672</f>
    </oc>
    <nc r="R672" t="n">
      <v>2061636.25</v>
    </nc>
  </rcc>
  <rcc rId="5223" ua="false" sId="2">
    <oc r="U672" t="n">
      <f>X672+X672</f>
    </oc>
    <nc r="U672" t="n">
      <v>2144155.26</v>
    </nc>
  </rcc>
  <rcc rId="5224" ua="false" sId="2">
    <oc r="G673" t="n">
      <f>W673+W673</f>
    </oc>
    <nc r="G673" t="n">
      <v>80000</v>
    </nc>
  </rcc>
  <rcc rId="5225" ua="false" sId="2">
    <oc r="R673" t="n">
      <f>X673+X673</f>
    </oc>
    <nc r="R673" t="n">
      <v>80000</v>
    </nc>
  </rcc>
  <rcc rId="5226" ua="false" sId="2">
    <oc r="U673" t="n">
      <f>X673+X673</f>
    </oc>
    <nc r="U673" t="n">
      <v>80000</v>
    </nc>
  </rcc>
  <rcc rId="5227" ua="false" sId="2">
    <oc r="G674" t="n">
      <f>W674+W674</f>
    </oc>
    <nc r="G674" t="n">
      <v>598657.84</v>
    </nc>
  </rcc>
  <rcc rId="5228" ua="false" sId="2">
    <oc r="R674" t="n">
      <f>X674+X674</f>
    </oc>
    <nc r="R674" t="n">
      <v>622614.15</v>
    </nc>
  </rcc>
  <rcc rId="5229" ua="false" sId="2">
    <oc r="U674" t="n">
      <f>X674+X674</f>
    </oc>
    <nc r="U674" t="n">
      <v>647534.89</v>
    </nc>
  </rcc>
  <rcc rId="5230" ua="false" sId="2">
    <oc r="G677" t="n">
      <f>W677+W677</f>
    </oc>
    <nc r="G677" t="n">
      <v>107437.3</v>
    </nc>
  </rcc>
  <rcc rId="5231" ua="false" sId="2">
    <oc r="R677" t="n">
      <f>X677+X677</f>
    </oc>
    <nc r="R677" t="n">
      <v>109701.55</v>
    </nc>
  </rcc>
  <rcc rId="5232" ua="false" sId="2">
    <oc r="U677" t="n">
      <f>X677+X677</f>
    </oc>
    <nc r="U677" t="n">
      <v>126155.75</v>
    </nc>
  </rcc>
  <rcc rId="5233" ua="false" sId="2">
    <oc r="G687" t="n">
      <f>W687+W687</f>
    </oc>
    <nc r="G687" t="n">
      <v>76900</v>
    </nc>
  </rcc>
  <rcc rId="5234" ua="false" sId="2">
    <oc r="R687" t="n">
      <f>X687+X687</f>
    </oc>
    <nc r="R687" t="n">
      <v>76900</v>
    </nc>
  </rcc>
  <rcc rId="5235" ua="false" sId="2">
    <oc r="U687" t="n">
      <f>X687+X687</f>
    </oc>
    <nc r="U687" t="n">
      <v>76900</v>
    </nc>
  </rcc>
  <rcc rId="5236" ua="false" sId="2">
    <oc r="G697" t="n">
      <f>W697+W697</f>
    </oc>
    <nc r="G697" t="n">
      <v>35000</v>
    </nc>
  </rcc>
  <rcc rId="5237" ua="false" sId="2">
    <oc r="R697" t="n">
      <f>X697+X697</f>
    </oc>
    <nc r="R697" t="n">
      <v>35000</v>
    </nc>
  </rcc>
  <rcc rId="5238" ua="false" sId="2">
    <oc r="U697" t="n">
      <f>X697+X697</f>
    </oc>
    <nc r="U697" t="n">
      <v>35000</v>
    </nc>
  </rcc>
  <rcc rId="5239" ua="false" sId="2">
    <oc r="G709" t="n">
      <f>W709+W709</f>
    </oc>
    <nc r="G709" t="n">
      <v>3000000</v>
    </nc>
  </rcc>
  <rcc rId="5240" ua="false" sId="2">
    <oc r="R709" t="n">
      <f>X709+X709</f>
    </oc>
    <nc r="R709" t="n">
      <v>0</v>
    </nc>
  </rcc>
  <rcc rId="5241" ua="false" sId="2">
    <oc r="U709" t="n">
      <f>X709+X709</f>
    </oc>
    <nc r="U709" t="n">
      <v>0</v>
    </nc>
  </rcc>
  <rcc rId="5242" ua="false" sId="2">
    <oc r="G721" t="n">
      <f>W721+W721</f>
    </oc>
    <nc r="G721" t="n">
      <v>1289000</v>
    </nc>
  </rcc>
  <rcc rId="5243" ua="false" sId="2">
    <oc r="R721" t="n">
      <f>X721+X721</f>
    </oc>
    <nc r="R721" t="n">
      <v>1150000</v>
    </nc>
  </rcc>
  <rcc rId="5244" ua="false" sId="2">
    <oc r="U721" t="n">
      <f>X721+X721</f>
    </oc>
    <nc r="U721" t="n">
      <v>1150000</v>
    </nc>
  </rcc>
  <rcc rId="5245" ua="false" sId="2">
    <oc r="G726" t="n">
      <f>W726+W726</f>
    </oc>
    <nc r="G726" t="n">
      <v>365000</v>
    </nc>
  </rcc>
  <rcc rId="5246" ua="false" sId="2">
    <oc r="R726" t="n">
      <f>X726+X726</f>
    </oc>
    <nc r="R726" t="n">
      <v>365000</v>
    </nc>
  </rcc>
  <rcc rId="5247" ua="false" sId="2">
    <oc r="U726" t="n">
      <f>X726+X726</f>
    </oc>
    <nc r="U726" t="n">
      <v>365000</v>
    </nc>
  </rcc>
  <rcc rId="5248" ua="false" sId="2">
    <oc r="G736" t="n">
      <f>W736+W736</f>
    </oc>
    <nc r="G736" t="n">
      <v>4259707</v>
    </nc>
  </rcc>
  <rcc rId="5249" ua="false" sId="2">
    <oc r="R736" t="n">
      <f>X736+X736</f>
    </oc>
    <nc r="R736" t="n">
      <v>4259707</v>
    </nc>
  </rcc>
  <rcc rId="5250" ua="false" sId="2">
    <oc r="U736" t="n">
      <f>X736+X736</f>
    </oc>
    <nc r="U736" t="n">
      <v>4302304.07</v>
    </nc>
  </rcc>
  <rcc rId="5251" ua="false" sId="2">
    <oc r="G737" t="n">
      <f>W737+W737</f>
    </oc>
    <nc r="G737" t="n">
      <v>100000</v>
    </nc>
  </rcc>
  <rcc rId="5252" ua="false" sId="2">
    <oc r="R737" t="n">
      <f>X737+X737</f>
    </oc>
    <nc r="R737" t="n">
      <v>100000</v>
    </nc>
  </rcc>
  <rcc rId="5253" ua="false" sId="2">
    <oc r="U737" t="n">
      <f>X737+X737</f>
    </oc>
    <nc r="U737" t="n">
      <v>100000</v>
    </nc>
  </rcc>
  <rcc rId="5254" ua="false" sId="2">
    <oc r="G738" t="n">
      <f>W738+W738</f>
    </oc>
    <nc r="G738" t="n">
      <v>1286431.51</v>
    </nc>
  </rcc>
  <rcc rId="5255" ua="false" sId="2">
    <oc r="R738" t="n">
      <f>X738+X738</f>
    </oc>
    <nc r="R738" t="n">
      <v>1286431.51</v>
    </nc>
  </rcc>
  <rcc rId="5256" ua="false" sId="2">
    <oc r="U738" t="n">
      <f>X738+X738</f>
    </oc>
    <nc r="U738" t="n">
      <v>1299295.83</v>
    </nc>
  </rcc>
  <rcc rId="5257" ua="false" sId="2">
    <oc r="G746" t="n">
      <f>W746+W746</f>
    </oc>
    <nc r="G746" t="n">
      <v>3591627.58</v>
    </nc>
  </rcc>
  <rcc rId="5258" ua="false" sId="2">
    <oc r="R746" t="n">
      <f>X746+X746</f>
    </oc>
    <nc r="R746" t="n">
      <v>0</v>
    </nc>
  </rcc>
  <rcc rId="5259" ua="false" sId="2">
    <oc r="U746" t="n">
      <f>X746+X746</f>
    </oc>
    <nc r="U746" t="n">
      <v>0</v>
    </nc>
  </rcc>
  <rcc rId="5260" ua="false" sId="2">
    <oc r="G762" t="n">
      <f>W762+W762</f>
    </oc>
    <nc r="G762" t="n">
      <v>4332622.84</v>
    </nc>
  </rcc>
  <rcc rId="5261" ua="false" sId="2">
    <oc r="G766" t="n">
      <f>W766+W766</f>
    </oc>
    <nc r="G766" t="n">
      <v>1252060.86</v>
    </nc>
  </rcc>
  <rcc rId="5262" ua="false" sId="2">
    <oc r="G773" t="n">
      <f>W773+W773</f>
    </oc>
    <nc r="G773" t="n">
      <v>1253986.27</v>
    </nc>
  </rcc>
  <rcc rId="5263" ua="false" sId="2">
    <oc r="R773" t="n">
      <f>X773+X773</f>
    </oc>
    <nc r="R773" t="n">
      <v>1253986.27</v>
    </nc>
  </rcc>
  <rcc rId="5264" ua="false" sId="2">
    <oc r="U773" t="n">
      <f>X773+X773</f>
    </oc>
    <nc r="U773" t="n">
      <v>1253986.8</v>
    </nc>
  </rcc>
  <rcc rId="5265" ua="false" sId="2">
    <oc r="G782" t="n">
      <f>W782+W782</f>
    </oc>
    <nc r="G782" t="n">
      <v>4994404.75</v>
    </nc>
  </rcc>
  <rcc rId="5266" ua="false" sId="2">
    <oc r="R782" t="n">
      <f>X782</f>
    </oc>
    <nc r="R782" t="n">
      <v>0</v>
    </nc>
  </rcc>
  <rcc rId="5267" ua="false" sId="2">
    <oc r="U782" t="n">
      <f>X782</f>
    </oc>
    <nc r="U782" t="n">
      <v>0</v>
    </nc>
  </rcc>
  <rcc rId="5268" ua="false" sId="2">
    <oc r="G794" t="n">
      <f>W794+W794</f>
    </oc>
    <nc r="G794" t="n">
      <v>191145.96</v>
    </nc>
  </rcc>
  <rcc rId="5269" ua="false" sId="2">
    <oc r="R794" t="n">
      <f>X794</f>
    </oc>
    <nc r="R794" t="n">
      <v>0</v>
    </nc>
  </rcc>
  <rcc rId="5270" ua="false" sId="2">
    <oc r="U794" t="n">
      <f>X794</f>
    </oc>
    <nc r="U794" t="n">
      <v>0</v>
    </nc>
  </rcc>
  <rcc rId="5271" ua="false" sId="2">
    <oc r="G800" t="n">
      <f>W800+W800</f>
    </oc>
    <nc r="G800" t="n">
      <v>3000000</v>
    </nc>
  </rcc>
  <rcc rId="5272" ua="false" sId="2">
    <oc r="R800" t="n">
      <f>X800+X800</f>
    </oc>
    <nc r="R800" t="n">
      <v>0</v>
    </nc>
  </rcc>
  <rcc rId="5273" ua="false" sId="2">
    <oc r="U800" t="n">
      <f>X800+X800</f>
    </oc>
    <nc r="U800" t="n">
      <v>0</v>
    </nc>
  </rcc>
  <rcc rId="5274" ua="false" sId="2">
    <oc r="G835" t="n">
      <f>W835+W835</f>
    </oc>
    <nc r="G835" t="n">
      <v>0</v>
    </nc>
  </rcc>
  <rcc rId="5275" ua="false" sId="2">
    <oc r="R835" t="n">
      <f>X835+X835</f>
    </oc>
    <nc r="R835" t="n">
      <v>0</v>
    </nc>
  </rcc>
  <rcc rId="5276" ua="false" sId="2">
    <oc r="U835" t="n">
      <f>X835+X835</f>
    </oc>
    <nc r="U835" t="n">
      <v>0</v>
    </nc>
  </rcc>
  <rcc rId="5277" ua="false" sId="2">
    <oc r="G839" t="n">
      <f>W839+W839</f>
    </oc>
    <nc r="G839" t="n">
      <v>52308571</v>
    </nc>
  </rcc>
  <rcc rId="5278" ua="false" sId="2">
    <oc r="R839" t="n">
      <f>X839+X839</f>
    </oc>
    <nc r="R839" t="n">
      <v>52347571</v>
    </nc>
  </rcc>
  <rcc rId="5279" ua="false" sId="2">
    <oc r="U839" t="n">
      <f>X839+X839</f>
    </oc>
    <nc r="U839" t="n">
      <v>52396571</v>
    </nc>
  </rcc>
  <rcc rId="5280" ua="false" sId="2">
    <oc r="G851" t="n">
      <f>W851+W851</f>
    </oc>
    <nc r="G851" t="n">
      <v>0</v>
    </nc>
  </rcc>
  <rcc rId="5281" ua="false" sId="2">
    <oc r="R851" t="n">
      <f>X851+X851</f>
    </oc>
    <nc r="R851" t="n">
      <v>0</v>
    </nc>
  </rcc>
  <rcc rId="5282" ua="false" sId="2">
    <oc r="U851" t="n">
      <f>X851+X851</f>
    </oc>
    <nc r="U851" t="n">
      <v>0</v>
    </nc>
  </rcc>
  <rcc rId="5283" ua="false" sId="2">
    <oc r="G854" t="n">
      <f>W854+W854</f>
    </oc>
    <nc r="G854" t="n">
      <v>0</v>
    </nc>
  </rcc>
  <rcc rId="5284" ua="false" sId="2">
    <oc r="R854" t="n">
      <f>X854+X854</f>
    </oc>
    <nc r="R854" t="n">
      <v>0</v>
    </nc>
  </rcc>
  <rcc rId="5285" ua="false" sId="2">
    <oc r="U854" t="n">
      <f>X854+X854</f>
    </oc>
    <nc r="U854" t="n">
      <v>0</v>
    </nc>
  </rcc>
  <rcc rId="5286" ua="false" sId="2">
    <oc r="G857" t="n">
      <f>W857+W857</f>
    </oc>
    <nc r="G857" t="n">
      <v>9013</v>
    </nc>
  </rcc>
  <rcc rId="5287" ua="false" sId="2">
    <oc r="R857" t="n">
      <f>X857+X857</f>
    </oc>
    <nc r="R857" t="n">
      <v>0</v>
    </nc>
  </rcc>
  <rcc rId="5288" ua="false" sId="2">
    <oc r="U857" t="n">
      <f>X857+X857</f>
    </oc>
    <nc r="U857" t="n">
      <v>0</v>
    </nc>
  </rcc>
  <rcc rId="5289" ua="false" sId="2">
    <oc r="G862" t="n">
      <f>W862+W862</f>
    </oc>
    <nc r="G862" t="n">
      <v>9000000</v>
    </nc>
  </rcc>
  <rcc rId="5290" ua="false" sId="2">
    <oc r="R862" t="n">
      <f>X862+X862</f>
    </oc>
    <nc r="R862" t="n">
      <v>0</v>
    </nc>
  </rcc>
  <rcc rId="5291" ua="false" sId="2">
    <oc r="U862" t="n">
      <f>X862+X862</f>
    </oc>
    <nc r="U862" t="n">
      <v>0</v>
    </nc>
  </rcc>
  <rcc rId="5292" ua="false" sId="2">
    <oc r="G867" t="n">
      <f>W867+W867</f>
    </oc>
    <nc r="G867" t="n">
      <v>0</v>
    </nc>
  </rcc>
  <rcc rId="5293" ua="false" sId="2">
    <oc r="R867" t="n">
      <f>X867+X867</f>
    </oc>
    <nc r="R867" t="n">
      <v>0</v>
    </nc>
  </rcc>
  <rcc rId="5294" ua="false" sId="2">
    <oc r="U867" t="n">
      <f>X867+X867</f>
    </oc>
    <nc r="U867" t="n">
      <v>0</v>
    </nc>
  </rcc>
  <rcc rId="5295" ua="false" sId="2">
    <oc r="G881" t="n">
      <f>W881+W881</f>
    </oc>
    <nc r="G881" t="n">
      <v>410000</v>
    </nc>
  </rcc>
  <rcc rId="5296" ua="false" sId="2">
    <oc r="R881" t="n">
      <f>X881+X881</f>
    </oc>
    <nc r="R881" t="n">
      <v>0</v>
    </nc>
  </rcc>
  <rcc rId="5297" ua="false" sId="2">
    <oc r="U881" t="n">
      <f>X881+X881</f>
    </oc>
    <nc r="U881" t="n">
      <v>0</v>
    </nc>
  </rcc>
  <rcc rId="5298" ua="false" sId="2">
    <oc r="G892" t="n">
      <f>W892+W892</f>
    </oc>
    <nc r="G892" t="n">
      <v>8000000</v>
    </nc>
  </rcc>
  <rcc rId="5299" ua="false" sId="2">
    <oc r="R892" t="n">
      <f>X892+X892</f>
    </oc>
    <nc r="R892" t="n">
      <v>0</v>
    </nc>
  </rcc>
  <rcc rId="5300" ua="false" sId="2">
    <oc r="U892" t="n">
      <f>X892+X892</f>
    </oc>
    <nc r="U892" t="n">
      <v>0</v>
    </nc>
  </rcc>
  <rcc rId="5301" ua="false" sId="2">
    <oc r="G917" t="n">
      <f>W917+W917</f>
    </oc>
    <nc r="G917" t="n">
      <v>730000</v>
    </nc>
  </rcc>
  <rcc rId="5302" ua="false" sId="2">
    <oc r="R917" t="n">
      <f>X917+X917</f>
    </oc>
    <nc r="R917" t="n">
      <v>730000</v>
    </nc>
  </rcc>
  <rcc rId="5303" ua="false" sId="2">
    <oc r="U917" t="n">
      <f>X917+X917</f>
    </oc>
    <nc r="U917" t="n">
      <v>730000</v>
    </nc>
  </rcc>
  <rcc rId="5304" ua="false" sId="2">
    <oc r="G919" t="n">
      <f>W919+W919</f>
    </oc>
    <nc r="G919" t="n">
      <v>93421</v>
    </nc>
  </rcc>
  <rcc rId="5305" ua="false" sId="2">
    <oc r="R919" t="n">
      <f>X919+X919</f>
    </oc>
    <nc r="R919" t="n">
      <v>93421</v>
    </nc>
  </rcc>
  <rcc rId="5306" ua="false" sId="2">
    <oc r="U919" t="n">
      <f>X919+X919</f>
    </oc>
    <nc r="U919" t="n">
      <v>93421</v>
    </nc>
  </rcc>
  <rcc rId="5307" ua="false" sId="2">
    <oc r="G923" t="n">
      <f>W923</f>
    </oc>
    <nc r="G923" t="n">
      <v>655000</v>
    </nc>
  </rcc>
  <rcc rId="5308" ua="false" sId="2">
    <oc r="R923" t="n">
      <f>X923</f>
    </oc>
    <nc r="R923" t="n">
      <v>0</v>
    </nc>
  </rcc>
  <rcc rId="5309" ua="false" sId="2">
    <oc r="U923" t="n">
      <f>X923</f>
    </oc>
    <nc r="U923" t="n">
      <v>0</v>
    </nc>
  </rcc>
  <rcc rId="5310" ua="false" sId="2">
    <oc r="G938" t="n">
      <f>W938+W938</f>
    </oc>
    <nc r="G938" t="n">
      <v>6000000</v>
    </nc>
  </rcc>
  <rcc rId="5311" ua="false" sId="2">
    <oc r="R938" t="n">
      <f>X938+X938</f>
    </oc>
    <nc r="R938" t="n">
      <v>0</v>
    </nc>
  </rcc>
  <rcc rId="5312" ua="false" sId="2">
    <oc r="U938" t="n">
      <f>X938+X938</f>
    </oc>
    <nc r="U938" t="n">
      <v>0</v>
    </nc>
  </rcc>
  <rcc rId="5313" ua="false" sId="2">
    <oc r="G942" t="n">
      <f>W942</f>
    </oc>
    <nc r="G942" t="n">
      <v>7345628.25</v>
    </nc>
  </rcc>
  <rcc rId="5314" ua="false" sId="2">
    <oc r="R942" t="n">
      <f>X942</f>
    </oc>
    <nc r="R942" t="n">
      <v>6250000</v>
    </nc>
  </rcc>
  <rcc rId="5315" ua="false" sId="2">
    <oc r="U942" t="n">
      <f>X942</f>
    </oc>
    <nc r="U942" t="n">
      <v>2700000</v>
    </nc>
  </rcc>
  <rcc rId="5316" ua="false" sId="2">
    <oc r="G947" t="n">
      <f>W947+W947</f>
    </oc>
    <nc r="G947" t="n">
      <v>0</v>
    </nc>
  </rcc>
  <rcc rId="5317" ua="false" sId="2">
    <oc r="R947" t="n">
      <f>X947+X947</f>
    </oc>
    <nc r="R947" t="n">
      <v>0</v>
    </nc>
  </rcc>
  <rcc rId="5318" ua="false" sId="2">
    <oc r="U947" t="n">
      <f>X947+X947</f>
    </oc>
    <nc r="U947" t="n">
      <v>0</v>
    </nc>
  </rcc>
  <rcc rId="5319" ua="false" sId="2">
    <oc r="G952" t="n">
      <f>W952+W952</f>
    </oc>
    <nc r="G952" t="n">
      <v>1871.94</v>
    </nc>
  </rcc>
  <rcc rId="5320" ua="false" sId="2">
    <oc r="R952" t="n">
      <f>X952+X952</f>
    </oc>
    <nc r="R952" t="n">
      <v>0</v>
    </nc>
  </rcc>
  <rcc rId="5321" ua="false" sId="2">
    <oc r="U952" t="n">
      <f>X952+X952</f>
    </oc>
    <nc r="U952" t="n">
      <v>0</v>
    </nc>
  </rcc>
  <rcc rId="5322" ua="false" sId="2">
    <oc r="G956" t="n">
      <f>W956+W956</f>
    </oc>
    <nc r="G956" t="n">
      <v>70000</v>
    </nc>
  </rcc>
  <rcc rId="5323" ua="false" sId="2">
    <oc r="G959" t="n">
      <f>W959+W959</f>
    </oc>
    <nc r="G959" t="n">
      <v>500000</v>
    </nc>
  </rcc>
  <rcc rId="5324" ua="false" sId="2">
    <oc r="R959" t="n">
      <f>X959+X959</f>
    </oc>
    <nc r="R959" t="n">
      <v>0</v>
    </nc>
  </rcc>
  <rcc rId="5325" ua="false" sId="2">
    <oc r="U959" t="n">
      <f>X959+X959</f>
    </oc>
    <nc r="U959" t="n">
      <v>0</v>
    </nc>
  </rcc>
  <rcc rId="5326" ua="false" sId="2">
    <oc r="G968" t="n">
      <f>W968+W968</f>
    </oc>
    <nc r="G968" t="n">
      <v>0</v>
    </nc>
  </rcc>
  <rcc rId="5327" ua="false" sId="2">
    <oc r="G978" t="n">
      <f>W978+W978</f>
    </oc>
    <nc r="G978" t="n">
      <v>4000000</v>
    </nc>
  </rcc>
  <rcc rId="5328" ua="false" sId="2">
    <oc r="R978" t="n">
      <f>X978+X978</f>
    </oc>
    <nc r="R978" t="n">
      <v>0</v>
    </nc>
  </rcc>
  <rcc rId="5329" ua="false" sId="2">
    <oc r="U978" t="n">
      <f>X978+X978</f>
    </oc>
    <nc r="U978" t="n">
      <v>0</v>
    </nc>
  </rcc>
  <rcc rId="5330" ua="false" sId="2">
    <oc r="G983" t="n">
      <f>W983</f>
    </oc>
    <nc r="G983" t="n">
      <v>2883700</v>
    </nc>
  </rcc>
  <rcc rId="5331" ua="false" sId="2">
    <oc r="R983" t="n">
      <f>X983</f>
    </oc>
    <nc r="R983" t="n">
      <v>3300000</v>
    </nc>
  </rcc>
  <rcc rId="5332" ua="false" sId="2">
    <oc r="U983" t="n">
      <f>X983</f>
    </oc>
    <nc r="U983" t="n">
      <v>3300000</v>
    </nc>
  </rcc>
  <rcc rId="5333" ua="false" sId="2">
    <oc r="G984" t="n">
      <f>W984+W984</f>
    </oc>
    <nc r="G984" t="n">
      <v>1311616.22</v>
    </nc>
  </rcc>
  <rcc rId="5334" ua="false" sId="2">
    <oc r="R984" t="n">
      <f>X984+X984</f>
    </oc>
    <nc r="R984" t="n">
      <v>1364080.87</v>
    </nc>
  </rcc>
  <rcc rId="5335" ua="false" sId="2">
    <oc r="U984" t="n">
      <f>X984+X984</f>
    </oc>
    <nc r="U984" t="n">
      <v>1418644.1</v>
    </nc>
  </rcc>
  <rcc rId="5336" ua="false" sId="2">
    <oc r="G1000" t="n">
      <f>W1000+W1000</f>
    </oc>
    <nc r="G1000" t="n">
      <v>1300000</v>
    </nc>
  </rcc>
  <rcc rId="5337" ua="false" sId="2">
    <oc r="G1011" t="n">
      <f>W1011</f>
    </oc>
    <nc r="G1011" t="n">
      <v>500000</v>
    </nc>
  </rcc>
  <rcc rId="5338" ua="false" sId="2">
    <oc r="R1011" t="n">
      <f>X1011</f>
    </oc>
    <nc r="R1011" t="n">
      <v>1010000</v>
    </nc>
  </rcc>
  <rcc rId="5339" ua="false" sId="2">
    <oc r="U1011" t="n">
      <f>X1011</f>
    </oc>
    <nc r="U1011" t="n">
      <v>1010000</v>
    </nc>
  </rcc>
  <rcc rId="5340" ua="false" sId="2">
    <oc r="G1014" t="n">
      <f>W1014+W1014</f>
    </oc>
    <nc r="G1014" t="n">
      <v>0</v>
    </nc>
  </rcc>
  <rcc rId="5341" ua="false" sId="2">
    <oc r="R1014" t="n">
      <f>X1014+X1014</f>
    </oc>
    <nc r="R1014" t="n">
      <v>0</v>
    </nc>
  </rcc>
  <rcc rId="5342" ua="false" sId="2">
    <oc r="U1014" t="n">
      <f>X1014+X1014</f>
    </oc>
    <nc r="U1014" t="n">
      <v>0</v>
    </nc>
  </rcc>
  <rcc rId="5343" ua="false" sId="2">
    <oc r="G1019" t="n">
      <f>W1019</f>
    </oc>
    <nc r="G1019" t="n">
      <v>3238185.37</v>
    </nc>
  </rcc>
  <rcc rId="5344" ua="false" sId="2">
    <oc r="R1019" t="n">
      <f>X1019</f>
    </oc>
    <nc r="R1019" t="n">
      <v>2340000</v>
    </nc>
  </rcc>
  <rcc rId="5345" ua="false" sId="2">
    <oc r="U1019" t="n">
      <f>X1019</f>
    </oc>
    <nc r="U1019" t="n">
      <v>2340000</v>
    </nc>
  </rcc>
  <rcc rId="5346" ua="false" sId="2">
    <oc r="G1029" t="n">
      <f>W1029</f>
    </oc>
    <nc r="G1029" t="n">
      <v>362250</v>
    </nc>
  </rcc>
  <rcc rId="5347" ua="false" sId="2">
    <oc r="R1029" t="n">
      <f>X1029</f>
    </oc>
    <nc r="R1029" t="n">
      <v>100000</v>
    </nc>
  </rcc>
  <rcc rId="5348" ua="false" sId="2">
    <oc r="U1029" t="n">
      <f>X1029</f>
    </oc>
    <nc r="U1029" t="n">
      <v>100000</v>
    </nc>
  </rcc>
  <rcc rId="5349" ua="false" sId="2">
    <oc r="G1034" t="n">
      <f>W1034+W1034</f>
    </oc>
    <nc r="G1034" t="n">
      <v>12000000</v>
    </nc>
  </rcc>
  <rcc rId="5350" ua="false" sId="2">
    <oc r="R1034" t="n">
      <f>X1034+X1034</f>
    </oc>
    <nc r="R1034" t="n">
      <v>0</v>
    </nc>
  </rcc>
  <rcc rId="5351" ua="false" sId="2">
    <oc r="U1034" t="n">
      <f>X1034+X1034</f>
    </oc>
    <nc r="U1034" t="n">
      <v>0</v>
    </nc>
  </rcc>
  <rcc rId="5352" ua="false" sId="2">
    <oc r="G1039" t="n">
      <f>W1039+W1039</f>
    </oc>
    <nc r="G1039" t="n">
      <v>1210000</v>
    </nc>
  </rcc>
  <rcc rId="5353" ua="false" sId="2">
    <oc r="R1039" t="n">
      <f>X1039+X1039</f>
    </oc>
    <nc r="R1039" t="n">
      <v>350000</v>
    </nc>
  </rcc>
  <rcc rId="5354" ua="false" sId="2">
    <oc r="U1039" t="n">
      <f>X1039+X1039</f>
    </oc>
    <nc r="U1039" t="n">
      <v>350000</v>
    </nc>
  </rcc>
  <rcc rId="5355" ua="false" sId="2">
    <oc r="G1043" t="n">
      <f>W1043+W1043</f>
    </oc>
    <nc r="G1043" t="n">
      <v>4772643.2</v>
    </nc>
  </rcc>
  <rcc rId="5356" ua="false" sId="2">
    <oc r="R1043" t="n">
      <f>X1043+X1043</f>
    </oc>
    <nc r="R1043" t="n">
      <v>3545000</v>
    </nc>
  </rcc>
  <rcc rId="5357" ua="false" sId="2">
    <oc r="U1043" t="n">
      <f>X1043+X1043</f>
    </oc>
    <nc r="U1043" t="n">
      <v>3485000</v>
    </nc>
  </rcc>
  <rcc rId="5358" ua="false" sId="2">
    <oc r="G1044" t="n">
      <f>W1044+W1044</f>
    </oc>
    <nc r="G1044" t="n">
      <v>12840203.87</v>
    </nc>
  </rcc>
  <rcc rId="5359" ua="false" sId="2">
    <oc r="R1044" t="n">
      <f>X1044+X1044</f>
    </oc>
    <nc r="R1044" t="n">
      <v>12840203.87</v>
    </nc>
  </rcc>
  <rcc rId="5360" ua="false" sId="2">
    <oc r="U1044" t="n">
      <f>X1044+X1044</f>
    </oc>
    <nc r="U1044" t="n">
      <v>12840203.87</v>
    </nc>
  </rcc>
  <rcc rId="5361" ua="false" sId="2">
    <oc r="G1048" t="n">
      <f>W1048+W1048</f>
    </oc>
    <nc r="G1048" t="n">
      <v>6977090</v>
    </nc>
  </rcc>
  <rcc rId="5362" ua="false" sId="2">
    <oc r="R1048" t="n">
      <f>X1048+X1048</f>
    </oc>
    <nc r="R1048" t="n">
      <v>5977090</v>
    </nc>
  </rcc>
  <rcc rId="5363" ua="false" sId="2">
    <oc r="U1048" t="n">
      <f>X1048+X1048</f>
    </oc>
    <nc r="U1048" t="n">
      <v>5977090</v>
    </nc>
  </rcc>
  <rcc rId="5364" ua="false" sId="2">
    <oc r="G1054" t="n">
      <f>W1054+W1054</f>
    </oc>
    <nc r="G1054" t="n">
      <v>110000</v>
    </nc>
  </rcc>
  <rcc rId="5365" ua="false" sId="2">
    <oc r="R1054" t="n">
      <f>X1054+X1054</f>
    </oc>
    <nc r="R1054" t="n">
      <v>110000</v>
    </nc>
  </rcc>
  <rcc rId="5366" ua="false" sId="2">
    <oc r="U1054" t="n">
      <f>X1054+X1054</f>
    </oc>
    <nc r="U1054" t="n">
      <v>110000</v>
    </nc>
  </rcc>
  <rcc rId="5367" ua="false" sId="2">
    <oc r="G1064" t="n">
      <f>W1064+W1064</f>
    </oc>
    <nc r="G1064" t="n">
      <v>111423.51</v>
    </nc>
  </rcc>
  <rcc rId="5368" ua="false" sId="2">
    <oc r="G1068" t="n">
      <f>W1068+W1068</f>
    </oc>
    <nc r="G1068" t="n">
      <v>1430148.63</v>
    </nc>
  </rcc>
  <rcc rId="5369" ua="false" sId="2">
    <oc r="R1068" t="n">
      <f>X1068+X1068</f>
    </oc>
    <nc r="R1068" t="n">
      <v>0</v>
    </nc>
  </rcc>
  <rcc rId="5370" ua="false" sId="2">
    <oc r="U1068" t="n">
      <f>X1068+X1068</f>
    </oc>
    <nc r="U1068" t="n">
      <v>0</v>
    </nc>
  </rcc>
  <rcc rId="5371" ua="false" sId="2">
    <oc r="G1076" t="n">
      <f>W1076+W1076</f>
    </oc>
    <nc r="G1076" t="n">
      <v>860030</v>
    </nc>
  </rcc>
  <rcc rId="5372" ua="false" sId="2">
    <oc r="R1076" t="n">
      <f>X1076+X1076</f>
    </oc>
    <nc r="R1076" t="n">
      <v>860030</v>
    </nc>
  </rcc>
  <rcc rId="5373" ua="false" sId="2">
    <oc r="U1076" t="n">
      <f>X1076+X1076</f>
    </oc>
    <nc r="U1076" t="n">
      <v>860030</v>
    </nc>
  </rcc>
  <rcc rId="5374" ua="false" sId="2">
    <oc r="G1085" t="n">
      <f>W1085</f>
    </oc>
    <nc r="G1085" t="n">
      <v>150000</v>
    </nc>
  </rcc>
  <rcc rId="5375" ua="false" sId="2">
    <oc r="R1085" t="n">
      <f>X1085</f>
    </oc>
    <nc r="R1085" t="n">
      <v>150000</v>
    </nc>
  </rcc>
  <rcc rId="5376" ua="false" sId="2">
    <oc r="U1085" t="n">
      <f>X1085</f>
    </oc>
    <nc r="U1085" t="n">
      <v>150000</v>
    </nc>
  </rcc>
  <rcc rId="5377" ua="false" sId="2">
    <oc r="G1101" t="n">
      <f>W1101+W1101</f>
    </oc>
    <nc r="G1101" t="n">
      <v>5000</v>
    </nc>
  </rcc>
  <rcc rId="5378" ua="false" sId="2">
    <oc r="R1101" t="n">
      <f>X1101+X1101</f>
    </oc>
    <nc r="R1101" t="n">
      <v>5000</v>
    </nc>
  </rcc>
  <rcc rId="5379" ua="false" sId="2">
    <oc r="U1101" t="n">
      <f>X1101+X1101</f>
    </oc>
    <nc r="U1101" t="n">
      <v>5000</v>
    </nc>
  </rcc>
  <rcc rId="5380" ua="false" sId="2">
    <oc r="G1108" t="n">
      <f>W1108+W1108</f>
    </oc>
    <nc r="G1108" t="n">
      <v>257000</v>
    </nc>
  </rcc>
  <rcc rId="5381" ua="false" sId="2">
    <oc r="R1108" t="n">
      <f>X1108+X1108</f>
    </oc>
    <nc r="R1108" t="n">
      <v>257000</v>
    </nc>
  </rcc>
  <rcc rId="5382" ua="false" sId="2">
    <oc r="U1108" t="n">
      <f>X1108+X1108</f>
    </oc>
    <nc r="U1108" t="n">
      <v>257000</v>
    </nc>
  </rcc>
  <rcc rId="5383" ua="false" sId="2">
    <oc r="G1157" t="n">
      <f>W1157+W1157</f>
    </oc>
    <nc r="G1157" t="n">
      <v>2532132.82</v>
    </nc>
  </rcc>
  <rcc rId="5384" ua="false" sId="2">
    <oc r="R1157" t="n">
      <f>X1157+X1157</f>
    </oc>
    <nc r="R1157" t="n">
      <v>2532132.82</v>
    </nc>
  </rcc>
  <rcc rId="5385" ua="false" sId="2">
    <oc r="U1157" t="n">
      <f>X1157+X1157</f>
    </oc>
    <nc r="U1157" t="n">
      <v>2532132.82</v>
    </nc>
  </rcc>
  <rcc rId="5386" ua="false" sId="2">
    <oc r="G1164" t="n">
      <f>W1164+W1164</f>
    </oc>
    <nc r="G1164" t="n">
      <v>144000</v>
    </nc>
  </rcc>
  <rcc rId="5387" ua="false" sId="2">
    <oc r="R1164" t="n">
      <f>X1164+X1164</f>
    </oc>
    <nc r="R1164" t="n">
      <v>0</v>
    </nc>
  </rcc>
  <rcc rId="5388" ua="false" sId="2">
    <oc r="U1164" t="n">
      <f>X1164+X1164</f>
    </oc>
    <nc r="U1164" t="n">
      <v>0</v>
    </nc>
  </rcc>
  <rcc rId="5389" ua="false" sId="2">
    <oc r="G1184" t="n">
      <f>W1184+W1184</f>
    </oc>
    <nc r="G1184" t="n">
      <v>0</v>
    </nc>
  </rcc>
  <rcc rId="5390" ua="false" sId="2">
    <oc r="R1184" t="n">
      <f>X1184+X1184</f>
    </oc>
    <nc r="R1184" t="n">
      <v>0</v>
    </nc>
  </rcc>
  <rcc rId="5391" ua="false" sId="2">
    <oc r="G1395" t="n">
      <f>W1395+W1395</f>
    </oc>
    <nc r="G1395" t="n">
      <v>17061392.32</v>
    </nc>
  </rcc>
  <rcc rId="5392" ua="false" sId="2">
    <oc r="R1395" t="n">
      <f>X1395+X1395</f>
    </oc>
    <nc r="R1395" t="n">
      <v>0</v>
    </nc>
  </rcc>
  <rcc rId="5393" ua="false" sId="2">
    <oc r="U1395" t="n">
      <f>X1395+X1395</f>
    </oc>
    <nc r="U1395" t="n">
      <v>0</v>
    </nc>
  </rcc>
  <rcc rId="5394" ua="false" sId="2">
    <oc r="G1399" t="n">
      <f>W1399+W1399</f>
    </oc>
    <nc r="G1399" t="n">
      <v>348191.68</v>
    </nc>
  </rcc>
  <rcc rId="5395" ua="false" sId="2">
    <oc r="R1399" t="n">
      <f>X1399+X1399</f>
    </oc>
    <nc r="R1399" t="n">
      <v>0</v>
    </nc>
  </rcc>
  <rcc rId="5396" ua="false" sId="2">
    <oc r="U1399" t="n">
      <f>X1399+X1399</f>
    </oc>
    <nc r="U1399" t="n">
      <v>0</v>
    </nc>
  </rcc>
  <rcc rId="5397" ua="false" sId="2">
    <oc r="G1405" t="n">
      <f>W1405+W1405</f>
    </oc>
    <nc r="G1405" t="n">
      <v>510676.35</v>
    </nc>
  </rcc>
  <rcc rId="5398" ua="false" sId="2">
    <oc r="R1405" t="n">
      <f>X1405+X1405</f>
    </oc>
    <nc r="R1405" t="n">
      <v>510676.35</v>
    </nc>
  </rcc>
  <rcc rId="5399" ua="false" sId="2">
    <oc r="U1405" t="n">
      <f>X1405+X1405</f>
    </oc>
    <nc r="U1405" t="n">
      <v>510676.35</v>
    </nc>
  </rcc>
  <rcc rId="5400" ua="false" sId="2">
    <oc r="G1411" t="n">
      <f>W1411+W1411</f>
    </oc>
    <nc r="G1411" t="n">
      <v>756000</v>
    </nc>
  </rcc>
  <rcc rId="5401" ua="false" sId="2">
    <oc r="R1411" t="n">
      <f>X1411+X1411</f>
    </oc>
    <nc r="R1411" t="n">
      <v>756000</v>
    </nc>
  </rcc>
  <rcc rId="5402" ua="false" sId="2">
    <oc r="U1411" t="n">
      <f>X1411+X1411</f>
    </oc>
    <nc r="U1411" t="n">
      <v>756000</v>
    </nc>
  </rcc>
  <rcc rId="5403" ua="false" sId="2">
    <oc r="G1420" t="n">
      <f>W1420+W1420</f>
    </oc>
    <nc r="G1420" t="n">
      <v>563800</v>
    </nc>
  </rcc>
  <rcc rId="5404" ua="false" sId="2">
    <oc r="R1420" t="n">
      <f>X1420+X1420</f>
    </oc>
    <nc r="R1420" t="n">
      <v>563800</v>
    </nc>
  </rcc>
  <rcc rId="5405" ua="false" sId="2">
    <oc r="U1420" t="n">
      <f>X1420+X1420</f>
    </oc>
    <nc r="U1420" t="n">
      <v>563800</v>
    </nc>
  </rcc>
  <rcc rId="5406" ua="false" sId="2">
    <oc r="G1423" t="n">
      <f>W1423+W1423</f>
    </oc>
    <nc r="G1423" t="n">
      <v>1194300</v>
    </nc>
  </rcc>
  <rcc rId="5407" ua="false" sId="2">
    <oc r="R1423" t="n">
      <f>X1423+X1423</f>
    </oc>
    <nc r="R1423" t="n">
      <v>1194300</v>
    </nc>
  </rcc>
  <rcc rId="5408" ua="false" sId="2">
    <oc r="U1423" t="n">
      <f>X1423+X1423</f>
    </oc>
    <nc r="U1423" t="n">
      <v>1194300</v>
    </nc>
  </rcc>
  <rcc rId="5409" ua="false" sId="2">
    <oc r="G1424" t="n">
      <f>W1424+W1424</f>
    </oc>
    <nc r="G1424" t="n">
      <v>287400</v>
    </nc>
  </rcc>
  <rcc rId="5410" ua="false" sId="2">
    <oc r="R1424" t="n">
      <f>X1424+X1424</f>
    </oc>
    <nc r="R1424" t="n">
      <v>287400</v>
    </nc>
  </rcc>
  <rcc rId="5411" ua="false" sId="2">
    <oc r="U1424" t="n">
      <f>X1424+X1424</f>
    </oc>
    <nc r="U1424" t="n">
      <v>287400</v>
    </nc>
  </rcc>
  <rcc rId="5412" ua="false" sId="2">
    <oc r="G1428" t="n">
      <f>W1428+W1428</f>
    </oc>
    <nc r="G1428" t="n">
      <v>500000</v>
    </nc>
  </rcc>
  <rcc rId="5413" ua="false" sId="2">
    <oc r="R1428" t="n">
      <f>X1428+X1428</f>
    </oc>
    <nc r="R1428" t="n">
      <v>500000</v>
    </nc>
  </rcc>
  <rcc rId="5414" ua="false" sId="2">
    <oc r="U1428" t="n">
      <f>X1428+X1428</f>
    </oc>
    <nc r="U1428" t="n">
      <v>500000</v>
    </nc>
  </rcc>
  <rcc rId="5415" ua="false" sId="2">
    <oc r="G1439" t="n">
      <f>W1439+W1439</f>
    </oc>
    <nc r="G1439" t="n">
      <v>4991784.8</v>
    </nc>
  </rcc>
  <rcc rId="5416" ua="false" sId="2">
    <oc r="R1439" t="n">
      <f>X1439+X1439</f>
    </oc>
    <nc r="R1439" t="n">
      <v>5041702.65</v>
    </nc>
  </rcc>
  <rcc rId="5417" ua="false" sId="2">
    <oc r="U1439" t="n">
      <f>X1439+X1439</f>
    </oc>
    <nc r="U1439" t="n">
      <v>5243370.75</v>
    </nc>
  </rcc>
  <rcc rId="5418" ua="false" sId="2">
    <oc r="G1440" t="n">
      <f>W1440+W1440</f>
    </oc>
    <nc r="G1440" t="n">
      <v>160000</v>
    </nc>
  </rcc>
  <rcc rId="5419" ua="false" sId="2">
    <oc r="R1440" t="n">
      <f>X1440+X1440</f>
    </oc>
    <nc r="R1440" t="n">
      <v>160000</v>
    </nc>
  </rcc>
  <rcc rId="5420" ua="false" sId="2">
    <oc r="U1440" t="n">
      <f>X1440+X1440</f>
    </oc>
    <nc r="U1440" t="n">
      <v>160000</v>
    </nc>
  </rcc>
  <rcc rId="5421" ua="false" sId="2">
    <oc r="G1441" t="n">
      <f>W1441+W1441</f>
    </oc>
    <nc r="G1441" t="n">
      <v>1507519.01</v>
    </nc>
  </rcc>
  <rcc rId="5422" ua="false" sId="2">
    <oc r="R1441" t="n">
      <f>X1441+X1441</f>
    </oc>
    <nc r="R1441" t="n">
      <v>1522594.2</v>
    </nc>
  </rcc>
  <rcc rId="5423" ua="false" sId="2">
    <oc r="U1441" t="n">
      <f>X1441+X1441</f>
    </oc>
    <nc r="U1441" t="n">
      <v>1583497.97</v>
    </nc>
  </rcc>
  <rcc rId="5424" ua="false" sId="2">
    <oc r="G1444" t="n">
      <f>W1444+W1444</f>
    </oc>
    <nc r="G1444" t="n">
      <v>560000</v>
    </nc>
  </rcc>
  <rcc rId="5425" ua="false" sId="2">
    <oc r="R1444" t="n">
      <f>X1444+X1444</f>
    </oc>
    <nc r="R1444" t="n">
      <v>560000</v>
    </nc>
  </rcc>
  <rcc rId="5426" ua="false" sId="2">
    <oc r="U1444" t="n">
      <f>X1444+X1444</f>
    </oc>
    <nc r="U1444" t="n">
      <v>560000</v>
    </nc>
  </rcc>
  <rcc rId="5427" ua="false" sId="2">
    <oc r="G1448" t="n">
      <f>W1448+W1448</f>
    </oc>
    <nc r="G1448" t="n">
      <v>137354</v>
    </nc>
  </rcc>
  <rcc rId="5428" ua="false" sId="2">
    <oc r="R1448" t="n">
      <f>X1448+X1448</f>
    </oc>
    <nc r="R1448" t="n">
      <v>112882</v>
    </nc>
  </rcc>
  <rcc rId="5429" ua="false" sId="2">
    <oc r="U1448" t="n">
      <f>X1448+X1448</f>
    </oc>
    <nc r="U1448" t="n">
      <v>112882</v>
    </nc>
  </rcc>
  <rcc rId="5430" ua="false" sId="2">
    <oc r="G1459" t="n">
      <f>W1459+W1459</f>
    </oc>
    <nc r="G1459" t="n">
      <v>22381352.55</v>
    </nc>
  </rcc>
  <rcc rId="5431" ua="false" sId="2">
    <oc r="R1459" t="n">
      <f>X1459+X1459</f>
    </oc>
    <nc r="R1459" t="n">
      <v>22381352.55</v>
    </nc>
  </rcc>
  <rcc rId="5432" ua="false" sId="2">
    <oc r="U1459" t="n">
      <f>X1459+X1459</f>
    </oc>
    <nc r="U1459" t="n">
      <v>22605166.08</v>
    </nc>
  </rcc>
  <rcc rId="5433" ua="false" sId="2">
    <oc r="G1460" t="n">
      <f>W1460+W1460</f>
    </oc>
    <nc r="G1460" t="n">
      <v>376200</v>
    </nc>
  </rcc>
  <rcc rId="5434" ua="false" sId="2">
    <oc r="R1460" t="n">
      <f>X1460+X1460</f>
    </oc>
    <nc r="R1460" t="n">
      <v>418000</v>
    </nc>
  </rcc>
  <rcc rId="5435" ua="false" sId="2">
    <oc r="U1460" t="n">
      <f>X1460+X1460</f>
    </oc>
    <nc r="U1460" t="n">
      <v>418000</v>
    </nc>
  </rcc>
  <rcc rId="5436" ua="false" sId="2">
    <oc r="G1461" t="n">
      <f>W1461+W1461</f>
    </oc>
    <nc r="G1461" t="n">
      <v>6759168.47</v>
    </nc>
  </rcc>
  <rcc rId="5437" ua="false" sId="2">
    <oc r="R1461" t="n">
      <f>X1461+X1461</f>
    </oc>
    <nc r="R1461" t="n">
      <v>6759168.47</v>
    </nc>
  </rcc>
  <rcc rId="5438" ua="false" sId="2">
    <oc r="U1461" t="n">
      <f>X1461+X1461</f>
    </oc>
    <nc r="U1461" t="n">
      <v>6826760.15</v>
    </nc>
  </rcc>
  <rcc rId="5439" ua="false" sId="2">
    <oc r="G1464" t="n">
      <f>W1464+W1464</f>
    </oc>
    <nc r="G1464" t="n">
      <v>1916100</v>
    </nc>
  </rcc>
  <rcc rId="5440" ua="false" sId="2">
    <oc r="R1464" t="n">
      <f>X1464+X1464</f>
    </oc>
    <nc r="R1464" t="n">
      <v>2129000</v>
    </nc>
  </rcc>
  <rcc rId="5441" ua="false" sId="2">
    <oc r="U1464" t="n">
      <f>X1464+X1464</f>
    </oc>
    <nc r="U1464" t="n">
      <v>2129000</v>
    </nc>
  </rcc>
  <rcc rId="5442" ua="false" sId="2">
    <oc r="G1466" t="n">
      <f>W1466+W1466</f>
    </oc>
    <nc r="G1466" t="n">
      <v>4500</v>
    </nc>
  </rcc>
  <rcc rId="5443" ua="false" sId="2">
    <oc r="R1466" t="n">
      <f>X1466+X1466</f>
    </oc>
    <nc r="R1466" t="n">
      <v>5000</v>
    </nc>
  </rcc>
  <rcc rId="5444" ua="false" sId="2">
    <oc r="U1466" t="n">
      <f>X1466+X1466</f>
    </oc>
    <nc r="U1466" t="n">
      <v>5000</v>
    </nc>
  </rcc>
  <rcc rId="5445" ua="false" sId="2">
    <oc r="G1471" t="n">
      <f>W1471+W1471</f>
    </oc>
    <nc r="G1471" t="n">
      <v>700000</v>
    </nc>
  </rcc>
  <rcc rId="5446" ua="false" sId="2">
    <oc r="R1471" t="n">
      <f>X1471+X1471</f>
    </oc>
    <nc r="R1471" t="n">
      <v>700000</v>
    </nc>
  </rcc>
  <rcc rId="5447" ua="false" sId="2">
    <oc r="U1471" t="n">
      <f>X1471+X1471</f>
    </oc>
    <nc r="U1471" t="n">
      <v>700000</v>
    </nc>
  </rcc>
  <rcc rId="5448" ua="false" sId="2">
    <oc r="G1475" t="n">
      <f>W1475+W1475</f>
    </oc>
    <nc r="G1475" t="n">
      <v>421300</v>
    </nc>
  </rcc>
  <rcc rId="5449" ua="false" sId="2">
    <oc r="R1475" t="n">
      <f>X1475+X1475</f>
    </oc>
    <nc r="R1475" t="n">
      <v>421300</v>
    </nc>
  </rcc>
  <rcc rId="5450" ua="false" sId="2">
    <oc r="U1475" t="n">
      <f>X1475+X1475</f>
    </oc>
    <nc r="U1475" t="n">
      <v>421300</v>
    </nc>
  </rcc>
  <rcc rId="5451" ua="false" sId="2">
    <oc r="G1476" t="n">
      <f>W1476+W1476</f>
    </oc>
    <nc r="G1476" t="n">
      <v>1748744</v>
    </nc>
  </rcc>
  <rcc rId="5452" ua="false" sId="2">
    <oc r="R1476" t="n">
      <f>X1476+X1476</f>
    </oc>
    <nc r="R1476" t="n">
      <v>1748744</v>
    </nc>
  </rcc>
  <rcc rId="5453" ua="false" sId="2">
    <oc r="U1476" t="n">
      <f>X1476+X1476</f>
    </oc>
    <nc r="U1476" t="n">
      <v>1748744</v>
    </nc>
  </rcc>
  <rcc rId="5454" ua="false" sId="2">
    <oc r="G1478" t="n">
      <f>W1478+W1478</f>
    </oc>
    <nc r="G1478" t="n">
      <v>124100</v>
    </nc>
  </rcc>
  <rcc rId="5455" ua="false" sId="2">
    <oc r="R1478" t="n">
      <f>X1478+X1478</f>
    </oc>
    <nc r="R1478" t="n">
      <v>124100</v>
    </nc>
  </rcc>
  <rcc rId="5456" ua="false" sId="2">
    <oc r="U1478" t="n">
      <f>X1478+X1478</f>
    </oc>
    <nc r="U1478" t="n">
      <v>124100</v>
    </nc>
  </rcc>
  <rcc rId="5457" ua="false" sId="2">
    <oc r="G1483" t="n">
      <f>W1483+W1483</f>
    </oc>
    <nc r="G1483" t="n">
      <v>0</v>
    </nc>
  </rcc>
  <rcc rId="5458" ua="false" sId="2">
    <oc r="R1483" t="n">
      <f>X1483+X1483</f>
    </oc>
    <nc r="R1483" t="n">
      <v>0</v>
    </nc>
  </rcc>
  <rcc rId="5459" ua="false" sId="2">
    <oc r="U1483" t="n">
      <f>X1483+X1483</f>
    </oc>
    <nc r="U1483" t="n">
      <v>0</v>
    </nc>
  </rcc>
  <rcc rId="5460" ua="false" sId="2">
    <oc r="G1491" t="n">
      <f>W1491+W1491</f>
    </oc>
    <nc r="G1491" t="n">
      <v>1235800</v>
    </nc>
  </rcc>
  <rcc rId="5461" ua="false" sId="2">
    <oc r="R1491" t="n">
      <f>X1491+X1491</f>
    </oc>
    <nc r="R1491" t="n">
      <v>1315800</v>
    </nc>
  </rcc>
  <rcc rId="5462" ua="false" sId="2">
    <oc r="U1491" t="n">
      <f>X1491+X1491</f>
    </oc>
    <nc r="U1491" t="n">
      <v>1315800</v>
    </nc>
  </rcc>
  <rcc rId="5463" ua="false" sId="2">
    <oc r="G1495" t="n">
      <f>W1495+W1495</f>
    </oc>
    <nc r="G1495" t="n">
      <v>0</v>
    </nc>
  </rcc>
  <rcc rId="5464" ua="false" sId="2">
    <oc r="R1495" t="n">
      <f>X1495+X1495</f>
    </oc>
    <nc r="R1495" t="n">
      <v>0</v>
    </nc>
  </rcc>
  <rcc rId="5465" ua="false" sId="2">
    <oc r="U1495" t="n">
      <f>X1495+X1495</f>
    </oc>
    <nc r="U1495" t="n">
      <v>0</v>
    </nc>
  </rcc>
  <rcc rId="5466" ua="false" sId="2">
    <oc r="G1500" t="n">
      <f>W1500+W1500</f>
    </oc>
    <nc r="G1500" t="n">
      <v>180000</v>
    </nc>
  </rcc>
  <rcc rId="5467" ua="false" sId="2">
    <oc r="R1500" t="n">
      <f>X1500+X1500</f>
    </oc>
    <nc r="R1500" t="n">
      <v>100000</v>
    </nc>
  </rcc>
  <rcc rId="5468" ua="false" sId="2">
    <oc r="U1500" t="n">
      <f>X1500+X1500</f>
    </oc>
    <nc r="U1500" t="n">
      <v>100000</v>
    </nc>
  </rcc>
  <rcc rId="5469" ua="false" sId="2">
    <oc r="G1507" t="n">
      <f>W1507+W1507</f>
    </oc>
    <nc r="G1507" t="n">
      <v>3516000</v>
    </nc>
  </rcc>
  <rcc rId="5470" ua="false" sId="2">
    <oc r="R1507" t="n">
      <f>X1507+X1507</f>
    </oc>
    <nc r="R1507" t="n">
      <v>1300000</v>
    </nc>
  </rcc>
  <rcc rId="5471" ua="false" sId="2">
    <oc r="U1507" t="n">
      <f>X1507+X1507</f>
    </oc>
    <nc r="U1507" t="n">
      <v>1300000</v>
    </nc>
  </rcc>
  <rcc rId="5472" ua="false" sId="2">
    <oc r="G1512" t="n">
      <f>W1512+W1512</f>
    </oc>
    <nc r="G1512" t="n">
      <v>0</v>
    </nc>
  </rcc>
  <rcc rId="5473" ua="false" sId="2">
    <oc r="R1512" t="n">
      <f>X1512+X1512</f>
    </oc>
    <nc r="R1512" t="n">
      <v>0</v>
    </nc>
  </rcc>
  <rcc rId="5474" ua="false" sId="2">
    <oc r="U1512" t="n">
      <f>X1512+X1512</f>
    </oc>
    <nc r="U1512" t="n">
      <v>0</v>
    </nc>
  </rcc>
  <rcc rId="5475" ua="false" sId="2">
    <oc r="G1516" t="n">
      <f>W1516+W1516</f>
    </oc>
    <nc r="G1516" t="n">
      <v>0</v>
    </nc>
  </rcc>
  <rcc rId="5476" ua="false" sId="2">
    <oc r="G1520" t="n">
      <f>W1520+W1520</f>
    </oc>
    <nc r="G1520" t="n">
      <v>0</v>
    </nc>
  </rcc>
  <rcc rId="5477" ua="false" sId="2">
    <oc r="R1520" t="n">
      <f>X1520+X1520</f>
    </oc>
    <nc r="R1520" t="n">
      <v>0</v>
    </nc>
  </rcc>
  <rcc rId="5478" ua="false" sId="2">
    <oc r="U1520" t="n">
      <f>X1520+X1520</f>
    </oc>
    <nc r="U1520" t="n">
      <v>0</v>
    </nc>
  </rcc>
  <rcc rId="5479" ua="false" sId="2">
    <oc r="G1526" t="n">
      <f>W1526+W1526</f>
    </oc>
    <nc r="G1526" t="n">
      <v>11005600</v>
    </nc>
  </rcc>
  <rcc rId="5480" ua="false" sId="2">
    <oc r="R1526" t="n">
      <f>X1526+X1526</f>
    </oc>
    <nc r="R1526" t="n">
      <v>11005600</v>
    </nc>
  </rcc>
  <rcc rId="5481" ua="false" sId="2">
    <oc r="U1526" t="n">
      <f>X1526+X1526</f>
    </oc>
    <nc r="U1526" t="n">
      <v>11005600</v>
    </nc>
  </rcc>
  <rcc rId="5482" ua="false" sId="2">
    <oc r="G1530" t="n">
      <f>W1530+W1530</f>
    </oc>
    <nc r="G1530" t="n">
      <v>1341897</v>
    </nc>
  </rcc>
  <rcc rId="5483" ua="false" sId="2">
    <oc r="R1530" t="n">
      <f>X1530+X1530</f>
    </oc>
    <nc r="R1530" t="n">
      <v>1341897</v>
    </nc>
  </rcc>
  <rcc rId="5484" ua="false" sId="2">
    <oc r="U1530" t="n">
      <f>X1530+X1530</f>
    </oc>
    <nc r="U1530" t="n">
      <v>1341897</v>
    </nc>
  </rcc>
  <rcc rId="5485" ua="false" sId="2">
    <oc r="G1531" t="n">
      <f>W1531+W1531</f>
    </oc>
    <nc r="G1531" t="n">
      <v>2005191</v>
    </nc>
  </rcc>
  <rcc rId="5486" ua="false" sId="2">
    <oc r="R1531" t="n">
      <f>X1531+X1531</f>
    </oc>
    <nc r="R1531" t="n">
      <v>2085399</v>
    </nc>
  </rcc>
  <rcc rId="5487" ua="false" sId="2">
    <oc r="U1531" t="n">
      <f>X1531+X1531</f>
    </oc>
    <nc r="U1531" t="n">
      <v>2168815</v>
    </nc>
  </rcc>
  <rcc rId="5488" ua="false" sId="2">
    <oc r="G1534" t="n">
      <f>W1534+W1534</f>
    </oc>
    <nc r="G1534" t="n">
      <v>20000</v>
    </nc>
  </rcc>
  <rcc rId="5489" ua="false" sId="2">
    <oc r="R1534" t="n">
      <f>X1534+X1534</f>
    </oc>
    <nc r="R1534" t="n">
      <v>20000</v>
    </nc>
  </rcc>
  <rcc rId="5490" ua="false" sId="2">
    <oc r="U1534" t="n">
      <f>X1534+X1534</f>
    </oc>
    <nc r="U1534" t="n">
      <v>20000</v>
    </nc>
  </rcc>
  <rcc rId="5491" ua="false" sId="2">
    <oc r="G1547" t="n">
      <f>W1547+W1547</f>
    </oc>
    <nc r="G1547" t="n">
      <v>0</v>
    </nc>
  </rcc>
  <rcc rId="5492" ua="false" sId="2">
    <oc r="R1547" t="n">
      <f>X1547+X1547</f>
    </oc>
    <nc r="R1547" t="n">
      <v>0</v>
    </nc>
  </rcc>
  <rcc rId="5493" ua="false" sId="2">
    <oc r="U1547" t="n">
      <f>X1547+X1547</f>
    </oc>
    <nc r="U1547" t="n">
      <v>0</v>
    </nc>
  </rcc>
  <rcc rId="5494" ua="false" sId="2">
    <oc r="G1551" t="n">
      <f>W1551+W1551</f>
    </oc>
    <nc r="G1551" t="n">
      <v>258163.03</v>
    </nc>
  </rcc>
  <rcc rId="5495" ua="false" sId="2">
    <oc r="R1551" t="n">
      <f>X1551+X1551</f>
    </oc>
    <nc r="R1551" t="n">
      <v>271767.9</v>
    </nc>
  </rcc>
  <rcc rId="5496" ua="false" sId="2">
    <oc r="U1551" t="n">
      <f>X1551+X1551</f>
    </oc>
    <nc r="U1551" t="n">
      <v>0</v>
    </nc>
  </rcc>
  <rcc rId="5497" ua="false" sId="2">
    <oc r="G1559" t="n">
      <f>W1559+W1559</f>
    </oc>
    <nc r="G1559" t="n">
      <v>68333930</v>
    </nc>
  </rcc>
  <rcc rId="5498" ua="false" sId="2">
    <oc r="R1559" t="n">
      <f>X1559+X1559</f>
    </oc>
    <nc r="R1559" t="n">
      <v>0</v>
    </nc>
  </rcc>
  <rcc rId="5499" ua="false" sId="2">
    <oc r="U1559" t="n">
      <f>X1559+X1559</f>
    </oc>
    <nc r="U1559" t="n">
      <v>0</v>
    </nc>
  </rcc>
  <rcc rId="5500" ua="false" sId="2">
    <oc r="G1568" t="n">
      <f>W1568+W1568</f>
    </oc>
    <nc r="G1568" t="n">
      <v>0</v>
    </nc>
  </rcc>
  <rcc rId="5501" ua="false" sId="2">
    <oc r="R1568" t="n">
      <f>X1568+X1568</f>
    </oc>
    <nc r="R1568" t="n">
      <v>0</v>
    </nc>
  </rcc>
  <rcc rId="5502" ua="false" sId="2">
    <oc r="U1568" t="n">
      <f>X1568+X1568</f>
    </oc>
    <nc r="U1568" t="n">
      <v>0</v>
    </nc>
  </rcc>
  <rcc rId="5503" ua="false" sId="2">
    <oc r="G1572" t="n">
      <f>W1572+W1572</f>
    </oc>
    <nc r="G1572" t="n">
      <v>3197753.69</v>
    </nc>
  </rcc>
  <rcc rId="5504" ua="false" sId="2">
    <oc r="R1572" t="n">
      <f>X1572+X1572</f>
    </oc>
    <nc r="R1572" t="n">
      <v>3375108.53</v>
    </nc>
  </rcc>
  <rcc rId="5505" ua="false" sId="2">
    <oc r="U1572" t="n">
      <f>X1572+X1572</f>
    </oc>
    <nc r="U1572" t="n">
      <v>3492844.87</v>
    </nc>
  </rcc>
  <rcc rId="5506" ua="false" sId="2">
    <oc r="G1576" t="n">
      <f>W1576+W1576</f>
    </oc>
    <nc r="G1576" t="n">
      <v>4428772.83</v>
    </nc>
  </rcc>
  <rcc rId="5507" ua="false" sId="2">
    <oc r="R1576" t="n">
      <f>X1576+X1576</f>
    </oc>
    <nc r="R1576" t="n">
      <v>2555040.48</v>
    </nc>
  </rcc>
  <rcc rId="5508" ua="false" sId="2">
    <oc r="U1576" t="n">
      <f>X1576+X1576</f>
    </oc>
    <nc r="U1576" t="n">
      <v>2555040.48</v>
    </nc>
  </rcc>
  <rcc rId="5509" ua="false" sId="2">
    <oc r="G1580" t="n">
      <f>W1580+W1580</f>
    </oc>
    <nc r="G1580" t="n">
      <v>5111780</v>
    </nc>
  </rcc>
  <rcc rId="5510" ua="false" sId="2">
    <oc r="R1580" t="n">
      <f>X1580+X1580</f>
    </oc>
    <nc r="R1580" t="n">
      <v>5111780</v>
    </nc>
  </rcc>
  <rcc rId="5511" ua="false" sId="2">
    <oc r="U1580" t="n">
      <f>X1580+X1580</f>
    </oc>
    <nc r="U1580" t="n">
      <v>5111780</v>
    </nc>
  </rcc>
  <rcc rId="5512" ua="false" sId="2">
    <oc r="G1590" t="n">
      <f>W1590+W1590</f>
    </oc>
    <nc r="G1590" t="n">
      <v>1937163.6</v>
    </nc>
  </rcc>
  <rcc rId="5513" ua="false" sId="2">
    <oc r="R1590" t="n">
      <f>X1590+X1590</f>
    </oc>
    <nc r="R1590" t="n">
      <v>1937163.6</v>
    </nc>
  </rcc>
  <rcc rId="5514" ua="false" sId="2">
    <oc r="U1590" t="n">
      <f>X1590+X1590</f>
    </oc>
    <nc r="U1590" t="n">
      <v>1956535.24</v>
    </nc>
  </rcc>
  <rcc rId="5515" ua="false" sId="2">
    <oc r="G1591" t="n">
      <f>W1591+W1591</f>
    </oc>
    <nc r="G1591" t="n">
      <v>585023.41</v>
    </nc>
  </rcc>
  <rcc rId="5516" ua="false" sId="2">
    <oc r="R1591" t="n">
      <f>X1591+X1591</f>
    </oc>
    <nc r="R1591" t="n">
      <v>585023.41</v>
    </nc>
  </rcc>
  <rcc rId="5517" ua="false" sId="2">
    <oc r="U1591" t="n">
      <f>X1591+X1591</f>
    </oc>
    <nc r="U1591" t="n">
      <v>590873.64</v>
    </nc>
  </rcc>
  <rcc rId="5518" ua="false" sId="2">
    <oc r="G1596" t="n">
      <f>W1596+W1596</f>
    </oc>
    <nc r="G1596" t="n">
      <v>3523917.93</v>
    </nc>
  </rcc>
  <rcc rId="5519" ua="false" sId="2">
    <oc r="R1596" t="n">
      <f>X1596+X1596</f>
    </oc>
    <nc r="R1596" t="n">
      <v>3523917.93</v>
    </nc>
  </rcc>
  <rcc rId="5520" ua="false" sId="2">
    <oc r="U1596" t="n">
      <f>X1596+X1596</f>
    </oc>
    <nc r="U1596" t="n">
      <v>3559157.11</v>
    </nc>
  </rcc>
  <rcc rId="5521" ua="false" sId="2">
    <oc r="G1597" t="n">
      <f>W1597+W1597</f>
    </oc>
    <nc r="G1597" t="n">
      <v>120964.19</v>
    </nc>
  </rcc>
  <rcc rId="5522" ua="false" sId="2">
    <oc r="R1597" t="n">
      <f>X1597+X1597</f>
    </oc>
    <nc r="R1597" t="n">
      <v>194080</v>
    </nc>
  </rcc>
  <rcc rId="5523" ua="false" sId="2">
    <oc r="U1597" t="n">
      <f>X1597+X1597</f>
    </oc>
    <nc r="U1597" t="n">
      <v>194080</v>
    </nc>
  </rcc>
  <rcc rId="5524" ua="false" sId="2">
    <oc r="G1598" t="n">
      <f>W1598+W1598</f>
    </oc>
    <nc r="G1598" t="n">
      <v>80000</v>
    </nc>
  </rcc>
  <rcc rId="5525" ua="false" sId="2">
    <oc r="R1598" t="n">
      <f>X1598+X1598</f>
    </oc>
    <nc r="R1598" t="n">
      <v>80000</v>
    </nc>
  </rcc>
  <rcc rId="5526" ua="false" sId="2">
    <oc r="U1598" t="n">
      <f>X1598+X1598</f>
    </oc>
    <nc r="U1598" t="n">
      <v>80000</v>
    </nc>
  </rcc>
  <rcc rId="5527" ua="false" sId="2">
    <oc r="G1599" t="n">
      <f>W1599+W1599</f>
    </oc>
    <nc r="G1599" t="n">
      <v>1064223.21</v>
    </nc>
  </rcc>
  <rcc rId="5528" ua="false" sId="2">
    <oc r="R1599" t="n">
      <f>X1599+X1599</f>
    </oc>
    <nc r="R1599" t="n">
      <v>1064223.21</v>
    </nc>
  </rcc>
  <rcc rId="5529" ua="false" sId="2">
    <oc r="U1599" t="n">
      <f>X1599+X1599</f>
    </oc>
    <nc r="U1599" t="n">
      <v>1074865.44</v>
    </nc>
  </rcc>
  <rcc rId="5530" ua="false" sId="2">
    <oc r="G1602" t="n">
      <f>W1602+W1602</f>
    </oc>
    <nc r="G1602" t="n">
      <v>457078.15</v>
    </nc>
  </rcc>
  <rcc rId="5531" ua="false" sId="2">
    <oc r="R1602" t="n">
      <f>X1602+X1602</f>
    </oc>
    <nc r="R1602" t="n">
      <v>457078.15</v>
    </nc>
  </rcc>
  <rcc rId="5532" ua="false" sId="2">
    <oc r="U1602" t="n">
      <f>X1602+X1602</f>
    </oc>
    <nc r="U1602" t="n">
      <v>457078.15</v>
    </nc>
  </rcc>
  <rcc rId="5533" ua="false" sId="2">
    <oc r="G1614" t="n">
      <f>W1614+W1614</f>
    </oc>
    <nc r="G1614" t="n">
      <v>886257.6</v>
    </nc>
  </rcc>
  <rcc rId="5534" ua="false" sId="2">
    <oc r="R1614" t="n">
      <f>X1614+X1614</f>
    </oc>
    <nc r="R1614" t="n">
      <v>886257.6</v>
    </nc>
  </rcc>
  <rcc rId="5535" ua="false" sId="2">
    <oc r="U1614" t="n">
      <f>X1614+X1614</f>
    </oc>
    <nc r="U1614" t="n">
      <v>895120.18</v>
    </nc>
  </rcc>
  <rcc rId="5536" ua="false" sId="2">
    <oc r="G1615" t="n">
      <f>W1615+W1615</f>
    </oc>
    <nc r="G1615" t="n">
      <v>267649.8</v>
    </nc>
  </rcc>
  <rcc rId="5537" ua="false" sId="2">
    <oc r="R1615" t="n">
      <f>X1615+X1615</f>
    </oc>
    <nc r="R1615" t="n">
      <v>267649.8</v>
    </nc>
  </rcc>
  <rcc rId="5538" ua="false" sId="2">
    <oc r="U1615" t="n">
      <f>X1615+X1615</f>
    </oc>
    <nc r="U1615" t="n">
      <v>270326.3</v>
    </nc>
  </rcc>
  <rcc rId="5539" ua="false" sId="2">
    <oc r="G1620" t="n">
      <f>W1620</f>
    </oc>
    <nc r="G1620" t="n">
      <v>662217.15</v>
    </nc>
  </rcc>
  <rcc rId="5540" ua="false" sId="2">
    <oc r="R1620" t="n">
      <f>X1620</f>
    </oc>
    <nc r="R1620" t="n">
      <v>662217.15</v>
    </nc>
  </rcc>
  <rcc rId="5541" ua="false" sId="2">
    <oc r="U1620" t="n">
      <f>X1620</f>
    </oc>
    <nc r="U1620" t="n">
      <v>668839.32</v>
    </nc>
  </rcc>
  <rcc rId="5542" ua="false" sId="2">
    <oc r="G1621" t="n">
      <f>W1621</f>
    </oc>
    <nc r="G1621" t="n">
      <v>36080</v>
    </nc>
  </rcc>
  <rcc rId="5543" ua="false" sId="2">
    <oc r="R1621" t="n">
      <f>X1621</f>
    </oc>
    <nc r="R1621" t="n">
      <v>46000</v>
    </nc>
  </rcc>
  <rcc rId="5544" ua="false" sId="2">
    <oc r="U1621" t="n">
      <f>X1621</f>
    </oc>
    <nc r="U1621" t="n">
      <v>51400</v>
    </nc>
  </rcc>
  <rcc rId="5545" ua="false" sId="2">
    <oc r="G1622" t="n">
      <f>W1622</f>
    </oc>
    <nc r="G1622" t="n">
      <v>199989.58</v>
    </nc>
  </rcc>
  <rcc rId="5546" ua="false" sId="2">
    <oc r="R1622" t="n">
      <f>X1622</f>
    </oc>
    <nc r="R1622" t="n">
      <v>199989.58</v>
    </nc>
  </rcc>
  <rcc rId="5547" ua="false" sId="2">
    <oc r="U1622" t="n">
      <f>X1622</f>
    </oc>
    <nc r="U1622" t="n">
      <v>201989.48</v>
    </nc>
  </rcc>
  <rcc rId="5548" ua="false" sId="2">
    <oc r="G1625" t="n">
      <f>W1625</f>
    </oc>
    <nc r="G1625" t="n">
      <v>47200</v>
    </nc>
  </rcc>
  <rcc rId="5549" ua="false" sId="2">
    <oc r="R1625" t="n">
      <f>X1625</f>
    </oc>
    <nc r="R1625" t="n">
      <v>42800</v>
    </nc>
  </rcc>
  <rcc rId="5550" ua="false" sId="2">
    <oc r="U1625" t="n">
      <f>X1625</f>
    </oc>
    <nc r="U1625" t="n">
      <v>55404</v>
    </nc>
  </rcc>
  <rcc rId="5551" ua="false" sId="2">
    <oc r="G1632" t="n">
      <f>W1632</f>
    </oc>
    <nc r="G1632" t="n">
      <v>6000</v>
    </nc>
  </rcc>
  <rcc rId="5552" ua="false" sId="2">
    <oc r="R1632" t="n">
      <f>X1632</f>
    </oc>
    <nc r="R1632" t="n">
      <v>10400</v>
    </nc>
  </rcc>
  <rcc rId="5553" ua="false" sId="2">
    <oc r="U1632" t="n">
      <f>X1632</f>
    </oc>
    <nc r="U1632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1058:1058" action="insertRow"/>
  <rrc rId="46" ua="false" sId="2" eol="0" ref="1057:1057" action="insertRow"/>
  <rrc rId="47" ua="false" sId="2" eol="0" ref="1056:1056" action="insertRow"/>
  <rrc rId="48" ua="false" sId="2" eol="0" ref="1055:1055" action="insertRow"/>
  <rrc rId="49" ua="false" sId="2" eol="0" ref="1054:1054" action="insertRow"/>
  <rrc rId="50" ua="false" sId="2" eol="0" ref="1053:1053" action="insertRow"/>
  <rcc rId="51" ua="false" sId="2">
    <oc r="G1035" t="e">
      <f>G1036+#REF!+G1053+G1071</f>
    </oc>
    <nc r="G1035" t="n">
      <f>G1036+G1053+G1071</f>
    </nc>
  </rcc>
  <rcc rId="52" ua="false" sId="2">
    <oc r="R1035" t="e">
      <f>R1036+#REF!+R1053+R1071</f>
    </oc>
    <nc r="R1035" t="n">
      <f>R1036+R1053+R1071</f>
    </nc>
  </rcc>
  <rcc rId="53" ua="false" sId="2">
    <oc r="U1035" t="e">
      <f>U1036+#REF!+U1053+U1071</f>
    </oc>
    <nc r="U1035" t="n">
      <f>U1036+U1053+U1071</f>
    </nc>
  </rcc>
  <rcc rId="54" ua="false" sId="2">
    <oc r="X1035" t="e">
      <f>X1036+#REF!+X1053+X1071</f>
    </oc>
    <nc r="X1035" t="n">
      <f>X1036+X1053+X1071</f>
    </nc>
  </rcc>
  <rcc rId="55" ua="false" sId="2">
    <oc r="X1035" t="e">
      <f>X1036+#REF!+X1053+X1071</f>
    </oc>
    <nc r="X1035" t="n">
      <f>X1036+X1053+X1071</f>
    </nc>
  </rcc>
  <rcc rId="56" ua="false" sId="2">
    <oc r="X1035" t="e">
      <f>X1036+#REF!+X1053+X1071</f>
    </oc>
    <nc r="X1035" t="n">
      <f>X1036+X1053+X1071</f>
    </nc>
  </rcc>
  <rcc rId="57" ua="false" sId="2">
    <oc r="X1035" t="e">
      <f>X1036+#REF!+X1053+X1071</f>
    </oc>
    <nc r="X1035" t="n">
      <f>X1036+X1053+X1071</f>
    </nc>
  </rcc>
  <rcc rId="58" ua="false" sId="2">
    <oc r="X1035" t="e">
      <f>X1036+#REF!+X1053+X1071</f>
    </oc>
    <nc r="X1035" t="n">
      <f>X1036+X1053+X1071</f>
    </nc>
  </rcc>
  <rcc rId="59" ua="false" sId="2">
    <oc r="X1035" t="e">
      <f>X1036+#REF!+X1053+X1071</f>
    </oc>
    <nc r="X1035" t="n">
      <f>X1036+X1053+X1071</f>
    </nc>
  </rcc>
  <rrc rId="60" ua="false" sId="2" eol="0" ref="1044:1044" action="insertRow"/>
  <rrc rId="61" ua="false" sId="2" eol="0" ref="1043:1043" action="insertRow"/>
  <rrc rId="62" ua="false" sId="2" eol="0" ref="1042:1042" action="insertRow"/>
  <rrc rId="63" ua="false" sId="2" eol="0" ref="1041:1041" action="insertRow"/>
  <rcc rId="64" ua="false" sId="2">
    <oc r="G1036" t="e">
      <f>#REF!+G1037+G1041</f>
    </oc>
    <nc r="G1036" t="n">
      <f>G1037+G1041</f>
    </nc>
  </rcc>
  <rcc rId="65" ua="false" sId="2">
    <oc r="R1036" t="e">
      <f>#REF!+R1037+R1041</f>
    </oc>
    <nc r="R1036" t="n">
      <f>R1037+R1041</f>
    </nc>
  </rcc>
  <rcc rId="66" ua="false" sId="2">
    <oc r="U1036" t="e">
      <f>#REF!+U1037+U1041</f>
    </oc>
    <nc r="U1036" t="n">
      <f>U1037+U1041</f>
    </nc>
  </rcc>
  <rcc rId="67" ua="false" sId="2">
    <oc r="X1036" t="e">
      <f>#REF!+X1037+X1041</f>
    </oc>
    <nc r="X1036" t="n">
      <f>X1037+X1041</f>
    </nc>
  </rcc>
  <rcc rId="68" ua="false" sId="2">
    <oc r="X1036" t="e">
      <f>#REF!+X1037+X1041</f>
    </oc>
    <nc r="X1036" t="n">
      <f>X1037+X1041</f>
    </nc>
  </rcc>
  <rcc rId="69" ua="false" sId="2">
    <oc r="X1036" t="e">
      <f>#REF!+X1037+X1041</f>
    </oc>
    <nc r="X1036" t="n">
      <f>X1037+X1041</f>
    </nc>
  </rcc>
  <rcc rId="70" ua="false" sId="2">
    <oc r="X1036" t="e">
      <f>#REF!+X1037+X1041</f>
    </oc>
    <nc r="X1036" t="n">
      <f>X1037+X1041</f>
    </nc>
  </rcc>
  <rcc rId="71" ua="false" sId="2">
    <oc r="X1036" t="e">
      <f>#REF!+X1037+X1041</f>
    </oc>
    <nc r="X1036" t="n">
      <f>X1037+X1041</f>
    </nc>
  </rcc>
  <rcc rId="72" ua="false" sId="2">
    <oc r="X1036" t="e">
      <f>#REF!+X1037+X1041</f>
    </oc>
    <nc r="X1036" t="n">
      <f>X1037+X1041</f>
    </nc>
  </rcc>
  <rrc rId="73" ua="false" sId="2" eol="0" ref="1076:1076" action="insertRow"/>
  <rrc rId="74" ua="false" sId="2" eol="0" ref="1075:1075" action="insertRow"/>
  <rrc rId="75" ua="false" sId="2" eol="0" ref="1074:1074" action="insertRow"/>
  <rcc rId="76" ua="false" sId="2">
    <oc r="G1069" t="e">
      <f>G1071+#REF!</f>
    </oc>
    <nc r="G1069" t="n">
      <f>G1071</f>
    </nc>
  </rcc>
  <rcc rId="77" ua="false" sId="2">
    <oc r="R1069" t="e">
      <f>R1071+#REF!</f>
    </oc>
    <nc r="R1069" t="n">
      <f>R1071</f>
    </nc>
  </rcc>
  <rcc rId="78" ua="false" sId="2">
    <oc r="U1069" t="e">
      <f>U1071+#REF!</f>
    </oc>
    <nc r="U1069" t="n">
      <f>U1071</f>
    </nc>
  </rcc>
  <rcc rId="79" ua="false" sId="2">
    <oc r="X1069" t="e">
      <f>X1071+#REF!</f>
    </oc>
    <nc r="X1069" t="n">
      <f>X1071</f>
    </nc>
  </rcc>
  <rcc rId="80" ua="false" sId="2">
    <oc r="X1069" t="e">
      <f>X1071+#REF!</f>
    </oc>
    <nc r="X1069" t="n">
      <f>X1071</f>
    </nc>
  </rcc>
  <rcc rId="81" ua="false" sId="2">
    <oc r="X1069" t="e">
      <f>X1071+#REF!</f>
    </oc>
    <nc r="X1069" t="n">
      <f>X1071</f>
    </nc>
  </rcc>
  <rcc rId="82" ua="false" sId="2">
    <oc r="X1069" t="e">
      <f>X1071+#REF!</f>
    </oc>
    <nc r="X1069" t="n">
      <f>X1071</f>
    </nc>
  </rcc>
  <rcc rId="83" ua="false" sId="2">
    <oc r="X1069" t="e">
      <f>X1071+#REF!</f>
    </oc>
    <nc r="X1069" t="n">
      <f>X1071</f>
    </nc>
  </rcc>
  <rcc rId="84" ua="false" sId="2">
    <oc r="X1069" t="e">
      <f>X1071+#REF!</f>
    </oc>
    <nc r="X1069" t="n">
      <f>X1071</f>
    </nc>
  </rcc>
  <rrc rId="85" ua="false" sId="2" eol="0" ref="1161:1161" action="insertRow"/>
  <rrc rId="86" ua="false" sId="2" eol="0" ref="1160:1160" action="insertRow"/>
  <rrc rId="87" ua="false" sId="2" eol="0" ref="1159:1159" action="insertRow"/>
  <rcc rId="88" ua="false" sId="2">
    <oc r="G1135" t="e">
      <f>G1156+#REF!</f>
    </oc>
    <nc r="G1135" t="n">
      <f>G1156</f>
    </nc>
  </rcc>
  <rcc rId="89" ua="false" sId="2">
    <oc r="R1135" t="e">
      <f>R1156+#REF!</f>
    </oc>
    <nc r="R1135" t="n">
      <f>R1156</f>
    </nc>
  </rcc>
  <rcc rId="90" ua="false" sId="2">
    <oc r="U1135" t="e">
      <f>U1156+#REF!</f>
    </oc>
    <nc r="U1135" t="n">
      <f>U1156</f>
    </nc>
  </rcc>
  <rcc rId="91" ua="false" sId="2">
    <oc r="X1135" t="e">
      <f>X1156+#REF!</f>
    </oc>
    <nc r="X1135" t="n">
      <f>X1156</f>
    </nc>
  </rcc>
  <rcc rId="92" ua="false" sId="2">
    <oc r="X1135" t="e">
      <f>X1156+#REF!</f>
    </oc>
    <nc r="X1135" t="n">
      <f>X1156</f>
    </nc>
  </rcc>
  <rcc rId="93" ua="false" sId="2">
    <oc r="X1135" t="e">
      <f>X1156+#REF!</f>
    </oc>
    <nc r="X1135" t="n">
      <f>X1156</f>
    </nc>
  </rcc>
  <rcc rId="94" ua="false" sId="2">
    <oc r="X1135" t="e">
      <f>X1156+#REF!</f>
    </oc>
    <nc r="X1135" t="n">
      <f>X1156</f>
    </nc>
  </rcc>
  <rcc rId="95" ua="false" sId="2">
    <oc r="X1135" t="e">
      <f>X1156+#REF!</f>
    </oc>
    <nc r="X1135" t="n">
      <f>X1156</f>
    </nc>
  </rcc>
  <rcc rId="96" ua="false" sId="2">
    <oc r="X1135" t="e">
      <f>X1156+#REF!</f>
    </oc>
    <nc r="X1135" t="n">
      <f>X1156</f>
    </nc>
  </rcc>
  <rrc rId="97" ua="false" sId="2" eol="0" ref="1408:1408" action="insertRow"/>
  <rrc rId="98" ua="false" sId="2" eol="0" ref="1407:1407" action="insertRow"/>
  <rrc rId="99" ua="false" sId="2" eol="0" ref="1406:1406" action="insertRow"/>
  <rrc rId="100" ua="false" sId="2" eol="0" ref="1405:1405" action="insertRow"/>
  <rrc rId="101" ua="false" sId="2" eol="0" ref="1404:1404" action="insertRow"/>
  <rrc rId="102" ua="false" sId="2" eol="0" ref="1399:1399" action="insertRow"/>
  <rrc rId="103" ua="false" sId="2" eol="0" ref="1403:1403" action="insertRow"/>
  <rrc rId="104" ua="false" sId="2" eol="0" ref="1402:1402" action="insertRow"/>
  <rrc rId="105" ua="false" sId="2" eol="0" ref="1401:1401" action="insertRow"/>
  <rrc rId="106" ua="false" sId="2" eol="0" ref="1400:1400" action="insertRow"/>
  <rcc rId="107" ua="false" sId="2">
    <oc r="G1399" t="e">
      <f>G1401+#REF!+G1405</f>
    </oc>
    <nc r="G1399" t="n">
      <f>G1401+G1405</f>
    </nc>
  </rcc>
  <rcc rId="108" ua="false" sId="2">
    <oc r="X1399" t="e">
      <f>#REF!+X1400+X1405</f>
    </oc>
    <nc r="X1399" t="n">
      <f>X1401+X1405</f>
    </nc>
  </rcc>
  <rcc rId="109" ua="false" sId="2">
    <oc r="X1399" t="e">
      <f>#REF!+X1400+X1405</f>
    </oc>
    <nc r="X1399" t="n">
      <f>X1401+X1405</f>
    </nc>
  </rcc>
  <rcc rId="110" ua="false" sId="2">
    <oc r="X1399" t="e">
      <f>#REF!+X1400+X1405</f>
    </oc>
    <nc r="X1399" t="n">
      <f>X1401+X1405</f>
    </nc>
  </rcc>
  <rcc rId="111" ua="false" sId="2">
    <oc r="X1399" t="e">
      <f>X1401+#REF!</f>
    </oc>
    <nc r="X1399" t="n">
      <f>X1401+X1405</f>
    </nc>
  </rcc>
  <rcc rId="112" ua="false" sId="2">
    <oc r="X1399" t="e">
      <f>X1401+#REF!</f>
    </oc>
    <nc r="X1399" t="n">
      <f>X1401+X1405</f>
    </nc>
  </rcc>
  <rcc rId="113" ua="false" sId="2">
    <oc r="X1399" t="e">
      <f>X1401+#REF!</f>
    </oc>
    <nc r="X1399" t="n">
      <f>X1401+X1405</f>
    </nc>
  </rcc>
  <rcc rId="114" ua="false" sId="2">
    <oc r="G1106" t="e">
      <f>G1399+#REF!+G1134+G1107+G1189</f>
    </oc>
    <nc r="G1106" t="n">
      <f>G1399+G1134+G1107+G1189</f>
    </nc>
  </rcc>
  <rcc rId="115" ua="false" sId="2">
    <oc r="R1106" t="e">
      <f>R1399+#REF!+R1134+R1107+R1189</f>
    </oc>
    <nc r="R1106" t="n">
      <f>R1399+R1134+R1107+R1189</f>
    </nc>
  </rcc>
  <rcc rId="116" ua="false" sId="2">
    <oc r="U1106" t="e">
      <f>U1399+#REF!+U1134+U1107+U1189</f>
    </oc>
    <nc r="U1106" t="n">
      <f>U1399+U1134+U1107+U1189</f>
    </nc>
  </rcc>
  <rcc rId="117" ua="false" sId="2">
    <oc r="X1106" t="e">
      <f>X1399+#REF!+X1134+X1107+X1189</f>
    </oc>
    <nc r="X1106" t="n">
      <f>X1399+X1134+X1107+X1189</f>
    </nc>
  </rcc>
  <rcc rId="118" ua="false" sId="2">
    <oc r="X1106" t="e">
      <f>X1399+#REF!+X1134+X1107+X1189</f>
    </oc>
    <nc r="X1106" t="n">
      <f>X1399+X1134+X1107+X1189</f>
    </nc>
  </rcc>
  <rcc rId="119" ua="false" sId="2">
    <oc r="X1106" t="e">
      <f>X1399+#REF!+X1134+X1107+X1189</f>
    </oc>
    <nc r="X1106" t="n">
      <f>X1399+X1134+X1107+X1189</f>
    </nc>
  </rcc>
  <rcc rId="120" ua="false" sId="2">
    <oc r="X1106" t="e">
      <f>X1399+#REF!+X1134+X1107</f>
    </oc>
    <nc r="X1106" t="n">
      <f>X1399+X1134+X1107+X1189</f>
    </nc>
  </rcc>
  <rcc rId="121" ua="false" sId="2">
    <oc r="X1106" t="e">
      <f>X1399+#REF!+X1134+X1107</f>
    </oc>
    <nc r="X1106" t="n">
      <f>X1399+X1134+X1107+X1189</f>
    </nc>
  </rcc>
  <rcc rId="122" ua="false" sId="2">
    <oc r="X1106" t="e">
      <f>X1399+#REF!+X1134+X1107</f>
    </oc>
    <nc r="X1106" t="n">
      <f>X1399+X1134+X1107+X1189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X1573" t="n">
      <v>110362.1</v>
    </oc>
    <nc r="X1573" t="n">
      <v>0</v>
    </nc>
  </rcc>
  <rcc rId="944" ua="false" sId="2">
    <oc r="X1569" t="n">
      <v>218776.68</v>
    </oc>
    <nc r="X1569" t="n">
      <v>0</v>
    </nc>
  </rcc>
  <rcc rId="945" ua="false" sId="2">
    <oc r="X1573" t="n">
      <v>110251735</v>
    </oc>
    <nc r="X1573" t="n">
      <v>0</v>
    </nc>
  </rcc>
  <rcc rId="946" ua="false" sId="2">
    <oc r="X1569" t="n">
      <v>218557907.44</v>
    </oc>
    <nc r="X1569" t="n">
      <v>0</v>
    </nc>
  </rcc>
  <rcc rId="947" ua="false" sId="2">
    <oc r="X1590" t="n">
      <v>2807320.62</v>
    </oc>
    <nc r="X1590" t="n">
      <v>0</v>
    </nc>
  </rcc>
  <rcc rId="948" ua="false" sId="2">
    <oc r="X1590" t="n">
      <v>2955074.34</v>
    </oc>
    <nc r="X1590" t="n">
      <v>0</v>
    </nc>
  </rcc>
  <rcc rId="949" ua="false" sId="2">
    <oc r="X1590" t="n">
      <v>2955074.34</v>
    </oc>
    <nc r="X1590" t="n">
      <v>0</v>
    </nc>
  </rcc>
  <rcc rId="950" ua="false" sId="2">
    <oc r="X1598" t="n">
      <v>1237089.52</v>
    </oc>
    <nc r="X1598" t="n">
      <v>0</v>
    </nc>
  </rcc>
  <rcc rId="951" ua="false" sId="2">
    <oc r="X1598" t="n">
      <v>1237089.52</v>
    </oc>
    <nc r="X1598" t="n">
      <v>0</v>
    </nc>
  </rcc>
  <rcc rId="952" ua="false" sId="2">
    <oc r="X1602" t="n">
      <v>9830320</v>
    </oc>
    <nc r="X1602" t="n">
      <v>0</v>
    </nc>
  </rcc>
  <rcc rId="953" ua="false" sId="2">
    <oc r="X1602" t="n">
      <v>9830320</v>
    </oc>
    <nc r="X1602" t="n">
      <v>0</v>
    </nc>
  </rcc>
  <rcc rId="954" ua="false" sId="2">
    <oc r="X1602" t="n">
      <v>9830320</v>
    </oc>
    <nc r="X1602" t="n">
      <v>0</v>
    </nc>
  </rcc>
  <rcc rId="955" ua="false" sId="2">
    <oc r="G1602" t="n">
      <v>9830320</v>
    </oc>
    <nc r="G1602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R20" t="n">
      <f>X20</f>
    </oc>
    <nc r="R20" t="n">
      <v>16629257.6</v>
    </nc>
  </rcc>
  <rcc rId="5555" ua="false" sId="2">
    <oc r="U20" t="n">
      <f>X20</f>
    </oc>
    <nc r="U20" t="n">
      <v>34628395.04</v>
    </nc>
  </rcc>
  <rcc rId="5556" ua="false" sId="2">
    <oc r="G71" t="n">
      <f>W71+W71</f>
    </oc>
    <nc r="G71" t="n">
      <v>0</v>
    </nc>
  </rcc>
  <rcc rId="5557" ua="false" sId="2">
    <oc r="R71" t="n">
      <f>X71+X71</f>
    </oc>
    <nc r="R71" t="n">
      <v>0</v>
    </nc>
  </rcc>
  <rcc rId="5558" ua="false" sId="2">
    <oc r="U71" t="n">
      <f>X71+X71</f>
    </oc>
    <nc r="U71" t="n">
      <v>0</v>
    </nc>
  </rcc>
  <rcc rId="5559" ua="false" sId="2">
    <oc r="G83" t="n">
      <f>W83+W83</f>
    </oc>
    <nc r="G83" t="n">
      <v>0</v>
    </nc>
  </rcc>
  <rcc rId="5560" ua="false" sId="2">
    <oc r="R83" t="n">
      <f>X83+X83</f>
    </oc>
    <nc r="R83" t="n">
      <v>0</v>
    </nc>
  </rcc>
  <rcc rId="5561" ua="false" sId="2">
    <oc r="U83" t="n">
      <f>X83+X83</f>
    </oc>
    <nc r="U83" t="n">
      <v>0</v>
    </nc>
  </rcc>
  <rcc rId="5562" ua="false" sId="2">
    <oc r="R1064" t="n">
      <f>X1064+X1064</f>
    </oc>
    <nc r="R1064" t="n">
      <v>0</v>
    </nc>
  </rcc>
  <rcc rId="5563" ua="false" sId="2">
    <oc r="U1064" t="n">
      <f>X1064+X1064</f>
    </oc>
    <nc r="U1064" t="n">
      <v>0</v>
    </nc>
  </rcc>
  <rcc rId="5564" ua="false" sId="2">
    <oc r="U1184" t="n">
      <f>X1184+X1184</f>
    </oc>
    <nc r="U1184" t="n">
      <v>0</v>
    </nc>
  </rcc>
  <rcc rId="5565" ua="false" sId="2">
    <oc r="G1604" t="n">
      <f>W1604+W1604</f>
    </oc>
    <nc r="G1604" t="n">
      <v>0</v>
    </nc>
  </rcc>
  <rcc rId="5566" ua="false" sId="2">
    <oc r="R1604" t="n">
      <f>X1604+X1604</f>
    </oc>
    <nc r="R1604" t="n">
      <v>0</v>
    </nc>
  </rcc>
  <rcc rId="5567" ua="false" sId="2">
    <oc r="U1604" t="n">
      <f>X1604+X1604</f>
    </oc>
    <nc r="U1604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R1628" t="n">
      <f>R1635+R1629</f>
    </oc>
    <nc r="R1628" t="n">
      <f>R1635+R1629</f>
    </nc>
  </rcc>
  <rcc rId="5569" ua="false" sId="2">
    <oc r="U1628" t="n">
      <f>U1635+U1629</f>
    </oc>
    <nc r="U1628" t="n">
      <f>U1635+U1629</f>
    </nc>
  </rcc>
  <rcc rId="5570" ua="false" sId="2">
    <oc r="R1627" t="n">
      <f>R1630</f>
    </oc>
    <nc r="R1627" t="n">
      <f>R1630</f>
    </nc>
  </rcc>
  <rcc rId="5571" ua="false" sId="2">
    <oc r="U1627" t="n">
      <f>U1630</f>
    </oc>
    <nc r="U1627" t="n">
      <f>U1630</f>
    </nc>
  </rcc>
  <rcc rId="5572" ua="false" sId="2">
    <oc r="R1626" t="n">
      <f>R1627</f>
    </oc>
    <nc r="R1626" t="n">
      <f>R1627</f>
    </nc>
  </rcc>
  <rcc rId="5573" ua="false" sId="2">
    <oc r="U1626" t="n">
      <f>U1627</f>
    </oc>
    <nc r="U1626" t="n">
      <f>U1627</f>
    </nc>
  </rcc>
  <rcc rId="5574" ua="false" sId="2">
    <oc r="R1630" t="n">
      <f>R1631</f>
    </oc>
    <nc r="R1630" t="n">
      <f>R1631</f>
    </nc>
  </rcc>
  <rcc rId="5575" ua="false" sId="2">
    <oc r="U1630" t="n">
      <f>U1631</f>
    </oc>
    <nc r="U1630" t="n">
      <f>U1631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X:X" action="insertCol"/>
  <rrc rId="5577" ua="false" sId="2" eol="0" ref="X:X" action="insertCol"/>
  <rrc rId="5578" ua="false" sId="2" eol="0" ref="X:X" action="insertCol"/>
  <rrc rId="5579" ua="false" sId="2" eol="0" ref="X:X" action="insertCol"/>
  <rrc rId="5580" ua="false" sId="2" eol="0" ref="X:X" action="insertCol"/>
  <rrc rId="5581" ua="false" sId="2" eol="0" ref="X:X" action="insertCol"/>
  <rrc rId="5582" ua="false" sId="2" eol="0" ref="X:X" action="insertCol"/>
  <rrc rId="5583" ua="false" sId="2" eol="0" ref="X:X" action="insertCol"/>
  <rrc rId="5584" ua="false" sId="2" eol="0" ref="X:X" action="insertCol"/>
  <rrc rId="5585" ua="false" sId="2" eol="0" ref="X:X" action="insertCol"/>
  <rrc rId="5586" ua="false" sId="2" eol="0" ref="X:X" action="insertCol"/>
  <rrc rId="5587" ua="false" sId="2" eol="0" ref="X:X" action="insertCol"/>
  <rrc rId="5588" ua="false" sId="2" eol="0" ref="X:X" action="insertCol"/>
  <rcc rId="5589" ua="false" sId="2">
    <oc r="U1" t="inlineStr">
      <is>
        <r>
          <rPr>
            <sz val="10"/>
            <rFont val="Arial"/>
            <family val="0"/>
          </rPr>
          <t xml:space="preserve">Приложение № 5</t>
        </r>
      </is>
    </oc>
    <nc r="U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T2" t="inlineStr">
      <is>
        <r>
          <rPr>
            <sz val="10"/>
            <rFont val="Arial"/>
            <family val="0"/>
          </rPr>
          <t xml:space="preserve">Приложение № 4</t>
        </r>
      </is>
    </oc>
    <nc r="T2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X658" t="n">
      <f>X659</f>
    </oc>
    <nc r="X658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831:831" action="insertRow"/>
  <rrc rId="5593" ua="false" sId="2" eol="0" ref="830:830" action="insertRow"/>
  <rrc rId="5594" ua="false" sId="2" eol="0" ref="805:805" action="insertRow"/>
  <rrc rId="5595" ua="false" sId="2" eol="0" ref="801:801" action="insertRow"/>
  <rcc rId="5596" ua="false" sId="2">
    <oc r="G796" t="e">
      <f>G801+G797+#REF!</f>
    </oc>
    <nc r="G796" t="n">
      <f>G801+G797</f>
    </nc>
  </rcc>
  <rcc rId="5597" ua="false" sId="2">
    <oc r="R796" t="e">
      <f>R801+R797+#REF!</f>
    </oc>
    <nc r="R796" t="n">
      <f>R801+R797</f>
    </nc>
  </rcc>
  <rcc rId="5598" ua="false" sId="2">
    <oc r="U796" t="e">
      <f>U801+U797+#REF!</f>
    </oc>
    <nc r="U796" t="n">
      <f>U801+U797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3:23" action="deleteRow">
    <rfmt sheetId="2" sqref="23:23"/>
    <rcc rId="0" ua="false" sId="2">
      <nc r="B23" t="inlineStr">
        <is>
          <r>
            <rPr>
              <sz val="10"/>
              <rFont val="Arial"/>
              <family val="0"/>
            </rPr>
            <t xml:space="preserve">ПО ВЕДОМСТВЕННОЙ СТРУКТУРЕ РАСХОДОВ БЮДЖЕТА </t>
          </r>
        </is>
      </nc>
    </rcc>
  </rrc>
  <rrc rId="5600" ua="false" sId="2" eol="0" ref="67:67" action="insertRow"/>
  <rrc rId="5601" ua="false" sId="2" eol="0" ref="62:62" action="insertRow"/>
  <rrc rId="5602" ua="false" sId="2" eol="0" ref="61:61" action="insertRow"/>
  <rrc rId="5603" ua="false" sId="2" eol="0" ref="60:60" action="insertRow"/>
  <rrc rId="5604" ua="false" sId="2" eol="0" ref="59:59" action="insertRow"/>
  <rrc rId="5605" ua="false" sId="2" eol="0" ref="54:54" action="insertRow"/>
  <rrc rId="5606" ua="false" sId="2" eol="0" ref="53:53" action="insertRow"/>
  <rrc rId="5607" ua="false" sId="2" eol="0" ref="52:52" action="insertRow"/>
  <rrc rId="5608" ua="false" sId="2" eol="0" ref="116:116" action="insertRow"/>
  <rrc rId="5609" ua="false" sId="2" eol="0" ref="115:115" action="insertRow"/>
  <rrc rId="5610" ua="false" sId="2" eol="0" ref="114:114" action="insertRow"/>
  <rrc rId="5611" ua="false" sId="2" eol="0" ref="113:113" action="insertRow"/>
  <rrc rId="5612" ua="false" sId="2" eol="0" ref="112:112" action="insertRow"/>
  <rrc rId="5613" ua="false" sId="2" eol="0" ref="142:142" action="insertRow"/>
  <rcc rId="5614" ua="false" sId="2">
    <oc r="G141" t="e">
      <f>#REF!+G142</f>
    </oc>
    <nc r="G141" t="n">
      <f>G142</f>
    </nc>
  </rcc>
  <rcc rId="5615" ua="false" sId="2">
    <oc r="R141" t="e">
      <f>#REF!+R142</f>
    </oc>
    <nc r="R141" t="n">
      <f>R142</f>
    </nc>
  </rcc>
  <rcc rId="5616" ua="false" sId="2">
    <oc r="U141" t="e">
      <f>#REF!+U142</f>
    </oc>
    <nc r="U141" t="n">
      <f>U142</f>
    </nc>
  </rcc>
  <rrc rId="5617" ua="false" sId="2" eol="0" ref="157:157" action="insertRow"/>
  <rrc rId="5618" ua="false" sId="2" eol="0" ref="156:156" action="insertRow"/>
  <rcc rId="5619" ua="false" sId="2">
    <oc r="G155" t="e">
      <f>#REF!+#REF!+G156+G157</f>
    </oc>
    <nc r="G155" t="n">
      <f>G156+G157</f>
    </nc>
  </rcc>
  <rcc rId="5620" ua="false" sId="2">
    <oc r="R155" t="e">
      <f>#REF!+#REF!+R156+R157</f>
    </oc>
    <nc r="R155" t="n">
      <f>R156+R157</f>
    </nc>
  </rcc>
  <rcc rId="5621" ua="false" sId="2">
    <oc r="U155" t="e">
      <f>#REF!+#REF!+U156+U157</f>
    </oc>
    <nc r="U155" t="n">
      <f>U156+U157</f>
    </nc>
  </rcc>
  <rrc rId="5622" ua="false" sId="2" eol="0" ref="162:162" action="insertRow"/>
  <rcc rId="5623" ua="false" sId="2">
    <oc r="G161" t="e">
      <f>#REF!+G162</f>
    </oc>
    <nc r="G161" t="n">
      <f>G162</f>
    </nc>
  </rcc>
  <rcc rId="5624" ua="false" sId="2">
    <oc r="R161" t="e">
      <f>#REF!+R162</f>
    </oc>
    <nc r="R161" t="n">
      <f>R162</f>
    </nc>
  </rcc>
  <rcc rId="5625" ua="false" sId="2">
    <oc r="U161" t="e">
      <f>#REF!+U162</f>
    </oc>
    <nc r="U161" t="n">
      <f>U162</f>
    </nc>
  </rcc>
  <rrc rId="5626" ua="false" sId="2" eol="0" ref="165:165" action="insertRow"/>
  <rcc rId="5627" ua="false" sId="2">
    <oc r="G164" t="e">
      <f>#REF!+G165</f>
    </oc>
    <nc r="G164" t="n">
      <f>G165</f>
    </nc>
  </rcc>
  <rcc rId="5628" ua="false" sId="2">
    <oc r="R164" t="e">
      <f>#REF!+R165</f>
    </oc>
    <nc r="R164" t="n">
      <f>R165</f>
    </nc>
  </rcc>
  <rcc rId="5629" ua="false" sId="2">
    <oc r="U164" t="e">
      <f>#REF!+U165</f>
    </oc>
    <nc r="U164" t="n">
      <f>U165</f>
    </nc>
  </rcc>
  <rrc rId="5630" ua="false" sId="2" eol="0" ref="228:228" action="insertRow"/>
  <rcc rId="5631" ua="false" sId="2">
    <oc r="G227" t="e">
      <f>#REF!+G228</f>
    </oc>
    <nc r="G227" t="n">
      <f>G228</f>
    </nc>
  </rcc>
  <rcc rId="5632" ua="false" sId="2">
    <oc r="R227" t="e">
      <f>#REF!+R228</f>
    </oc>
    <nc r="R227" t="n">
      <f>R228</f>
    </nc>
  </rcc>
  <rcc rId="5633" ua="false" sId="2">
    <oc r="U227" t="e">
      <f>#REF!+U228</f>
    </oc>
    <nc r="U227" t="n">
      <f>U228</f>
    </nc>
  </rcc>
  <rrc rId="5634" ua="false" sId="2" eol="0" ref="250:250" action="insertRow"/>
  <rrc rId="5635" ua="false" sId="2" eol="0" ref="249:249" action="insertRow"/>
  <rrc rId="5636" ua="false" sId="2" eol="0" ref="248:248" action="insertRow"/>
  <rrc rId="5637" ua="false" sId="2" eol="0" ref="247:247" action="insertRow"/>
  <rcc rId="5638" ua="false" sId="2">
    <oc r="G242" t="e">
      <f>+G243+#REF!+G247</f>
    </oc>
    <nc r="G242" t="n">
      <f>G243+G247</f>
    </nc>
  </rcc>
  <rcc rId="5639" ua="false" sId="2">
    <oc r="R242" t="e">
      <f>+R243+#REF!+R247</f>
    </oc>
    <nc r="R242" t="n">
      <f>R243+R247</f>
    </nc>
  </rcc>
  <rcc rId="5640" ua="false" sId="2">
    <oc r="U242" t="e">
      <f>+U243+#REF!+U247</f>
    </oc>
    <nc r="U242" t="n">
      <f>U243+U247</f>
    </nc>
  </rcc>
  <rrc rId="5641" ua="false" sId="2" eol="0" ref="278:278" action="insertRow"/>
  <rrc rId="5642" ua="false" sId="2" eol="0" ref="277:277" action="insertRow"/>
  <rrc rId="5643" ua="false" sId="2" eol="0" ref="276:276" action="insertRow"/>
  <rrc rId="5644" ua="false" sId="2" eol="0" ref="275:275" action="insertRow"/>
  <rrc rId="5645" ua="false" sId="2" eol="0" ref="274:274" action="insertRow"/>
  <rrc rId="5646" ua="false" sId="2" eol="0" ref="273:273" action="insertRow"/>
  <rcc rId="5647" ua="false" sId="2">
    <oc r="G271" t="e">
      <f>G274+#REF!</f>
    </oc>
    <nc r="G271" t="n">
      <f>G274</f>
    </nc>
  </rcc>
  <rcc rId="5648" ua="false" sId="2">
    <oc r="R271" t="e">
      <f>R274+#REF!</f>
    </oc>
    <nc r="R271" t="n">
      <f>R274</f>
    </nc>
  </rcc>
  <rcc rId="5649" ua="false" sId="2">
    <oc r="U271" t="e">
      <f>U274+#REF!</f>
    </oc>
    <nc r="U271" t="n">
      <f>U274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708:708" action="insertRow"/>
  <rrc rId="5651" ua="false" sId="2" eol="0" ref="707:707" action="insertRow"/>
  <rrc rId="5652" ua="false" sId="2" eol="0" ref="706:706" action="insertRow"/>
  <rrc rId="5653" ua="false" sId="2" eol="0" ref="705:705" action="insertRow"/>
  <rrc rId="5654" ua="false" sId="2" eol="0" ref="704:704" action="insertRow"/>
  <rrc rId="5655" ua="false" sId="2" eol="0" ref="703:703" action="insertRow"/>
  <rrc rId="5656" ua="false" sId="2" eol="0" ref="714:714" action="insertRow"/>
  <rrc rId="5657" ua="false" sId="2" eol="0" ref="713:713" action="insertRow"/>
  <rrc rId="5658" ua="false" sId="2" eol="0" ref="712:712" action="insertRow"/>
  <rrc rId="5659" ua="false" sId="2" eol="0" ref="711:711" action="insertRow"/>
  <rcc rId="5660" ua="false" sId="2">
    <oc r="G706" t="e">
      <f>#REF!+G707</f>
    </oc>
    <nc r="G706" t="n">
      <f>G707</f>
    </nc>
  </rcc>
  <rcc rId="5661" ua="false" sId="2">
    <oc r="R706" t="e">
      <f>#REF!+R707</f>
    </oc>
    <nc r="R706" t="n">
      <f>R707</f>
    </nc>
  </rcc>
  <rcc rId="5662" ua="false" sId="2">
    <oc r="U706" t="e">
      <f>#REF!+U707</f>
    </oc>
    <nc r="U706" t="n">
      <f>U707</f>
    </nc>
  </rcc>
  <rcc rId="5663" ua="false" sId="2">
    <oc r="G702" t="e">
      <f>#REF!+#REF!+G703</f>
    </oc>
    <nc r="G702" t="n">
      <f>G703</f>
    </nc>
  </rcc>
  <rcc rId="5664" ua="false" sId="2">
    <oc r="R702" t="e">
      <f>#REF!+#REF!+R703</f>
    </oc>
    <nc r="R702" t="n">
      <f>R703</f>
    </nc>
  </rcc>
  <rcc rId="5665" ua="false" sId="2">
    <oc r="U702" t="e">
      <f>#REF!+#REF!+U703</f>
    </oc>
    <nc r="U702" t="n">
      <f>U703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761:761" action="insertRow"/>
  <rrc rId="5667" ua="false" sId="2" eol="0" ref="760:760" action="insertRow"/>
  <rrc rId="5668" ua="false" sId="2" eol="0" ref="759:759" action="insertRow"/>
  <rrc rId="5669" ua="false" sId="2" eol="0" ref="754:754" action="insertRow"/>
  <rrc rId="5670" ua="false" sId="2" eol="0" ref="780:780" action="insertRow"/>
  <rrc rId="5671" ua="false" sId="2" eol="0" ref="779:779" action="insertRow"/>
  <rrc rId="5672" ua="false" sId="2" eol="0" ref="778:778" action="insertRow"/>
  <rrc rId="5673" ua="false" sId="2" eol="0" ref="777:777" action="insertRow"/>
  <rrc rId="5674" ua="false" sId="2" eol="0" ref="776:776" action="insertRow"/>
  <rrc rId="5675" ua="false" sId="2" eol="0" ref="804:804" action="insertRow"/>
  <rrc rId="5676" ua="false" sId="2" eol="0" ref="803:803" action="insertRow"/>
  <rrc rId="5677" ua="false" sId="2" eol="0" ref="802:802" action="insertRow"/>
  <rcc rId="5678" ua="false" sId="2">
    <oc r="G798" t="e">
      <f>G799+#REF!</f>
    </oc>
    <nc r="G798" t="n">
      <f>G799</f>
    </nc>
  </rcc>
  <rcc rId="5679" ua="false" sId="2">
    <oc r="R798" t="e">
      <f>R799+#REF!</f>
    </oc>
    <nc r="R798" t="n">
      <f>R799</f>
    </nc>
  </rcc>
  <rcc rId="5680" ua="false" sId="2">
    <oc r="U798" t="e">
      <f>U799+#REF!</f>
    </oc>
    <nc r="U798" t="n">
      <f>U799</f>
    </nc>
  </rcc>
  <rcc rId="5681" ua="false" sId="2">
    <oc r="G753" t="e">
      <f>#REF!+G763+G754</f>
    </oc>
    <nc r="G753" t="n">
      <f>G763+G754</f>
    </nc>
  </rcc>
  <rcc rId="5682" ua="false" sId="2">
    <oc r="R753" t="e">
      <f>#REF!+R754+R763</f>
    </oc>
    <nc r="R753" t="n">
      <f>R763+R754</f>
    </nc>
  </rcc>
  <rcc rId="5683" ua="false" sId="2">
    <oc r="U753" t="e">
      <f>#REF!+U754+U763</f>
    </oc>
    <nc r="U753" t="n">
      <f>U763+U754</f>
    </nc>
  </rcc>
  <rcc rId="5684" ua="false" sId="2">
    <oc r="G739" t="e">
      <f>G740+G753+G776+#REF!</f>
    </oc>
    <nc r="G739" t="n">
      <f>G740+G753+G776</f>
    </nc>
  </rcc>
  <rcc rId="5685" ua="false" sId="2">
    <oc r="R739" t="e">
      <f>R740+R753+R776+#REF!</f>
    </oc>
    <nc r="R739" t="n">
      <f>R740+R753+R776</f>
    </nc>
  </rcc>
  <rcc rId="5686" ua="false" sId="2">
    <oc r="U739" t="e">
      <f>U740+U753+U776+#REF!</f>
    </oc>
    <nc r="U739" t="n">
      <f>U740+U753+U776</f>
    </nc>
  </rcc>
  <rrc rId="5687" ua="false" sId="2" eol="0" ref="973:973" action="insertRow"/>
  <rrc rId="5688" ua="false" sId="2" eol="0" ref="972:972" action="insertRow"/>
  <rrc rId="5689" ua="false" sId="2" eol="0" ref="971:971" action="insertRow"/>
  <rrc rId="5690" ua="false" sId="2" eol="0" ref="970:970" action="insertRow"/>
  <rrc rId="5691" ua="false" sId="2" eol="0" ref="969:969" action="insertRow"/>
  <rcc rId="5692" ua="false" sId="2">
    <oc r="G958" t="e">
      <f>SUM(G979,#REF!,G959,G969)</f>
    </oc>
    <nc r="G958" t="n">
      <f>SUM(G979,G959,G969)</f>
    </nc>
  </rcc>
  <rcc rId="5693" ua="false" sId="2">
    <oc r="R958" t="e">
      <f>SUM(R979,#REF!,R959,R969)</f>
    </oc>
    <nc r="R958" t="n">
      <f>SUM(R979,R959,R969)</f>
    </nc>
  </rcc>
  <rcc rId="5694" ua="false" sId="2">
    <oc r="U958" t="e">
      <f>SUM(U979,#REF!,U959,U969)</f>
    </oc>
    <nc r="U958" t="n">
      <f>SUM(U979,U959,U969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090:1090" action="insertRow"/>
  <rrc rId="5696" ua="false" sId="2" eol="0" ref="1089:1089" action="insertRow"/>
  <rrc rId="5697" ua="false" sId="2" eol="0" ref="1088:1088" action="insertRow"/>
  <rrc rId="5698" ua="false" sId="2" eol="0" ref="1087:1087" action="insertRow"/>
  <rrc rId="5699" ua="false" sId="2" eol="0" ref="1086:1086" action="insertRow"/>
  <rrc rId="5700" ua="false" sId="2" eol="0" ref="1100:1100" action="insertRow"/>
  <rrc rId="5701" ua="false" sId="2" eol="0" ref="1099:1099" action="insertRow"/>
  <rrc rId="5702" ua="false" sId="2" eol="0" ref="1098:1098" action="insertRow"/>
  <rrc rId="5703" ua="false" sId="2" eol="0" ref="1097:1097" action="insertRow"/>
  <rcc rId="5704" ua="false" sId="2">
    <oc r="G1089" t="e">
      <f>SUM(G1090,)+#REF!+G1098</f>
    </oc>
    <nc r="G1089" t="n">
      <f>SUM(G1090,)+G1098</f>
    </nc>
  </rcc>
  <rcc rId="5705" ua="false" sId="2">
    <oc r="R1089" t="e">
      <f>SUM(R1090,)+#REF!+R1098</f>
    </oc>
    <nc r="R1089" t="n">
      <f>SUM(R1090,)+R1098</f>
    </nc>
  </rcc>
  <rcc rId="5706" ua="false" sId="2">
    <oc r="U1089" t="e">
      <f>SUM(U1090,)+#REF!+U1098</f>
    </oc>
    <nc r="U1089" t="n">
      <f>SUM(U1090,)+U1098</f>
    </nc>
  </rcc>
  <rrc rId="5707" ua="false" sId="2" eol="0" ref="1125:1125" action="insertRow"/>
  <rrc rId="5708" ua="false" sId="2" eol="0" ref="1124:1124" action="insertRow"/>
  <rrc rId="5709" ua="false" sId="2" eol="0" ref="1123:1123" action="insertRow"/>
  <rrc rId="5710" ua="false" sId="2" eol="0" ref="1122:1122" action="insertRow"/>
  <rrc rId="5711" ua="false" sId="2" eol="0" ref="1121:1121" action="insertRow"/>
  <rrc rId="5712" ua="false" sId="2" eol="0" ref="1120:1120" action="insertRow"/>
  <rrc rId="5713" ua="false" sId="2" eol="0" ref="1115:1115" action="insertRow"/>
  <rrc rId="5714" ua="false" sId="2" eol="0" ref="1114:1114" action="insertRow"/>
  <rrc rId="5715" ua="false" sId="2" eol="0" ref="1113:1113" action="insertRow"/>
  <rrc rId="5716" ua="false" sId="2" eol="0" ref="1112:1112" action="insertRow"/>
  <rrc rId="5717" ua="false" sId="2" eol="0" ref="1111:1111" action="insertRow"/>
  <rrc rId="5718" ua="false" sId="2" eol="0" ref="1110:1110" action="insertRow"/>
  <rrc rId="5719" ua="false" sId="2" eol="0" ref="1109:1109" action="insertRow"/>
  <rrc rId="5720" ua="false" sId="2" eol="0" ref="1155:1155" action="insertRow"/>
  <rrc rId="5721" ua="false" sId="2" eol="0" ref="1154:1154" action="insertRow"/>
  <rrc rId="5722" ua="false" sId="2" eol="0" ref="1153:1153" action="insertRow"/>
  <rrc rId="5723" ua="false" sId="2" eol="0" ref="1152:1152" action="insertRow"/>
  <rrc rId="5724" ua="false" sId="2" eol="0" ref="1143:1143" action="insertRow"/>
  <rrc rId="5725" ua="false" sId="2" eol="0" ref="1142:1142" action="insertRow"/>
  <rrc rId="5726" ua="false" sId="2" eol="0" ref="1141:1141" action="insertRow"/>
  <rrc rId="5727" ua="false" sId="2" eol="0" ref="1140:1140" action="insertRow"/>
  <rcc rId="5728" ua="false" sId="2">
    <oc r="G1135" t="e">
      <f>#REF!+G1140+#REF!</f>
    </oc>
    <nc r="G1135" t="n">
      <f>G1140</f>
    </nc>
  </rcc>
  <rcc rId="5729" ua="false" sId="2">
    <oc r="R1135" t="e">
      <f>#REF!+R1140+#REF!</f>
    </oc>
    <nc r="R1135" t="n">
      <f>R1140</f>
    </nc>
  </rcc>
  <rcc rId="5730" ua="false" sId="2">
    <oc r="U1135" t="e">
      <f>#REF!+U1140+#REF!</f>
    </oc>
    <nc r="U1135" t="n">
      <f>U1140</f>
    </nc>
  </rcc>
  <rrc rId="5731" ua="false" sId="2" eol="0" ref="1178:1178" action="insertRow"/>
  <rrc rId="5732" ua="false" sId="2" eol="0" ref="1177:1177" action="insertRow"/>
  <rrc rId="5733" ua="false" sId="2" eol="0" ref="1170:1170" action="insertRow"/>
  <rrc rId="5734" ua="false" sId="2" eol="0" ref="1169:1169" action="insertRow"/>
  <rcc rId="5735" ua="false" sId="2">
    <oc r="G1164" t="e">
      <f>#REF!+G1179+G1184+G1169</f>
    </oc>
    <nc r="G1164" t="n">
      <f>G1179+G1184+G1169</f>
    </nc>
  </rcc>
  <rcc rId="5736" ua="false" sId="2">
    <oc r="R1164" t="e">
      <f>#REF!+R1179+R1184+R1169</f>
    </oc>
    <nc r="R1164" t="n">
      <f>R1179+R1184+R1169</f>
    </nc>
  </rcc>
  <rcc rId="5737" ua="false" sId="2">
    <oc r="U1164" t="e">
      <f>#REF!+U1179+U1184+U1169</f>
    </oc>
    <nc r="U1164" t="n">
      <f>U1179+U1184+U1169</f>
    </nc>
  </rcc>
  <rcc rId="5738" ua="false" sId="2">
    <oc r="G1104" t="e">
      <f>G1105+#REF!</f>
    </oc>
    <nc r="G1104" t="n">
      <f>G1105</f>
    </nc>
  </rcc>
  <rcc rId="5739" ua="false" sId="2">
    <oc r="R1103" t="n">
      <f>R1104+R1109</f>
    </oc>
    <nc r="R1103" t="n">
      <f>R1104+R1109</f>
    </nc>
  </rcc>
  <rcc rId="5740" ua="false" sId="2">
    <oc r="U1103" t="n">
      <f>U1104+U1109</f>
    </oc>
    <nc r="U1103" t="n">
      <f>U1104+U1109</f>
    </nc>
  </rcc>
  <rcc rId="5741" ua="false" sId="2">
    <oc r="R1104" t="e">
      <f>R1105+#REF!</f>
    </oc>
    <nc r="R1104" t="n">
      <f>R1105</f>
    </nc>
  </rcc>
  <rcc rId="5742" ua="false" sId="2">
    <oc r="U1104" t="e">
      <f>U1105+#REF!</f>
    </oc>
    <nc r="U1104" t="n">
      <f>U1105</f>
    </nc>
  </rcc>
  <rcc rId="5743" ua="false" sId="2">
    <oc r="G1056" t="e">
      <f>G1057+G1074+#REF!</f>
    </oc>
    <nc r="G1056" t="n">
      <f>G1057+G1074</f>
    </nc>
  </rcc>
  <rcc rId="5744" ua="false" sId="2">
    <oc r="R1056" t="e">
      <f>R1057+R1074+#REF!</f>
    </oc>
    <nc r="R1056" t="n">
      <f>R1057+R1074</f>
    </nc>
  </rcc>
  <rcc rId="5745" ua="false" sId="2">
    <oc r="U1056" t="e">
      <f>U1057+U1074+#REF!</f>
    </oc>
    <nc r="U1056" t="n">
      <f>U1057+U1074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R1446" t="n">
      <v>1650849055.53</v>
    </oc>
    <nc r="R1446"/>
  </rcc>
  <rcc rId="5747" ua="false" sId="2">
    <oc r="U1446" t="n">
      <v>1677232140.39</v>
    </oc>
    <nc r="U1446"/>
  </rcc>
  <rcc rId="5748" ua="false" sId="2">
    <oc r="R1447" t="n">
      <f>R1445-R1446</f>
    </oc>
    <nc r="R1447"/>
  </rcc>
  <rcc rId="5749" ua="false" sId="2">
    <oc r="U1447" t="n">
      <f>U1445-U1446</f>
    </oc>
    <nc r="U1447"/>
  </rcc>
  <rcc rId="5750" ua="false" sId="2">
    <oc r="R1449" t="e">
      <f>R1444+R1101+R1031+R1027+R942+R938+#REF!+R797+R794+R766+R730+R728+R673+R664+R499+R1437+R1434+R1433+R1427+R1409+R1411+R1403+R1432+R1426+R1416+R1414+R1410+R1409+R1408+R1402+R1068+R1044++R841+R472+R454+R427+R224+R414+R370+R325++R203+R738+R590++R1188+R1183+#REF!+R1143+#REF!+R1126+R1125+R1123+R1122+R1114+R1108+#REF!+#REF!+#REF!+#REF!+R1096+#REF!+R1085+R1083+R1082+R1078+R1073+R1071+R1067+R1066+R1051+R1047+R1043+R1042+R1026+R1020+R984+R978+R974+#REF!+R968+R957+R949+R920+R892+R881+R866+R859+R855+R854+R850++R836+R805+R801+R785+R780+R775+R762+#REF!+R752+R744+R723+#REF!+R710+R705+#REF!+#REF!+R693+#REF!+R689+R678+R674+R660+R648+R647+R646+R640+R635+R631+R626+R619+R593+R589+R588+R570+R566+R564+R563+R560+R559+R558+R548+R543+R523+R518+R508+R505+R487+R480+R478+R475+R476+R471+R470+R466+R462+R461+R457+R453+R452+R438+R430+R426+R425+R420+R413+R402+R394+R388+R377+R375+R373+R369+R368+R383+R330+R328+R324+R323+R312+R308+R304+R300+R299+R294+R290+R286+R282+R281+R269+R250+#REF!+R246+R228+R237+#REF!+R215+R212+R208+R202+R206+R201+R194+#REF!+#REF!+R159+#REF!+R150+#REF!+R136+R132+R116+R111++R103+R95+R87+R86+R74+R70+R62+#REF!+#REF!+R51+R47+R46+R34+R30+R463+R316+R20+R1178+R1159+#REF!+R1003+#REF!+R573+R538+R535+R534+R533+#REF!+R165+R162+R160+R157+R156+#REF!+R142+#REF!</f>
    </oc>
    <nc r="R1449"/>
  </rcc>
  <rcc rId="5751" ua="false" sId="2">
    <oc r="U1449" t="e">
      <f>U1444+U1101+U1031+U1027+U942+U938+#REF!+U797+U794+U766+U730+U728+U673+U664+U499+U1437+U1434+U1433+U1427+U1409+U1411+U1403+U1432+U1426+U1416+U1414+U1410+U1409+U1408+U1402+U1068+U1044++U841+U472+U454+U427+U224+U414+U370+U325++U203+U738+U590++U1188+U1183+#REF!+U1143+#REF!+U1126+U1125+U1123+U1122+U1114+U1108+#REF!+#REF!+#REF!+#REF!+U1096+#REF!+U1085+U1083+U1082+U1078+U1073+U1071+U1067+U1066+U1051+U1047+U1043+U1042+U1026+U1020+U984+U978+U974+#REF!+U968+U957+U949+U920+U892+U881+U866+U859+U855+U854+U850++U836+U805+U801+U785+U780+U775+U762+#REF!+U752+U744+U723+#REF!+U710+U705+#REF!+#REF!+U693+#REF!+U689+U678+U674+U660+U648+U647+U646+U640+U635+U631+U626+U619+U593+U589+U588+U570+U566+U564+U563+U560+U559+U558+U548+U543+U523+U518+U508+U505+U487+U480+U478+U475+U476+U471+U470+U466+U462+U461+U457+U453+U452+U438+U430+U426+U425+U420+U413+U402+U394+U388+U377+U375+U373+U369+U368+U383+U330+U328+U324+U323+U312+U308+U304+U300+U299+U294+U290+U286+U282+U281+U269+U250+#REF!+U246+U228+U237+#REF!+U215+U212+U208+U202+U206+U201+U194+#REF!+#REF!+U159+#REF!+U150+#REF!+U136+U132+U116+U111++U103+U95+U87+U86+U74+U70+U62+#REF!+#REF!+U51+U47+U46+U34+U30+U463+U316+U20+U1178+U1159+#REF!+U1003+#REF!+U573+U538+U535+U534+U533+#REF!+U165+U162+U160+U157+U156+#REF!+U142+#REF!</f>
    </oc>
    <nc r="U1449"/>
  </rcc>
  <rcc rId="5752" ua="false" sId="2">
    <oc r="R1450" t="n">
      <f>R1445-R1449</f>
    </oc>
    <nc r="R1450"/>
  </rcc>
  <rcc rId="5753" ua="false" sId="2">
    <oc r="U1450" t="n">
      <f>U1445-U1449</f>
    </oc>
    <nc r="U1450"/>
  </rcc>
  <rcc rId="5754" ua="false" sId="2">
    <oc r="X1451" t="inlineStr">
      <is>
        <r>
          <rPr>
            <sz val="10"/>
            <rFont val="Arial"/>
            <family val="0"/>
          </rPr>
          <t xml:space="preserve">ЗП муниципалы</t>
        </r>
      </is>
    </oc>
    <nc r="X1451"/>
  </rcc>
  <rcc rId="5755" ua="false" sId="2">
    <oc r="R1453" t="inlineStr">
      <is>
        <r>
          <rPr>
            <sz val="10"/>
            <rFont val="Arial"/>
            <family val="0"/>
          </rPr>
          <t xml:space="preserve">\</t>
        </r>
      </is>
    </oc>
    <nc r="R1453"/>
  </rcc>
  <rcc rId="5756" ua="false" sId="2">
    <oc r="U1453" t="inlineStr">
      <is>
        <r>
          <rPr>
            <sz val="10"/>
            <rFont val="Arial"/>
            <family val="0"/>
          </rPr>
          <t xml:space="preserve">\</t>
        </r>
      </is>
    </oc>
    <nc r="U1453"/>
  </rcc>
  <rcc rId="5757" ua="false" sId="2">
    <oc r="X1453" t="inlineStr">
      <is>
        <r>
          <rPr>
            <sz val="10"/>
            <rFont val="Arial"/>
            <family val="0"/>
          </rPr>
          <t xml:space="preserve">доходы</t>
        </r>
      </is>
    </oc>
    <nc r="X1453"/>
  </rcc>
  <rcc rId="5758" ua="false" sId="2">
    <oc r="X1454" t="inlineStr">
      <is>
        <r>
          <rPr>
            <sz val="10"/>
            <rFont val="Arial"/>
            <family val="0"/>
          </rPr>
          <t xml:space="preserve">дотация</t>
        </r>
      </is>
    </oc>
    <nc r="X1454"/>
  </rcc>
  <rcc rId="5759" ua="false" sId="2">
    <oc r="X1455" t="inlineStr">
      <is>
        <r>
          <rPr>
            <sz val="10"/>
            <rFont val="Arial"/>
            <family val="0"/>
          </rPr>
          <t xml:space="preserve">СВМЗ</t>
        </r>
      </is>
    </oc>
    <nc r="X1455"/>
  </rcc>
  <rcc rId="5760" ua="false" sId="2">
    <oc r="R1458" t="n">
      <f>R1437+R1434+R1433+R1432+R1427+R1426=R1418</f>
    </oc>
    <nc r="R1458"/>
  </rcc>
  <rcc rId="5761" ua="false" sId="2">
    <oc r="U1458" t="n">
      <f>U1437+U1434+U1433+U1432+U1427+U1426=U1418</f>
    </oc>
    <nc r="U1458"/>
  </rcc>
  <rcc rId="5762" ua="false" sId="2">
    <oc r="R1459" t="n">
      <f>R1416+R1414+R1411+R1410+R1409+R1408+R1403+R1402=R1394</f>
    </oc>
    <nc r="R1459"/>
  </rcc>
  <rcc rId="5763" ua="false" sId="2">
    <oc r="U1459" t="n">
      <f>U1416+U1414+U1411+U1410+U1409+U1408+U1403+U1402=U1394</f>
    </oc>
    <nc r="U1459"/>
  </rcc>
  <rcc rId="5764" ua="false" sId="2">
    <oc r="R1460" t="e">
      <f>R1188+R1183+#REF!+R1143+#REF!+R1126+R1123+R1122+R1114+#REF!+#REF!+#REF!+R1108+#REF!+R1096+#REF!+R1085+R1083+R1082+R1078+R1073+R1071+R1068+R1067+R1066+#REF!+R1159+R1178=R1053</f>
    </oc>
    <nc r="R1460"/>
  </rcc>
  <rcc rId="5765" ua="false" sId="2">
    <oc r="U1460" t="e">
      <f>U1188+U1183+#REF!+U1143+#REF!+U1126+U1123+U1122+U1114+#REF!+#REF!+#REF!+U1108+#REF!+U1096+#REF!+U1085+U1083+U1082+U1078+U1073+U1071+U1068+U1067+U1066+#REF!+U1159+U1178=U1053</f>
    </oc>
    <nc r="U1460"/>
  </rcc>
  <rcc rId="5766" ua="false" sId="2">
    <oc r="R1461" t="n">
      <f>R1042+R1043+R1044+R1047+R1051=R1033</f>
    </oc>
    <nc r="R1461"/>
  </rcc>
  <rcc rId="5767" ua="false" sId="2">
    <oc r="U1461" t="n">
      <f>U1042+U1043+U1044+U1047+U1051=U1033</f>
    </oc>
    <nc r="U1461"/>
  </rcc>
  <rcc rId="5768" ua="false" sId="2">
    <oc r="R1462" t="e">
      <f>R1026+R1020+R984+R978+R974+#REF!+R968+R957+R949+R920+R892+R881+R866+R859+R855+R854+R850+R841+R836+R805+R801+$CI$881+R785+R780+R775+R762+#REF!+R752+R744+R738+R723+R710+R705+#REF!+#REF!+R693+#REF!+R689+R678+R674+R660+R648+R647+R640+R646+R635+R631+R626+R619+R593+R590+R589+R588+R570+R566+R564+R563+R560+R559+R558+R548+R543+R523+R518+R508+R505+R487+R480+R479+R476+R475+R472+R471+R470+R466+R463+R462+R461+R457+R454+R453+R452+R438+R430+R427+R426+R425+R420+R414+R413+R573+R533+R534+R535+R538+$W$570+#REF!+R1003+$HR$692+#REF!=R404</f>
    </oc>
    <nc r="R1462"/>
  </rcc>
  <rcc rId="5769" ua="false" sId="2">
    <oc r="U1462" t="e">
      <f>U1026+U1020+U984+U978+U974+#REF!+U968+U957+U949+U920+U892+U881+U866+U859+U855+U854+U850+U841+U836+U805+U801+$CI$881+U785+U780+U775+U762+#REF!+U752+U744+U738+U723+U710+U705+#REF!+#REF!+U693+#REF!+U689+U678+U674+U660+U648+U647+U640+U646+U635+U631+U626+U619+U593+U590+U589+U588+U570+U566+U564+U563+U560+U559+U558+U548+U543+U523+U518+U508+U505+U487+U480+U479+U476+U475+U472+U471+U470+U466+U463+U462+U461+U457+U454+U453+U452+U438+U430+U427+U426+U425+U420+U414+U413+U573+U533+U534+U535+U538+$W$570+#REF!+U1003+$HR$692+#REF!=U404</f>
    </oc>
    <nc r="U1462"/>
  </rcc>
  <rcc rId="5770" ua="false" sId="2">
    <oc r="R1463" t="n">
      <f>R402+R394+R388+R377+R376+R373+R370+R369+R368+R383=R359</f>
    </oc>
    <nc r="R1463"/>
  </rcc>
  <rcc rId="5771" ua="false" sId="2">
    <oc r="U1463" t="n">
      <f>U402+U394+U388+U377+U376+U373+U370+U369+U368+U383=U359</f>
    </oc>
    <nc r="U1463"/>
  </rcc>
  <rcc rId="5772" ua="false" sId="2">
    <oc r="R1464" t="e">
      <f>R330+R328+R325+R324+R323+R312+R308+R304+R300+R299+R294+R290+R286+R282+R281+#REF!+R316=R271</f>
    </oc>
    <nc r="R1464"/>
  </rcc>
  <rcc rId="5773" ua="false" sId="2">
    <oc r="U1464" t="e">
      <f>U330+U328+U325+U324+U323+U312+U308+U304+U300+U299+U294+U290+U286+U282+U281+#REF!+U316=U271</f>
    </oc>
    <nc r="U1464"/>
  </rcc>
  <rcc rId="5774" ua="false" sId="2">
    <oc r="R1465" t="e">
      <f>R30+R34+R46+R47+R51+R62+R70+R74+R86+R87+R95+R103+R111+R132+R136+#REF!+R150+#REF!+#REF!+R159+#REF!+#REF!+R194+R201+R202+R203+R206+R208+R212+R215+R224+#REF!+R228+R237+R246+#REF!+R250+R269+#REF!+#REF!+#REF!+R116=R21</f>
    </oc>
    <nc r="R1465"/>
  </rcc>
  <rcc rId="5775" ua="false" sId="2">
    <oc r="U1465" t="e">
      <f>U30+U34+U46+U47+U51+U62+U70+U74+U86+U87+U95+U103+U111+U132+U136+#REF!+U150+#REF!+#REF!+U159+#REF!+#REF!+U194+U201+U202+U203+U206+U208+U212+U215+U224+#REF!+U228+U237+U246+#REF!+U250+U269+#REF!+#REF!+#REF!+U116=U21</f>
    </oc>
    <nc r="U1465"/>
  </rcc>
  <rcc rId="5776" ua="false" sId="2">
    <oc r="R1467" t="e">
      <f>R1437+R1434+R1433+R1432+R1427+R1426+R1416+R1414+R1411+R1410+R1409+R1408+R1403+R1402+R1188+R1183+#REF!+R1143+#REF!+R1126+R1123+R1122+R1114+#REF!+#REF!+#REF!+R1108+#REF!+R1096+#REF!+R1085+R1083+R1082+R1078+R1073+R1071+R1068+R1067+R1066+R1042+R1043+R1044+R1047+R1051+R1026+R1020+R984+R978+R974+#REF!+R968+R957+R949+R920+R892+R881+R866+R859+R855+R854+R850+R841+R836+R805+R801+$CI$881+R785+R780+R775+R762+#REF!+R752+R744+R738+R723+R710+R705+#REF!+#REF!+R693+#REF!+R689+R678+R674+R660+R648+R647+R640+R646+R635+R631+R626+R619+R593+R590+R589+R588+R570+R566+R564+R563+R560+R559+R558+R548+R543+R523+R518+R508+R505+R487+R480+R479+R476+R475+R472+R471+R470+R466+R463+R462+R461+R457+R454+R453+R452+R438+R430+R427+R426+R425+R420+R414+R413+R573+R402+R394+R388+R377+R376+R373+R370+R369+R368+R383+R330+R328+R325+R324+R323+R312+R308+R304+R300+R299+R294+R290+R286+R282+R281+#REF!+R316+R30+R34+R46+R47+R51+R62+R70+R74+R86+R87+R95+R103+R111+R132+R136+#REF!+R150+#REF!+#REF!+R159+#REF!+#REF!+R194+R201+R202+R203+R206+R208+R212+R215+R224+#REF!+R228+R237+R246+#REF!+R250+R269+R20</f>
    </oc>
    <nc r="R1467"/>
  </rcc>
  <rcc rId="5777" ua="false" sId="2">
    <oc r="U1467" t="e">
      <f>U1437+U1434+U1433+U1432+U1427+U1426+U1416+U1414+U1411+U1410+U1409+U1408+U1403+U1402+U1188+U1183+#REF!+U1143+#REF!+U1126+U1123+U1122+U1114+#REF!+#REF!+#REF!+U1108+#REF!+U1096+#REF!+U1085+U1083+U1082+U1078+U1073+U1071+U1068+U1067+U1066+U1042+U1043+U1044+U1047+U1051+U1026+U1020+U984+U978+U974+#REF!+U968+U957+U949+U920+U892+U881+U866+U859+U855+U854+U850+U841+U836+U805+U801+$CI$881+U785+U780+U775+U762+#REF!+U752+U744+U738+U723+U710+U705+#REF!+#REF!+U693+#REF!+U689+U678+U674+U660+U648+U647+U640+U646+U635+U631+U626+U619+U593+U590+U589+U588+U570+U566+U564+U563+U560+U559+U558+U548+U543+U523+U518+U508+U505+U487+U480+U479+U476+U475+U472+U471+U470+U466+U463+U462+U461+U457+U454+U453+U452+U438+U430+U427+U426+U425+U420+U414+U413+U573+U402+U394+U388+U377+U376+U373+U370+U369+U368+U383+U330+U328+U325+U324+U323+U312+U308+U304+U300+U299+U294+U290+U286+U282+U281+#REF!+U316+U30+U34+U46+U47+U51+U62+U70+U74+U86+U87+U95+U103+U111+U132+U136+#REF!+U150+#REF!+#REF!+U159+#REF!+#REF!+U194+U201+U202+U203+U206+U208+U212+U215+U224+#REF!+U228+U237+U246+#REF!+U250+U269+U20</f>
    </oc>
    <nc r="U1467"/>
  </rcc>
  <rcc rId="5778" ua="false" sId="2">
    <oc r="R1468" t="n">
      <f>R1445-R1467</f>
    </oc>
    <nc r="R1468"/>
  </rcc>
  <rcc rId="5779" ua="false" sId="2">
    <oc r="U1468" t="n">
      <f>U1445-U1467</f>
    </oc>
    <nc r="U1468"/>
  </rcc>
  <rcc rId="5780" ua="false" sId="2">
    <oc r="G1449" t="e">
      <f>G1444+G1101+G1031+G1027+G942+G938+#REF!+G797+G794+G766+G730+G728+G673+G664+G499+G1437+G1434+G1433+G1427+G1409+G1411+G1403+G1432+G1426+G1416+G1414+G1410+G1409+G1408+G1402+G1068+G1044++G841+G472+G454+G427+G224+G414+G370+G325++G203+G738+G590++G1188+G1183+#REF!+G1143+#REF!+G1126+G1123+G1122+G1114+G1108+#REF!+#REF!+#REF!+#REF!+G1096+#REF!+G1085+G1083+G1082+G1078+G1073+G1071+G1067+G1066+G1051+G1047+G1043+G1042+G1026+G1020+G984+G978+G974+#REF!+G968+G957+G949+G920+G892+G881+G866+G859+G855+G854+G850++G836+G805+G801+G785+G780+G775+G762+#REF!+G752+G744+G723+#REF!+G710+G705+#REF!+#REF!+G693+#REF!+G689+G678+G674+G660+G648+G647+G646+G640+G635+G631+G626+G619+G593+G589+G588+G570+G566+G564+G563+G560+G559+G558+G548+G543+G523+G518+G508+G505+G487+G480+G478+G475+G476+G471+G470+G466+G462+G461+G457+G453+G452+G438+G430+G426+G425+G420+G413+G402+G394+G388+G377+G375+G373+G369+G368+G383+G330+G328+G324+G323+G312+G308+G304+G300+G299+G294+G290+G286+G282+G281+G269+G250+#REF!+G246+G228+G237+#REF!+G215+G212+G208+G202+G206+G201+G194+#REF!+#REF!+G159+#REF!+G150+#REF!+G136+G132+G116+G111++G103+G95+G87+G86+G74+G70+G62+#REF!+#REF!+G51+G47+G46+G34+G30+G463+G316+G20+G1178+G1159+#REF!+G1003+#REF!+G573+G538+G535+G534+G533+#REF!+G165+G162+G160+G157+G156+#REF!+G142+#REF!</f>
    </oc>
    <nc r="G1449"/>
  </rcc>
  <rcc rId="5781" ua="false" sId="2">
    <oc r="G1450" t="n">
      <f>G1445-G1449</f>
    </oc>
    <nc r="G1450"/>
  </rcc>
  <rcc rId="5782" ua="false" sId="2">
    <oc r="G1453" t="inlineStr">
      <is>
        <r>
          <rPr>
            <sz val="10"/>
            <rFont val="Arial"/>
            <family val="0"/>
          </rPr>
          <t xml:space="preserve">\</t>
        </r>
      </is>
    </oc>
    <nc r="G1453"/>
  </rcc>
  <rcc rId="5783" ua="false" sId="2">
    <oc r="E1458" t="inlineStr">
      <is>
        <r>
          <rPr>
            <sz val="10"/>
            <rFont val="Arial"/>
            <family val="0"/>
          </rPr>
          <t xml:space="preserve">КСК</t>
        </r>
      </is>
    </oc>
    <nc r="E1458"/>
  </rcc>
  <rcc rId="5784" ua="false" sId="2">
    <oc r="G1458" t="n">
      <f>G1437+G1434+G1433+G1432+G1427+G1426=G1418</f>
    </oc>
    <nc r="G1458"/>
  </rcc>
  <rcc rId="5785" ua="false" sId="2">
    <oc r="E1459" t="inlineStr">
      <is>
        <r>
          <rPr>
            <sz val="10"/>
            <rFont val="Arial"/>
            <family val="0"/>
          </rPr>
          <t xml:space="preserve">СД</t>
        </r>
      </is>
    </oc>
    <nc r="E1459"/>
  </rcc>
  <rcc rId="5786" ua="false" sId="2">
    <oc r="G1459" t="n">
      <f>G1416+G1414+G1411+G1410+G1409+G1408+G1403+G1402=G1394</f>
    </oc>
    <nc r="G1459"/>
  </rcc>
  <rcc rId="5787" ua="false" sId="2">
    <oc r="E1460" t="inlineStr">
      <is>
        <r>
          <rPr>
            <sz val="10"/>
            <rFont val="Arial"/>
            <family val="0"/>
          </rPr>
          <t xml:space="preserve">УМИ</t>
        </r>
      </is>
    </oc>
    <nc r="E1460"/>
  </rcc>
  <rcc rId="5788" ua="false" sId="2">
    <oc r="G1460" t="e">
      <f>G1188+G1183+#REF!+G1143+#REF!+G1126+G1123+G1122+G1114+#REF!+#REF!+#REF!+G1108+#REF!+G1096+#REF!+G1085+G1083+G1082+G1078+G1073+G1071+G1068+G1067+G1066+#REF!+G1159+G1178=G1053</f>
    </oc>
    <nc r="G1460"/>
  </rcc>
  <rcc rId="5789" ua="false" sId="2">
    <oc r="E1461" t="inlineStr">
      <is>
        <r>
          <rPr>
            <sz val="10"/>
            <rFont val="Arial"/>
            <family val="0"/>
          </rPr>
          <t xml:space="preserve">Опека</t>
        </r>
      </is>
    </oc>
    <nc r="E1461"/>
  </rcc>
  <rcc rId="5790" ua="false" sId="2">
    <oc r="G1461" t="n">
      <f>G1042+G1043+G1044+G1047+G1051=G1033</f>
    </oc>
    <nc r="G1461"/>
  </rcc>
  <rcc rId="5791" ua="false" sId="2">
    <oc r="E1462" t="inlineStr">
      <is>
        <r>
          <rPr>
            <sz val="10"/>
            <rFont val="Arial"/>
            <family val="0"/>
          </rPr>
          <t xml:space="preserve">АМО</t>
        </r>
      </is>
    </oc>
    <nc r="E1462"/>
  </rcc>
  <rcc rId="5792" ua="false" sId="2">
    <oc r="G1462" t="e">
      <f>G1026+G1020+G984+G978+G974+#REF!+G968+G957+G949+G920+G892+G881+G866+G859+G855+G854+G850+G841+G836+G805+G801+$CI$881+G785+G780+G775+G762+#REF!+G752+G744+G738+G723+G710+G705+#REF!+#REF!+G693+#REF!+G689+G678+G674+G660+G648+G647+G640+G646+G635+G631+G626+G619+G593+G590+G589+G588+G570+G566+G564+G563+G560+G559+G558+G548+G543+G523+G518+G508+G505+G487+G480+G479+G476+G475+G472+G471+G470+G466+G463+G462+G461+G457+G454+G453+G452+G438+G430+G427+G426+G425+G420+G414+G413+G573+G533+G534+G535+G538+$W$570+#REF!+G1003+$HR$692+#REF!=G404</f>
    </oc>
    <nc r="G1462"/>
  </rcc>
  <rcc rId="5793" ua="false" sId="2">
    <oc r="E1463" t="inlineStr">
      <is>
        <r>
          <rPr>
            <sz val="10"/>
            <rFont val="Arial"/>
            <family val="0"/>
          </rPr>
          <t xml:space="preserve">ФЭУ</t>
        </r>
      </is>
    </oc>
    <nc r="E1463"/>
  </rcc>
  <rcc rId="5794" ua="false" sId="2">
    <oc r="G1463" t="n">
      <f>G402+G394+G388+G377+G376+G373+G370+G369+G368+G383=G359</f>
    </oc>
    <nc r="G1463"/>
  </rcc>
  <rcc rId="5795" ua="false" sId="2">
    <oc r="E1464" t="inlineStr">
      <is>
        <r>
          <rPr>
            <sz val="10"/>
            <rFont val="Arial"/>
            <family val="0"/>
          </rPr>
          <t xml:space="preserve">ОК</t>
        </r>
      </is>
    </oc>
    <nc r="E1464"/>
  </rcc>
  <rcc rId="5796" ua="false" sId="2">
    <oc r="G1464" t="e">
      <f>G330+G328+G325+G324+G323+G312+G308+G304+G300+G299+G294+G290+G286+G282+G281+#REF!+G316=G271</f>
    </oc>
    <nc r="G1464"/>
  </rcc>
  <rcc rId="5797" ua="false" sId="2">
    <oc r="E1465" t="inlineStr">
      <is>
        <r>
          <rPr>
            <sz val="10"/>
            <rFont val="Arial"/>
            <family val="0"/>
          </rPr>
          <t xml:space="preserve">УО</t>
        </r>
      </is>
    </oc>
    <nc r="E1465"/>
  </rcc>
  <rcc rId="5798" ua="false" sId="2">
    <oc r="G1465" t="e">
      <f>G30+G34+G46+G47+G51+G62+G70+G74+G86+G87+G95+G103+G111+G132+G136+#REF!+G150+#REF!+#REF!+G159+#REF!+#REF!+G194+G201+G202+G203+G206+G208+G212+G215+G224+#REF!+G228+G237+G246+#REF!+G250+G269+#REF!+#REF!+#REF!+G116+G107+G142+G156+G160+G162+G164+G165=G21</f>
    </oc>
    <nc r="G1465"/>
  </rcc>
  <rcc rId="5799" ua="false" sId="2">
    <oc r="G1467" t="e">
      <f>G1437+G1434+G1433+G1432+G1427+G1426+G1416+G1414+G1411+G1410+G1409+G1408+G1403+G1402+G1188+G1183+#REF!+G1143+#REF!+G1126+G1123+G1122+G1114+#REF!+#REF!+#REF!+G1108+#REF!+G1096+#REF!+G1085+G1083+G1082+G1078+G1073+G1071+G1068+G1067+G1066+G1042+G1043+G1044+G1047+G1051+G1026+G1020+G984+G978+G974+#REF!+G968+G957+G949+G920+G892+G881+G866+G859+G855+G854+G850+G841+G836+G805+G801+$CI$881+G785+G780+G775+G762+#REF!+G752+G744+G738+G723+G710+G705+#REF!+#REF!+G693+#REF!+G689+G678+G674+G660+G648+G647+G640+G646+G635+G631+G626+G619+G593+G590+G589+G588+G570+G566+G564+G563+G560+G559+G558+G548+G543+G523+G518+G508+G505+G487+G480+G479+G476+G475+G472+G471+G470+G466+G463+G462+G461+G457+G454+G453+G452+G438+G430+G427+G426+G425+G420+G414+G413+G573+G402+G394+G388+G377+G376+G373+G370+G369+G368+G383+G330+G328+G325+G324+G323+G312+G308+G304+G300+G299+G294+G290+G286+G282+G281+#REF!+G316+G30+G34+G46+G47+G51+G62+G70+G74+G86+G87+G95+G103+G111+G132+G136+#REF!+G150+#REF!+#REF!+G159+#REF!+#REF!+G194+G201+G202+G203+G206+G208+G212+G215+G224+#REF!+G228+G237+G246+#REF!+G250+G269+G20</f>
    </oc>
    <nc r="G1467"/>
  </rcc>
  <rcc rId="5800" ua="false" sId="2">
    <oc r="G1468" t="n">
      <f>G1445-G1467</f>
    </oc>
    <nc r="G1468"/>
  </rcc>
  <rcc rId="5801" ua="false" sId="2">
    <oc r="E1476" t="n">
      <v>80100</v>
    </oc>
    <nc r="E1476"/>
  </rcc>
  <rcc rId="5802" ua="false" sId="2">
    <oc r="F1476" t="n">
      <v>611</v>
    </oc>
    <nc r="F1476"/>
  </rcc>
  <rcc rId="5803" ua="false" sId="2">
    <oc r="E1477" t="n">
      <v>80100</v>
    </oc>
    <nc r="E1477"/>
  </rcc>
  <rcc rId="5804" ua="false" sId="2">
    <oc r="F1477" t="n">
      <v>611</v>
    </oc>
    <nc r="F1477"/>
  </rcc>
  <rcc rId="5805" ua="false" sId="2">
    <oc r="G1491" t="n">
      <f>G203+G325+G370+G472+G1068+G1411+G1427+G1434</f>
    </oc>
    <nc r="G1491"/>
  </rcc>
  <rcc rId="5806" ua="false" sId="2">
    <oc r="R1491" t="n">
      <f>R203+R325+R370+R472+R1068+R1411+R1427+R1434</f>
    </oc>
    <nc r="R1491"/>
  </rcc>
  <rcc rId="5807" ua="false" sId="2">
    <oc r="U1491" t="n">
      <f>U203+U325+U370+U472+U1068+U1411+U1427+U1434</f>
    </oc>
    <nc r="U1491"/>
  </rcc>
  <rcc rId="5808" ua="false" sId="2">
    <oc r="F1494" t="n">
      <v>611</v>
    </oc>
    <nc r="F1494"/>
  </rcc>
  <rcc rId="5809" ua="false" sId="2">
    <oc r="F1495" t="n">
      <v>611</v>
    </oc>
    <nc r="F1495"/>
  </rcc>
  <rcc rId="5810" ua="false" sId="2">
    <oc r="F1496" t="n">
      <v>611</v>
    </oc>
    <nc r="F1496"/>
  </rcc>
  <rcc rId="5811" ua="false" sId="2">
    <oc r="F1497" t="n">
      <v>611</v>
    </oc>
    <nc r="F1497"/>
  </rcc>
  <rcc rId="5812" ua="false" sId="2">
    <oc r="F1498" t="n">
      <v>611</v>
    </oc>
    <nc r="F1498"/>
  </rcc>
  <rcc rId="5813" ua="false" sId="2">
    <oc r="F1499" t="n">
      <v>611</v>
    </oc>
    <nc r="F1499"/>
  </rcc>
  <rcc rId="5814" ua="false" sId="2">
    <oc r="F1500" t="n">
      <v>611</v>
    </oc>
    <nc r="F1500"/>
  </rcc>
  <rcc rId="5815" ua="false" sId="2">
    <oc r="F1501" t="n">
      <v>611</v>
    </oc>
    <nc r="F1501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602" t="n">
      <v>0</v>
    </oc>
    <nc r="G1602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R1440" t="n">
      <f>R1447+R1441</f>
    </oc>
    <nc r="R1440" t="n">
      <f>R1447+R1441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R1441" t="n">
      <f>R1442</f>
    </oc>
    <nc r="R1441" t="n">
      <f>R1442</f>
    </nc>
  </rcc>
  <rcc rId="5818" ua="false" sId="2">
    <oc r="U1441" t="n">
      <f>U1442</f>
    </oc>
    <nc r="U1441" t="n">
      <f>U1442</f>
    </nc>
  </rcc>
  <rcc rId="5819" ua="false" sId="2">
    <oc r="G1440" t="n">
      <f>G1447+G1441</f>
    </oc>
    <nc r="G1440" t="n">
      <f>G1441</f>
    </nc>
  </rcc>
  <rcc rId="5820" ua="false" sId="2">
    <oc r="R1440" t="n">
      <f>R1447+R1441</f>
    </oc>
    <nc r="R1440" t="n">
      <f>R1441</f>
    </nc>
  </rcc>
  <rcc rId="5821" ua="false" sId="2">
    <oc r="U1440" t="n">
      <f>U1447+U1441</f>
    </oc>
    <nc r="U1440" t="n">
      <f>U1441</f>
    </nc>
  </rcc>
  <rcc rId="5822" ua="false" sId="2">
    <oc r="G54" t="e">
      <f>G71+G83+G92+G67+G100+G112+G59+G108+#REF!+G104</f>
    </oc>
    <nc r="G54" t="n">
      <f>G71+G83+G92+G67+G100+G112+G59+G108+G104</f>
    </nc>
  </rcc>
  <rcc rId="5823" ua="false" sId="2">
    <oc r="R54" t="e">
      <f>R71+R83+R92+R67+R100+R112+R59+R108+#REF!+R104</f>
    </oc>
    <nc r="R54" t="n">
      <f>R71+R83+R92+R67+R100+R112+R59+R108+R104</f>
    </nc>
  </rcc>
  <rcc rId="5824" ua="false" sId="2">
    <oc r="U54" t="e">
      <f>U71+U83+U92+U67+U100+U112+U59+U108+#REF!+U104</f>
    </oc>
    <nc r="U54" t="n">
      <f>U71+U83+U92+U67+U100+U112+U59+U108+U104</f>
    </nc>
  </rcc>
  <rcc rId="5825" ua="false" sId="2">
    <oc r="G26" t="e">
      <f>G31+G43+G48+G27+#REF!+#REF!</f>
    </oc>
    <nc r="G26" t="n">
      <f>G31+G43+G48+G27</f>
    </nc>
  </rcc>
  <rcc rId="5826" ua="false" sId="2">
    <oc r="R26" t="e">
      <f>R31+R43+R48+R27+#REF!+#REF!</f>
    </oc>
    <nc r="R26" t="n">
      <f>R31+R43+R48+R27</f>
    </nc>
  </rcc>
  <rcc rId="5827" ua="false" sId="2">
    <oc r="U26" t="e">
      <f>U31+U43+U48+U27+#REF!+#REF!</f>
    </oc>
    <nc r="U26" t="n">
      <f>U31+U43+U48+U27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G:AG" action="insertCol"/>
  <rrc rId="5829" ua="false" sId="1" eol="0" ref="AF:AF" action="insertCol"/>
  <rrc rId="5830" ua="false" sId="1" eol="0" ref="AE:AE" action="insertCol"/>
  <rrc rId="5831" ua="false" sId="1" eol="0" ref="AD:AD" action="insertCol"/>
  <rrc rId="5832" ua="false" sId="1" eol="0" ref="AC:AC" action="insertCol"/>
  <rrc rId="5833" ua="false" sId="1" eol="0" ref="AB:AB" action="insertCol"/>
  <rrc rId="5834" ua="false" sId="1" eol="0" ref="AA:AA" action="insertCol"/>
  <rrc rId="5835" ua="false" sId="1" eol="0" ref="Z:Z" action="insertCol"/>
  <rrc rId="5836" ua="false" sId="1" eol="0" ref="Y:Y" action="insertCol"/>
  <rrc rId="5837" ua="false" sId="1" eol="0" ref="X:X" action="insertCol"/>
  <rrc rId="5838" ua="false" sId="1" eol="0" ref="W:W" action="insertCol"/>
  <rcc rId="5839" ua="false" sId="1">
    <oc r="D78" t="e">
      <f>D75-</f>
    </oc>
    <nc r="D78"/>
  </rcc>
  <rcc rId="5840" ua="false" sId="1">
    <oc r="O78" t="e">
      <f>O75-</f>
    </oc>
    <nc r="O78"/>
  </rcc>
  <rcc rId="5841" ua="false" sId="1">
    <oc r="R78" t="e">
      <f>R75-</f>
    </oc>
    <nc r="R78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103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3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143" t="n">
      <v>258163.03</v>
    </oc>
    <nc r="G1143" t="n">
      <f>258163.03+111540.89</f>
    </nc>
  </rcc>
  <rcc rId="5844" ua="false" sId="2">
    <oc r="R1143" t="n">
      <v>271767.9</v>
    </oc>
    <nc r="R1143" t="n">
      <f>271767.9+97936.02</f>
    </nc>
  </rcc>
  <rcc rId="5845" ua="false" sId="2">
    <oc r="G388" t="n">
      <v>998128.06</v>
    </oc>
    <nc r="G388" t="n">
      <f>998128.06-111540.89</f>
    </nc>
  </rcc>
  <rcc rId="5846" ua="false" sId="2">
    <oc r="R20" t="n">
      <v>16629257.6</v>
    </oc>
    <nc r="R20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4" t="n">
      <v>744263862.83</v>
    </oc>
    <nc r="D54" t="n">
      <f>744263862.83+111540.89</f>
    </nc>
  </rcc>
  <rcc rId="5848" ua="false" sId="1">
    <oc r="O54" t="n">
      <f>684535569.37+750000+29</f>
    </oc>
    <nc r="O54" t="n">
      <f>684535569.37+750000+29+97936.02</f>
    </nc>
  </rcc>
  <rcc rId="5849" ua="false" sId="1">
    <oc r="D29" t="n">
      <f>1000000-1871.94</f>
    </oc>
    <nc r="D29" t="n">
      <f>1000000-1871.94-111540.89</f>
    </nc>
  </rcc>
  <rcc rId="5850" ua="false" sId="1">
    <oc r="O20" t="n">
      <v>16629257.6</v>
    </oc>
    <nc r="O20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140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140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U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U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R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R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103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39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25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25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X1612" t="n">
      <v>1861410.44</v>
    </oc>
    <nc r="X1612" t="n">
      <v>0</v>
    </nc>
  </rcc>
  <rcc rId="958" ua="false" sId="2">
    <oc r="X1612" t="n">
      <v>1861410.44</v>
    </oc>
    <nc r="X1612" t="n">
      <v>0</v>
    </nc>
  </rcc>
  <rcc rId="959" ua="false" sId="2">
    <oc r="X1612" t="n">
      <v>1861410.44</v>
    </oc>
    <nc r="X1612" t="n">
      <v>0</v>
    </nc>
  </rcc>
  <rcc rId="960" ua="false" sId="2">
    <oc r="X1613" t="n">
      <v>562145.95</v>
    </oc>
    <nc r="X1613" t="n">
      <v>0</v>
    </nc>
  </rcc>
  <rcc rId="961" ua="false" sId="2">
    <oc r="X1613" t="n">
      <v>562145.95</v>
    </oc>
    <nc r="X1613" t="n">
      <v>0</v>
    </nc>
  </rcc>
  <rcc rId="962" ua="false" sId="2">
    <oc r="X1613" t="n">
      <v>562145.95</v>
    </oc>
    <nc r="X1613" t="n">
      <v>0</v>
    </nc>
  </rcc>
  <rcc rId="963" ua="false" sId="2">
    <oc r="X1618" t="n">
      <v>3385991.38</v>
    </oc>
    <nc r="X1618" t="n">
      <v>0</v>
    </nc>
  </rcc>
  <rcc rId="964" ua="false" sId="2">
    <oc r="X1618" t="n">
      <v>3385991.38</v>
    </oc>
    <nc r="X1618" t="n">
      <v>0</v>
    </nc>
  </rcc>
  <rcc rId="965" ua="false" sId="2">
    <oc r="X1618" t="n">
      <v>3385991.38</v>
    </oc>
    <nc r="X1618" t="n">
      <v>0</v>
    </nc>
  </rcc>
  <rcc rId="966" ua="false" sId="2">
    <oc r="X1619" t="n">
      <v>194080</v>
    </oc>
    <nc r="X1619" t="n">
      <v>0</v>
    </nc>
  </rcc>
  <rcc rId="967" ua="false" sId="2">
    <oc r="X1619" t="n">
      <v>194080</v>
    </oc>
    <nc r="X1619" t="n">
      <v>0</v>
    </nc>
  </rcc>
  <rcc rId="968" ua="false" sId="2">
    <oc r="X1619" t="n">
      <v>194080</v>
    </oc>
    <nc r="X1619" t="n">
      <v>0</v>
    </nc>
  </rcc>
  <rcc rId="969" ua="false" sId="2">
    <oc r="X1620" t="n">
      <v>80000</v>
    </oc>
    <nc r="X1620" t="n">
      <v>0</v>
    </nc>
  </rcc>
  <rcc rId="970" ua="false" sId="2">
    <oc r="X1620" t="n">
      <v>80000</v>
    </oc>
    <nc r="X1620" t="n">
      <v>0</v>
    </nc>
  </rcc>
  <rcc rId="971" ua="false" sId="2">
    <oc r="X1620" t="n">
      <v>80000</v>
    </oc>
    <nc r="X1620" t="n">
      <v>0</v>
    </nc>
  </rcc>
  <rcc rId="972" ua="false" sId="2">
    <oc r="X1621" t="n">
      <v>1022569.4</v>
    </oc>
    <nc r="X1621" t="n">
      <v>0</v>
    </nc>
  </rcc>
  <rcc rId="973" ua="false" sId="2">
    <oc r="X1621" t="n">
      <v>1022569.4</v>
    </oc>
    <nc r="X1621" t="n">
      <v>0</v>
    </nc>
  </rcc>
  <rcc rId="974" ua="false" sId="2">
    <oc r="X1621" t="n">
      <v>1022569.4</v>
    </oc>
    <nc r="X1621" t="n">
      <v>0</v>
    </nc>
  </rcc>
  <rcc rId="975" ua="false" sId="2">
    <oc r="X1624" t="n">
      <v>544700</v>
    </oc>
    <nc r="X1624" t="n">
      <v>0</v>
    </nc>
  </rcc>
  <rcc rId="976" ua="false" sId="2">
    <oc r="X1624" t="n">
      <v>457078.15</v>
    </oc>
    <nc r="X1624" t="n">
      <v>0</v>
    </nc>
  </rcc>
  <rcc rId="977" ua="false" sId="2">
    <oc r="X1624" t="n">
      <v>457078.15</v>
    </oc>
    <nc r="X1624" t="n">
      <v>0</v>
    </nc>
  </rcc>
  <rcc rId="978" ua="false" sId="2">
    <oc r="X1626" t="n">
      <v>4200</v>
    </oc>
    <nc r="X1626" t="n">
      <v>0</v>
    </nc>
  </rcc>
  <rcc rId="979" ua="false" sId="2">
    <oc r="X1626" t="n">
      <v>4200</v>
    </oc>
    <nc r="X1626" t="n">
      <v>0</v>
    </nc>
  </rcc>
  <rcc rId="980" ua="false" sId="2">
    <oc r="X1626" t="n">
      <v>4200</v>
    </oc>
    <nc r="X1626" t="n">
      <v>0</v>
    </nc>
  </rcc>
  <rcc rId="981" ua="false" sId="2">
    <oc r="X1644" t="n">
      <v>851602.31</v>
    </oc>
    <nc r="X1644" t="n">
      <v>0</v>
    </nc>
  </rcc>
  <rcc rId="982" ua="false" sId="2">
    <oc r="X1644" t="n">
      <v>851602.31</v>
    </oc>
    <nc r="X1644" t="n">
      <v>0</v>
    </nc>
  </rcc>
  <rcc rId="983" ua="false" sId="2">
    <oc r="X1644" t="n">
      <v>851602.31</v>
    </oc>
    <nc r="X1644" t="n">
      <v>0</v>
    </nc>
  </rcc>
  <rcc rId="984" ua="false" sId="2">
    <oc r="X1645" t="n">
      <v>257183.9</v>
    </oc>
    <nc r="X1645" t="n">
      <v>0</v>
    </nc>
  </rcc>
  <rcc rId="985" ua="false" sId="2">
    <oc r="X1645" t="n">
      <v>257183.9</v>
    </oc>
    <nc r="X1645" t="n">
      <v>0</v>
    </nc>
  </rcc>
  <rcc rId="986" ua="false" sId="2">
    <oc r="X1645" t="n">
      <v>257183.9</v>
    </oc>
    <nc r="X1645" t="n">
      <v>0</v>
    </nc>
  </rcc>
  <rcc rId="987" ua="false" sId="2">
    <oc r="X1650" t="n">
      <v>636279.01</v>
    </oc>
    <nc r="X1650" t="n">
      <v>0</v>
    </nc>
  </rcc>
  <rcc rId="988" ua="false" sId="2">
    <oc r="X1650" t="n">
      <v>636279.01</v>
    </oc>
    <nc r="X1650" t="n">
      <v>0</v>
    </nc>
  </rcc>
  <rcc rId="989" ua="false" sId="2">
    <oc r="X1650" t="n">
      <v>636279.01</v>
    </oc>
    <nc r="X1650" t="n">
      <v>0</v>
    </nc>
  </rcc>
  <rcc rId="990" ua="false" sId="2">
    <oc r="X1651" t="n">
      <v>46000</v>
    </oc>
    <nc r="X1651" t="n">
      <v>0</v>
    </nc>
  </rcc>
  <rcc rId="991" ua="false" sId="2">
    <oc r="X1651" t="n">
      <v>46000</v>
    </oc>
    <nc r="X1651" t="n">
      <v>0</v>
    </nc>
  </rcc>
  <rcc rId="992" ua="false" sId="2">
    <oc r="X1651" t="n">
      <v>46000</v>
    </oc>
    <nc r="X1651" t="n">
      <v>0</v>
    </nc>
  </rcc>
  <rcc rId="993" ua="false" sId="2">
    <oc r="X1652" t="n">
      <v>192156.26</v>
    </oc>
    <nc r="X1652" t="n">
      <v>0</v>
    </nc>
  </rcc>
  <rcc rId="994" ua="false" sId="2">
    <oc r="X1652" t="n">
      <v>192156.26</v>
    </oc>
    <nc r="X1652" t="n">
      <v>0</v>
    </nc>
  </rcc>
  <rcc rId="995" ua="false" sId="2">
    <oc r="X1652" t="n">
      <v>192156.26</v>
    </oc>
    <nc r="X1652" t="n">
      <v>0</v>
    </nc>
  </rcc>
  <rcc rId="996" ua="false" sId="2">
    <oc r="X1655" t="n">
      <v>53200</v>
    </oc>
    <nc r="X1655" t="n">
      <v>0</v>
    </nc>
  </rcc>
  <rcc rId="997" ua="false" sId="2">
    <oc r="X1655" t="n">
      <v>53200</v>
    </oc>
    <nc r="X1655" t="n">
      <v>0</v>
    </nc>
  </rcc>
  <rcc rId="998" ua="false" sId="2">
    <oc r="X1655" t="n">
      <v>53200</v>
    </oc>
    <nc r="X1655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P:P" action="insertCol"/>
  <rrc rId="5857" ua="false" sId="2" eol="0" ref="Q:Q" action="insertCol"/>
  <rrc rId="5858" ua="false" sId="2" eol="0" ref="T:T" action="insertCol"/>
  <rrc rId="5859" ua="false" sId="2" eol="0" ref="S:S" action="insertCol"/>
  <rrc rId="5860" ua="false" sId="2" eol="0" ref="W:W" action="insertCol"/>
  <rrc rId="5861" ua="false" sId="2" eol="0" ref="V:V" action="insertCol"/>
  <rcc rId="5862" ua="false" sId="2">
    <nc r="P18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Q18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T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W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Q30" t="n">
      <f>G30+P30</f>
    </nc>
  </rcc>
  <rcc rId="5867" ua="false" sId="2">
    <nc r="Q27" t="n">
      <f>G27+P27</f>
    </nc>
  </rcc>
  <rcc rId="5868" ua="false" sId="2">
    <nc r="Q28" t="n">
      <f>G28+P28</f>
    </nc>
  </rcc>
  <rcc rId="5869" ua="false" sId="2">
    <nc r="Q29" t="n">
      <f>G29+P29</f>
    </nc>
  </rcc>
  <rcc rId="5870" ua="false" sId="2">
    <nc r="Q25" t="n">
      <f>G25+P25</f>
    </nc>
  </rcc>
  <rcc rId="5871" ua="false" sId="2">
    <nc r="Q34" t="n">
      <f>G34+P34</f>
    </nc>
  </rcc>
  <rcc rId="5872" ua="false" sId="2">
    <nc r="Q46" t="n">
      <f>G46+P46</f>
    </nc>
  </rcc>
  <rcc rId="5873" ua="false" sId="2">
    <nc r="Q51" t="n">
      <f>G51+P51</f>
    </nc>
  </rcc>
  <rcc rId="5874" ua="false" sId="2">
    <nc r="Q47" t="n">
      <f>G47+P47</f>
    </nc>
  </rcc>
  <rcc rId="5875" ua="false" sId="2">
    <nc r="Q1444" t="n">
      <f>G1444+P1444</f>
    </nc>
  </rcc>
  <rcc rId="5876" ua="false" sId="2">
    <nc r="Q54" t="n">
      <f>G54+P54</f>
    </nc>
  </rcc>
  <rcc rId="5877" ua="false" sId="2">
    <nc r="Q59" t="n">
      <f>G59+P59</f>
    </nc>
  </rcc>
  <rcc rId="5878" ua="false" sId="2">
    <nc r="Q60" t="n">
      <f>G60+P60</f>
    </nc>
  </rcc>
  <rcc rId="5879" ua="false" sId="2">
    <nc r="Q61" t="n">
      <f>G61+P61</f>
    </nc>
  </rcc>
  <rcc rId="5880" ua="false" sId="2">
    <nc r="Q62" t="n">
      <f>G62+P62</f>
    </nc>
  </rcc>
  <rcc rId="5881" ua="false" sId="2">
    <nc r="Q67" t="n">
      <f>G67+P67</f>
    </nc>
  </rcc>
  <rcc rId="5882" ua="false" sId="2">
    <nc r="Q68" t="n">
      <f>G68+P68</f>
    </nc>
  </rcc>
  <rcc rId="5883" ua="false" sId="2">
    <nc r="Q69" t="n">
      <f>G69+P69</f>
    </nc>
  </rcc>
  <rcc rId="5884" ua="false" sId="2">
    <nc r="Q70" t="n">
      <f>G70+P70</f>
    </nc>
  </rcc>
  <rcc rId="5885" ua="false" sId="2">
    <nc r="Q71" t="n">
      <f>G71+P71</f>
    </nc>
  </rcc>
  <rcc rId="5886" ua="false" sId="2">
    <nc r="Q72" t="n">
      <f>G72+P72</f>
    </nc>
  </rcc>
  <rcc rId="5887" ua="false" sId="2">
    <nc r="Q73" t="n">
      <f>G73+P73</f>
    </nc>
  </rcc>
  <rcc rId="5888" ua="false" sId="2">
    <nc r="Q74" t="n">
      <f>G74+P74</f>
    </nc>
  </rcc>
  <rcc rId="5889" ua="false" sId="2">
    <nc r="Q83" t="n">
      <f>G83+P83</f>
    </nc>
  </rcc>
  <rcc rId="5890" ua="false" sId="2">
    <nc r="Q84" t="n">
      <f>G84+P84</f>
    </nc>
  </rcc>
  <rcc rId="5891" ua="false" sId="2">
    <nc r="Q85" t="n">
      <f>G85+P85</f>
    </nc>
  </rcc>
  <rcc rId="5892" ua="false" sId="2">
    <nc r="Q92" t="n">
      <f>G92+P92</f>
    </nc>
  </rcc>
  <rcc rId="5893" ua="false" sId="2">
    <nc r="Q93" t="n">
      <f>G93+P93</f>
    </nc>
  </rcc>
  <rcc rId="5894" ua="false" sId="2">
    <nc r="Q94" t="n">
      <f>G94+P94</f>
    </nc>
  </rcc>
  <rcc rId="5895" ua="false" sId="2">
    <nc r="Q100" t="n">
      <f>G100+P100</f>
    </nc>
  </rcc>
  <rcc rId="5896" ua="false" sId="2">
    <nc r="Q101" t="n">
      <f>G101+P101</f>
    </nc>
  </rcc>
  <rcc rId="5897" ua="false" sId="2">
    <nc r="Q102" t="n">
      <f>G102+P102</f>
    </nc>
  </rcc>
  <rcc rId="5898" ua="false" sId="2">
    <nc r="Q104" t="n">
      <f>G104+P104</f>
    </nc>
  </rcc>
  <rcc rId="5899" ua="false" sId="2">
    <nc r="Q105" t="n">
      <f>G105+P105</f>
    </nc>
  </rcc>
  <rcc rId="5900" ua="false" sId="2">
    <nc r="Q106" t="n">
      <f>G106+P106</f>
    </nc>
  </rcc>
  <rcc rId="5901" ua="false" sId="2">
    <nc r="Q127" t="n">
      <f>G127+P127</f>
    </nc>
  </rcc>
  <rcc rId="5902" ua="false" sId="2">
    <nc r="Q128" t="n">
      <f>G128+P128</f>
    </nc>
  </rcc>
  <rcc rId="5903" ua="false" sId="2">
    <nc r="Q148" t="n">
      <f>G148+P148</f>
    </nc>
  </rcc>
  <rcc rId="5904" ua="false" sId="2">
    <nc r="Q149" t="n">
      <f>G149+P149</f>
    </nc>
  </rcc>
  <rcc rId="5905" ua="false" sId="2">
    <nc r="Q191" t="n">
      <f>G191+P191</f>
    </nc>
  </rcc>
  <rcc rId="5906" ua="false" sId="2">
    <nc r="Q196" t="n">
      <f>G196+P196</f>
    </nc>
  </rcc>
  <rcc rId="5907" ua="false" sId="2">
    <nc r="Q197" t="n">
      <f>G197+P197</f>
    </nc>
  </rcc>
  <rcc rId="5908" ua="false" sId="2">
    <nc r="Q198" t="n">
      <f>G198+P198</f>
    </nc>
  </rcc>
  <rcc rId="5909" ua="false" sId="2">
    <nc r="Q199" t="n">
      <f>G199+P199</f>
    </nc>
  </rcc>
  <rcc rId="5910" ua="false" sId="2">
    <nc r="Q200" t="n">
      <f>G200+P200</f>
    </nc>
  </rcc>
  <rcc rId="5911" ua="false" sId="2">
    <nc r="Q201" t="n">
      <f>G201+P201</f>
    </nc>
  </rcc>
  <rcc rId="5912" ua="false" sId="2">
    <nc r="Q202" t="n">
      <f>G202+P202</f>
    </nc>
  </rcc>
  <rcc rId="5913" ua="false" sId="2">
    <nc r="Q203" t="n">
      <f>G203+P203</f>
    </nc>
  </rcc>
  <rcc rId="5914" ua="false" sId="2">
    <nc r="Q204" t="n">
      <f>G204+P204</f>
    </nc>
  </rcc>
  <rcc rId="5915" ua="false" sId="2">
    <nc r="Q205" t="n">
      <f>G205+P205</f>
    </nc>
  </rcc>
  <rcc rId="5916" ua="false" sId="2">
    <nc r="Q206" t="n">
      <f>G206+P206</f>
    </nc>
  </rcc>
  <rcc rId="5917" ua="false" sId="2">
    <nc r="Q207" t="n">
      <f>G207+P207</f>
    </nc>
  </rcc>
  <rcc rId="5918" ua="false" sId="2">
    <nc r="Q208" t="n">
      <f>G208+P208</f>
    </nc>
  </rcc>
  <rcc rId="5919" ua="false" sId="2">
    <nc r="Q209" t="n">
      <f>G209+P209</f>
    </nc>
  </rcc>
  <rcc rId="5920" ua="false" sId="2">
    <nc r="Q210" t="n">
      <f>G210+P210</f>
    </nc>
  </rcc>
  <rcc rId="5921" ua="false" sId="2">
    <nc r="Q211" t="n">
      <f>G211+P211</f>
    </nc>
  </rcc>
  <rcc rId="5922" ua="false" sId="2">
    <nc r="Q212" t="n">
      <f>G212+P212</f>
    </nc>
  </rcc>
  <rcc rId="5923" ua="false" sId="2">
    <nc r="Q213" t="n">
      <f>G213+P213</f>
    </nc>
  </rcc>
  <rcc rId="5924" ua="false" sId="2">
    <nc r="Q214" t="n">
      <f>G214+P214</f>
    </nc>
  </rcc>
  <rcc rId="5925" ua="false" sId="2">
    <nc r="Q215" t="n">
      <f>G215+P215</f>
    </nc>
  </rcc>
  <rcc rId="5926" ua="false" sId="2">
    <nc r="Q229" t="n">
      <f>G229+P229</f>
    </nc>
  </rcc>
  <rcc rId="5927" ua="false" sId="2">
    <nc r="Q232" t="n">
      <f>G232+P232</f>
    </nc>
  </rcc>
  <rcc rId="5928" ua="false" sId="2">
    <nc r="Q233" t="n">
      <f>G233+P233</f>
    </nc>
  </rcc>
  <rcc rId="5929" ua="false" sId="2">
    <nc r="Q234" t="n">
      <f>G234+P234</f>
    </nc>
  </rcc>
  <rcc rId="5930" ua="false" sId="2">
    <nc r="Q235" t="n">
      <f>G235+P235</f>
    </nc>
  </rcc>
  <rcc rId="5931" ua="false" sId="2">
    <nc r="Q236" t="n">
      <f>G236+P236</f>
    </nc>
  </rcc>
  <rcc rId="5932" ua="false" sId="2">
    <nc r="Q237" t="n">
      <f>G237+P237</f>
    </nc>
  </rcc>
  <rcc rId="5933" ua="false" sId="2">
    <nc r="Q267" t="n">
      <f>G267+P267</f>
    </nc>
  </rcc>
  <rcc rId="5934" ua="false" sId="2">
    <nc r="Q268" t="n">
      <f>G268+P268</f>
    </nc>
  </rcc>
  <rcc rId="5935" ua="false" sId="2">
    <nc r="Q278" t="n">
      <f>G278+P278</f>
    </nc>
  </rcc>
  <rcc rId="5936" ua="false" sId="2">
    <nc r="Q279" t="n">
      <f>G279+P279</f>
    </nc>
  </rcc>
  <rcc rId="5937" ua="false" sId="2">
    <nc r="Q283" t="n">
      <f>G283+P283</f>
    </nc>
  </rcc>
  <rcc rId="5938" ua="false" sId="2">
    <nc r="Q284" t="n">
      <f>G284+P284</f>
    </nc>
  </rcc>
  <rcc rId="5939" ua="false" sId="2">
    <nc r="Q285" t="n">
      <f>G285+P285</f>
    </nc>
  </rcc>
  <rcc rId="5940" ua="false" sId="2">
    <nc r="Q286" t="n">
      <f>G286+P286</f>
    </nc>
  </rcc>
  <rcc rId="5941" ua="false" sId="2">
    <nc r="Q287" t="n">
      <f>G287+P287</f>
    </nc>
  </rcc>
  <rcc rId="5942" ua="false" sId="2">
    <nc r="Q288" t="n">
      <f>G288+P288</f>
    </nc>
  </rcc>
  <rcc rId="5943" ua="false" sId="2">
    <nc r="Q289" t="n">
      <f>G289+P289</f>
    </nc>
  </rcc>
  <rcc rId="5944" ua="false" sId="2">
    <nc r="Q290" t="n">
      <f>G290+P290</f>
    </nc>
  </rcc>
  <rcc rId="5945" ua="false" sId="2">
    <nc r="Q291" t="n">
      <f>G291+P291</f>
    </nc>
  </rcc>
  <rcc rId="5946" ua="false" sId="2">
    <nc r="Q292" t="n">
      <f>G292+P292</f>
    </nc>
  </rcc>
  <rcc rId="5947" ua="false" sId="2">
    <nc r="Q293" t="n">
      <f>G293+P293</f>
    </nc>
  </rcc>
  <rcc rId="5948" ua="false" sId="2">
    <nc r="Q294" t="n">
      <f>G294+P294</f>
    </nc>
  </rcc>
  <rcc rId="5949" ua="false" sId="2">
    <nc r="Q295" t="n">
      <f>G295+P295</f>
    </nc>
  </rcc>
  <rcc rId="5950" ua="false" sId="2">
    <nc r="Q296" t="n">
      <f>G296+P296</f>
    </nc>
  </rcc>
  <rcc rId="5951" ua="false" sId="2">
    <nc r="Q297" t="n">
      <f>G297+P297</f>
    </nc>
  </rcc>
  <rcc rId="5952" ua="false" sId="2">
    <nc r="Q298" t="n">
      <f>G298+P298</f>
    </nc>
  </rcc>
  <rcc rId="5953" ua="false" sId="2">
    <nc r="Q301" t="n">
      <f>G301+P301</f>
    </nc>
  </rcc>
  <rcc rId="5954" ua="false" sId="2">
    <nc r="Q302" t="n">
      <f>G302+P302</f>
    </nc>
  </rcc>
  <rcc rId="5955" ua="false" sId="2">
    <nc r="Q303" t="n">
      <f>G303+P303</f>
    </nc>
  </rcc>
  <rcc rId="5956" ua="false" sId="2">
    <nc r="Q304" t="n">
      <f>G304+P304</f>
    </nc>
  </rcc>
  <rcc rId="5957" ua="false" sId="2">
    <nc r="Q305" t="n">
      <f>G305+P305</f>
    </nc>
  </rcc>
  <rcc rId="5958" ua="false" sId="2">
    <nc r="Q306" t="n">
      <f>G306+P306</f>
    </nc>
  </rcc>
  <rcc rId="5959" ua="false" sId="2">
    <nc r="Q307" t="n">
      <f>G307+P307</f>
    </nc>
  </rcc>
  <rcc rId="5960" ua="false" sId="2">
    <nc r="Q308" t="n">
      <f>G308+P308</f>
    </nc>
  </rcc>
  <rcc rId="5961" ua="false" sId="2">
    <nc r="Q309" t="n">
      <f>G309+P309</f>
    </nc>
  </rcc>
  <rcc rId="5962" ua="false" sId="2">
    <nc r="Q310" t="n">
      <f>G310+P310</f>
    </nc>
  </rcc>
  <rcc rId="5963" ua="false" sId="2">
    <nc r="Q311" t="n">
      <f>G311+P311</f>
    </nc>
  </rcc>
  <rcc rId="5964" ua="false" sId="2">
    <nc r="Q312" t="n">
      <f>G312+P312</f>
    </nc>
  </rcc>
  <rcc rId="5965" ua="false" sId="2">
    <nc r="Q313" t="n">
      <f>G313+P313</f>
    </nc>
  </rcc>
  <rcc rId="5966" ua="false" sId="2">
    <nc r="Q314" t="n">
      <f>G314+P314</f>
    </nc>
  </rcc>
  <rcc rId="5967" ua="false" sId="2">
    <nc r="Q315" t="n">
      <f>G315+P315</f>
    </nc>
  </rcc>
  <rcc rId="5968" ua="false" sId="2">
    <nc r="Q316" t="n">
      <f>G316+P316</f>
    </nc>
  </rcc>
  <rcc rId="5969" ua="false" sId="2">
    <nc r="Q320" t="n">
      <f>G320+P320</f>
    </nc>
  </rcc>
  <rcc rId="5970" ua="false" sId="2">
    <nc r="Q321" t="n">
      <f>G321+P321</f>
    </nc>
  </rcc>
  <rcc rId="5971" ua="false" sId="2">
    <nc r="Q322" t="n">
      <f>G322+P322</f>
    </nc>
  </rcc>
  <rcc rId="5972" ua="false" sId="2">
    <nc r="Q323" t="n">
      <f>G323+P323</f>
    </nc>
  </rcc>
  <rcc rId="5973" ua="false" sId="2">
    <nc r="Q324" t="n">
      <f>G324+P324</f>
    </nc>
  </rcc>
  <rcc rId="5974" ua="false" sId="2">
    <nc r="Q325" t="n">
      <f>G325+P325</f>
    </nc>
  </rcc>
  <rcc rId="5975" ua="false" sId="2">
    <nc r="Q326" t="n">
      <f>G326+P326</f>
    </nc>
  </rcc>
  <rcc rId="5976" ua="false" sId="2">
    <nc r="Q327" t="n">
      <f>G327+P327</f>
    </nc>
  </rcc>
  <rcc rId="5977" ua="false" sId="2">
    <nc r="Q328" t="n">
      <f>G328+P328</f>
    </nc>
  </rcc>
  <rcc rId="5978" ua="false" sId="2">
    <nc r="Q329" t="n">
      <f>G329+P329</f>
    </nc>
  </rcc>
  <rcc rId="5979" ua="false" sId="2">
    <nc r="Q330" t="n">
      <f>G330+P330</f>
    </nc>
  </rcc>
  <rcc rId="5980" ua="false" sId="2">
    <nc r="Q358" t="n">
      <f>G358+P358</f>
    </nc>
  </rcc>
  <rcc rId="5981" ua="false" sId="2">
    <nc r="Q363" t="n">
      <f>G363+P363</f>
    </nc>
  </rcc>
  <rcc rId="5982" ua="false" sId="2">
    <nc r="Q364" t="n">
      <f>G364+P364</f>
    </nc>
  </rcc>
  <rcc rId="5983" ua="false" sId="2">
    <nc r="Q365" t="n">
      <f>G365+P365</f>
    </nc>
  </rcc>
  <rcc rId="5984" ua="false" sId="2">
    <nc r="Q366" t="n">
      <f>G366+P366</f>
    </nc>
  </rcc>
  <rcc rId="5985" ua="false" sId="2">
    <nc r="Q367" t="n">
      <f>G367+P367</f>
    </nc>
  </rcc>
  <rcc rId="5986" ua="false" sId="2">
    <nc r="Q368" t="n">
      <f>G368+P368</f>
    </nc>
  </rcc>
  <rcc rId="5987" ua="false" sId="2">
    <nc r="Q369" t="n">
      <f>G369+P369</f>
    </nc>
  </rcc>
  <rcc rId="5988" ua="false" sId="2">
    <nc r="Q370" t="n">
      <f>G370+P370</f>
    </nc>
  </rcc>
  <rcc rId="5989" ua="false" sId="2">
    <nc r="Q371" t="n">
      <f>G371+P371</f>
    </nc>
  </rcc>
  <rcc rId="5990" ua="false" sId="2">
    <nc r="Q372" t="n">
      <f>G372+P372</f>
    </nc>
  </rcc>
  <rcc rId="5991" ua="false" sId="2">
    <nc r="Q373" t="n">
      <f>G373+P373</f>
    </nc>
  </rcc>
  <rcc rId="5992" ua="false" sId="2">
    <nc r="Q374" t="n">
      <f>G374+P374</f>
    </nc>
  </rcc>
  <rcc rId="5993" ua="false" sId="2">
    <nc r="Q375" t="n">
      <f>G375+P375</f>
    </nc>
  </rcc>
  <rcc rId="5994" ua="false" sId="2">
    <nc r="Q376" t="n">
      <f>G376+P376</f>
    </nc>
  </rcc>
  <rcc rId="5995" ua="false" sId="2">
    <nc r="Q377" t="n">
      <f>G377+P377</f>
    </nc>
  </rcc>
  <rcc rId="5996" ua="false" sId="2">
    <nc r="Q378" t="n">
      <f>G378+P378</f>
    </nc>
  </rcc>
  <rcc rId="5997" ua="false" sId="2">
    <nc r="Q379" t="n">
      <f>G379+P379</f>
    </nc>
  </rcc>
  <rcc rId="5998" ua="false" sId="2">
    <nc r="Q380" t="n">
      <f>G380+P380</f>
    </nc>
  </rcc>
  <rcc rId="5999" ua="false" sId="2">
    <nc r="Q381" t="n">
      <f>G381+P381</f>
    </nc>
  </rcc>
  <rcc rId="6000" ua="false" sId="2">
    <nc r="Q382" t="n">
      <f>G382+P382</f>
    </nc>
  </rcc>
  <rcc rId="6001" ua="false" sId="2">
    <nc r="Q383" t="n">
      <f>G383+P383</f>
    </nc>
  </rcc>
  <rcc rId="6002" ua="false" sId="2">
    <nc r="Q385" t="n">
      <f>G385+P385</f>
    </nc>
  </rcc>
  <rcc rId="6003" ua="false" sId="2">
    <nc r="Q386" t="n">
      <f>G386+P386</f>
    </nc>
  </rcc>
  <rcc rId="6004" ua="false" sId="2">
    <nc r="Q387" t="n">
      <f>G387+P387</f>
    </nc>
  </rcc>
  <rcc rId="6005" ua="false" sId="2">
    <nc r="Q388" t="n">
      <f>G388+P388</f>
    </nc>
  </rcc>
  <rcc rId="6006" ua="false" sId="2">
    <nc r="Q390" t="n">
      <f>G390+P390</f>
    </nc>
  </rcc>
  <rcc rId="6007" ua="false" sId="2">
    <nc r="Q391" t="n">
      <f>G391+P391</f>
    </nc>
  </rcc>
  <rcc rId="6008" ua="false" sId="2">
    <nc r="Q392" t="n">
      <f>G392+P392</f>
    </nc>
  </rcc>
  <rcc rId="6009" ua="false" sId="2">
    <nc r="Q393" t="n">
      <f>G393+P393</f>
    </nc>
  </rcc>
  <rcc rId="6010" ua="false" sId="2">
    <nc r="Q394" t="n">
      <f>G394+P394</f>
    </nc>
  </rcc>
  <rcc rId="6011" ua="false" sId="2">
    <nc r="Q395" t="n">
      <f>G395+P395</f>
    </nc>
  </rcc>
  <rcc rId="6012" ua="false" sId="2">
    <nc r="Q397" t="n">
      <f>G397+P397</f>
    </nc>
  </rcc>
  <rcc rId="6013" ua="false" sId="2">
    <nc r="Q398" t="n">
      <f>G398+P398</f>
    </nc>
  </rcc>
  <rcc rId="6014" ua="false" sId="2">
    <nc r="Q399" t="n">
      <f>G399+P399</f>
    </nc>
  </rcc>
  <rcc rId="6015" ua="false" sId="2">
    <nc r="Q400" t="n">
      <f>G400+P400</f>
    </nc>
  </rcc>
  <rcc rId="6016" ua="false" sId="2">
    <nc r="Q401" t="n">
      <f>G401+P401</f>
    </nc>
  </rcc>
  <rcc rId="6017" ua="false" sId="2">
    <nc r="Q402" t="n">
      <f>G402+P402</f>
    </nc>
  </rcc>
  <rcc rId="6018" ua="false" sId="2">
    <nc r="Q410" t="n">
      <f>G410+P410</f>
    </nc>
  </rcc>
  <rcc rId="6019" ua="false" sId="2">
    <nc r="Q411" t="n">
      <f>G411+P411</f>
    </nc>
  </rcc>
  <rcc rId="6020" ua="false" sId="2">
    <nc r="Q412" t="n">
      <f>G412+P412</f>
    </nc>
  </rcc>
  <rcc rId="6021" ua="false" sId="2">
    <nc r="Q413" t="n">
      <f>G413+P413</f>
    </nc>
  </rcc>
  <rcc rId="6022" ua="false" sId="2">
    <nc r="Q414" t="n">
      <f>G414+P414</f>
    </nc>
  </rcc>
  <rcc rId="6023" ua="false" sId="2">
    <nc r="Q417" t="n">
      <f>G417+P417</f>
    </nc>
  </rcc>
  <rcc rId="6024" ua="false" sId="2">
    <nc r="Q418" t="n">
      <f>G418+P418</f>
    </nc>
  </rcc>
  <rcc rId="6025" ua="false" sId="2">
    <nc r="Q419" t="n">
      <f>G419+P419</f>
    </nc>
  </rcc>
  <rcc rId="6026" ua="false" sId="2">
    <nc r="Q420" t="n">
      <f>G420+P420</f>
    </nc>
  </rcc>
  <rcc rId="6027" ua="false" sId="2">
    <nc r="Q423" t="n">
      <f>G423+P423</f>
    </nc>
  </rcc>
  <rcc rId="6028" ua="false" sId="2">
    <nc r="Q424" t="n">
      <f>G424+P424</f>
    </nc>
  </rcc>
  <rcc rId="6029" ua="false" sId="2">
    <nc r="Q425" t="n">
      <f>G425+P425</f>
    </nc>
  </rcc>
  <rcc rId="6030" ua="false" sId="2">
    <nc r="Q426" t="n">
      <f>G426+P426</f>
    </nc>
  </rcc>
  <rcc rId="6031" ua="false" sId="2">
    <nc r="Q427" t="n">
      <f>G427+P427</f>
    </nc>
  </rcc>
  <rcc rId="6032" ua="false" sId="2">
    <nc r="Q431" t="n">
      <f>G431+P431</f>
    </nc>
  </rcc>
  <rcc rId="6033" ua="false" sId="2">
    <nc r="Q432" t="n">
      <f>G432+P432</f>
    </nc>
  </rcc>
  <rcc rId="6034" ua="false" sId="2">
    <nc r="Q437" t="n">
      <f>G437+P437</f>
    </nc>
  </rcc>
  <rcc rId="6035" ua="false" sId="2">
    <nc r="Q438" t="n">
      <f>G438+P438</f>
    </nc>
  </rcc>
  <rcc rId="6036" ua="false" sId="2">
    <nc r="Q439" t="n">
      <f>G439+P439</f>
    </nc>
  </rcc>
  <rcc rId="6037" ua="false" sId="2">
    <nc r="Q447" t="n">
      <f>G447+P447</f>
    </nc>
  </rcc>
  <rcc rId="6038" ua="false" sId="2">
    <nc r="Q450" t="n">
      <f>G450+P450</f>
    </nc>
  </rcc>
  <rcc rId="6039" ua="false" sId="2">
    <nc r="Q451" t="n">
      <f>G451+P451</f>
    </nc>
  </rcc>
  <rcc rId="6040" ua="false" sId="2">
    <nc r="Q452" t="n">
      <f>G452+P452</f>
    </nc>
  </rcc>
  <rcc rId="6041" ua="false" sId="2">
    <nc r="Q453" t="n">
      <f>G453+P453</f>
    </nc>
  </rcc>
  <rcc rId="6042" ua="false" sId="2">
    <nc r="Q454" t="n">
      <f>G454+P454</f>
    </nc>
  </rcc>
  <rcc rId="6043" ua="false" sId="2">
    <nc r="Q455" t="n">
      <f>G455+P455</f>
    </nc>
  </rcc>
  <rcc rId="6044" ua="false" sId="2">
    <nc r="Q456" t="n">
      <f>G456+P456</f>
    </nc>
  </rcc>
  <rcc rId="6045" ua="false" sId="2">
    <nc r="Q457" t="n">
      <f>G457+P457</f>
    </nc>
  </rcc>
  <rcc rId="6046" ua="false" sId="2">
    <nc r="Q459" t="n">
      <f>G459+P459</f>
    </nc>
  </rcc>
  <rcc rId="6047" ua="false" sId="2">
    <nc r="Q460" t="n">
      <f>G460+P460</f>
    </nc>
  </rcc>
  <rcc rId="6048" ua="false" sId="2">
    <nc r="Q461" t="n">
      <f>G461+P461</f>
    </nc>
  </rcc>
  <rcc rId="6049" ua="false" sId="2">
    <nc r="Q462" t="n">
      <f>G462+P462</f>
    </nc>
  </rcc>
  <rcc rId="6050" ua="false" sId="2">
    <nc r="Q463" t="n">
      <f>G463+P463</f>
    </nc>
  </rcc>
  <rcc rId="6051" ua="false" sId="2">
    <nc r="Q464" t="n">
      <f>G464+P464</f>
    </nc>
  </rcc>
  <rcc rId="6052" ua="false" sId="2">
    <nc r="Q465" t="n">
      <f>G465+P465</f>
    </nc>
  </rcc>
  <rcc rId="6053" ua="false" sId="2">
    <nc r="Q466" t="n">
      <f>G466+P466</f>
    </nc>
  </rcc>
  <rcc rId="6054" ua="false" sId="2">
    <nc r="Q467" t="n">
      <f>G467+P467</f>
    </nc>
  </rcc>
  <rcc rId="6055" ua="false" sId="2">
    <nc r="Q468" t="n">
      <f>G468+P468</f>
    </nc>
  </rcc>
  <rcc rId="6056" ua="false" sId="2">
    <nc r="Q469" t="n">
      <f>G469+P469</f>
    </nc>
  </rcc>
  <rcc rId="6057" ua="false" sId="2">
    <nc r="Q470" t="n">
      <f>G470+P470</f>
    </nc>
  </rcc>
  <rcc rId="6058" ua="false" sId="2">
    <nc r="Q471" t="n">
      <f>G471+P471</f>
    </nc>
  </rcc>
  <rcc rId="6059" ua="false" sId="2">
    <nc r="Q472" t="n">
      <f>G472+P472</f>
    </nc>
  </rcc>
  <rcc rId="6060" ua="false" sId="2">
    <nc r="Q473" t="n">
      <f>G473+P473</f>
    </nc>
  </rcc>
  <rcc rId="6061" ua="false" sId="2">
    <nc r="Q474" t="n">
      <f>G474+P474</f>
    </nc>
  </rcc>
  <rcc rId="6062" ua="false" sId="2">
    <nc r="Q475" t="n">
      <f>G475+P475</f>
    </nc>
  </rcc>
  <rcc rId="6063" ua="false" sId="2">
    <nc r="Q476" t="n">
      <f>G476+P476</f>
    </nc>
  </rcc>
  <rcc rId="6064" ua="false" sId="2">
    <nc r="Q477" t="n">
      <f>G477+P477</f>
    </nc>
  </rcc>
  <rcc rId="6065" ua="false" sId="2">
    <nc r="Q478" t="n">
      <f>G478+P478</f>
    </nc>
  </rcc>
  <rcc rId="6066" ua="false" sId="2">
    <nc r="Q479" t="n">
      <f>G479+P479</f>
    </nc>
  </rcc>
  <rcc rId="6067" ua="false" sId="2">
    <nc r="Q480" t="n">
      <f>G480+P480</f>
    </nc>
  </rcc>
  <rcc rId="6068" ua="false" sId="2">
    <nc r="Q482" t="n">
      <f>G482+P482</f>
    </nc>
  </rcc>
  <rcc rId="6069" ua="false" sId="2">
    <nc r="Q483" t="n">
      <f>G483+P483</f>
    </nc>
  </rcc>
  <rcc rId="6070" ua="false" sId="2">
    <nc r="Q484" t="n">
      <f>G484+P484</f>
    </nc>
  </rcc>
  <rcc rId="6071" ua="false" sId="2">
    <nc r="Q485" t="n">
      <f>G485+P485</f>
    </nc>
  </rcc>
  <rcc rId="6072" ua="false" sId="2">
    <nc r="Q486" t="n">
      <f>G486+P486</f>
    </nc>
  </rcc>
  <rcc rId="6073" ua="false" sId="2">
    <nc r="Q487" t="n">
      <f>G487+P487</f>
    </nc>
  </rcc>
  <rcc rId="6074" ua="false" sId="2">
    <nc r="Q492" t="n">
      <f>G492+P492</f>
    </nc>
  </rcc>
  <rcc rId="6075" ua="false" sId="2">
    <nc r="Q496" t="n">
      <f>G496+P496</f>
    </nc>
  </rcc>
  <rcc rId="6076" ua="false" sId="2">
    <nc r="Q497" t="n">
      <f>G497+P497</f>
    </nc>
  </rcc>
  <rcc rId="6077" ua="false" sId="2">
    <nc r="Q498" t="n">
      <f>G498+P498</f>
    </nc>
  </rcc>
  <rcc rId="6078" ua="false" sId="2">
    <nc r="Q499" t="n">
      <f>G499+P499</f>
    </nc>
  </rcc>
  <rcc rId="6079" ua="false" sId="2">
    <nc r="Q501" t="n">
      <f>G501+P501</f>
    </nc>
  </rcc>
  <rcc rId="6080" ua="false" sId="2">
    <nc r="Q502" t="n">
      <f>G502+P502</f>
    </nc>
  </rcc>
  <rcc rId="6081" ua="false" sId="2">
    <nc r="Q503" t="n">
      <f>G503+P503</f>
    </nc>
  </rcc>
  <rcc rId="6082" ua="false" sId="2">
    <nc r="Q504" t="n">
      <f>G504+P504</f>
    </nc>
  </rcc>
  <rcc rId="6083" ua="false" sId="2">
    <nc r="Q505" t="n">
      <f>G505+P505</f>
    </nc>
  </rcc>
  <rcc rId="6084" ua="false" sId="2">
    <nc r="Q506" t="n">
      <f>G506+P506</f>
    </nc>
  </rcc>
  <rcc rId="6085" ua="false" sId="2">
    <nc r="Q507" t="n">
      <f>G507+P507</f>
    </nc>
  </rcc>
  <rcc rId="6086" ua="false" sId="2">
    <nc r="Q508" t="n">
      <f>G508+P508</f>
    </nc>
  </rcc>
  <rcc rId="6087" ua="false" sId="2">
    <nc r="Q509" t="n">
      <f>G509+P509</f>
    </nc>
  </rcc>
  <rcc rId="6088" ua="false" sId="2">
    <nc r="Q510" t="n">
      <f>G510+P510</f>
    </nc>
  </rcc>
  <rcc rId="6089" ua="false" sId="2">
    <nc r="Q511" t="n">
      <f>G511+P511</f>
    </nc>
  </rcc>
  <rcc rId="6090" ua="false" sId="2">
    <nc r="Q516" t="n">
      <f>G516+P516</f>
    </nc>
  </rcc>
  <rcc rId="6091" ua="false" sId="2">
    <nc r="Q517" t="n">
      <f>G517+P517</f>
    </nc>
  </rcc>
  <rcc rId="6092" ua="false" sId="2">
    <nc r="Q518" t="n">
      <f>G518+P518</f>
    </nc>
  </rcc>
  <rcc rId="6093" ua="false" sId="2">
    <nc r="Q519" t="n">
      <f>G519+P519</f>
    </nc>
  </rcc>
  <rcc rId="6094" ua="false" sId="2">
    <nc r="Q520" t="n">
      <f>G520+P520</f>
    </nc>
  </rcc>
  <rcc rId="6095" ua="false" sId="2">
    <nc r="Q521" t="n">
      <f>G521+P521</f>
    </nc>
  </rcc>
  <rcc rId="6096" ua="false" sId="2">
    <nc r="Q522" t="n">
      <f>G522+P522</f>
    </nc>
  </rcc>
  <rcc rId="6097" ua="false" sId="2">
    <nc r="Q523" t="n">
      <f>G523+P523</f>
    </nc>
  </rcc>
  <rcc rId="6098" ua="false" sId="2">
    <nc r="Q544" t="n">
      <f>G544+P544</f>
    </nc>
  </rcc>
  <rcc rId="6099" ua="false" sId="2">
    <nc r="Q545" t="n">
      <f>G545+P545</f>
    </nc>
  </rcc>
  <rcc rId="6100" ua="false" sId="2">
    <nc r="Q546" t="n">
      <f>G546+P546</f>
    </nc>
  </rcc>
  <rcc rId="6101" ua="false" sId="2">
    <nc r="Q547" t="n">
      <f>G547+P547</f>
    </nc>
  </rcc>
  <rcc rId="6102" ua="false" sId="2">
    <nc r="Q571" t="n">
      <f>G571+P571</f>
    </nc>
  </rcc>
  <rcc rId="6103" ua="false" sId="2">
    <nc r="Q572" t="n">
      <f>G572+P572</f>
    </nc>
  </rcc>
  <rcc rId="6104" ua="false" sId="2">
    <nc r="Q573" t="n">
      <f>G573+P573</f>
    </nc>
  </rcc>
  <rcc rId="6105" ua="false" sId="2">
    <nc r="Q581" t="n">
      <f>G581+P581</f>
    </nc>
  </rcc>
  <rcc rId="6106" ua="false" sId="2">
    <nc r="Q583" t="n">
      <f>G583+P583</f>
    </nc>
  </rcc>
  <rcc rId="6107" ua="false" sId="2">
    <nc r="Q584" t="n">
      <f>G584+P584</f>
    </nc>
  </rcc>
  <rcc rId="6108" ua="false" sId="2">
    <nc r="Q585" t="n">
      <f>G585+P585</f>
    </nc>
  </rcc>
  <rcc rId="6109" ua="false" sId="2">
    <nc r="Q586" t="n">
      <f>G586+P586</f>
    </nc>
  </rcc>
  <rcc rId="6110" ua="false" sId="2">
    <nc r="Q587" t="n">
      <f>G587+P587</f>
    </nc>
  </rcc>
  <rcc rId="6111" ua="false" sId="2">
    <nc r="Q588" t="n">
      <f>G588+P588</f>
    </nc>
  </rcc>
  <rcc rId="6112" ua="false" sId="2">
    <nc r="Q589" t="n">
      <f>G589+P589</f>
    </nc>
  </rcc>
  <rcc rId="6113" ua="false" sId="2">
    <nc r="Q590" t="n">
      <f>G590+P590</f>
    </nc>
  </rcc>
  <rcc rId="6114" ua="false" sId="2">
    <nc r="Q591" t="n">
      <f>G591+P591</f>
    </nc>
  </rcc>
  <rcc rId="6115" ua="false" sId="2">
    <nc r="Q592" t="n">
      <f>G592+P592</f>
    </nc>
  </rcc>
  <rcc rId="6116" ua="false" sId="2">
    <nc r="Q593" t="n">
      <f>G593+P593</f>
    </nc>
  </rcc>
  <rcc rId="6117" ua="false" sId="2">
    <nc r="Q594" t="n">
      <f>G594+P594</f>
    </nc>
  </rcc>
  <rcc rId="6118" ua="false" sId="2">
    <nc r="Q596" t="n">
      <f>G596+P596</f>
    </nc>
  </rcc>
  <rcc rId="6119" ua="false" sId="2">
    <nc r="Q597" t="n">
      <f>G597+P597</f>
    </nc>
  </rcc>
  <rcc rId="6120" ua="false" sId="2">
    <nc r="Q598" t="n">
      <f>G598+P598</f>
    </nc>
  </rcc>
  <rcc rId="6121" ua="false" sId="2">
    <nc r="Q611" t="n">
      <f>G611+P611</f>
    </nc>
  </rcc>
  <rcc rId="6122" ua="false" sId="2">
    <nc r="Q617" t="n">
      <f>G617+P617</f>
    </nc>
  </rcc>
  <rcc rId="6123" ua="false" sId="2">
    <nc r="Q618" t="n">
      <f>G618+P618</f>
    </nc>
  </rcc>
  <rcc rId="6124" ua="false" sId="2">
    <nc r="Q619" t="n">
      <f>G619+P619</f>
    </nc>
  </rcc>
  <rcc rId="6125" ua="false" sId="2">
    <nc r="Q620" t="n">
      <f>G620+P620</f>
    </nc>
  </rcc>
  <rcc rId="6126" ua="false" sId="2">
    <nc r="Q621" t="n">
      <f>G621+P621</f>
    </nc>
  </rcc>
  <rcc rId="6127" ua="false" sId="2">
    <nc r="Q622" t="n">
      <f>G622+P622</f>
    </nc>
  </rcc>
  <rcc rId="6128" ua="false" sId="2">
    <nc r="Q623" t="n">
      <f>G623+P623</f>
    </nc>
  </rcc>
  <rcc rId="6129" ua="false" sId="2">
    <nc r="Q624" t="n">
      <f>G624+P624</f>
    </nc>
  </rcc>
  <rcc rId="6130" ua="false" sId="2">
    <nc r="Q625" t="n">
      <f>G625+P625</f>
    </nc>
  </rcc>
  <rcc rId="6131" ua="false" sId="2">
    <nc r="Q626" t="n">
      <f>G626+P626</f>
    </nc>
  </rcc>
  <rcc rId="6132" ua="false" sId="2">
    <nc r="Q627" t="n">
      <f>G627+P627</f>
    </nc>
  </rcc>
  <rcc rId="6133" ua="false" sId="2">
    <nc r="Q628" t="n">
      <f>G628+P628</f>
    </nc>
  </rcc>
  <rcc rId="6134" ua="false" sId="2">
    <nc r="Q629" t="n">
      <f>G629+P629</f>
    </nc>
  </rcc>
  <rcc rId="6135" ua="false" sId="2">
    <nc r="Q630" t="n">
      <f>G630+P630</f>
    </nc>
  </rcc>
  <rcc rId="6136" ua="false" sId="2">
    <nc r="Q631" t="n">
      <f>G631+P631</f>
    </nc>
  </rcc>
  <rcc rId="6137" ua="false" sId="2">
    <nc r="Q632" t="n">
      <f>G632+P632</f>
    </nc>
  </rcc>
  <rcc rId="6138" ua="false" sId="2">
    <nc r="Q633" t="n">
      <f>G633+P633</f>
    </nc>
  </rcc>
  <rcc rId="6139" ua="false" sId="2">
    <nc r="Q634" t="n">
      <f>G634+P634</f>
    </nc>
  </rcc>
  <rcc rId="6140" ua="false" sId="2">
    <nc r="Q635" t="n">
      <f>G635+P635</f>
    </nc>
  </rcc>
  <rcc rId="6141" ua="false" sId="2">
    <nc r="Q636" t="n">
      <f>G636+P636</f>
    </nc>
  </rcc>
  <rcc rId="6142" ua="false" sId="2">
    <nc r="Q637" t="n">
      <f>G637+P637</f>
    </nc>
  </rcc>
  <rcc rId="6143" ua="false" sId="2">
    <nc r="Q638" t="n">
      <f>G638+P638</f>
    </nc>
  </rcc>
  <rcc rId="6144" ua="false" sId="2">
    <nc r="Q639" t="n">
      <f>G639+P639</f>
    </nc>
  </rcc>
  <rcc rId="6145" ua="false" sId="2">
    <nc r="Q640" t="n">
      <f>G640+P640</f>
    </nc>
  </rcc>
  <rcc rId="6146" ua="false" sId="2">
    <nc r="Q652" t="n">
      <f>G652+P652</f>
    </nc>
  </rcc>
  <rcc rId="6147" ua="false" sId="2">
    <nc r="Q658" t="n">
      <f>G658+P658</f>
    </nc>
  </rcc>
  <rcc rId="6148" ua="false" sId="2">
    <nc r="Q659" t="n">
      <f>G659+P659</f>
    </nc>
  </rcc>
  <rcc rId="6149" ua="false" sId="2">
    <nc r="Q660" t="n">
      <f>G660+P660</f>
    </nc>
  </rcc>
  <rcc rId="6150" ua="false" sId="2">
    <nc r="Q661" t="n">
      <f>G661+P661</f>
    </nc>
  </rcc>
  <rcc rId="6151" ua="false" sId="2">
    <nc r="Q662" t="n">
      <f>G662+P662</f>
    </nc>
  </rcc>
  <rcc rId="6152" ua="false" sId="2">
    <nc r="Q663" t="n">
      <f>G663+P663</f>
    </nc>
  </rcc>
  <rcc rId="6153" ua="false" sId="2">
    <nc r="Q664" t="n">
      <f>G664+P664</f>
    </nc>
  </rcc>
  <rcc rId="6154" ua="false" sId="2">
    <nc r="Q665" t="n">
      <f>G665+P665</f>
    </nc>
  </rcc>
  <rcc rId="6155" ua="false" sId="2">
    <nc r="Q666" t="n">
      <f>G666+P666</f>
    </nc>
  </rcc>
  <rcc rId="6156" ua="false" sId="2">
    <nc r="Q672" t="n">
      <f>G672+P672</f>
    </nc>
  </rcc>
  <rcc rId="6157" ua="false" sId="2">
    <nc r="Q675" t="n">
      <f>G675+P675</f>
    </nc>
  </rcc>
  <rcc rId="6158" ua="false" sId="2">
    <nc r="Q676" t="n">
      <f>G676+P676</f>
    </nc>
  </rcc>
  <rcc rId="6159" ua="false" sId="2">
    <nc r="Q677" t="n">
      <f>G677+P677</f>
    </nc>
  </rcc>
  <rcc rId="6160" ua="false" sId="2">
    <nc r="Q678" t="n">
      <f>G678+P678</f>
    </nc>
  </rcc>
  <rcc rId="6161" ua="false" sId="2">
    <nc r="Q679" t="n">
      <f>G679+P679</f>
    </nc>
  </rcc>
  <rcc rId="6162" ua="false" sId="2">
    <nc r="Q680" t="n">
      <f>G680+P680</f>
    </nc>
  </rcc>
  <rcc rId="6163" ua="false" sId="2">
    <nc r="Q681" t="n">
      <f>G681+P681</f>
    </nc>
  </rcc>
  <rcc rId="6164" ua="false" sId="2">
    <nc r="Q682" t="n">
      <f>G682+P682</f>
    </nc>
  </rcc>
  <rcc rId="6165" ua="false" sId="2">
    <nc r="Q684" t="n">
      <f>G684+P684</f>
    </nc>
  </rcc>
  <rcc rId="6166" ua="false" sId="2">
    <nc r="Q685" t="n">
      <f>G685+P685</f>
    </nc>
  </rcc>
  <rcc rId="6167" ua="false" sId="2">
    <nc r="Q686" t="n">
      <f>G686+P686</f>
    </nc>
  </rcc>
  <rcc rId="6168" ua="false" sId="2">
    <nc r="Q687" t="n">
      <f>G687+P687</f>
    </nc>
  </rcc>
  <rcc rId="6169" ua="false" sId="2">
    <nc r="Q688" t="n">
      <f>G688+P688</f>
    </nc>
  </rcc>
  <rcc rId="6170" ua="false" sId="2">
    <nc r="Q689" t="n">
      <f>G689+P689</f>
    </nc>
  </rcc>
  <rcc rId="6171" ua="false" sId="2">
    <nc r="Q690" t="n">
      <f>G690+P690</f>
    </nc>
  </rcc>
  <rcc rId="6172" ua="false" sId="2">
    <nc r="Q691" t="n">
      <f>G691+P691</f>
    </nc>
  </rcc>
  <rcc rId="6173" ua="false" sId="2">
    <nc r="Q692" t="n">
      <f>G692+P692</f>
    </nc>
  </rcc>
  <rcc rId="6174" ua="false" sId="2">
    <nc r="Q693" t="n">
      <f>G693+P693</f>
    </nc>
  </rcc>
  <rcc rId="6175" ua="false" sId="2">
    <nc r="Q697" t="n">
      <f>G697+P697</f>
    </nc>
  </rcc>
  <rcc rId="6176" ua="false" sId="2">
    <nc r="Q700" t="n">
      <f>G700+P700</f>
    </nc>
  </rcc>
  <rcc rId="6177" ua="false" sId="2">
    <nc r="Q701" t="n">
      <f>G701+P701</f>
    </nc>
  </rcc>
  <rcc rId="6178" ua="false" sId="2">
    <nc r="Q702" t="n">
      <f>G702+P702</f>
    </nc>
  </rcc>
  <rcc rId="6179" ua="false" sId="2">
    <nc r="Q703" t="n">
      <f>G703+P703</f>
    </nc>
  </rcc>
  <rcc rId="6180" ua="false" sId="2">
    <nc r="Q706" t="n">
      <f>G706+P706</f>
    </nc>
  </rcc>
  <rcc rId="6181" ua="false" sId="2">
    <nc r="Q707" t="n">
      <f>G707+P707</f>
    </nc>
  </rcc>
  <rcc rId="6182" ua="false" sId="2">
    <nc r="Q708" t="n">
      <f>G708+P708</f>
    </nc>
  </rcc>
  <rcc rId="6183" ua="false" sId="2">
    <nc r="Q709" t="n">
      <f>G709+P709</f>
    </nc>
  </rcc>
  <rcc rId="6184" ua="false" sId="2">
    <nc r="Q710" t="n">
      <f>G710+P710</f>
    </nc>
  </rcc>
  <rcc rId="6185" ua="false" sId="2">
    <nc r="Q711" t="n">
      <f>G711+P711</f>
    </nc>
  </rcc>
  <rcc rId="6186" ua="false" sId="2">
    <nc r="Q712" t="n">
      <f>G712+P712</f>
    </nc>
  </rcc>
  <rcc rId="6187" ua="false" sId="2">
    <nc r="Q713" t="n">
      <f>G713+P713</f>
    </nc>
  </rcc>
  <rcc rId="6188" ua="false" sId="2">
    <nc r="Q714" t="n">
      <f>G714+P714</f>
    </nc>
  </rcc>
  <rcc rId="6189" ua="false" sId="2">
    <nc r="Q719" t="n">
      <f>G719+P719</f>
    </nc>
  </rcc>
  <rcc rId="6190" ua="false" sId="2">
    <nc r="Q720" t="n">
      <f>G720+P720</f>
    </nc>
  </rcc>
  <rcc rId="6191" ua="false" sId="2">
    <nc r="Q721" t="n">
      <f>G721+P721</f>
    </nc>
  </rcc>
  <rcc rId="6192" ua="false" sId="2">
    <nc r="Q722" t="n">
      <f>G722+P722</f>
    </nc>
  </rcc>
  <rcc rId="6193" ua="false" sId="2">
    <nc r="Q723" t="n">
      <f>G723+P723</f>
    </nc>
  </rcc>
  <rcc rId="6194" ua="false" sId="2">
    <nc r="Q724" t="n">
      <f>G724+P724</f>
    </nc>
  </rcc>
  <rcc rId="6195" ua="false" sId="2">
    <nc r="Q725" t="n">
      <f>G725+P725</f>
    </nc>
  </rcc>
  <rcc rId="6196" ua="false" sId="2">
    <nc r="Q726" t="n">
      <f>G726+P726</f>
    </nc>
  </rcc>
  <rcc rId="6197" ua="false" sId="2">
    <nc r="Q727" t="n">
      <f>G727+P727</f>
    </nc>
  </rcc>
  <rcc rId="6198" ua="false" sId="2">
    <nc r="Q728" t="n">
      <f>G728+P728</f>
    </nc>
  </rcc>
  <rcc rId="6199" ua="false" sId="2">
    <nc r="Q729" t="n">
      <f>G729+P729</f>
    </nc>
  </rcc>
  <rcc rId="6200" ua="false" sId="2">
    <nc r="Q730" t="n">
      <f>G730+P730</f>
    </nc>
  </rcc>
  <rcc rId="6201" ua="false" sId="2">
    <nc r="Q735" t="n">
      <f>G735+P735</f>
    </nc>
  </rcc>
  <rcc rId="6202" ua="false" sId="2">
    <nc r="Q736" t="n">
      <f>G736+P736</f>
    </nc>
  </rcc>
  <rcc rId="6203" ua="false" sId="2">
    <nc r="Q737" t="n">
      <f>G737+P737</f>
    </nc>
  </rcc>
  <rcc rId="6204" ua="false" sId="2">
    <nc r="Q738" t="n">
      <f>G738+P738</f>
    </nc>
  </rcc>
  <rcc rId="6205" ua="false" sId="2">
    <nc r="Q739" t="n">
      <f>G739+P739</f>
    </nc>
  </rcc>
  <rcc rId="6206" ua="false" sId="2">
    <nc r="Q740" t="n">
      <f>G740+P740</f>
    </nc>
  </rcc>
  <rcc rId="6207" ua="false" sId="2">
    <nc r="Q741" t="n">
      <f>G741+P741</f>
    </nc>
  </rcc>
  <rcc rId="6208" ua="false" sId="2">
    <nc r="Q742" t="n">
      <f>G742+P742</f>
    </nc>
  </rcc>
  <rcc rId="6209" ua="false" sId="2">
    <nc r="Q743" t="n">
      <f>G743+P743</f>
    </nc>
  </rcc>
  <rcc rId="6210" ua="false" sId="2">
    <nc r="Q744" t="n">
      <f>G744+P744</f>
    </nc>
  </rcc>
  <rcc rId="6211" ua="false" sId="2">
    <nc r="Q745" t="n">
      <f>G745+P745</f>
    </nc>
  </rcc>
  <rcc rId="6212" ua="false" sId="2">
    <nc r="Q746" t="n">
      <f>G746+P746</f>
    </nc>
  </rcc>
  <rcc rId="6213" ua="false" sId="2">
    <nc r="Q751" t="n">
      <f>G751+P751</f>
    </nc>
  </rcc>
  <rcc rId="6214" ua="false" sId="2">
    <nc r="Q752" t="n">
      <f>G752+P752</f>
    </nc>
  </rcc>
  <rcc rId="6215" ua="false" sId="2">
    <nc r="Q753" t="n">
      <f>G753+P753</f>
    </nc>
  </rcc>
  <rcc rId="6216" ua="false" sId="2">
    <nc r="Q754" t="n">
      <f>G754+P754</f>
    </nc>
  </rcc>
  <rcc rId="6217" ua="false" sId="2">
    <nc r="Q759" t="n">
      <f>G759+P759</f>
    </nc>
  </rcc>
  <rcc rId="6218" ua="false" sId="2">
    <nc r="Q760" t="n">
      <f>G760+P760</f>
    </nc>
  </rcc>
  <rcc rId="6219" ua="false" sId="2">
    <nc r="Q761" t="n">
      <f>G761+P761</f>
    </nc>
  </rcc>
  <rcc rId="6220" ua="false" sId="2">
    <nc r="Q762" t="n">
      <f>G762+P762</f>
    </nc>
  </rcc>
  <rcc rId="6221" ua="false" sId="2">
    <nc r="Q763" t="n">
      <f>G763+P763</f>
    </nc>
  </rcc>
  <rcc rId="6222" ua="false" sId="2">
    <nc r="Q764" t="n">
      <f>G764+P764</f>
    </nc>
  </rcc>
  <rcc rId="6223" ua="false" sId="2">
    <nc r="Q765" t="n">
      <f>G765+P765</f>
    </nc>
  </rcc>
  <rcc rId="6224" ua="false" sId="2">
    <nc r="Q766" t="n">
      <f>G766+P766</f>
    </nc>
  </rcc>
  <rcc rId="6225" ua="false" sId="2">
    <nc r="Q773" t="n">
      <f>G773+P773</f>
    </nc>
  </rcc>
  <rcc rId="6226" ua="false" sId="2">
    <nc r="Q774" t="n">
      <f>G774+P774</f>
    </nc>
  </rcc>
  <rcc rId="6227" ua="false" sId="2">
    <nc r="Q775" t="n">
      <f>G775+P775</f>
    </nc>
  </rcc>
  <rcc rId="6228" ua="false" sId="2">
    <nc r="Q776" t="n">
      <f>G776+P776</f>
    </nc>
  </rcc>
  <rcc rId="6229" ua="false" sId="2">
    <nc r="Q777" t="n">
      <f>G777+P777</f>
    </nc>
  </rcc>
  <rcc rId="6230" ua="false" sId="2">
    <nc r="Q778" t="n">
      <f>G778+P778</f>
    </nc>
  </rcc>
  <rcc rId="6231" ua="false" sId="2">
    <nc r="Q779" t="n">
      <f>G779+P779</f>
    </nc>
  </rcc>
  <rcc rId="6232" ua="false" sId="2">
    <nc r="Q780" t="n">
      <f>G780+P780</f>
    </nc>
  </rcc>
  <rcc rId="6233" ua="false" sId="2">
    <nc r="Q781" t="n">
      <f>G781+P781</f>
    </nc>
  </rcc>
  <rcc rId="6234" ua="false" sId="2">
    <nc r="Q782" t="n">
      <f>G782+P782</f>
    </nc>
  </rcc>
  <rcc rId="6235" ua="false" sId="2">
    <nc r="Q783" t="n">
      <f>G783+P783</f>
    </nc>
  </rcc>
  <rcc rId="6236" ua="false" sId="2">
    <nc r="Q784" t="n">
      <f>G784+P784</f>
    </nc>
  </rcc>
  <rcc rId="6237" ua="false" sId="2">
    <nc r="Q798" t="n">
      <f>G798+P798</f>
    </nc>
  </rcc>
  <rcc rId="6238" ua="false" sId="2">
    <nc r="Q799" t="n">
      <f>G799+P799</f>
    </nc>
  </rcc>
  <rcc rId="6239" ua="false" sId="2">
    <nc r="Q800" t="n">
      <f>G800+P800</f>
    </nc>
  </rcc>
  <rcc rId="6240" ua="false" sId="2">
    <nc r="Q802" t="n">
      <f>G802+P802</f>
    </nc>
  </rcc>
  <rcc rId="6241" ua="false" sId="2">
    <nc r="Q803" t="n">
      <f>G803+P803</f>
    </nc>
  </rcc>
  <rcc rId="6242" ua="false" sId="2">
    <nc r="Q804" t="n">
      <f>G804+P804</f>
    </nc>
  </rcc>
  <rcc rId="6243" ua="false" sId="2">
    <nc r="Q805" t="n">
      <f>G805+P805</f>
    </nc>
  </rcc>
  <rcc rId="6244" ua="false" sId="2">
    <nc r="Q831" t="n">
      <f>G831+P831</f>
    </nc>
  </rcc>
  <rcc rId="6245" ua="false" sId="2">
    <nc r="Q832" t="n">
      <f>G832+P832</f>
    </nc>
  </rcc>
  <rcc rId="6246" ua="false" sId="2">
    <nc r="Q833" t="n">
      <f>G833+P833</f>
    </nc>
  </rcc>
  <rcc rId="6247" ua="false" sId="2">
    <nc r="Q834" t="n">
      <f>G834+P834</f>
    </nc>
  </rcc>
  <rcc rId="6248" ua="false" sId="2">
    <nc r="Q835" t="n">
      <f>G835+P835</f>
    </nc>
  </rcc>
  <rcc rId="6249" ua="false" sId="2">
    <nc r="Q836" t="n">
      <f>G836+P836</f>
    </nc>
  </rcc>
  <rcc rId="6250" ua="false" sId="2">
    <nc r="Q837" t="n">
      <f>G837+P837</f>
    </nc>
  </rcc>
  <rcc rId="6251" ua="false" sId="2">
    <nc r="Q838" t="n">
      <f>G838+P838</f>
    </nc>
  </rcc>
  <rcc rId="6252" ua="false" sId="2">
    <nc r="Q839" t="n">
      <f>G839+P839</f>
    </nc>
  </rcc>
  <rcc rId="6253" ua="false" sId="2">
    <nc r="Q840" t="n">
      <f>G840+P840</f>
    </nc>
  </rcc>
  <rcc rId="6254" ua="false" sId="2">
    <nc r="Q841" t="n">
      <f>G841+P841</f>
    </nc>
  </rcc>
  <rcc rId="6255" ua="false" sId="2">
    <nc r="Q842" t="n">
      <f>G842+P842</f>
    </nc>
  </rcc>
  <rcc rId="6256" ua="false" sId="2">
    <nc r="Q843" t="n">
      <f>G843+P843</f>
    </nc>
  </rcc>
  <rcc rId="6257" ua="false" sId="2">
    <nc r="Q848" t="n">
      <f>G848+P848</f>
    </nc>
  </rcc>
  <rcc rId="6258" ua="false" sId="2">
    <nc r="Q849" t="n">
      <f>G849+P849</f>
    </nc>
  </rcc>
  <rcc rId="6259" ua="false" sId="2">
    <nc r="Q850" t="n">
      <f>G850+P850</f>
    </nc>
  </rcc>
  <rcc rId="6260" ua="false" sId="2">
    <nc r="Q851" t="n">
      <f>G851+P851</f>
    </nc>
  </rcc>
  <rcc rId="6261" ua="false" sId="2">
    <nc r="Q852" t="n">
      <f>G852+P852</f>
    </nc>
  </rcc>
  <rcc rId="6262" ua="false" sId="2">
    <nc r="Q853" t="n">
      <f>G853+P853</f>
    </nc>
  </rcc>
  <rcc rId="6263" ua="false" sId="2">
    <nc r="Q854" t="n">
      <f>G854+P854</f>
    </nc>
  </rcc>
  <rcc rId="6264" ua="false" sId="2">
    <nc r="Q855" t="n">
      <f>G855+P855</f>
    </nc>
  </rcc>
  <rcc rId="6265" ua="false" sId="2">
    <nc r="Q856" t="n">
      <f>G856+P856</f>
    </nc>
  </rcc>
  <rcc rId="6266" ua="false" sId="2">
    <nc r="Q857" t="n">
      <f>G857+P857</f>
    </nc>
  </rcc>
  <rcc rId="6267" ua="false" sId="2">
    <nc r="Q858" t="n">
      <f>G858+P858</f>
    </nc>
  </rcc>
  <rcc rId="6268" ua="false" sId="2">
    <nc r="Q867" t="n">
      <f>G867+P867</f>
    </nc>
  </rcc>
  <rcc rId="6269" ua="false" sId="2">
    <nc r="Q886" t="n">
      <f>G886+P886</f>
    </nc>
  </rcc>
  <rcc rId="6270" ua="false" sId="2">
    <nc r="Q887" t="n">
      <f>G887+P887</f>
    </nc>
  </rcc>
  <rcc rId="6271" ua="false" sId="2">
    <nc r="Q888" t="n">
      <f>G888+P888</f>
    </nc>
  </rcc>
  <rcc rId="6272" ua="false" sId="2">
    <nc r="Q892" t="n">
      <f>G892+P892</f>
    </nc>
  </rcc>
  <rcc rId="6273" ua="false" sId="2">
    <nc r="Q893" t="n">
      <f>G893+P893</f>
    </nc>
  </rcc>
  <rcc rId="6274" ua="false" sId="2">
    <nc r="Q899" t="n">
      <f>G899+P899</f>
    </nc>
  </rcc>
  <rcc rId="6275" ua="false" sId="2">
    <nc r="Q918" t="n">
      <f>G918+P918</f>
    </nc>
  </rcc>
  <rcc rId="6276" ua="false" sId="2">
    <nc r="Q919" t="n">
      <f>G919+P919</f>
    </nc>
  </rcc>
  <rcc rId="6277" ua="false" sId="2">
    <nc r="Q920" t="n">
      <f>G920+P920</f>
    </nc>
  </rcc>
  <rcc rId="6278" ua="false" sId="2">
    <nc r="Q921" t="n">
      <f>G921+P921</f>
    </nc>
  </rcc>
  <rcc rId="6279" ua="false" sId="2">
    <nc r="Q491" t="n">
      <f>G491+P491</f>
    </nc>
  </rcc>
  <rcc rId="6280" ua="false" sId="2">
    <nc r="Q928" t="n">
      <f>G928+P928</f>
    </nc>
  </rcc>
  <rcc rId="6281" ua="false" sId="2">
    <nc r="Q938" t="n">
      <f>G938+P938</f>
    </nc>
  </rcc>
  <rcc rId="6282" ua="false" sId="2">
    <nc r="Q944" t="n">
      <f>G944+P944</f>
    </nc>
  </rcc>
  <rcc rId="6283" ua="false" sId="2">
    <nc r="Q945" t="n">
      <f>G945+P945</f>
    </nc>
  </rcc>
  <rcc rId="6284" ua="false" sId="2">
    <nc r="Q946" t="n">
      <f>G946+P946</f>
    </nc>
  </rcc>
  <rcc rId="6285" ua="false" sId="2">
    <nc r="Q947" t="n">
      <f>G947+P947</f>
    </nc>
  </rcc>
  <rcc rId="6286" ua="false" sId="2">
    <nc r="Q948" t="n">
      <f>G948+P948</f>
    </nc>
  </rcc>
  <rcc rId="6287" ua="false" sId="2">
    <nc r="Q949" t="n">
      <f>G949+P949</f>
    </nc>
  </rcc>
  <rcc rId="6288" ua="false" sId="2">
    <nc r="Q950" t="n">
      <f>G950+P950</f>
    </nc>
  </rcc>
  <rcc rId="6289" ua="false" sId="2">
    <nc r="Q955" t="n">
      <f>G955+P955</f>
    </nc>
  </rcc>
  <rcc rId="6290" ua="false" sId="2">
    <nc r="Q956" t="n">
      <f>G956+P956</f>
    </nc>
  </rcc>
  <rcc rId="6291" ua="false" sId="2">
    <nc r="Q957" t="n">
      <f>G957+P957</f>
    </nc>
  </rcc>
  <rcc rId="6292" ua="false" sId="2">
    <nc r="Q960" t="n">
      <f>G960+P960</f>
    </nc>
  </rcc>
  <rcc rId="6293" ua="false" sId="2">
    <nc r="Q965" t="n">
      <f>G965+P965</f>
    </nc>
  </rcc>
  <rcc rId="6294" ua="false" sId="2">
    <nc r="Q968" t="n">
      <f>G968+P968</f>
    </nc>
  </rcc>
  <rcc rId="6295" ua="false" sId="2">
    <nc r="Q969" t="n">
      <f>G969+P969</f>
    </nc>
  </rcc>
  <rcc rId="6296" ua="false" sId="2">
    <nc r="Q970" t="n">
      <f>G970+P970</f>
    </nc>
  </rcc>
  <rcc rId="6297" ua="false" sId="2">
    <nc r="Q971" t="n">
      <f>G971+P971</f>
    </nc>
  </rcc>
  <rcc rId="6298" ua="false" sId="2">
    <nc r="Q972" t="n">
      <f>G972+P972</f>
    </nc>
  </rcc>
  <rcc rId="6299" ua="false" sId="2">
    <nc r="Q973" t="n">
      <f>G973+P973</f>
    </nc>
  </rcc>
  <rcc rId="6300" ua="false" sId="2">
    <nc r="Q974" t="n">
      <f>G974+P974</f>
    </nc>
  </rcc>
  <rcc rId="6301" ua="false" sId="2">
    <nc r="Q975" t="n">
      <f>G975+P975</f>
    </nc>
  </rcc>
  <rcc rId="6302" ua="false" sId="2">
    <nc r="Q980" t="n">
      <f>G980+P980</f>
    </nc>
  </rcc>
  <rcc rId="6303" ua="false" sId="2">
    <nc r="Q981" t="n">
      <f>G981+P981</f>
    </nc>
  </rcc>
  <rcc rId="6304" ua="false" sId="2">
    <nc r="Q982" t="n">
      <f>G982+P982</f>
    </nc>
  </rcc>
  <rcc rId="6305" ua="false" sId="2">
    <nc r="Q983" t="n">
      <f>G983+P983</f>
    </nc>
  </rcc>
  <rcc rId="6306" ua="false" sId="2">
    <nc r="Q984" t="n">
      <f>G984+P984</f>
    </nc>
  </rcc>
  <rcc rId="6307" ua="false" sId="2">
    <nc r="Q1018" t="n">
      <f>G1018+P1018</f>
    </nc>
  </rcc>
  <rcc rId="6308" ua="false" sId="2">
    <nc r="Q1019" t="n">
      <f>G1019+P1019</f>
    </nc>
  </rcc>
  <rcc rId="6309" ua="false" sId="2">
    <nc r="Q1020" t="n">
      <f>G1020+P1020</f>
    </nc>
  </rcc>
  <rcc rId="6310" ua="false" sId="2">
    <nc r="Q1024" t="n">
      <f>G1024+P1024</f>
    </nc>
  </rcc>
  <rcc rId="6311" ua="false" sId="2">
    <nc r="Q1025" t="n">
      <f>G1025+P1025</f>
    </nc>
  </rcc>
  <rcc rId="6312" ua="false" sId="2">
    <nc r="Q1026" t="n">
      <f>G1026+P1026</f>
    </nc>
  </rcc>
  <rcc rId="6313" ua="false" sId="2">
    <nc r="Q1027" t="n">
      <f>G1027+P1027</f>
    </nc>
  </rcc>
  <rcc rId="6314" ua="false" sId="2">
    <nc r="Q1028" t="n">
      <f>G1028+P1028</f>
    </nc>
  </rcc>
  <rcc rId="6315" ua="false" sId="2">
    <nc r="Q1029" t="n">
      <f>G1029+P1029</f>
    </nc>
  </rcc>
  <rcc rId="6316" ua="false" sId="2">
    <nc r="Q1030" t="n">
      <f>G1030+P1030</f>
    </nc>
  </rcc>
  <rcc rId="6317" ua="false" sId="2">
    <nc r="Q1031" t="n">
      <f>G1031+P1031</f>
    </nc>
  </rcc>
  <rcc rId="6318" ua="false" sId="2">
    <nc r="Q1036" t="n">
      <f>G1036+P1036</f>
    </nc>
  </rcc>
  <rcc rId="6319" ua="false" sId="2">
    <nc r="Q1037" t="n">
      <f>G1037+P1037</f>
    </nc>
  </rcc>
  <rcc rId="6320" ua="false" sId="2">
    <nc r="Q1038" t="n">
      <f>G1038+P1038</f>
    </nc>
  </rcc>
  <rcc rId="6321" ua="false" sId="2">
    <nc r="Q1039" t="n">
      <f>G1039+P1039</f>
    </nc>
  </rcc>
  <rcc rId="6322" ua="false" sId="2">
    <nc r="Q1040" t="n">
      <f>G1040+P1040</f>
    </nc>
  </rcc>
  <rcc rId="6323" ua="false" sId="2">
    <nc r="Q1041" t="n">
      <f>G1041+P1041</f>
    </nc>
  </rcc>
  <rcc rId="6324" ua="false" sId="2">
    <nc r="Q1042" t="n">
      <f>G1042+P1042</f>
    </nc>
  </rcc>
  <rcc rId="6325" ua="false" sId="2">
    <nc r="Q1043" t="n">
      <f>G1043+P1043</f>
    </nc>
  </rcc>
  <rcc rId="6326" ua="false" sId="2">
    <nc r="Q1044" t="n">
      <f>G1044+P1044</f>
    </nc>
  </rcc>
  <rcc rId="6327" ua="false" sId="2">
    <nc r="Q1045" t="n">
      <f>G1045+P1045</f>
    </nc>
  </rcc>
  <rcc rId="6328" ua="false" sId="2">
    <nc r="Q1046" t="n">
      <f>G1046+P1046</f>
    </nc>
  </rcc>
  <rcc rId="6329" ua="false" sId="2">
    <nc r="Q1047" t="n">
      <f>G1047+P1047</f>
    </nc>
  </rcc>
  <rcc rId="6330" ua="false" sId="2">
    <nc r="Q1048" t="n">
      <f>G1048+P1048</f>
    </nc>
  </rcc>
  <rcc rId="6331" ua="false" sId="2">
    <nc r="Q1049" t="n">
      <f>G1049+P1049</f>
    </nc>
  </rcc>
  <rcc rId="6332" ua="false" sId="2">
    <nc r="Q1050" t="n">
      <f>G1050+P1050</f>
    </nc>
  </rcc>
  <rcc rId="6333" ua="false" sId="2">
    <nc r="Q1051" t="n">
      <f>G1051+P1051</f>
    </nc>
  </rcc>
  <rcc rId="6334" ua="false" sId="2">
    <nc r="Q1059" t="n">
      <f>G1059+P1059</f>
    </nc>
  </rcc>
  <rcc rId="6335" ua="false" sId="2">
    <nc r="Q1064" t="n">
      <f>G1064+P1064</f>
    </nc>
  </rcc>
  <rcc rId="6336" ua="false" sId="2">
    <nc r="Q1065" t="n">
      <f>G1065+P1065</f>
    </nc>
  </rcc>
  <rcc rId="6337" ua="false" sId="2">
    <nc r="Q1066" t="n">
      <f>G1066+P1066</f>
    </nc>
  </rcc>
  <rcc rId="6338" ua="false" sId="2">
    <nc r="Q1067" t="n">
      <f>G1067+P1067</f>
    </nc>
  </rcc>
  <rcc rId="6339" ua="false" sId="2">
    <nc r="Q1068" t="n">
      <f>G1068+P1068</f>
    </nc>
  </rcc>
  <rcc rId="6340" ua="false" sId="2">
    <nc r="Q1069" t="n">
      <f>G1069+P1069</f>
    </nc>
  </rcc>
  <rcc rId="6341" ua="false" sId="2">
    <nc r="Q1070" t="n">
      <f>G1070+P1070</f>
    </nc>
  </rcc>
  <rcc rId="6342" ua="false" sId="2">
    <nc r="Q1072" t="n">
      <f>G1072+P1072</f>
    </nc>
  </rcc>
  <rcc rId="6343" ua="false" sId="2">
    <nc r="Q1073" t="n">
      <f>G1073+P1073</f>
    </nc>
  </rcc>
  <rcc rId="6344" ua="false" sId="2">
    <nc r="Q1076" t="n">
      <f>G1076+P1076</f>
    </nc>
  </rcc>
  <rcc rId="6345" ua="false" sId="2">
    <nc r="Q1077" t="n">
      <f>G1077+P1077</f>
    </nc>
  </rcc>
  <rcc rId="6346" ua="false" sId="2">
    <nc r="Q1078" t="n">
      <f>G1078+P1078</f>
    </nc>
  </rcc>
  <rcc rId="6347" ua="false" sId="2">
    <nc r="Q1080" t="n">
      <f>G1080+P1080</f>
    </nc>
  </rcc>
  <rcc rId="6348" ua="false" sId="2">
    <nc r="Q1081" t="n">
      <f>G1081+P1081</f>
    </nc>
  </rcc>
  <rcc rId="6349" ua="false" sId="2">
    <nc r="Q1091" t="n">
      <f>G1091+P1091</f>
    </nc>
  </rcc>
  <rcc rId="6350" ua="false" sId="2">
    <nc r="Q1092" t="n">
      <f>G1092+P1092</f>
    </nc>
  </rcc>
  <rcc rId="6351" ua="false" sId="2">
    <nc r="Q1096" t="n">
      <f>G1096+P1096</f>
    </nc>
  </rcc>
  <rcc rId="6352" ua="false" sId="2">
    <nc r="Q1097" t="n">
      <f>G1097+P1097</f>
    </nc>
  </rcc>
  <rcc rId="6353" ua="false" sId="2">
    <nc r="Q1098" t="n">
      <f>G1098+P1098</f>
    </nc>
  </rcc>
  <rcc rId="6354" ua="false" sId="2">
    <nc r="Q1099" t="n">
      <f>G1099+P1099</f>
    </nc>
  </rcc>
  <rcc rId="6355" ua="false" sId="2">
    <nc r="Q1100" t="n">
      <f>G1100+P1100</f>
    </nc>
  </rcc>
  <rcc rId="6356" ua="false" sId="2">
    <nc r="Q1101" t="n">
      <f>G1101+P1101</f>
    </nc>
  </rcc>
  <rcc rId="6357" ua="false" sId="2">
    <nc r="Q1104" t="n">
      <f>G1104+P1104</f>
    </nc>
  </rcc>
  <rcc rId="6358" ua="false" sId="2">
    <nc r="Q1105" t="n">
      <f>G1105+P1105</f>
    </nc>
  </rcc>
  <rcc rId="6359" ua="false" sId="2">
    <nc r="Q1106" t="n">
      <f>G1106+P1106</f>
    </nc>
  </rcc>
  <rcc rId="6360" ua="false" sId="2">
    <nc r="Q1107" t="n">
      <f>G1107+P1107</f>
    </nc>
  </rcc>
  <rcc rId="6361" ua="false" sId="2">
    <nc r="Q1108" t="n">
      <f>G1108+P1108</f>
    </nc>
  </rcc>
  <rcc rId="6362" ua="false" sId="2">
    <nc r="Q1109" t="n">
      <f>G1109+P1109</f>
    </nc>
  </rcc>
  <rcc rId="6363" ua="false" sId="2">
    <nc r="Q1110" t="n">
      <f>G1110+P1110</f>
    </nc>
  </rcc>
  <rcc rId="6364" ua="false" sId="2">
    <nc r="Q1111" t="n">
      <f>G1111+P1111</f>
    </nc>
  </rcc>
  <rcc rId="6365" ua="false" sId="2">
    <nc r="Q1112" t="n">
      <f>G1112+P1112</f>
    </nc>
  </rcc>
  <rcc rId="6366" ua="false" sId="2">
    <nc r="Q1113" t="n">
      <f>G1113+P1113</f>
    </nc>
  </rcc>
  <rcc rId="6367" ua="false" sId="2">
    <nc r="Q1114" t="n">
      <f>G1114+P1114</f>
    </nc>
  </rcc>
  <rcc rId="6368" ua="false" sId="2">
    <nc r="Q1115" t="n">
      <f>G1115+P1115</f>
    </nc>
  </rcc>
  <rcc rId="6369" ua="false" sId="2">
    <nc r="Q1120" t="n">
      <f>G1120+P1120</f>
    </nc>
  </rcc>
  <rcc rId="6370" ua="false" sId="2">
    <nc r="Q1121" t="n">
      <f>G1121+P1121</f>
    </nc>
  </rcc>
  <rcc rId="6371" ua="false" sId="2">
    <nc r="Q1134" t="n">
      <f>G1134+P1134</f>
    </nc>
  </rcc>
  <rcc rId="6372" ua="false" sId="2">
    <nc r="Q1135" t="n">
      <f>G1135+P1135</f>
    </nc>
  </rcc>
  <rcc rId="6373" ua="false" sId="2">
    <nc r="Q1140" t="n">
      <f>G1140+P1140</f>
    </nc>
  </rcc>
  <rcc rId="6374" ua="false" sId="2">
    <nc r="Q1141" t="n">
      <f>G1141+P1141</f>
    </nc>
  </rcc>
  <rcc rId="6375" ua="false" sId="2">
    <nc r="Q1142" t="n">
      <f>G1142+P1142</f>
    </nc>
  </rcc>
  <rcc rId="6376" ua="false" sId="2">
    <nc r="Q1143" t="n">
      <f>G1143+P1143</f>
    </nc>
  </rcc>
  <rcc rId="6377" ua="false" sId="2">
    <nc r="Q1152" t="n">
      <f>G1152+P1152</f>
    </nc>
  </rcc>
  <rcc rId="6378" ua="false" sId="2">
    <nc r="Q1153" t="n">
      <f>G1153+P1153</f>
    </nc>
  </rcc>
  <rcc rId="6379" ua="false" sId="2">
    <nc r="Q1154" t="n">
      <f>G1154+P1154</f>
    </nc>
  </rcc>
  <rcc rId="6380" ua="false" sId="2">
    <nc r="Q1155" t="n">
      <f>G1155+P1155</f>
    </nc>
  </rcc>
  <rcc rId="6381" ua="false" sId="2">
    <nc r="Q1156" t="n">
      <f>G1156+P1156</f>
    </nc>
  </rcc>
  <rcc rId="6382" ua="false" sId="2">
    <nc r="Q1157" t="n">
      <f>G1157+P1157</f>
    </nc>
  </rcc>
  <rcc rId="6383" ua="false" sId="2">
    <nc r="Q1158" t="n">
      <f>G1158+P1158</f>
    </nc>
  </rcc>
  <rcc rId="6384" ua="false" sId="2">
    <nc r="Q1159" t="n">
      <f>G1159+P1159</f>
    </nc>
  </rcc>
  <rcc rId="6385" ua="false" sId="2">
    <nc r="Q1160" t="n">
      <f>G1160+P1160</f>
    </nc>
  </rcc>
  <rcc rId="6386" ua="false" sId="2">
    <nc r="Q1399" t="n">
      <f>G1399+P1399</f>
    </nc>
  </rcc>
  <rcc rId="6387" ua="false" sId="2">
    <nc r="Q1400" t="n">
      <f>G1400+P1400</f>
    </nc>
  </rcc>
  <rcc rId="6388" ua="false" sId="2">
    <nc r="Q1401" t="n">
      <f>G1401+P1401</f>
    </nc>
  </rcc>
  <rcc rId="6389" ua="false" sId="2">
    <nc r="Q1402" t="n">
      <f>G1402+P1402</f>
    </nc>
  </rcc>
  <rcc rId="6390" ua="false" sId="2">
    <nc r="Q1403" t="n">
      <f>G1403+P1403</f>
    </nc>
  </rcc>
  <rcc rId="6391" ua="false" sId="2">
    <nc r="Q1405" t="n">
      <f>G1405+P1405</f>
    </nc>
  </rcc>
  <rcc rId="6392" ua="false" sId="2">
    <nc r="Q1406" t="n">
      <f>G1406+P1406</f>
    </nc>
  </rcc>
  <rcc rId="6393" ua="false" sId="2">
    <nc r="Q1407" t="n">
      <f>G1407+P1407</f>
    </nc>
  </rcc>
  <rcc rId="6394" ua="false" sId="2">
    <nc r="Q1408" t="n">
      <f>G1408+P1408</f>
    </nc>
  </rcc>
  <rcc rId="6395" ua="false" sId="2">
    <nc r="Q1409" t="n">
      <f>G1409+P1409</f>
    </nc>
  </rcc>
  <rcc rId="6396" ua="false" sId="2">
    <nc r="Q1410" t="n">
      <f>G1410+P1410</f>
    </nc>
  </rcc>
  <rcc rId="6397" ua="false" sId="2">
    <nc r="Q1411" t="n">
      <f>G1411+P1411</f>
    </nc>
  </rcc>
  <rcc rId="6398" ua="false" sId="2">
    <nc r="Q1412" t="n">
      <f>G1412+P1412</f>
    </nc>
  </rcc>
  <rcc rId="6399" ua="false" sId="2">
    <nc r="Q1413" t="n">
      <f>G1413+P1413</f>
    </nc>
  </rcc>
  <rcc rId="6400" ua="false" sId="2">
    <nc r="Q1414" t="n">
      <f>G1414+P1414</f>
    </nc>
  </rcc>
  <rcc rId="6401" ua="false" sId="2">
    <nc r="Q1415" t="n">
      <f>G1415+P1415</f>
    </nc>
  </rcc>
  <rcc rId="6402" ua="false" sId="2">
    <nc r="Q1416" t="n">
      <f>G1416+P1416</f>
    </nc>
  </rcc>
  <rcc rId="6403" ua="false" sId="2">
    <nc r="Q1423" t="n">
      <f>G1423+P1423</f>
    </nc>
  </rcc>
  <rcc rId="6404" ua="false" sId="2">
    <nc r="Q1424" t="n">
      <f>G1424+P1424</f>
    </nc>
  </rcc>
  <rcc rId="6405" ua="false" sId="2">
    <nc r="Q1425" t="n">
      <f>G1425+P1425</f>
    </nc>
  </rcc>
  <rcc rId="6406" ua="false" sId="2">
    <nc r="Q1426" t="n">
      <f>G1426+P1426</f>
    </nc>
  </rcc>
  <rcc rId="6407" ua="false" sId="2">
    <nc r="Q1427" t="n">
      <f>G1427+P1427</f>
    </nc>
  </rcc>
  <rcc rId="6408" ua="false" sId="2">
    <nc r="Q1429" t="n">
      <f>G1429+P1429</f>
    </nc>
  </rcc>
  <rcc rId="6409" ua="false" sId="2">
    <nc r="Q1430" t="n">
      <f>G1430+P1430</f>
    </nc>
  </rcc>
  <rcc rId="6410" ua="false" sId="2">
    <nc r="Q1431" t="n">
      <f>G1431+P1431</f>
    </nc>
  </rcc>
  <rcc rId="6411" ua="false" sId="2">
    <nc r="Q1432" t="n">
      <f>G1432+P1432</f>
    </nc>
  </rcc>
  <rcc rId="6412" ua="false" sId="2">
    <nc r="Q1433" t="n">
      <f>G1433+P1433</f>
    </nc>
  </rcc>
  <rcc rId="6413" ua="false" sId="2">
    <nc r="Q1434" t="n">
      <f>G1434+P1434</f>
    </nc>
  </rcc>
  <rcc rId="6414" ua="false" sId="2">
    <nc r="Q1435" t="n">
      <f>G1435+P1435</f>
    </nc>
  </rcc>
  <rcc rId="6415" ua="false" sId="2">
    <nc r="Q1436" t="n">
      <f>G1436+P1436</f>
    </nc>
  </rcc>
  <rcc rId="6416" ua="false" sId="2">
    <nc r="Q1437" t="n">
      <f>G1437+P1437</f>
    </nc>
  </rcc>
  <rcc rId="6417" ua="false" sId="2">
    <nc r="Q1442" t="n">
      <f>G1442+P1442</f>
    </nc>
  </rcc>
  <rcc rId="6418" ua="false" sId="2">
    <nc r="Q1443" t="n">
      <f>G1443+P1443</f>
    </nc>
  </rcc>
  <rcc rId="6419" ua="false" sId="2">
    <nc r="T1444" t="n">
      <f>R1444+S1444</f>
    </nc>
  </rcc>
  <rcc rId="6420" ua="false" sId="2">
    <nc r="T25" t="n">
      <f>R25+S25</f>
    </nc>
  </rcc>
  <rcc rId="6421" ua="false" sId="2">
    <nc r="T27" t="n">
      <f>R27+S27</f>
    </nc>
  </rcc>
  <rcc rId="6422" ua="false" sId="2">
    <nc r="T28" t="n">
      <f>R28+S28</f>
    </nc>
  </rcc>
  <rcc rId="6423" ua="false" sId="2">
    <nc r="T29" t="n">
      <f>R29+S29</f>
    </nc>
  </rcc>
  <rcc rId="6424" ua="false" sId="2">
    <nc r="T30" t="n">
      <f>R30+S30</f>
    </nc>
  </rcc>
  <rcc rId="6425" ua="false" sId="2">
    <nc r="T31" t="n">
      <f>R31+S31</f>
    </nc>
  </rcc>
  <rcc rId="6426" ua="false" sId="2">
    <nc r="T32" t="n">
      <f>R32+S32</f>
    </nc>
  </rcc>
  <rcc rId="6427" ua="false" sId="2">
    <nc r="T33" t="n">
      <f>R33+S33</f>
    </nc>
  </rcc>
  <rcc rId="6428" ua="false" sId="2">
    <nc r="T43" t="n">
      <f>R43+S43</f>
    </nc>
  </rcc>
  <rcc rId="6429" ua="false" sId="2">
    <nc r="T44" t="n">
      <f>R44+S44</f>
    </nc>
  </rcc>
  <rcc rId="6430" ua="false" sId="2">
    <nc r="T45" t="n">
      <f>R45+S45</f>
    </nc>
  </rcc>
  <rcc rId="6431" ua="false" sId="2">
    <nc r="T48" t="n">
      <f>R48+S48</f>
    </nc>
  </rcc>
  <rcc rId="6432" ua="false" sId="2">
    <nc r="T49" t="n">
      <f>R49+S49</f>
    </nc>
  </rcc>
  <rcc rId="6433" ua="false" sId="2">
    <nc r="T50" t="n">
      <f>R50+S50</f>
    </nc>
  </rcc>
  <rcc rId="6434" ua="false" sId="2">
    <nc r="T54" t="n">
      <f>R54+S54</f>
    </nc>
  </rcc>
  <rcc rId="6435" ua="false" sId="2">
    <nc r="T59" t="n">
      <f>R59+S59</f>
    </nc>
  </rcc>
  <rcc rId="6436" ua="false" sId="2">
    <nc r="T60" t="n">
      <f>R60+S60</f>
    </nc>
  </rcc>
  <rcc rId="6437" ua="false" sId="2">
    <nc r="T61" t="n">
      <f>R61+S61</f>
    </nc>
  </rcc>
  <rcc rId="6438" ua="false" sId="2">
    <nc r="T62" t="n">
      <f>R62+S62</f>
    </nc>
  </rcc>
  <rcc rId="6439" ua="false" sId="2">
    <nc r="T67" t="n">
      <f>R67+S67</f>
    </nc>
  </rcc>
  <rcc rId="6440" ua="false" sId="2">
    <nc r="T68" t="n">
      <f>R68+S68</f>
    </nc>
  </rcc>
  <rcc rId="6441" ua="false" sId="2">
    <nc r="T69" t="n">
      <f>R69+S69</f>
    </nc>
  </rcc>
  <rcc rId="6442" ua="false" sId="2">
    <nc r="T70" t="n">
      <f>R70+S70</f>
    </nc>
  </rcc>
  <rcc rId="6443" ua="false" sId="2">
    <nc r="T71" t="n">
      <f>R71+S71</f>
    </nc>
  </rcc>
  <rcc rId="6444" ua="false" sId="2">
    <nc r="T72" t="n">
      <f>R72+S72</f>
    </nc>
  </rcc>
  <rcc rId="6445" ua="false" sId="2">
    <nc r="T73" t="n">
      <f>R73+S73</f>
    </nc>
  </rcc>
  <rcc rId="6446" ua="false" sId="2">
    <nc r="T74" t="n">
      <f>R74+S74</f>
    </nc>
  </rcc>
  <rcc rId="6447" ua="false" sId="2">
    <nc r="T83" t="n">
      <f>R83+S83</f>
    </nc>
  </rcc>
  <rcc rId="6448" ua="false" sId="2">
    <nc r="T84" t="n">
      <f>R84+S84</f>
    </nc>
  </rcc>
  <rcc rId="6449" ua="false" sId="2">
    <nc r="T85" t="n">
      <f>R85+S85</f>
    </nc>
  </rcc>
  <rcc rId="6450" ua="false" sId="2">
    <nc r="T92" t="n">
      <f>R92+S92</f>
    </nc>
  </rcc>
  <rcc rId="6451" ua="false" sId="2">
    <nc r="T93" t="n">
      <f>R93+S93</f>
    </nc>
  </rcc>
  <rcc rId="6452" ua="false" sId="2">
    <nc r="T94" t="n">
      <f>R94+S94</f>
    </nc>
  </rcc>
  <rcc rId="6453" ua="false" sId="2">
    <nc r="T100" t="n">
      <f>R100+S100</f>
    </nc>
  </rcc>
  <rcc rId="6454" ua="false" sId="2">
    <nc r="T101" t="n">
      <f>R101+S101</f>
    </nc>
  </rcc>
  <rcc rId="6455" ua="false" sId="2">
    <nc r="T102" t="n">
      <f>R102+S102</f>
    </nc>
  </rcc>
  <rcc rId="6456" ua="false" sId="2">
    <nc r="T104" t="n">
      <f>R104+S104</f>
    </nc>
  </rcc>
  <rcc rId="6457" ua="false" sId="2">
    <nc r="T105" t="n">
      <f>R105+S105</f>
    </nc>
  </rcc>
  <rcc rId="6458" ua="false" sId="2">
    <nc r="T106" t="n">
      <f>R106+S106</f>
    </nc>
  </rcc>
  <rcc rId="6459" ua="false" sId="2">
    <nc r="T112" t="n">
      <f>R112+S112</f>
    </nc>
  </rcc>
  <rcc rId="6460" ua="false" sId="2">
    <nc r="T113" t="n">
      <f>R113+S113</f>
    </nc>
  </rcc>
  <rcc rId="6461" ua="false" sId="2">
    <nc r="T114" t="n">
      <f>R114+S114</f>
    </nc>
  </rcc>
  <rcc rId="6462" ua="false" sId="2">
    <nc r="T115" t="n">
      <f>R115+S115</f>
    </nc>
  </rcc>
  <rcc rId="6463" ua="false" sId="2">
    <nc r="T127" t="n">
      <f>R127+S127</f>
    </nc>
  </rcc>
  <rcc rId="6464" ua="false" sId="2">
    <nc r="T128" t="n">
      <f>R128+S128</f>
    </nc>
  </rcc>
  <rcc rId="6465" ua="false" sId="2">
    <nc r="T148" t="n">
      <f>R148+S148</f>
    </nc>
  </rcc>
  <rcc rId="6466" ua="false" sId="2">
    <nc r="T149" t="n">
      <f>R149+S149</f>
    </nc>
  </rcc>
  <rcc rId="6467" ua="false" sId="2">
    <nc r="T191" t="n">
      <f>R191+S191</f>
    </nc>
  </rcc>
  <rcc rId="6468" ua="false" sId="2">
    <nc r="T196" t="n">
      <f>R196+S196</f>
    </nc>
  </rcc>
  <rcc rId="6469" ua="false" sId="2">
    <nc r="T197" t="n">
      <f>R197+S197</f>
    </nc>
  </rcc>
  <rcc rId="6470" ua="false" sId="2">
    <nc r="T198" t="n">
      <f>R198+S198</f>
    </nc>
  </rcc>
  <rcc rId="6471" ua="false" sId="2">
    <nc r="T199" t="n">
      <f>R199+S199</f>
    </nc>
  </rcc>
  <rcc rId="6472" ua="false" sId="2">
    <nc r="T200" t="n">
      <f>R200+S200</f>
    </nc>
  </rcc>
  <rcc rId="6473" ua="false" sId="2">
    <nc r="T201" t="n">
      <f>R201+S201</f>
    </nc>
  </rcc>
  <rcc rId="6474" ua="false" sId="2">
    <nc r="T202" t="n">
      <f>R202+S202</f>
    </nc>
  </rcc>
  <rcc rId="6475" ua="false" sId="2">
    <nc r="T203" t="n">
      <f>R203+S203</f>
    </nc>
  </rcc>
  <rcc rId="6476" ua="false" sId="2">
    <nc r="T204" t="n">
      <f>R204+S204</f>
    </nc>
  </rcc>
  <rcc rId="6477" ua="false" sId="2">
    <nc r="T205" t="n">
      <f>R205+S205</f>
    </nc>
  </rcc>
  <rcc rId="6478" ua="false" sId="2">
    <nc r="T206" t="n">
      <f>R206+S206</f>
    </nc>
  </rcc>
  <rcc rId="6479" ua="false" sId="2">
    <nc r="T207" t="n">
      <f>R207+S207</f>
    </nc>
  </rcc>
  <rcc rId="6480" ua="false" sId="2">
    <nc r="T208" t="n">
      <f>R208+S208</f>
    </nc>
  </rcc>
  <rcc rId="6481" ua="false" sId="2">
    <nc r="T209" t="n">
      <f>R209+S209</f>
    </nc>
  </rcc>
  <rcc rId="6482" ua="false" sId="2">
    <nc r="T210" t="n">
      <f>R210+S210</f>
    </nc>
  </rcc>
  <rcc rId="6483" ua="false" sId="2">
    <nc r="T211" t="n">
      <f>R211+S211</f>
    </nc>
  </rcc>
  <rcc rId="6484" ua="false" sId="2">
    <nc r="T212" t="n">
      <f>R212+S212</f>
    </nc>
  </rcc>
  <rcc rId="6485" ua="false" sId="2">
    <nc r="T213" t="n">
      <f>R213+S213</f>
    </nc>
  </rcc>
  <rcc rId="6486" ua="false" sId="2">
    <nc r="T214" t="n">
      <f>R214+S214</f>
    </nc>
  </rcc>
  <rcc rId="6487" ua="false" sId="2">
    <nc r="T215" t="n">
      <f>R215+S215</f>
    </nc>
  </rcc>
  <rcc rId="6488" ua="false" sId="2">
    <nc r="T229" t="n">
      <f>R229+S229</f>
    </nc>
  </rcc>
  <rcc rId="6489" ua="false" sId="2">
    <nc r="T232" t="n">
      <f>R232+S232</f>
    </nc>
  </rcc>
  <rcc rId="6490" ua="false" sId="2">
    <nc r="T233" t="n">
      <f>R233+S233</f>
    </nc>
  </rcc>
  <rcc rId="6491" ua="false" sId="2">
    <nc r="T234" t="n">
      <f>R234+S234</f>
    </nc>
  </rcc>
  <rcc rId="6492" ua="false" sId="2">
    <nc r="T235" t="n">
      <f>R235+S235</f>
    </nc>
  </rcc>
  <rcc rId="6493" ua="false" sId="2">
    <nc r="T236" t="n">
      <f>R236+S236</f>
    </nc>
  </rcc>
  <rcc rId="6494" ua="false" sId="2">
    <nc r="T237" t="n">
      <f>R237+S237</f>
    </nc>
  </rcc>
  <rcc rId="6495" ua="false" sId="2">
    <nc r="T267" t="n">
      <f>R267+S267</f>
    </nc>
  </rcc>
  <rcc rId="6496" ua="false" sId="2">
    <nc r="T268" t="n">
      <f>R268+S268</f>
    </nc>
  </rcc>
  <rcc rId="6497" ua="false" sId="2">
    <nc r="T278" t="n">
      <f>R278+S278</f>
    </nc>
  </rcc>
  <rcc rId="6498" ua="false" sId="2">
    <nc r="T279" t="n">
      <f>R279+S279</f>
    </nc>
  </rcc>
  <rcc rId="6499" ua="false" sId="2">
    <nc r="T283" t="n">
      <f>R283+S283</f>
    </nc>
  </rcc>
  <rcc rId="6500" ua="false" sId="2">
    <nc r="T284" t="n">
      <f>R284+S284</f>
    </nc>
  </rcc>
  <rcc rId="6501" ua="false" sId="2">
    <nc r="T285" t="n">
      <f>R285+S285</f>
    </nc>
  </rcc>
  <rcc rId="6502" ua="false" sId="2">
    <nc r="T286" t="n">
      <f>R286+S286</f>
    </nc>
  </rcc>
  <rcc rId="6503" ua="false" sId="2">
    <nc r="T287" t="n">
      <f>R287+S287</f>
    </nc>
  </rcc>
  <rcc rId="6504" ua="false" sId="2">
    <nc r="T288" t="n">
      <f>R288+S288</f>
    </nc>
  </rcc>
  <rcc rId="6505" ua="false" sId="2">
    <nc r="T289" t="n">
      <f>R289+S289</f>
    </nc>
  </rcc>
  <rcc rId="6506" ua="false" sId="2">
    <nc r="T290" t="n">
      <f>R290+S290</f>
    </nc>
  </rcc>
  <rcc rId="6507" ua="false" sId="2">
    <nc r="T291" t="n">
      <f>R291+S291</f>
    </nc>
  </rcc>
  <rcc rId="6508" ua="false" sId="2">
    <nc r="T292" t="n">
      <f>R292+S292</f>
    </nc>
  </rcc>
  <rcc rId="6509" ua="false" sId="2">
    <nc r="T293" t="n">
      <f>R293+S293</f>
    </nc>
  </rcc>
  <rcc rId="6510" ua="false" sId="2">
    <nc r="T294" t="n">
      <f>R294+S294</f>
    </nc>
  </rcc>
  <rcc rId="6511" ua="false" sId="2">
    <nc r="T295" t="n">
      <f>R295+S295</f>
    </nc>
  </rcc>
  <rcc rId="6512" ua="false" sId="2">
    <nc r="T296" t="n">
      <f>R296+S296</f>
    </nc>
  </rcc>
  <rcc rId="6513" ua="false" sId="2">
    <nc r="T297" t="n">
      <f>R297+S297</f>
    </nc>
  </rcc>
  <rcc rId="6514" ua="false" sId="2">
    <nc r="T298" t="n">
      <f>R298+S298</f>
    </nc>
  </rcc>
  <rcc rId="6515" ua="false" sId="2">
    <nc r="T301" t="n">
      <f>R301+S301</f>
    </nc>
  </rcc>
  <rcc rId="6516" ua="false" sId="2">
    <nc r="T302" t="n">
      <f>R302+S302</f>
    </nc>
  </rcc>
  <rcc rId="6517" ua="false" sId="2">
    <nc r="T303" t="n">
      <f>R303+S303</f>
    </nc>
  </rcc>
  <rcc rId="6518" ua="false" sId="2">
    <nc r="T304" t="n">
      <f>R304+S304</f>
    </nc>
  </rcc>
  <rcc rId="6519" ua="false" sId="2">
    <nc r="T305" t="n">
      <f>R305+S305</f>
    </nc>
  </rcc>
  <rcc rId="6520" ua="false" sId="2">
    <nc r="T306" t="n">
      <f>R306+S306</f>
    </nc>
  </rcc>
  <rcc rId="6521" ua="false" sId="2">
    <nc r="T307" t="n">
      <f>R307+S307</f>
    </nc>
  </rcc>
  <rcc rId="6522" ua="false" sId="2">
    <nc r="T308" t="n">
      <f>R308+S308</f>
    </nc>
  </rcc>
  <rcc rId="6523" ua="false" sId="2">
    <nc r="T309" t="n">
      <f>R309+S309</f>
    </nc>
  </rcc>
  <rcc rId="6524" ua="false" sId="2">
    <nc r="T310" t="n">
      <f>R310+S310</f>
    </nc>
  </rcc>
  <rcc rId="6525" ua="false" sId="2">
    <nc r="T311" t="n">
      <f>R311+S311</f>
    </nc>
  </rcc>
  <rcc rId="6526" ua="false" sId="2">
    <nc r="T312" t="n">
      <f>R312+S312</f>
    </nc>
  </rcc>
  <rcc rId="6527" ua="false" sId="2">
    <nc r="T313" t="n">
      <f>R313+S313</f>
    </nc>
  </rcc>
  <rcc rId="6528" ua="false" sId="2">
    <nc r="T314" t="n">
      <f>R314+S314</f>
    </nc>
  </rcc>
  <rcc rId="6529" ua="false" sId="2">
    <nc r="T315" t="n">
      <f>R315+S315</f>
    </nc>
  </rcc>
  <rcc rId="6530" ua="false" sId="2">
    <nc r="T316" t="n">
      <f>R316+S316</f>
    </nc>
  </rcc>
  <rcc rId="6531" ua="false" sId="2">
    <nc r="T320" t="n">
      <f>R320+S320</f>
    </nc>
  </rcc>
  <rcc rId="6532" ua="false" sId="2">
    <nc r="T321" t="n">
      <f>R321+S321</f>
    </nc>
  </rcc>
  <rcc rId="6533" ua="false" sId="2">
    <nc r="T322" t="n">
      <f>R322+S322</f>
    </nc>
  </rcc>
  <rcc rId="6534" ua="false" sId="2">
    <nc r="T323" t="n">
      <f>R323+S323</f>
    </nc>
  </rcc>
  <rcc rId="6535" ua="false" sId="2">
    <nc r="T324" t="n">
      <f>R324+S324</f>
    </nc>
  </rcc>
  <rcc rId="6536" ua="false" sId="2">
    <nc r="T325" t="n">
      <f>R325+S325</f>
    </nc>
  </rcc>
  <rcc rId="6537" ua="false" sId="2">
    <nc r="T326" t="n">
      <f>R326+S326</f>
    </nc>
  </rcc>
  <rcc rId="6538" ua="false" sId="2">
    <nc r="T327" t="n">
      <f>R327+S327</f>
    </nc>
  </rcc>
  <rcc rId="6539" ua="false" sId="2">
    <nc r="T328" t="n">
      <f>R328+S328</f>
    </nc>
  </rcc>
  <rcc rId="6540" ua="false" sId="2">
    <nc r="T329" t="n">
      <f>R329+S329</f>
    </nc>
  </rcc>
  <rcc rId="6541" ua="false" sId="2">
    <nc r="T330" t="n">
      <f>R330+S330</f>
    </nc>
  </rcc>
  <rcc rId="6542" ua="false" sId="2">
    <nc r="T358" t="n">
      <f>R358+S358</f>
    </nc>
  </rcc>
  <rcc rId="6543" ua="false" sId="2">
    <nc r="T363" t="n">
      <f>R363+S363</f>
    </nc>
  </rcc>
  <rcc rId="6544" ua="false" sId="2">
    <nc r="T364" t="n">
      <f>R364+S364</f>
    </nc>
  </rcc>
  <rcc rId="6545" ua="false" sId="2">
    <nc r="T365" t="n">
      <f>R365+S365</f>
    </nc>
  </rcc>
  <rcc rId="6546" ua="false" sId="2">
    <nc r="T366" t="n">
      <f>R366+S366</f>
    </nc>
  </rcc>
  <rcc rId="6547" ua="false" sId="2">
    <nc r="T367" t="n">
      <f>R367+S367</f>
    </nc>
  </rcc>
  <rcc rId="6548" ua="false" sId="2">
    <nc r="T368" t="n">
      <f>R368+S368</f>
    </nc>
  </rcc>
  <rcc rId="6549" ua="false" sId="2">
    <nc r="T369" t="n">
      <f>R369+S369</f>
    </nc>
  </rcc>
  <rcc rId="6550" ua="false" sId="2">
    <nc r="T370" t="n">
      <f>R370+S370</f>
    </nc>
  </rcc>
  <rcc rId="6551" ua="false" sId="2">
    <nc r="T371" t="n">
      <f>R371+S371</f>
    </nc>
  </rcc>
  <rcc rId="6552" ua="false" sId="2">
    <nc r="T372" t="n">
      <f>R372+S372</f>
    </nc>
  </rcc>
  <rcc rId="6553" ua="false" sId="2">
    <nc r="T373" t="n">
      <f>R373+S373</f>
    </nc>
  </rcc>
  <rcc rId="6554" ua="false" sId="2">
    <nc r="T374" t="n">
      <f>R374+S374</f>
    </nc>
  </rcc>
  <rcc rId="6555" ua="false" sId="2">
    <nc r="T375" t="n">
      <f>R375+S375</f>
    </nc>
  </rcc>
  <rcc rId="6556" ua="false" sId="2">
    <nc r="T376" t="n">
      <f>R376+S376</f>
    </nc>
  </rcc>
  <rcc rId="6557" ua="false" sId="2">
    <nc r="T377" t="n">
      <f>R377+S377</f>
    </nc>
  </rcc>
  <rcc rId="6558" ua="false" sId="2">
    <nc r="T378" t="n">
      <f>R378+S378</f>
    </nc>
  </rcc>
  <rcc rId="6559" ua="false" sId="2">
    <nc r="T379" t="n">
      <f>R379+S379</f>
    </nc>
  </rcc>
  <rcc rId="6560" ua="false" sId="2">
    <nc r="T380" t="n">
      <f>R380+S380</f>
    </nc>
  </rcc>
  <rcc rId="6561" ua="false" sId="2">
    <nc r="T381" t="n">
      <f>R381+S381</f>
    </nc>
  </rcc>
  <rcc rId="6562" ua="false" sId="2">
    <nc r="T382" t="n">
      <f>R382+S382</f>
    </nc>
  </rcc>
  <rcc rId="6563" ua="false" sId="2">
    <nc r="T383" t="n">
      <f>R383+S383</f>
    </nc>
  </rcc>
  <rcc rId="6564" ua="false" sId="2">
    <nc r="T385" t="n">
      <f>R385+S385</f>
    </nc>
  </rcc>
  <rcc rId="6565" ua="false" sId="2">
    <nc r="T386" t="n">
      <f>R386+S386</f>
    </nc>
  </rcc>
  <rcc rId="6566" ua="false" sId="2">
    <nc r="T387" t="n">
      <f>R387+S387</f>
    </nc>
  </rcc>
  <rcc rId="6567" ua="false" sId="2">
    <nc r="T388" t="n">
      <f>R388+S388</f>
    </nc>
  </rcc>
  <rcc rId="6568" ua="false" sId="2">
    <nc r="T390" t="n">
      <f>R390+S390</f>
    </nc>
  </rcc>
  <rcc rId="6569" ua="false" sId="2">
    <nc r="T391" t="n">
      <f>R391+S391</f>
    </nc>
  </rcc>
  <rcc rId="6570" ua="false" sId="2">
    <nc r="T392" t="n">
      <f>R392+S392</f>
    </nc>
  </rcc>
  <rcc rId="6571" ua="false" sId="2">
    <nc r="T393" t="n">
      <f>R393+S393</f>
    </nc>
  </rcc>
  <rcc rId="6572" ua="false" sId="2">
    <nc r="T394" t="n">
      <f>R394+S394</f>
    </nc>
  </rcc>
  <rcc rId="6573" ua="false" sId="2">
    <nc r="T395" t="n">
      <f>R395+S395</f>
    </nc>
  </rcc>
  <rcc rId="6574" ua="false" sId="2">
    <nc r="T397" t="n">
      <f>R397+S397</f>
    </nc>
  </rcc>
  <rcc rId="6575" ua="false" sId="2">
    <nc r="T398" t="n">
      <f>R398+S398</f>
    </nc>
  </rcc>
  <rcc rId="6576" ua="false" sId="2">
    <nc r="T399" t="n">
      <f>R399+S399</f>
    </nc>
  </rcc>
  <rcc rId="6577" ua="false" sId="2">
    <nc r="T400" t="n">
      <f>R400+S400</f>
    </nc>
  </rcc>
  <rcc rId="6578" ua="false" sId="2">
    <nc r="T401" t="n">
      <f>R401+S401</f>
    </nc>
  </rcc>
  <rcc rId="6579" ua="false" sId="2">
    <nc r="T402" t="n">
      <f>R402+S402</f>
    </nc>
  </rcc>
  <rcc rId="6580" ua="false" sId="2">
    <nc r="T410" t="n">
      <f>R410+S410</f>
    </nc>
  </rcc>
  <rcc rId="6581" ua="false" sId="2">
    <nc r="T411" t="n">
      <f>R411+S411</f>
    </nc>
  </rcc>
  <rcc rId="6582" ua="false" sId="2">
    <nc r="T412" t="n">
      <f>R412+S412</f>
    </nc>
  </rcc>
  <rcc rId="6583" ua="false" sId="2">
    <nc r="T413" t="n">
      <f>R413+S413</f>
    </nc>
  </rcc>
  <rcc rId="6584" ua="false" sId="2">
    <nc r="T414" t="n">
      <f>R414+S414</f>
    </nc>
  </rcc>
  <rcc rId="6585" ua="false" sId="2">
    <nc r="T417" t="n">
      <f>R417+S417</f>
    </nc>
  </rcc>
  <rcc rId="6586" ua="false" sId="2">
    <nc r="T418" t="n">
      <f>R418+S418</f>
    </nc>
  </rcc>
  <rcc rId="6587" ua="false" sId="2">
    <nc r="T419" t="n">
      <f>R419+S419</f>
    </nc>
  </rcc>
  <rcc rId="6588" ua="false" sId="2">
    <nc r="T420" t="n">
      <f>R420+S420</f>
    </nc>
  </rcc>
  <rcc rId="6589" ua="false" sId="2">
    <nc r="T423" t="n">
      <f>R423+S423</f>
    </nc>
  </rcc>
  <rcc rId="6590" ua="false" sId="2">
    <nc r="T424" t="n">
      <f>R424+S424</f>
    </nc>
  </rcc>
  <rcc rId="6591" ua="false" sId="2">
    <nc r="T425" t="n">
      <f>R425+S425</f>
    </nc>
  </rcc>
  <rcc rId="6592" ua="false" sId="2">
    <nc r="T426" t="n">
      <f>R426+S426</f>
    </nc>
  </rcc>
  <rcc rId="6593" ua="false" sId="2">
    <nc r="T427" t="n">
      <f>R427+S427</f>
    </nc>
  </rcc>
  <rcc rId="6594" ua="false" sId="2">
    <nc r="T431" t="n">
      <f>R431+S431</f>
    </nc>
  </rcc>
  <rcc rId="6595" ua="false" sId="2">
    <nc r="T432" t="n">
      <f>R432+S432</f>
    </nc>
  </rcc>
  <rcc rId="6596" ua="false" sId="2">
    <nc r="T437" t="n">
      <f>R437+S437</f>
    </nc>
  </rcc>
  <rcc rId="6597" ua="false" sId="2">
    <nc r="T438" t="n">
      <f>R438+S438</f>
    </nc>
  </rcc>
  <rcc rId="6598" ua="false" sId="2">
    <nc r="T439" t="n">
      <f>R439+S439</f>
    </nc>
  </rcc>
  <rcc rId="6599" ua="false" sId="2">
    <nc r="T447" t="n">
      <f>R447+S447</f>
    </nc>
  </rcc>
  <rcc rId="6600" ua="false" sId="2">
    <nc r="T450" t="n">
      <f>R450+S450</f>
    </nc>
  </rcc>
  <rcc rId="6601" ua="false" sId="2">
    <nc r="T451" t="n">
      <f>R451+S451</f>
    </nc>
  </rcc>
  <rcc rId="6602" ua="false" sId="2">
    <nc r="T452" t="n">
      <f>R452+S452</f>
    </nc>
  </rcc>
  <rcc rId="6603" ua="false" sId="2">
    <nc r="T453" t="n">
      <f>R453+S453</f>
    </nc>
  </rcc>
  <rcc rId="6604" ua="false" sId="2">
    <nc r="T454" t="n">
      <f>R454+S454</f>
    </nc>
  </rcc>
  <rcc rId="6605" ua="false" sId="2">
    <nc r="T455" t="n">
      <f>R455+S455</f>
    </nc>
  </rcc>
  <rcc rId="6606" ua="false" sId="2">
    <nc r="T456" t="n">
      <f>R456+S456</f>
    </nc>
  </rcc>
  <rcc rId="6607" ua="false" sId="2">
    <nc r="T457" t="n">
      <f>R457+S457</f>
    </nc>
  </rcc>
  <rcc rId="6608" ua="false" sId="2">
    <nc r="T459" t="n">
      <f>R459+S459</f>
    </nc>
  </rcc>
  <rcc rId="6609" ua="false" sId="2">
    <nc r="T460" t="n">
      <f>R460+S460</f>
    </nc>
  </rcc>
  <rcc rId="6610" ua="false" sId="2">
    <nc r="T461" t="n">
      <f>R461+S461</f>
    </nc>
  </rcc>
  <rcc rId="6611" ua="false" sId="2">
    <nc r="T462" t="n">
      <f>R462+S462</f>
    </nc>
  </rcc>
  <rcc rId="6612" ua="false" sId="2">
    <nc r="T463" t="n">
      <f>R463+S463</f>
    </nc>
  </rcc>
  <rcc rId="6613" ua="false" sId="2">
    <nc r="T464" t="n">
      <f>R464+S464</f>
    </nc>
  </rcc>
  <rcc rId="6614" ua="false" sId="2">
    <nc r="T465" t="n">
      <f>R465+S465</f>
    </nc>
  </rcc>
  <rcc rId="6615" ua="false" sId="2">
    <nc r="T466" t="n">
      <f>R466+S466</f>
    </nc>
  </rcc>
  <rcc rId="6616" ua="false" sId="2">
    <nc r="T467" t="n">
      <f>R467+S467</f>
    </nc>
  </rcc>
  <rcc rId="6617" ua="false" sId="2">
    <nc r="T468" t="n">
      <f>R468+S468</f>
    </nc>
  </rcc>
  <rcc rId="6618" ua="false" sId="2">
    <nc r="T469" t="n">
      <f>R469+S469</f>
    </nc>
  </rcc>
  <rcc rId="6619" ua="false" sId="2">
    <nc r="T470" t="n">
      <f>R470+S470</f>
    </nc>
  </rcc>
  <rcc rId="6620" ua="false" sId="2">
    <nc r="T471" t="n">
      <f>R471+S471</f>
    </nc>
  </rcc>
  <rcc rId="6621" ua="false" sId="2">
    <nc r="T472" t="n">
      <f>R472+S472</f>
    </nc>
  </rcc>
  <rcc rId="6622" ua="false" sId="2">
    <nc r="T473" t="n">
      <f>R473+S473</f>
    </nc>
  </rcc>
  <rcc rId="6623" ua="false" sId="2">
    <nc r="T474" t="n">
      <f>R474+S474</f>
    </nc>
  </rcc>
  <rcc rId="6624" ua="false" sId="2">
    <nc r="T475" t="n">
      <f>R475+S475</f>
    </nc>
  </rcc>
  <rcc rId="6625" ua="false" sId="2">
    <nc r="T476" t="n">
      <f>R476+S476</f>
    </nc>
  </rcc>
  <rcc rId="6626" ua="false" sId="2">
    <nc r="T477" t="n">
      <f>R477+S477</f>
    </nc>
  </rcc>
  <rcc rId="6627" ua="false" sId="2">
    <nc r="T478" t="n">
      <f>R478+S478</f>
    </nc>
  </rcc>
  <rcc rId="6628" ua="false" sId="2">
    <nc r="T479" t="n">
      <f>R479+S479</f>
    </nc>
  </rcc>
  <rcc rId="6629" ua="false" sId="2">
    <nc r="T480" t="n">
      <f>R480+S480</f>
    </nc>
  </rcc>
  <rcc rId="6630" ua="false" sId="2">
    <nc r="T482" t="n">
      <f>R482+S482</f>
    </nc>
  </rcc>
  <rcc rId="6631" ua="false" sId="2">
    <nc r="T483" t="n">
      <f>R483+S483</f>
    </nc>
  </rcc>
  <rcc rId="6632" ua="false" sId="2">
    <nc r="T484" t="n">
      <f>R484+S484</f>
    </nc>
  </rcc>
  <rcc rId="6633" ua="false" sId="2">
    <nc r="T485" t="n">
      <f>R485+S485</f>
    </nc>
  </rcc>
  <rcc rId="6634" ua="false" sId="2">
    <nc r="T486" t="n">
      <f>R486+S486</f>
    </nc>
  </rcc>
  <rcc rId="6635" ua="false" sId="2">
    <nc r="T487" t="n">
      <f>R487+S487</f>
    </nc>
  </rcc>
  <rcc rId="6636" ua="false" sId="2">
    <nc r="T492" t="n">
      <f>R492+S492</f>
    </nc>
  </rcc>
  <rcc rId="6637" ua="false" sId="2">
    <nc r="T496" t="n">
      <f>R496+S496</f>
    </nc>
  </rcc>
  <rcc rId="6638" ua="false" sId="2">
    <nc r="T497" t="n">
      <f>R497+S497</f>
    </nc>
  </rcc>
  <rcc rId="6639" ua="false" sId="2">
    <nc r="T498" t="n">
      <f>R498+S498</f>
    </nc>
  </rcc>
  <rcc rId="6640" ua="false" sId="2">
    <nc r="T499" t="n">
      <f>R499+S499</f>
    </nc>
  </rcc>
  <rcc rId="6641" ua="false" sId="2">
    <nc r="T501" t="n">
      <f>R501+S501</f>
    </nc>
  </rcc>
  <rcc rId="6642" ua="false" sId="2">
    <nc r="T502" t="n">
      <f>R502+S502</f>
    </nc>
  </rcc>
  <rcc rId="6643" ua="false" sId="2">
    <nc r="T503" t="n">
      <f>R503+S503</f>
    </nc>
  </rcc>
  <rcc rId="6644" ua="false" sId="2">
    <nc r="T504" t="n">
      <f>R504+S504</f>
    </nc>
  </rcc>
  <rcc rId="6645" ua="false" sId="2">
    <nc r="T505" t="n">
      <f>R505+S505</f>
    </nc>
  </rcc>
  <rcc rId="6646" ua="false" sId="2">
    <nc r="T506" t="n">
      <f>R506+S506</f>
    </nc>
  </rcc>
  <rcc rId="6647" ua="false" sId="2">
    <nc r="T507" t="n">
      <f>R507+S507</f>
    </nc>
  </rcc>
  <rcc rId="6648" ua="false" sId="2">
    <nc r="T508" t="n">
      <f>R508+S508</f>
    </nc>
  </rcc>
  <rcc rId="6649" ua="false" sId="2">
    <nc r="T509" t="n">
      <f>R509+S509</f>
    </nc>
  </rcc>
  <rcc rId="6650" ua="false" sId="2">
    <nc r="T510" t="n">
      <f>R510+S510</f>
    </nc>
  </rcc>
  <rcc rId="6651" ua="false" sId="2">
    <nc r="T511" t="n">
      <f>R511+S511</f>
    </nc>
  </rcc>
  <rcc rId="6652" ua="false" sId="2">
    <nc r="T516" t="n">
      <f>R516+S516</f>
    </nc>
  </rcc>
  <rcc rId="6653" ua="false" sId="2">
    <nc r="T517" t="n">
      <f>R517+S517</f>
    </nc>
  </rcc>
  <rcc rId="6654" ua="false" sId="2">
    <nc r="T518" t="n">
      <f>R518+S518</f>
    </nc>
  </rcc>
  <rcc rId="6655" ua="false" sId="2">
    <nc r="T519" t="n">
      <f>R519+S519</f>
    </nc>
  </rcc>
  <rcc rId="6656" ua="false" sId="2">
    <nc r="T520" t="n">
      <f>R520+S520</f>
    </nc>
  </rcc>
  <rcc rId="6657" ua="false" sId="2">
    <nc r="T521" t="n">
      <f>R521+S521</f>
    </nc>
  </rcc>
  <rcc rId="6658" ua="false" sId="2">
    <nc r="T522" t="n">
      <f>R522+S522</f>
    </nc>
  </rcc>
  <rcc rId="6659" ua="false" sId="2">
    <nc r="T523" t="n">
      <f>R523+S523</f>
    </nc>
  </rcc>
  <rcc rId="6660" ua="false" sId="2">
    <nc r="T544" t="n">
      <f>R544+S544</f>
    </nc>
  </rcc>
  <rcc rId="6661" ua="false" sId="2">
    <nc r="T545" t="n">
      <f>R545+S545</f>
    </nc>
  </rcc>
  <rcc rId="6662" ua="false" sId="2">
    <nc r="T546" t="n">
      <f>R546+S546</f>
    </nc>
  </rcc>
  <rcc rId="6663" ua="false" sId="2">
    <nc r="T547" t="n">
      <f>R547+S547</f>
    </nc>
  </rcc>
  <rcc rId="6664" ua="false" sId="2">
    <nc r="T571" t="n">
      <f>R571+S571</f>
    </nc>
  </rcc>
  <rcc rId="6665" ua="false" sId="2">
    <nc r="T572" t="n">
      <f>R572+S572</f>
    </nc>
  </rcc>
  <rcc rId="6666" ua="false" sId="2">
    <nc r="T573" t="n">
      <f>R573+S573</f>
    </nc>
  </rcc>
  <rcc rId="6667" ua="false" sId="2">
    <nc r="T583" t="n">
      <f>R583+S583</f>
    </nc>
  </rcc>
  <rcc rId="6668" ua="false" sId="2">
    <nc r="T584" t="n">
      <f>R584+S584</f>
    </nc>
  </rcc>
  <rcc rId="6669" ua="false" sId="2">
    <nc r="T585" t="n">
      <f>R585+S585</f>
    </nc>
  </rcc>
  <rcc rId="6670" ua="false" sId="2">
    <nc r="T586" t="n">
      <f>R586+S586</f>
    </nc>
  </rcc>
  <rcc rId="6671" ua="false" sId="2">
    <nc r="T587" t="n">
      <f>R587+S587</f>
    </nc>
  </rcc>
  <rcc rId="6672" ua="false" sId="2">
    <nc r="T588" t="n">
      <f>R588+S588</f>
    </nc>
  </rcc>
  <rcc rId="6673" ua="false" sId="2">
    <nc r="T589" t="n">
      <f>R589+S589</f>
    </nc>
  </rcc>
  <rcc rId="6674" ua="false" sId="2">
    <nc r="T590" t="n">
      <f>R590+S590</f>
    </nc>
  </rcc>
  <rcc rId="6675" ua="false" sId="2">
    <nc r="T591" t="n">
      <f>R591+S591</f>
    </nc>
  </rcc>
  <rcc rId="6676" ua="false" sId="2">
    <nc r="T592" t="n">
      <f>R592+S592</f>
    </nc>
  </rcc>
  <rcc rId="6677" ua="false" sId="2">
    <nc r="T593" t="n">
      <f>R593+S593</f>
    </nc>
  </rcc>
  <rcc rId="6678" ua="false" sId="2">
    <nc r="T594" t="n">
      <f>R594+S594</f>
    </nc>
  </rcc>
  <rcc rId="6679" ua="false" sId="2">
    <nc r="T596" t="n">
      <f>R596+S596</f>
    </nc>
  </rcc>
  <rcc rId="6680" ua="false" sId="2">
    <nc r="T597" t="n">
      <f>R597+S597</f>
    </nc>
  </rcc>
  <rcc rId="6681" ua="false" sId="2">
    <nc r="T598" t="n">
      <f>R598+S598</f>
    </nc>
  </rcc>
  <rcc rId="6682" ua="false" sId="2">
    <nc r="T611" t="n">
      <f>R611+S611</f>
    </nc>
  </rcc>
  <rcc rId="6683" ua="false" sId="2">
    <nc r="T617" t="n">
      <f>R617+S617</f>
    </nc>
  </rcc>
  <rcc rId="6684" ua="false" sId="2">
    <nc r="T618" t="n">
      <f>R618+S618</f>
    </nc>
  </rcc>
  <rcc rId="6685" ua="false" sId="2">
    <nc r="T619" t="n">
      <f>R619+S619</f>
    </nc>
  </rcc>
  <rcc rId="6686" ua="false" sId="2">
    <nc r="T620" t="n">
      <f>R620+S620</f>
    </nc>
  </rcc>
  <rcc rId="6687" ua="false" sId="2">
    <nc r="T621" t="n">
      <f>R621+S621</f>
    </nc>
  </rcc>
  <rcc rId="6688" ua="false" sId="2">
    <nc r="T622" t="n">
      <f>R622+S622</f>
    </nc>
  </rcc>
  <rcc rId="6689" ua="false" sId="2">
    <nc r="T623" t="n">
      <f>R623+S623</f>
    </nc>
  </rcc>
  <rcc rId="6690" ua="false" sId="2">
    <nc r="T624" t="n">
      <f>R624+S624</f>
    </nc>
  </rcc>
  <rcc rId="6691" ua="false" sId="2">
    <nc r="T625" t="n">
      <f>R625+S625</f>
    </nc>
  </rcc>
  <rcc rId="6692" ua="false" sId="2">
    <nc r="T626" t="n">
      <f>R626+S626</f>
    </nc>
  </rcc>
  <rcc rId="6693" ua="false" sId="2">
    <nc r="T627" t="n">
      <f>R627+S627</f>
    </nc>
  </rcc>
  <rcc rId="6694" ua="false" sId="2">
    <nc r="T628" t="n">
      <f>R628+S628</f>
    </nc>
  </rcc>
  <rcc rId="6695" ua="false" sId="2">
    <nc r="T629" t="n">
      <f>R629+S629</f>
    </nc>
  </rcc>
  <rcc rId="6696" ua="false" sId="2">
    <nc r="T630" t="n">
      <f>R630+S630</f>
    </nc>
  </rcc>
  <rcc rId="6697" ua="false" sId="2">
    <nc r="T631" t="n">
      <f>R631+S631</f>
    </nc>
  </rcc>
  <rcc rId="6698" ua="false" sId="2">
    <nc r="T632" t="n">
      <f>R632+S632</f>
    </nc>
  </rcc>
  <rcc rId="6699" ua="false" sId="2">
    <nc r="T633" t="n">
      <f>R633+S633</f>
    </nc>
  </rcc>
  <rcc rId="6700" ua="false" sId="2">
    <nc r="T634" t="n">
      <f>R634+S634</f>
    </nc>
  </rcc>
  <rcc rId="6701" ua="false" sId="2">
    <nc r="T635" t="n">
      <f>R635+S635</f>
    </nc>
  </rcc>
  <rcc rId="6702" ua="false" sId="2">
    <nc r="T636" t="n">
      <f>R636+S636</f>
    </nc>
  </rcc>
  <rcc rId="6703" ua="false" sId="2">
    <nc r="T637" t="n">
      <f>R637+S637</f>
    </nc>
  </rcc>
  <rcc rId="6704" ua="false" sId="2">
    <nc r="T638" t="n">
      <f>R638+S638</f>
    </nc>
  </rcc>
  <rcc rId="6705" ua="false" sId="2">
    <nc r="T639" t="n">
      <f>R639+S639</f>
    </nc>
  </rcc>
  <rcc rId="6706" ua="false" sId="2">
    <nc r="T640" t="n">
      <f>R640+S640</f>
    </nc>
  </rcc>
  <rcc rId="6707" ua="false" sId="2">
    <nc r="T652" t="n">
      <f>R652+S652</f>
    </nc>
  </rcc>
  <rcc rId="6708" ua="false" sId="2">
    <nc r="T658" t="n">
      <f>R658+S658</f>
    </nc>
  </rcc>
  <rcc rId="6709" ua="false" sId="2">
    <nc r="T659" t="n">
      <f>R659+S659</f>
    </nc>
  </rcc>
  <rcc rId="6710" ua="false" sId="2">
    <nc r="T660" t="n">
      <f>R660+S660</f>
    </nc>
  </rcc>
  <rcc rId="6711" ua="false" sId="2">
    <nc r="T661" t="n">
      <f>R661+S661</f>
    </nc>
  </rcc>
  <rcc rId="6712" ua="false" sId="2">
    <nc r="T662" t="n">
      <f>R662+S662</f>
    </nc>
  </rcc>
  <rcc rId="6713" ua="false" sId="2">
    <nc r="T663" t="n">
      <f>R663+S663</f>
    </nc>
  </rcc>
  <rcc rId="6714" ua="false" sId="2">
    <nc r="T664" t="n">
      <f>R664+S664</f>
    </nc>
  </rcc>
  <rcc rId="6715" ua="false" sId="2">
    <nc r="T665" t="n">
      <f>R665+S665</f>
    </nc>
  </rcc>
  <rcc rId="6716" ua="false" sId="2">
    <nc r="T666" t="n">
      <f>R666+S666</f>
    </nc>
  </rcc>
  <rcc rId="6717" ua="false" sId="2">
    <nc r="T672" t="n">
      <f>R672+S672</f>
    </nc>
  </rcc>
  <rcc rId="6718" ua="false" sId="2">
    <nc r="T673" t="n">
      <f>R673+S673</f>
    </nc>
  </rcc>
  <rcc rId="6719" ua="false" sId="2">
    <nc r="T675" t="n">
      <f>R675+S675</f>
    </nc>
  </rcc>
  <rcc rId="6720" ua="false" sId="2">
    <nc r="T676" t="n">
      <f>R676+S676</f>
    </nc>
  </rcc>
  <rcc rId="6721" ua="false" sId="2">
    <nc r="T677" t="n">
      <f>R677+S677</f>
    </nc>
  </rcc>
  <rcc rId="6722" ua="false" sId="2">
    <nc r="T678" t="n">
      <f>R678+S678</f>
    </nc>
  </rcc>
  <rcc rId="6723" ua="false" sId="2">
    <nc r="T679" t="n">
      <f>R679+S679</f>
    </nc>
  </rcc>
  <rcc rId="6724" ua="false" sId="2">
    <nc r="T680" t="n">
      <f>R680+S680</f>
    </nc>
  </rcc>
  <rcc rId="6725" ua="false" sId="2">
    <nc r="T681" t="n">
      <f>R681+S681</f>
    </nc>
  </rcc>
  <rcc rId="6726" ua="false" sId="2">
    <nc r="T682" t="n">
      <f>R682+S682</f>
    </nc>
  </rcc>
  <rcc rId="6727" ua="false" sId="2">
    <nc r="T684" t="n">
      <f>R684+S684</f>
    </nc>
  </rcc>
  <rcc rId="6728" ua="false" sId="2">
    <nc r="T685" t="n">
      <f>R685+S685</f>
    </nc>
  </rcc>
  <rcc rId="6729" ua="false" sId="2">
    <nc r="T686" t="n">
      <f>R686+S686</f>
    </nc>
  </rcc>
  <rcc rId="6730" ua="false" sId="2">
    <nc r="T687" t="n">
      <f>R687+S687</f>
    </nc>
  </rcc>
  <rcc rId="6731" ua="false" sId="2">
    <nc r="T688" t="n">
      <f>R688+S688</f>
    </nc>
  </rcc>
  <rcc rId="6732" ua="false" sId="2">
    <nc r="T689" t="n">
      <f>R689+S689</f>
    </nc>
  </rcc>
  <rcc rId="6733" ua="false" sId="2">
    <nc r="T690" t="n">
      <f>R690+S690</f>
    </nc>
  </rcc>
  <rcc rId="6734" ua="false" sId="2">
    <nc r="T691" t="n">
      <f>R691+S691</f>
    </nc>
  </rcc>
  <rcc rId="6735" ua="false" sId="2">
    <nc r="T692" t="n">
      <f>R692+S692</f>
    </nc>
  </rcc>
  <rcc rId="6736" ua="false" sId="2">
    <nc r="T693" t="n">
      <f>R693+S693</f>
    </nc>
  </rcc>
  <rcc rId="6737" ua="false" sId="2">
    <nc r="T697" t="n">
      <f>R697+S697</f>
    </nc>
  </rcc>
  <rcc rId="6738" ua="false" sId="2">
    <nc r="T700" t="n">
      <f>R700+S700</f>
    </nc>
  </rcc>
  <rcc rId="6739" ua="false" sId="2">
    <nc r="T701" t="n">
      <f>R701+S701</f>
    </nc>
  </rcc>
  <rcc rId="6740" ua="false" sId="2">
    <nc r="T702" t="n">
      <f>R702+S702</f>
    </nc>
  </rcc>
  <rcc rId="6741" ua="false" sId="2">
    <nc r="T703" t="n">
      <f>R703+S703</f>
    </nc>
  </rcc>
  <rcc rId="6742" ua="false" sId="2">
    <nc r="T706" t="n">
      <f>R706+S706</f>
    </nc>
  </rcc>
  <rcc rId="6743" ua="false" sId="2">
    <nc r="T707" t="n">
      <f>R707+S707</f>
    </nc>
  </rcc>
  <rcc rId="6744" ua="false" sId="2">
    <nc r="T708" t="n">
      <f>R708+S708</f>
    </nc>
  </rcc>
  <rcc rId="6745" ua="false" sId="2">
    <nc r="T709" t="n">
      <f>R709+S709</f>
    </nc>
  </rcc>
  <rcc rId="6746" ua="false" sId="2">
    <nc r="T710" t="n">
      <f>R710+S710</f>
    </nc>
  </rcc>
  <rcc rId="6747" ua="false" sId="2">
    <nc r="T711" t="n">
      <f>R711+S711</f>
    </nc>
  </rcc>
  <rcc rId="6748" ua="false" sId="2">
    <nc r="T712" t="n">
      <f>R712+S712</f>
    </nc>
  </rcc>
  <rcc rId="6749" ua="false" sId="2">
    <nc r="T713" t="n">
      <f>R713+S713</f>
    </nc>
  </rcc>
  <rcc rId="6750" ua="false" sId="2">
    <nc r="T714" t="n">
      <f>R714+S714</f>
    </nc>
  </rcc>
  <rcc rId="6751" ua="false" sId="2">
    <nc r="T719" t="n">
      <f>R719+S719</f>
    </nc>
  </rcc>
  <rcc rId="6752" ua="false" sId="2">
    <nc r="T720" t="n">
      <f>R720+S720</f>
    </nc>
  </rcc>
  <rcc rId="6753" ua="false" sId="2">
    <nc r="T721" t="n">
      <f>R721+S721</f>
    </nc>
  </rcc>
  <rcc rId="6754" ua="false" sId="2">
    <nc r="T722" t="n">
      <f>R722+S722</f>
    </nc>
  </rcc>
  <rcc rId="6755" ua="false" sId="2">
    <nc r="T723" t="n">
      <f>R723+S723</f>
    </nc>
  </rcc>
  <rcc rId="6756" ua="false" sId="2">
    <nc r="T724" t="n">
      <f>R724+S724</f>
    </nc>
  </rcc>
  <rcc rId="6757" ua="false" sId="2">
    <nc r="T725" t="n">
      <f>R725+S725</f>
    </nc>
  </rcc>
  <rcc rId="6758" ua="false" sId="2">
    <nc r="T726" t="n">
      <f>R726+S726</f>
    </nc>
  </rcc>
  <rcc rId="6759" ua="false" sId="2">
    <nc r="T727" t="n">
      <f>R727+S727</f>
    </nc>
  </rcc>
  <rcc rId="6760" ua="false" sId="2">
    <nc r="T728" t="n">
      <f>R728+S728</f>
    </nc>
  </rcc>
  <rcc rId="6761" ua="false" sId="2">
    <nc r="T729" t="n">
      <f>R729+S729</f>
    </nc>
  </rcc>
  <rcc rId="6762" ua="false" sId="2">
    <nc r="T730" t="n">
      <f>R730+S730</f>
    </nc>
  </rcc>
  <rcc rId="6763" ua="false" sId="2">
    <nc r="T735" t="n">
      <f>R735+S735</f>
    </nc>
  </rcc>
  <rcc rId="6764" ua="false" sId="2">
    <nc r="T736" t="n">
      <f>R736+S736</f>
    </nc>
  </rcc>
  <rcc rId="6765" ua="false" sId="2">
    <nc r="T737" t="n">
      <f>R737+S737</f>
    </nc>
  </rcc>
  <rcc rId="6766" ua="false" sId="2">
    <nc r="T738" t="n">
      <f>R738+S738</f>
    </nc>
  </rcc>
  <rcc rId="6767" ua="false" sId="2">
    <nc r="T739" t="n">
      <f>R739+S739</f>
    </nc>
  </rcc>
  <rcc rId="6768" ua="false" sId="2">
    <nc r="T740" t="n">
      <f>R740+S740</f>
    </nc>
  </rcc>
  <rcc rId="6769" ua="false" sId="2">
    <nc r="T741" t="n">
      <f>R741+S741</f>
    </nc>
  </rcc>
  <rcc rId="6770" ua="false" sId="2">
    <nc r="T742" t="n">
      <f>R742+S742</f>
    </nc>
  </rcc>
  <rcc rId="6771" ua="false" sId="2">
    <nc r="T743" t="n">
      <f>R743+S743</f>
    </nc>
  </rcc>
  <rcc rId="6772" ua="false" sId="2">
    <nc r="T744" t="n">
      <f>R744+S744</f>
    </nc>
  </rcc>
  <rcc rId="6773" ua="false" sId="2">
    <nc r="T745" t="n">
      <f>R745+S745</f>
    </nc>
  </rcc>
  <rcc rId="6774" ua="false" sId="2">
    <nc r="T746" t="n">
      <f>R746+S746</f>
    </nc>
  </rcc>
  <rcc rId="6775" ua="false" sId="2">
    <nc r="T751" t="n">
      <f>R751+S751</f>
    </nc>
  </rcc>
  <rcc rId="6776" ua="false" sId="2">
    <nc r="T752" t="n">
      <f>R752+S752</f>
    </nc>
  </rcc>
  <rcc rId="6777" ua="false" sId="2">
    <nc r="T753" t="n">
      <f>R753+S753</f>
    </nc>
  </rcc>
  <rcc rId="6778" ua="false" sId="2">
    <nc r="T754" t="n">
      <f>R754+S754</f>
    </nc>
  </rcc>
  <rcc rId="6779" ua="false" sId="2">
    <nc r="T759" t="n">
      <f>R759+S759</f>
    </nc>
  </rcc>
  <rcc rId="6780" ua="false" sId="2">
    <nc r="T760" t="n">
      <f>R760+S760</f>
    </nc>
  </rcc>
  <rcc rId="6781" ua="false" sId="2">
    <nc r="T761" t="n">
      <f>R761+S761</f>
    </nc>
  </rcc>
  <rcc rId="6782" ua="false" sId="2">
    <nc r="T762" t="n">
      <f>R762+S762</f>
    </nc>
  </rcc>
  <rcc rId="6783" ua="false" sId="2">
    <nc r="T763" t="n">
      <f>R763+S763</f>
    </nc>
  </rcc>
  <rcc rId="6784" ua="false" sId="2">
    <nc r="T764" t="n">
      <f>R764+S764</f>
    </nc>
  </rcc>
  <rcc rId="6785" ua="false" sId="2">
    <nc r="T765" t="n">
      <f>R765+S765</f>
    </nc>
  </rcc>
  <rcc rId="6786" ua="false" sId="2">
    <nc r="T766" t="n">
      <f>R766+S766</f>
    </nc>
  </rcc>
  <rcc rId="6787" ua="false" sId="2">
    <nc r="T773" t="n">
      <f>R773+S773</f>
    </nc>
  </rcc>
  <rcc rId="6788" ua="false" sId="2">
    <nc r="T774" t="n">
      <f>R774+S774</f>
    </nc>
  </rcc>
  <rcc rId="6789" ua="false" sId="2">
    <nc r="T775" t="n">
      <f>R775+S775</f>
    </nc>
  </rcc>
  <rcc rId="6790" ua="false" sId="2">
    <nc r="T776" t="n">
      <f>R776+S776</f>
    </nc>
  </rcc>
  <rcc rId="6791" ua="false" sId="2">
    <nc r="T777" t="n">
      <f>R777+S777</f>
    </nc>
  </rcc>
  <rcc rId="6792" ua="false" sId="2">
    <nc r="T778" t="n">
      <f>R778+S778</f>
    </nc>
  </rcc>
  <rcc rId="6793" ua="false" sId="2">
    <nc r="T779" t="n">
      <f>R779+S779</f>
    </nc>
  </rcc>
  <rcc rId="6794" ua="false" sId="2">
    <nc r="T780" t="n">
      <f>R780+S780</f>
    </nc>
  </rcc>
  <rcc rId="6795" ua="false" sId="2">
    <nc r="T781" t="n">
      <f>R781+S781</f>
    </nc>
  </rcc>
  <rcc rId="6796" ua="false" sId="2">
    <nc r="T782" t="n">
      <f>R782+S782</f>
    </nc>
  </rcc>
  <rcc rId="6797" ua="false" sId="2">
    <nc r="T783" t="n">
      <f>R783+S783</f>
    </nc>
  </rcc>
  <rcc rId="6798" ua="false" sId="2">
    <nc r="T784" t="n">
      <f>R784+S784</f>
    </nc>
  </rcc>
  <rcc rId="6799" ua="false" sId="2">
    <nc r="T798" t="n">
      <f>R798+S798</f>
    </nc>
  </rcc>
  <rcc rId="6800" ua="false" sId="2">
    <nc r="T799" t="n">
      <f>R799+S799</f>
    </nc>
  </rcc>
  <rcc rId="6801" ua="false" sId="2">
    <nc r="T800" t="n">
      <f>R800+S800</f>
    </nc>
  </rcc>
  <rcc rId="6802" ua="false" sId="2">
    <nc r="T802" t="n">
      <f>R802+S802</f>
    </nc>
  </rcc>
  <rcc rId="6803" ua="false" sId="2">
    <nc r="T803" t="n">
      <f>R803+S803</f>
    </nc>
  </rcc>
  <rcc rId="6804" ua="false" sId="2">
    <nc r="T804" t="n">
      <f>R804+S804</f>
    </nc>
  </rcc>
  <rcc rId="6805" ua="false" sId="2">
    <nc r="T805" t="n">
      <f>R805+S805</f>
    </nc>
  </rcc>
  <rcc rId="6806" ua="false" sId="2">
    <nc r="T831" t="n">
      <f>R831+S831</f>
    </nc>
  </rcc>
  <rcc rId="6807" ua="false" sId="2">
    <nc r="T832" t="n">
      <f>R832+S832</f>
    </nc>
  </rcc>
  <rcc rId="6808" ua="false" sId="2">
    <nc r="T833" t="n">
      <f>R833+S833</f>
    </nc>
  </rcc>
  <rcc rId="6809" ua="false" sId="2">
    <nc r="T834" t="n">
      <f>R834+S834</f>
    </nc>
  </rcc>
  <rcc rId="6810" ua="false" sId="2">
    <nc r="T835" t="n">
      <f>R835+S835</f>
    </nc>
  </rcc>
  <rcc rId="6811" ua="false" sId="2">
    <nc r="T836" t="n">
      <f>R836+S836</f>
    </nc>
  </rcc>
  <rcc rId="6812" ua="false" sId="2">
    <nc r="T837" t="n">
      <f>R837+S837</f>
    </nc>
  </rcc>
  <rcc rId="6813" ua="false" sId="2">
    <nc r="T838" t="n">
      <f>R838+S838</f>
    </nc>
  </rcc>
  <rcc rId="6814" ua="false" sId="2">
    <nc r="T839" t="n">
      <f>R839+S839</f>
    </nc>
  </rcc>
  <rcc rId="6815" ua="false" sId="2">
    <nc r="T840" t="n">
      <f>R840+S840</f>
    </nc>
  </rcc>
  <rcc rId="6816" ua="false" sId="2">
    <nc r="T841" t="n">
      <f>R841+S841</f>
    </nc>
  </rcc>
  <rcc rId="6817" ua="false" sId="2">
    <nc r="T842" t="n">
      <f>R842+S842</f>
    </nc>
  </rcc>
  <rcc rId="6818" ua="false" sId="2">
    <nc r="T843" t="n">
      <f>R843+S843</f>
    </nc>
  </rcc>
  <rcc rId="6819" ua="false" sId="2">
    <nc r="T848" t="n">
      <f>R848+S848</f>
    </nc>
  </rcc>
  <rcc rId="6820" ua="false" sId="2">
    <nc r="T849" t="n">
      <f>R849+S849</f>
    </nc>
  </rcc>
  <rcc rId="6821" ua="false" sId="2">
    <nc r="T850" t="n">
      <f>R850+S850</f>
    </nc>
  </rcc>
  <rcc rId="6822" ua="false" sId="2">
    <nc r="T851" t="n">
      <f>R851+S851</f>
    </nc>
  </rcc>
  <rcc rId="6823" ua="false" sId="2">
    <nc r="T852" t="n">
      <f>R852+S852</f>
    </nc>
  </rcc>
  <rcc rId="6824" ua="false" sId="2">
    <nc r="T853" t="n">
      <f>R853+S853</f>
    </nc>
  </rcc>
  <rcc rId="6825" ua="false" sId="2">
    <nc r="T854" t="n">
      <f>R854+S854</f>
    </nc>
  </rcc>
  <rcc rId="6826" ua="false" sId="2">
    <nc r="T855" t="n">
      <f>R855+S855</f>
    </nc>
  </rcc>
  <rcc rId="6827" ua="false" sId="2">
    <nc r="T856" t="n">
      <f>R856+S856</f>
    </nc>
  </rcc>
  <rcc rId="6828" ua="false" sId="2">
    <nc r="T857" t="n">
      <f>R857+S857</f>
    </nc>
  </rcc>
  <rcc rId="6829" ua="false" sId="2">
    <nc r="T858" t="n">
      <f>R858+S858</f>
    </nc>
  </rcc>
  <rcc rId="6830" ua="false" sId="2">
    <nc r="T867" t="n">
      <f>R867+S867</f>
    </nc>
  </rcc>
  <rcc rId="6831" ua="false" sId="2">
    <nc r="T892" t="n">
      <f>R892+S892</f>
    </nc>
  </rcc>
  <rcc rId="6832" ua="false" sId="2">
    <nc r="T893" t="n">
      <f>R893+S893</f>
    </nc>
  </rcc>
  <rcc rId="6833" ua="false" sId="2">
    <nc r="T899" t="n">
      <f>R899+S899</f>
    </nc>
  </rcc>
  <rcc rId="6834" ua="false" sId="2">
    <nc r="T918" t="n">
      <f>R918+S918</f>
    </nc>
  </rcc>
  <rcc rId="6835" ua="false" sId="2">
    <nc r="T919" t="n">
      <f>R919+S919</f>
    </nc>
  </rcc>
  <rcc rId="6836" ua="false" sId="2">
    <nc r="T920" t="n">
      <f>R920+S920</f>
    </nc>
  </rcc>
  <rcc rId="6837" ua="false" sId="2">
    <nc r="T921" t="n">
      <f>R921+S921</f>
    </nc>
  </rcc>
  <rcc rId="6838" ua="false" sId="2">
    <nc r="T491" t="n">
      <f>R491+S491</f>
    </nc>
  </rcc>
  <rcc rId="6839" ua="false" sId="2">
    <nc r="T928" t="n">
      <f>R928+S928</f>
    </nc>
  </rcc>
  <rcc rId="6840" ua="false" sId="2">
    <nc r="T938" t="n">
      <f>R938+S938</f>
    </nc>
  </rcc>
  <rcc rId="6841" ua="false" sId="2">
    <nc r="T944" t="n">
      <f>R944+S944</f>
    </nc>
  </rcc>
  <rcc rId="6842" ua="false" sId="2">
    <nc r="T945" t="n">
      <f>R945+S945</f>
    </nc>
  </rcc>
  <rcc rId="6843" ua="false" sId="2">
    <nc r="T946" t="n">
      <f>R946+S946</f>
    </nc>
  </rcc>
  <rcc rId="6844" ua="false" sId="2">
    <nc r="T947" t="n">
      <f>R947+S947</f>
    </nc>
  </rcc>
  <rcc rId="6845" ua="false" sId="2">
    <nc r="T948" t="n">
      <f>R948+S948</f>
    </nc>
  </rcc>
  <rcc rId="6846" ua="false" sId="2">
    <nc r="T949" t="n">
      <f>R949+S949</f>
    </nc>
  </rcc>
  <rcc rId="6847" ua="false" sId="2">
    <nc r="T950" t="n">
      <f>R950+S950</f>
    </nc>
  </rcc>
  <rcc rId="6848" ua="false" sId="2">
    <nc r="T955" t="n">
      <f>R955+S955</f>
    </nc>
  </rcc>
  <rcc rId="6849" ua="false" sId="2">
    <nc r="T956" t="n">
      <f>R956+S956</f>
    </nc>
  </rcc>
  <rcc rId="6850" ua="false" sId="2">
    <nc r="T957" t="n">
      <f>R957+S957</f>
    </nc>
  </rcc>
  <rcc rId="6851" ua="false" sId="2">
    <nc r="T960" t="n">
      <f>R960+S960</f>
    </nc>
  </rcc>
  <rcc rId="6852" ua="false" sId="2">
    <nc r="T965" t="n">
      <f>R965+S965</f>
    </nc>
  </rcc>
  <rcc rId="6853" ua="false" sId="2">
    <nc r="T968" t="n">
      <f>R968+S968</f>
    </nc>
  </rcc>
  <rcc rId="6854" ua="false" sId="2">
    <nc r="T969" t="n">
      <f>R969+S969</f>
    </nc>
  </rcc>
  <rcc rId="6855" ua="false" sId="2">
    <nc r="T970" t="n">
      <f>R970+S970</f>
    </nc>
  </rcc>
  <rcc rId="6856" ua="false" sId="2">
    <nc r="T971" t="n">
      <f>R971+S971</f>
    </nc>
  </rcc>
  <rcc rId="6857" ua="false" sId="2">
    <nc r="T972" t="n">
      <f>R972+S972</f>
    </nc>
  </rcc>
  <rcc rId="6858" ua="false" sId="2">
    <nc r="T973" t="n">
      <f>R973+S973</f>
    </nc>
  </rcc>
  <rcc rId="6859" ua="false" sId="2">
    <nc r="T974" t="n">
      <f>R974+S974</f>
    </nc>
  </rcc>
  <rcc rId="6860" ua="false" sId="2">
    <nc r="T975" t="n">
      <f>R975+S975</f>
    </nc>
  </rcc>
  <rcc rId="6861" ua="false" sId="2">
    <nc r="T980" t="n">
      <f>R980+S980</f>
    </nc>
  </rcc>
  <rcc rId="6862" ua="false" sId="2">
    <nc r="T981" t="n">
      <f>R981+S981</f>
    </nc>
  </rcc>
  <rcc rId="6863" ua="false" sId="2">
    <nc r="T982" t="n">
      <f>R982+S982</f>
    </nc>
  </rcc>
  <rcc rId="6864" ua="false" sId="2">
    <nc r="T983" t="n">
      <f>R983+S983</f>
    </nc>
  </rcc>
  <rcc rId="6865" ua="false" sId="2">
    <nc r="T984" t="n">
      <f>R984+S984</f>
    </nc>
  </rcc>
  <rcc rId="6866" ua="false" sId="2">
    <nc r="T1018" t="n">
      <f>R1018+S1018</f>
    </nc>
  </rcc>
  <rcc rId="6867" ua="false" sId="2">
    <nc r="T1019" t="n">
      <f>R1019+S1019</f>
    </nc>
  </rcc>
  <rcc rId="6868" ua="false" sId="2">
    <nc r="T1020" t="n">
      <f>R1020+S1020</f>
    </nc>
  </rcc>
  <rcc rId="6869" ua="false" sId="2">
    <nc r="T1024" t="n">
      <f>R1024+S1024</f>
    </nc>
  </rcc>
  <rcc rId="6870" ua="false" sId="2">
    <nc r="T1025" t="n">
      <f>R1025+S1025</f>
    </nc>
  </rcc>
  <rcc rId="6871" ua="false" sId="2">
    <nc r="T1026" t="n">
      <f>R1026+S1026</f>
    </nc>
  </rcc>
  <rcc rId="6872" ua="false" sId="2">
    <nc r="T1027" t="n">
      <f>R1027+S1027</f>
    </nc>
  </rcc>
  <rcc rId="6873" ua="false" sId="2">
    <nc r="T1028" t="n">
      <f>R1028+S1028</f>
    </nc>
  </rcc>
  <rcc rId="6874" ua="false" sId="2">
    <nc r="T1029" t="n">
      <f>R1029+S1029</f>
    </nc>
  </rcc>
  <rcc rId="6875" ua="false" sId="2">
    <nc r="T1030" t="n">
      <f>R1030+S1030</f>
    </nc>
  </rcc>
  <rcc rId="6876" ua="false" sId="2">
    <nc r="T1031" t="n">
      <f>R1031+S1031</f>
    </nc>
  </rcc>
  <rcc rId="6877" ua="false" sId="2">
    <nc r="T1036" t="n">
      <f>R1036+S1036</f>
    </nc>
  </rcc>
  <rcc rId="6878" ua="false" sId="2">
    <nc r="T1037" t="n">
      <f>R1037+S1037</f>
    </nc>
  </rcc>
  <rcc rId="6879" ua="false" sId="2">
    <nc r="T1038" t="n">
      <f>R1038+S1038</f>
    </nc>
  </rcc>
  <rcc rId="6880" ua="false" sId="2">
    <nc r="T1039" t="n">
      <f>R1039+S1039</f>
    </nc>
  </rcc>
  <rcc rId="6881" ua="false" sId="2">
    <nc r="T1040" t="n">
      <f>R1040+S1040</f>
    </nc>
  </rcc>
  <rcc rId="6882" ua="false" sId="2">
    <nc r="T1041" t="n">
      <f>R1041+S1041</f>
    </nc>
  </rcc>
  <rcc rId="6883" ua="false" sId="2">
    <nc r="T1042" t="n">
      <f>R1042+S1042</f>
    </nc>
  </rcc>
  <rcc rId="6884" ua="false" sId="2">
    <nc r="T1043" t="n">
      <f>R1043+S1043</f>
    </nc>
  </rcc>
  <rcc rId="6885" ua="false" sId="2">
    <nc r="T1044" t="n">
      <f>R1044+S1044</f>
    </nc>
  </rcc>
  <rcc rId="6886" ua="false" sId="2">
    <nc r="T1045" t="n">
      <f>R1045+S1045</f>
    </nc>
  </rcc>
  <rcc rId="6887" ua="false" sId="2">
    <nc r="T1046" t="n">
      <f>R1046+S1046</f>
    </nc>
  </rcc>
  <rcc rId="6888" ua="false" sId="2">
    <nc r="T1047" t="n">
      <f>R1047+S1047</f>
    </nc>
  </rcc>
  <rcc rId="6889" ua="false" sId="2">
    <nc r="T1048" t="n">
      <f>R1048+S1048</f>
    </nc>
  </rcc>
  <rcc rId="6890" ua="false" sId="2">
    <nc r="T1049" t="n">
      <f>R1049+S1049</f>
    </nc>
  </rcc>
  <rcc rId="6891" ua="false" sId="2">
    <nc r="T1050" t="n">
      <f>R1050+S1050</f>
    </nc>
  </rcc>
  <rcc rId="6892" ua="false" sId="2">
    <nc r="T1051" t="n">
      <f>R1051+S1051</f>
    </nc>
  </rcc>
  <rcc rId="6893" ua="false" sId="2">
    <nc r="T1059" t="n">
      <f>R1059+S1059</f>
    </nc>
  </rcc>
  <rcc rId="6894" ua="false" sId="2">
    <nc r="T1064" t="n">
      <f>R1064+S1064</f>
    </nc>
  </rcc>
  <rcc rId="6895" ua="false" sId="2">
    <nc r="T1065" t="n">
      <f>R1065+S1065</f>
    </nc>
  </rcc>
  <rcc rId="6896" ua="false" sId="2">
    <nc r="T1066" t="n">
      <f>R1066+S1066</f>
    </nc>
  </rcc>
  <rcc rId="6897" ua="false" sId="2">
    <nc r="T1067" t="n">
      <f>R1067+S1067</f>
    </nc>
  </rcc>
  <rcc rId="6898" ua="false" sId="2">
    <nc r="T1068" t="n">
      <f>R1068+S1068</f>
    </nc>
  </rcc>
  <rcc rId="6899" ua="false" sId="2">
    <nc r="T1069" t="n">
      <f>R1069+S1069</f>
    </nc>
  </rcc>
  <rcc rId="6900" ua="false" sId="2">
    <nc r="T1070" t="n">
      <f>R1070+S1070</f>
    </nc>
  </rcc>
  <rcc rId="6901" ua="false" sId="2">
    <nc r="T1072" t="n">
      <f>R1072+S1072</f>
    </nc>
  </rcc>
  <rcc rId="6902" ua="false" sId="2">
    <nc r="T1073" t="n">
      <f>R1073+S1073</f>
    </nc>
  </rcc>
  <rcc rId="6903" ua="false" sId="2">
    <nc r="T1076" t="n">
      <f>R1076+S1076</f>
    </nc>
  </rcc>
  <rcc rId="6904" ua="false" sId="2">
    <nc r="T1077" t="n">
      <f>R1077+S1077</f>
    </nc>
  </rcc>
  <rcc rId="6905" ua="false" sId="2">
    <nc r="T1078" t="n">
      <f>R1078+S1078</f>
    </nc>
  </rcc>
  <rcc rId="6906" ua="false" sId="2">
    <nc r="T1080" t="n">
      <f>R1080+S1080</f>
    </nc>
  </rcc>
  <rcc rId="6907" ua="false" sId="2">
    <nc r="T1081" t="n">
      <f>R1081+S1081</f>
    </nc>
  </rcc>
  <rcc rId="6908" ua="false" sId="2">
    <nc r="T1091" t="n">
      <f>R1091+S1091</f>
    </nc>
  </rcc>
  <rcc rId="6909" ua="false" sId="2">
    <nc r="T1092" t="n">
      <f>R1092+S1092</f>
    </nc>
  </rcc>
  <rcc rId="6910" ua="false" sId="2">
    <nc r="T1096" t="n">
      <f>R1096+S1096</f>
    </nc>
  </rcc>
  <rcc rId="6911" ua="false" sId="2">
    <nc r="T1097" t="n">
      <f>R1097+S1097</f>
    </nc>
  </rcc>
  <rcc rId="6912" ua="false" sId="2">
    <nc r="T1098" t="n">
      <f>R1098+S1098</f>
    </nc>
  </rcc>
  <rcc rId="6913" ua="false" sId="2">
    <nc r="T1099" t="n">
      <f>R1099+S1099</f>
    </nc>
  </rcc>
  <rcc rId="6914" ua="false" sId="2">
    <nc r="T1100" t="n">
      <f>R1100+S1100</f>
    </nc>
  </rcc>
  <rcc rId="6915" ua="false" sId="2">
    <nc r="T1101" t="n">
      <f>R1101+S1101</f>
    </nc>
  </rcc>
  <rcc rId="6916" ua="false" sId="2">
    <nc r="T1104" t="n">
      <f>R1104+S1104</f>
    </nc>
  </rcc>
  <rcc rId="6917" ua="false" sId="2">
    <nc r="T1105" t="n">
      <f>R1105+S1105</f>
    </nc>
  </rcc>
  <rcc rId="6918" ua="false" sId="2">
    <nc r="T1106" t="n">
      <f>R1106+S1106</f>
    </nc>
  </rcc>
  <rcc rId="6919" ua="false" sId="2">
    <nc r="T1107" t="n">
      <f>R1107+S1107</f>
    </nc>
  </rcc>
  <rcc rId="6920" ua="false" sId="2">
    <nc r="T1108" t="n">
      <f>R1108+S1108</f>
    </nc>
  </rcc>
  <rcc rId="6921" ua="false" sId="2">
    <nc r="T1109" t="n">
      <f>R1109+S1109</f>
    </nc>
  </rcc>
  <rcc rId="6922" ua="false" sId="2">
    <nc r="T1110" t="n">
      <f>R1110+S1110</f>
    </nc>
  </rcc>
  <rcc rId="6923" ua="false" sId="2">
    <nc r="T1111" t="n">
      <f>R1111+S1111</f>
    </nc>
  </rcc>
  <rcc rId="6924" ua="false" sId="2">
    <nc r="T1112" t="n">
      <f>R1112+S1112</f>
    </nc>
  </rcc>
  <rcc rId="6925" ua="false" sId="2">
    <nc r="T1113" t="n">
      <f>R1113+S1113</f>
    </nc>
  </rcc>
  <rcc rId="6926" ua="false" sId="2">
    <nc r="T1114" t="n">
      <f>R1114+S1114</f>
    </nc>
  </rcc>
  <rcc rId="6927" ua="false" sId="2">
    <nc r="T1115" t="n">
      <f>R1115+S1115</f>
    </nc>
  </rcc>
  <rcc rId="6928" ua="false" sId="2">
    <nc r="T1120" t="n">
      <f>R1120+S1120</f>
    </nc>
  </rcc>
  <rcc rId="6929" ua="false" sId="2">
    <nc r="T1121" t="n">
      <f>R1121+S1121</f>
    </nc>
  </rcc>
  <rcc rId="6930" ua="false" sId="2">
    <nc r="T1134" t="n">
      <f>R1134+S1134</f>
    </nc>
  </rcc>
  <rcc rId="6931" ua="false" sId="2">
    <nc r="T1135" t="n">
      <f>R1135+S1135</f>
    </nc>
  </rcc>
  <rcc rId="6932" ua="false" sId="2">
    <nc r="T1140" t="n">
      <f>R1140+S1140</f>
    </nc>
  </rcc>
  <rcc rId="6933" ua="false" sId="2">
    <nc r="T1141" t="n">
      <f>R1141+S1141</f>
    </nc>
  </rcc>
  <rcc rId="6934" ua="false" sId="2">
    <nc r="T1142" t="n">
      <f>R1142+S1142</f>
    </nc>
  </rcc>
  <rcc rId="6935" ua="false" sId="2">
    <nc r="T1143" t="n">
      <f>R1143+S1143</f>
    </nc>
  </rcc>
  <rcc rId="6936" ua="false" sId="2">
    <nc r="T1152" t="n">
      <f>R1152+S1152</f>
    </nc>
  </rcc>
  <rcc rId="6937" ua="false" sId="2">
    <nc r="T1153" t="n">
      <f>R1153+S1153</f>
    </nc>
  </rcc>
  <rcc rId="6938" ua="false" sId="2">
    <nc r="T1154" t="n">
      <f>R1154+S1154</f>
    </nc>
  </rcc>
  <rcc rId="6939" ua="false" sId="2">
    <nc r="T1155" t="n">
      <f>R1155+S1155</f>
    </nc>
  </rcc>
  <rcc rId="6940" ua="false" sId="2">
    <nc r="T1156" t="n">
      <f>R1156+S1156</f>
    </nc>
  </rcc>
  <rcc rId="6941" ua="false" sId="2">
    <nc r="T1157" t="n">
      <f>R1157+S1157</f>
    </nc>
  </rcc>
  <rcc rId="6942" ua="false" sId="2">
    <nc r="T1158" t="n">
      <f>R1158+S1158</f>
    </nc>
  </rcc>
  <rcc rId="6943" ua="false" sId="2">
    <nc r="T1159" t="n">
      <f>R1159+S1159</f>
    </nc>
  </rcc>
  <rcc rId="6944" ua="false" sId="2">
    <nc r="T1160" t="n">
      <f>R1160+S1160</f>
    </nc>
  </rcc>
  <rcc rId="6945" ua="false" sId="2">
    <nc r="T1399" t="n">
      <f>R1399+S1399</f>
    </nc>
  </rcc>
  <rcc rId="6946" ua="false" sId="2">
    <nc r="T1400" t="n">
      <f>R1400+S1400</f>
    </nc>
  </rcc>
  <rcc rId="6947" ua="false" sId="2">
    <nc r="T1401" t="n">
      <f>R1401+S1401</f>
    </nc>
  </rcc>
  <rcc rId="6948" ua="false" sId="2">
    <nc r="T1402" t="n">
      <f>R1402+S1402</f>
    </nc>
  </rcc>
  <rcc rId="6949" ua="false" sId="2">
    <nc r="T1403" t="n">
      <f>R1403+S1403</f>
    </nc>
  </rcc>
  <rcc rId="6950" ua="false" sId="2">
    <nc r="T1405" t="n">
      <f>R1405+S1405</f>
    </nc>
  </rcc>
  <rcc rId="6951" ua="false" sId="2">
    <nc r="T1406" t="n">
      <f>R1406+S1406</f>
    </nc>
  </rcc>
  <rcc rId="6952" ua="false" sId="2">
    <nc r="T1407" t="n">
      <f>R1407+S1407</f>
    </nc>
  </rcc>
  <rcc rId="6953" ua="false" sId="2">
    <nc r="T1408" t="n">
      <f>R1408+S1408</f>
    </nc>
  </rcc>
  <rcc rId="6954" ua="false" sId="2">
    <nc r="T1409" t="n">
      <f>R1409+S1409</f>
    </nc>
  </rcc>
  <rcc rId="6955" ua="false" sId="2">
    <nc r="T1410" t="n">
      <f>R1410+S1410</f>
    </nc>
  </rcc>
  <rcc rId="6956" ua="false" sId="2">
    <nc r="T1411" t="n">
      <f>R1411+S1411</f>
    </nc>
  </rcc>
  <rcc rId="6957" ua="false" sId="2">
    <nc r="T1412" t="n">
      <f>R1412+S1412</f>
    </nc>
  </rcc>
  <rcc rId="6958" ua="false" sId="2">
    <nc r="T1413" t="n">
      <f>R1413+S1413</f>
    </nc>
  </rcc>
  <rcc rId="6959" ua="false" sId="2">
    <nc r="T1414" t="n">
      <f>R1414+S1414</f>
    </nc>
  </rcc>
  <rcc rId="6960" ua="false" sId="2">
    <nc r="T1415" t="n">
      <f>R1415+S1415</f>
    </nc>
  </rcc>
  <rcc rId="6961" ua="false" sId="2">
    <nc r="T1416" t="n">
      <f>R1416+S1416</f>
    </nc>
  </rcc>
  <rcc rId="6962" ua="false" sId="2">
    <nc r="T1423" t="n">
      <f>R1423+S1423</f>
    </nc>
  </rcc>
  <rcc rId="6963" ua="false" sId="2">
    <nc r="T1424" t="n">
      <f>R1424+S1424</f>
    </nc>
  </rcc>
  <rcc rId="6964" ua="false" sId="2">
    <nc r="T1425" t="n">
      <f>R1425+S1425</f>
    </nc>
  </rcc>
  <rcc rId="6965" ua="false" sId="2">
    <nc r="T1426" t="n">
      <f>R1426+S1426</f>
    </nc>
  </rcc>
  <rcc rId="6966" ua="false" sId="2">
    <nc r="T1427" t="n">
      <f>R1427+S1427</f>
    </nc>
  </rcc>
  <rcc rId="6967" ua="false" sId="2">
    <nc r="T1429" t="n">
      <f>R1429+S1429</f>
    </nc>
  </rcc>
  <rcc rId="6968" ua="false" sId="2">
    <nc r="T1430" t="n">
      <f>R1430+S1430</f>
    </nc>
  </rcc>
  <rcc rId="6969" ua="false" sId="2">
    <nc r="T1431" t="n">
      <f>R1431+S1431</f>
    </nc>
  </rcc>
  <rcc rId="6970" ua="false" sId="2">
    <nc r="T1432" t="n">
      <f>R1432+S1432</f>
    </nc>
  </rcc>
  <rcc rId="6971" ua="false" sId="2">
    <nc r="T1433" t="n">
      <f>R1433+S1433</f>
    </nc>
  </rcc>
  <rcc rId="6972" ua="false" sId="2">
    <nc r="T1434" t="n">
      <f>R1434+S1434</f>
    </nc>
  </rcc>
  <rcc rId="6973" ua="false" sId="2">
    <nc r="T1435" t="n">
      <f>R1435+S1435</f>
    </nc>
  </rcc>
  <rcc rId="6974" ua="false" sId="2">
    <nc r="T1436" t="n">
      <f>R1436+S1436</f>
    </nc>
  </rcc>
  <rcc rId="6975" ua="false" sId="2">
    <nc r="T1437" t="n">
      <f>R1437+S1437</f>
    </nc>
  </rcc>
  <rcc rId="6976" ua="false" sId="2">
    <nc r="T1442" t="n">
      <f>R1442+S1442</f>
    </nc>
  </rcc>
  <rcc rId="6977" ua="false" sId="2">
    <nc r="T1443" t="n">
      <f>R1443+S1443</f>
    </nc>
  </rcc>
  <rcc rId="6978" ua="false" sId="2">
    <nc r="P29" t="n">
      <f>P30</f>
    </nc>
  </rcc>
  <rcc rId="6979" ua="false" sId="2">
    <nc r="P28" t="n">
      <f>P29</f>
    </nc>
  </rcc>
  <rcc rId="6980" ua="false" sId="2">
    <nc r="P27" t="n">
      <f>P28</f>
    </nc>
  </rcc>
  <rcc rId="6981" ua="false" sId="2">
    <nc r="P26" t="n">
      <f>P31+P43+P48+P27</f>
    </nc>
  </rcc>
  <rcc rId="6982" ua="false" sId="2">
    <nc r="P30" t="n">
      <v>0</v>
    </nc>
  </rcc>
  <rcc rId="6983" ua="false" sId="2">
    <nc r="P33" t="n">
      <f>P34</f>
    </nc>
  </rcc>
  <rcc rId="6984" ua="false" sId="2">
    <nc r="P32" t="n">
      <f>P33</f>
    </nc>
  </rcc>
  <rcc rId="6985" ua="false" sId="2">
    <nc r="P31" t="n">
      <f>P33</f>
    </nc>
  </rcc>
  <rcc rId="6986" ua="false" sId="2">
    <nc r="P45" t="n">
      <f>P46+P47</f>
    </nc>
  </rcc>
  <rcc rId="6987" ua="false" sId="2">
    <nc r="P44" t="n">
      <f>P45</f>
    </nc>
  </rcc>
  <rcc rId="6988" ua="false" sId="2">
    <nc r="P43" t="n">
      <f>P45</f>
    </nc>
  </rcc>
  <rcc rId="6989" ua="false" sId="2">
    <nc r="P50" t="n">
      <f>P51</f>
    </nc>
  </rcc>
  <rcc rId="6990" ua="false" sId="2">
    <nc r="P49" t="n">
      <f>P50</f>
    </nc>
  </rcc>
  <rcc rId="6991" ua="false" sId="2">
    <nc r="P48" t="n">
      <f>P50</f>
    </nc>
  </rcc>
  <rcc rId="6992" ua="false" sId="2">
    <nc r="P61" t="n">
      <f>P62</f>
    </nc>
  </rcc>
  <rcc rId="6993" ua="false" sId="2">
    <nc r="P54" t="n">
      <f>P71+P83+P92+P67+P100+P112+P59+P108+P104</f>
    </nc>
  </rcc>
  <rcc rId="6994" ua="false" sId="2">
    <nc r="P53" t="n">
      <f>P54</f>
    </nc>
  </rcc>
  <rcc rId="6995" ua="false" sId="2">
    <nc r="P52" t="n">
      <f>P53</f>
    </nc>
  </rcc>
  <rcc rId="6996" ua="false" sId="2">
    <nc r="P67" t="n">
      <f>P69</f>
    </nc>
  </rcc>
  <rcc rId="6997" ua="false" sId="2">
    <nc r="P68" t="n">
      <f>P69</f>
    </nc>
  </rcc>
  <rcc rId="6998" ua="false" sId="2">
    <nc r="P69" t="n">
      <f>P70</f>
    </nc>
  </rcc>
  <rcc rId="6999" ua="false" sId="2">
    <nc r="P71" t="n">
      <f>P73</f>
    </nc>
  </rcc>
  <rcc rId="7000" ua="false" sId="2">
    <nc r="P72" t="n">
      <f>P73</f>
    </nc>
  </rcc>
  <rcc rId="7001" ua="false" sId="2">
    <nc r="P73" t="n">
      <f>P74</f>
    </nc>
  </rcc>
  <rcc rId="7002" ua="false" sId="2">
    <nc r="P83" t="n">
      <f>P85</f>
    </nc>
  </rcc>
  <rcc rId="7003" ua="false" sId="2">
    <nc r="P84" t="n">
      <f>P85</f>
    </nc>
  </rcc>
  <rcc rId="7004" ua="false" sId="2">
    <nc r="P85" t="n">
      <f>P86+P87</f>
    </nc>
  </rcc>
  <rcc rId="7005" ua="false" sId="2">
    <nc r="P92" t="n">
      <f>P94</f>
    </nc>
  </rcc>
  <rcc rId="7006" ua="false" sId="2">
    <nc r="P93" t="n">
      <f>P94</f>
    </nc>
  </rcc>
  <rcc rId="7007" ua="false" sId="2">
    <nc r="P94" t="n">
      <f>P95</f>
    </nc>
  </rcc>
  <rcc rId="7008" ua="false" sId="2">
    <nc r="P104" t="n">
      <f>P106</f>
    </nc>
  </rcc>
  <rcc rId="7009" ua="false" sId="2">
    <nc r="P105" t="n">
      <f>P106</f>
    </nc>
  </rcc>
  <rcc rId="7010" ua="false" sId="2">
    <nc r="P106" t="n">
      <f>P107</f>
    </nc>
  </rcc>
  <rcc rId="7011" ua="false" sId="2">
    <nc r="P108" t="n">
      <f>P109</f>
    </nc>
  </rcc>
  <rcc rId="7012" ua="false" sId="2">
    <nc r="P109" t="n">
      <f>P110</f>
    </nc>
  </rcc>
  <rcc rId="7013" ua="false" sId="2">
    <nc r="P110" t="n">
      <f>P111</f>
    </nc>
  </rcc>
  <rcc rId="7014" ua="false" sId="2">
    <nc r="P112" t="n">
      <f>P113</f>
    </nc>
  </rcc>
  <rcc rId="7015" ua="false" sId="2">
    <nc r="P113" t="n">
      <f>P115</f>
    </nc>
  </rcc>
  <rcc rId="7016" ua="false" sId="2">
    <nc r="P114" t="n">
      <f>P115</f>
    </nc>
  </rcc>
  <rcc rId="7017" ua="false" sId="2">
    <nc r="P115" t="n">
      <f>P116</f>
    </nc>
  </rcc>
  <rcc rId="7018" ua="false" sId="2">
    <nc r="P126" t="n">
      <f>P128</f>
    </nc>
  </rcc>
  <rcc rId="7019" ua="false" sId="2">
    <nc r="P127" t="n">
      <f>P128</f>
    </nc>
  </rcc>
  <rcc rId="7020" ua="false" sId="2">
    <nc r="P128" t="n">
      <f>P133+P147+P129+P153+P139</f>
    </nc>
  </rcc>
  <rcc rId="7021" ua="false" sId="2">
    <nc r="P129" t="n">
      <f>P131</f>
    </nc>
  </rcc>
  <rcc rId="7022" ua="false" sId="2">
    <nc r="P130" t="n">
      <f>P131</f>
    </nc>
  </rcc>
  <rcc rId="7023" ua="false" sId="2">
    <nc r="P131" t="n">
      <f>P132</f>
    </nc>
  </rcc>
  <rcc rId="7024" ua="false" sId="2">
    <nc r="P133" t="n">
      <f>P135</f>
    </nc>
  </rcc>
  <rcc rId="7025" ua="false" sId="2">
    <nc r="P134" t="n">
      <f>P135</f>
    </nc>
  </rcc>
  <rcc rId="7026" ua="false" sId="2">
    <nc r="P135" t="n">
      <f>P136</f>
    </nc>
  </rcc>
  <rcc rId="7027" ua="false" sId="2">
    <nc r="P138" t="n">
      <f>P139</f>
    </nc>
  </rcc>
  <rcc rId="7028" ua="false" sId="2">
    <nc r="P139" t="n">
      <f>P141</f>
    </nc>
  </rcc>
  <rcc rId="7029" ua="false" sId="2">
    <nc r="P140" t="n">
      <f>P141</f>
    </nc>
  </rcc>
  <rcc rId="7030" ua="false" sId="2">
    <nc r="P141" t="n">
      <f>P142</f>
    </nc>
  </rcc>
  <rcc rId="7031" ua="false" sId="2">
    <nc r="P147" t="n">
      <f>P149</f>
    </nc>
  </rcc>
  <rcc rId="7032" ua="false" sId="2">
    <nc r="P148" t="n">
      <f>P149</f>
    </nc>
  </rcc>
  <rcc rId="7033" ua="false" sId="2">
    <nc r="P149" t="n">
      <f>P150</f>
    </nc>
  </rcc>
  <rcc rId="7034" ua="false" sId="2">
    <nc r="P152" t="n">
      <f>P153</f>
    </nc>
  </rcc>
  <rcc rId="7035" ua="false" sId="2">
    <nc r="P153" t="n">
      <f>P154+P163</f>
    </nc>
  </rcc>
  <rcc rId="7036" ua="false" sId="2">
    <nc r="P154" t="n">
      <f>P155+P158+P161</f>
    </nc>
  </rcc>
  <rcc rId="7037" ua="false" sId="2">
    <nc r="P155" t="n">
      <f>P156+P157</f>
    </nc>
  </rcc>
  <rcc rId="7038" ua="false" sId="2">
    <nc r="P158" t="n">
      <f>P159+P160</f>
    </nc>
  </rcc>
  <rcc rId="7039" ua="false" sId="2">
    <nc r="P161" t="n">
      <f>P162</f>
    </nc>
  </rcc>
  <rcc rId="7040" ua="false" sId="2">
    <nc r="P163" t="n">
      <f>P164</f>
    </nc>
  </rcc>
  <rcc rId="7041" ua="false" sId="2">
    <nc r="P164" t="n">
      <f>P165</f>
    </nc>
  </rcc>
  <rcc rId="7042" ua="false" sId="2">
    <nc r="P188" t="n">
      <f>P189</f>
    </nc>
  </rcc>
  <rcc rId="7043" ua="false" sId="2">
    <nc r="P189" t="n">
      <f>P190</f>
    </nc>
  </rcc>
  <rcc rId="7044" ua="false" sId="2">
    <nc r="P190" t="n">
      <f>P191</f>
    </nc>
  </rcc>
  <rcc rId="7045" ua="false" sId="2">
    <nc r="P191" t="n">
      <f>P192</f>
    </nc>
  </rcc>
  <rcc rId="7046" ua="false" sId="2">
    <nc r="P192" t="n">
      <f>P193</f>
    </nc>
  </rcc>
  <rcc rId="7047" ua="false" sId="2">
    <nc r="P193" t="n">
      <f>P194</f>
    </nc>
  </rcc>
  <rcc rId="7048" ua="false" sId="2">
    <nc r="P196" t="n">
      <f>P197+P216</f>
    </nc>
  </rcc>
  <rcc rId="7049" ua="false" sId="2">
    <nc r="P197" t="n">
      <f>P198+P209</f>
    </nc>
  </rcc>
  <rcc rId="7050" ua="false" sId="2">
    <nc r="P198" t="n">
      <f>P200+P205+P208</f>
    </nc>
  </rcc>
  <rcc rId="7051" ua="false" sId="2">
    <nc r="P195" t="n">
      <f>P196</f>
    </nc>
  </rcc>
  <rcc rId="7052" ua="false" sId="2">
    <nc r="P199" t="n">
      <f>P200</f>
    </nc>
  </rcc>
  <rcc rId="7053" ua="false" sId="2">
    <nc r="P200" t="n">
      <f>P201+P202+P203</f>
    </nc>
  </rcc>
  <rcc rId="7054" ua="false" sId="2">
    <nc r="P204" t="n">
      <f>P205</f>
    </nc>
  </rcc>
  <rcc rId="7055" ua="false" sId="2">
    <nc r="P205" t="n">
      <f>P206</f>
    </nc>
  </rcc>
  <rcc rId="7056" ua="false" sId="2">
    <nc r="P207" t="n">
      <f>P208</f>
    </nc>
  </rcc>
  <rcc rId="7057" ua="false" sId="2">
    <nc r="P209" t="n">
      <f>P211+P214</f>
    </nc>
  </rcc>
  <rcc rId="7058" ua="false" sId="2">
    <nc r="P210" t="n">
      <f>P211</f>
    </nc>
  </rcc>
  <rcc rId="7059" ua="false" sId="2">
    <nc r="P211" t="n">
      <f>P212</f>
    </nc>
  </rcc>
  <rcc rId="7060" ua="false" sId="2">
    <nc r="P213" t="n">
      <f>P214</f>
    </nc>
  </rcc>
  <rcc rId="7061" ua="false" sId="2">
    <nc r="P214" t="n">
      <f>P215</f>
    </nc>
  </rcc>
  <rcc rId="7062" ua="false" sId="2">
    <nc r="P216" t="n">
      <f>P221+P225</f>
    </nc>
  </rcc>
  <rcc rId="7063" ua="false" sId="2">
    <nc r="P221" t="n">
      <f>P223</f>
    </nc>
  </rcc>
  <rcc rId="7064" ua="false" sId="2">
    <nc r="P222" t="n">
      <f>P223</f>
    </nc>
  </rcc>
  <rcc rId="7065" ua="false" sId="2">
    <nc r="P223" t="n">
      <f>P224</f>
    </nc>
  </rcc>
  <rcc rId="7066" ua="false" sId="2">
    <nc r="P225" t="n">
      <f>P227</f>
    </nc>
  </rcc>
  <rcc rId="7067" ua="false" sId="2">
    <nc r="P226" t="n">
      <f>P227</f>
    </nc>
  </rcc>
  <rcc rId="7068" ua="false" sId="2">
    <nc r="P227" t="n">
      <f>P228</f>
    </nc>
  </rcc>
  <rcc rId="7069" ua="false" sId="2">
    <nc r="P230" t="n">
      <f>P231</f>
    </nc>
  </rcc>
  <rcc rId="7070" ua="false" sId="2">
    <nc r="P231" t="n">
      <f>P232</f>
    </nc>
  </rcc>
  <rcc rId="7071" ua="false" sId="2">
    <nc r="P232" t="n">
      <f>P233+P242</f>
    </nc>
  </rcc>
  <rcc rId="7072" ua="false" sId="2">
    <nc r="P233" t="n">
      <f>P234</f>
    </nc>
  </rcc>
  <rcc rId="7073" ua="false" sId="2">
    <nc r="P234" t="n">
      <f>P236</f>
    </nc>
  </rcc>
  <rcc rId="7074" ua="false" sId="2">
    <nc r="P235" t="n">
      <f>P236</f>
    </nc>
  </rcc>
  <rcc rId="7075" ua="false" sId="2">
    <nc r="P236" t="n">
      <f>P237</f>
    </nc>
  </rcc>
  <rcc rId="7076" ua="false" sId="2">
    <nc r="P242" t="n">
      <f>P243+P247</f>
    </nc>
  </rcc>
  <rcc rId="7077" ua="false" sId="2">
    <nc r="P243" t="n">
      <f>P245</f>
    </nc>
  </rcc>
  <rcc rId="7078" ua="false" sId="2">
    <nc r="P244" t="n">
      <f>P245</f>
    </nc>
  </rcc>
  <rcc rId="7079" ua="false" sId="2">
    <nc r="P245" t="n">
      <f>P246</f>
    </nc>
  </rcc>
  <rcc rId="7080" ua="false" sId="2">
    <nc r="P247" t="n">
      <f>P249</f>
    </nc>
  </rcc>
  <rcc rId="7081" ua="false" sId="2">
    <nc r="P248" t="n">
      <f>P249</f>
    </nc>
  </rcc>
  <rcc rId="7082" ua="false" sId="2">
    <nc r="P249" t="n">
      <f>P250</f>
    </nc>
  </rcc>
  <rcc rId="7083" ua="false" sId="2">
    <nc r="P256" t="n">
      <f>P257</f>
    </nc>
  </rcc>
  <rcc rId="7084" ua="false" sId="2">
    <nc r="P257" t="n">
      <f>SUM(P258)</f>
    </nc>
  </rcc>
  <rcc rId="7085" ua="false" sId="2">
    <nc r="P258" t="n">
      <f>SUM(P259)</f>
    </nc>
  </rcc>
  <rcc rId="7086" ua="false" sId="2">
    <nc r="P259" t="n">
      <f>P266</f>
    </nc>
  </rcc>
  <rcc rId="7087" ua="false" sId="2">
    <nc r="P266" t="n">
      <f>P268</f>
    </nc>
  </rcc>
  <rcc rId="7088" ua="false" sId="2">
    <nc r="P267" t="n">
      <f>P268</f>
    </nc>
  </rcc>
  <rcc rId="7089" ua="false" sId="2">
    <nc r="P268" t="n">
      <f>P269</f>
    </nc>
  </rcc>
  <rcc rId="7090" ua="false" sId="2">
    <nc r="P271" t="n">
      <f>P274</f>
    </nc>
  </rcc>
  <rcc rId="7091" ua="false" sId="2">
    <nc r="P274" t="n">
      <f>P275+P317</f>
    </nc>
  </rcc>
  <rcc rId="7092" ua="false" sId="2">
    <nc r="P275" t="n">
      <f>P276</f>
    </nc>
  </rcc>
  <rcc rId="7093" ua="false" sId="2">
    <nc r="P276" t="n">
      <f>P277+P295+P313</f>
    </nc>
  </rcc>
  <rcc rId="7094" ua="false" sId="2">
    <nc r="P277" t="n">
      <f>P278+P287+P283+P291</f>
    </nc>
  </rcc>
  <rcc rId="7095" ua="false" sId="2">
    <nc r="P278" t="n">
      <f>P280</f>
    </nc>
  </rcc>
  <rcc rId="7096" ua="false" sId="2">
    <nc r="P279" t="n">
      <f>P280</f>
    </nc>
  </rcc>
  <rcc rId="7097" ua="false" sId="2">
    <nc r="P280" t="n">
      <f>P281+P282</f>
    </nc>
  </rcc>
  <rcc rId="7098" ua="false" sId="2">
    <nc r="P283" t="n">
      <f>P284</f>
    </nc>
  </rcc>
  <rcc rId="7099" ua="false" sId="2">
    <nc r="P284" t="n">
      <f>P285</f>
    </nc>
  </rcc>
  <rcc rId="7100" ua="false" sId="2">
    <nc r="P285" t="n">
      <f>P286</f>
    </nc>
  </rcc>
  <rcc rId="7101" ua="false" sId="2">
    <nc r="P287" t="n">
      <f>P289</f>
    </nc>
  </rcc>
  <rcc rId="7102" ua="false" sId="2">
    <nc r="P288" t="n">
      <f>P289</f>
    </nc>
  </rcc>
  <rcc rId="7103" ua="false" sId="2">
    <nc r="P289" t="n">
      <f>P290</f>
    </nc>
  </rcc>
  <rcc rId="7104" ua="false" sId="2">
    <nc r="P291" t="n">
      <f>P293</f>
    </nc>
  </rcc>
  <rcc rId="7105" ua="false" sId="2">
    <nc r="P292" t="n">
      <f>P293</f>
    </nc>
  </rcc>
  <rcc rId="7106" ua="false" sId="2">
    <nc r="P293" t="n">
      <f>P294</f>
    </nc>
  </rcc>
  <rcc rId="7107" ua="false" sId="2">
    <nc r="P295" t="n">
      <f>P296+P301+P305+P309</f>
    </nc>
  </rcc>
  <rcc rId="7108" ua="false" sId="2">
    <nc r="P296" t="n">
      <f>P297</f>
    </nc>
  </rcc>
  <rcc rId="7109" ua="false" sId="2">
    <nc r="P297" t="n">
      <f>P298</f>
    </nc>
  </rcc>
  <rcc rId="7110" ua="false" sId="2">
    <nc r="P298" t="n">
      <f>P299+P300</f>
    </nc>
  </rcc>
  <rcc rId="7111" ua="false" sId="2">
    <nc r="P301" t="n">
      <f>P302</f>
    </nc>
  </rcc>
  <rcc rId="7112" ua="false" sId="2">
    <nc r="P302" t="n">
      <f>P303</f>
    </nc>
  </rcc>
  <rcc rId="7113" ua="false" sId="2">
    <nc r="P303" t="n">
      <f>P304</f>
    </nc>
  </rcc>
  <rcc rId="7114" ua="false" sId="2">
    <nc r="P305" t="n">
      <f>P307</f>
    </nc>
  </rcc>
  <rcc rId="7115" ua="false" sId="2">
    <nc r="P306" t="n">
      <f>P307</f>
    </nc>
  </rcc>
  <rcc rId="7116" ua="false" sId="2">
    <nc r="P307" t="n">
      <f>P308</f>
    </nc>
  </rcc>
  <rcc rId="7117" ua="false" sId="2">
    <nc r="P309" t="n">
      <f>P311</f>
    </nc>
  </rcc>
  <rcc rId="7118" ua="false" sId="2">
    <nc r="P310" t="n">
      <f>P311</f>
    </nc>
  </rcc>
  <rcc rId="7119" ua="false" sId="2">
    <nc r="P311" t="n">
      <f>P312</f>
    </nc>
  </rcc>
  <rcc rId="7120" ua="false" sId="2">
    <nc r="P313" t="n">
      <f>P314</f>
    </nc>
  </rcc>
  <rcc rId="7121" ua="false" sId="2">
    <nc r="P314" t="n">
      <f>P315</f>
    </nc>
  </rcc>
  <rcc rId="7122" ua="false" sId="2">
    <nc r="P315" t="n">
      <f>P316</f>
    </nc>
  </rcc>
  <rcc rId="7123" ua="false" sId="2">
    <nc r="P317" t="n">
      <f>P319</f>
    </nc>
  </rcc>
  <rcc rId="7124" ua="false" sId="2">
    <nc r="P318" t="n">
      <f>P319</f>
    </nc>
  </rcc>
  <rcc rId="7125" ua="false" sId="2">
    <nc r="P319" t="n">
      <f>P320</f>
    </nc>
  </rcc>
  <rcc rId="7126" ua="false" sId="2">
    <nc r="P320" t="n">
      <f>P322+P327+P330</f>
    </nc>
  </rcc>
  <rcc rId="7127" ua="false" sId="2">
    <nc r="P321" t="n">
      <f>P322</f>
    </nc>
  </rcc>
  <rcc rId="7128" ua="false" sId="2">
    <nc r="P322" t="n">
      <f>P323+P324+P325</f>
    </nc>
  </rcc>
  <rcc rId="7129" ua="false" sId="2">
    <nc r="P326" t="n">
      <f>P327</f>
    </nc>
  </rcc>
  <rcc rId="7130" ua="false" sId="2">
    <nc r="P327" t="n">
      <f>P328</f>
    </nc>
  </rcc>
  <rcc rId="7131" ua="false" sId="2">
    <nc r="P329" t="n">
      <f>P330</f>
    </nc>
  </rcc>
  <rcc rId="7132" ua="false" sId="2">
    <nc r="P359" t="n">
      <f>SUM(P361+P396)</f>
    </nc>
  </rcc>
  <rcc rId="7133" ua="false" sId="2">
    <nc r="P361" t="n">
      <f>SUM(P362+P384+P389)</f>
    </nc>
  </rcc>
  <rcc rId="7134" ua="false" sId="2">
    <nc r="P362" t="n">
      <f>P378+P363</f>
    </nc>
  </rcc>
  <rcc rId="7135" ua="false" sId="2">
    <nc r="P363" t="n">
      <f>P364</f>
    </nc>
  </rcc>
  <rcc rId="7136" ua="false" sId="2">
    <nc r="P364" t="n">
      <f>P365</f>
    </nc>
  </rcc>
  <rcc rId="7137" ua="false" sId="2">
    <nc r="P365" t="n">
      <f>P366+P371+P374</f>
    </nc>
  </rcc>
  <rcc rId="7138" ua="false" sId="2">
    <nc r="P366" t="n">
      <f>P367</f>
    </nc>
  </rcc>
  <rcc rId="7139" ua="false" sId="2">
    <nc r="P367" t="n">
      <f>P368+P369+P370</f>
    </nc>
  </rcc>
  <rcc rId="7140" ua="false" sId="2">
    <nc r="P371" t="n">
      <f>P372</f>
    </nc>
  </rcc>
  <rcc rId="7141" ua="false" sId="2">
    <nc r="P372" t="n">
      <f>P373</f>
    </nc>
  </rcc>
  <rcc rId="7142" ua="false" sId="2">
    <nc r="P374" t="n">
      <f>P375+P377</f>
    </nc>
  </rcc>
  <rcc rId="7143" ua="false" sId="2">
    <nc r="P375" t="n">
      <f>P376</f>
    </nc>
  </rcc>
  <rcc rId="7144" ua="false" sId="2">
    <nc r="P378" t="n">
      <f>P379</f>
    </nc>
  </rcc>
  <rcc rId="7145" ua="false" sId="2">
    <nc r="P379" t="n">
      <f>P380</f>
    </nc>
  </rcc>
  <rcc rId="7146" ua="false" sId="2">
    <nc r="P380" t="n">
      <f>P382</f>
    </nc>
  </rcc>
  <rcc rId="7147" ua="false" sId="2">
    <nc r="P381" t="n">
      <f>P382</f>
    </nc>
  </rcc>
  <rcc rId="7148" ua="false" sId="2">
    <nc r="P382" t="n">
      <f>P383</f>
    </nc>
  </rcc>
  <rcc rId="7149" ua="false" sId="2">
    <nc r="P384" t="n">
      <f>SUM(P385)</f>
    </nc>
  </rcc>
  <rcc rId="7150" ua="false" sId="2">
    <nc r="P385" t="n">
      <f>SUM(P386)</f>
    </nc>
  </rcc>
  <rcc rId="7151" ua="false" sId="2">
    <nc r="P386" t="n">
      <f>P388</f>
    </nc>
  </rcc>
  <rcc rId="7152" ua="false" sId="2">
    <nc r="P387" t="n">
      <f>P388</f>
    </nc>
  </rcc>
  <rcc rId="7153" ua="false" sId="2">
    <nc r="P389" t="n">
      <f>SUM(P390)</f>
    </nc>
  </rcc>
  <rcc rId="7154" ua="false" sId="2">
    <nc r="P390" t="n">
      <f>P391</f>
    </nc>
  </rcc>
  <rcc rId="7155" ua="false" sId="2">
    <nc r="P391" t="n">
      <f>P392</f>
    </nc>
  </rcc>
  <rcc rId="7156" ua="false" sId="2">
    <nc r="P392" t="n">
      <f>P393</f>
    </nc>
  </rcc>
  <rcc rId="7157" ua="false" sId="2">
    <nc r="P393" t="n">
      <f>P394</f>
    </nc>
  </rcc>
  <rcc rId="7158" ua="false" sId="2">
    <nc r="P396" t="n">
      <f>SUM(P397)</f>
    </nc>
  </rcc>
  <rcc rId="7159" ua="false" sId="2">
    <nc r="P397" t="n">
      <f>P399</f>
    </nc>
  </rcc>
  <rcc rId="7160" ua="false" sId="2">
    <nc r="P398" t="n">
      <f>P399</f>
    </nc>
  </rcc>
  <rcc rId="7161" ua="false" sId="2">
    <nc r="P399" t="n">
      <f>SUM(P400)</f>
    </nc>
  </rcc>
  <rcc rId="7162" ua="false" sId="2">
    <nc r="P400" t="n">
      <f>SUM(P402)</f>
    </nc>
  </rcc>
  <rcc rId="7163" ua="false" sId="2">
    <nc r="P401" t="n">
      <f>P402</f>
    </nc>
  </rcc>
  <rcc rId="7164" ua="false" sId="2">
    <nc r="P404" t="n">
      <f>SUM(P406+P582+P650+P1012+P951+P895+P595+P922+P698)</f>
    </nc>
  </rcc>
  <rcc rId="7165" ua="false" sId="2">
    <nc r="P406" t="n">
      <f>P407+P415+P500+P481+P492</f>
    </nc>
  </rcc>
  <rcc rId="7166" ua="false" sId="2">
    <nc r="P407" t="n">
      <f>SUM(P408)</f>
    </nc>
  </rcc>
  <rcc rId="7167" ua="false" sId="2">
    <nc r="P408" t="n">
      <f>SUM(P409:P409)</f>
    </nc>
  </rcc>
  <rcc rId="7168" ua="false" sId="2">
    <nc r="P409" t="n">
      <f>P410</f>
    </nc>
  </rcc>
  <rcc rId="7169" ua="false" sId="2">
    <nc r="P410" t="n">
      <f>P411</f>
    </nc>
  </rcc>
  <rcc rId="7170" ua="false" sId="2">
    <nc r="P411" t="n">
      <f>P412</f>
    </nc>
  </rcc>
  <rcc rId="7171" ua="false" sId="2">
    <nc r="P412" t="n">
      <f>P413+P414</f>
    </nc>
  </rcc>
  <rcc rId="7172" ua="false" sId="2">
    <nc r="P415" t="n">
      <f>P439+P416+P421</f>
    </nc>
  </rcc>
  <rcc rId="7173" ua="false" sId="2">
    <nc r="P416" t="n">
      <f>P417</f>
    </nc>
  </rcc>
  <rcc rId="7174" ua="false" sId="2">
    <nc r="P417" t="n">
      <f>P419</f>
    </nc>
  </rcc>
  <rcc rId="7175" ua="false" sId="2">
    <nc r="P418" t="n">
      <f>SUM(P419)</f>
    </nc>
  </rcc>
  <rcc rId="7176" ua="false" sId="2">
    <nc r="P419" t="n">
      <f>SUM(P420)</f>
    </nc>
  </rcc>
  <rcc rId="7177" ua="false" sId="2">
    <nc r="P421" t="n">
      <f>P422+P431</f>
    </nc>
  </rcc>
  <rcc rId="7178" ua="false" sId="2">
    <nc r="P422" t="n">
      <f>P423+P429</f>
    </nc>
  </rcc>
  <rcc rId="7179" ua="false" sId="2">
    <nc r="P423" t="n">
      <f>P424</f>
    </nc>
  </rcc>
  <rcc rId="7180" ua="false" sId="2">
    <nc r="P424" t="n">
      <f>P425+P427+P426</f>
    </nc>
  </rcc>
  <rcc rId="7181" ua="false" sId="2">
    <nc r="P428" t="n">
      <f>P429</f>
    </nc>
  </rcc>
  <rcc rId="7182" ua="false" sId="2">
    <nc r="P429" t="n">
      <f>P430</f>
    </nc>
  </rcc>
  <rcc rId="7183" ua="false" sId="2">
    <nc r="P431" t="n">
      <f>P432</f>
    </nc>
  </rcc>
  <rcc rId="7184" ua="false" sId="2">
    <nc r="P432" t="n">
      <f>P437</f>
    </nc>
  </rcc>
  <rcc rId="7185" ua="false" sId="2">
    <nc r="P437" t="n">
      <f>P438</f>
    </nc>
  </rcc>
  <rcc rId="7186" ua="false" sId="2">
    <nc r="P439" t="n">
      <f>P447</f>
    </nc>
  </rcc>
  <rcc rId="7187" ua="false" sId="2">
    <nc r="P447" t="n">
      <f>P448+P467</f>
    </nc>
  </rcc>
  <rcc rId="7188" ua="false" sId="2">
    <nc r="P448" t="n">
      <f>P449+P458</f>
    </nc>
  </rcc>
  <rcc rId="7189" ua="false" sId="2">
    <nc r="P449" t="n">
      <f>P451+P455</f>
    </nc>
  </rcc>
  <rcc rId="7190" ua="false" sId="2">
    <nc r="P450" t="n">
      <f>P451</f>
    </nc>
  </rcc>
  <rcc rId="7191" ua="false" sId="2">
    <nc r="P451" t="n">
      <f>P452+P454+P453</f>
    </nc>
  </rcc>
  <rcc rId="7192" ua="false" sId="2">
    <nc r="P455" t="n">
      <f>SUM(P456)</f>
    </nc>
  </rcc>
  <rcc rId="7193" ua="false" sId="2">
    <nc r="P456" t="n">
      <f>SUM(P457)</f>
    </nc>
  </rcc>
  <rcc rId="7194" ua="false" sId="2">
    <nc r="P458" t="n">
      <f>P459+P464</f>
    </nc>
  </rcc>
  <rcc rId="7195" ua="false" sId="2">
    <nc r="P459" t="n">
      <f>P460</f>
    </nc>
  </rcc>
  <rcc rId="7196" ua="false" sId="2">
    <nc r="P460" t="n">
      <f>P461+P463+P462</f>
    </nc>
  </rcc>
  <rcc rId="7197" ua="false" sId="2">
    <nc r="P464" t="n">
      <f>SUM(P465)</f>
    </nc>
  </rcc>
  <rcc rId="7198" ua="false" sId="2">
    <nc r="P465" t="n">
      <f>SUM(P466)</f>
    </nc>
  </rcc>
  <rcc rId="7199" ua="false" sId="2">
    <nc r="P467" t="n">
      <f>P469+P474+P477</f>
    </nc>
  </rcc>
  <rcc rId="7200" ua="false" sId="2">
    <nc r="P468" t="n">
      <f>P469</f>
    </nc>
  </rcc>
  <rcc rId="7201" ua="false" sId="2">
    <nc r="P469" t="n">
      <f>P470+P472+P471</f>
    </nc>
  </rcc>
  <rcc rId="7202" ua="false" sId="2">
    <nc r="P473" t="n">
      <f>P474</f>
    </nc>
  </rcc>
  <rcc rId="7203" ua="false" sId="2">
    <nc r="P474" t="n">
      <f>P475+P476</f>
    </nc>
  </rcc>
  <rcc rId="7204" ua="false" sId="2">
    <nc r="P477" t="n">
      <f>P480+P478</f>
    </nc>
  </rcc>
  <rcc rId="7205" ua="false" sId="2">
    <nc r="P478" t="n">
      <f>P479</f>
    </nc>
  </rcc>
  <rcc rId="7206" ua="false" sId="2">
    <nc r="P481" t="n">
      <f>P482</f>
    </nc>
  </rcc>
  <rcc rId="7207" ua="false" sId="2">
    <nc r="P482" t="n">
      <f>P484</f>
    </nc>
  </rcc>
  <rcc rId="7208" ua="false" sId="2">
    <nc r="P483" t="n">
      <f>P484</f>
    </nc>
  </rcc>
  <rcc rId="7209" ua="false" sId="2">
    <nc r="P484" t="n">
      <f>P486</f>
    </nc>
  </rcc>
  <rcc rId="7210" ua="false" sId="2">
    <nc r="P485" t="n">
      <f>P486</f>
    </nc>
  </rcc>
  <rcc rId="7211" ua="false" sId="2">
    <nc r="P486" t="n">
      <f>P487</f>
    </nc>
  </rcc>
  <rcc rId="7212" ua="false" sId="2">
    <nc r="P492" t="n">
      <f>P496</f>
    </nc>
  </rcc>
  <rcc rId="7213" ua="false" sId="2">
    <nc r="P496" t="n">
      <f>P497</f>
    </nc>
  </rcc>
  <rcc rId="7214" ua="false" sId="2">
    <nc r="P497" t="n">
      <f>P498</f>
    </nc>
  </rcc>
  <rcc rId="7215" ua="false" sId="2">
    <nc r="P498" t="n">
      <f>P499</f>
    </nc>
  </rcc>
  <rcc rId="7216" ua="false" sId="2">
    <nc r="P500" t="n">
      <f>SUM(P524+P509+P554+P501+P519+P567+P544)</f>
    </nc>
  </rcc>
  <rcc rId="7217" ua="false" sId="2">
    <nc r="P501" t="n">
      <f>P506+P502</f>
    </nc>
  </rcc>
  <rcc rId="7218" ua="false" sId="2">
    <nc r="P502" t="n">
      <f>P504</f>
    </nc>
  </rcc>
  <rcc rId="7219" ua="false" sId="2">
    <nc r="P503" t="n">
      <f>P504</f>
    </nc>
  </rcc>
  <rcc rId="7220" ua="false" sId="2">
    <nc r="P504" t="n">
      <f>P505</f>
    </nc>
  </rcc>
  <rcc rId="7221" ua="false" sId="2">
    <nc r="P506" t="n">
      <f>P508</f>
    </nc>
  </rcc>
  <rcc rId="7222" ua="false" sId="2">
    <nc r="P507" t="n">
      <f>P508</f>
    </nc>
  </rcc>
  <rcc rId="7223" ua="false" sId="2">
    <nc r="P509" t="n">
      <f>P510</f>
    </nc>
  </rcc>
  <rcc rId="7224" ua="false" sId="2">
    <nc r="P510" t="n">
      <f>P511</f>
    </nc>
  </rcc>
  <rcc rId="7225" ua="false" sId="2">
    <nc r="P511" t="n">
      <f>P517</f>
    </nc>
  </rcc>
  <rcc rId="7226" ua="false" sId="2">
    <nc r="P516" t="n">
      <f>P517</f>
    </nc>
  </rcc>
  <rcc rId="7227" ua="false" sId="2">
    <nc r="P517" t="n">
      <f>P518</f>
    </nc>
  </rcc>
  <rcc rId="7228" ua="false" sId="2">
    <nc r="P519" t="n">
      <f>P520</f>
    </nc>
  </rcc>
  <rcc rId="7229" ua="false" sId="2">
    <nc r="P520" t="n">
      <f>P522</f>
    </nc>
  </rcc>
  <rcc rId="7230" ua="false" sId="2">
    <nc r="P521" t="n">
      <f>P522</f>
    </nc>
  </rcc>
  <rcc rId="7231" ua="false" sId="2">
    <nc r="P522" t="n">
      <f>P523</f>
    </nc>
  </rcc>
  <rcc rId="7232" ua="false" sId="2">
    <nc r="P524" t="n">
      <f>P539+P529</f>
    </nc>
  </rcc>
  <rcc rId="7233" ua="false" sId="2">
    <nc r="P529" t="n">
      <f>P531+P536</f>
    </nc>
  </rcc>
  <rcc rId="7234" ua="false" sId="2">
    <nc r="P531" t="n">
      <f>P532</f>
    </nc>
  </rcc>
  <rcc rId="7235" ua="false" sId="2">
    <nc r="P532" t="n">
      <f>P533+P534+P535</f>
    </nc>
  </rcc>
  <rcc rId="7236" ua="false" sId="2">
    <nc r="P536" t="n">
      <f>P537</f>
    </nc>
  </rcc>
  <rcc rId="7237" ua="false" sId="2">
    <nc r="P537" t="n">
      <f>P538</f>
    </nc>
  </rcc>
  <rcc rId="7238" ua="false" sId="2">
    <nc r="P539" t="n">
      <f>P542</f>
    </nc>
  </rcc>
  <rcc rId="7239" ua="false" sId="2">
    <nc r="P541" t="n">
      <f>P542</f>
    </nc>
  </rcc>
  <rcc rId="7240" ua="false" sId="2">
    <nc r="P542" t="n">
      <f>P543</f>
    </nc>
  </rcc>
  <rcc rId="7241" ua="false" sId="2">
    <nc r="P544" t="n">
      <f>P545</f>
    </nc>
  </rcc>
  <rcc rId="7242" ua="false" sId="2">
    <nc r="P545" t="n">
      <f>P547</f>
    </nc>
  </rcc>
  <rcc rId="7243" ua="false" sId="2">
    <nc r="P546" t="n">
      <f>P547</f>
    </nc>
  </rcc>
  <rcc rId="7244" ua="false" sId="2">
    <nc r="P547" t="n">
      <f>P548</f>
    </nc>
  </rcc>
  <rcc rId="7245" ua="false" sId="2">
    <nc r="P554" t="n">
      <f>P555</f>
    </nc>
  </rcc>
  <rcc rId="7246" ua="false" sId="2">
    <nc r="P555" t="n">
      <f>P556+P561+P565</f>
    </nc>
  </rcc>
  <rcc rId="7247" ua="false" sId="2">
    <nc r="P556" t="n">
      <f>P557</f>
    </nc>
  </rcc>
  <rcc rId="7248" ua="false" sId="2">
    <nc r="P557" t="n">
      <f>P558+P559+P560</f>
    </nc>
  </rcc>
  <rcc rId="7249" ua="false" sId="2">
    <nc r="P561" t="n">
      <f>P562</f>
    </nc>
  </rcc>
  <rcc rId="7250" ua="false" sId="2">
    <nc r="P562" t="n">
      <f>P563+P564</f>
    </nc>
  </rcc>
  <rcc rId="7251" ua="false" sId="2">
    <nc r="P565" t="n">
      <f>P566</f>
    </nc>
  </rcc>
  <rcc rId="7252" ua="false" sId="2">
    <nc r="P567" t="n">
      <f>P569+P571</f>
    </nc>
  </rcc>
  <rcc rId="7253" ua="false" sId="2">
    <nc r="P568" t="n">
      <f>P569</f>
    </nc>
  </rcc>
  <rcc rId="7254" ua="false" sId="2">
    <nc r="P569" t="n">
      <f>P570</f>
    </nc>
  </rcc>
  <rcc rId="7255" ua="false" sId="2">
    <nc r="P571" t="n">
      <f>P572</f>
    </nc>
  </rcc>
  <rcc rId="7256" ua="false" sId="2">
    <nc r="P572" t="n">
      <f>P573</f>
    </nc>
  </rcc>
  <rcc rId="7257" ua="false" sId="2">
    <nc r="P582" t="n">
      <f>SUM(P583)</f>
    </nc>
  </rcc>
  <rcc rId="7258" ua="false" sId="2">
    <nc r="P583" t="n">
      <f>SUM(P584)</f>
    </nc>
  </rcc>
  <rcc rId="7259" ua="false" sId="2">
    <nc r="P584" t="n">
      <f>P585</f>
    </nc>
  </rcc>
  <rcc rId="7260" ua="false" sId="2">
    <nc r="P585" t="n">
      <f>P586+P591</f>
    </nc>
  </rcc>
  <rcc rId="7261" ua="false" sId="2">
    <nc r="P586" t="n">
      <f>P587</f>
    </nc>
  </rcc>
  <rcc rId="7262" ua="false" sId="2">
    <nc r="P587" t="n">
      <f>P588+P590+P589</f>
    </nc>
  </rcc>
  <rcc rId="7263" ua="false" sId="2">
    <nc r="P591" t="n">
      <f>P592</f>
    </nc>
  </rcc>
  <rcc rId="7264" ua="false" sId="2">
    <nc r="P592" t="n">
      <f>P593</f>
    </nc>
  </rcc>
  <rcc rId="7265" ua="false" sId="2">
    <nc r="P595" t="n">
      <f>P596+P620</f>
    </nc>
  </rcc>
  <rcc rId="7266" ua="false" sId="2">
    <nc r="P596" t="n">
      <f>P597</f>
    </nc>
  </rcc>
  <rcc rId="7267" ua="false" sId="2">
    <nc r="P597" t="n">
      <f>P598</f>
    </nc>
  </rcc>
  <rcc rId="7268" ua="false" sId="2">
    <nc r="P598" t="n">
      <f>P611</f>
    </nc>
  </rcc>
  <rcc rId="7269" ua="false" sId="2">
    <nc r="P611" t="n">
      <f>P618</f>
    </nc>
  </rcc>
  <rcc rId="7270" ua="false" sId="2">
    <nc r="P617" t="n">
      <f>P618</f>
    </nc>
  </rcc>
  <rcc rId="7271" ua="false" sId="2">
    <nc r="P618" t="n">
      <f>P619</f>
    </nc>
  </rcc>
  <rcc rId="7272" ua="false" sId="2">
    <nc r="P620" t="n">
      <f>P621+P641</f>
    </nc>
  </rcc>
  <rcc rId="7273" ua="false" sId="2">
    <nc r="P621" t="n">
      <f>P627+P636+P622</f>
    </nc>
  </rcc>
  <rcc rId="7274" ua="false" sId="2">
    <nc r="P622" t="n">
      <f>P623</f>
    </nc>
  </rcc>
  <rcc rId="7275" ua="false" sId="2">
    <nc r="P623" t="n">
      <f>P625</f>
    </nc>
  </rcc>
  <rcc rId="7276" ua="false" sId="2">
    <nc r="P624" t="n">
      <f>P625</f>
    </nc>
  </rcc>
  <rcc rId="7277" ua="false" sId="2">
    <nc r="P625" t="n">
      <f>P626</f>
    </nc>
  </rcc>
  <rcc rId="7278" ua="false" sId="2">
    <nc r="P627" t="n">
      <f>P632+P628</f>
    </nc>
  </rcc>
  <rcc rId="7279" ua="false" sId="2">
    <nc r="P628" t="n">
      <f>P630</f>
    </nc>
  </rcc>
  <rcc rId="7280" ua="false" sId="2">
    <nc r="P629" t="n">
      <f>P630</f>
    </nc>
  </rcc>
  <rcc rId="7281" ua="false" sId="2">
    <nc r="P630" t="n">
      <f>P631</f>
    </nc>
  </rcc>
  <rcc rId="7282" ua="false" sId="2">
    <nc r="P632" t="n">
      <f>P634</f>
    </nc>
  </rcc>
  <rcc rId="7283" ua="false" sId="2">
    <nc r="P633" t="n">
      <f>P634</f>
    </nc>
  </rcc>
  <rcc rId="7284" ua="false" sId="2">
    <nc r="P634" t="n">
      <f>P635</f>
    </nc>
  </rcc>
  <rcc rId="7285" ua="false" sId="2">
    <nc r="P636" t="n">
      <f>SUM(P639)</f>
    </nc>
  </rcc>
  <rcc rId="7286" ua="false" sId="2">
    <nc r="P637" t="n">
      <f>P639</f>
    </nc>
  </rcc>
  <rcc rId="7287" ua="false" sId="2">
    <nc r="P638" t="n">
      <f>P639</f>
    </nc>
  </rcc>
  <rcc rId="7288" ua="false" sId="2">
    <nc r="P639" t="n">
      <f>P640</f>
    </nc>
  </rcc>
  <rcc rId="7289" ua="false" sId="2">
    <nc r="P641" t="n">
      <f>P642</f>
    </nc>
  </rcc>
  <rcc rId="7290" ua="false" sId="2">
    <nc r="P642" t="n">
      <f>P643</f>
    </nc>
  </rcc>
  <rcc rId="7291" ua="false" sId="2">
    <nc r="P643" t="n">
      <f>P644</f>
    </nc>
  </rcc>
  <rcc rId="7292" ua="false" sId="2">
    <nc r="P644" t="n">
      <f>P645</f>
    </nc>
  </rcc>
  <rcc rId="7293" ua="false" sId="2">
    <nc r="P645" t="n">
      <f>P646+P647+P648</f>
    </nc>
  </rcc>
  <rcc rId="7294" ua="false" sId="2">
    <nc r="P650" t="n">
      <f>P651+P684</f>
    </nc>
  </rcc>
  <rcc rId="7295" ua="false" sId="2">
    <nc r="P651" t="n">
      <f>P652</f>
    </nc>
  </rcc>
  <rcc rId="7296" ua="false" sId="2">
    <nc r="P652" t="n">
      <f>P657+P661+P665+P675+P679</f>
    </nc>
  </rcc>
  <rcc rId="7297" ua="false" sId="2">
    <nc r="P657" t="n">
      <f>P659</f>
    </nc>
  </rcc>
  <rcc rId="7298" ua="false" sId="2">
    <nc r="P658" t="n">
      <f>P659</f>
    </nc>
  </rcc>
  <rcc rId="7299" ua="false" sId="2">
    <nc r="P659" t="n">
      <f>P660</f>
    </nc>
  </rcc>
  <rcc rId="7300" ua="false" sId="2">
    <nc r="P661" t="n">
      <f>P662</f>
    </nc>
  </rcc>
  <rcc rId="7301" ua="false" sId="2">
    <nc r="P662" t="n">
      <f>P663</f>
    </nc>
  </rcc>
  <rcc rId="7302" ua="false" sId="2">
    <nc r="P663" t="n">
      <f>P664</f>
    </nc>
  </rcc>
  <rcc rId="7303" ua="false" sId="2">
    <nc r="P665" t="n">
      <f>P666</f>
    </nc>
  </rcc>
  <rcc rId="7304" ua="false" sId="2">
    <nc r="P666" t="n">
      <f>P672</f>
    </nc>
  </rcc>
  <rcc rId="7305" ua="false" sId="2">
    <nc r="P672" t="n">
      <f>P673+P674</f>
    </nc>
  </rcc>
  <rcc rId="7306" ua="false" sId="2">
    <nc r="P675" t="n">
      <f>P676</f>
    </nc>
  </rcc>
  <rcc rId="7307" ua="false" sId="2">
    <nc r="P676" t="n">
      <f>P677</f>
    </nc>
  </rcc>
  <rcc rId="7308" ua="false" sId="2">
    <nc r="P677" t="n">
      <f>P678</f>
    </nc>
  </rcc>
  <rcc rId="7309" ua="false" sId="2">
    <nc r="P679" t="n">
      <f>P680</f>
    </nc>
  </rcc>
  <rcc rId="7310" ua="false" sId="2">
    <nc r="P680" t="n">
      <f>P681</f>
    </nc>
  </rcc>
  <rcc rId="7311" ua="false" sId="2">
    <nc r="P681" t="n">
      <f>P682</f>
    </nc>
  </rcc>
  <rcc rId="7312" ua="false" sId="2">
    <nc r="P684" t="n">
      <f>P685</f>
    </nc>
  </rcc>
  <rcc rId="7313" ua="false" sId="2">
    <nc r="P685" t="n">
      <f>P690+P686</f>
    </nc>
  </rcc>
  <rcc rId="7314" ua="false" sId="2">
    <nc r="P686" t="n">
      <f>P688</f>
    </nc>
  </rcc>
  <rcc rId="7315" ua="false" sId="2">
    <nc r="P687" t="n">
      <f>P688</f>
    </nc>
  </rcc>
  <rcc rId="7316" ua="false" sId="2">
    <nc r="P688" t="n">
      <f>P689</f>
    </nc>
  </rcc>
  <rcc rId="7317" ua="false" sId="2">
    <nc r="P690" t="n">
      <f>P692</f>
    </nc>
  </rcc>
  <rcc rId="7318" ua="false" sId="2">
    <nc r="P691" t="n">
      <f>P692</f>
    </nc>
  </rcc>
  <rcc rId="7319" ua="false" sId="2">
    <nc r="P692" t="n">
      <f>P693</f>
    </nc>
  </rcc>
  <rcc rId="7320" ua="false" sId="2">
    <nc r="P698" t="n">
      <f>P739+P830+P700</f>
    </nc>
  </rcc>
  <rcc rId="7321" ua="false" sId="2">
    <nc r="P700" t="n">
      <f>P706+P711+P701</f>
    </nc>
  </rcc>
  <rcc rId="7322" ua="false" sId="2">
    <nc r="P701" t="n">
      <f>P702</f>
    </nc>
  </rcc>
  <rcc rId="7323" ua="false" sId="2">
    <nc r="P702" t="n">
      <f>P703</f>
    </nc>
  </rcc>
  <rcc rId="7324" ua="false" sId="2">
    <nc r="P703" t="n">
      <f>P704</f>
    </nc>
  </rcc>
  <rcc rId="7325" ua="false" sId="2">
    <nc r="P704" t="n">
      <f>P705</f>
    </nc>
  </rcc>
  <rcc rId="7326" ua="false" sId="2">
    <nc r="P706" t="n">
      <f>P707</f>
    </nc>
  </rcc>
  <rcc rId="7327" ua="false" sId="2">
    <nc r="P707" t="n">
      <f>P709</f>
    </nc>
  </rcc>
  <rcc rId="7328" ua="false" sId="2">
    <nc r="P708" t="n">
      <f>P709</f>
    </nc>
  </rcc>
  <rcc rId="7329" ua="false" sId="2">
    <nc r="P709" t="n">
      <f>P710</f>
    </nc>
  </rcc>
  <rcc rId="7330" ua="false" sId="2">
    <nc r="P711" t="n">
      <f>P720+P724+P712</f>
    </nc>
  </rcc>
  <rcc rId="7331" ua="false" sId="2">
    <nc r="P712" t="n">
      <f>P713</f>
    </nc>
  </rcc>
  <rcc rId="7332" ua="false" sId="2">
    <nc r="P713" t="n">
      <f>P714</f>
    </nc>
  </rcc>
  <rcc rId="7333" ua="false" sId="2">
    <nc r="P714" t="n">
      <f>P719</f>
    </nc>
  </rcc>
  <rcc rId="7334" ua="false" sId="2">
    <nc r="P720" t="n">
      <f>P722</f>
    </nc>
  </rcc>
  <rcc rId="7335" ua="false" sId="2">
    <nc r="P721" t="n">
      <f>P722</f>
    </nc>
  </rcc>
  <rcc rId="7336" ua="false" sId="2">
    <nc r="P722" t="n">
      <f>P723</f>
    </nc>
  </rcc>
  <rcc rId="7337" ua="false" sId="2">
    <nc r="P724" t="n">
      <f>P725+P735</f>
    </nc>
  </rcc>
  <rcc rId="7338" ua="false" sId="2">
    <nc r="P725" t="n">
      <f>P726+P729</f>
    </nc>
  </rcc>
  <rcc rId="7339" ua="false" sId="2">
    <nc r="P726" t="n">
      <f>P727</f>
    </nc>
  </rcc>
  <rcc rId="7340" ua="false" sId="2">
    <nc r="P727" t="n">
      <f>P728</f>
    </nc>
  </rcc>
  <rcc rId="7341" ua="false" sId="2">
    <nc r="P729" t="n">
      <f>P730</f>
    </nc>
  </rcc>
  <rcc rId="7342" ua="false" sId="2">
    <nc r="P735" t="n">
      <f>P736</f>
    </nc>
  </rcc>
  <rcc rId="7343" ua="false" sId="2">
    <nc r="P736" t="n">
      <f>P737</f>
    </nc>
  </rcc>
  <rcc rId="7344" ua="false" sId="2">
    <nc r="P737" t="n">
      <f>P738</f>
    </nc>
  </rcc>
  <rcc rId="7345" ua="false" sId="2">
    <nc r="P739" t="n">
      <f>P740+P753+P776</f>
    </nc>
  </rcc>
  <rcc rId="7346" ua="false" sId="2">
    <nc r="P740" t="n">
      <f>P741+P745</f>
    </nc>
  </rcc>
  <rcc rId="7347" ua="false" sId="2">
    <nc r="P741" t="n">
      <f>P743</f>
    </nc>
  </rcc>
  <rcc rId="7348" ua="false" sId="2">
    <nc r="P742" t="n">
      <f>P743</f>
    </nc>
  </rcc>
  <rcc rId="7349" ua="false" sId="2">
    <nc r="P743" t="n">
      <f>P744</f>
    </nc>
  </rcc>
  <rcc rId="7350" ua="false" sId="2">
    <nc r="P745" t="n">
      <f>P751</f>
    </nc>
  </rcc>
  <rcc rId="7351" ua="false" sId="2">
    <nc r="P746" t="n">
      <f>P751</f>
    </nc>
  </rcc>
  <rcc rId="7352" ua="false" sId="2">
    <nc r="P751" t="n">
      <f>P752</f>
    </nc>
  </rcc>
  <rcc rId="7353" ua="false" sId="2">
    <nc r="P753" t="n">
      <f>P763+P754</f>
    </nc>
  </rcc>
  <rcc rId="7354" ua="false" sId="2">
    <nc r="P754" t="n">
      <f>P759</f>
    </nc>
  </rcc>
  <rcc rId="7355" ua="false" sId="2">
    <nc r="P759" t="n">
      <f>P760</f>
    </nc>
  </rcc>
  <rcc rId="7356" ua="false" sId="2">
    <nc r="P760" t="n">
      <f>P761</f>
    </nc>
  </rcc>
  <rcc rId="7357" ua="false" sId="2">
    <nc r="P761" t="n">
      <f>P762</f>
    </nc>
  </rcc>
  <rcc rId="7358" ua="false" sId="2">
    <nc r="P763" t="n">
      <f>P764+P773</f>
    </nc>
  </rcc>
  <rcc rId="7359" ua="false" sId="2">
    <nc r="P764" t="n">
      <f>P765</f>
    </nc>
  </rcc>
  <rcc rId="7360" ua="false" sId="2">
    <nc r="P765" t="n">
      <f>P766</f>
    </nc>
  </rcc>
  <rcc rId="7361" ua="false" sId="2">
    <nc r="P773" t="n">
      <f>P774</f>
    </nc>
  </rcc>
  <rcc rId="7362" ua="false" sId="2">
    <nc r="P774" t="n">
      <f>P775</f>
    </nc>
  </rcc>
  <rcc rId="7363" ua="false" sId="2">
    <nc r="P776" t="n">
      <f>P781+P777</f>
    </nc>
  </rcc>
  <rcc rId="7364" ua="false" sId="2">
    <nc r="P777" t="n">
      <f>P779</f>
    </nc>
  </rcc>
  <rcc rId="7365" ua="false" sId="2">
    <nc r="P778" t="n">
      <f>P779</f>
    </nc>
  </rcc>
  <rcc rId="7366" ua="false" sId="2">
    <nc r="P779" t="n">
      <f>P780</f>
    </nc>
  </rcc>
  <rcc rId="7367" ua="false" sId="2">
    <nc r="P781" t="n">
      <f>P782+P798+P802</f>
    </nc>
  </rcc>
  <rcc rId="7368" ua="false" sId="2">
    <nc r="P782" t="n">
      <f>P783+P795</f>
    </nc>
  </rcc>
  <rcc rId="7369" ua="false" sId="2">
    <nc r="P783" t="n">
      <f>P784</f>
    </nc>
  </rcc>
  <rcc rId="7370" ua="false" sId="2">
    <nc r="P784" t="n">
      <f>P785+P794</f>
    </nc>
  </rcc>
  <rcc rId="7371" ua="false" sId="2">
    <nc r="P795" t="n">
      <f>P796</f>
    </nc>
  </rcc>
  <rcc rId="7372" ua="false" sId="2">
    <nc r="P796" t="n">
      <f>P797</f>
    </nc>
  </rcc>
  <rcc rId="7373" ua="false" sId="2">
    <nc r="P798" t="n">
      <f>P799</f>
    </nc>
  </rcc>
  <rcc rId="7374" ua="false" sId="2">
    <nc r="P799" t="n">
      <f>P800</f>
    </nc>
  </rcc>
  <rcc rId="7375" ua="false" sId="2">
    <nc r="P800" t="n">
      <f>P801</f>
    </nc>
  </rcc>
  <rcc rId="7376" ua="false" sId="2">
    <nc r="P802" t="n">
      <f>P803</f>
    </nc>
  </rcc>
  <rcc rId="7377" ua="false" sId="2">
    <nc r="P803" t="n">
      <f>P804</f>
    </nc>
  </rcc>
  <rcc rId="7378" ua="false" sId="2">
    <nc r="P804" t="n">
      <f>P805</f>
    </nc>
  </rcc>
  <rcc rId="7379" ua="false" sId="2">
    <nc r="P830" t="n">
      <f>P867+P837+P831+P860</f>
    </nc>
  </rcc>
  <rcc rId="7380" ua="false" sId="2">
    <nc r="P831" t="n">
      <f>P832</f>
    </nc>
  </rcc>
  <rcc rId="7381" ua="false" sId="2">
    <nc r="P832" t="n">
      <f>P833</f>
    </nc>
  </rcc>
  <rcc rId="7382" ua="false" sId="2">
    <nc r="P833" t="n">
      <f>P834</f>
    </nc>
  </rcc>
  <rcc rId="7383" ua="false" sId="2">
    <nc r="P834" t="n">
      <f>P835</f>
    </nc>
  </rcc>
  <rcc rId="7384" ua="false" sId="2">
    <nc r="P835" t="n">
      <f>P836</f>
    </nc>
  </rcc>
  <rcc rId="7385" ua="false" sId="2">
    <nc r="P837" t="n">
      <f>P842+P838</f>
    </nc>
  </rcc>
  <rcc rId="7386" ua="false" sId="2">
    <nc r="P838" t="n">
      <f>P839</f>
    </nc>
  </rcc>
  <rcc rId="7387" ua="false" sId="2">
    <nc r="P839" t="n">
      <f>P840</f>
    </nc>
  </rcc>
  <rcc rId="7388" ua="false" sId="2">
    <nc r="P840" t="n">
      <f>P841</f>
    </nc>
  </rcc>
  <rcc rId="7389" ua="false" sId="2">
    <nc r="P842" t="n">
      <f>P851+P856+P843</f>
    </nc>
  </rcc>
  <rcc rId="7390" ua="false" sId="2">
    <nc r="P843" t="n">
      <f>P849</f>
    </nc>
  </rcc>
  <rcc rId="7391" ua="false" sId="2">
    <nc r="P848" t="n">
      <f>P849</f>
    </nc>
  </rcc>
  <rcc rId="7392" ua="false" sId="2">
    <nc r="P849" t="n">
      <f>P850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P851" t="n">
      <f>P852</f>
    </nc>
  </rcc>
  <rcc rId="7394" ua="false" sId="2">
    <nc r="P852" t="n">
      <f>P853</f>
    </nc>
  </rcc>
  <rcc rId="7395" ua="false" sId="2">
    <nc r="P853" t="n">
      <f>P854+P855</f>
    </nc>
  </rcc>
  <rcc rId="7396" ua="false" sId="2">
    <nc r="P856" t="n">
      <f>P859</f>
    </nc>
  </rcc>
  <rcc rId="7397" ua="false" sId="2">
    <nc r="P857" t="n">
      <f>P858</f>
    </nc>
  </rcc>
  <rcc rId="7398" ua="false" sId="2">
    <nc r="P858" t="n">
      <f>P859</f>
    </nc>
  </rcc>
  <rcc rId="7399" ua="false" sId="2">
    <nc r="P860" t="n">
      <f>P861</f>
    </nc>
  </rcc>
  <rcc rId="7400" ua="false" sId="2">
    <nc r="P861" t="n">
      <f>P862</f>
    </nc>
  </rcc>
  <rcc rId="7401" ua="false" sId="2">
    <nc r="P862" t="n">
      <f>P863</f>
    </nc>
  </rcc>
  <rcc rId="7402" ua="false" sId="2">
    <nc r="P863" t="n">
      <f>P864</f>
    </nc>
  </rcc>
  <rcc rId="7403" ua="false" sId="2">
    <nc r="P864" t="n">
      <f>P866</f>
    </nc>
  </rcc>
  <rcc rId="7404" ua="false" sId="2">
    <nc r="P867" t="n">
      <f>P868+P886</f>
    </nc>
  </rcc>
  <rcc rId="7405" ua="false" sId="2">
    <nc r="P868" t="n">
      <f>P878</f>
    </nc>
  </rcc>
  <rcc rId="7406" ua="false" sId="2">
    <nc r="P878" t="n">
      <f>P879</f>
    </nc>
  </rcc>
  <rcc rId="7407" ua="false" sId="2">
    <nc r="P879" t="n">
      <f>P880</f>
    </nc>
  </rcc>
  <rcc rId="7408" ua="false" sId="2">
    <nc r="P880" t="n">
      <f>P881</f>
    </nc>
  </rcc>
  <rcc rId="7409" ua="false" sId="2">
    <nc r="P886" t="n">
      <f>P887</f>
    </nc>
  </rcc>
  <rcc rId="7410" ua="false" sId="2">
    <nc r="P887" t="n">
      <f>P888</f>
    </nc>
  </rcc>
  <rcc rId="7411" ua="false" sId="2">
    <nc r="P888" t="n">
      <f>P892</f>
    </nc>
  </rcc>
  <rcc rId="7412" ua="false" sId="2">
    <nc r="P894" t="n">
      <f>P895</f>
    </nc>
  </rcc>
  <rcc rId="7413" ua="false" sId="2">
    <nc r="P895" t="n">
      <f>P899</f>
    </nc>
  </rcc>
  <rcc rId="7414" ua="false" sId="2">
    <nc r="P899" t="n">
      <f>P917</f>
    </nc>
  </rcc>
  <rcc rId="7415" ua="false" sId="2">
    <nc r="P917" t="n">
      <f>P918</f>
    </nc>
  </rcc>
  <rcc rId="7416" ua="false" sId="2">
    <nc r="P918" t="n">
      <f>P919</f>
    </nc>
  </rcc>
  <rcc rId="7417" ua="false" sId="2">
    <nc r="P919" t="n">
      <f>P920</f>
    </nc>
  </rcc>
  <rcc rId="7418" ua="false" sId="2">
    <nc r="P922" t="n">
      <f>P943+P923</f>
    </nc>
  </rcc>
  <rcc rId="7419" ua="false" sId="2">
    <nc r="P923" t="n">
      <f>P491+P939</f>
    </nc>
  </rcc>
  <rcc rId="7420" ua="false" sId="2">
    <nc r="P488" t="n">
      <f>P489</f>
    </nc>
  </rcc>
  <rcc rId="7421" ua="false" sId="2">
    <nc r="P489" t="n">
      <f>P490</f>
    </nc>
  </rcc>
  <rcc rId="7422" ua="false" sId="2">
    <nc r="P490" t="n">
      <f>P491</f>
    </nc>
  </rcc>
  <rcc rId="7423" ua="false" sId="2">
    <nc r="P491" t="n">
      <f>P928</f>
    </nc>
  </rcc>
  <rcc rId="7424" ua="false" sId="2">
    <nc r="P928" t="n">
      <f>P938</f>
    </nc>
  </rcc>
  <rcc rId="7425" ua="false" sId="2">
    <nc r="P939" t="n">
      <f>P940</f>
    </nc>
  </rcc>
  <rcc rId="7426" ua="false" sId="2">
    <nc r="P940" t="n">
      <f>P941</f>
    </nc>
  </rcc>
  <rcc rId="7427" ua="false" sId="2">
    <nc r="P941" t="n">
      <f>P942</f>
    </nc>
  </rcc>
  <rcc rId="7428" ua="false" sId="2">
    <nc r="P943" t="n">
      <f>P944</f>
    </nc>
  </rcc>
  <rcc rId="7429" ua="false" sId="2">
    <nc r="P944" t="n">
      <f>P945</f>
    </nc>
  </rcc>
  <rcc rId="7430" ua="false" sId="2">
    <nc r="P945" t="n">
      <f>P946</f>
    </nc>
  </rcc>
  <rcc rId="7431" ua="false" sId="2">
    <nc r="P946" t="n">
      <f>P947</f>
    </nc>
  </rcc>
  <rcc rId="7432" ua="false" sId="2">
    <nc r="P947" t="n">
      <f>P948</f>
    </nc>
  </rcc>
  <rcc rId="7433" ua="false" sId="2">
    <nc r="P948" t="n">
      <f>P949</f>
    </nc>
  </rcc>
  <rcc rId="7434" ua="false" sId="2">
    <nc r="P951" t="n">
      <f>SUM(P952+P958+P994)</f>
    </nc>
  </rcc>
  <rcc rId="7435" ua="false" sId="2">
    <nc r="P952" t="n">
      <f>SUM(P953)</f>
    </nc>
  </rcc>
  <rcc rId="7436" ua="false" sId="2">
    <nc r="P953" t="n">
      <f>SUM(P954)</f>
    </nc>
  </rcc>
  <rcc rId="7437" ua="false" sId="2">
    <nc r="P954" t="n">
      <f>P957</f>
    </nc>
  </rcc>
  <rcc rId="7438" ua="false" sId="2">
    <nc r="P955" t="n">
      <f>P956</f>
    </nc>
  </rcc>
  <rcc rId="7439" ua="false" sId="2">
    <nc r="P956" t="n">
      <f>P957</f>
    </nc>
  </rcc>
  <rcc rId="7440" ua="false" sId="2">
    <nc r="P958" t="n">
      <f>SUM(P979,P959,P969)</f>
    </nc>
  </rcc>
  <rcc rId="7441" ua="false" sId="2">
    <nc r="P959" t="n">
      <f>P960</f>
    </nc>
  </rcc>
  <rcc rId="7442" ua="false" sId="2">
    <nc r="P960" t="n">
      <f>P965</f>
    </nc>
  </rcc>
  <rcc rId="7443" ua="false" sId="2">
    <nc r="P965" t="n">
      <f>P967</f>
    </nc>
  </rcc>
  <rcc rId="7444" ua="false" sId="2">
    <nc r="P966" t="n">
      <f>SUM(P967)</f>
    </nc>
  </rcc>
  <rcc rId="7445" ua="false" sId="2">
    <nc r="P967" t="n">
      <f>SUM(P968)</f>
    </nc>
  </rcc>
  <rcc rId="7446" ua="false" sId="2">
    <nc r="P969" t="n">
      <f>P970</f>
    </nc>
  </rcc>
  <rcc rId="7447" ua="false" sId="2">
    <nc r="P970" t="n">
      <f>P971+P975</f>
    </nc>
  </rcc>
  <rcc rId="7448" ua="false" sId="2">
    <nc r="P971" t="n">
      <f>P972</f>
    </nc>
  </rcc>
  <rcc rId="7449" ua="false" sId="2">
    <nc r="P972" t="n">
      <f>P973</f>
    </nc>
  </rcc>
  <rcc rId="7450" ua="false" sId="2">
    <nc r="P973" t="n">
      <f>P974</f>
    </nc>
  </rcc>
  <rcc rId="7451" ua="false" sId="2">
    <nc r="P975" t="n">
      <f>P976</f>
    </nc>
  </rcc>
  <rcc rId="7452" ua="false" sId="2">
    <nc r="P976" t="n">
      <f>P977</f>
    </nc>
  </rcc>
  <rcc rId="7453" ua="false" sId="2">
    <nc r="P977" t="n">
      <f>P978</f>
    </nc>
  </rcc>
  <rcc rId="7454" ua="false" sId="2">
    <nc r="P979" t="n">
      <f>SUM(P980)</f>
    </nc>
  </rcc>
  <rcc rId="7455" ua="false" sId="2">
    <nc r="P980" t="n">
      <f>SUM(P981)</f>
    </nc>
  </rcc>
  <rcc rId="7456" ua="false" sId="2">
    <nc r="P981" t="n">
      <f>P982</f>
    </nc>
  </rcc>
  <rcc rId="7457" ua="false" sId="2">
    <nc r="P982" t="n">
      <f>P983</f>
    </nc>
  </rcc>
  <rcc rId="7458" ua="false" sId="2">
    <nc r="P983" t="n">
      <f>P984</f>
    </nc>
  </rcc>
  <rcc rId="7459" ua="false" sId="2">
    <nc r="P994" t="n">
      <f>P995</f>
    </nc>
  </rcc>
  <rcc rId="7460" ua="false" sId="2">
    <nc r="P995" t="n">
      <f>P1000</f>
    </nc>
  </rcc>
  <rcc rId="7461" ua="false" sId="2">
    <nc r="P1000" t="n">
      <f>P1001</f>
    </nc>
  </rcc>
  <rcc rId="7462" ua="false" sId="2">
    <nc r="P1001" t="n">
      <f>P1002</f>
    </nc>
  </rcc>
  <rcc rId="7463" ua="false" sId="2">
    <nc r="P1002" t="n">
      <f>P1003</f>
    </nc>
  </rcc>
  <rcc rId="7464" ua="false" sId="2">
    <nc r="P1012" t="n">
      <f>P1013</f>
    </nc>
  </rcc>
  <rcc rId="7465" ua="false" sId="2">
    <nc r="P1013" t="n">
      <f>SUM(P1014)</f>
    </nc>
  </rcc>
  <rcc rId="7466" ua="false" sId="2">
    <nc r="P1014" t="n">
      <f>SUM(P1015)</f>
    </nc>
  </rcc>
  <rcc rId="7467" ua="false" sId="2">
    <nc r="P1015" t="n">
      <f>P1016+P1028</f>
    </nc>
  </rcc>
  <rcc rId="7468" ua="false" sId="2">
    <nc r="P1016" t="n">
      <f>P1019+P1025</f>
    </nc>
  </rcc>
  <rcc rId="7469" ua="false" sId="2">
    <nc r="P1018" t="n">
      <f>P1019</f>
    </nc>
  </rcc>
  <rcc rId="7470" ua="false" sId="2">
    <nc r="P1019" t="n">
      <f>P1020</f>
    </nc>
  </rcc>
  <rcc rId="7471" ua="false" sId="2">
    <nc r="P1024" t="n">
      <f>P1025</f>
    </nc>
  </rcc>
  <rcc rId="7472" ua="false" sId="2">
    <nc r="P1025" t="n">
      <f>P1026+P1027</f>
    </nc>
  </rcc>
  <rcc rId="7473" ua="false" sId="2">
    <nc r="P1028" t="n">
      <f>P1029</f>
    </nc>
  </rcc>
  <rcc rId="7474" ua="false" sId="2">
    <nc r="P1029" t="n">
      <f>P1030</f>
    </nc>
  </rcc>
  <rcc rId="7475" ua="false" sId="2">
    <nc r="P1030" t="n">
      <f>P1031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P1034" t="n">
      <f>P1035</f>
    </nc>
  </rcc>
  <rcc rId="7477" ua="false" sId="2">
    <nc r="P1035" t="n">
      <f>P1036</f>
    </nc>
  </rcc>
  <rcc rId="7478" ua="false" sId="2">
    <nc r="P1036" t="n">
      <f>P1037</f>
    </nc>
  </rcc>
  <rcc rId="7479" ua="false" sId="2">
    <nc r="P1037" t="n">
      <f>P1039+P1048</f>
    </nc>
  </rcc>
  <rcc rId="7480" ua="false" sId="2">
    <nc r="P1038" t="n">
      <f>P1039</f>
    </nc>
  </rcc>
  <rcc rId="7481" ua="false" sId="2">
    <nc r="P1039" t="n">
      <f>P1041+P1046</f>
    </nc>
  </rcc>
  <rcc rId="7482" ua="false" sId="2">
    <nc r="P1040" t="n">
      <f>P1041</f>
    </nc>
  </rcc>
  <rcc rId="7483" ua="false" sId="2">
    <nc r="P1041" t="n">
      <f>P1042+P1043+P1044</f>
    </nc>
  </rcc>
  <rcc rId="7484" ua="false" sId="2">
    <nc r="P1045" t="n">
      <f>P1046</f>
    </nc>
  </rcc>
  <rcc rId="7485" ua="false" sId="2">
    <nc r="P1046" t="n">
      <f>P1047</f>
    </nc>
  </rcc>
  <rcc rId="7486" ua="false" sId="2">
    <nc r="P1048" t="n">
      <f>P1050</f>
    </nc>
  </rcc>
  <rcc rId="7487" ua="false" sId="2">
    <nc r="P1049" t="n">
      <f>P1050</f>
    </nc>
  </rcc>
  <rcc rId="7488" ua="false" sId="2">
    <nc r="P1050" t="n">
      <f>P1051</f>
    </nc>
  </rcc>
  <rcc rId="7489" ua="false" sId="2">
    <nc r="P1053" t="n">
      <f>SUM(P1055+P1087+P1161+P1102+P1132+P1152)</f>
    </nc>
  </rcc>
  <rcc rId="7490" ua="false" sId="2">
    <nc r="P1055" t="n">
      <f>SUM(P1056)</f>
    </nc>
  </rcc>
  <rcc rId="7491" ua="false" sId="2">
    <nc r="P1056" t="n">
      <f>P1057+P1074</f>
    </nc>
  </rcc>
  <rcc rId="7492" ua="false" sId="2">
    <nc r="P1057" t="n">
      <f>SUM(P1058)</f>
    </nc>
  </rcc>
  <rcc rId="7493" ua="false" sId="2">
    <nc r="P1058" t="n">
      <f>P1059</f>
    </nc>
  </rcc>
  <rcc rId="7494" ua="false" sId="2">
    <nc r="P1059" t="n">
      <f>P1064+P1070+P1073</f>
    </nc>
  </rcc>
  <rcc rId="7495" ua="false" sId="2">
    <nc r="P1064" t="n">
      <f>P1065</f>
    </nc>
  </rcc>
  <rcc rId="7496" ua="false" sId="2">
    <nc r="P1065" t="n">
      <f>P1066+P1067+P1068</f>
    </nc>
  </rcc>
  <rcc rId="7497" ua="false" sId="2">
    <nc r="P1069" t="n">
      <f>P1070</f>
    </nc>
  </rcc>
  <rcc rId="7498" ua="false" sId="2">
    <nc r="P1070" t="n">
      <f>P1071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P1072" t="n">
      <f>P1073</f>
    </nc>
  </rcc>
  <rcc rId="7500" ua="false" sId="2">
    <nc r="P1074" t="n">
      <f>SUM(P1075,P1079)</f>
    </nc>
  </rcc>
  <rcc rId="7501" ua="false" sId="2">
    <nc r="P1075" t="n">
      <f>P1077</f>
    </nc>
  </rcc>
  <rcc rId="7502" ua="false" sId="2">
    <nc r="P1076" t="n">
      <f>P1077</f>
    </nc>
  </rcc>
  <rcc rId="7503" ua="false" sId="2">
    <nc r="P1077" t="n">
      <f>P1078</f>
    </nc>
  </rcc>
  <rcc rId="7504" ua="false" sId="2">
    <nc r="P1079" t="n">
      <f>P1085+P1080</f>
    </nc>
  </rcc>
  <rcc rId="7505" ua="false" sId="2">
    <nc r="P1080" t="n">
      <f>P1081</f>
    </nc>
  </rcc>
  <rcc rId="7506" ua="false" sId="2">
    <nc r="P1081" t="n">
      <f>P1082+P1083</f>
    </nc>
  </rcc>
  <rcc rId="7507" ua="false" sId="2">
    <nc r="P1084" t="n">
      <f>P1085</f>
    </nc>
  </rcc>
  <rcc rId="7508" ua="false" sId="2">
    <nc r="P1087" t="n">
      <f>SUM(P1088)</f>
    </nc>
  </rcc>
  <rcc rId="7509" ua="false" sId="2">
    <nc r="P1088" t="n">
      <f>P1089</f>
    </nc>
  </rcc>
  <rcc rId="7510" ua="false" sId="2">
    <nc r="P1089" t="n">
      <f>SUM(P1090,)+P1098</f>
    </nc>
  </rcc>
  <rcc rId="7511" ua="false" sId="2">
    <nc r="P1090" t="n">
      <f>P1092</f>
    </nc>
  </rcc>
  <rcc rId="7512" ua="false" sId="2">
    <nc r="P1091" t="n">
      <f>P1092</f>
    </nc>
  </rcc>
  <rcc rId="7513" ua="false" sId="2">
    <nc r="P1092" t="n">
      <f>P1096</f>
    </nc>
  </rcc>
  <rcc rId="7514" ua="false" sId="2">
    <oc r="Q1097" t="n">
      <f>G1097+P1097</f>
    </oc>
    <nc r="Q1097"/>
  </rcc>
  <rcc rId="7515" ua="false" sId="2">
    <oc r="T1097" t="n">
      <f>R1097+S1097</f>
    </oc>
    <nc r="T1097"/>
  </rcc>
  <rcc rId="7516" ua="false" sId="2">
    <nc r="P1098" t="n">
      <f>P1099</f>
    </nc>
  </rcc>
  <rcc rId="7517" ua="false" sId="2">
    <nc r="P1099" t="n">
      <f>P1100</f>
    </nc>
  </rcc>
  <rcc rId="7518" ua="false" sId="2">
    <nc r="P1100" t="n">
      <f>P1101</f>
    </nc>
  </rcc>
  <rcc rId="7519" ua="false" sId="2">
    <nc r="P1102" t="n">
      <f>P1103</f>
    </nc>
  </rcc>
  <rcc rId="7520" ua="false" sId="2">
    <nc r="P1103" t="n">
      <f>P1104+P1109</f>
    </nc>
  </rcc>
  <rcc rId="7521" ua="false" sId="2">
    <nc r="P1104" t="n">
      <f>P1105</f>
    </nc>
  </rcc>
  <rcc rId="7522" ua="false" sId="2">
    <nc r="P1105" t="n">
      <f>P1106</f>
    </nc>
  </rcc>
  <rcc rId="7523" ua="false" sId="2">
    <nc r="P1106" t="n">
      <f>P1107</f>
    </nc>
  </rcc>
  <rcc rId="7524" ua="false" sId="2">
    <nc r="P1107" t="n">
      <f>P1108</f>
    </nc>
  </rcc>
  <rcc rId="7525" ua="false" sId="2">
    <nc r="P1109" t="n">
      <f>P1110</f>
    </nc>
  </rcc>
  <rcc rId="7526" ua="false" sId="2">
    <nc r="P1110" t="n">
      <f>P1111+P1115</f>
    </nc>
  </rcc>
  <rcc rId="7527" ua="false" sId="2">
    <nc r="P1111" t="n">
      <f>P1112</f>
    </nc>
  </rcc>
  <rcc rId="7528" ua="false" sId="2">
    <nc r="P1112" t="n">
      <f>P1113</f>
    </nc>
  </rcc>
  <rcc rId="7529" ua="false" sId="2">
    <nc r="P1113" t="n">
      <f>P1114</f>
    </nc>
  </rcc>
  <rcc rId="7530" ua="false" sId="2">
    <nc r="P1115" t="n">
      <f>P1120+P1124</f>
    </nc>
  </rcc>
  <rcc rId="7531" ua="false" sId="2">
    <nc r="P1120" t="n">
      <f>P1121</f>
    </nc>
  </rcc>
  <rcc rId="7532" ua="false" sId="2">
    <nc r="P1121" t="n">
      <f>P1122+P1123</f>
    </nc>
  </rcc>
  <rcc rId="7533" ua="false" sId="2">
    <nc r="P1124" t="n">
      <f>P1125</f>
    </nc>
  </rcc>
  <rcc rId="7534" ua="false" sId="2">
    <nc r="P1125" t="n">
      <f>P1126</f>
    </nc>
  </rcc>
  <rcc rId="7535" ua="false" sId="2">
    <oc r="Q1131" t="n">
      <f>G1131+P1131</f>
    </oc>
    <nc r="Q1131"/>
  </rcc>
  <rcc rId="7536" ua="false" sId="2">
    <oc r="T1131" t="n">
      <f>R1131+S1131</f>
    </oc>
    <nc r="T1131"/>
  </rcc>
  <rcc rId="7537" ua="false" sId="2">
    <nc r="P1132" t="n">
      <f>P1133</f>
    </nc>
  </rcc>
  <rcc rId="7538" ua="false" sId="2">
    <nc r="P1133" t="n">
      <f>P1134</f>
    </nc>
  </rcc>
  <rcc rId="7539" ua="false" sId="2">
    <nc r="P1134" t="n">
      <f>P1135</f>
    </nc>
  </rcc>
  <rcc rId="7540" ua="false" sId="2">
    <nc r="P1135" t="n">
      <f>P1140</f>
    </nc>
  </rcc>
  <rcc rId="7541" ua="false" sId="2">
    <nc r="P1140" t="n">
      <f>P1141</f>
    </nc>
  </rcc>
  <rcc rId="7542" ua="false" sId="2">
    <nc r="P1141" t="n">
      <f>P1142</f>
    </nc>
  </rcc>
  <rcc rId="7543" ua="false" sId="2">
    <nc r="P1142" t="n">
      <f>P1143</f>
    </nc>
  </rcc>
  <rcc rId="7544" ua="false" sId="2">
    <nc r="P1152" t="n">
      <f>P1153</f>
    </nc>
  </rcc>
  <rcc rId="7545" ua="false" sId="2">
    <nc r="P1153" t="n">
      <f>P1154</f>
    </nc>
  </rcc>
  <rcc rId="7546" ua="false" sId="2">
    <nc r="P1154" t="n">
      <f>P1155</f>
    </nc>
  </rcc>
  <rcc rId="7547" ua="false" sId="2">
    <nc r="P1155" t="n">
      <f>P1156</f>
    </nc>
  </rcc>
  <rcc rId="7548" ua="false" sId="2">
    <nc r="P1156" t="n">
      <f>P1157</f>
    </nc>
  </rcc>
  <rcc rId="7549" ua="false" sId="2">
    <nc r="P1157" t="n">
      <f>P1158</f>
    </nc>
  </rcc>
  <rcc rId="7550" ua="false" sId="2">
    <nc r="P1158" t="n">
      <f>P1159</f>
    </nc>
  </rcc>
  <rcc rId="7551" ua="false" sId="2">
    <nc r="P1161" t="n">
      <f>SUM(P1162)</f>
    </nc>
  </rcc>
  <rcc rId="7552" ua="false" sId="2">
    <nc r="P1162" t="n">
      <f>P1163</f>
    </nc>
  </rcc>
  <rcc rId="7553" ua="false" sId="2">
    <nc r="P1163" t="n">
      <f>P1164</f>
    </nc>
  </rcc>
  <rcc rId="7554" ua="false" sId="2">
    <nc r="P1164" t="n">
      <f>P1179+P1184+P1169</f>
    </nc>
  </rcc>
  <rcc rId="7555" ua="false" sId="2">
    <nc r="P1169" t="n">
      <f>P1170</f>
    </nc>
  </rcc>
  <rcc rId="7556" ua="false" sId="2">
    <nc r="P1170" t="n">
      <f>P1177</f>
    </nc>
  </rcc>
  <rcc rId="7557" ua="false" sId="2">
    <nc r="P1177" t="n">
      <f>P1178</f>
    </nc>
  </rcc>
  <rcc rId="7558" ua="false" sId="2">
    <nc r="P1179" t="n">
      <f>P1180</f>
    </nc>
  </rcc>
  <rcc rId="7559" ua="false" sId="2">
    <nc r="P1180" t="n">
      <f>P1183</f>
    </nc>
  </rcc>
  <rcc rId="7560" ua="false" sId="2">
    <nc r="P1181" t="n">
      <f>P1183</f>
    </nc>
  </rcc>
  <rcc rId="7561" ua="false" sId="2">
    <nc r="P1184" t="n">
      <f>P1185</f>
    </nc>
  </rcc>
  <rcc rId="7562" ua="false" sId="2">
    <nc r="P1185" t="n">
      <f>P1188</f>
    </nc>
  </rcc>
  <rcc rId="7563" ua="false" sId="2">
    <nc r="P1186" t="n">
      <f>P1188</f>
    </nc>
  </rcc>
  <rcc rId="7564" ua="false" sId="2">
    <oc r="Q1189" t="n">
      <f>G1189+P1189</f>
    </oc>
    <nc r="Q1189"/>
  </rcc>
  <rcc rId="7565" ua="false" sId="2">
    <oc r="T1189" t="n">
      <f>R1189+S1189</f>
    </oc>
    <nc r="T1189"/>
  </rcc>
  <rcc rId="7566" ua="false" sId="2">
    <nc r="P1394" t="n">
      <f>SUM(P1395)</f>
    </nc>
  </rcc>
  <rcc rId="7567" ua="false" sId="2">
    <nc r="P1395" t="n">
      <f>SUM(P1396)</f>
    </nc>
  </rcc>
  <rcc rId="7568" ua="false" sId="2">
    <nc r="P1396" t="n">
      <f>SUM(P1397)</f>
    </nc>
  </rcc>
  <rcc rId="7569" ua="false" sId="2">
    <nc r="P1397" t="n">
      <f>P1398+P1404</f>
    </nc>
  </rcc>
  <rcc rId="7570" ua="false" sId="2">
    <nc r="P1398" t="n">
      <f>P1399</f>
    </nc>
  </rcc>
  <rcc rId="7571" ua="false" sId="2">
    <nc r="P1399" t="n">
      <f>P1401</f>
    </nc>
  </rcc>
  <rcc rId="7572" ua="false" sId="2">
    <nc r="P1400" t="n">
      <f>P1401</f>
    </nc>
  </rcc>
  <rcc rId="7573" ua="false" sId="2">
    <nc r="P1401" t="n">
      <f>P1402+P1403</f>
    </nc>
  </rcc>
  <rcc rId="7574" ua="false" sId="2">
    <nc r="P1404" t="n">
      <f>P1405</f>
    </nc>
  </rcc>
  <rcc rId="7575" ua="false" sId="2">
    <nc r="P1405" t="n">
      <f>P1407+P1413+P1416</f>
    </nc>
  </rcc>
  <rcc rId="7576" ua="false" sId="2">
    <nc r="P1406" t="n">
      <f>P1407</f>
    </nc>
  </rcc>
  <rcc rId="7577" ua="false" sId="2">
    <nc r="P1407" t="n">
      <f>P1408+P1409+P1411+P1410</f>
    </nc>
  </rcc>
  <rcc rId="7578" ua="false" sId="2">
    <nc r="P1412" t="n">
      <f>P1413</f>
    </nc>
  </rcc>
  <rcc rId="7579" ua="false" sId="2">
    <nc r="P1413" t="n">
      <f>P1414</f>
    </nc>
  </rcc>
  <rcc rId="7580" ua="false" sId="2">
    <nc r="P1415" t="n">
      <f>P1416</f>
    </nc>
  </rcc>
  <rcc rId="7581" ua="false" sId="2">
    <nc r="P1418" t="n">
      <f>P1419+P1438</f>
    </nc>
  </rcc>
  <rcc rId="7582" ua="false" sId="2">
    <nc r="P1419" t="n">
      <f>SUM(P1420)</f>
    </nc>
  </rcc>
  <rcc rId="7583" ua="false" sId="2">
    <nc r="P1420" t="n">
      <f>SUM(P1421)</f>
    </nc>
  </rcc>
  <rcc rId="7584" ua="false" sId="2">
    <nc r="P1421" t="n">
      <f>P1428+P1422</f>
    </nc>
  </rcc>
  <rcc rId="7585" ua="false" sId="2">
    <nc r="P1422" t="n">
      <f>P1423</f>
    </nc>
  </rcc>
  <rcc rId="7586" ua="false" sId="2">
    <nc r="P1423" t="n">
      <f>P1424</f>
    </nc>
  </rcc>
  <rcc rId="7587" ua="false" sId="2">
    <nc r="P1424" t="n">
      <f>P1425</f>
    </nc>
  </rcc>
  <rcc rId="7588" ua="false" sId="2">
    <nc r="P1425" t="n">
      <f>P1426+P1427</f>
    </nc>
  </rcc>
  <rcc rId="7589" ua="false" sId="2">
    <nc r="P1428" t="n">
      <f>P1429</f>
    </nc>
  </rcc>
  <rcc rId="7590" ua="false" sId="2">
    <nc r="P1429" t="n">
      <f>P1431+P1436</f>
    </nc>
  </rcc>
  <rcc rId="7591" ua="false" sId="2">
    <nc r="P1430" t="n">
      <f>P1431</f>
    </nc>
  </rcc>
  <rcc rId="7592" ua="false" sId="2">
    <nc r="P1431" t="n">
      <f>P1432+P1433+P1434</f>
    </nc>
  </rcc>
  <rcc rId="7593" ua="false" sId="2">
    <nc r="P1435" t="n">
      <f>P1436</f>
    </nc>
  </rcc>
  <rcc rId="7594" ua="false" sId="2">
    <nc r="P1436" t="n">
      <f>P1437</f>
    </nc>
  </rcc>
  <rcc rId="7595" ua="false" sId="2">
    <nc r="P1438" t="n">
      <f>P1439</f>
    </nc>
  </rcc>
  <rcc rId="7596" ua="false" sId="2">
    <nc r="P1439" t="n">
      <f>P1442</f>
    </nc>
  </rcc>
  <rcc rId="7597" ua="false" sId="2">
    <nc r="P1440" t="n">
      <f>P1441</f>
    </nc>
  </rcc>
  <rcc rId="7598" ua="false" sId="2">
    <nc r="P1441" t="n">
      <f>P1442</f>
    </nc>
  </rcc>
  <rcc rId="7599" ua="false" sId="2">
    <nc r="P1442" t="n">
      <f>P1443</f>
    </nc>
  </rcc>
  <rcc rId="7600" ua="false" sId="2">
    <nc r="P1443" t="n">
      <f>P1444</f>
    </nc>
  </rcc>
  <rcc rId="7601" ua="false" sId="2">
    <oc r="T22" t="n">
      <f>R22+S22</f>
    </oc>
    <nc r="T22"/>
  </rcc>
  <rcc rId="7602" ua="false" sId="2">
    <nc r="S21" t="n">
      <f>S23+S230+S256</f>
    </nc>
  </rcc>
  <rcc rId="7603" ua="false" sId="2">
    <nc r="S23" t="n">
      <f>S24+S52+S188+S195+S128</f>
    </nc>
  </rcc>
  <rcc rId="7604" ua="false" sId="2">
    <nc r="S24" t="n">
      <f>S25</f>
    </nc>
  </rcc>
  <rcc rId="7605" ua="false" sId="2">
    <nc r="S25" t="n">
      <f>S26</f>
    </nc>
  </rcc>
  <rcc rId="7606" ua="false" sId="2">
    <nc r="S26" t="n">
      <f>S31+S43+S48+S27</f>
    </nc>
  </rcc>
  <rcc rId="7607" ua="false" sId="2">
    <nc r="S27" t="n">
      <f>S29</f>
    </nc>
  </rcc>
  <rcc rId="7608" ua="false" sId="2">
    <nc r="S28" t="n">
      <f>S29</f>
    </nc>
  </rcc>
  <rcc rId="7609" ua="false" sId="2">
    <nc r="S29" t="n">
      <f>S30</f>
    </nc>
  </rcc>
  <rcc rId="7610" ua="false" sId="2">
    <nc r="V21" t="n">
      <f>V23+V230+V256</f>
    </nc>
  </rcc>
  <rcc rId="7611" ua="false" sId="2">
    <nc r="V23" t="n">
      <f>V24+V52+V188+V195+V128</f>
    </nc>
  </rcc>
  <rcc rId="7612" ua="false" sId="2">
    <nc r="V24" t="n">
      <f>V25</f>
    </nc>
  </rcc>
  <rcc rId="7613" ua="false" sId="2">
    <nc r="V25" t="n">
      <f>V26</f>
    </nc>
  </rcc>
  <rcc rId="7614" ua="false" sId="2">
    <nc r="V26" t="n">
      <f>V31+V43+V48+V27</f>
    </nc>
  </rcc>
  <rcc rId="7615" ua="false" sId="2">
    <nc r="V27" t="n">
      <f>V29</f>
    </nc>
  </rcc>
  <rcc rId="7616" ua="false" sId="2">
    <nc r="V28" t="n">
      <f>V29</f>
    </nc>
  </rcc>
  <rcc rId="7617" ua="false" sId="2">
    <nc r="V29" t="n">
      <f>V30</f>
    </nc>
  </rcc>
  <rcc rId="7618" ua="false" sId="2">
    <nc r="S31" t="n">
      <f>S33</f>
    </nc>
  </rcc>
  <rcc rId="7619" ua="false" sId="2">
    <nc r="S32" t="n">
      <f>S33</f>
    </nc>
  </rcc>
  <rcc rId="7620" ua="false" sId="2">
    <nc r="S33" t="n">
      <f>S34</f>
    </nc>
  </rcc>
  <rcc rId="7621" ua="false" sId="2">
    <nc r="V31" t="n">
      <f>V33</f>
    </nc>
  </rcc>
  <rcc rId="7622" ua="false" sId="2">
    <nc r="V32" t="n">
      <f>V33</f>
    </nc>
  </rcc>
  <rcc rId="7623" ua="false" sId="2">
    <nc r="V33" t="n">
      <f>V34</f>
    </nc>
  </rcc>
  <rcc rId="7624" ua="false" sId="2">
    <nc r="S43" t="n">
      <f>S45</f>
    </nc>
  </rcc>
  <rcc rId="7625" ua="false" sId="2">
    <nc r="S44" t="n">
      <f>S45</f>
    </nc>
  </rcc>
  <rcc rId="7626" ua="false" sId="2">
    <nc r="S45" t="n">
      <f>S46+S47</f>
    </nc>
  </rcc>
  <rcc rId="7627" ua="false" sId="2">
    <nc r="V43" t="n">
      <f>V45</f>
    </nc>
  </rcc>
  <rcc rId="7628" ua="false" sId="2">
    <nc r="V44" t="n">
      <f>V45</f>
    </nc>
  </rcc>
  <rcc rId="7629" ua="false" sId="2">
    <nc r="V45" t="n">
      <f>V46+V47</f>
    </nc>
  </rcc>
  <rcc rId="7630" ua="false" sId="2">
    <nc r="S48" t="n">
      <f>S50</f>
    </nc>
  </rcc>
  <rcc rId="7631" ua="false" sId="2">
    <nc r="S49" t="n">
      <f>S50</f>
    </nc>
  </rcc>
  <rcc rId="7632" ua="false" sId="2">
    <nc r="S50" t="n">
      <f>S51</f>
    </nc>
  </rcc>
  <rcc rId="7633" ua="false" sId="2">
    <nc r="V48" t="n">
      <f>V50</f>
    </nc>
  </rcc>
  <rcc rId="7634" ua="false" sId="2">
    <nc r="V49" t="n">
      <f>V50</f>
    </nc>
  </rcc>
  <rcc rId="7635" ua="false" sId="2">
    <nc r="V50" t="n">
      <f>V51</f>
    </nc>
  </rcc>
  <rcc rId="7636" ua="false" sId="2">
    <nc r="S52" t="n">
      <f>S53</f>
    </nc>
  </rcc>
  <rcc rId="7637" ua="false" sId="2">
    <nc r="S53" t="n">
      <f>S54</f>
    </nc>
  </rcc>
  <rcc rId="7638" ua="false" sId="2">
    <nc r="S54" t="n">
      <f>S71+S83+S92+S67+S100+S112+S59+S108+S104</f>
    </nc>
  </rcc>
  <rcc rId="7639" ua="false" sId="2">
    <nc r="S59" t="n">
      <f>S61</f>
    </nc>
  </rcc>
  <rcc rId="7640" ua="false" sId="2">
    <nc r="S60" t="n">
      <f>S61</f>
    </nc>
  </rcc>
  <rcc rId="7641" ua="false" sId="2">
    <nc r="S61" t="n">
      <f>S62</f>
    </nc>
  </rcc>
  <rcc rId="7642" ua="false" sId="2">
    <nc r="V52" t="n">
      <f>V53</f>
    </nc>
  </rcc>
  <rcc rId="7643" ua="false" sId="2">
    <nc r="V53" t="n">
      <f>V54</f>
    </nc>
  </rcc>
  <rcc rId="7644" ua="false" sId="2">
    <nc r="V54" t="n">
      <f>V71+V83+V92+V67+V100+V112+V59+V108+V104</f>
    </nc>
  </rcc>
  <rcc rId="7645" ua="false" sId="2">
    <nc r="V59" t="n">
      <f>V61</f>
    </nc>
  </rcc>
  <rcc rId="7646" ua="false" sId="2">
    <nc r="V60" t="n">
      <f>V61</f>
    </nc>
  </rcc>
  <rcc rId="7647" ua="false" sId="2">
    <nc r="V61" t="n">
      <f>V62</f>
    </nc>
  </rcc>
  <rcc rId="7648" ua="false" sId="2">
    <nc r="W1444" t="n">
      <f>V1444+U1444</f>
    </nc>
  </rcc>
  <rcc rId="7649" ua="false" sId="2">
    <nc r="W25" t="n">
      <f>V25+U25</f>
    </nc>
  </rcc>
  <rcc rId="7650" ua="false" sId="2">
    <nc r="W26" t="n">
      <f>V26+U26</f>
    </nc>
  </rcc>
  <rcc rId="7651" ua="false" sId="2">
    <nc r="W27" t="n">
      <f>V27+U27</f>
    </nc>
  </rcc>
  <rcc rId="7652" ua="false" sId="2">
    <nc r="W28" t="n">
      <f>V28+U28</f>
    </nc>
  </rcc>
  <rcc rId="7653" ua="false" sId="2">
    <nc r="W29" t="n">
      <f>V29+U29</f>
    </nc>
  </rcc>
  <rcc rId="7654" ua="false" sId="2">
    <nc r="W30" t="n">
      <f>V30+U30</f>
    </nc>
  </rcc>
  <rcc rId="7655" ua="false" sId="2">
    <nc r="W31" t="n">
      <f>V31+U31</f>
    </nc>
  </rcc>
  <rcc rId="7656" ua="false" sId="2">
    <nc r="W32" t="n">
      <f>V32+U32</f>
    </nc>
  </rcc>
  <rcc rId="7657" ua="false" sId="2">
    <nc r="W33" t="n">
      <f>V33+U33</f>
    </nc>
  </rcc>
  <rcc rId="7658" ua="false" sId="2">
    <nc r="W34" t="n">
      <f>V34+U34</f>
    </nc>
  </rcc>
  <rcc rId="7659" ua="false" sId="2">
    <nc r="W43" t="n">
      <f>V43+U43</f>
    </nc>
  </rcc>
  <rcc rId="7660" ua="false" sId="2">
    <nc r="W44" t="n">
      <f>V44+U44</f>
    </nc>
  </rcc>
  <rcc rId="7661" ua="false" sId="2">
    <nc r="W45" t="n">
      <f>V45+U45</f>
    </nc>
  </rcc>
  <rcc rId="7662" ua="false" sId="2">
    <nc r="W46" t="n">
      <f>V46+U46</f>
    </nc>
  </rcc>
  <rcc rId="7663" ua="false" sId="2">
    <nc r="W47" t="n">
      <f>V47+U47</f>
    </nc>
  </rcc>
  <rcc rId="7664" ua="false" sId="2">
    <nc r="W48" t="n">
      <f>V48+U48</f>
    </nc>
  </rcc>
  <rcc rId="7665" ua="false" sId="2">
    <nc r="W49" t="n">
      <f>V49+U49</f>
    </nc>
  </rcc>
  <rcc rId="7666" ua="false" sId="2">
    <nc r="W50" t="n">
      <f>V50+U50</f>
    </nc>
  </rcc>
  <rcc rId="7667" ua="false" sId="2">
    <nc r="W51" t="n">
      <f>V51+U51</f>
    </nc>
  </rcc>
  <rcc rId="7668" ua="false" sId="2">
    <nc r="W54" t="n">
      <f>V54+U54</f>
    </nc>
  </rcc>
  <rcc rId="7669" ua="false" sId="2">
    <nc r="W59" t="n">
      <f>V59+U59</f>
    </nc>
  </rcc>
  <rcc rId="7670" ua="false" sId="2">
    <nc r="W60" t="n">
      <f>V60+U60</f>
    </nc>
  </rcc>
  <rcc rId="7671" ua="false" sId="2">
    <nc r="W61" t="n">
      <f>V61+U61</f>
    </nc>
  </rcc>
  <rcc rId="7672" ua="false" sId="2">
    <nc r="W62" t="n">
      <f>V62+U62</f>
    </nc>
  </rcc>
  <rcc rId="7673" ua="false" sId="2">
    <nc r="W67" t="n">
      <f>V67+U67</f>
    </nc>
  </rcc>
  <rcc rId="7674" ua="false" sId="2">
    <nc r="W68" t="n">
      <f>V68+U68</f>
    </nc>
  </rcc>
  <rcc rId="7675" ua="false" sId="2">
    <nc r="W69" t="n">
      <f>V69+U69</f>
    </nc>
  </rcc>
  <rcc rId="7676" ua="false" sId="2">
    <nc r="W70" t="n">
      <f>V70+U70</f>
    </nc>
  </rcc>
  <rcc rId="7677" ua="false" sId="2">
    <nc r="W71" t="n">
      <f>V71+U71</f>
    </nc>
  </rcc>
  <rcc rId="7678" ua="false" sId="2">
    <nc r="W72" t="n">
      <f>V72+U72</f>
    </nc>
  </rcc>
  <rcc rId="7679" ua="false" sId="2">
    <nc r="W73" t="n">
      <f>V73+U73</f>
    </nc>
  </rcc>
  <rcc rId="7680" ua="false" sId="2">
    <nc r="W74" t="n">
      <f>V74+U74</f>
    </nc>
  </rcc>
  <rcc rId="7681" ua="false" sId="2">
    <nc r="W83" t="n">
      <f>V83+U83</f>
    </nc>
  </rcc>
  <rcc rId="7682" ua="false" sId="2">
    <nc r="W84" t="n">
      <f>V84+U84</f>
    </nc>
  </rcc>
  <rcc rId="7683" ua="false" sId="2">
    <nc r="W85" t="n">
      <f>V85+U85</f>
    </nc>
  </rcc>
  <rcc rId="7684" ua="false" sId="2">
    <nc r="W86" t="n">
      <f>V86+U86</f>
    </nc>
  </rcc>
  <rcc rId="7685" ua="false" sId="2">
    <nc r="W87" t="n">
      <f>V87+U87</f>
    </nc>
  </rcc>
  <rcc rId="7686" ua="false" sId="2">
    <nc r="W92" t="n">
      <f>V92+U92</f>
    </nc>
  </rcc>
  <rcc rId="7687" ua="false" sId="2">
    <nc r="W93" t="n">
      <f>V93+U93</f>
    </nc>
  </rcc>
  <rcc rId="7688" ua="false" sId="2">
    <nc r="W94" t="n">
      <f>V94+U94</f>
    </nc>
  </rcc>
  <rcc rId="7689" ua="false" sId="2">
    <nc r="W95" t="n">
      <f>V95+U95</f>
    </nc>
  </rcc>
  <rcc rId="7690" ua="false" sId="2">
    <nc r="W100" t="n">
      <f>V100+U100</f>
    </nc>
  </rcc>
  <rcc rId="7691" ua="false" sId="2">
    <nc r="W101" t="n">
      <f>V101+U101</f>
    </nc>
  </rcc>
  <rcc rId="7692" ua="false" sId="2">
    <nc r="W102" t="n">
      <f>V102+U102</f>
    </nc>
  </rcc>
  <rcc rId="7693" ua="false" sId="2">
    <nc r="W103" t="n">
      <f>V103+U103</f>
    </nc>
  </rcc>
  <rcc rId="7694" ua="false" sId="2">
    <nc r="W104" t="n">
      <f>V104+U104</f>
    </nc>
  </rcc>
  <rcc rId="7695" ua="false" sId="2">
    <nc r="W105" t="n">
      <f>V105+U105</f>
    </nc>
  </rcc>
  <rcc rId="7696" ua="false" sId="2">
    <nc r="W106" t="n">
      <f>V106+U106</f>
    </nc>
  </rcc>
  <rcc rId="7697" ua="false" sId="2">
    <nc r="W107" t="n">
      <f>V107+U107</f>
    </nc>
  </rcc>
  <rcc rId="7698" ua="false" sId="2">
    <nc r="W108" t="n">
      <f>V108+U108</f>
    </nc>
  </rcc>
  <rcc rId="7699" ua="false" sId="2">
    <nc r="W109" t="n">
      <f>V109+U109</f>
    </nc>
  </rcc>
  <rcc rId="7700" ua="false" sId="2">
    <nc r="W110" t="n">
      <f>V110+U110</f>
    </nc>
  </rcc>
  <rcc rId="7701" ua="false" sId="2">
    <nc r="W111" t="n">
      <f>V111+U111</f>
    </nc>
  </rcc>
  <rcc rId="7702" ua="false" sId="2">
    <nc r="W114" t="n">
      <f>V114+U114</f>
    </nc>
  </rcc>
  <rcc rId="7703" ua="false" sId="2">
    <nc r="W116" t="n">
      <f>V116+U116</f>
    </nc>
  </rcc>
  <rcc rId="7704" ua="false" sId="2">
    <nc r="W127" t="n">
      <f>V127+U127</f>
    </nc>
  </rcc>
  <rcc rId="7705" ua="false" sId="2">
    <nc r="W128" t="n">
      <f>V128+U128</f>
    </nc>
  </rcc>
  <rcc rId="7706" ua="false" sId="2">
    <nc r="W129" t="n">
      <f>V129+U129</f>
    </nc>
  </rcc>
  <rcc rId="7707" ua="false" sId="2">
    <nc r="W130" t="n">
      <f>V130+U130</f>
    </nc>
  </rcc>
  <rcc rId="7708" ua="false" sId="2">
    <nc r="W131" t="n">
      <f>V131+U131</f>
    </nc>
  </rcc>
  <rcc rId="7709" ua="false" sId="2">
    <nc r="W132" t="n">
      <f>V132+U132</f>
    </nc>
  </rcc>
  <rcc rId="7710" ua="false" sId="2">
    <nc r="W133" t="n">
      <f>V133+U133</f>
    </nc>
  </rcc>
  <rcc rId="7711" ua="false" sId="2">
    <nc r="W134" t="n">
      <f>V134+U134</f>
    </nc>
  </rcc>
  <rcc rId="7712" ua="false" sId="2">
    <nc r="W135" t="n">
      <f>V135+U135</f>
    </nc>
  </rcc>
  <rcc rId="7713" ua="false" sId="2">
    <nc r="W136" t="n">
      <f>V136+U136</f>
    </nc>
  </rcc>
  <rcc rId="7714" ua="false" sId="2">
    <nc r="W138" t="n">
      <f>V138+U138</f>
    </nc>
  </rcc>
  <rcc rId="7715" ua="false" sId="2">
    <nc r="W139" t="n">
      <f>V139+U139</f>
    </nc>
  </rcc>
  <rcc rId="7716" ua="false" sId="2">
    <nc r="W140" t="n">
      <f>V140+U140</f>
    </nc>
  </rcc>
  <rcc rId="7717" ua="false" sId="2">
    <nc r="W141" t="n">
      <f>V141+U141</f>
    </nc>
  </rcc>
  <rcc rId="7718" ua="false" sId="2">
    <nc r="W142" t="n">
      <f>V142+U142</f>
    </nc>
  </rcc>
  <rcc rId="7719" ua="false" sId="2">
    <nc r="W147" t="n">
      <f>V147+U147</f>
    </nc>
  </rcc>
  <rcc rId="7720" ua="false" sId="2">
    <nc r="W148" t="n">
      <f>V148+U148</f>
    </nc>
  </rcc>
  <rcc rId="7721" ua="false" sId="2">
    <nc r="W149" t="n">
      <f>V149+U149</f>
    </nc>
  </rcc>
  <rcc rId="7722" ua="false" sId="2">
    <nc r="W150" t="n">
      <f>V150+U150</f>
    </nc>
  </rcc>
  <rcc rId="7723" ua="false" sId="2">
    <nc r="W152" t="n">
      <f>V152+U152</f>
    </nc>
  </rcc>
  <rcc rId="7724" ua="false" sId="2">
    <nc r="W153" t="n">
      <f>V153+U153</f>
    </nc>
  </rcc>
  <rcc rId="7725" ua="false" sId="2">
    <nc r="W154" t="n">
      <f>V154+U154</f>
    </nc>
  </rcc>
  <rcc rId="7726" ua="false" sId="2">
    <nc r="W155" t="n">
      <f>V155+U155</f>
    </nc>
  </rcc>
  <rcc rId="7727" ua="false" sId="2">
    <nc r="W156" t="n">
      <f>V156+U156</f>
    </nc>
  </rcc>
  <rcc rId="7728" ua="false" sId="2">
    <nc r="W157" t="n">
      <f>V157+U157</f>
    </nc>
  </rcc>
  <rcc rId="7729" ua="false" sId="2">
    <nc r="W158" t="n">
      <f>V158+U158</f>
    </nc>
  </rcc>
  <rcc rId="7730" ua="false" sId="2">
    <nc r="W159" t="n">
      <f>V159+U159</f>
    </nc>
  </rcc>
  <rcc rId="7731" ua="false" sId="2">
    <nc r="W160" t="n">
      <f>V160+U160</f>
    </nc>
  </rcc>
  <rcc rId="7732" ua="false" sId="2">
    <nc r="W161" t="n">
      <f>V161+U161</f>
    </nc>
  </rcc>
  <rcc rId="7733" ua="false" sId="2">
    <nc r="W162" t="n">
      <f>V162+U162</f>
    </nc>
  </rcc>
  <rcc rId="7734" ua="false" sId="2">
    <nc r="W163" t="n">
      <f>V163+U163</f>
    </nc>
  </rcc>
  <rcc rId="7735" ua="false" sId="2">
    <nc r="W164" t="n">
      <f>V164+U164</f>
    </nc>
  </rcc>
  <rcc rId="7736" ua="false" sId="2">
    <nc r="W165" t="n">
      <f>V165+U165</f>
    </nc>
  </rcc>
  <rcc rId="7737" ua="false" sId="2">
    <nc r="W189" t="n">
      <f>V189+U189</f>
    </nc>
  </rcc>
  <rcc rId="7738" ua="false" sId="2">
    <nc r="W190" t="n">
      <f>V190+U190</f>
    </nc>
  </rcc>
  <rcc rId="7739" ua="false" sId="2">
    <nc r="W191" t="n">
      <f>V191+U191</f>
    </nc>
  </rcc>
  <rcc rId="7740" ua="false" sId="2">
    <nc r="W192" t="n">
      <f>V192+U192</f>
    </nc>
  </rcc>
  <rcc rId="7741" ua="false" sId="2">
    <nc r="W193" t="n">
      <f>V193+U193</f>
    </nc>
  </rcc>
  <rcc rId="7742" ua="false" sId="2">
    <nc r="W196" t="n">
      <f>V196+U196</f>
    </nc>
  </rcc>
  <rcc rId="7743" ua="false" sId="2">
    <nc r="W197" t="n">
      <f>V197+U197</f>
    </nc>
  </rcc>
  <rcc rId="7744" ua="false" sId="2">
    <nc r="W198" t="n">
      <f>V198+U198</f>
    </nc>
  </rcc>
  <rcc rId="7745" ua="false" sId="2">
    <nc r="W199" t="n">
      <f>V199+U199</f>
    </nc>
  </rcc>
  <rcc rId="7746" ua="false" sId="2">
    <nc r="W200" t="n">
      <f>V200+U200</f>
    </nc>
  </rcc>
  <rcc rId="7747" ua="false" sId="2">
    <nc r="W201" t="n">
      <f>V201+U201</f>
    </nc>
  </rcc>
  <rcc rId="7748" ua="false" sId="2">
    <nc r="W202" t="n">
      <f>V202+U202</f>
    </nc>
  </rcc>
  <rcc rId="7749" ua="false" sId="2">
    <nc r="W203" t="n">
      <f>V203+U203</f>
    </nc>
  </rcc>
  <rcc rId="7750" ua="false" sId="2">
    <nc r="W204" t="n">
      <f>V204+U204</f>
    </nc>
  </rcc>
  <rcc rId="7751" ua="false" sId="2">
    <nc r="W205" t="n">
      <f>V205+U205</f>
    </nc>
  </rcc>
  <rcc rId="7752" ua="false" sId="2">
    <nc r="W206" t="n">
      <f>V206+U206</f>
    </nc>
  </rcc>
  <rcc rId="7753" ua="false" sId="2">
    <nc r="W207" t="n">
      <f>V207+U207</f>
    </nc>
  </rcc>
  <rcc rId="7754" ua="false" sId="2">
    <nc r="W208" t="n">
      <f>V208+U208</f>
    </nc>
  </rcc>
  <rcc rId="7755" ua="false" sId="2">
    <nc r="W209" t="n">
      <f>V209+U209</f>
    </nc>
  </rcc>
  <rcc rId="7756" ua="false" sId="2">
    <nc r="W210" t="n">
      <f>V210+U210</f>
    </nc>
  </rcc>
  <rcc rId="7757" ua="false" sId="2">
    <nc r="W211" t="n">
      <f>V211+U211</f>
    </nc>
  </rcc>
  <rcc rId="7758" ua="false" sId="2">
    <nc r="W212" t="n">
      <f>V212+U212</f>
    </nc>
  </rcc>
  <rcc rId="7759" ua="false" sId="2">
    <nc r="W213" t="n">
      <f>V213+U213</f>
    </nc>
  </rcc>
  <rcc rId="7760" ua="false" sId="2">
    <nc r="W214" t="n">
      <f>V214+U214</f>
    </nc>
  </rcc>
  <rcc rId="7761" ua="false" sId="2">
    <nc r="W215" t="n">
      <f>V215+U215</f>
    </nc>
  </rcc>
  <rcc rId="7762" ua="false" sId="2">
    <nc r="W216" t="n">
      <f>V216+U216</f>
    </nc>
  </rcc>
  <rcc rId="7763" ua="false" sId="2">
    <nc r="W221" t="n">
      <f>V221+U221</f>
    </nc>
  </rcc>
  <rcc rId="7764" ua="false" sId="2">
    <nc r="W222" t="n">
      <f>V222+U222</f>
    </nc>
  </rcc>
  <rcc rId="7765" ua="false" sId="2">
    <nc r="W223" t="n">
      <f>V223+U223</f>
    </nc>
  </rcc>
  <rcc rId="7766" ua="false" sId="2">
    <nc r="W224" t="n">
      <f>V224+U224</f>
    </nc>
  </rcc>
  <rcc rId="7767" ua="false" sId="2">
    <nc r="W225" t="n">
      <f>V225+U225</f>
    </nc>
  </rcc>
  <rcc rId="7768" ua="false" sId="2">
    <nc r="W226" t="n">
      <f>V226+U226</f>
    </nc>
  </rcc>
  <rcc rId="7769" ua="false" sId="2">
    <nc r="W227" t="n">
      <f>V227+U227</f>
    </nc>
  </rcc>
  <rcc rId="7770" ua="false" sId="2">
    <nc r="W228" t="n">
      <f>V228+U228</f>
    </nc>
  </rcc>
  <rcc rId="7771" ua="false" sId="2">
    <nc r="W229" t="n">
      <f>V229+U229</f>
    </nc>
  </rcc>
  <rcc rId="7772" ua="false" sId="2">
    <nc r="W231" t="n">
      <f>V231+U231</f>
    </nc>
  </rcc>
  <rcc rId="7773" ua="false" sId="2">
    <nc r="W232" t="n">
      <f>V232+U232</f>
    </nc>
  </rcc>
  <rcc rId="7774" ua="false" sId="2">
    <nc r="W233" t="n">
      <f>V233+U233</f>
    </nc>
  </rcc>
  <rcc rId="7775" ua="false" sId="2">
    <nc r="W234" t="n">
      <f>V234+U234</f>
    </nc>
  </rcc>
  <rcc rId="7776" ua="false" sId="2">
    <nc r="W235" t="n">
      <f>V235+U235</f>
    </nc>
  </rcc>
  <rcc rId="7777" ua="false" sId="2">
    <nc r="W236" t="n">
      <f>V236+U236</f>
    </nc>
  </rcc>
  <rcc rId="7778" ua="false" sId="2">
    <nc r="W237" t="n">
      <f>V237+U237</f>
    </nc>
  </rcc>
  <rcc rId="7779" ua="false" sId="2">
    <nc r="W242" t="n">
      <f>V242+U242</f>
    </nc>
  </rcc>
  <rcc rId="7780" ua="false" sId="2">
    <nc r="W243" t="n">
      <f>V243+U243</f>
    </nc>
  </rcc>
  <rcc rId="7781" ua="false" sId="2">
    <nc r="W244" t="n">
      <f>V244+U244</f>
    </nc>
  </rcc>
  <rcc rId="7782" ua="false" sId="2">
    <nc r="W245" t="n">
      <f>V245+U245</f>
    </nc>
  </rcc>
  <rcc rId="7783" ua="false" sId="2">
    <nc r="W246" t="n">
      <f>V246+U246</f>
    </nc>
  </rcc>
  <rcc rId="7784" ua="false" sId="2">
    <nc r="W247" t="n">
      <f>V247+U247</f>
    </nc>
  </rcc>
  <rcc rId="7785" ua="false" sId="2">
    <nc r="W248" t="n">
      <f>V248+U248</f>
    </nc>
  </rcc>
  <rcc rId="7786" ua="false" sId="2">
    <nc r="W249" t="n">
      <f>V249+U249</f>
    </nc>
  </rcc>
  <rcc rId="7787" ua="false" sId="2">
    <nc r="W250" t="n">
      <f>V250+U250</f>
    </nc>
  </rcc>
  <rcc rId="7788" ua="false" sId="2">
    <nc r="W255" t="n">
      <f>V255+U255</f>
    </nc>
  </rcc>
  <rcc rId="7789" ua="false" sId="2">
    <nc r="W258" t="n">
      <f>V258+U258</f>
    </nc>
  </rcc>
  <rcc rId="7790" ua="false" sId="2">
    <nc r="W259" t="n">
      <f>V259+U259</f>
    </nc>
  </rcc>
  <rcc rId="7791" ua="false" sId="2">
    <nc r="W266" t="n">
      <f>V266+U266</f>
    </nc>
  </rcc>
  <rcc rId="7792" ua="false" sId="2">
    <nc r="W267" t="n">
      <f>V267+U267</f>
    </nc>
  </rcc>
  <rcc rId="7793" ua="false" sId="2">
    <nc r="W268" t="n">
      <f>V268+U268</f>
    </nc>
  </rcc>
  <rcc rId="7794" ua="false" sId="2">
    <nc r="W269" t="n">
      <f>V269+U269</f>
    </nc>
  </rcc>
  <rcc rId="7795" ua="false" sId="2">
    <nc r="W270" t="n">
      <f>V270+U270</f>
    </nc>
  </rcc>
  <rcc rId="7796" ua="false" sId="2">
    <nc r="W276" t="n">
      <f>V276+U276</f>
    </nc>
  </rcc>
  <rcc rId="7797" ua="false" sId="2">
    <nc r="W277" t="n">
      <f>V277+U277</f>
    </nc>
  </rcc>
  <rcc rId="7798" ua="false" sId="2">
    <nc r="W278" t="n">
      <f>V278+U278</f>
    </nc>
  </rcc>
  <rcc rId="7799" ua="false" sId="2">
    <nc r="W279" t="n">
      <f>V279+U279</f>
    </nc>
  </rcc>
  <rcc rId="7800" ua="false" sId="2">
    <nc r="W280" t="n">
      <f>V280+U280</f>
    </nc>
  </rcc>
  <rcc rId="7801" ua="false" sId="2">
    <nc r="W281" t="n">
      <f>V281+U281</f>
    </nc>
  </rcc>
  <rcc rId="7802" ua="false" sId="2">
    <nc r="W282" t="n">
      <f>V282+U282</f>
    </nc>
  </rcc>
  <rcc rId="7803" ua="false" sId="2">
    <nc r="W283" t="n">
      <f>V283+U283</f>
    </nc>
  </rcc>
  <rcc rId="7804" ua="false" sId="2">
    <nc r="W284" t="n">
      <f>V284+U284</f>
    </nc>
  </rcc>
  <rcc rId="7805" ua="false" sId="2">
    <nc r="W285" t="n">
      <f>V285+U285</f>
    </nc>
  </rcc>
  <rcc rId="7806" ua="false" sId="2">
    <nc r="W286" t="n">
      <f>V286+U286</f>
    </nc>
  </rcc>
  <rcc rId="7807" ua="false" sId="2">
    <nc r="W287" t="n">
      <f>V287+U287</f>
    </nc>
  </rcc>
  <rcc rId="7808" ua="false" sId="2">
    <nc r="W288" t="n">
      <f>V288+U288</f>
    </nc>
  </rcc>
  <rcc rId="7809" ua="false" sId="2">
    <nc r="W289" t="n">
      <f>V289+U289</f>
    </nc>
  </rcc>
  <rcc rId="7810" ua="false" sId="2">
    <nc r="W290" t="n">
      <f>V290+U290</f>
    </nc>
  </rcc>
  <rcc rId="7811" ua="false" sId="2">
    <nc r="W291" t="n">
      <f>V291+U291</f>
    </nc>
  </rcc>
  <rcc rId="7812" ua="false" sId="2">
    <nc r="W292" t="n">
      <f>V292+U292</f>
    </nc>
  </rcc>
  <rcc rId="7813" ua="false" sId="2">
    <nc r="W293" t="n">
      <f>V293+U293</f>
    </nc>
  </rcc>
  <rcc rId="7814" ua="false" sId="2">
    <nc r="W294" t="n">
      <f>V294+U294</f>
    </nc>
  </rcc>
  <rcc rId="7815" ua="false" sId="2">
    <nc r="W295" t="n">
      <f>V295+U295</f>
    </nc>
  </rcc>
  <rcc rId="7816" ua="false" sId="2">
    <nc r="W296" t="n">
      <f>V296+U296</f>
    </nc>
  </rcc>
  <rcc rId="7817" ua="false" sId="2">
    <nc r="W297" t="n">
      <f>V297+U297</f>
    </nc>
  </rcc>
  <rcc rId="7818" ua="false" sId="2">
    <nc r="W298" t="n">
      <f>V298+U298</f>
    </nc>
  </rcc>
  <rcc rId="7819" ua="false" sId="2">
    <nc r="W299" t="n">
      <f>V299+U299</f>
    </nc>
  </rcc>
  <rcc rId="7820" ua="false" sId="2">
    <nc r="W300" t="n">
      <f>V300+U300</f>
    </nc>
  </rcc>
  <rcc rId="7821" ua="false" sId="2">
    <nc r="W301" t="n">
      <f>V301+U301</f>
    </nc>
  </rcc>
  <rcc rId="7822" ua="false" sId="2">
    <nc r="W302" t="n">
      <f>V302+U302</f>
    </nc>
  </rcc>
  <rcc rId="7823" ua="false" sId="2">
    <nc r="W303" t="n">
      <f>V303+U303</f>
    </nc>
  </rcc>
  <rcc rId="7824" ua="false" sId="2">
    <nc r="W304" t="n">
      <f>V304+U304</f>
    </nc>
  </rcc>
  <rcc rId="7825" ua="false" sId="2">
    <nc r="W305" t="n">
      <f>V305+U305</f>
    </nc>
  </rcc>
  <rcc rId="7826" ua="false" sId="2">
    <nc r="W306" t="n">
      <f>V306+U306</f>
    </nc>
  </rcc>
  <rcc rId="7827" ua="false" sId="2">
    <nc r="W307" t="n">
      <f>V307+U307</f>
    </nc>
  </rcc>
  <rcc rId="7828" ua="false" sId="2">
    <nc r="W308" t="n">
      <f>V308+U308</f>
    </nc>
  </rcc>
  <rcc rId="7829" ua="false" sId="2">
    <nc r="W309" t="n">
      <f>V309+U309</f>
    </nc>
  </rcc>
  <rcc rId="7830" ua="false" sId="2">
    <nc r="W310" t="n">
      <f>V310+U310</f>
    </nc>
  </rcc>
  <rcc rId="7831" ua="false" sId="2">
    <nc r="W311" t="n">
      <f>V311+U311</f>
    </nc>
  </rcc>
  <rcc rId="7832" ua="false" sId="2">
    <nc r="W312" t="n">
      <f>V312+U312</f>
    </nc>
  </rcc>
  <rcc rId="7833" ua="false" sId="2">
    <nc r="W313" t="n">
      <f>V313+U313</f>
    </nc>
  </rcc>
  <rcc rId="7834" ua="false" sId="2">
    <nc r="W314" t="n">
      <f>V314+U314</f>
    </nc>
  </rcc>
  <rcc rId="7835" ua="false" sId="2">
    <nc r="W315" t="n">
      <f>V315+U315</f>
    </nc>
  </rcc>
  <rcc rId="7836" ua="false" sId="2">
    <nc r="W316" t="n">
      <f>V316+U316</f>
    </nc>
  </rcc>
  <rcc rId="7837" ua="false" sId="2">
    <nc r="W318" t="n">
      <f>V318+U318</f>
    </nc>
  </rcc>
  <rcc rId="7838" ua="false" sId="2">
    <nc r="W319" t="n">
      <f>V319+U319</f>
    </nc>
  </rcc>
  <rcc rId="7839" ua="false" sId="2">
    <nc r="W320" t="n">
      <f>V320+U320</f>
    </nc>
  </rcc>
  <rcc rId="7840" ua="false" sId="2">
    <nc r="W321" t="n">
      <f>V321+U321</f>
    </nc>
  </rcc>
  <rcc rId="7841" ua="false" sId="2">
    <nc r="W322" t="n">
      <f>V322+U322</f>
    </nc>
  </rcc>
  <rcc rId="7842" ua="false" sId="2">
    <nc r="W323" t="n">
      <f>V323+U323</f>
    </nc>
  </rcc>
  <rcc rId="7843" ua="false" sId="2">
    <nc r="W324" t="n">
      <f>V324+U324</f>
    </nc>
  </rcc>
  <rcc rId="7844" ua="false" sId="2">
    <nc r="W325" t="n">
      <f>V325+U325</f>
    </nc>
  </rcc>
  <rcc rId="7845" ua="false" sId="2">
    <nc r="W326" t="n">
      <f>V326+U326</f>
    </nc>
  </rcc>
  <rcc rId="7846" ua="false" sId="2">
    <nc r="W327" t="n">
      <f>V327+U327</f>
    </nc>
  </rcc>
  <rcc rId="7847" ua="false" sId="2">
    <nc r="W328" t="n">
      <f>V328+U328</f>
    </nc>
  </rcc>
  <rcc rId="7848" ua="false" sId="2">
    <nc r="W329" t="n">
      <f>V329+U329</f>
    </nc>
  </rcc>
  <rcc rId="7849" ua="false" sId="2">
    <nc r="W330" t="n">
      <f>V330+U330</f>
    </nc>
  </rcc>
  <rcc rId="7850" ua="false" sId="2">
    <nc r="W358" t="n">
      <f>V358+U358</f>
    </nc>
  </rcc>
  <rcc rId="7851" ua="false" sId="2">
    <nc r="W363" t="n">
      <f>V363+U363</f>
    </nc>
  </rcc>
  <rcc rId="7852" ua="false" sId="2">
    <nc r="W364" t="n">
      <f>V364+U364</f>
    </nc>
  </rcc>
  <rcc rId="7853" ua="false" sId="2">
    <nc r="W365" t="n">
      <f>V365+U365</f>
    </nc>
  </rcc>
  <rcc rId="7854" ua="false" sId="2">
    <nc r="W366" t="n">
      <f>V366+U366</f>
    </nc>
  </rcc>
  <rcc rId="7855" ua="false" sId="2">
    <nc r="W367" t="n">
      <f>V367+U367</f>
    </nc>
  </rcc>
  <rcc rId="7856" ua="false" sId="2">
    <nc r="W368" t="n">
      <f>V368+U368</f>
    </nc>
  </rcc>
  <rcc rId="7857" ua="false" sId="2">
    <nc r="W369" t="n">
      <f>V369+U369</f>
    </nc>
  </rcc>
  <rcc rId="7858" ua="false" sId="2">
    <nc r="W370" t="n">
      <f>V370+U370</f>
    </nc>
  </rcc>
  <rcc rId="7859" ua="false" sId="2">
    <nc r="W371" t="n">
      <f>V371+U371</f>
    </nc>
  </rcc>
  <rcc rId="7860" ua="false" sId="2">
    <nc r="W372" t="n">
      <f>V372+U372</f>
    </nc>
  </rcc>
  <rcc rId="7861" ua="false" sId="2">
    <nc r="W373" t="n">
      <f>V373+U373</f>
    </nc>
  </rcc>
  <rcc rId="7862" ua="false" sId="2">
    <nc r="W374" t="n">
      <f>V374+U374</f>
    </nc>
  </rcc>
  <rcc rId="7863" ua="false" sId="2">
    <nc r="W375" t="n">
      <f>V375+U375</f>
    </nc>
  </rcc>
  <rcc rId="7864" ua="false" sId="2">
    <nc r="W376" t="n">
      <f>V376+U376</f>
    </nc>
  </rcc>
  <rcc rId="7865" ua="false" sId="2">
    <nc r="W377" t="n">
      <f>V377+U377</f>
    </nc>
  </rcc>
  <rcc rId="7866" ua="false" sId="2">
    <nc r="W378" t="n">
      <f>V378+U378</f>
    </nc>
  </rcc>
  <rcc rId="7867" ua="false" sId="2">
    <nc r="W379" t="n">
      <f>V379+U379</f>
    </nc>
  </rcc>
  <rcc rId="7868" ua="false" sId="2">
    <nc r="W380" t="n">
      <f>V380+U380</f>
    </nc>
  </rcc>
  <rcc rId="7869" ua="false" sId="2">
    <nc r="W381" t="n">
      <f>V381+U381</f>
    </nc>
  </rcc>
  <rcc rId="7870" ua="false" sId="2">
    <nc r="W382" t="n">
      <f>V382+U382</f>
    </nc>
  </rcc>
  <rcc rId="7871" ua="false" sId="2">
    <nc r="W383" t="n">
      <f>V383+U383</f>
    </nc>
  </rcc>
  <rcc rId="7872" ua="false" sId="2">
    <nc r="W385" t="n">
      <f>V385+U385</f>
    </nc>
  </rcc>
  <rcc rId="7873" ua="false" sId="2">
    <nc r="W386" t="n">
      <f>V386+U386</f>
    </nc>
  </rcc>
  <rcc rId="7874" ua="false" sId="2">
    <nc r="W387" t="n">
      <f>V387+U387</f>
    </nc>
  </rcc>
  <rcc rId="7875" ua="false" sId="2">
    <nc r="W388" t="n">
      <f>V388+U388</f>
    </nc>
  </rcc>
  <rcc rId="7876" ua="false" sId="2">
    <nc r="W390" t="n">
      <f>V390+U390</f>
    </nc>
  </rcc>
  <rcc rId="7877" ua="false" sId="2">
    <nc r="W391" t="n">
      <f>V391+U391</f>
    </nc>
  </rcc>
  <rcc rId="7878" ua="false" sId="2">
    <nc r="W392" t="n">
      <f>V392+U392</f>
    </nc>
  </rcc>
  <rcc rId="7879" ua="false" sId="2">
    <nc r="W393" t="n">
      <f>V393+U393</f>
    </nc>
  </rcc>
  <rcc rId="7880" ua="false" sId="2">
    <nc r="W394" t="n">
      <f>V394+U394</f>
    </nc>
  </rcc>
  <rcc rId="7881" ua="false" sId="2">
    <nc r="W395" t="n">
      <f>V395+U395</f>
    </nc>
  </rcc>
  <rcc rId="7882" ua="false" sId="2">
    <nc r="W397" t="n">
      <f>V397+U397</f>
    </nc>
  </rcc>
  <rcc rId="7883" ua="false" sId="2">
    <nc r="W398" t="n">
      <f>V398+U398</f>
    </nc>
  </rcc>
  <rcc rId="7884" ua="false" sId="2">
    <nc r="W399" t="n">
      <f>V399+U399</f>
    </nc>
  </rcc>
  <rcc rId="7885" ua="false" sId="2">
    <nc r="W400" t="n">
      <f>V400+U400</f>
    </nc>
  </rcc>
  <rcc rId="7886" ua="false" sId="2">
    <nc r="W401" t="n">
      <f>V401+U401</f>
    </nc>
  </rcc>
  <rcc rId="7887" ua="false" sId="2">
    <nc r="W402" t="n">
      <f>V402+U402</f>
    </nc>
  </rcc>
  <rcc rId="7888" ua="false" sId="2">
    <nc r="W403" t="n">
      <f>V403+U403</f>
    </nc>
  </rcc>
  <rcc rId="7889" ua="false" sId="2">
    <nc r="W408" t="n">
      <f>V408+U408</f>
    </nc>
  </rcc>
  <rcc rId="7890" ua="false" sId="2">
    <nc r="W409" t="n">
      <f>V409+U409</f>
    </nc>
  </rcc>
  <rcc rId="7891" ua="false" sId="2">
    <nc r="W410" t="n">
      <f>V410+U410</f>
    </nc>
  </rcc>
  <rcc rId="7892" ua="false" sId="2">
    <nc r="W411" t="n">
      <f>V411+U411</f>
    </nc>
  </rcc>
  <rcc rId="7893" ua="false" sId="2">
    <nc r="W412" t="n">
      <f>V412+U412</f>
    </nc>
  </rcc>
  <rcc rId="7894" ua="false" sId="2">
    <nc r="W413" t="n">
      <f>V413+U413</f>
    </nc>
  </rcc>
  <rcc rId="7895" ua="false" sId="2">
    <nc r="W414" t="n">
      <f>V414+U414</f>
    </nc>
  </rcc>
  <rcc rId="7896" ua="false" sId="2">
    <nc r="W416" t="n">
      <f>V416+U416</f>
    </nc>
  </rcc>
  <rcc rId="7897" ua="false" sId="2">
    <nc r="W417" t="n">
      <f>V417+U417</f>
    </nc>
  </rcc>
  <rcc rId="7898" ua="false" sId="2">
    <nc r="W418" t="n">
      <f>V418+U418</f>
    </nc>
  </rcc>
  <rcc rId="7899" ua="false" sId="2">
    <nc r="W419" t="n">
      <f>V419+U419</f>
    </nc>
  </rcc>
  <rcc rId="7900" ua="false" sId="2">
    <nc r="W420" t="n">
      <f>V420+U420</f>
    </nc>
  </rcc>
  <rcc rId="7901" ua="false" sId="2">
    <nc r="W421" t="n">
      <f>V421+U421</f>
    </nc>
  </rcc>
  <rcc rId="7902" ua="false" sId="2">
    <nc r="W422" t="n">
      <f>V422+U422</f>
    </nc>
  </rcc>
  <rcc rId="7903" ua="false" sId="2">
    <nc r="W423" t="n">
      <f>V423+U423</f>
    </nc>
  </rcc>
  <rcc rId="7904" ua="false" sId="2">
    <nc r="W424" t="n">
      <f>V424+U424</f>
    </nc>
  </rcc>
  <rcc rId="7905" ua="false" sId="2">
    <nc r="W425" t="n">
      <f>V425+U425</f>
    </nc>
  </rcc>
  <rcc rId="7906" ua="false" sId="2">
    <nc r="W426" t="n">
      <f>V426+U426</f>
    </nc>
  </rcc>
  <rcc rId="7907" ua="false" sId="2">
    <nc r="W427" t="n">
      <f>V427+U427</f>
    </nc>
  </rcc>
  <rcc rId="7908" ua="false" sId="2">
    <nc r="W428" t="n">
      <f>V428+U428</f>
    </nc>
  </rcc>
  <rcc rId="7909" ua="false" sId="2">
    <nc r="W429" t="n">
      <f>V429+U429</f>
    </nc>
  </rcc>
  <rcc rId="7910" ua="false" sId="2">
    <nc r="W430" t="n">
      <f>V430+U430</f>
    </nc>
  </rcc>
  <rcc rId="7911" ua="false" sId="2">
    <nc r="W431" t="n">
      <f>V431+U431</f>
    </nc>
  </rcc>
  <rcc rId="7912" ua="false" sId="2">
    <nc r="W432" t="n">
      <f>V432+U432</f>
    </nc>
  </rcc>
  <rcc rId="7913" ua="false" sId="2">
    <nc r="W437" t="n">
      <f>V437+U437</f>
    </nc>
  </rcc>
  <rcc rId="7914" ua="false" sId="2">
    <nc r="W438" t="n">
      <f>V438+U438</f>
    </nc>
  </rcc>
  <rcc rId="7915" ua="false" sId="2">
    <nc r="W439" t="n">
      <f>V439+U439</f>
    </nc>
  </rcc>
  <rcc rId="7916" ua="false" sId="2">
    <nc r="W447" t="n">
      <f>V447+U447</f>
    </nc>
  </rcc>
  <rcc rId="7917" ua="false" sId="2">
    <nc r="W448" t="n">
      <f>V448+U448</f>
    </nc>
  </rcc>
  <rcc rId="7918" ua="false" sId="2">
    <nc r="W449" t="n">
      <f>V449+U449</f>
    </nc>
  </rcc>
  <rcc rId="7919" ua="false" sId="2">
    <nc r="W450" t="n">
      <f>V450+U450</f>
    </nc>
  </rcc>
  <rcc rId="7920" ua="false" sId="2">
    <nc r="W451" t="n">
      <f>V451+U451</f>
    </nc>
  </rcc>
  <rcc rId="7921" ua="false" sId="2">
    <nc r="W452" t="n">
      <f>V452+U452</f>
    </nc>
  </rcc>
  <rcc rId="7922" ua="false" sId="2">
    <nc r="W453" t="n">
      <f>V453+U453</f>
    </nc>
  </rcc>
  <rcc rId="7923" ua="false" sId="2">
    <nc r="W454" t="n">
      <f>V454+U454</f>
    </nc>
  </rcc>
  <rcc rId="7924" ua="false" sId="2">
    <nc r="W455" t="n">
      <f>V455+U455</f>
    </nc>
  </rcc>
  <rcc rId="7925" ua="false" sId="2">
    <nc r="W456" t="n">
      <f>V456+U456</f>
    </nc>
  </rcc>
  <rcc rId="7926" ua="false" sId="2">
    <nc r="W457" t="n">
      <f>V457+U457</f>
    </nc>
  </rcc>
  <rcc rId="7927" ua="false" sId="2">
    <nc r="W458" t="n">
      <f>V458+U458</f>
    </nc>
  </rcc>
  <rcc rId="7928" ua="false" sId="2">
    <nc r="W459" t="n">
      <f>V459+U459</f>
    </nc>
  </rcc>
  <rcc rId="7929" ua="false" sId="2">
    <nc r="W460" t="n">
      <f>V460+U460</f>
    </nc>
  </rcc>
  <rcc rId="7930" ua="false" sId="2">
    <nc r="W461" t="n">
      <f>V461+U461</f>
    </nc>
  </rcc>
  <rcc rId="7931" ua="false" sId="2">
    <nc r="W462" t="n">
      <f>V462+U462</f>
    </nc>
  </rcc>
  <rcc rId="7932" ua="false" sId="2">
    <nc r="W463" t="n">
      <f>V463+U463</f>
    </nc>
  </rcc>
  <rcc rId="7933" ua="false" sId="2">
    <nc r="W464" t="n">
      <f>V464+U464</f>
    </nc>
  </rcc>
  <rcc rId="7934" ua="false" sId="2">
    <nc r="W465" t="n">
      <f>V465+U465</f>
    </nc>
  </rcc>
  <rcc rId="7935" ua="false" sId="2">
    <nc r="W466" t="n">
      <f>V466+U466</f>
    </nc>
  </rcc>
  <rcc rId="7936" ua="false" sId="2">
    <nc r="W467" t="n">
      <f>V467+U467</f>
    </nc>
  </rcc>
  <rcc rId="7937" ua="false" sId="2">
    <nc r="W468" t="n">
      <f>V468+U468</f>
    </nc>
  </rcc>
  <rcc rId="7938" ua="false" sId="2">
    <nc r="W469" t="n">
      <f>V469+U469</f>
    </nc>
  </rcc>
  <rcc rId="7939" ua="false" sId="2">
    <nc r="W470" t="n">
      <f>V470+U470</f>
    </nc>
  </rcc>
  <rcc rId="7940" ua="false" sId="2">
    <nc r="W471" t="n">
      <f>V471+U471</f>
    </nc>
  </rcc>
  <rcc rId="7941" ua="false" sId="2">
    <nc r="W472" t="n">
      <f>V472+U472</f>
    </nc>
  </rcc>
  <rcc rId="7942" ua="false" sId="2">
    <nc r="W473" t="n">
      <f>V473+U473</f>
    </nc>
  </rcc>
  <rcc rId="7943" ua="false" sId="2">
    <nc r="W474" t="n">
      <f>V474+U474</f>
    </nc>
  </rcc>
  <rcc rId="7944" ua="false" sId="2">
    <nc r="W475" t="n">
      <f>V475+U475</f>
    </nc>
  </rcc>
  <rcc rId="7945" ua="false" sId="2">
    <nc r="W476" t="n">
      <f>V476+U476</f>
    </nc>
  </rcc>
  <rcc rId="7946" ua="false" sId="2">
    <nc r="W477" t="n">
      <f>V477+U477</f>
    </nc>
  </rcc>
  <rcc rId="7947" ua="false" sId="2">
    <nc r="W478" t="n">
      <f>V478+U478</f>
    </nc>
  </rcc>
  <rcc rId="7948" ua="false" sId="2">
    <nc r="W479" t="n">
      <f>V479+U479</f>
    </nc>
  </rcc>
  <rcc rId="7949" ua="false" sId="2">
    <nc r="W480" t="n">
      <f>V480+U480</f>
    </nc>
  </rcc>
  <rcc rId="7950" ua="false" sId="2">
    <nc r="W482" t="n">
      <f>V482+U482</f>
    </nc>
  </rcc>
  <rcc rId="7951" ua="false" sId="2">
    <nc r="W483" t="n">
      <f>V483+U483</f>
    </nc>
  </rcc>
  <rcc rId="7952" ua="false" sId="2">
    <nc r="W484" t="n">
      <f>V484+U484</f>
    </nc>
  </rcc>
  <rcc rId="7953" ua="false" sId="2">
    <nc r="W485" t="n">
      <f>V485+U485</f>
    </nc>
  </rcc>
  <rcc rId="7954" ua="false" sId="2">
    <nc r="W486" t="n">
      <f>V486+U486</f>
    </nc>
  </rcc>
  <rcc rId="7955" ua="false" sId="2">
    <nc r="W487" t="n">
      <f>V487+U487</f>
    </nc>
  </rcc>
  <rcc rId="7956" ua="false" sId="2">
    <nc r="W492" t="n">
      <f>V492+U492</f>
    </nc>
  </rcc>
  <rcc rId="7957" ua="false" sId="2">
    <nc r="W496" t="n">
      <f>V496+U496</f>
    </nc>
  </rcc>
  <rcc rId="7958" ua="false" sId="2">
    <nc r="W497" t="n">
      <f>V497+U497</f>
    </nc>
  </rcc>
  <rcc rId="7959" ua="false" sId="2">
    <nc r="W498" t="n">
      <f>V498+U498</f>
    </nc>
  </rcc>
  <rcc rId="7960" ua="false" sId="2">
    <nc r="W499" t="n">
      <f>V499+U499</f>
    </nc>
  </rcc>
  <rcc rId="7961" ua="false" sId="2">
    <nc r="W501" t="n">
      <f>V501+U501</f>
    </nc>
  </rcc>
  <rcc rId="7962" ua="false" sId="2">
    <nc r="W502" t="n">
      <f>V502+U502</f>
    </nc>
  </rcc>
  <rcc rId="7963" ua="false" sId="2">
    <nc r="W503" t="n">
      <f>V503+U503</f>
    </nc>
  </rcc>
  <rcc rId="7964" ua="false" sId="2">
    <nc r="W504" t="n">
      <f>V504+U504</f>
    </nc>
  </rcc>
  <rcc rId="7965" ua="false" sId="2">
    <nc r="W505" t="n">
      <f>V505+U505</f>
    </nc>
  </rcc>
  <rcc rId="7966" ua="false" sId="2">
    <nc r="W506" t="n">
      <f>V506+U506</f>
    </nc>
  </rcc>
  <rcc rId="7967" ua="false" sId="2">
    <nc r="W507" t="n">
      <f>V507+U507</f>
    </nc>
  </rcc>
  <rcc rId="7968" ua="false" sId="2">
    <nc r="W508" t="n">
      <f>V508+U508</f>
    </nc>
  </rcc>
  <rcc rId="7969" ua="false" sId="2">
    <nc r="W509" t="n">
      <f>V509+U509</f>
    </nc>
  </rcc>
  <rcc rId="7970" ua="false" sId="2">
    <nc r="W510" t="n">
      <f>V510+U510</f>
    </nc>
  </rcc>
  <rcc rId="7971" ua="false" sId="2">
    <nc r="W511" t="n">
      <f>V511+U511</f>
    </nc>
  </rcc>
  <rcc rId="7972" ua="false" sId="2">
    <nc r="W516" t="n">
      <f>V516+U516</f>
    </nc>
  </rcc>
  <rcc rId="7973" ua="false" sId="2">
    <nc r="W517" t="n">
      <f>V517+U517</f>
    </nc>
  </rcc>
  <rcc rId="7974" ua="false" sId="2">
    <nc r="W518" t="n">
      <f>V518+U518</f>
    </nc>
  </rcc>
  <rcc rId="7975" ua="false" sId="2">
    <nc r="W519" t="n">
      <f>V519+U519</f>
    </nc>
  </rcc>
  <rcc rId="7976" ua="false" sId="2">
    <nc r="W520" t="n">
      <f>V520+U520</f>
    </nc>
  </rcc>
  <rcc rId="7977" ua="false" sId="2">
    <nc r="W521" t="n">
      <f>V521+U521</f>
    </nc>
  </rcc>
  <rcc rId="7978" ua="false" sId="2">
    <nc r="W522" t="n">
      <f>V522+U522</f>
    </nc>
  </rcc>
  <rcc rId="7979" ua="false" sId="2">
    <nc r="W523" t="n">
      <f>V523+U523</f>
    </nc>
  </rcc>
  <rcc rId="7980" ua="false" sId="2">
    <nc r="W524" t="n">
      <f>V524+U524</f>
    </nc>
  </rcc>
  <rcc rId="7981" ua="false" sId="2">
    <nc r="W529" t="n">
      <f>V529+U529</f>
    </nc>
  </rcc>
  <rcc rId="7982" ua="false" sId="2">
    <nc r="W531" t="n">
      <f>V531+U531</f>
    </nc>
  </rcc>
  <rcc rId="7983" ua="false" sId="2">
    <nc r="W532" t="n">
      <f>V532+U532</f>
    </nc>
  </rcc>
  <rcc rId="7984" ua="false" sId="2">
    <nc r="W533" t="n">
      <f>V533+U533</f>
    </nc>
  </rcc>
  <rcc rId="7985" ua="false" sId="2">
    <nc r="W534" t="n">
      <f>V534+U534</f>
    </nc>
  </rcc>
  <rcc rId="7986" ua="false" sId="2">
    <nc r="W535" t="n">
      <f>V535+U535</f>
    </nc>
  </rcc>
  <rcc rId="7987" ua="false" sId="2">
    <nc r="W536" t="n">
      <f>V536+U536</f>
    </nc>
  </rcc>
  <rcc rId="7988" ua="false" sId="2">
    <nc r="W537" t="n">
      <f>V537+U537</f>
    </nc>
  </rcc>
  <rcc rId="7989" ua="false" sId="2">
    <nc r="W538" t="n">
      <f>V538+U538</f>
    </nc>
  </rcc>
  <rcc rId="7990" ua="false" sId="2">
    <nc r="W539" t="n">
      <f>V539+U539</f>
    </nc>
  </rcc>
  <rcc rId="7991" ua="false" sId="2">
    <nc r="W541" t="n">
      <f>V541+U541</f>
    </nc>
  </rcc>
  <rcc rId="7992" ua="false" sId="2">
    <nc r="W542" t="n">
      <f>V542+U542</f>
    </nc>
  </rcc>
  <rcc rId="7993" ua="false" sId="2">
    <nc r="W543" t="n">
      <f>V543+U543</f>
    </nc>
  </rcc>
  <rcc rId="7994" ua="false" sId="2">
    <nc r="W544" t="n">
      <f>V544+U544</f>
    </nc>
  </rcc>
  <rcc rId="7995" ua="false" sId="2">
    <nc r="W545" t="n">
      <f>V545+U545</f>
    </nc>
  </rcc>
  <rcc rId="7996" ua="false" sId="2">
    <nc r="W546" t="n">
      <f>V546+U546</f>
    </nc>
  </rcc>
  <rcc rId="7997" ua="false" sId="2">
    <nc r="W547" t="n">
      <f>V547+U547</f>
    </nc>
  </rcc>
  <rcc rId="7998" ua="false" sId="2">
    <nc r="W548" t="n">
      <f>V548+U548</f>
    </nc>
  </rcc>
  <rcc rId="7999" ua="false" sId="2">
    <nc r="W554" t="n">
      <f>V554+U554</f>
    </nc>
  </rcc>
  <rcc rId="8000" ua="false" sId="2">
    <nc r="W555" t="n">
      <f>V555+U555</f>
    </nc>
  </rcc>
  <rcc rId="8001" ua="false" sId="2">
    <nc r="W556" t="n">
      <f>V556+U556</f>
    </nc>
  </rcc>
  <rcc rId="8002" ua="false" sId="2">
    <nc r="W557" t="n">
      <f>V557+U557</f>
    </nc>
  </rcc>
  <rcc rId="8003" ua="false" sId="2">
    <nc r="W558" t="n">
      <f>V558+U558</f>
    </nc>
  </rcc>
  <rcc rId="8004" ua="false" sId="2">
    <nc r="W559" t="n">
      <f>V559+U559</f>
    </nc>
  </rcc>
  <rcc rId="8005" ua="false" sId="2">
    <nc r="W560" t="n">
      <f>V560+U560</f>
    </nc>
  </rcc>
  <rcc rId="8006" ua="false" sId="2">
    <nc r="W561" t="n">
      <f>V561+U561</f>
    </nc>
  </rcc>
  <rcc rId="8007" ua="false" sId="2">
    <nc r="W562" t="n">
      <f>V562+U562</f>
    </nc>
  </rcc>
  <rcc rId="8008" ua="false" sId="2">
    <nc r="W563" t="n">
      <f>V563+U563</f>
    </nc>
  </rcc>
  <rcc rId="8009" ua="false" sId="2">
    <nc r="W564" t="n">
      <f>V564+U564</f>
    </nc>
  </rcc>
  <rcc rId="8010" ua="false" sId="2">
    <nc r="W565" t="n">
      <f>V565+U565</f>
    </nc>
  </rcc>
  <rcc rId="8011" ua="false" sId="2">
    <nc r="W566" t="n">
      <f>V566+U566</f>
    </nc>
  </rcc>
  <rcc rId="8012" ua="false" sId="2">
    <nc r="W567" t="n">
      <f>V567+U567</f>
    </nc>
  </rcc>
  <rcc rId="8013" ua="false" sId="2">
    <nc r="W568" t="n">
      <f>V568+U568</f>
    </nc>
  </rcc>
  <rcc rId="8014" ua="false" sId="2">
    <nc r="W569" t="n">
      <f>V569+U569</f>
    </nc>
  </rcc>
  <rcc rId="8015" ua="false" sId="2">
    <nc r="W570" t="n">
      <f>V570+U570</f>
    </nc>
  </rcc>
  <rcc rId="8016" ua="false" sId="2">
    <nc r="W571" t="n">
      <f>V571+U571</f>
    </nc>
  </rcc>
  <rcc rId="8017" ua="false" sId="2">
    <nc r="W572" t="n">
      <f>V572+U572</f>
    </nc>
  </rcc>
  <rcc rId="8018" ua="false" sId="2">
    <nc r="W573" t="n">
      <f>V573+U573</f>
    </nc>
  </rcc>
  <rcc rId="8019" ua="false" sId="2">
    <nc r="W581" t="n">
      <f>V581+U581</f>
    </nc>
  </rcc>
  <rcc rId="8020" ua="false" sId="2">
    <nc r="W583" t="n">
      <f>V583+U583</f>
    </nc>
  </rcc>
  <rcc rId="8021" ua="false" sId="2">
    <nc r="W584" t="n">
      <f>V584+U584</f>
    </nc>
  </rcc>
  <rcc rId="8022" ua="false" sId="2">
    <nc r="W585" t="n">
      <f>V585+U585</f>
    </nc>
  </rcc>
  <rcc rId="8023" ua="false" sId="2">
    <nc r="W586" t="n">
      <f>V586+U586</f>
    </nc>
  </rcc>
  <rcc rId="8024" ua="false" sId="2">
    <nc r="W587" t="n">
      <f>V587+U587</f>
    </nc>
  </rcc>
  <rcc rId="8025" ua="false" sId="2">
    <nc r="W588" t="n">
      <f>V588+U588</f>
    </nc>
  </rcc>
  <rcc rId="8026" ua="false" sId="2">
    <nc r="W589" t="n">
      <f>V589+U589</f>
    </nc>
  </rcc>
  <rcc rId="8027" ua="false" sId="2">
    <nc r="W590" t="n">
      <f>V590+U590</f>
    </nc>
  </rcc>
  <rcc rId="8028" ua="false" sId="2">
    <nc r="W591" t="n">
      <f>V591+U591</f>
    </nc>
  </rcc>
  <rcc rId="8029" ua="false" sId="2">
    <nc r="W592" t="n">
      <f>V592+U592</f>
    </nc>
  </rcc>
  <rcc rId="8030" ua="false" sId="2">
    <nc r="W593" t="n">
      <f>V593+U593</f>
    </nc>
  </rcc>
  <rcc rId="8031" ua="false" sId="2">
    <nc r="W594" t="n">
      <f>V594+U594</f>
    </nc>
  </rcc>
  <rcc rId="8032" ua="false" sId="2">
    <nc r="W596" t="n">
      <f>V596+U596</f>
    </nc>
  </rcc>
  <rcc rId="8033" ua="false" sId="2">
    <nc r="W597" t="n">
      <f>V597+U597</f>
    </nc>
  </rcc>
  <rcc rId="8034" ua="false" sId="2">
    <nc r="W598" t="n">
      <f>V598+U598</f>
    </nc>
  </rcc>
  <rcc rId="8035" ua="false" sId="2">
    <nc r="W611" t="n">
      <f>V611+U611</f>
    </nc>
  </rcc>
  <rcc rId="8036" ua="false" sId="2">
    <nc r="W617" t="n">
      <f>V617+U617</f>
    </nc>
  </rcc>
  <rcc rId="8037" ua="false" sId="2">
    <nc r="W618" t="n">
      <f>V618+U618</f>
    </nc>
  </rcc>
  <rcc rId="8038" ua="false" sId="2">
    <nc r="W619" t="n">
      <f>V619+U619</f>
    </nc>
  </rcc>
  <rcc rId="8039" ua="false" sId="2">
    <nc r="W620" t="n">
      <f>V620+U620</f>
    </nc>
  </rcc>
  <rcc rId="8040" ua="false" sId="2">
    <nc r="W621" t="n">
      <f>V621+U621</f>
    </nc>
  </rcc>
  <rcc rId="8041" ua="false" sId="2">
    <nc r="W622" t="n">
      <f>V622+U622</f>
    </nc>
  </rcc>
  <rcc rId="8042" ua="false" sId="2">
    <nc r="W623" t="n">
      <f>V623+U623</f>
    </nc>
  </rcc>
  <rcc rId="8043" ua="false" sId="2">
    <nc r="W624" t="n">
      <f>V624+U624</f>
    </nc>
  </rcc>
  <rcc rId="8044" ua="false" sId="2">
    <nc r="W625" t="n">
      <f>V625+U625</f>
    </nc>
  </rcc>
  <rcc rId="8045" ua="false" sId="2">
    <nc r="W626" t="n">
      <f>V626+U626</f>
    </nc>
  </rcc>
  <rcc rId="8046" ua="false" sId="2">
    <nc r="W627" t="n">
      <f>V627+U627</f>
    </nc>
  </rcc>
  <rcc rId="8047" ua="false" sId="2">
    <nc r="W628" t="n">
      <f>V628+U628</f>
    </nc>
  </rcc>
  <rcc rId="8048" ua="false" sId="2">
    <nc r="W629" t="n">
      <f>V629+U629</f>
    </nc>
  </rcc>
  <rcc rId="8049" ua="false" sId="2">
    <nc r="W630" t="n">
      <f>V630+U630</f>
    </nc>
  </rcc>
  <rcc rId="8050" ua="false" sId="2">
    <nc r="W631" t="n">
      <f>V631+U631</f>
    </nc>
  </rcc>
  <rcc rId="8051" ua="false" sId="2">
    <nc r="W632" t="n">
      <f>V632+U632</f>
    </nc>
  </rcc>
  <rcc rId="8052" ua="false" sId="2">
    <nc r="W633" t="n">
      <f>V633+U633</f>
    </nc>
  </rcc>
  <rcc rId="8053" ua="false" sId="2">
    <nc r="W634" t="n">
      <f>V634+U634</f>
    </nc>
  </rcc>
  <rcc rId="8054" ua="false" sId="2">
    <nc r="W635" t="n">
      <f>V635+U635</f>
    </nc>
  </rcc>
  <rcc rId="8055" ua="false" sId="2">
    <nc r="W636" t="n">
      <f>V636+U636</f>
    </nc>
  </rcc>
  <rcc rId="8056" ua="false" sId="2">
    <nc r="W637" t="n">
      <f>V637+U637</f>
    </nc>
  </rcc>
  <rcc rId="8057" ua="false" sId="2">
    <nc r="W638" t="n">
      <f>V638+U638</f>
    </nc>
  </rcc>
  <rcc rId="8058" ua="false" sId="2">
    <nc r="W639" t="n">
      <f>V639+U639</f>
    </nc>
  </rcc>
  <rcc rId="8059" ua="false" sId="2">
    <nc r="W640" t="n">
      <f>V640+U640</f>
    </nc>
  </rcc>
  <rcc rId="8060" ua="false" sId="2">
    <nc r="W641" t="n">
      <f>V641+U641</f>
    </nc>
  </rcc>
  <rcc rId="8061" ua="false" sId="2">
    <nc r="W642" t="n">
      <f>V642+U642</f>
    </nc>
  </rcc>
  <rcc rId="8062" ua="false" sId="2">
    <nc r="W643" t="n">
      <f>V643+U643</f>
    </nc>
  </rcc>
  <rcc rId="8063" ua="false" sId="2">
    <nc r="W644" t="n">
      <f>V644+U644</f>
    </nc>
  </rcc>
  <rcc rId="8064" ua="false" sId="2">
    <nc r="W645" t="n">
      <f>V645+U645</f>
    </nc>
  </rcc>
  <rcc rId="8065" ua="false" sId="2">
    <nc r="W646" t="n">
      <f>V646+U646</f>
    </nc>
  </rcc>
  <rcc rId="8066" ua="false" sId="2">
    <nc r="W647" t="n">
      <f>V647+U647</f>
    </nc>
  </rcc>
  <rcc rId="8067" ua="false" sId="2">
    <nc r="W648" t="n">
      <f>V648+U648</f>
    </nc>
  </rcc>
  <rcc rId="8068" ua="false" sId="2">
    <nc r="W649" t="n">
      <f>V649+U649</f>
    </nc>
  </rcc>
  <rcc rId="8069" ua="false" sId="2">
    <nc r="W651" t="n">
      <f>V651+U651</f>
    </nc>
  </rcc>
  <rcc rId="8070" ua="false" sId="2">
    <nc r="W652" t="n">
      <f>V652+U652</f>
    </nc>
  </rcc>
  <rcc rId="8071" ua="false" sId="2">
    <nc r="W657" t="n">
      <f>V657+U657</f>
    </nc>
  </rcc>
  <rcc rId="8072" ua="false" sId="2">
    <nc r="W658" t="n">
      <f>V658+U658</f>
    </nc>
  </rcc>
  <rcc rId="8073" ua="false" sId="2">
    <nc r="W659" t="n">
      <f>V659+U659</f>
    </nc>
  </rcc>
  <rcc rId="8074" ua="false" sId="2">
    <nc r="W660" t="n">
      <f>V660+U660</f>
    </nc>
  </rcc>
  <rcc rId="8075" ua="false" sId="2">
    <nc r="W661" t="n">
      <f>V661+U661</f>
    </nc>
  </rcc>
  <rcc rId="8076" ua="false" sId="2">
    <nc r="W662" t="n">
      <f>V662+U662</f>
    </nc>
  </rcc>
  <rcc rId="8077" ua="false" sId="2">
    <nc r="W663" t="n">
      <f>V663+U663</f>
    </nc>
  </rcc>
  <rcc rId="8078" ua="false" sId="2">
    <nc r="W664" t="n">
      <f>V664+U664</f>
    </nc>
  </rcc>
  <rcc rId="8079" ua="false" sId="2">
    <nc r="W665" t="n">
      <f>V665+U665</f>
    </nc>
  </rcc>
  <rcc rId="8080" ua="false" sId="2">
    <nc r="W666" t="n">
      <f>V666+U666</f>
    </nc>
  </rcc>
  <rcc rId="8081" ua="false" sId="2">
    <nc r="W672" t="n">
      <f>V672+U672</f>
    </nc>
  </rcc>
  <rcc rId="8082" ua="false" sId="2">
    <nc r="W673" t="n">
      <f>V673+U673</f>
    </nc>
  </rcc>
  <rcc rId="8083" ua="false" sId="2">
    <nc r="W675" t="n">
      <f>V675+U675</f>
    </nc>
  </rcc>
  <rcc rId="8084" ua="false" sId="2">
    <nc r="W676" t="n">
      <f>V676+U676</f>
    </nc>
  </rcc>
  <rcc rId="8085" ua="false" sId="2">
    <nc r="W677" t="n">
      <f>V677+U677</f>
    </nc>
  </rcc>
  <rcc rId="8086" ua="false" sId="2">
    <nc r="W678" t="n">
      <f>V678+U678</f>
    </nc>
  </rcc>
  <rcc rId="8087" ua="false" sId="2">
    <nc r="W679" t="n">
      <f>V679+U679</f>
    </nc>
  </rcc>
  <rcc rId="8088" ua="false" sId="2">
    <nc r="W680" t="n">
      <f>V680+U680</f>
    </nc>
  </rcc>
  <rcc rId="8089" ua="false" sId="2">
    <nc r="W681" t="n">
      <f>V681+U681</f>
    </nc>
  </rcc>
  <rcc rId="8090" ua="false" sId="2">
    <nc r="W682" t="n">
      <f>V682+U682</f>
    </nc>
  </rcc>
  <rcc rId="8091" ua="false" sId="2">
    <nc r="W684" t="n">
      <f>V684+U684</f>
    </nc>
  </rcc>
  <rcc rId="8092" ua="false" sId="2">
    <nc r="W685" t="n">
      <f>V685+U685</f>
    </nc>
  </rcc>
  <rcc rId="8093" ua="false" sId="2">
    <nc r="W686" t="n">
      <f>V686+U686</f>
    </nc>
  </rcc>
  <rcc rId="8094" ua="false" sId="2">
    <nc r="W687" t="n">
      <f>V687+U687</f>
    </nc>
  </rcc>
  <rcc rId="8095" ua="false" sId="2">
    <nc r="W688" t="n">
      <f>V688+U688</f>
    </nc>
  </rcc>
  <rcc rId="8096" ua="false" sId="2">
    <nc r="W689" t="n">
      <f>V689+U689</f>
    </nc>
  </rcc>
  <rcc rId="8097" ua="false" sId="2">
    <nc r="W690" t="n">
      <f>V690+U690</f>
    </nc>
  </rcc>
  <rcc rId="8098" ua="false" sId="2">
    <nc r="W691" t="n">
      <f>V691+U691</f>
    </nc>
  </rcc>
  <rcc rId="8099" ua="false" sId="2">
    <nc r="W692" t="n">
      <f>V692+U692</f>
    </nc>
  </rcc>
  <rcc rId="8100" ua="false" sId="2">
    <nc r="W693" t="n">
      <f>V693+U693</f>
    </nc>
  </rcc>
  <rcc rId="8101" ua="false" sId="2">
    <nc r="W697" t="n">
      <f>V697+U697</f>
    </nc>
  </rcc>
  <rcc rId="8102" ua="false" sId="2">
    <nc r="W700" t="n">
      <f>V700+U700</f>
    </nc>
  </rcc>
  <rcc rId="8103" ua="false" sId="2">
    <nc r="W701" t="n">
      <f>V701+U701</f>
    </nc>
  </rcc>
  <rcc rId="8104" ua="false" sId="2">
    <nc r="W702" t="n">
      <f>V702+U702</f>
    </nc>
  </rcc>
  <rcc rId="8105" ua="false" sId="2">
    <nc r="W703" t="n">
      <f>V703+U703</f>
    </nc>
  </rcc>
  <rcc rId="8106" ua="false" sId="2">
    <nc r="W704" t="n">
      <f>V704+U704</f>
    </nc>
  </rcc>
  <rcc rId="8107" ua="false" sId="2">
    <nc r="W705" t="n">
      <f>V705+U705</f>
    </nc>
  </rcc>
  <rcc rId="8108" ua="false" sId="2">
    <nc r="W706" t="n">
      <f>V706+U706</f>
    </nc>
  </rcc>
  <rcc rId="8109" ua="false" sId="2">
    <nc r="W707" t="n">
      <f>V707+U707</f>
    </nc>
  </rcc>
  <rcc rId="8110" ua="false" sId="2">
    <nc r="W708" t="n">
      <f>V708+U708</f>
    </nc>
  </rcc>
  <rcc rId="8111" ua="false" sId="2">
    <nc r="W709" t="n">
      <f>V709+U709</f>
    </nc>
  </rcc>
  <rcc rId="8112" ua="false" sId="2">
    <nc r="W710" t="n">
      <f>V710+U710</f>
    </nc>
  </rcc>
  <rcc rId="8113" ua="false" sId="2">
    <nc r="W711" t="n">
      <f>V711+U711</f>
    </nc>
  </rcc>
  <rcc rId="8114" ua="false" sId="2">
    <nc r="W712" t="n">
      <f>V712+U712</f>
    </nc>
  </rcc>
  <rcc rId="8115" ua="false" sId="2">
    <nc r="W713" t="n">
      <f>V713+U713</f>
    </nc>
  </rcc>
  <rcc rId="8116" ua="false" sId="2">
    <nc r="W714" t="n">
      <f>V714+U714</f>
    </nc>
  </rcc>
  <rcc rId="8117" ua="false" sId="2">
    <nc r="W719" t="n">
      <f>V719+U719</f>
    </nc>
  </rcc>
  <rcc rId="8118" ua="false" sId="2">
    <nc r="W720" t="n">
      <f>V720+U720</f>
    </nc>
  </rcc>
  <rcc rId="8119" ua="false" sId="2">
    <nc r="W721" t="n">
      <f>V721+U721</f>
    </nc>
  </rcc>
  <rcc rId="8120" ua="false" sId="2">
    <nc r="W722" t="n">
      <f>V722+U722</f>
    </nc>
  </rcc>
  <rcc rId="8121" ua="false" sId="2">
    <nc r="W723" t="n">
      <f>V723+U723</f>
    </nc>
  </rcc>
  <rcc rId="8122" ua="false" sId="2">
    <nc r="W724" t="n">
      <f>V724+U724</f>
    </nc>
  </rcc>
  <rcc rId="8123" ua="false" sId="2">
    <nc r="W725" t="n">
      <f>V725+U725</f>
    </nc>
  </rcc>
  <rcc rId="8124" ua="false" sId="2">
    <nc r="W726" t="n">
      <f>V726+U726</f>
    </nc>
  </rcc>
  <rcc rId="8125" ua="false" sId="2">
    <nc r="W727" t="n">
      <f>V727+U727</f>
    </nc>
  </rcc>
  <rcc rId="8126" ua="false" sId="2">
    <nc r="W728" t="n">
      <f>V728+U728</f>
    </nc>
  </rcc>
  <rcc rId="8127" ua="false" sId="2">
    <nc r="W729" t="n">
      <f>V729+U729</f>
    </nc>
  </rcc>
  <rcc rId="8128" ua="false" sId="2">
    <nc r="W730" t="n">
      <f>V730+U730</f>
    </nc>
  </rcc>
  <rcc rId="8129" ua="false" sId="2">
    <nc r="W735" t="n">
      <f>V735+U735</f>
    </nc>
  </rcc>
  <rcc rId="8130" ua="false" sId="2">
    <nc r="W736" t="n">
      <f>V736+U736</f>
    </nc>
  </rcc>
  <rcc rId="8131" ua="false" sId="2">
    <nc r="W737" t="n">
      <f>V737+U737</f>
    </nc>
  </rcc>
  <rcc rId="8132" ua="false" sId="2">
    <nc r="W738" t="n">
      <f>V738+U738</f>
    </nc>
  </rcc>
  <rcc rId="8133" ua="false" sId="2">
    <nc r="W739" t="n">
      <f>V739+U739</f>
    </nc>
  </rcc>
  <rcc rId="8134" ua="false" sId="2">
    <nc r="W740" t="n">
      <f>V740+U740</f>
    </nc>
  </rcc>
  <rcc rId="8135" ua="false" sId="2">
    <nc r="W741" t="n">
      <f>V741+U741</f>
    </nc>
  </rcc>
  <rcc rId="8136" ua="false" sId="2">
    <nc r="W742" t="n">
      <f>V742+U742</f>
    </nc>
  </rcc>
  <rcc rId="8137" ua="false" sId="2">
    <nc r="W743" t="n">
      <f>V743+U743</f>
    </nc>
  </rcc>
  <rcc rId="8138" ua="false" sId="2">
    <nc r="W744" t="n">
      <f>V744+U744</f>
    </nc>
  </rcc>
  <rcc rId="8139" ua="false" sId="2">
    <nc r="W745" t="n">
      <f>V745+U745</f>
    </nc>
  </rcc>
  <rcc rId="8140" ua="false" sId="2">
    <nc r="W746" t="n">
      <f>V746+U746</f>
    </nc>
  </rcc>
  <rcc rId="8141" ua="false" sId="2">
    <nc r="W751" t="n">
      <f>V751+U751</f>
    </nc>
  </rcc>
  <rcc rId="8142" ua="false" sId="2">
    <nc r="W752" t="n">
      <f>V752+U752</f>
    </nc>
  </rcc>
  <rcc rId="8143" ua="false" sId="2">
    <nc r="W753" t="n">
      <f>V753+U753</f>
    </nc>
  </rcc>
  <rcc rId="8144" ua="false" sId="2">
    <nc r="W754" t="n">
      <f>V754+U754</f>
    </nc>
  </rcc>
  <rcc rId="8145" ua="false" sId="2">
    <nc r="W759" t="n">
      <f>V759+U759</f>
    </nc>
  </rcc>
  <rcc rId="8146" ua="false" sId="2">
    <nc r="W760" t="n">
      <f>V760+U760</f>
    </nc>
  </rcc>
  <rcc rId="8147" ua="false" sId="2">
    <nc r="W761" t="n">
      <f>V761+U761</f>
    </nc>
  </rcc>
  <rcc rId="8148" ua="false" sId="2">
    <nc r="W762" t="n">
      <f>V762+U762</f>
    </nc>
  </rcc>
  <rcc rId="8149" ua="false" sId="2">
    <nc r="W763" t="n">
      <f>V763+U763</f>
    </nc>
  </rcc>
  <rcc rId="8150" ua="false" sId="2">
    <nc r="W764" t="n">
      <f>V764+U764</f>
    </nc>
  </rcc>
  <rcc rId="8151" ua="false" sId="2">
    <nc r="W765" t="n">
      <f>V765+U765</f>
    </nc>
  </rcc>
  <rcc rId="8152" ua="false" sId="2">
    <nc r="W766" t="n">
      <f>V766+U766</f>
    </nc>
  </rcc>
  <rcc rId="8153" ua="false" sId="2">
    <nc r="W773" t="n">
      <f>V773+U773</f>
    </nc>
  </rcc>
  <rcc rId="8154" ua="false" sId="2">
    <nc r="W774" t="n">
      <f>V774+U774</f>
    </nc>
  </rcc>
  <rcc rId="8155" ua="false" sId="2">
    <nc r="W775" t="n">
      <f>V775+U775</f>
    </nc>
  </rcc>
  <rcc rId="8156" ua="false" sId="2">
    <nc r="W776" t="n">
      <f>V776+U776</f>
    </nc>
  </rcc>
  <rcc rId="8157" ua="false" sId="2">
    <nc r="W777" t="n">
      <f>V777+U777</f>
    </nc>
  </rcc>
  <rcc rId="8158" ua="false" sId="2">
    <nc r="W778" t="n">
      <f>V778+U778</f>
    </nc>
  </rcc>
  <rcc rId="8159" ua="false" sId="2">
    <nc r="W779" t="n">
      <f>V779+U779</f>
    </nc>
  </rcc>
  <rcc rId="8160" ua="false" sId="2">
    <nc r="W780" t="n">
      <f>V780+U780</f>
    </nc>
  </rcc>
  <rcc rId="8161" ua="false" sId="2">
    <nc r="W781" t="n">
      <f>V781+U781</f>
    </nc>
  </rcc>
  <rcc rId="8162" ua="false" sId="2">
    <nc r="W782" t="n">
      <f>V782+U782</f>
    </nc>
  </rcc>
  <rcc rId="8163" ua="false" sId="2">
    <nc r="W783" t="n">
      <f>V783+U783</f>
    </nc>
  </rcc>
  <rcc rId="8164" ua="false" sId="2">
    <nc r="W784" t="n">
      <f>V784+U784</f>
    </nc>
  </rcc>
  <rcc rId="8165" ua="false" sId="2">
    <nc r="W785" t="n">
      <f>V785+U785</f>
    </nc>
  </rcc>
  <rcc rId="8166" ua="false" sId="2">
    <nc r="W794" t="n">
      <f>V794+U794</f>
    </nc>
  </rcc>
  <rcc rId="8167" ua="false" sId="2">
    <nc r="W795" t="n">
      <f>V795+U795</f>
    </nc>
  </rcc>
  <rcc rId="8168" ua="false" sId="2">
    <nc r="W796" t="n">
      <f>V796+U796</f>
    </nc>
  </rcc>
  <rcc rId="8169" ua="false" sId="2">
    <nc r="W797" t="n">
      <f>V797+U797</f>
    </nc>
  </rcc>
  <rcc rId="8170" ua="false" sId="2">
    <nc r="W798" t="n">
      <f>V798+U798</f>
    </nc>
  </rcc>
  <rcc rId="8171" ua="false" sId="2">
    <nc r="W799" t="n">
      <f>V799+U799</f>
    </nc>
  </rcc>
  <rcc rId="8172" ua="false" sId="2">
    <nc r="W800" t="n">
      <f>V800+U800</f>
    </nc>
  </rcc>
  <rcc rId="8173" ua="false" sId="2">
    <nc r="W801" t="n">
      <f>V801+U801</f>
    </nc>
  </rcc>
  <rcc rId="8174" ua="false" sId="2">
    <nc r="W802" t="n">
      <f>V802+U802</f>
    </nc>
  </rcc>
  <rcc rId="8175" ua="false" sId="2">
    <nc r="W803" t="n">
      <f>V803+U803</f>
    </nc>
  </rcc>
  <rcc rId="8176" ua="false" sId="2">
    <nc r="W804" t="n">
      <f>V804+U804</f>
    </nc>
  </rcc>
  <rcc rId="8177" ua="false" sId="2">
    <nc r="W805" t="n">
      <f>V805+U805</f>
    </nc>
  </rcc>
  <rcc rId="8178" ua="false" sId="2">
    <nc r="W831" t="n">
      <f>V831+U831</f>
    </nc>
  </rcc>
  <rcc rId="8179" ua="false" sId="2">
    <nc r="W832" t="n">
      <f>V832+U832</f>
    </nc>
  </rcc>
  <rcc rId="8180" ua="false" sId="2">
    <nc r="W833" t="n">
      <f>V833+U833</f>
    </nc>
  </rcc>
  <rcc rId="8181" ua="false" sId="2">
    <nc r="W834" t="n">
      <f>V834+U834</f>
    </nc>
  </rcc>
  <rcc rId="8182" ua="false" sId="2">
    <nc r="W835" t="n">
      <f>V835+U835</f>
    </nc>
  </rcc>
  <rcc rId="8183" ua="false" sId="2">
    <nc r="W836" t="n">
      <f>V836+U836</f>
    </nc>
  </rcc>
  <rcc rId="8184" ua="false" sId="2">
    <nc r="W837" t="n">
      <f>V837+U837</f>
    </nc>
  </rcc>
  <rcc rId="8185" ua="false" sId="2">
    <nc r="W838" t="n">
      <f>V838+U838</f>
    </nc>
  </rcc>
  <rcc rId="8186" ua="false" sId="2">
    <nc r="W839" t="n">
      <f>V839+U839</f>
    </nc>
  </rcc>
  <rcc rId="8187" ua="false" sId="2">
    <nc r="W840" t="n">
      <f>V840+U840</f>
    </nc>
  </rcc>
  <rcc rId="8188" ua="false" sId="2">
    <nc r="W841" t="n">
      <f>V841+U841</f>
    </nc>
  </rcc>
  <rcc rId="8189" ua="false" sId="2">
    <nc r="W842" t="n">
      <f>V842+U842</f>
    </nc>
  </rcc>
  <rcc rId="8190" ua="false" sId="2">
    <nc r="W843" t="n">
      <f>V843+U843</f>
    </nc>
  </rcc>
  <rcc rId="8191" ua="false" sId="2">
    <nc r="W848" t="n">
      <f>V848+U848</f>
    </nc>
  </rcc>
  <rcc rId="8192" ua="false" sId="2">
    <nc r="W849" t="n">
      <f>V849+U849</f>
    </nc>
  </rcc>
  <rcc rId="8193" ua="false" sId="2">
    <nc r="W850" t="n">
      <f>V850+U850</f>
    </nc>
  </rcc>
  <rcc rId="8194" ua="false" sId="2">
    <nc r="W851" t="n">
      <f>V851+U851</f>
    </nc>
  </rcc>
  <rcc rId="8195" ua="false" sId="2">
    <nc r="W852" t="n">
      <f>V852+U852</f>
    </nc>
  </rcc>
  <rcc rId="8196" ua="false" sId="2">
    <nc r="W853" t="n">
      <f>V853+U853</f>
    </nc>
  </rcc>
  <rcc rId="8197" ua="false" sId="2">
    <nc r="W854" t="n">
      <f>V854+U854</f>
    </nc>
  </rcc>
  <rcc rId="8198" ua="false" sId="2">
    <nc r="W855" t="n">
      <f>V855+U855</f>
    </nc>
  </rcc>
  <rcc rId="8199" ua="false" sId="2">
    <nc r="W856" t="n">
      <f>V856+U856</f>
    </nc>
  </rcc>
  <rcc rId="8200" ua="false" sId="2">
    <nc r="W857" t="n">
      <f>V857+U857</f>
    </nc>
  </rcc>
  <rcc rId="8201" ua="false" sId="2">
    <nc r="W858" t="n">
      <f>V858+U858</f>
    </nc>
  </rcc>
  <rcc rId="8202" ua="false" sId="2">
    <nc r="W859" t="n">
      <f>V859+U859</f>
    </nc>
  </rcc>
  <rcc rId="8203" ua="false" sId="2">
    <nc r="W860" t="n">
      <f>V860+U860</f>
    </nc>
  </rcc>
  <rcc rId="8204" ua="false" sId="2">
    <nc r="W861" t="n">
      <f>V861+U861</f>
    </nc>
  </rcc>
  <rcc rId="8205" ua="false" sId="2">
    <nc r="W862" t="n">
      <f>V862+U862</f>
    </nc>
  </rcc>
  <rcc rId="8206" ua="false" sId="2">
    <nc r="W863" t="n">
      <f>V863+U863</f>
    </nc>
  </rcc>
  <rcc rId="8207" ua="false" sId="2">
    <nc r="W864" t="n">
      <f>V864+U864</f>
    </nc>
  </rcc>
  <rcc rId="8208" ua="false" sId="2">
    <nc r="W866" t="n">
      <f>V866+U866</f>
    </nc>
  </rcc>
  <rcc rId="8209" ua="false" sId="2">
    <nc r="W867" t="n">
      <f>V867+U867</f>
    </nc>
  </rcc>
  <rcc rId="8210" ua="false" sId="2">
    <nc r="W892" t="n">
      <f>V892+U892</f>
    </nc>
  </rcc>
  <rcc rId="8211" ua="false" sId="2">
    <nc r="W893" t="n">
      <f>V893+U893</f>
    </nc>
  </rcc>
  <rcc rId="8212" ua="false" sId="2">
    <nc r="W895" t="n">
      <f>V895+U895</f>
    </nc>
  </rcc>
  <rcc rId="8213" ua="false" sId="2">
    <nc r="W899" t="n">
      <f>V899+U899</f>
    </nc>
  </rcc>
  <rcc rId="8214" ua="false" sId="2">
    <nc r="W917" t="n">
      <f>V917+U917</f>
    </nc>
  </rcc>
  <rcc rId="8215" ua="false" sId="2">
    <nc r="W918" t="n">
      <f>V918+U918</f>
    </nc>
  </rcc>
  <rcc rId="8216" ua="false" sId="2">
    <nc r="W919" t="n">
      <f>V919+U919</f>
    </nc>
  </rcc>
  <rcc rId="8217" ua="false" sId="2">
    <nc r="W920" t="n">
      <f>V920+U920</f>
    </nc>
  </rcc>
  <rcc rId="8218" ua="false" sId="2">
    <nc r="W921" t="n">
      <f>V921+U921</f>
    </nc>
  </rcc>
  <rcc rId="8219" ua="false" sId="2">
    <nc r="W491" t="n">
      <f>V491+U491</f>
    </nc>
  </rcc>
  <rcc rId="8220" ua="false" sId="2">
    <nc r="W928" t="n">
      <f>V928+U928</f>
    </nc>
  </rcc>
  <rcc rId="8221" ua="false" sId="2">
    <nc r="W938" t="n">
      <f>V938+U938</f>
    </nc>
  </rcc>
  <rcc rId="8222" ua="false" sId="2">
    <nc r="W939" t="n">
      <f>V939+U939</f>
    </nc>
  </rcc>
  <rcc rId="8223" ua="false" sId="2">
    <nc r="W940" t="n">
      <f>V940+U940</f>
    </nc>
  </rcc>
  <rcc rId="8224" ua="false" sId="2">
    <nc r="W941" t="n">
      <f>V941+U941</f>
    </nc>
  </rcc>
  <rcc rId="8225" ua="false" sId="2">
    <nc r="W942" t="n">
      <f>V942+U942</f>
    </nc>
  </rcc>
  <rcc rId="8226" ua="false" sId="2">
    <nc r="W944" t="n">
      <f>V944+U944</f>
    </nc>
  </rcc>
  <rcc rId="8227" ua="false" sId="2">
    <nc r="W945" t="n">
      <f>V945+U945</f>
    </nc>
  </rcc>
  <rcc rId="8228" ua="false" sId="2">
    <nc r="W946" t="n">
      <f>V946+U946</f>
    </nc>
  </rcc>
  <rcc rId="8229" ua="false" sId="2">
    <nc r="W947" t="n">
      <f>V947+U947</f>
    </nc>
  </rcc>
  <rcc rId="8230" ua="false" sId="2">
    <nc r="W948" t="n">
      <f>V948+U948</f>
    </nc>
  </rcc>
  <rcc rId="8231" ua="false" sId="2">
    <nc r="W949" t="n">
      <f>V949+U949</f>
    </nc>
  </rcc>
  <rcc rId="8232" ua="false" sId="2">
    <nc r="W950" t="n">
      <f>V950+U950</f>
    </nc>
  </rcc>
  <rcc rId="8233" ua="false" sId="2">
    <nc r="W952" t="n">
      <f>V952+U952</f>
    </nc>
  </rcc>
  <rcc rId="8234" ua="false" sId="2">
    <nc r="W953" t="n">
      <f>V953+U953</f>
    </nc>
  </rcc>
  <rcc rId="8235" ua="false" sId="2">
    <nc r="W954" t="n">
      <f>V954+U954</f>
    </nc>
  </rcc>
  <rcc rId="8236" ua="false" sId="2">
    <nc r="W955" t="n">
      <f>V955+U955</f>
    </nc>
  </rcc>
  <rcc rId="8237" ua="false" sId="2">
    <nc r="W956" t="n">
      <f>V956+U956</f>
    </nc>
  </rcc>
  <rcc rId="8238" ua="false" sId="2">
    <nc r="W957" t="n">
      <f>V957+U957</f>
    </nc>
  </rcc>
  <rcc rId="8239" ua="false" sId="2">
    <nc r="W959" t="n">
      <f>V959+U959</f>
    </nc>
  </rcc>
  <rcc rId="8240" ua="false" sId="2">
    <nc r="W960" t="n">
      <f>V960+U960</f>
    </nc>
  </rcc>
  <rcc rId="8241" ua="false" sId="2">
    <nc r="W965" t="n">
      <f>V965+U965</f>
    </nc>
  </rcc>
  <rcc rId="8242" ua="false" sId="2">
    <nc r="W966" t="n">
      <f>V966+U966</f>
    </nc>
  </rcc>
  <rcc rId="8243" ua="false" sId="2">
    <nc r="W967" t="n">
      <f>V967+U967</f>
    </nc>
  </rcc>
  <rcc rId="8244" ua="false" sId="2">
    <nc r="W968" t="n">
      <f>V968+U968</f>
    </nc>
  </rcc>
  <rcc rId="8245" ua="false" sId="2">
    <nc r="W969" t="n">
      <f>V969+U969</f>
    </nc>
  </rcc>
  <rcc rId="8246" ua="false" sId="2">
    <nc r="W970" t="n">
      <f>V970+U970</f>
    </nc>
  </rcc>
  <rcc rId="8247" ua="false" sId="2">
    <nc r="W971" t="n">
      <f>V971+U971</f>
    </nc>
  </rcc>
  <rcc rId="8248" ua="false" sId="2">
    <nc r="W972" t="n">
      <f>V972+U972</f>
    </nc>
  </rcc>
  <rcc rId="8249" ua="false" sId="2">
    <nc r="W973" t="n">
      <f>V973+U973</f>
    </nc>
  </rcc>
  <rcc rId="8250" ua="false" sId="2">
    <nc r="W974" t="n">
      <f>V974+U974</f>
    </nc>
  </rcc>
  <rcc rId="8251" ua="false" sId="2">
    <nc r="W975" t="n">
      <f>V975+U975</f>
    </nc>
  </rcc>
  <rcc rId="8252" ua="false" sId="2">
    <nc r="W976" t="n">
      <f>V976+U976</f>
    </nc>
  </rcc>
  <rcc rId="8253" ua="false" sId="2">
    <nc r="W977" t="n">
      <f>V977+U977</f>
    </nc>
  </rcc>
  <rcc rId="8254" ua="false" sId="2">
    <nc r="W978" t="n">
      <f>V978+U978</f>
    </nc>
  </rcc>
  <rcc rId="8255" ua="false" sId="2">
    <nc r="W979" t="n">
      <f>V979+U979</f>
    </nc>
  </rcc>
  <rcc rId="8256" ua="false" sId="2">
    <nc r="W980" t="n">
      <f>V980+U980</f>
    </nc>
  </rcc>
  <rcc rId="8257" ua="false" sId="2">
    <nc r="W981" t="n">
      <f>V981+U981</f>
    </nc>
  </rcc>
  <rcc rId="8258" ua="false" sId="2">
    <nc r="W982" t="n">
      <f>V982+U982</f>
    </nc>
  </rcc>
  <rcc rId="8259" ua="false" sId="2">
    <nc r="W983" t="n">
      <f>V983+U983</f>
    </nc>
  </rcc>
  <rcc rId="8260" ua="false" sId="2">
    <nc r="W984" t="n">
      <f>V984+U984</f>
    </nc>
  </rcc>
  <rcc rId="8261" ua="false" sId="2">
    <nc r="W995" t="n">
      <f>V995+U995</f>
    </nc>
  </rcc>
  <rcc rId="8262" ua="false" sId="2">
    <nc r="W1000" t="n">
      <f>V1000+U1000</f>
    </nc>
  </rcc>
  <rcc rId="8263" ua="false" sId="2">
    <nc r="W1001" t="n">
      <f>V1001+U1001</f>
    </nc>
  </rcc>
  <rcc rId="8264" ua="false" sId="2">
    <nc r="W1002" t="n">
      <f>V1002+U1002</f>
    </nc>
  </rcc>
  <rcc rId="8265" ua="false" sId="2">
    <nc r="W1003" t="n">
      <f>V1003+U1003</f>
    </nc>
  </rcc>
  <rcc rId="8266" ua="false" sId="2">
    <nc r="W1011" t="n">
      <f>V1011+U1011</f>
    </nc>
  </rcc>
  <rcc rId="8267" ua="false" sId="2">
    <nc r="W1014" t="n">
      <f>V1014+U1014</f>
    </nc>
  </rcc>
  <rcc rId="8268" ua="false" sId="2">
    <nc r="W1015" t="n">
      <f>V1015+U1015</f>
    </nc>
  </rcc>
  <rcc rId="8269" ua="false" sId="2">
    <nc r="W1016" t="n">
      <f>V1016+U1016</f>
    </nc>
  </rcc>
  <rcc rId="8270" ua="false" sId="2">
    <nc r="W1018" t="n">
      <f>V1018+U1018</f>
    </nc>
  </rcc>
  <rcc rId="8271" ua="false" sId="2">
    <nc r="W1019" t="n">
      <f>V1019+U1019</f>
    </nc>
  </rcc>
  <rcc rId="8272" ua="false" sId="2">
    <nc r="W1020" t="n">
      <f>V1020+U1020</f>
    </nc>
  </rcc>
  <rcc rId="8273" ua="false" sId="2">
    <nc r="W1024" t="n">
      <f>V1024+U1024</f>
    </nc>
  </rcc>
  <rcc rId="8274" ua="false" sId="2">
    <nc r="W1025" t="n">
      <f>V1025+U1025</f>
    </nc>
  </rcc>
  <rcc rId="8275" ua="false" sId="2">
    <nc r="W1026" t="n">
      <f>V1026+U1026</f>
    </nc>
  </rcc>
  <rcc rId="8276" ua="false" sId="2">
    <nc r="W1027" t="n">
      <f>V1027+U1027</f>
    </nc>
  </rcc>
  <rcc rId="8277" ua="false" sId="2">
    <nc r="W1028" t="n">
      <f>V1028+U1028</f>
    </nc>
  </rcc>
  <rcc rId="8278" ua="false" sId="2">
    <nc r="W1029" t="n">
      <f>V1029+U1029</f>
    </nc>
  </rcc>
  <rcc rId="8279" ua="false" sId="2">
    <nc r="W1030" t="n">
      <f>V1030+U1030</f>
    </nc>
  </rcc>
  <rcc rId="8280" ua="false" sId="2">
    <nc r="W1031" t="n">
      <f>V1031+U1031</f>
    </nc>
  </rcc>
  <rcc rId="8281" ua="false" sId="2">
    <nc r="W1032" t="n">
      <f>V1032+U1032</f>
    </nc>
  </rcc>
  <rcc rId="8282" ua="false" sId="2">
    <nc r="W1036" t="n">
      <f>V1036+U1036</f>
    </nc>
  </rcc>
  <rcc rId="8283" ua="false" sId="2">
    <nc r="W1037" t="n">
      <f>V1037+U1037</f>
    </nc>
  </rcc>
  <rcc rId="8284" ua="false" sId="2">
    <nc r="W1038" t="n">
      <f>V1038+U1038</f>
    </nc>
  </rcc>
  <rcc rId="8285" ua="false" sId="2">
    <nc r="W1039" t="n">
      <f>V1039+U1039</f>
    </nc>
  </rcc>
  <rcc rId="8286" ua="false" sId="2">
    <nc r="W1040" t="n">
      <f>V1040+U1040</f>
    </nc>
  </rcc>
  <rcc rId="8287" ua="false" sId="2">
    <nc r="W1041" t="n">
      <f>V1041+U1041</f>
    </nc>
  </rcc>
  <rcc rId="8288" ua="false" sId="2">
    <nc r="W1042" t="n">
      <f>V1042+U1042</f>
    </nc>
  </rcc>
  <rcc rId="8289" ua="false" sId="2">
    <nc r="W1043" t="n">
      <f>V1043+U1043</f>
    </nc>
  </rcc>
  <rcc rId="8290" ua="false" sId="2">
    <nc r="W1044" t="n">
      <f>V1044+U1044</f>
    </nc>
  </rcc>
  <rcc rId="8291" ua="false" sId="2">
    <nc r="W1045" t="n">
      <f>V1045+U1045</f>
    </nc>
  </rcc>
  <rcc rId="8292" ua="false" sId="2">
    <nc r="W1046" t="n">
      <f>V1046+U1046</f>
    </nc>
  </rcc>
  <rcc rId="8293" ua="false" sId="2">
    <nc r="W1047" t="n">
      <f>V1047+U1047</f>
    </nc>
  </rcc>
  <rcc rId="8294" ua="false" sId="2">
    <nc r="W1048" t="n">
      <f>V1048+U1048</f>
    </nc>
  </rcc>
  <rcc rId="8295" ua="false" sId="2">
    <nc r="W1049" t="n">
      <f>V1049+U1049</f>
    </nc>
  </rcc>
  <rcc rId="8296" ua="false" sId="2">
    <nc r="W1050" t="n">
      <f>V1050+U1050</f>
    </nc>
  </rcc>
  <rcc rId="8297" ua="false" sId="2">
    <nc r="W1051" t="n">
      <f>V1051+U1051</f>
    </nc>
  </rcc>
  <rcc rId="8298" ua="false" sId="2">
    <nc r="W1052" t="n">
      <f>V1052+U1052</f>
    </nc>
  </rcc>
  <rcc rId="8299" ua="false" sId="2">
    <nc r="W1057" t="n">
      <f>V1057+U1057</f>
    </nc>
  </rcc>
  <rcc rId="8300" ua="false" sId="2">
    <nc r="W1058" t="n">
      <f>V1058+U1058</f>
    </nc>
  </rcc>
  <rcc rId="8301" ua="false" sId="2">
    <nc r="W1059" t="n">
      <f>V1059+U1059</f>
    </nc>
  </rcc>
  <rcc rId="8302" ua="false" sId="2">
    <nc r="W1064" t="n">
      <f>V1064+U1064</f>
    </nc>
  </rcc>
  <rcc rId="8303" ua="false" sId="2">
    <nc r="W1065" t="n">
      <f>V1065+U1065</f>
    </nc>
  </rcc>
  <rcc rId="8304" ua="false" sId="2">
    <nc r="W1066" t="n">
      <f>V1066+U1066</f>
    </nc>
  </rcc>
  <rcc rId="8305" ua="false" sId="2">
    <nc r="W1067" t="n">
      <f>V1067+U1067</f>
    </nc>
  </rcc>
  <rcc rId="8306" ua="false" sId="2">
    <nc r="W1068" t="n">
      <f>V1068+U1068</f>
    </nc>
  </rcc>
  <rcc rId="8307" ua="false" sId="2">
    <nc r="W1069" t="n">
      <f>V1069+U1069</f>
    </nc>
  </rcc>
  <rcc rId="8308" ua="false" sId="2">
    <nc r="W1070" t="n">
      <f>V1070+U1070</f>
    </nc>
  </rcc>
  <rcc rId="8309" ua="false" sId="2">
    <nc r="W1071" t="n">
      <f>V1071+U1071</f>
    </nc>
  </rcc>
  <rcc rId="8310" ua="false" sId="2">
    <nc r="W1072" t="n">
      <f>V1072+U1072</f>
    </nc>
  </rcc>
  <rcc rId="8311" ua="false" sId="2">
    <nc r="W1073" t="n">
      <f>V1073+U1073</f>
    </nc>
  </rcc>
  <rcc rId="8312" ua="false" sId="2">
    <nc r="W1074" t="n">
      <f>V1074+U1074</f>
    </nc>
  </rcc>
  <rcc rId="8313" ua="false" sId="2">
    <nc r="W1075" t="n">
      <f>V1075+U1075</f>
    </nc>
  </rcc>
  <rcc rId="8314" ua="false" sId="2">
    <nc r="W1076" t="n">
      <f>V1076+U1076</f>
    </nc>
  </rcc>
  <rcc rId="8315" ua="false" sId="2">
    <nc r="W1077" t="n">
      <f>V1077+U1077</f>
    </nc>
  </rcc>
  <rcc rId="8316" ua="false" sId="2">
    <nc r="W1078" t="n">
      <f>V1078+U1078</f>
    </nc>
  </rcc>
  <rcc rId="8317" ua="false" sId="2">
    <nc r="W1079" t="n">
      <f>V1079+U1079</f>
    </nc>
  </rcc>
  <rcc rId="8318" ua="false" sId="2">
    <nc r="W1080" t="n">
      <f>V1080+U1080</f>
    </nc>
  </rcc>
  <rcc rId="8319" ua="false" sId="2">
    <nc r="W1081" t="n">
      <f>V1081+U1081</f>
    </nc>
  </rcc>
  <rcc rId="8320" ua="false" sId="2">
    <nc r="W1082" t="n">
      <f>V1082+U1082</f>
    </nc>
  </rcc>
  <rcc rId="8321" ua="false" sId="2">
    <nc r="W1083" t="n">
      <f>V1083+U1083</f>
    </nc>
  </rcc>
  <rcc rId="8322" ua="false" sId="2">
    <nc r="W1084" t="n">
      <f>V1084+U1084</f>
    </nc>
  </rcc>
  <rcc rId="8323" ua="false" sId="2">
    <nc r="W1085" t="n">
      <f>V1085+U1085</f>
    </nc>
  </rcc>
  <rcc rId="8324" ua="false" sId="2">
    <nc r="W1086" t="n">
      <f>V1086+U1086</f>
    </nc>
  </rcc>
  <rcc rId="8325" ua="false" sId="2">
    <nc r="W1089" t="n">
      <f>V1089+U1089</f>
    </nc>
  </rcc>
  <rcc rId="8326" ua="false" sId="2">
    <nc r="W1090" t="n">
      <f>V1090+U1090</f>
    </nc>
  </rcc>
  <rcc rId="8327" ua="false" sId="2">
    <nc r="W1091" t="n">
      <f>V1091+U1091</f>
    </nc>
  </rcc>
  <rcc rId="8328" ua="false" sId="2">
    <nc r="W1092" t="n">
      <f>V1092+U1092</f>
    </nc>
  </rcc>
  <rcc rId="8329" ua="false" sId="2">
    <nc r="W1096" t="n">
      <f>V1096+U1096</f>
    </nc>
  </rcc>
  <rcc rId="8330" ua="false" sId="2">
    <nc r="W1097" t="n">
      <f>V1097+U1097</f>
    </nc>
  </rcc>
  <rcc rId="8331" ua="false" sId="2">
    <nc r="W1098" t="n">
      <f>V1098+U1098</f>
    </nc>
  </rcc>
  <rcc rId="8332" ua="false" sId="2">
    <nc r="W1099" t="n">
      <f>V1099+U1099</f>
    </nc>
  </rcc>
  <rcc rId="8333" ua="false" sId="2">
    <nc r="W1100" t="n">
      <f>V1100+U1100</f>
    </nc>
  </rcc>
  <rcc rId="8334" ua="false" sId="2">
    <nc r="W1101" t="n">
      <f>V1101+U1101</f>
    </nc>
  </rcc>
  <rcc rId="8335" ua="false" sId="2">
    <nc r="W1104" t="n">
      <f>V1104+U1104</f>
    </nc>
  </rcc>
  <rcc rId="8336" ua="false" sId="2">
    <nc r="W1105" t="n">
      <f>V1105+U1105</f>
    </nc>
  </rcc>
  <rcc rId="8337" ua="false" sId="2">
    <nc r="W1106" t="n">
      <f>V1106+U1106</f>
    </nc>
  </rcc>
  <rcc rId="8338" ua="false" sId="2">
    <nc r="W1107" t="n">
      <f>V1107+U1107</f>
    </nc>
  </rcc>
  <rcc rId="8339" ua="false" sId="2">
    <nc r="W1108" t="n">
      <f>V1108+U1108</f>
    </nc>
  </rcc>
  <rcc rId="8340" ua="false" sId="2">
    <nc r="W1109" t="n">
      <f>V1109+U1109</f>
    </nc>
  </rcc>
  <rcc rId="8341" ua="false" sId="2">
    <nc r="W1110" t="n">
      <f>V1110+U1110</f>
    </nc>
  </rcc>
  <rcc rId="8342" ua="false" sId="2">
    <nc r="W1111" t="n">
      <f>V1111+U1111</f>
    </nc>
  </rcc>
  <rcc rId="8343" ua="false" sId="2">
    <nc r="W1112" t="n">
      <f>V1112+U1112</f>
    </nc>
  </rcc>
  <rcc rId="8344" ua="false" sId="2">
    <nc r="W1113" t="n">
      <f>V1113+U1113</f>
    </nc>
  </rcc>
  <rcc rId="8345" ua="false" sId="2">
    <nc r="W1114" t="n">
      <f>V1114+U1114</f>
    </nc>
  </rcc>
  <rcc rId="8346" ua="false" sId="2">
    <nc r="W1115" t="n">
      <f>V1115+U1115</f>
    </nc>
  </rcc>
  <rcc rId="8347" ua="false" sId="2">
    <nc r="W1120" t="n">
      <f>V1120+U1120</f>
    </nc>
  </rcc>
  <rcc rId="8348" ua="false" sId="2">
    <nc r="W1121" t="n">
      <f>V1121+U1121</f>
    </nc>
  </rcc>
  <rcc rId="8349" ua="false" sId="2">
    <nc r="W1122" t="n">
      <f>V1122+U1122</f>
    </nc>
  </rcc>
  <rcc rId="8350" ua="false" sId="2">
    <nc r="W1123" t="n">
      <f>V1123+U1123</f>
    </nc>
  </rcc>
  <rcc rId="8351" ua="false" sId="2">
    <nc r="W1124" t="n">
      <f>V1124+U1124</f>
    </nc>
  </rcc>
  <rcc rId="8352" ua="false" sId="2">
    <nc r="W1125" t="n">
      <f>V1125+U1125</f>
    </nc>
  </rcc>
  <rcc rId="8353" ua="false" sId="2">
    <nc r="W1126" t="n">
      <f>V1126+U1126</f>
    </nc>
  </rcc>
  <rcc rId="8354" ua="false" sId="2">
    <nc r="W1131" t="n">
      <f>V1131+U1131</f>
    </nc>
  </rcc>
  <rcc rId="8355" ua="false" sId="2">
    <nc r="W1133" t="n">
      <f>V1133+U1133</f>
    </nc>
  </rcc>
  <rcc rId="8356" ua="false" sId="2">
    <nc r="W1134" t="n">
      <f>V1134+U1134</f>
    </nc>
  </rcc>
  <rcc rId="8357" ua="false" sId="2">
    <nc r="W1135" t="n">
      <f>V1135+U1135</f>
    </nc>
  </rcc>
  <rcc rId="8358" ua="false" sId="2">
    <nc r="W1140" t="n">
      <f>V1140+U1140</f>
    </nc>
  </rcc>
  <rcc rId="8359" ua="false" sId="2">
    <nc r="W1141" t="n">
      <f>V1141+U1141</f>
    </nc>
  </rcc>
  <rcc rId="8360" ua="false" sId="2">
    <nc r="W1142" t="n">
      <f>V1142+U1142</f>
    </nc>
  </rcc>
  <rcc rId="8361" ua="false" sId="2">
    <nc r="W1143" t="n">
      <f>V1143+U1143</f>
    </nc>
  </rcc>
  <rcc rId="8362" ua="false" sId="2">
    <nc r="W1152" t="n">
      <f>V1152+U1152</f>
    </nc>
  </rcc>
  <rcc rId="8363" ua="false" sId="2">
    <nc r="W1153" t="n">
      <f>V1153+U1153</f>
    </nc>
  </rcc>
  <rcc rId="8364" ua="false" sId="2">
    <nc r="W1154" t="n">
      <f>V1154+U1154</f>
    </nc>
  </rcc>
  <rcc rId="8365" ua="false" sId="2">
    <nc r="W1155" t="n">
      <f>V1155+U1155</f>
    </nc>
  </rcc>
  <rcc rId="8366" ua="false" sId="2">
    <nc r="W1156" t="n">
      <f>V1156+U1156</f>
    </nc>
  </rcc>
  <rcc rId="8367" ua="false" sId="2">
    <nc r="W1157" t="n">
      <f>V1157+U1157</f>
    </nc>
  </rcc>
  <rcc rId="8368" ua="false" sId="2">
    <nc r="W1158" t="n">
      <f>V1158+U1158</f>
    </nc>
  </rcc>
  <rcc rId="8369" ua="false" sId="2">
    <nc r="W1159" t="n">
      <f>V1159+U1159</f>
    </nc>
  </rcc>
  <rcc rId="8370" ua="false" sId="2">
    <nc r="W1160" t="n">
      <f>V1160+U1160</f>
    </nc>
  </rcc>
  <rcc rId="8371" ua="false" sId="2">
    <nc r="W1163" t="n">
      <f>V1163+U1163</f>
    </nc>
  </rcc>
  <rcc rId="8372" ua="false" sId="2">
    <nc r="W1164" t="n">
      <f>V1164+U1164</f>
    </nc>
  </rcc>
  <rcc rId="8373" ua="false" sId="2">
    <nc r="W1169" t="n">
      <f>V1169+U1169</f>
    </nc>
  </rcc>
  <rcc rId="8374" ua="false" sId="2">
    <nc r="W1170" t="n">
      <f>V1170+U1170</f>
    </nc>
  </rcc>
  <rcc rId="8375" ua="false" sId="2">
    <nc r="W1177" t="n">
      <f>V1177+U1177</f>
    </nc>
  </rcc>
  <rcc rId="8376" ua="false" sId="2">
    <nc r="W1178" t="n">
      <f>V1178+U1178</f>
    </nc>
  </rcc>
  <rcc rId="8377" ua="false" sId="2">
    <nc r="W1179" t="n">
      <f>V1179+U1179</f>
    </nc>
  </rcc>
  <rcc rId="8378" ua="false" sId="2">
    <nc r="W1180" t="n">
      <f>V1180+U1180</f>
    </nc>
  </rcc>
  <rcc rId="8379" ua="false" sId="2">
    <nc r="W1181" t="n">
      <f>V1181+U1181</f>
    </nc>
  </rcc>
  <rcc rId="8380" ua="false" sId="2">
    <nc r="W1183" t="n">
      <f>V1183+U1183</f>
    </nc>
  </rcc>
  <rcc rId="8381" ua="false" sId="2">
    <nc r="W1184" t="n">
      <f>V1184+U1184</f>
    </nc>
  </rcc>
  <rcc rId="8382" ua="false" sId="2">
    <nc r="W1185" t="n">
      <f>V1185+U1185</f>
    </nc>
  </rcc>
  <rcc rId="8383" ua="false" sId="2">
    <nc r="W1186" t="n">
      <f>V1186+U1186</f>
    </nc>
  </rcc>
  <rcc rId="8384" ua="false" sId="2">
    <nc r="W1188" t="n">
      <f>V1188+U1188</f>
    </nc>
  </rcc>
  <rcc rId="8385" ua="false" sId="2">
    <nc r="W1189" t="n">
      <f>V1189+U1189</f>
    </nc>
  </rcc>
  <rcc rId="8386" ua="false" sId="2">
    <nc r="W1395" t="n">
      <f>V1395+U1395</f>
    </nc>
  </rcc>
  <rcc rId="8387" ua="false" sId="2">
    <nc r="W1396" t="n">
      <f>V1396+U1396</f>
    </nc>
  </rcc>
  <rcc rId="8388" ua="false" sId="2">
    <nc r="W1397" t="n">
      <f>V1397+U1397</f>
    </nc>
  </rcc>
  <rcc rId="8389" ua="false" sId="2">
    <nc r="W1398" t="n">
      <f>V1398+U1398</f>
    </nc>
  </rcc>
  <rcc rId="8390" ua="false" sId="2">
    <nc r="W1399" t="n">
      <f>V1399+U1399</f>
    </nc>
  </rcc>
  <rcc rId="8391" ua="false" sId="2">
    <nc r="W1400" t="n">
      <f>V1400+U1400</f>
    </nc>
  </rcc>
  <rcc rId="8392" ua="false" sId="2">
    <nc r="W1401" t="n">
      <f>V1401+U1401</f>
    </nc>
  </rcc>
  <rcc rId="8393" ua="false" sId="2">
    <nc r="W1402" t="n">
      <f>V1402+U1402</f>
    </nc>
  </rcc>
  <rcc rId="8394" ua="false" sId="2">
    <nc r="W1403" t="n">
      <f>V1403+U1403</f>
    </nc>
  </rcc>
  <rcc rId="8395" ua="false" sId="2">
    <nc r="W1404" t="n">
      <f>V1404+U1404</f>
    </nc>
  </rcc>
  <rcc rId="8396" ua="false" sId="2">
    <nc r="W1405" t="n">
      <f>V1405+U1405</f>
    </nc>
  </rcc>
  <rcc rId="8397" ua="false" sId="2">
    <nc r="W1406" t="n">
      <f>V1406+U1406</f>
    </nc>
  </rcc>
  <rcc rId="8398" ua="false" sId="2">
    <nc r="W1407" t="n">
      <f>V1407+U1407</f>
    </nc>
  </rcc>
  <rcc rId="8399" ua="false" sId="2">
    <nc r="W1408" t="n">
      <f>V1408+U1408</f>
    </nc>
  </rcc>
  <rcc rId="8400" ua="false" sId="2">
    <nc r="W1409" t="n">
      <f>V1409+U1409</f>
    </nc>
  </rcc>
  <rcc rId="8401" ua="false" sId="2">
    <nc r="W1410" t="n">
      <f>V1410+U1410</f>
    </nc>
  </rcc>
  <rcc rId="8402" ua="false" sId="2">
    <nc r="W1411" t="n">
      <f>V1411+U1411</f>
    </nc>
  </rcc>
  <rcc rId="8403" ua="false" sId="2">
    <nc r="W1412" t="n">
      <f>V1412+U1412</f>
    </nc>
  </rcc>
  <rcc rId="8404" ua="false" sId="2">
    <nc r="W1413" t="n">
      <f>V1413+U1413</f>
    </nc>
  </rcc>
  <rcc rId="8405" ua="false" sId="2">
    <nc r="W1414" t="n">
      <f>V1414+U1414</f>
    </nc>
  </rcc>
  <rcc rId="8406" ua="false" sId="2">
    <nc r="W1415" t="n">
      <f>V1415+U1415</f>
    </nc>
  </rcc>
  <rcc rId="8407" ua="false" sId="2">
    <nc r="W1416" t="n">
      <f>V1416+U1416</f>
    </nc>
  </rcc>
  <rcc rId="8408" ua="false" sId="2">
    <nc r="W1417" t="n">
      <f>V1417+U1417</f>
    </nc>
  </rcc>
  <rcc rId="8409" ua="false" sId="2">
    <nc r="W1419" t="n">
      <f>V1419+U1419</f>
    </nc>
  </rcc>
  <rcc rId="8410" ua="false" sId="2">
    <nc r="W1420" t="n">
      <f>V1420+U1420</f>
    </nc>
  </rcc>
  <rcc rId="8411" ua="false" sId="2">
    <nc r="W1421" t="n">
      <f>V1421+U1421</f>
    </nc>
  </rcc>
  <rcc rId="8412" ua="false" sId="2">
    <nc r="W1422" t="n">
      <f>V1422+U1422</f>
    </nc>
  </rcc>
  <rcc rId="8413" ua="false" sId="2">
    <nc r="W1423" t="n">
      <f>V1423+U1423</f>
    </nc>
  </rcc>
  <rcc rId="8414" ua="false" sId="2">
    <nc r="W1424" t="n">
      <f>V1424+U1424</f>
    </nc>
  </rcc>
  <rcc rId="8415" ua="false" sId="2">
    <nc r="W1425" t="n">
      <f>V1425+U1425</f>
    </nc>
  </rcc>
  <rcc rId="8416" ua="false" sId="2">
    <nc r="W1426" t="n">
      <f>V1426+U1426</f>
    </nc>
  </rcc>
  <rcc rId="8417" ua="false" sId="2">
    <nc r="W1427" t="n">
      <f>V1427+U1427</f>
    </nc>
  </rcc>
  <rcc rId="8418" ua="false" sId="2">
    <nc r="W1428" t="n">
      <f>V1428+U1428</f>
    </nc>
  </rcc>
  <rcc rId="8419" ua="false" sId="2">
    <nc r="W1429" t="n">
      <f>V1429+U1429</f>
    </nc>
  </rcc>
  <rcc rId="8420" ua="false" sId="2">
    <nc r="W1430" t="n">
      <f>V1430+U1430</f>
    </nc>
  </rcc>
  <rcc rId="8421" ua="false" sId="2">
    <nc r="W1431" t="n">
      <f>V1431+U1431</f>
    </nc>
  </rcc>
  <rcc rId="8422" ua="false" sId="2">
    <nc r="W1432" t="n">
      <f>V1432+U1432</f>
    </nc>
  </rcc>
  <rcc rId="8423" ua="false" sId="2">
    <nc r="W1433" t="n">
      <f>V1433+U1433</f>
    </nc>
  </rcc>
  <rcc rId="8424" ua="false" sId="2">
    <nc r="W1434" t="n">
      <f>V1434+U1434</f>
    </nc>
  </rcc>
  <rcc rId="8425" ua="false" sId="2">
    <nc r="W1435" t="n">
      <f>V1435+U1435</f>
    </nc>
  </rcc>
  <rcc rId="8426" ua="false" sId="2">
    <nc r="W1436" t="n">
      <f>V1436+U1436</f>
    </nc>
  </rcc>
  <rcc rId="8427" ua="false" sId="2">
    <nc r="W1437" t="n">
      <f>V1437+U1437</f>
    </nc>
  </rcc>
  <rcc rId="8428" ua="false" sId="2">
    <nc r="W1440" t="n">
      <f>V1440+U1440</f>
    </nc>
  </rcc>
  <rcc rId="8429" ua="false" sId="2">
    <nc r="W1441" t="n">
      <f>V1441+U1441</f>
    </nc>
  </rcc>
  <rcc rId="8430" ua="false" sId="2">
    <nc r="W1442" t="n">
      <f>V1442+U1442</f>
    </nc>
  </rcc>
  <rcc rId="8431" ua="false" sId="2">
    <nc r="W1443" t="n">
      <f>V1443+U1443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Q229" t="n">
      <f>G229+P229</f>
    </oc>
    <nc r="Q229"/>
  </rcc>
  <rcc rId="8433" ua="false" sId="2">
    <oc r="T229" t="n">
      <f>R229+S229</f>
    </oc>
    <nc r="T229"/>
  </rcc>
  <rcc rId="8434" ua="false" sId="2">
    <oc r="W229" t="n">
      <f>V229+U229</f>
    </oc>
    <nc r="W229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Q255" t="n">
      <f>G255+P255</f>
    </oc>
    <nc r="Q255"/>
  </rcc>
  <rcc rId="8436" ua="false" sId="2">
    <oc r="T255" t="n">
      <f>R255+S255</f>
    </oc>
    <nc r="T255"/>
  </rcc>
  <rcc rId="8437" ua="false" sId="2">
    <oc r="W255" t="n">
      <f>V255+U255</f>
    </oc>
    <nc r="W255"/>
  </rcc>
  <rcc rId="8438" ua="false" sId="2">
    <oc r="Q270" t="n">
      <f>G270+P270</f>
    </oc>
    <nc r="Q270"/>
  </rcc>
  <rcc rId="8439" ua="false" sId="2">
    <oc r="T270" t="n">
      <f>R270+S270</f>
    </oc>
    <nc r="T270"/>
  </rcc>
  <rcc rId="8440" ua="false" sId="2">
    <oc r="W270" t="n">
      <f>V270+U270</f>
    </oc>
    <nc r="W270"/>
  </rcc>
  <rcc rId="8441" ua="false" sId="2">
    <oc r="Q272" t="n">
      <f>G272+P272</f>
    </oc>
    <nc r="Q272"/>
  </rcc>
  <rcc rId="8442" ua="false" sId="2">
    <oc r="T272" t="n">
      <f>R272+S272</f>
    </oc>
    <nc r="T272"/>
  </rcc>
  <rcc rId="8443" ua="false" sId="2">
    <oc r="Q273" t="n">
      <f>G273+P273</f>
    </oc>
    <nc r="Q273"/>
  </rcc>
  <rcc rId="8444" ua="false" sId="2">
    <oc r="T273" t="n">
      <f>R273+S273</f>
    </oc>
    <nc r="T273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Q358" t="n">
      <f>G358+P358</f>
    </oc>
    <nc r="Q358"/>
  </rcc>
  <rcc rId="8446" ua="false" sId="2">
    <oc r="T358" t="n">
      <f>R358+S358</f>
    </oc>
    <nc r="T358"/>
  </rcc>
  <rcc rId="8447" ua="false" sId="2">
    <oc r="W358" t="n">
      <f>V358+U358</f>
    </oc>
    <nc r="W358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Q403" t="n">
      <f>G403+P403</f>
    </oc>
    <nc r="Q403"/>
  </rcc>
  <rcc rId="8449" ua="false" sId="2">
    <oc r="T403" t="n">
      <f>R403+S403</f>
    </oc>
    <nc r="T403"/>
  </rcc>
  <rcc rId="8450" ua="false" sId="2">
    <oc r="W403" t="n">
      <f>V403+U403</f>
    </oc>
    <nc r="W403"/>
  </rcc>
  <rcc rId="8451" ua="false" sId="2">
    <oc r="Q405" t="n">
      <f>G405+P405</f>
    </oc>
    <nc r="Q405"/>
  </rcc>
  <rcc rId="8452" ua="false" sId="2">
    <oc r="T405" t="n">
      <f>R405+S405</f>
    </oc>
    <nc r="T405"/>
  </rcc>
  <rcc rId="8453" ua="false" sId="2">
    <oc r="W405" t="n">
      <f>V405+U405</f>
    </oc>
    <nc r="W405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Q581" t="n">
      <f>G581+P581</f>
    </oc>
    <nc r="Q581"/>
  </rcc>
  <rcc rId="8455" ua="false" sId="2">
    <oc r="T581" t="n">
      <f>R581+S581</f>
    </oc>
    <nc r="T581"/>
  </rcc>
  <rcc rId="8456" ua="false" sId="2">
    <oc r="W581" t="n">
      <f>V581+U581</f>
    </oc>
    <nc r="W581"/>
  </rcc>
  <rcc rId="8457" ua="false" sId="2">
    <oc r="Q594" t="n">
      <f>G594+P594</f>
    </oc>
    <nc r="Q594"/>
  </rcc>
  <rcc rId="8458" ua="false" sId="2">
    <oc r="T594" t="n">
      <f>R594+S594</f>
    </oc>
    <nc r="T594"/>
  </rcc>
  <rcc rId="8459" ua="false" sId="2">
    <oc r="W594" t="n">
      <f>V594+U594</f>
    </oc>
    <nc r="W594"/>
  </rcc>
  <rcc rId="8460" ua="false" sId="2">
    <oc r="Q649" t="n">
      <f>G649+P649</f>
    </oc>
    <nc r="Q649"/>
  </rcc>
  <rcc rId="8461" ua="false" sId="2">
    <oc r="T649" t="n">
      <f>R649+S649</f>
    </oc>
    <nc r="T649"/>
  </rcc>
  <rcc rId="8462" ua="false" sId="2">
    <oc r="W649" t="n">
      <f>V649+U649</f>
    </oc>
    <nc r="W649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X20" t="n">
      <v>14983707.02</v>
    </oc>
    <nc r="X20" t="n">
      <v>0</v>
    </nc>
  </rcc>
  <rcc rId="1000" ua="false" sId="2">
    <oc r="X20" t="n">
      <v>31168205.41</v>
    </oc>
    <nc r="X20" t="n">
      <v>0</v>
    </nc>
  </rcc>
  <rrc rId="1001" ua="false" sId="2" eol="0" ref="634:634" action="insertRow"/>
  <rrc rId="1002" ua="false" sId="2" eol="0" ref="633:633" action="insertRow"/>
  <rrc rId="1003" ua="false" sId="2" eol="0" ref="631:631" action="insertRow"/>
  <rrc rId="1004" ua="false" sId="2" eol="0" ref="626:626" action="insertRow"/>
  <rrc rId="1005" ua="false" sId="2" eol="0" ref="622:622" action="insertRow"/>
  <rrc rId="1006" ua="false" sId="2" eol="0" ref="625:625" action="insertRow"/>
  <rrc rId="1007" ua="false" sId="2" eol="0" ref="624:624" action="insertRow"/>
  <rrc rId="1008" ua="false" sId="2" eol="0" ref="623:623" action="insertRow"/>
  <rrc rId="1009" ua="false" sId="2" eol="0" ref="632:632" action="insertRow"/>
  <rcc rId="1010" ua="false" sId="2">
    <nc r="B622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624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625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626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631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32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633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634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622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623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624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625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626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631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32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633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634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634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633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32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631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626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625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624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623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622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622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623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624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625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626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634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633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32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631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623" t="n">
      <v>100</v>
    </nc>
  </rcc>
  <rcc rId="1047" ua="false" sId="2">
    <nc r="F624" t="n">
      <v>110</v>
    </nc>
  </rcc>
  <rcc rId="1048" ua="false" sId="2">
    <nc r="F625" t="n">
      <v>111</v>
    </nc>
  </rcc>
  <rcc rId="1049" ua="false" sId="2">
    <nc r="F626" t="n">
      <v>112</v>
    </nc>
  </rcc>
  <rcc rId="1050" ua="false" sId="2">
    <nc r="F631" t="n">
      <v>119</v>
    </nc>
  </rcc>
  <rcc rId="1051" ua="false" sId="2">
    <nc r="F632" t="n">
      <v>200</v>
    </nc>
  </rcc>
  <rcc rId="1052" ua="false" sId="2">
    <nc r="F633" t="n">
      <v>240</v>
    </nc>
  </rcc>
  <rcc rId="1053" ua="false" sId="2">
    <nc r="F634" t="n">
      <v>244</v>
    </nc>
  </rcc>
  <rcc rId="1054" ua="false" sId="2">
    <nc r="G633" t="n">
      <f>G634</f>
    </nc>
  </rcc>
  <rcc rId="1055" ua="false" sId="2">
    <nc r="G632" t="n">
      <f>G633</f>
    </nc>
  </rcc>
  <rcc rId="1056" ua="false" sId="2">
    <nc r="G624" t="n">
      <f>G625+G626+G631</f>
    </nc>
  </rcc>
  <rcc rId="1057" ua="false" sId="2">
    <nc r="R624" t="n">
      <f>R625+R626+R631</f>
    </nc>
  </rcc>
  <rcc rId="1058" ua="false" sId="2">
    <nc r="U624" t="n">
      <f>U625+U626+U631</f>
    </nc>
  </rcc>
  <rcc rId="1059" ua="false" sId="2">
    <nc r="R632" t="n">
      <f>R633</f>
    </nc>
  </rcc>
  <rcc rId="1060" ua="false" sId="2">
    <nc r="U632" t="n">
      <f>U633</f>
    </nc>
  </rcc>
  <rcc rId="1061" ua="false" sId="2">
    <nc r="R633" t="n">
      <f>R634</f>
    </nc>
  </rcc>
  <rcc rId="1062" ua="false" sId="2">
    <nc r="U633" t="n">
      <f>U634</f>
    </nc>
  </rcc>
  <rcc rId="1063" ua="false" sId="2">
    <nc r="G623" t="n">
      <f>G624</f>
    </nc>
  </rcc>
  <rcc rId="1064" ua="false" sId="2">
    <nc r="R623" t="n">
      <f>R624</f>
    </nc>
  </rcc>
  <rcc rId="1065" ua="false" sId="2">
    <nc r="U623" t="n">
      <f>U624</f>
    </nc>
  </rcc>
  <rcc rId="1066" ua="false" sId="2">
    <nc r="G622" t="n">
      <f>G623+G632</f>
    </nc>
  </rcc>
  <rcc rId="1067" ua="false" sId="2">
    <nc r="R622" t="n">
      <f>R623+R632</f>
    </nc>
  </rcc>
  <rcc rId="1068" ua="false" sId="2">
    <nc r="U622" t="n">
      <f>U623+U632</f>
    </nc>
  </rcc>
  <rcc rId="1069" ua="false" sId="2">
    <nc r="G634" t="n">
      <v>0</v>
    </nc>
  </rcc>
  <rcc rId="1070" ua="false" sId="2">
    <nc r="R634" t="n">
      <v>0</v>
    </nc>
  </rcc>
  <rcc rId="1071" ua="false" sId="2">
    <nc r="U634" t="n">
      <v>0</v>
    </nc>
  </rcc>
  <rcc rId="1072" ua="false" sId="2">
    <nc r="G631" t="n">
      <v>0</v>
    </nc>
  </rcc>
  <rcc rId="1073" ua="false" sId="2">
    <nc r="R631" t="n">
      <v>0</v>
    </nc>
  </rcc>
  <rcc rId="1074" ua="false" sId="2">
    <nc r="U631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Q697" t="n">
      <f>G697+P697</f>
    </oc>
    <nc r="Q697"/>
  </rcc>
  <rcc rId="8464" ua="false" sId="2">
    <oc r="T697" t="n">
      <f>R697+S697</f>
    </oc>
    <nc r="T697"/>
  </rcc>
  <rcc rId="8465" ua="false" sId="2">
    <oc r="W697" t="n">
      <f>V697+U697</f>
    </oc>
    <nc r="W697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Q893" t="n">
      <f>G893+P893</f>
    </oc>
    <nc r="Q893"/>
  </rcc>
  <rcc rId="8467" ua="false" sId="2">
    <oc r="T893" t="n">
      <f>R893+S893</f>
    </oc>
    <nc r="T893"/>
  </rcc>
  <rcc rId="8468" ua="false" sId="2">
    <oc r="W893" t="n">
      <f>V893+U893</f>
    </oc>
    <nc r="W893"/>
  </rcc>
  <rcc rId="8469" ua="false" sId="2">
    <oc r="Q921" t="n">
      <f>G921+P921</f>
    </oc>
    <nc r="Q921"/>
  </rcc>
  <rcc rId="8470" ua="false" sId="2">
    <oc r="T921" t="n">
      <f>R921+S921</f>
    </oc>
    <nc r="T921"/>
  </rcc>
  <rcc rId="8471" ua="false" sId="2">
    <oc r="W921" t="n">
      <f>V921+U921</f>
    </oc>
    <nc r="W921"/>
  </rcc>
  <rcc rId="8472" ua="false" sId="2">
    <oc r="Q950" t="n">
      <f>G950+P950</f>
    </oc>
    <nc r="Q950"/>
  </rcc>
  <rcc rId="8473" ua="false" sId="2">
    <oc r="T950" t="n">
      <f>R950+S950</f>
    </oc>
    <nc r="T950"/>
  </rcc>
  <rcc rId="8474" ua="false" sId="2">
    <oc r="W950" t="n">
      <f>V950+U950</f>
    </oc>
    <nc r="W950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Q1011" t="n">
      <f>G1011+P1011</f>
    </oc>
    <nc r="Q1011"/>
  </rcc>
  <rcc rId="8476" ua="false" sId="2">
    <oc r="T1011" t="n">
      <f>R1011+S1011</f>
    </oc>
    <nc r="T1011"/>
  </rcc>
  <rcc rId="8477" ua="false" sId="2">
    <oc r="W1011" t="n">
      <f>V1011+U1011</f>
    </oc>
    <nc r="W1011"/>
  </rcc>
  <rcc rId="8478" ua="false" sId="2">
    <oc r="Q1032" t="n">
      <f>G1032+P1032</f>
    </oc>
    <nc r="Q1032"/>
  </rcc>
  <rcc rId="8479" ua="false" sId="2">
    <oc r="T1032" t="n">
      <f>R1032+S1032</f>
    </oc>
    <nc r="T1032"/>
  </rcc>
  <rcc rId="8480" ua="false" sId="2">
    <oc r="W1032" t="n">
      <f>V1032+U1032</f>
    </oc>
    <nc r="W1032"/>
  </rcc>
  <rcc rId="8481" ua="false" sId="2">
    <oc r="Q1052" t="n">
      <f>G1052+P1052</f>
    </oc>
    <nc r="Q1052"/>
  </rcc>
  <rcc rId="8482" ua="false" sId="2">
    <oc r="T1052" t="n">
      <f>R1052+S1052</f>
    </oc>
    <nc r="T1052"/>
  </rcc>
  <rcc rId="8483" ua="false" sId="2">
    <oc r="W1052" t="n">
      <f>V1052+U1052</f>
    </oc>
    <nc r="W1052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Q1086" t="n">
      <f>G1086+P1086</f>
    </oc>
    <nc r="Q1086"/>
  </rcc>
  <rcc rId="8485" ua="false" sId="2">
    <oc r="T1086" t="n">
      <f>R1086+S1086</f>
    </oc>
    <nc r="T1086"/>
  </rcc>
  <rcc rId="8486" ua="false" sId="2">
    <oc r="W1086" t="n">
      <f>V1086+U1086</f>
    </oc>
    <nc r="W1086"/>
  </rcc>
  <rcc rId="8487" ua="false" sId="2">
    <oc r="W1097" t="n">
      <f>V1097+U1097</f>
    </oc>
    <nc r="W1097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W1131" t="n">
      <f>V1131+U1131</f>
    </oc>
    <nc r="W1131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Q1160" t="n">
      <f>G1160+P1160</f>
    </oc>
    <nc r="Q1160"/>
  </rcc>
  <rcc rId="8490" ua="false" sId="2">
    <oc r="T1160" t="n">
      <f>R1160+S1160</f>
    </oc>
    <nc r="T1160"/>
  </rcc>
  <rcc rId="8491" ua="false" sId="2">
    <oc r="W1160" t="n">
      <f>V1160+U1160</f>
    </oc>
    <nc r="W1160"/>
  </rcc>
  <rcc rId="8492" ua="false" sId="2">
    <oc r="W1189" t="n">
      <f>V1189+U1189</f>
    </oc>
    <nc r="W1189"/>
  </rcc>
  <rcc rId="8493" ua="false" sId="2">
    <oc r="Q1417" t="n">
      <f>G1417+P1417</f>
    </oc>
    <nc r="Q1417"/>
  </rcc>
  <rcc rId="8494" ua="false" sId="2">
    <oc r="T1417" t="n">
      <f>R1417+S1417</f>
    </oc>
    <nc r="T1417"/>
  </rcc>
  <rcc rId="8495" ua="false" sId="2">
    <oc r="W1417" t="n">
      <f>V1417+U1417</f>
    </oc>
    <nc r="W1417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U1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U1"/>
  </rcc>
  <rcc rId="8498" ua="false" sId="2">
    <oc r="U1" t="inlineStr">
      <is>
        <r>
          <rPr>
            <sz val="10"/>
            <rFont val="Arial"/>
            <family val="0"/>
          </rPr>
          <t xml:space="preserve">Приложение № 4</t>
        </r>
      </is>
    </oc>
    <nc r="U1"/>
  </rcc>
  <rcc rId="8499" ua="false" sId="2">
    <oc r="U1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U1"/>
  </rcc>
  <rcc rId="8500" ua="false" sId="2">
    <oc r="U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U12"/>
  </rcc>
  <rcc rId="8501" ua="false" sId="2">
    <nc r="W1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W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P19" t="n">
      <v>7</v>
    </nc>
  </rcc>
  <rcc rId="8504" ua="false" sId="2">
    <nc r="Q19" t="n">
      <v>8</v>
    </nc>
  </rcc>
  <rcc rId="8505" ua="false" sId="2">
    <oc r="R19" t="n">
      <v>8</v>
    </oc>
    <nc r="R19" t="n">
      <v>9</v>
    </nc>
  </rcc>
  <rcc rId="8506" ua="false" sId="2">
    <nc r="S19" t="n">
      <v>10</v>
    </nc>
  </rcc>
  <rcc rId="8507" ua="false" sId="2">
    <nc r="T19" t="n">
      <v>11</v>
    </nc>
  </rcc>
  <rcc rId="8508" ua="false" sId="2">
    <oc r="U19" t="n">
      <v>9</v>
    </oc>
    <nc r="U19" t="n">
      <v>12</v>
    </nc>
  </rcc>
  <rcc rId="8509" ua="false" sId="2">
    <nc r="V19" t="n">
      <v>13</v>
    </nc>
  </rcc>
  <rcc rId="8510" ua="false" sId="2">
    <nc r="W19" t="n">
      <v>14</v>
    </nc>
  </rcc>
  <rcc rId="8511" ua="false" sId="2">
    <nc r="P1445" t="n">
      <f>P21+P359+P404+P1033+P1053+P1394+P271+P1418</f>
    </nc>
  </rcc>
  <rcc rId="8512" ua="false" sId="2">
    <nc r="Q1445" t="n">
      <f>Q21+Q359+Q404+Q1033+Q1053+Q1394+Q271+Q1418</f>
    </nc>
  </rcc>
  <rcc rId="8513" ua="false" sId="2">
    <nc r="S1445" t="n">
      <f>S21+S359+S404+S1033+S1053+S1394+S271+S1418+S20</f>
    </nc>
  </rcc>
  <rcc rId="8514" ua="false" sId="2">
    <nc r="T1445" t="n">
      <f>T21+T359+T404+T1033+T1053+T1394+T271+T1418+T20</f>
    </nc>
  </rcc>
  <rcc rId="8515" ua="false" sId="2">
    <nc r="V1445" t="n">
      <f>V21+V359+V404+V1033+V1053+V1394+V271+V1418+V20</f>
    </nc>
  </rcc>
  <rcc rId="8516" ua="false" sId="2">
    <nc r="W20" t="n">
      <v>34628395.04</v>
    </nc>
  </rcc>
  <rcc rId="8517" ua="false" sId="2">
    <nc r="T20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Q1446" destination="Q1447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5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X633" t="n">
      <f>X634</f>
    </nc>
  </rcc>
  <rcc rId="1076" ua="false" sId="2">
    <nc r="X633" t="n">
      <f>X634</f>
    </nc>
  </rcc>
  <rcc rId="1077" ua="false" sId="2">
    <nc r="X633" t="n">
      <f>X634</f>
    </nc>
  </rcc>
  <rcc rId="1078" ua="false" sId="2">
    <nc r="X632" t="n">
      <f>X633</f>
    </nc>
  </rcc>
  <rcc rId="1079" ua="false" sId="2">
    <nc r="X632" t="n">
      <f>X633</f>
    </nc>
  </rcc>
  <rcc rId="1080" ua="false" sId="2">
    <nc r="X632" t="n">
      <f>X633</f>
    </nc>
  </rcc>
  <rcc rId="1081" ua="false" sId="2">
    <nc r="X624" t="n">
      <f>X625+X626+X631</f>
    </nc>
  </rcc>
  <rcc rId="1082" ua="false" sId="2">
    <nc r="X624" t="n">
      <f>X625+X626+X631</f>
    </nc>
  </rcc>
  <rcc rId="1083" ua="false" sId="2">
    <nc r="X624" t="n">
      <f>X625+X626+X631</f>
    </nc>
  </rcc>
  <rcc rId="1084" ua="false" sId="2">
    <nc r="X626" t="n">
      <v>0</v>
    </nc>
  </rcc>
  <rcc rId="1085" ua="false" sId="2">
    <nc r="X631" t="n">
      <v>0</v>
    </nc>
  </rcc>
  <rcc rId="1086" ua="false" sId="2">
    <nc r="X623" t="n">
      <f>X624</f>
    </nc>
  </rcc>
  <rcc rId="1087" ua="false" sId="2">
    <nc r="X623" t="n">
      <f>X624</f>
    </nc>
  </rcc>
  <rcc rId="1088" ua="false" sId="2">
    <nc r="X623" t="n">
      <f>X624</f>
    </nc>
  </rcc>
  <rcc rId="1089" ua="false" sId="2">
    <nc r="X622" t="n">
      <f>X623+X632</f>
    </nc>
  </rcc>
  <rcc rId="1090" ua="false" sId="2">
    <nc r="X622" t="n">
      <f>X623+X632</f>
    </nc>
  </rcc>
  <rcc rId="1091" ua="false" sId="2">
    <nc r="X622" t="n">
      <f>X623+X632</f>
    </nc>
  </rcc>
  <rcc rId="1092" ua="false" sId="2">
    <nc r="X634" t="n">
      <v>0</v>
    </nc>
  </rcc>
  <rcc rId="1093" ua="false" sId="2">
    <nc r="X634" t="n">
      <v>0</v>
    </nc>
  </rcc>
  <rcc rId="1094" ua="false" sId="2">
    <nc r="X634" t="n">
      <v>0</v>
    </nc>
  </rcc>
  <rcc rId="1095" ua="false" sId="2">
    <nc r="X633" t="n">
      <f>X634</f>
    </nc>
  </rcc>
  <rcc rId="1096" ua="false" sId="2">
    <nc r="X632" t="n">
      <f>X633</f>
    </nc>
  </rcc>
  <rcc rId="1097" ua="false" sId="2">
    <nc r="X624" t="n">
      <f>X625+X626+X631</f>
    </nc>
  </rcc>
  <rcc rId="1098" ua="false" sId="2">
    <nc r="X623" t="n">
      <f>X624</f>
    </nc>
  </rcc>
  <rcc rId="1099" ua="false" sId="2">
    <nc r="X622" t="n">
      <f>X623+X632</f>
    </nc>
  </rcc>
  <rcc rId="1100" ua="false" sId="2">
    <nc r="X621" t="n">
      <v>0</v>
    </nc>
  </rcc>
  <rcc rId="1101" ua="false" sId="2">
    <nc r="X621" t="n">
      <v>0</v>
    </nc>
  </rcc>
  <rcc rId="1102" ua="false" sId="2">
    <nc r="X621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6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7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7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9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3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2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2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3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34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8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80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1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1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2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22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50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0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62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2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8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70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0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7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74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4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77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7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83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3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98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81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1038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3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49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49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18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184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17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17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104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4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P920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96:696" action="insertRow"/>
  <rrc rId="8548" ua="false" sId="2" eol="0" ref="695:695" action="insertRow"/>
  <rrc rId="8549" ua="false" sId="2" eol="0" ref="694:694" action="insertRow"/>
  <rcc rId="8550" ua="false" sId="2">
    <nc r="F696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95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96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96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96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95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95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95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94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94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94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96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95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94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94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P696" t="n">
      <v>5283970.16</v>
    </nc>
  </rcc>
  <rcc rId="8566" ua="false" sId="2">
    <nc r="Q696" t="n">
      <f>G696+P696</f>
    </nc>
  </rcc>
  <rcc rId="8567" ua="false" sId="2">
    <nc r="Q695" t="n">
      <f>Q696</f>
    </nc>
  </rcc>
  <rcc rId="8568" ua="false" sId="2">
    <nc r="Q694" t="n">
      <f>Q695</f>
    </nc>
  </rcc>
  <rcc rId="8569" ua="false" sId="2">
    <oc r="Q685" t="n">
      <f>G685+P685</f>
    </oc>
    <nc r="Q685" t="n">
      <f>G685+P685</f>
    </nc>
  </rcc>
  <rcc rId="8570" ua="false" sId="2">
    <oc r="P685" t="n">
      <f>P690+P686</f>
    </oc>
    <nc r="P685" t="n">
      <f>P690+P686+P694</f>
    </nc>
  </rcc>
  <rcc rId="8571" ua="false" sId="2">
    <nc r="P695" t="n">
      <f>P696</f>
    </nc>
  </rcc>
  <rcc rId="8572" ua="false" sId="2">
    <nc r="P694" t="n">
      <f>P695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P538" t="n">
      <v>93425</v>
    </nc>
  </rcc>
  <rcc rId="8574" ua="false" sId="2">
    <nc r="P564" t="n">
      <v>7018589.77</v>
    </nc>
  </rcc>
  <rrc rId="8575" ua="false" sId="2" eol="0" ref="577:577" action="insertRow"/>
  <rrc rId="8576" ua="false" sId="2" eol="0" ref="576:576" action="insertRow"/>
  <rrc rId="8577" ua="false" sId="2" eol="0" ref="575:575" action="insertRow"/>
  <rrc rId="8578" ua="false" sId="2" eol="0" ref="574:574" action="insertRow"/>
  <rcc rId="8579" ua="false" sId="2">
    <nc r="A57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77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74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75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76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77" t="n">
      <v>0</v>
    </nc>
  </rcc>
  <rcc rId="8585" ua="false" sId="2">
    <nc r="G576" t="n">
      <f>G577</f>
    </nc>
  </rcc>
  <rcc rId="8586" ua="false" sId="2">
    <nc r="G575" t="n">
      <f>G576</f>
    </nc>
  </rcc>
  <rcc rId="8587" ua="false" sId="2">
    <nc r="G574" t="n">
      <f>G575</f>
    </nc>
  </rcc>
  <rcc rId="8588" ua="false" sId="2">
    <nc r="P577" t="n">
      <v>1327667.67</v>
    </nc>
  </rcc>
  <rcc rId="8589" ua="false" sId="2">
    <nc r="Q577" t="n">
      <f>G577+P577</f>
    </nc>
  </rcc>
  <rcc rId="8590" ua="false" sId="2">
    <nc r="Q576" t="n">
      <f>Q577</f>
    </nc>
  </rcc>
  <rcc rId="8591" ua="false" sId="2">
    <nc r="Q575" t="n">
      <f>Q576</f>
    </nc>
  </rcc>
  <rcc rId="8592" ua="false" sId="2">
    <nc r="Q574" t="n">
      <f>Q575</f>
    </nc>
  </rcc>
  <rcc rId="8593" ua="false" sId="2">
    <oc r="Q500" t="n">
      <f>G500+P500</f>
    </oc>
    <nc r="Q500" t="n">
      <f>G500+P500</f>
    </nc>
  </rcc>
  <rcc rId="8594" ua="false" sId="2">
    <oc r="G500" t="n">
      <f>SUM(G524+G509+G554+G501+G519+G567+G544)</f>
    </oc>
    <nc r="G500" t="n">
      <f>SUM(G524+G509+G554+G501+G519+G567+G544+G574)</f>
    </nc>
  </rcc>
  <rcc rId="8595" ua="false" sId="2">
    <oc r="P500" t="n">
      <f>SUM(P524+P509+P554+P501+P519+P567+P544)</f>
    </oc>
    <nc r="P500" t="n">
      <f>SUM(P524+P509+P554+P501+P519+P567+P544+P574)</f>
    </nc>
  </rcc>
  <rcc rId="8596" ua="false" sId="2">
    <nc r="P576" t="n">
      <f>P577</f>
    </nc>
  </rcc>
  <rcc rId="8597" ua="false" sId="2">
    <nc r="P575" t="n">
      <f>P576</f>
    </nc>
  </rcc>
  <rcc rId="8598" ua="false" sId="2">
    <nc r="P574" t="n">
      <f>P575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P1183" t="n">
      <v>-1158.63</v>
    </nc>
  </rcc>
  <rcc rId="8600" ua="false" sId="2">
    <nc r="S1183" t="n">
      <v>128611.62</v>
    </nc>
  </rcc>
  <rcc rId="8601" ua="false" sId="2">
    <nc r="V1183" t="n">
      <v>128681.6</v>
    </nc>
  </rcc>
  <rcc rId="8602" ua="false" sId="2">
    <nc r="P250" t="n">
      <v>594572.91</v>
    </nc>
  </rcc>
  <rcc rId="8603" ua="false" sId="2">
    <nc r="S250" t="n">
      <v>-376114.91</v>
    </nc>
  </rcc>
  <rcc rId="8604" ua="false" sId="2">
    <nc r="V250" t="n">
      <v>-872054.41</v>
    </nc>
  </rcc>
  <rcc rId="8605" ua="false" sId="2">
    <nc r="P237" t="n">
      <v>-15861.6</v>
    </nc>
  </rcc>
  <rcc rId="8606" ua="false" sId="2">
    <nc r="S237" t="n">
      <v>-1526230</v>
    </nc>
  </rcc>
  <rcc rId="8607" ua="false" sId="2">
    <nc r="V237" t="n">
      <v>-5797340</v>
    </nc>
  </rcc>
  <rcc rId="8608" ua="false" sId="2">
    <nc r="P62" t="n">
      <v>252320</v>
    </nc>
  </rcc>
  <rcc rId="8609" ua="false" sId="2">
    <nc r="S62" t="n">
      <v>252415</v>
    </nc>
  </rcc>
  <rcc rId="8610" ua="false" sId="2">
    <nc r="V62" t="n">
      <v>126160</v>
    </nc>
  </rcc>
  <rcc rId="8611" ua="false" sId="2">
    <nc r="P1101" t="n">
      <v>539100</v>
    </nc>
  </rcc>
  <rrc rId="8612" ua="false" sId="2" eol="0" ref="1144:1147" action="insertRow"/>
  <rcc rId="8613" ua="false" sId="2">
    <nc r="C1144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144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144" t="n">
      <f>G1145</f>
    </nc>
  </rcc>
  <rcc rId="8616" ua="false" sId="2">
    <nc r="P1144" t="n">
      <f>P1145</f>
    </nc>
  </rcc>
  <rcc rId="8617" ua="false" sId="2">
    <nc r="Q1144" t="n">
      <f>G1144+P1144</f>
    </nc>
  </rcc>
  <rcc rId="8618" ua="false" sId="2">
    <nc r="R1144" t="n">
      <f>R1145</f>
    </nc>
  </rcc>
  <rcc rId="8619" ua="false" sId="2">
    <nc r="S1144" t="n">
      <f>S1145</f>
    </nc>
  </rcc>
  <rcc rId="8620" ua="false" sId="2">
    <nc r="T1144" t="n">
      <f>R1144+S1144</f>
    </nc>
  </rcc>
  <rcc rId="8621" ua="false" sId="2">
    <nc r="W1144" t="n">
      <f>V1144+U1144</f>
    </nc>
  </rcc>
  <rcc rId="8622" ua="false" sId="2">
    <nc r="A1145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145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145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145" t="n">
      <v>400</v>
    </nc>
  </rcc>
  <rcc rId="8626" ua="false" sId="2">
    <nc r="G1145" t="n">
      <f>G1146</f>
    </nc>
  </rcc>
  <rcc rId="8627" ua="false" sId="2">
    <nc r="P1145" t="n">
      <f>P1146</f>
    </nc>
  </rcc>
  <rcc rId="8628" ua="false" sId="2">
    <nc r="Q1145" t="n">
      <f>G1145+P1145</f>
    </nc>
  </rcc>
  <rcc rId="8629" ua="false" sId="2">
    <nc r="R1145" t="n">
      <f>R1146</f>
    </nc>
  </rcc>
  <rcc rId="8630" ua="false" sId="2">
    <nc r="S1145" t="n">
      <f>S1146</f>
    </nc>
  </rcc>
  <rcc rId="8631" ua="false" sId="2">
    <nc r="T1145" t="n">
      <f>R1145+S1145</f>
    </nc>
  </rcc>
  <rcc rId="8632" ua="false" sId="2">
    <nc r="W1145" t="n">
      <f>V1145+U1145</f>
    </nc>
  </rcc>
  <rcc rId="8633" ua="false" sId="2">
    <nc r="A1146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146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146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146" t="n">
      <v>410</v>
    </nc>
  </rcc>
  <rcc rId="8637" ua="false" sId="2">
    <nc r="G1146" t="n">
      <f>G1147</f>
    </nc>
  </rcc>
  <rcc rId="8638" ua="false" sId="2">
    <nc r="P1146" t="n">
      <f>P1147</f>
    </nc>
  </rcc>
  <rcc rId="8639" ua="false" sId="2">
    <nc r="Q1146" t="n">
      <f>G1146+P1146</f>
    </nc>
  </rcc>
  <rcc rId="8640" ua="false" sId="2">
    <nc r="R1146" t="n">
      <f>R1147</f>
    </nc>
  </rcc>
  <rcc rId="8641" ua="false" sId="2">
    <nc r="S1146" t="n">
      <f>S1147</f>
    </nc>
  </rcc>
  <rcc rId="8642" ua="false" sId="2">
    <nc r="T1146" t="n">
      <f>R1146+S1146</f>
    </nc>
  </rcc>
  <rcc rId="8643" ua="false" sId="2">
    <nc r="W1146" t="n">
      <f>V1146+U1146</f>
    </nc>
  </rcc>
  <rcc rId="8644" ua="false" sId="2">
    <nc r="A114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147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147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147" t="n">
      <v>414</v>
    </nc>
  </rcc>
  <rcc rId="8648" ua="false" sId="2">
    <nc r="Q1147" t="n">
      <f>G1147+P1147</f>
    </nc>
  </rcc>
  <rcc rId="8649" ua="false" sId="2">
    <nc r="T1147" t="n">
      <f>R1147+S1147</f>
    </nc>
  </rcc>
  <rcc rId="8650" ua="false" sId="2">
    <nc r="U1147" t="n">
      <v>0</v>
    </nc>
  </rcc>
  <rcc rId="8651" ua="false" sId="2">
    <nc r="W1147" t="n">
      <f>V1147+U1147</f>
    </nc>
  </rcc>
  <rrc rId="8652" ua="false" sId="2" eol="0" ref="1148:1151" action="insertRow"/>
  <rcc rId="8653" ua="false" sId="2">
    <nc r="C1148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148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148" t="n">
      <f>G1149</f>
    </nc>
  </rcc>
  <rcc rId="8656" ua="false" sId="2">
    <nc r="P1148" t="n">
      <f>P1149</f>
    </nc>
  </rcc>
  <rcc rId="8657" ua="false" sId="2">
    <nc r="Q1148" t="n">
      <f>G1148+P1148</f>
    </nc>
  </rcc>
  <rcc rId="8658" ua="false" sId="2">
    <nc r="R1148" t="n">
      <f>R1149</f>
    </nc>
  </rcc>
  <rcc rId="8659" ua="false" sId="2">
    <nc r="S1148" t="n">
      <f>S1149</f>
    </nc>
  </rcc>
  <rcc rId="8660" ua="false" sId="2">
    <nc r="T1148" t="n">
      <f>R1148+S1148</f>
    </nc>
  </rcc>
  <rcc rId="8661" ua="false" sId="2">
    <nc r="W1148" t="n">
      <f>V1148+U1148</f>
    </nc>
  </rcc>
  <rcc rId="8662" ua="false" sId="2">
    <nc r="A1149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149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149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149" t="n">
      <v>400</v>
    </nc>
  </rcc>
  <rcc rId="8666" ua="false" sId="2">
    <nc r="G1149" t="n">
      <f>G1150</f>
    </nc>
  </rcc>
  <rcc rId="8667" ua="false" sId="2">
    <nc r="P1149" t="n">
      <f>P1150</f>
    </nc>
  </rcc>
  <rcc rId="8668" ua="false" sId="2">
    <nc r="Q1149" t="n">
      <f>G1149+P1149</f>
    </nc>
  </rcc>
  <rcc rId="8669" ua="false" sId="2">
    <nc r="R1149" t="n">
      <f>R1150</f>
    </nc>
  </rcc>
  <rcc rId="8670" ua="false" sId="2">
    <nc r="S1149" t="n">
      <f>S1150</f>
    </nc>
  </rcc>
  <rcc rId="8671" ua="false" sId="2">
    <nc r="T1149" t="n">
      <f>R1149+S1149</f>
    </nc>
  </rcc>
  <rcc rId="8672" ua="false" sId="2">
    <nc r="W1149" t="n">
      <f>V1149+U1149</f>
    </nc>
  </rcc>
  <rcc rId="8673" ua="false" sId="2">
    <nc r="A1150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150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150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150" t="n">
      <v>410</v>
    </nc>
  </rcc>
  <rcc rId="8677" ua="false" sId="2">
    <nc r="G1150" t="n">
      <f>G1151</f>
    </nc>
  </rcc>
  <rcc rId="8678" ua="false" sId="2">
    <nc r="P1150" t="n">
      <f>P1151</f>
    </nc>
  </rcc>
  <rcc rId="8679" ua="false" sId="2">
    <nc r="Q1150" t="n">
      <f>G1150+P1150</f>
    </nc>
  </rcc>
  <rcc rId="8680" ua="false" sId="2">
    <nc r="R1150" t="n">
      <f>R1151</f>
    </nc>
  </rcc>
  <rcc rId="8681" ua="false" sId="2">
    <nc r="S1150" t="n">
      <f>S1151</f>
    </nc>
  </rcc>
  <rcc rId="8682" ua="false" sId="2">
    <nc r="T1150" t="n">
      <f>R1150+S1150</f>
    </nc>
  </rcc>
  <rcc rId="8683" ua="false" sId="2">
    <nc r="W1150" t="n">
      <f>V1150+U1150</f>
    </nc>
  </rcc>
  <rcc rId="8684" ua="false" sId="2">
    <nc r="A115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151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151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151" t="n">
      <v>414</v>
    </nc>
  </rcc>
  <rcc rId="8688" ua="false" sId="2">
    <nc r="Q1151" t="n">
      <f>G1151+P1151</f>
    </nc>
  </rcc>
  <rcc rId="8689" ua="false" sId="2">
    <nc r="T1151" t="n">
      <f>R1151+S1151</f>
    </nc>
  </rcc>
  <rcc rId="8690" ua="false" sId="2">
    <nc r="U1151" t="n">
      <v>0</v>
    </nc>
  </rcc>
  <rcc rId="8691" ua="false" sId="2">
    <nc r="W1151" t="n">
      <f>V1151+U1151</f>
    </nc>
  </rcc>
  <rcc rId="8692" ua="false" sId="2">
    <nc r="P1143" t="n">
      <v>-369703.92</v>
    </nc>
  </rcc>
  <rcc rId="8693" ua="false" sId="2">
    <nc r="S1143" t="n">
      <v>-369703.92</v>
    </nc>
  </rcc>
  <rcc rId="8694" ua="false" sId="2">
    <nc r="G1147" t="n">
      <v>0</v>
    </nc>
  </rcc>
  <rcc rId="8695" ua="false" sId="2">
    <nc r="G1151" t="n">
      <v>0</v>
    </nc>
  </rcc>
  <rcc rId="8696" ua="false" sId="2">
    <nc r="E1144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145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146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147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148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149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150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151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P1147" t="n">
      <f>83974285.71+84058.34</f>
    </nc>
  </rcc>
  <rcc rId="8705" ua="false" sId="2">
    <nc r="R1147" t="n">
      <v>0</v>
    </nc>
  </rcc>
  <rcc rId="8706" ua="false" sId="2">
    <nc r="R1151" t="n">
      <v>0</v>
    </nc>
  </rcc>
  <rcc rId="8707" ua="false" sId="2">
    <nc r="S1151" t="n">
      <v>369703.92</v>
    </nc>
  </rcc>
  <rcc rId="8708" ua="false" sId="2">
    <oc r="G1135" t="n">
      <f>G1140</f>
    </oc>
    <nc r="G1135" t="n">
      <f>G1140+G1144+G1148</f>
    </nc>
  </rcc>
  <rcc rId="8709" ua="false" sId="2">
    <oc r="P1135" t="n">
      <f>P1140</f>
    </oc>
    <nc r="P1135" t="n">
      <f>P1140+P1144+P1148</f>
    </nc>
  </rcc>
  <rcc rId="8710" ua="false" sId="2">
    <nc r="P1151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4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48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862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62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97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97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97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97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58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58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85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85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630" t="n">
      <f>G618</f>
    </oc>
    <nc r="G630" t="n">
      <f>G618+G622</f>
    </nc>
  </rcc>
  <rcc rId="1104" ua="false" sId="2">
    <oc r="R630" t="n">
      <f>R618</f>
    </oc>
    <nc r="R630" t="n">
      <f>R618+R622</f>
    </nc>
  </rcc>
  <rcc rId="1105" ua="false" sId="2">
    <oc r="U630" t="n">
      <f>U618</f>
    </oc>
    <nc r="U630" t="n">
      <f>U618+U622</f>
    </nc>
  </rcc>
  <rcc rId="1106" ua="false" sId="2">
    <oc r="X630" t="n">
      <f>X618</f>
    </oc>
    <nc r="X630" t="n">
      <f>X618+X622</f>
    </nc>
  </rcc>
  <rcc rId="1107" ua="false" sId="2">
    <oc r="X630" t="n">
      <f>X618</f>
    </oc>
    <nc r="X630" t="n">
      <f>X618+X622</f>
    </nc>
  </rcc>
  <rcc rId="1108" ua="false" sId="2">
    <oc r="X630" t="n">
      <f>X618</f>
    </oc>
    <nc r="X630" t="n">
      <f>X618+X622</f>
    </nc>
  </rcc>
  <rcc rId="1109" ua="false" sId="2">
    <oc r="X630" t="n">
      <f>X618</f>
    </oc>
    <nc r="X630" t="n">
      <f>X618+X622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103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038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16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16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7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74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127:1130" action="insertRow"/>
  <rcc rId="8722" ua="false" sId="2">
    <nc r="C1127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Q1127" t="n">
      <f>G1127+P1127</f>
    </nc>
  </rcc>
  <rcc rId="8724" ua="false" sId="2">
    <nc r="T1127" t="n">
      <f>R1127+S1127</f>
    </nc>
  </rcc>
  <rcc rId="8725" ua="false" sId="2">
    <nc r="W1127" t="n">
      <f>V1127+U1127</f>
    </nc>
  </rcc>
  <rcc rId="8726" ua="false" sId="2">
    <nc r="A112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128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128" t="n">
      <v>200</v>
    </nc>
  </rcc>
  <rcc rId="8729" ua="false" sId="2">
    <nc r="Q1128" t="n">
      <f>G1128+P1128</f>
    </nc>
  </rcc>
  <rcc rId="8730" ua="false" sId="2">
    <nc r="T1128" t="n">
      <f>R1128+S1128</f>
    </nc>
  </rcc>
  <rcc rId="8731" ua="false" sId="2">
    <nc r="W1128" t="n">
      <f>V1128+U1128</f>
    </nc>
  </rcc>
  <rcc rId="8732" ua="false" sId="2">
    <nc r="A1129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129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129" t="n">
      <v>240</v>
    </nc>
  </rcc>
  <rcc rId="8735" ua="false" sId="2">
    <nc r="Q1129" t="n">
      <f>G1129+P1129</f>
    </nc>
  </rcc>
  <rcc rId="8736" ua="false" sId="2">
    <nc r="T1129" t="n">
      <f>R1129+S1129</f>
    </nc>
  </rcc>
  <rcc rId="8737" ua="false" sId="2">
    <nc r="W1129" t="n">
      <f>V1129+U1129</f>
    </nc>
  </rcc>
  <rcc rId="8738" ua="false" sId="2">
    <nc r="A1130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130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130" t="n">
      <v>244</v>
    </nc>
  </rcc>
  <rcc rId="8741" ua="false" sId="2">
    <nc r="Q1130" t="n">
      <f>G1130+P1130</f>
    </nc>
  </rcc>
  <rcc rId="8742" ua="false" sId="2">
    <nc r="T1130" t="n">
      <f>R1130+S1130</f>
    </nc>
  </rcc>
  <rcc rId="8743" ua="false" sId="2">
    <nc r="W1130" t="n">
      <f>V1130+U1130</f>
    </nc>
  </rcc>
  <rcc rId="8744" ua="false" sId="2">
    <nc r="G1130" t="n">
      <v>0</v>
    </nc>
  </rcc>
  <rcc rId="8745" ua="false" sId="2">
    <nc r="P1130" t="n">
      <v>224320</v>
    </nc>
  </rcc>
  <rcc rId="8746" ua="false" sId="2">
    <nc r="B1127" t="n">
      <v>165</v>
    </nc>
  </rcc>
  <rcc rId="8747" ua="false" sId="2">
    <nc r="B1128" t="n">
      <v>165</v>
    </nc>
  </rcc>
  <rcc rId="8748" ua="false" sId="2">
    <nc r="B1129" t="n">
      <v>165</v>
    </nc>
  </rcc>
  <rcc rId="8749" ua="false" sId="2">
    <nc r="B1130" t="n">
      <v>165</v>
    </nc>
  </rcc>
  <rcc rId="8750" ua="false" sId="2">
    <oc r="G1109" t="n">
      <f>G1110</f>
    </oc>
    <nc r="G1109" t="n">
      <f>G1110+G1127</f>
    </nc>
  </rcc>
  <rcc rId="8751" ua="false" sId="2">
    <oc r="P1109" t="n">
      <f>P1110</f>
    </oc>
    <nc r="P1109" t="n">
      <f>P1110+P1127</f>
    </nc>
  </rcc>
  <rcc rId="8752" ua="false" sId="2">
    <oc r="Q1109" t="n">
      <f>G1109+P1109</f>
    </oc>
    <nc r="Q1109" t="n">
      <f>G1109+P1109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P577" t="n">
      <v>1327667.67</v>
    </oc>
    <nc r="P577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P250" t="n">
      <v>594572.91</v>
    </oc>
    <nc r="P250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1010:1010" action="insertRow"/>
  <rrc rId="8756" ua="false" sId="2" eol="0" ref="1006:1007" action="insertRow"/>
  <rrc rId="8757" ua="false" sId="2" eol="0" ref="1004:1005" action="insertRow"/>
  <rcc rId="8758" ua="false" sId="2">
    <nc r="G1010" t="n">
      <v>0</v>
    </nc>
  </rcc>
  <rcc rId="8759" ua="false" sId="2">
    <nc r="P1010" t="n">
      <v>20000</v>
    </nc>
  </rcc>
  <rcc rId="8760" ua="false" sId="2">
    <oc r="G951" t="n">
      <f>SUM(G952+G958+G994)</f>
    </oc>
    <nc r="G951" t="n">
      <f>SUM(G952+G958+G994+G1004)</f>
    </nc>
  </rcc>
  <rcc rId="8761" ua="false" sId="2">
    <oc r="P951" t="n">
      <f>SUM(P952+P958+P994)</f>
    </oc>
    <nc r="P951" t="n">
      <f>SUM(P952+P958+P994+P1004)</f>
    </nc>
  </rcc>
  <rcc rId="8762" ua="false" sId="2">
    <nc r="P388" t="n">
      <f>-20000</f>
    </nc>
  </rcc>
  <rcc rId="8763" ua="false" sId="2">
    <nc r="P723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P25" t="n">
      <f>P26</f>
    </nc>
  </rcc>
  <rcc rId="8765" ua="false" sId="2">
    <nc r="P24" t="n">
      <f>P25</f>
    </nc>
  </rcc>
  <rcc rId="8766" ua="false" sId="2">
    <nc r="P23" t="n">
      <f>P24+P52+P188+P195+P128</f>
    </nc>
  </rcc>
  <rcc rId="8767" ua="false" sId="2">
    <oc r="P45" t="n">
      <f>P46+P47</f>
    </oc>
    <nc r="P45" t="n">
      <f>P46+P47</f>
    </nc>
  </rcc>
  <rcc rId="8768" ua="false" sId="2">
    <oc r="P44" t="n">
      <f>P45</f>
    </oc>
    <nc r="P44" t="n">
      <f>P45</f>
    </nc>
  </rcc>
  <rcc rId="8769" ua="false" sId="2">
    <nc r="P21" t="n">
      <f>P23+P230+P256</f>
    </nc>
  </rcc>
  <rcc rId="8770" ua="false" sId="2">
    <nc r="G696" t="n">
      <v>0</v>
    </nc>
  </rcc>
  <rcc rId="8771" ua="false" sId="2">
    <nc r="G694" t="n">
      <f>G695</f>
    </nc>
  </rcc>
  <rcc rId="8772" ua="false" sId="2">
    <nc r="G695" t="n">
      <f>G696</f>
    </nc>
  </rcc>
  <rcc rId="8773" ua="false" sId="2">
    <oc r="G685" t="n">
      <f>G690+G686</f>
    </oc>
    <nc r="G685" t="n">
      <f>G690+G686+G694</f>
    </nc>
  </rcc>
  <rcc rId="8774" ua="false" sId="2">
    <oc r="Q576" t="n">
      <f>Q577</f>
    </oc>
    <nc r="Q576" t="n">
      <f>G576+P576</f>
    </nc>
  </rcc>
  <rcc rId="8775" ua="false" sId="2">
    <oc r="Q575" t="n">
      <f>Q576</f>
    </oc>
    <nc r="Q575" t="n">
      <f>G575+P575</f>
    </nc>
  </rcc>
  <rcc rId="8776" ua="false" sId="2">
    <oc r="Q574" t="n">
      <f>Q575</f>
    </oc>
    <nc r="Q574" t="n">
      <f>G574+P574</f>
    </nc>
  </rcc>
  <rcc rId="8777" ua="false" sId="2">
    <nc r="P487" t="n">
      <v>3704.34</v>
    </nc>
  </rcc>
  <rcc rId="8778" ua="false" sId="2">
    <nc r="S487" t="n">
      <v>4064.11</v>
    </nc>
  </rcc>
  <rcc rId="8779" ua="false" sId="2">
    <nc r="V487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P388" t="n">
      <f>-20000</f>
    </oc>
    <nc r="P388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Q488" t="n">
      <f>G488+P488</f>
    </oc>
    <nc r="Q488" t="n">
      <f>G488+P488</f>
    </nc>
  </rcc>
  <rcc rId="8782" ua="false" sId="2">
    <oc r="T488" t="n">
      <f>R488+S488</f>
    </oc>
    <nc r="T488" t="n">
      <f>R488+S488</f>
    </nc>
  </rcc>
  <rcc rId="8783" ua="false" sId="2">
    <oc r="W488" t="n">
      <f>V488+U488</f>
    </oc>
    <nc r="W488" t="n">
      <f>V488+U488</f>
    </nc>
  </rcc>
  <rcc rId="8784" ua="false" sId="2">
    <oc r="Q489" t="n">
      <f>G489+P489</f>
    </oc>
    <nc r="Q489" t="n">
      <f>G489+P489</f>
    </nc>
  </rcc>
  <rcc rId="8785" ua="false" sId="2">
    <oc r="T489" t="n">
      <f>R489+S489</f>
    </oc>
    <nc r="T489" t="n">
      <f>R489+S489</f>
    </nc>
  </rcc>
  <rcc rId="8786" ua="false" sId="2">
    <oc r="W489" t="n">
      <f>V489+U489</f>
    </oc>
    <nc r="W489" t="n">
      <f>V489+U489</f>
    </nc>
  </rcc>
  <rcc rId="8787" ua="false" sId="2">
    <oc r="A490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9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90" t="n">
      <v>240</v>
    </nc>
  </rcc>
  <rcc rId="8789" ua="false" sId="2">
    <oc r="Q490" t="n">
      <f>G490+P490</f>
    </oc>
    <nc r="Q490" t="n">
      <f>G490+P490</f>
    </nc>
  </rcc>
  <rcc rId="8790" ua="false" sId="2">
    <oc r="T490" t="n">
      <f>R490+S490</f>
    </oc>
    <nc r="T490" t="n">
      <f>R490+S490</f>
    </nc>
  </rcc>
  <rcc rId="8791" ua="false" sId="2">
    <oc r="W490" t="n">
      <f>V490+U490</f>
    </oc>
    <nc r="W490" t="n">
      <f>V490+U490</f>
    </nc>
  </rcc>
  <rcc rId="8792" ua="false" sId="2">
    <oc r="A49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9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91" t="n">
      <v>200</v>
    </oc>
    <nc r="F491" t="n">
      <v>244</v>
    </nc>
  </rcc>
  <rcc rId="8794" ua="false" sId="2">
    <oc r="Q491" t="n">
      <f>G491+P491</f>
    </oc>
    <nc r="Q491" t="n">
      <f>G491+P491</f>
    </nc>
  </rcc>
  <rcc rId="8795" ua="false" sId="2">
    <oc r="T491" t="n">
      <f>R491+S491</f>
    </oc>
    <nc r="T491" t="n">
      <f>R491+S491</f>
    </nc>
  </rcc>
  <rcc rId="8796" ua="false" sId="2">
    <oc r="W491" t="n">
      <f>V491+U491</f>
    </oc>
    <nc r="W491" t="n">
      <f>V491+U491</f>
    </nc>
  </rcc>
  <rcc rId="8797" ua="false" sId="2">
    <oc r="E488" t="inlineStr">
      <is>
        <r>
          <rPr>
            <sz val="10"/>
            <rFont val="Arial"/>
            <family val="0"/>
          </rPr>
          <t xml:space="preserve">54 0 00 00000</t>
        </r>
      </is>
    </oc>
    <nc r="E488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89" t="inlineStr">
      <is>
        <r>
          <rPr>
            <sz val="10"/>
            <rFont val="Arial"/>
            <family val="0"/>
          </rPr>
          <t xml:space="preserve">54 1 00 00000</t>
        </r>
      </is>
    </oc>
    <nc r="E489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90" t="inlineStr">
      <is>
        <r>
          <rPr>
            <sz val="10"/>
            <rFont val="Arial"/>
            <family val="0"/>
          </rPr>
          <t xml:space="preserve">54 1 00 80010</t>
        </r>
      </is>
    </oc>
    <nc r="E490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91" t="inlineStr">
      <is>
        <r>
          <rPr>
            <sz val="10"/>
            <rFont val="Arial"/>
            <family val="0"/>
          </rPr>
          <t xml:space="preserve">54 1 00 80010</t>
        </r>
      </is>
    </oc>
    <nc r="E491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91" t="n">
      <f>G928</f>
    </oc>
    <nc r="G491"/>
  </rcc>
  <rcc rId="8802" ua="false" sId="2">
    <oc r="R491" t="n">
      <f>R928</f>
    </oc>
    <nc r="R491"/>
  </rcc>
  <rcc rId="8803" ua="false" sId="2">
    <oc r="U491" t="n">
      <f>U928</f>
    </oc>
    <nc r="U491"/>
  </rcc>
  <rcc rId="8804" ua="false" sId="2">
    <oc r="P491" t="n">
      <f>P928</f>
    </oc>
    <nc r="P491" t="n">
      <f>1481.71+3704.34</f>
    </nc>
  </rcc>
  <rcc rId="8805" ua="false" sId="2">
    <oc r="P487" t="n">
      <v>3704.34</v>
    </oc>
    <nc r="P487" t="n">
      <v>-1481.71</v>
    </nc>
  </rcc>
  <rcc rId="8806" ua="false" sId="2">
    <oc r="S491" t="n">
      <f>S928</f>
    </oc>
    <nc r="S491" t="n">
      <f>1321.79+4064.11</f>
    </nc>
  </rcc>
  <rcc rId="8807" ua="false" sId="2">
    <oc r="S487" t="n">
      <v>4064.11</v>
    </oc>
    <nc r="S487" t="n">
      <v>-1321.79</v>
    </nc>
  </rcc>
  <rcc rId="8808" ua="false" sId="2">
    <oc r="V491" t="n">
      <f>V928</f>
    </oc>
    <nc r="V491" t="n">
      <f>1321.95+171927.45</f>
    </nc>
  </rcc>
  <rcc rId="8809" ua="false" sId="2">
    <oc r="V487" t="n">
      <v>171927.45</v>
    </oc>
    <nc r="V487" t="n">
      <v>-1321.95</v>
    </nc>
  </rcc>
  <rcc rId="8810" ua="false" sId="2">
    <oc r="G483" t="n">
      <f>G484</f>
    </oc>
    <nc r="G483" t="n">
      <f>G484+G488</f>
    </nc>
  </rcc>
  <rcc rId="8811" ua="false" sId="2">
    <oc r="P483" t="n">
      <f>P484</f>
    </oc>
    <nc r="P483" t="n">
      <f>P484+P488</f>
    </nc>
  </rcc>
  <rcc rId="8812" ua="false" sId="2">
    <oc r="G482" t="n">
      <f>G484</f>
    </oc>
    <nc r="G482" t="n">
      <f>G483</f>
    </nc>
  </rcc>
  <rcc rId="8813" ua="false" sId="2">
    <oc r="P482" t="n">
      <f>P484</f>
    </oc>
    <nc r="P482" t="n">
      <f>P483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88:491" action="insertRow"/>
  <rm rId="8815" ua="false" sheetId="2" source="A928:HZ931" destination="A488:HZ491" sourceSheetId="2"/>
  <rrc rId="8816" ua="false" sId="2" eol="0" ref="928:928" action="deleteRow">
    <rfmt sheetId="2" sqref="928:928"/>
    <rcc rId="0" ua="false" sId="2">
      <nc r="G928" t="n">
        <v>3329603.68</v>
      </nc>
    </rcc>
    <rcc rId="0" ua="false" sId="2">
      <nc r="F928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928" t="inlineStr">
        <is>
          <r>
            <rPr>
              <sz val="10"/>
              <rFont val="Arial"/>
              <family val="0"/>
            </rPr>
            <t xml:space="preserve">08 0 00 83051</t>
          </r>
        </is>
      </nc>
    </rcc>
    <rcc rId="0" ua="false" sId="2">
      <nc r="D92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C92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2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28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  <rrc rId="8817" ua="false" sId="2" eol="0" ref="928:928" action="deleteRow">
    <rfmt sheetId="2" sqref="928:928"/>
    <rcc rId="0" ua="false" sId="2">
      <nc r="G928" t="n">
        <v>3329603.68</v>
      </nc>
    </rcc>
    <rcc rId="0" ua="false" sId="2">
      <nc r="F928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928" t="inlineStr">
        <is>
          <r>
            <rPr>
              <sz val="10"/>
              <rFont val="Arial"/>
              <family val="0"/>
            </rPr>
            <t xml:space="preserve">08 0 00 83051</t>
          </r>
        </is>
      </nc>
    </rcc>
    <rcc rId="0" ua="false" sId="2">
      <nc r="D92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C92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2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28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  <rrc rId="8818" ua="false" sId="2" eol="0" ref="928:928" action="deleteRow">
    <rfmt sheetId="2" sqref="928:928"/>
    <rcc rId="0" ua="false" sId="2">
      <nc r="G928" t="n">
        <v>3329603.68</v>
      </nc>
    </rcc>
    <rcc rId="0" ua="false" sId="2">
      <nc r="F928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928" t="inlineStr">
        <is>
          <r>
            <rPr>
              <sz val="10"/>
              <rFont val="Arial"/>
              <family val="0"/>
            </rPr>
            <t xml:space="preserve">08 0 00 83051</t>
          </r>
        </is>
      </nc>
    </rcc>
    <rcc rId="0" ua="false" sId="2">
      <nc r="D92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C92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2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28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  <rrc rId="8819" ua="false" sId="2" eol="0" ref="928:928" action="deleteRow">
    <rfmt sheetId="2" sqref="928:928"/>
    <rcc rId="0" ua="false" sId="2">
      <nc r="G928" t="n">
        <v>3329603.68</v>
      </nc>
    </rcc>
    <rcc rId="0" ua="false" sId="2">
      <nc r="F928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928" t="inlineStr">
        <is>
          <r>
            <rPr>
              <sz val="10"/>
              <rFont val="Arial"/>
              <family val="0"/>
            </rPr>
            <t xml:space="preserve">08 0 00 83051</t>
          </r>
        </is>
      </nc>
    </rcc>
    <rcc rId="0" ua="false" sId="2">
      <nc r="D92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C92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2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28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X622" t="n">
      <f>W622+W622=G622</f>
    </nc>
  </rcc>
  <rcc rId="1111" ua="false" sId="2">
    <nc r="X623" t="n">
      <f>W623+W623=G623</f>
    </nc>
  </rcc>
  <rcc rId="1112" ua="false" sId="2">
    <nc r="X624" t="n">
      <f>W624+W624=G624</f>
    </nc>
  </rcc>
  <rcc rId="1113" ua="false" sId="2">
    <nc r="X625" t="n">
      <f>W625+W625=G625</f>
    </nc>
  </rcc>
  <rcc rId="1114" ua="false" sId="2">
    <nc r="X626" t="n">
      <f>W626+W626=G626</f>
    </nc>
  </rcc>
  <rcc rId="1115" ua="false" sId="2">
    <nc r="X631" t="n">
      <f>W631+W631=G631</f>
    </nc>
  </rcc>
  <rcc rId="1116" ua="false" sId="2">
    <nc r="X632" t="n">
      <f>W632+W632=G632</f>
    </nc>
  </rcc>
  <rcc rId="1117" ua="false" sId="2">
    <nc r="X633" t="n">
      <f>W633+W633=G633</f>
    </nc>
  </rcc>
  <rcc rId="1118" ua="false" sId="2">
    <nc r="X634" t="n">
      <f>W634+W634=G634</f>
    </nc>
  </rcc>
  <rcc rId="1119" ua="false" sId="2">
    <nc r="X622" t="n">
      <f>W622+W622=R622</f>
    </nc>
  </rcc>
  <rcc rId="1120" ua="false" sId="2">
    <nc r="X623" t="n">
      <f>W623+W623=R623</f>
    </nc>
  </rcc>
  <rcc rId="1121" ua="false" sId="2">
    <nc r="X624" t="n">
      <f>W624+W624=R624</f>
    </nc>
  </rcc>
  <rcc rId="1122" ua="false" sId="2">
    <nc r="X625" t="n">
      <f>W625+W625=R625</f>
    </nc>
  </rcc>
  <rcc rId="1123" ua="false" sId="2">
    <nc r="X626" t="n">
      <f>W626+W626=R626</f>
    </nc>
  </rcc>
  <rcc rId="1124" ua="false" sId="2">
    <nc r="X631" t="n">
      <f>W631+W631=R631</f>
    </nc>
  </rcc>
  <rcc rId="1125" ua="false" sId="2">
    <nc r="X632" t="n">
      <f>W632+W632=R632</f>
    </nc>
  </rcc>
  <rcc rId="1126" ua="false" sId="2">
    <nc r="X633" t="n">
      <f>W633+W633=R633</f>
    </nc>
  </rcc>
  <rcc rId="1127" ua="false" sId="2">
    <nc r="X634" t="n">
      <f>W634+W634=R634</f>
    </nc>
  </rcc>
  <rcc rId="1128" ua="false" sId="2">
    <nc r="X622" t="n">
      <f>W622+W622=U622</f>
    </nc>
  </rcc>
  <rcc rId="1129" ua="false" sId="2">
    <nc r="X623" t="n">
      <f>W623+W623=U623</f>
    </nc>
  </rcc>
  <rcc rId="1130" ua="false" sId="2">
    <nc r="X624" t="n">
      <f>W624+W624=U624</f>
    </nc>
  </rcc>
  <rcc rId="1131" ua="false" sId="2">
    <nc r="X625" t="n">
      <f>W625+W625=U625</f>
    </nc>
  </rcc>
  <rcc rId="1132" ua="false" sId="2">
    <nc r="X626" t="n">
      <f>W626+W626=U626</f>
    </nc>
  </rcc>
  <rcc rId="1133" ua="false" sId="2">
    <nc r="X631" t="n">
      <f>W631+W631=U631</f>
    </nc>
  </rcc>
  <rcc rId="1134" ua="false" sId="2">
    <nc r="X632" t="n">
      <f>W632+W632=U632</f>
    </nc>
  </rcc>
  <rcc rId="1135" ua="false" sId="2">
    <nc r="X633" t="n">
      <f>W633+W633=U633</f>
    </nc>
  </rcc>
  <rcc rId="1136" ua="false" sId="2">
    <nc r="X634" t="n">
      <f>W634+W634=U634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P923" t="n">
      <f>P491+P939</f>
    </oc>
    <nc r="P923" t="n">
      <f>P939+P928</f>
    </nc>
  </rcc>
  <rcc rId="8821" ua="false" sId="2">
    <oc r="S923" t="n">
      <f>S491+S939</f>
    </oc>
    <nc r="S923" t="n">
      <f>S928+S939</f>
    </nc>
  </rcc>
  <rcc rId="8822" ua="false" sId="2">
    <oc r="V923" t="n">
      <f>V491+V939</f>
    </oc>
    <nc r="V923" t="n">
      <f>V928+V939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923" t="n">
      <f>G491+G939</f>
    </oc>
    <nc r="G923" t="n">
      <f>G928+G939</f>
    </nc>
  </rcc>
  <rcc rId="8824" ua="false" sId="2">
    <oc r="R923" t="n">
      <f>R491+R939</f>
    </oc>
    <nc r="R923" t="n">
      <f>R928+R939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U923" t="n">
      <f>U491+U939</f>
    </oc>
    <nc r="U923" t="n">
      <f>647+U939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U923" t="n">
      <f>647+U939</f>
    </oc>
    <nc r="U923" t="n">
      <f>U928+U939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927:927" action="insertRow"/>
  <rrc rId="8828" ua="false" sId="2" eol="0" ref="926:926" action="insertRow"/>
  <rcc rId="8829" ua="false" sId="2">
    <oc r="A923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923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925:925" action="insertRow"/>
  <rrc rId="8831" ua="false" sId="2" eol="0" ref="924:924" action="insertRow"/>
  <rcc rId="8832" ua="false" sId="2">
    <nc r="B924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925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926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927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924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925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926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927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927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926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925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924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925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924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926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927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927" t="n">
      <v>200</v>
    </nc>
  </rcc>
  <rcc rId="8849" ua="false" sId="2">
    <nc r="G927" t="n">
      <f>G928</f>
    </nc>
  </rcc>
  <rcc rId="8850" ua="false" sId="2">
    <nc r="G926" t="n">
      <f>G927</f>
    </nc>
  </rcc>
  <rcc rId="8851" ua="false" sId="2">
    <nc r="G925" t="n">
      <f>G926</f>
    </nc>
  </rcc>
  <rcc rId="8852" ua="false" sId="2">
    <nc r="G924" t="n">
      <f>G925</f>
    </nc>
  </rcc>
  <rcc rId="8853" ua="false" sId="2">
    <oc r="Q928" t="n">
      <f>G928+P928</f>
    </oc>
    <nc r="Q928" t="n">
      <f>G928+P928</f>
    </nc>
  </rcc>
  <rcc rId="8854" ua="false" sId="2">
    <nc r="Q924" t="n">
      <f>G924+P924</f>
    </nc>
  </rcc>
  <rcc rId="8855" ua="false" sId="2">
    <nc r="Q925" t="n">
      <f>G925+P925</f>
    </nc>
  </rcc>
  <rcc rId="8856" ua="false" sId="2">
    <nc r="Q926" t="n">
      <f>G926+P926</f>
    </nc>
  </rcc>
  <rcc rId="8857" ua="false" sId="2">
    <nc r="Q927" t="n">
      <f>G927+P927</f>
    </nc>
  </rcc>
  <rcc rId="8858" ua="false" sId="2">
    <oc r="G923" t="n">
      <f>G928+G939</f>
    </oc>
    <nc r="G923" t="n">
      <f>G924+G939</f>
    </nc>
  </rcc>
  <rcc rId="8859" ua="false" sId="2">
    <oc r="Q923" t="n">
      <f>G923+P923</f>
    </oc>
    <nc r="Q923" t="n">
      <f>G924+P923</f>
    </nc>
  </rcc>
  <rcc rId="8860" ua="false" sId="2">
    <oc r="R923" t="n">
      <f>R928+R939</f>
    </oc>
    <nc r="R923" t="n">
      <f>R924+R939</f>
    </nc>
  </rcc>
  <rcc rId="8861" ua="false" sId="2">
    <oc r="U923" t="n">
      <f>U928+U939</f>
    </oc>
    <nc r="U923" t="n">
      <f>U924+U939</f>
    </nc>
  </rcc>
  <rcc rId="8862" ua="false" sId="2">
    <nc r="W924" t="n">
      <f>V924+U924</f>
    </nc>
  </rcc>
  <rcc rId="8863" ua="false" sId="2">
    <nc r="W925" t="n">
      <f>V925+U925</f>
    </nc>
  </rcc>
  <rcc rId="8864" ua="false" sId="2">
    <nc r="W926" t="n">
      <f>V926+U926</f>
    </nc>
  </rcc>
  <rcc rId="8865" ua="false" sId="2">
    <nc r="W927" t="n">
      <f>V927+U927</f>
    </nc>
  </rcc>
  <rcc rId="8866" ua="false" sId="2">
    <nc r="U927" t="n">
      <f>U928</f>
    </nc>
  </rcc>
  <rcc rId="8867" ua="false" sId="2">
    <nc r="U926" t="n">
      <f>U927</f>
    </nc>
  </rcc>
  <rcc rId="8868" ua="false" sId="2">
    <nc r="U925" t="n">
      <f>U926</f>
    </nc>
  </rcc>
  <rcc rId="8869" ua="false" sId="2">
    <nc r="U924" t="n">
      <f>U925</f>
    </nc>
  </rcc>
  <rcc rId="8870" ua="false" sId="2">
    <nc r="R927" t="n">
      <f>R928</f>
    </nc>
  </rcc>
  <rcc rId="8871" ua="false" sId="2">
    <nc r="R926" t="n">
      <f>R927</f>
    </nc>
  </rcc>
  <rcc rId="8872" ua="false" sId="2">
    <nc r="R925" t="n">
      <f>R926</f>
    </nc>
  </rcc>
  <rcc rId="8873" ua="false" sId="2">
    <nc r="R924" t="n">
      <f>R925</f>
    </nc>
  </rcc>
  <rcc rId="8874" ua="false" sId="2">
    <nc r="S927" t="n">
      <f>S928</f>
    </nc>
  </rcc>
  <rcc rId="8875" ua="false" sId="2">
    <nc r="S926" t="n">
      <f>S927</f>
    </nc>
  </rcc>
  <rcc rId="8876" ua="false" sId="2">
    <nc r="S925" t="n">
      <f>S926</f>
    </nc>
  </rcc>
  <rcc rId="8877" ua="false" sId="2">
    <nc r="S924" t="n">
      <f>S925</f>
    </nc>
  </rcc>
  <rcc rId="8878" ua="false" sId="2">
    <nc r="T924" t="n">
      <f>R924+S924</f>
    </nc>
  </rcc>
  <rcc rId="8879" ua="false" sId="2">
    <nc r="T925" t="n">
      <f>R925+S925</f>
    </nc>
  </rcc>
  <rcc rId="8880" ua="false" sId="2">
    <nc r="T926" t="n">
      <f>R926+S926</f>
    </nc>
  </rcc>
  <rcc rId="8881" ua="false" sId="2">
    <nc r="T927" t="n">
      <f>R927+S927</f>
    </nc>
  </rcc>
  <rcc rId="8882" ua="false" sId="2">
    <oc r="T923" t="n">
      <f>R923+S923</f>
    </oc>
    <nc r="T923" t="n">
      <f>R923+S923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P388" t="n">
      <f>-20000+15142024.54</f>
    </oc>
    <nc r="P388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P388" t="n">
      <f>-20000+15142024.54-2000000</f>
    </oc>
    <nc r="P388" t="n">
      <f>-20000+15142024.54-2100000</f>
    </nc>
  </rcc>
  <rcc rId="8885" ua="false" sId="1">
    <oc r="R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R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N:N" action="insertCol"/>
  <rrc rId="8887" ua="false" sId="1" eol="0" ref="M:M" action="insertCol"/>
  <rrc rId="8888" ua="false" sId="1" eol="0" ref="Q:Q" action="insertCol"/>
  <rrc rId="8889" ua="false" sId="1" eol="0" ref="P:P" action="insertCol"/>
  <rrc rId="8890" ua="false" sId="1" eol="0" ref="V:V" action="insertCol"/>
  <rrc rId="8891" ua="false" sId="1" eol="0" ref="U:U" action="insertCol"/>
  <rrc rId="8892" ua="false" sId="1" eol="0" ref="S:S" action="insertCol"/>
  <rrc rId="8893" ua="false" sId="1" eol="0" ref="T:T" action="insertCol"/>
  <rm rId="8894" ua="false" sheetId="1" source="S17" destination="T17" sourceSheetId="1"/>
  <rm rId="8895" ua="false" sheetId="1" source="T17" destination="S17" sourceSheetId="1"/>
  <rcc rId="8896" ua="false" sId="1">
    <nc r="M19" t="n">
      <v>5</v>
    </nc>
  </rcc>
  <rcc rId="8897" ua="false" sId="1">
    <nc r="N19" t="n">
      <v>6</v>
    </nc>
  </rcc>
  <rcc rId="8898" ua="false" sId="1">
    <oc r="O19" t="n">
      <v>5</v>
    </oc>
    <nc r="O19" t="n">
      <v>7</v>
    </nc>
  </rcc>
  <rcc rId="8899" ua="false" sId="1">
    <nc r="P19" t="n">
      <v>8</v>
    </nc>
  </rcc>
  <rcc rId="8900" ua="false" sId="1">
    <nc r="Q19" t="n">
      <v>9</v>
    </nc>
  </rcc>
  <rcc rId="8901" ua="false" sId="1">
    <oc r="R19" t="n">
      <v>6</v>
    </oc>
    <nc r="R19" t="n">
      <v>10</v>
    </nc>
  </rcc>
  <rcc rId="8902" ua="false" sId="1">
    <nc r="S19" t="n">
      <v>11</v>
    </nc>
  </rcc>
  <rcc rId="8903" ua="false" sId="1">
    <nc r="T19" t="n">
      <v>12</v>
    </nc>
  </rcc>
  <rcc rId="8904" ua="false" sId="1">
    <nc r="T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Q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M22" t="n">
      <f>SUM(M23:M30)</f>
    </nc>
  </rcc>
  <rcc rId="8907" ua="false" sId="1">
    <nc r="M35" t="n">
      <f>SUM(M36:M37)</f>
    </nc>
  </rcc>
  <rcc rId="8908" ua="false" sId="1">
    <nc r="M39" t="n">
      <f>SUM(M40:M42)</f>
    </nc>
  </rcc>
  <rcc rId="8909" ua="false" sId="1">
    <nc r="M44" t="n">
      <f>SUM(M45:M47)</f>
    </nc>
  </rcc>
  <rcc rId="8910" ua="false" sId="1">
    <nc r="M49" t="n">
      <f>M50</f>
    </nc>
  </rcc>
  <rcc rId="8911" ua="false" sId="1">
    <nc r="M52" t="n">
      <f>SUM(M53:M58)</f>
    </nc>
  </rcc>
  <rcc rId="8912" ua="false" sId="1">
    <nc r="M60" t="n">
      <f>SUM(M61:M62)</f>
    </nc>
  </rcc>
  <rcc rId="8913" ua="false" sId="1">
    <nc r="M64" t="n">
      <f>SUM(M65:M68)</f>
    </nc>
  </rcc>
  <rcc rId="8914" ua="false" sId="1">
    <nc r="M70" t="n">
      <f>SUM(M71:M71)</f>
    </nc>
  </rcc>
  <rcc rId="8915" ua="false" sId="1">
    <nc r="M73" t="n">
      <f>SUM(M74)</f>
    </nc>
  </rcc>
  <rcc rId="8916" ua="false" sId="1">
    <nc r="M75" t="n">
      <f>SUM(M22+M32+M35+M39+M44+M52+M60+M64+M70+M73+M49)</f>
    </nc>
  </rcc>
  <rcc rId="8917" ua="false" sId="1">
    <nc r="N22" t="n">
      <f>SUM(N23:N30)</f>
    </nc>
  </rcc>
  <rcc rId="8918" ua="false" sId="1">
    <nc r="M32" t="n">
      <f>SUM(M33)</f>
    </nc>
  </rcc>
  <rcc rId="8919" ua="false" sId="1">
    <nc r="N32" t="n">
      <f>SUM(N33)</f>
    </nc>
  </rcc>
  <rcc rId="8920" ua="false" sId="1">
    <nc r="N35" t="n">
      <f>SUM(N36:N37)</f>
    </nc>
  </rcc>
  <rcc rId="8921" ua="false" sId="1">
    <nc r="N39" t="n">
      <f>SUM(N40:N42)</f>
    </nc>
  </rcc>
  <rcc rId="8922" ua="false" sId="1">
    <nc r="N44" t="n">
      <f>SUM(N45:N47)</f>
    </nc>
  </rcc>
  <rcc rId="8923" ua="false" sId="1">
    <nc r="N49" t="n">
      <f>N50</f>
    </nc>
  </rcc>
  <rcc rId="8924" ua="false" sId="1">
    <nc r="N52" t="n">
      <f>SUM(N53:N58)</f>
    </nc>
  </rcc>
  <rcc rId="8925" ua="false" sId="1">
    <nc r="N60" t="n">
      <f>SUM(N61:N62)</f>
    </nc>
  </rcc>
  <rcc rId="8926" ua="false" sId="1">
    <nc r="N64" t="n">
      <f>SUM(N65:N68)</f>
    </nc>
  </rcc>
  <rcc rId="8927" ua="false" sId="1">
    <nc r="N70" t="n">
      <f>SUM(N71:N71)</f>
    </nc>
  </rcc>
  <rcc rId="8928" ua="false" sId="1">
    <nc r="N73" t="n">
      <f>SUM(N74)</f>
    </nc>
  </rcc>
  <rcc rId="8929" ua="false" sId="1">
    <nc r="N75" t="n">
      <f>SUM(N22+N32+N35+N39+N44+N52+N60+N64+N70+N73+N49)</f>
    </nc>
  </rcc>
  <rcc rId="8930" ua="false" sId="1">
    <nc r="N23" t="n">
      <f>D23+M23</f>
    </nc>
  </rcc>
  <rcc rId="8931" ua="false" sId="1">
    <nc r="N24" t="n">
      <f>D24+M24</f>
    </nc>
  </rcc>
  <rcc rId="8932" ua="false" sId="1">
    <nc r="N25" t="n">
      <f>D25+M25</f>
    </nc>
  </rcc>
  <rcc rId="8933" ua="false" sId="1">
    <nc r="N26" t="n">
      <f>D26+M26</f>
    </nc>
  </rcc>
  <rcc rId="8934" ua="false" sId="1">
    <nc r="N27" t="n">
      <f>D27+M27</f>
    </nc>
  </rcc>
  <rcc rId="8935" ua="false" sId="1">
    <nc r="N29" t="n">
      <f>D29+M29</f>
    </nc>
  </rcc>
  <rcc rId="8936" ua="false" sId="1">
    <nc r="N30" t="n">
      <f>D30+M30</f>
    </nc>
  </rcc>
  <rcc rId="8937" ua="false" sId="1">
    <nc r="N33" t="n">
      <f>D33+M33</f>
    </nc>
  </rcc>
  <rcc rId="8938" ua="false" sId="1">
    <nc r="N36" t="n">
      <f>D36+M36</f>
    </nc>
  </rcc>
  <rcc rId="8939" ua="false" sId="1">
    <nc r="N37" t="n">
      <f>D37+M37</f>
    </nc>
  </rcc>
  <rcc rId="8940" ua="false" sId="1">
    <nc r="N40" t="n">
      <f>D40+M40</f>
    </nc>
  </rcc>
  <rcc rId="8941" ua="false" sId="1">
    <nc r="N41" t="n">
      <f>D41+M41</f>
    </nc>
  </rcc>
  <rcc rId="8942" ua="false" sId="1">
    <nc r="N42" t="n">
      <f>D42+M42</f>
    </nc>
  </rcc>
  <rcc rId="8943" ua="false" sId="1">
    <nc r="N45" t="n">
      <f>D45+M45</f>
    </nc>
  </rcc>
  <rcc rId="8944" ua="false" sId="1">
    <nc r="N46" t="n">
      <f>D46+M46</f>
    </nc>
  </rcc>
  <rcc rId="8945" ua="false" sId="1">
    <nc r="N47" t="n">
      <f>D47+M47</f>
    </nc>
  </rcc>
  <rcc rId="8946" ua="false" sId="1">
    <nc r="N50" t="n">
      <f>D50+M50</f>
    </nc>
  </rcc>
  <rcc rId="8947" ua="false" sId="1">
    <nc r="N53" t="n">
      <f>D53+M53</f>
    </nc>
  </rcc>
  <rcc rId="8948" ua="false" sId="1">
    <nc r="N54" t="n">
      <f>D54+M54</f>
    </nc>
  </rcc>
  <rcc rId="8949" ua="false" sId="1">
    <nc r="N55" t="n">
      <f>D55+M55</f>
    </nc>
  </rcc>
  <rcc rId="8950" ua="false" sId="1">
    <nc r="N56" t="n">
      <f>D56+M56</f>
    </nc>
  </rcc>
  <rcc rId="8951" ua="false" sId="1">
    <nc r="N57" t="n">
      <f>D57+M57</f>
    </nc>
  </rcc>
  <rcc rId="8952" ua="false" sId="1">
    <nc r="N58" t="n">
      <f>D58+M58</f>
    </nc>
  </rcc>
  <rcc rId="8953" ua="false" sId="1">
    <nc r="N65" t="n">
      <f>D65+M65</f>
    </nc>
  </rcc>
  <rcc rId="8954" ua="false" sId="1">
    <nc r="N66" t="n">
      <f>D66+M66</f>
    </nc>
  </rcc>
  <rcc rId="8955" ua="false" sId="1">
    <nc r="N67" t="n">
      <f>D67+M67</f>
    </nc>
  </rcc>
  <rcc rId="8956" ua="false" sId="1">
    <nc r="N68" t="n">
      <f>D68+M68</f>
    </nc>
  </rcc>
  <rcc rId="8957" ua="false" sId="1">
    <nc r="N71" t="n">
      <f>D71+M71</f>
    </nc>
  </rcc>
  <rcc rId="8958" ua="false" sId="1">
    <nc r="N74" t="n">
      <f>D74+M74</f>
    </nc>
  </rcc>
  <rcc rId="8959" ua="false" sId="1">
    <nc r="Q22" t="n">
      <f>SUM(Q23:Q30)</f>
    </nc>
  </rcc>
  <rcc rId="8960" ua="false" sId="1">
    <nc r="Q23" t="n">
      <f>O23+P23</f>
    </nc>
  </rcc>
  <rcc rId="8961" ua="false" sId="1">
    <nc r="Q24" t="n">
      <f>O24+P24</f>
    </nc>
  </rcc>
  <rcc rId="8962" ua="false" sId="1">
    <nc r="Q25" t="n">
      <f>O25+P25</f>
    </nc>
  </rcc>
  <rcc rId="8963" ua="false" sId="1">
    <nc r="Q26" t="n">
      <f>O26+P26</f>
    </nc>
  </rcc>
  <rcc rId="8964" ua="false" sId="1">
    <nc r="Q27" t="n">
      <f>O27+P27</f>
    </nc>
  </rcc>
  <rcc rId="8965" ua="false" sId="1">
    <nc r="Q28" t="n">
      <f>O28+P28</f>
    </nc>
  </rcc>
  <rcc rId="8966" ua="false" sId="1">
    <nc r="Q29" t="n">
      <f>O29+P29</f>
    </nc>
  </rcc>
  <rcc rId="8967" ua="false" sId="1">
    <nc r="Q30" t="n">
      <f>O30+P30</f>
    </nc>
  </rcc>
  <rcc rId="8968" ua="false" sId="1">
    <nc r="Q32" t="n">
      <f>SUM(Q33)</f>
    </nc>
  </rcc>
  <rcc rId="8969" ua="false" sId="1">
    <nc r="Q33" t="n">
      <f>O33+P33</f>
    </nc>
  </rcc>
  <rcc rId="8970" ua="false" sId="1">
    <nc r="Q35" t="n">
      <f>SUM(Q36:Q37)</f>
    </nc>
  </rcc>
  <rcc rId="8971" ua="false" sId="1">
    <nc r="Q36" t="n">
      <f>O36+P36</f>
    </nc>
  </rcc>
  <rcc rId="8972" ua="false" sId="1">
    <nc r="Q37" t="n">
      <f>O37+P37</f>
    </nc>
  </rcc>
  <rcc rId="8973" ua="false" sId="1">
    <nc r="Q39" t="n">
      <f>SUM(Q40:Q42)</f>
    </nc>
  </rcc>
  <rcc rId="8974" ua="false" sId="1">
    <nc r="Q40" t="n">
      <f>O40+P40</f>
    </nc>
  </rcc>
  <rcc rId="8975" ua="false" sId="1">
    <nc r="Q41" t="n">
      <f>O41+P41</f>
    </nc>
  </rcc>
  <rcc rId="8976" ua="false" sId="1">
    <nc r="Q42" t="n">
      <f>O42+P42</f>
    </nc>
  </rcc>
  <rcc rId="8977" ua="false" sId="1">
    <nc r="Q44" t="n">
      <f>SUM(Q45:Q47)</f>
    </nc>
  </rcc>
  <rcc rId="8978" ua="false" sId="1">
    <nc r="Q45" t="n">
      <f>O45+P45</f>
    </nc>
  </rcc>
  <rcc rId="8979" ua="false" sId="1">
    <nc r="Q46" t="n">
      <f>O46+P46</f>
    </nc>
  </rcc>
  <rcc rId="8980" ua="false" sId="1">
    <nc r="Q47" t="n">
      <f>O47+P47</f>
    </nc>
  </rcc>
  <rcc rId="8981" ua="false" sId="1">
    <nc r="Q49" t="n">
      <f>Q50</f>
    </nc>
  </rcc>
  <rcc rId="8982" ua="false" sId="1">
    <nc r="Q50" t="n">
      <f>O50+P50</f>
    </nc>
  </rcc>
  <rcc rId="8983" ua="false" sId="1">
    <nc r="Q52" t="n">
      <f>SUM(Q53:Q58)</f>
    </nc>
  </rcc>
  <rcc rId="8984" ua="false" sId="1">
    <nc r="Q53" t="n">
      <f>O53+P53</f>
    </nc>
  </rcc>
  <rcc rId="8985" ua="false" sId="1">
    <nc r="Q54" t="n">
      <f>O54+P54</f>
    </nc>
  </rcc>
  <rcc rId="8986" ua="false" sId="1">
    <nc r="Q55" t="n">
      <f>O55+P55</f>
    </nc>
  </rcc>
  <rcc rId="8987" ua="false" sId="1">
    <nc r="Q56" t="n">
      <f>O56+P56</f>
    </nc>
  </rcc>
  <rcc rId="8988" ua="false" sId="1">
    <nc r="Q57" t="n">
      <f>O57+P57</f>
    </nc>
  </rcc>
  <rcc rId="8989" ua="false" sId="1">
    <nc r="Q58" t="n">
      <f>O58+P58</f>
    </nc>
  </rcc>
  <rcc rId="8990" ua="false" sId="1">
    <nc r="Q60" t="n">
      <f>SUM(Q61:Q62)</f>
    </nc>
  </rcc>
  <rcc rId="8991" ua="false" sId="1">
    <nc r="Q64" t="n">
      <f>SUM(Q65:Q68)</f>
    </nc>
  </rcc>
  <rcc rId="8992" ua="false" sId="1">
    <nc r="Q65" t="n">
      <f>O65+P65</f>
    </nc>
  </rcc>
  <rcc rId="8993" ua="false" sId="1">
    <nc r="Q66" t="n">
      <f>O66+P66</f>
    </nc>
  </rcc>
  <rcc rId="8994" ua="false" sId="1">
    <nc r="Q67" t="n">
      <f>O67+P67</f>
    </nc>
  </rcc>
  <rcc rId="8995" ua="false" sId="1">
    <nc r="Q68" t="n">
      <f>O68+P68</f>
    </nc>
  </rcc>
  <rcc rId="8996" ua="false" sId="1">
    <nc r="Q70" t="n">
      <f>SUM(Q71:Q71)</f>
    </nc>
  </rcc>
  <rcc rId="8997" ua="false" sId="1">
    <nc r="Q71" t="n">
      <f>O71+P71</f>
    </nc>
  </rcc>
  <rcc rId="8998" ua="false" sId="1">
    <nc r="Q73" t="n">
      <f>SUM(Q74)</f>
    </nc>
  </rcc>
  <rcc rId="8999" ua="false" sId="1">
    <nc r="Q74" t="n">
      <f>O74+P74</f>
    </nc>
  </rcc>
  <rcc rId="9000" ua="false" sId="1">
    <nc r="T22" t="n">
      <f>SUM(T23:T30)</f>
    </nc>
  </rcc>
  <rcc rId="9001" ua="false" sId="1">
    <nc r="T23" t="n">
      <f>R23+S23</f>
    </nc>
  </rcc>
  <rcc rId="9002" ua="false" sId="1">
    <nc r="T24" t="n">
      <f>R24+S24</f>
    </nc>
  </rcc>
  <rcc rId="9003" ua="false" sId="1">
    <nc r="T25" t="n">
      <f>R25+S25</f>
    </nc>
  </rcc>
  <rcc rId="9004" ua="false" sId="1">
    <nc r="T26" t="n">
      <f>R26+S26</f>
    </nc>
  </rcc>
  <rcc rId="9005" ua="false" sId="1">
    <nc r="T27" t="n">
      <f>R27+S27</f>
    </nc>
  </rcc>
  <rcc rId="9006" ua="false" sId="1">
    <nc r="T28" t="n">
      <f>R28+S28</f>
    </nc>
  </rcc>
  <rcc rId="9007" ua="false" sId="1">
    <nc r="T29" t="n">
      <f>R29+S29</f>
    </nc>
  </rcc>
  <rcc rId="9008" ua="false" sId="1">
    <nc r="T30" t="n">
      <f>R30+S30</f>
    </nc>
  </rcc>
  <rcc rId="9009" ua="false" sId="1">
    <nc r="T32" t="n">
      <f>SUM(T33)</f>
    </nc>
  </rcc>
  <rcc rId="9010" ua="false" sId="1">
    <nc r="T33" t="n">
      <f>R33+S33</f>
    </nc>
  </rcc>
  <rcc rId="9011" ua="false" sId="1">
    <nc r="T35" t="n">
      <f>SUM(T36:T37)</f>
    </nc>
  </rcc>
  <rcc rId="9012" ua="false" sId="1">
    <nc r="T36" t="n">
      <f>R36+S36</f>
    </nc>
  </rcc>
  <rcc rId="9013" ua="false" sId="1">
    <nc r="T37" t="n">
      <f>R37+S37</f>
    </nc>
  </rcc>
  <rcc rId="9014" ua="false" sId="1">
    <nc r="T39" t="n">
      <f>SUM(T40:T42)</f>
    </nc>
  </rcc>
  <rcc rId="9015" ua="false" sId="1">
    <nc r="T40" t="n">
      <f>R40+S40</f>
    </nc>
  </rcc>
  <rcc rId="9016" ua="false" sId="1">
    <nc r="T41" t="n">
      <f>R41+S41</f>
    </nc>
  </rcc>
  <rcc rId="9017" ua="false" sId="1">
    <nc r="T42" t="n">
      <f>R42+S42</f>
    </nc>
  </rcc>
  <rcc rId="9018" ua="false" sId="1">
    <nc r="T44" t="n">
      <f>SUM(T45:T47)</f>
    </nc>
  </rcc>
  <rcc rId="9019" ua="false" sId="1">
    <nc r="T45" t="n">
      <f>R45+S45</f>
    </nc>
  </rcc>
  <rcc rId="9020" ua="false" sId="1">
    <nc r="T46" t="n">
      <f>R46+S46</f>
    </nc>
  </rcc>
  <rcc rId="9021" ua="false" sId="1">
    <nc r="T47" t="n">
      <f>R47+S47</f>
    </nc>
  </rcc>
  <rcc rId="9022" ua="false" sId="1">
    <nc r="T49" t="n">
      <f>T50</f>
    </nc>
  </rcc>
  <rcc rId="9023" ua="false" sId="1">
    <nc r="T50" t="n">
      <f>R50+S50</f>
    </nc>
  </rcc>
  <rcc rId="9024" ua="false" sId="1">
    <nc r="T52" t="n">
      <f>SUM(T53:T58)</f>
    </nc>
  </rcc>
  <rcc rId="9025" ua="false" sId="1">
    <nc r="T53" t="n">
      <f>R53+S53</f>
    </nc>
  </rcc>
  <rcc rId="9026" ua="false" sId="1">
    <nc r="T54" t="n">
      <f>R54+S54</f>
    </nc>
  </rcc>
  <rcc rId="9027" ua="false" sId="1">
    <nc r="T55" t="n">
      <f>R55+S55</f>
    </nc>
  </rcc>
  <rcc rId="9028" ua="false" sId="1">
    <nc r="T56" t="n">
      <f>R56+S56</f>
    </nc>
  </rcc>
  <rcc rId="9029" ua="false" sId="1">
    <nc r="T57" t="n">
      <f>R57+S57</f>
    </nc>
  </rcc>
  <rcc rId="9030" ua="false" sId="1">
    <nc r="T58" t="n">
      <f>R58+S58</f>
    </nc>
  </rcc>
  <rcc rId="9031" ua="false" sId="1">
    <nc r="T60" t="n">
      <f>SUM(T61:T62)</f>
    </nc>
  </rcc>
  <rcc rId="9032" ua="false" sId="1">
    <nc r="T64" t="n">
      <f>SUM(T65:T68)</f>
    </nc>
  </rcc>
  <rcc rId="9033" ua="false" sId="1">
    <nc r="T65" t="n">
      <f>R65+S65</f>
    </nc>
  </rcc>
  <rcc rId="9034" ua="false" sId="1">
    <nc r="T66" t="n">
      <f>R66+S66</f>
    </nc>
  </rcc>
  <rcc rId="9035" ua="false" sId="1">
    <nc r="T67" t="n">
      <f>R67+S67</f>
    </nc>
  </rcc>
  <rcc rId="9036" ua="false" sId="1">
    <nc r="T68" t="n">
      <f>R68+S68</f>
    </nc>
  </rcc>
  <rcc rId="9037" ua="false" sId="1">
    <nc r="T70" t="n">
      <f>SUM(T71:T71)</f>
    </nc>
  </rcc>
  <rcc rId="9038" ua="false" sId="1">
    <nc r="T71" t="n">
      <f>R71+S71</f>
    </nc>
  </rcc>
  <rcc rId="9039" ua="false" sId="1">
    <nc r="T73" t="n">
      <f>SUM(T74)</f>
    </nc>
  </rcc>
  <rcc rId="9040" ua="false" sId="1">
    <nc r="T74" t="n">
      <f>R74+S74</f>
    </nc>
  </rcc>
  <rcc rId="9041" ua="false" sId="1">
    <nc r="Q20" t="n">
      <f>O20+P20</f>
    </nc>
  </rcc>
  <rcc rId="9042" ua="false" sId="1">
    <nc r="T20" t="n">
      <f>R20+S20</f>
    </nc>
  </rcc>
  <rcc rId="9043" ua="false" sId="1">
    <nc r="S75" t="n">
      <f>SUM(S22+S32+S35+S39+S44+S52+S60+S64+S70+S73+S49)+S20</f>
    </nc>
  </rcc>
  <rcc rId="9044" ua="false" sId="1">
    <nc r="T75" t="n">
      <f>SUM(T22+T32+T35+T39+T44+T52+T60+T64+T70+T73+T49)+T20</f>
    </nc>
  </rcc>
  <rcc rId="9045" ua="false" sId="1">
    <nc r="P75" t="n">
      <f>SUM(P22+P32+P35+P39+P44+P52+P60+P64+P70+P73+P49)+P20</f>
    </nc>
  </rcc>
  <rcc rId="9046" ua="false" sId="1">
    <nc r="Q75" t="n">
      <f>SUM(Q22+Q32+Q35+Q39+Q44+Q52+Q60+Q64+Q70+Q73+Q49)+Q20</f>
    </nc>
  </rcc>
  <rcc rId="9047" ua="false" sId="1">
    <nc r="M26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P26" t="n">
      <v>4064.11</v>
    </nc>
  </rcc>
  <rcc rId="9049" ua="false" sId="1">
    <nc r="S26" t="n">
      <v>171927.45</v>
    </nc>
  </rcc>
  <rcc rId="9050" ua="false" sId="1">
    <nc r="M30" t="n">
      <v>20388691.44</v>
    </nc>
  </rcc>
  <rcc rId="9051" ua="false" sId="1">
    <nc r="M41" t="n">
      <v>5283970.16</v>
    </nc>
  </rcc>
  <rcc rId="9052" ua="false" sId="1">
    <nc r="M42" t="n">
      <v>539100</v>
    </nc>
  </rcc>
  <rcc rId="9053" ua="false" sId="1">
    <nc r="M50" t="n">
      <v>964163.22</v>
    </nc>
  </rcc>
  <rcc rId="9054" ua="false" sId="1">
    <nc r="M54" t="n">
      <v>169080920</v>
    </nc>
  </rcc>
  <rcc rId="9055" ua="false" sId="1">
    <nc r="M67" t="n">
      <v>578147.84</v>
    </nc>
  </rcc>
  <rcc rId="9056" ua="false" sId="1">
    <nc r="P67" t="n">
      <v>-1773733.29</v>
    </nc>
  </rcc>
  <rcc rId="9057" ua="false" sId="1">
    <nc r="S67" t="n">
      <v>-6346190.19</v>
    </nc>
  </rcc>
  <rcc rId="9058" ua="false" sId="1">
    <nc r="M29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R54" t="n">
      <f>687539042.04+29</f>
    </oc>
    <nc r="R54" t="n">
      <v>687665231.04</v>
    </nc>
  </rcc>
  <rcc rId="9060" ua="false" sId="1">
    <oc r="D68" t="n">
      <v>7356657.81</v>
    </oc>
    <nc r="D68" t="n">
      <v>7376657.81</v>
    </nc>
  </rcc>
  <rcc rId="9061" ua="false" sId="1">
    <oc r="D67" t="n">
      <v>51906853.97</v>
    </oc>
    <nc r="D67" t="n">
      <v>52485001.81</v>
    </nc>
  </rcc>
  <rcc rId="9062" ua="false" sId="1">
    <oc r="R67" t="n">
      <v>48335515.36</v>
    </oc>
    <nc r="R67" t="n">
      <v>41794802.55</v>
    </nc>
  </rcc>
  <rcc rId="9063" ua="false" sId="1">
    <oc r="O67" t="n">
      <v>50010310.42</v>
    </oc>
    <nc r="O67" t="n">
      <v>48236577.13</v>
    </nc>
  </rcc>
  <rcc rId="9064" ua="false" sId="1">
    <oc r="D54" t="n">
      <f>744263862.83+111540.89</f>
    </oc>
    <nc r="D54" t="n">
      <v>913456323.72</v>
    </nc>
  </rcc>
  <rcc rId="9065" ua="false" sId="1">
    <oc r="O54" t="n">
      <f>684535569.37+750000+29+97936.02</f>
    </oc>
    <nc r="O54" t="n">
      <v>685635949.39</v>
    </nc>
  </rcc>
  <rcc rId="9066" ua="false" sId="1">
    <oc r="D50" t="n">
      <v>860030</v>
    </oc>
    <nc r="D50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4" t="n">
      <v>175608501</v>
    </oc>
    <nc r="G34" t="n">
      <f>W34+W34</f>
    </nc>
  </rcc>
  <rcc rId="1138" ua="false" sId="2">
    <oc r="R34" t="n">
      <v>177838729</v>
    </oc>
    <nc r="R34" t="n">
      <f>X34+X34</f>
    </nc>
  </rcc>
  <rcc rId="1139" ua="false" sId="2">
    <oc r="U34" t="n">
      <v>181544177</v>
    </oc>
    <nc r="U34" t="n">
      <f>X34+X34</f>
    </nc>
  </rcc>
  <rcc rId="1140" ua="false" sId="2">
    <oc r="G46" t="n">
      <v>94598752.17</v>
    </oc>
    <nc r="G46" t="n">
      <f>W46+W46</f>
    </nc>
  </rcc>
  <rcc rId="1141" ua="false" sId="2">
    <oc r="R46" t="n">
      <v>50131820.3846441</v>
    </oc>
    <nc r="R46" t="n">
      <f>X46+X46</f>
    </nc>
  </rcc>
  <rcc rId="1142" ua="false" sId="2">
    <oc r="U46" t="n">
      <v>53650912.5070646</v>
    </oc>
    <nc r="U46" t="n">
      <f>X46+X46</f>
    </nc>
  </rcc>
  <rcc rId="1143" ua="false" sId="2">
    <oc r="G47" t="n">
      <v>5299300</v>
    </oc>
    <nc r="G47" t="n">
      <f>W47+W47</f>
    </nc>
  </rcc>
  <rcc rId="1144" ua="false" sId="2">
    <oc r="R47" t="n">
      <v>5299300</v>
    </oc>
    <nc r="R47" t="n">
      <f>X47+X47</f>
    </nc>
  </rcc>
  <rcc rId="1145" ua="false" sId="2">
    <oc r="U47" t="n">
      <v>5299300</v>
    </oc>
    <nc r="U47" t="n">
      <f>X47+X47</f>
    </nc>
  </rcc>
  <rcc rId="1146" ua="false" sId="2">
    <oc r="G51" t="n">
      <v>880024.21</v>
    </oc>
    <nc r="G51" t="n">
      <f>W51+W51</f>
    </nc>
  </rcc>
  <rcc rId="1147" ua="false" sId="2">
    <oc r="R51" t="n">
      <v>880024.21</v>
    </oc>
    <nc r="R51" t="n">
      <f>X51+X51</f>
    </nc>
  </rcc>
  <rcc rId="1148" ua="false" sId="2">
    <oc r="U51" t="n">
      <v>880024.21</v>
    </oc>
    <nc r="U51" t="n">
      <f>X51+X51</f>
    </nc>
  </rcc>
  <rcc rId="1149" ua="false" sId="2">
    <nc r="G71" t="n">
      <f>W71+W71</f>
    </nc>
  </rcc>
  <rcc rId="1150" ua="false" sId="2">
    <nc r="G83" t="n">
      <f>W83+W83</f>
    </nc>
  </rcc>
  <rcc rId="1151" ua="false" sId="2">
    <oc r="G94" t="n">
      <v>34568885</v>
    </oc>
    <nc r="G94" t="n">
      <f>W94+W94</f>
    </nc>
  </rcc>
  <rcc rId="1152" ua="false" sId="2">
    <oc r="R94" t="n">
      <v>34947365</v>
    </oc>
    <nc r="R94" t="n">
      <f>X94+X94</f>
    </nc>
  </rcc>
  <rcc rId="1153" ua="false" sId="2">
    <oc r="U94" t="n">
      <v>34947365</v>
    </oc>
    <nc r="U94" t="n">
      <f>X94+X94</f>
    </nc>
  </rcc>
  <rcc rId="1154" ua="false" sId="2">
    <oc r="G102" t="n">
      <v>32025790</v>
    </oc>
    <nc r="G102" t="n">
      <f>W102+W102</f>
    </nc>
  </rcc>
  <rcc rId="1155" ua="false" sId="2">
    <oc r="R102" t="n">
      <v>33306800</v>
    </oc>
    <nc r="R102" t="n">
      <f>X102+X102</f>
    </nc>
  </rcc>
  <rcc rId="1156" ua="false" sId="2">
    <oc r="U102" t="n">
      <v>37786700</v>
    </oc>
    <nc r="U102" t="n">
      <f>X102+X102</f>
    </nc>
  </rcc>
  <rcc rId="1157" ua="false" sId="2">
    <oc r="G106" t="n">
      <v>429099278</v>
    </oc>
    <nc r="G106" t="n">
      <f>W106+W106</f>
    </nc>
  </rcc>
  <rcc rId="1158" ua="false" sId="2">
    <oc r="R106" t="n">
      <v>434572474</v>
    </oc>
    <nc r="R106" t="n">
      <f>X106+X106</f>
    </nc>
  </rcc>
  <rcc rId="1159" ua="false" sId="2">
    <oc r="U106" t="n">
      <v>443627233</v>
    </oc>
    <nc r="U106" t="n">
      <f>X106+X106</f>
    </nc>
  </rcc>
  <rcc rId="1160" ua="false" sId="2">
    <oc r="G110" t="n">
      <v>191330392.89</v>
    </oc>
    <nc r="G110" t="n">
      <f>W110+W110</f>
    </nc>
  </rcc>
  <rcc rId="1161" ua="false" sId="2">
    <oc r="R110" t="n">
      <v>105366880.78</v>
    </oc>
    <nc r="R110" t="n">
      <f>X110+X110</f>
    </nc>
  </rcc>
  <rcc rId="1162" ua="false" sId="2">
    <oc r="U110" t="n">
      <v>105503764.05</v>
    </oc>
    <nc r="U110" t="n">
      <f>X110+X110</f>
    </nc>
  </rcc>
  <rcc rId="1163" ua="false" sId="2">
    <oc r="G111" t="n">
      <v>385600</v>
    </oc>
    <nc r="G111" t="n">
      <f>W111+W111</f>
    </nc>
  </rcc>
  <rcc rId="1164" ua="false" sId="2">
    <oc r="R111" t="n">
      <v>385600</v>
    </oc>
    <nc r="R111" t="n">
      <f>X111+X111</f>
    </nc>
  </rcc>
  <rcc rId="1165" ua="false" sId="2">
    <oc r="U111" t="n">
      <v>385600</v>
    </oc>
    <nc r="U111" t="n">
      <f>X111+X111</f>
    </nc>
  </rcc>
  <rcc rId="1166" ua="false" sId="2">
    <oc r="G129" t="n">
      <v>3235864</v>
    </oc>
    <nc r="G129" t="n">
      <f>W129+W129</f>
    </nc>
  </rcc>
  <rcc rId="1167" ua="false" sId="2">
    <oc r="R129" t="n">
      <v>3235864</v>
    </oc>
    <nc r="R129" t="n">
      <f>X129+X129</f>
    </nc>
  </rcc>
  <rcc rId="1168" ua="false" sId="2">
    <oc r="U129" t="n">
      <v>3235864</v>
    </oc>
    <nc r="U129" t="n">
      <f>X129+X129</f>
    </nc>
  </rcc>
  <rcc rId="1169" ua="false" sId="2">
    <oc r="G133" t="n">
      <v>2510936</v>
    </oc>
    <nc r="G133" t="n">
      <f>W133+W133</f>
    </nc>
  </rcc>
  <rcc rId="1170" ua="false" sId="2">
    <oc r="R133" t="n">
      <v>2510936</v>
    </oc>
    <nc r="R133" t="n">
      <f>X133+X133</f>
    </nc>
  </rcc>
  <rcc rId="1171" ua="false" sId="2">
    <oc r="U133" t="n">
      <v>2510936</v>
    </oc>
    <nc r="U133" t="n">
      <f>X133+X133</f>
    </nc>
  </rcc>
  <rcc rId="1172" ua="false" sId="2">
    <oc r="G147" t="n">
      <v>117241.45</v>
    </oc>
    <nc r="G147" t="n">
      <f>W147+W147</f>
    </nc>
  </rcc>
  <rcc rId="1173" ua="false" sId="2">
    <oc r="R147" t="n">
      <v>117241.45</v>
    </oc>
    <nc r="R147" t="n">
      <f>X147+X147</f>
    </nc>
  </rcc>
  <rcc rId="1174" ua="false" sId="2">
    <oc r="U147" t="n">
      <v>117241.45</v>
    </oc>
    <nc r="U147" t="n">
      <f>X147+X147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50" t="n">
      <v>1824193.22</v>
    </oc>
    <nc r="D50" t="n">
      <v>860030</v>
    </nc>
  </rcc>
  <rcc rId="9068" ua="false" sId="1">
    <oc r="D54" t="n">
      <v>913456323.72</v>
    </oc>
    <nc r="D54" t="n">
      <v>744375403.72</v>
    </nc>
  </rcc>
  <rcc rId="9069" ua="false" sId="1">
    <oc r="D67" t="n">
      <v>52485001.81</v>
    </oc>
    <nc r="D67" t="n">
      <v>51906853.97</v>
    </nc>
  </rcc>
  <rcc rId="9070" ua="false" sId="1">
    <oc r="D68" t="n">
      <v>7376657.81</v>
    </oc>
    <nc r="D68" t="n">
      <v>7356657.81</v>
    </nc>
  </rcc>
  <rcc rId="9071" ua="false" sId="1">
    <oc r="O67" t="n">
      <v>48236577.13</v>
    </oc>
    <nc r="O67" t="n">
      <v>50010310.42</v>
    </nc>
  </rcc>
  <rcc rId="9072" ua="false" sId="1">
    <oc r="O54" t="n">
      <v>685635949.39</v>
    </oc>
    <nc r="O54" t="n">
      <f>684535569.37+750000+29+97936.02</f>
    </nc>
  </rcc>
  <rcc rId="9073" ua="false" sId="1">
    <oc r="R54" t="n">
      <v>687665231.04</v>
    </oc>
    <nc r="R54" t="n">
      <f>687539042.04+29</f>
    </nc>
  </rcc>
  <rcc rId="9074" ua="false" sId="1">
    <oc r="R67" t="n">
      <v>41794802.55</v>
    </oc>
    <nc r="R67" t="n">
      <v>48335515.36</v>
    </nc>
  </rcc>
  <rcc rId="9075" ua="false" sId="1">
    <oc r="P75" t="n">
      <f>SUM(P22+P32+P35+P39+P44+P52+P60+P64+P70+P73+P49)+P20</f>
    </oc>
    <nc r="P75" t="n">
      <f>SUM(P22+P32+P35+P39+P44+P52+P60+P64+P70+P73+P49)+P20</f>
    </nc>
  </rcc>
  <rcc rId="9076" ua="false" sId="1">
    <nc r="P22" t="n">
      <f>SUM(P23:P30)</f>
    </nc>
  </rcc>
  <rcc rId="9077" ua="false" sId="1">
    <nc r="P32" t="n">
      <f>SUM(P33)</f>
    </nc>
  </rcc>
  <rcc rId="9078" ua="false" sId="1">
    <nc r="S22" t="n">
      <f>SUM(S23:S30)</f>
    </nc>
  </rcc>
  <rcc rId="9079" ua="false" sId="1">
    <nc r="S32" t="n">
      <f>SUM(S33)</f>
    </nc>
  </rcc>
  <rcc rId="9080" ua="false" sId="1">
    <nc r="P35" t="n">
      <f>SUM(P36:P37)</f>
    </nc>
  </rcc>
  <rcc rId="9081" ua="false" sId="1">
    <nc r="S35" t="n">
      <f>SUM(S36:S37)</f>
    </nc>
  </rcc>
  <rcc rId="9082" ua="false" sId="1">
    <nc r="P39" t="n">
      <f>SUM(P40:P42)</f>
    </nc>
  </rcc>
  <rcc rId="9083" ua="false" sId="1">
    <nc r="S39" t="n">
      <f>SUM(S40:S42)</f>
    </nc>
  </rcc>
  <rcc rId="9084" ua="false" sId="1">
    <nc r="P44" t="n">
      <f>SUM(P45:P47)</f>
    </nc>
  </rcc>
  <rcc rId="9085" ua="false" sId="1">
    <nc r="S44" t="n">
      <f>SUM(S45:S47)</f>
    </nc>
  </rcc>
  <rcc rId="9086" ua="false" sId="1">
    <nc r="P49" t="n">
      <f>P50</f>
    </nc>
  </rcc>
  <rcc rId="9087" ua="false" sId="1">
    <nc r="S49" t="n">
      <f>S50</f>
    </nc>
  </rcc>
  <rcc rId="9088" ua="false" sId="1">
    <oc r="Q22" t="n">
      <f>SUM(Q23:Q30)</f>
    </oc>
    <nc r="Q22" t="n">
      <f>SUM(Q23:Q30)</f>
    </nc>
  </rcc>
  <rcc rId="9089" ua="false" sId="1">
    <oc r="Q23" t="n">
      <f>O23+P23</f>
    </oc>
    <nc r="Q23" t="n">
      <f>O23+P23</f>
    </nc>
  </rcc>
  <rcc rId="9090" ua="false" sId="1">
    <oc r="Q24" t="n">
      <f>O24+P24</f>
    </oc>
    <nc r="Q24" t="n">
      <f>O24+P24</f>
    </nc>
  </rcc>
  <rcc rId="9091" ua="false" sId="1">
    <oc r="Q25" t="n">
      <f>O25+P25</f>
    </oc>
    <nc r="Q25" t="n">
      <f>O25+P25</f>
    </nc>
  </rcc>
  <rcc rId="9092" ua="false" sId="1">
    <oc r="Q26" t="n">
      <f>O26+P26</f>
    </oc>
    <nc r="Q26" t="n">
      <f>O26+P26</f>
    </nc>
  </rcc>
  <rcc rId="9093" ua="false" sId="1">
    <oc r="Q27" t="n">
      <f>O27+P27</f>
    </oc>
    <nc r="Q27" t="n">
      <f>O27+P27</f>
    </nc>
  </rcc>
  <rcc rId="9094" ua="false" sId="1">
    <oc r="Q28" t="n">
      <f>O28+P28</f>
    </oc>
    <nc r="Q28" t="n">
      <f>O28+P28</f>
    </nc>
  </rcc>
  <rcc rId="9095" ua="false" sId="1">
    <oc r="Q29" t="n">
      <f>O29+P29</f>
    </oc>
    <nc r="Q29" t="n">
      <f>O29+P29</f>
    </nc>
  </rcc>
  <rcc rId="9096" ua="false" sId="1">
    <oc r="Q30" t="n">
      <f>O30+P30</f>
    </oc>
    <nc r="Q30" t="n">
      <f>O30+P30</f>
    </nc>
  </rcc>
  <rcc rId="9097" ua="false" sId="1">
    <oc r="Q32" t="n">
      <f>SUM(Q33)</f>
    </oc>
    <nc r="Q32" t="n">
      <f>SUM(Q33)</f>
    </nc>
  </rcc>
  <rcc rId="9098" ua="false" sId="1">
    <oc r="Q33" t="n">
      <f>O33+P33</f>
    </oc>
    <nc r="Q33" t="n">
      <f>O33+P33</f>
    </nc>
  </rcc>
  <rcc rId="9099" ua="false" sId="1">
    <oc r="Q35" t="n">
      <f>SUM(Q36:Q37)</f>
    </oc>
    <nc r="Q35" t="n">
      <f>SUM(Q36:Q37)</f>
    </nc>
  </rcc>
  <rcc rId="9100" ua="false" sId="1">
    <oc r="Q36" t="n">
      <f>O36+P36</f>
    </oc>
    <nc r="Q36" t="n">
      <f>O36+P36</f>
    </nc>
  </rcc>
  <rcc rId="9101" ua="false" sId="1">
    <oc r="Q37" t="n">
      <f>O37+P37</f>
    </oc>
    <nc r="Q37" t="n">
      <f>O37+P37</f>
    </nc>
  </rcc>
  <rcc rId="9102" ua="false" sId="1">
    <oc r="Q39" t="n">
      <f>SUM(Q40:Q42)</f>
    </oc>
    <nc r="Q39" t="n">
      <f>SUM(Q40:Q42)</f>
    </nc>
  </rcc>
  <rcc rId="9103" ua="false" sId="1">
    <oc r="Q40" t="n">
      <f>O40+P40</f>
    </oc>
    <nc r="Q40" t="n">
      <f>O40+P40</f>
    </nc>
  </rcc>
  <rcc rId="9104" ua="false" sId="1">
    <oc r="Q41" t="n">
      <f>O41+P41</f>
    </oc>
    <nc r="Q41" t="n">
      <f>O41+P41</f>
    </nc>
  </rcc>
  <rcc rId="9105" ua="false" sId="1">
    <oc r="Q42" t="n">
      <f>O42+P42</f>
    </oc>
    <nc r="Q42" t="n">
      <f>O42+P42</f>
    </nc>
  </rcc>
  <rcc rId="9106" ua="false" sId="1">
    <oc r="Q44" t="n">
      <f>SUM(Q45:Q47)</f>
    </oc>
    <nc r="Q44" t="n">
      <f>SUM(Q45:Q47)</f>
    </nc>
  </rcc>
  <rcc rId="9107" ua="false" sId="1">
    <oc r="Q45" t="n">
      <f>O45+P45</f>
    </oc>
    <nc r="Q45" t="n">
      <f>O45+P45</f>
    </nc>
  </rcc>
  <rcc rId="9108" ua="false" sId="1">
    <oc r="Q46" t="n">
      <f>O46+P46</f>
    </oc>
    <nc r="Q46" t="n">
      <f>O46+P46</f>
    </nc>
  </rcc>
  <rcc rId="9109" ua="false" sId="1">
    <oc r="Q47" t="n">
      <f>O47+P47</f>
    </oc>
    <nc r="Q47" t="n">
      <f>O47+P47</f>
    </nc>
  </rcc>
  <rcc rId="9110" ua="false" sId="1">
    <oc r="Q49" t="n">
      <f>Q50</f>
    </oc>
    <nc r="Q49" t="n">
      <f>Q50</f>
    </nc>
  </rcc>
  <rcc rId="9111" ua="false" sId="1">
    <oc r="Q50" t="n">
      <f>O50+P50</f>
    </oc>
    <nc r="Q50" t="n">
      <f>O50+P50</f>
    </nc>
  </rcc>
  <rcc rId="9112" ua="false" sId="1">
    <oc r="Q52" t="n">
      <f>SUM(Q53:Q58)</f>
    </oc>
    <nc r="Q52" t="n">
      <f>SUM(Q53:Q58)</f>
    </nc>
  </rcc>
  <rcc rId="9113" ua="false" sId="1">
    <oc r="Q53" t="n">
      <f>O53+P53</f>
    </oc>
    <nc r="Q53" t="n">
      <f>O53+P53</f>
    </nc>
  </rcc>
  <rcc rId="9114" ua="false" sId="1">
    <oc r="Q54" t="n">
      <f>O54+P54</f>
    </oc>
    <nc r="Q54" t="n">
      <f>O54+P54</f>
    </nc>
  </rcc>
  <rcc rId="9115" ua="false" sId="1">
    <oc r="Q55" t="n">
      <f>O55+P55</f>
    </oc>
    <nc r="Q55" t="n">
      <f>O55+P55</f>
    </nc>
  </rcc>
  <rcc rId="9116" ua="false" sId="1">
    <oc r="Q56" t="n">
      <f>O56+P56</f>
    </oc>
    <nc r="Q56" t="n">
      <f>O56+P56</f>
    </nc>
  </rcc>
  <rcc rId="9117" ua="false" sId="1">
    <oc r="Q57" t="n">
      <f>O57+P57</f>
    </oc>
    <nc r="Q57" t="n">
      <f>O57+P57</f>
    </nc>
  </rcc>
  <rcc rId="9118" ua="false" sId="1">
    <oc r="Q58" t="n">
      <f>O58+P58</f>
    </oc>
    <nc r="Q58" t="n">
      <f>O58+P58</f>
    </nc>
  </rcc>
  <rcc rId="9119" ua="false" sId="1">
    <oc r="Q60" t="n">
      <f>SUM(Q61:Q62)</f>
    </oc>
    <nc r="Q60" t="n">
      <f>SUM(Q61:Q62)</f>
    </nc>
  </rcc>
  <rcc rId="9120" ua="false" sId="1">
    <oc r="Q61" t="n">
      <f>O61+P61</f>
    </oc>
    <nc r="Q61" t="n">
      <f>O61+P61</f>
    </nc>
  </rcc>
  <rcc rId="9121" ua="false" sId="1">
    <oc r="Q62" t="n">
      <f>O62+P62</f>
    </oc>
    <nc r="Q62" t="n">
      <f>O62+P62</f>
    </nc>
  </rcc>
  <rcc rId="9122" ua="false" sId="1">
    <oc r="Q64" t="n">
      <f>SUM(Q65:Q68)</f>
    </oc>
    <nc r="Q64" t="n">
      <f>SUM(Q65:Q68)</f>
    </nc>
  </rcc>
  <rcc rId="9123" ua="false" sId="1">
    <oc r="Q65" t="n">
      <f>O65+P65</f>
    </oc>
    <nc r="Q65" t="n">
      <f>O65+P65</f>
    </nc>
  </rcc>
  <rcc rId="9124" ua="false" sId="1">
    <oc r="Q66" t="n">
      <f>O66+P66</f>
    </oc>
    <nc r="Q66" t="n">
      <f>O66+P66</f>
    </nc>
  </rcc>
  <rcc rId="9125" ua="false" sId="1">
    <oc r="Q67" t="n">
      <f>O67+P67</f>
    </oc>
    <nc r="Q67" t="n">
      <f>O67+P67</f>
    </nc>
  </rcc>
  <rcc rId="9126" ua="false" sId="1">
    <oc r="Q68" t="n">
      <f>O68+P68</f>
    </oc>
    <nc r="Q68" t="n">
      <f>O68+P68</f>
    </nc>
  </rcc>
  <rcc rId="9127" ua="false" sId="1">
    <oc r="Q70" t="n">
      <f>SUM(Q71:Q71)</f>
    </oc>
    <nc r="Q70" t="n">
      <f>SUM(Q71:Q71)</f>
    </nc>
  </rcc>
  <rcc rId="9128" ua="false" sId="1">
    <oc r="Q71" t="n">
      <f>O71+P71</f>
    </oc>
    <nc r="Q71" t="n">
      <f>O71+P71</f>
    </nc>
  </rcc>
  <rcc rId="9129" ua="false" sId="1">
    <oc r="Q73" t="n">
      <f>SUM(Q74)</f>
    </oc>
    <nc r="Q73" t="n">
      <f>SUM(Q74)</f>
    </nc>
  </rcc>
  <rcc rId="9130" ua="false" sId="1">
    <oc r="Q74" t="n">
      <f>O74+P74</f>
    </oc>
    <nc r="Q74" t="n">
      <f>O74+P74</f>
    </nc>
  </rcc>
  <rcc rId="9131" ua="false" sId="1">
    <oc r="Q75" t="n">
      <f>SUM(Q22+Q32+Q35+Q39+Q44+Q52+Q60+Q64+Q70+Q73+Q49)+Q20</f>
    </oc>
    <nc r="Q75" t="n">
      <f>SUM(Q22+Q32+Q35+Q39+Q44+Q52+Q60+Q64+Q70+Q73+Q49)</f>
    </nc>
  </rcc>
  <rcc rId="9132" ua="false" sId="1">
    <oc r="T22" t="n">
      <f>SUM(T23:T30)</f>
    </oc>
    <nc r="T22" t="n">
      <f>SUM(T23:T30)</f>
    </nc>
  </rcc>
  <rcc rId="9133" ua="false" sId="1">
    <oc r="T23" t="n">
      <f>R23+S23</f>
    </oc>
    <nc r="T23" t="n">
      <f>R23+S23</f>
    </nc>
  </rcc>
  <rcc rId="9134" ua="false" sId="1">
    <oc r="T24" t="n">
      <f>R24+S24</f>
    </oc>
    <nc r="T24" t="n">
      <f>R24+S24</f>
    </nc>
  </rcc>
  <rcc rId="9135" ua="false" sId="1">
    <oc r="T25" t="n">
      <f>R25+S25</f>
    </oc>
    <nc r="T25" t="n">
      <f>R25+S25</f>
    </nc>
  </rcc>
  <rcc rId="9136" ua="false" sId="1">
    <oc r="T26" t="n">
      <f>R26+S26</f>
    </oc>
    <nc r="T26" t="n">
      <f>R26+S26</f>
    </nc>
  </rcc>
  <rcc rId="9137" ua="false" sId="1">
    <oc r="T27" t="n">
      <f>R27+S27</f>
    </oc>
    <nc r="T27" t="n">
      <f>R27+S27</f>
    </nc>
  </rcc>
  <rcc rId="9138" ua="false" sId="1">
    <oc r="T28" t="n">
      <f>R28+S28</f>
    </oc>
    <nc r="T28" t="n">
      <f>R28+S28</f>
    </nc>
  </rcc>
  <rcc rId="9139" ua="false" sId="1">
    <oc r="T29" t="n">
      <f>R29+S29</f>
    </oc>
    <nc r="T29" t="n">
      <f>R29+S29</f>
    </nc>
  </rcc>
  <rcc rId="9140" ua="false" sId="1">
    <oc r="T30" t="n">
      <f>R30+S30</f>
    </oc>
    <nc r="T30" t="n">
      <f>R30+S30</f>
    </nc>
  </rcc>
  <rcc rId="9141" ua="false" sId="1">
    <oc r="T32" t="n">
      <f>SUM(T33)</f>
    </oc>
    <nc r="T32" t="n">
      <f>SUM(T33)</f>
    </nc>
  </rcc>
  <rcc rId="9142" ua="false" sId="1">
    <oc r="T33" t="n">
      <f>R33+S33</f>
    </oc>
    <nc r="T33" t="n">
      <f>R33+S33</f>
    </nc>
  </rcc>
  <rcc rId="9143" ua="false" sId="1">
    <oc r="T35" t="n">
      <f>SUM(T36:T37)</f>
    </oc>
    <nc r="T35" t="n">
      <f>SUM(T36:T37)</f>
    </nc>
  </rcc>
  <rcc rId="9144" ua="false" sId="1">
    <oc r="T36" t="n">
      <f>R36+S36</f>
    </oc>
    <nc r="T36" t="n">
      <f>R36+S36</f>
    </nc>
  </rcc>
  <rcc rId="9145" ua="false" sId="1">
    <oc r="T37" t="n">
      <f>R37+S37</f>
    </oc>
    <nc r="T37" t="n">
      <f>R37+S37</f>
    </nc>
  </rcc>
  <rcc rId="9146" ua="false" sId="1">
    <oc r="T39" t="n">
      <f>SUM(T40:T42)</f>
    </oc>
    <nc r="T39" t="n">
      <f>SUM(T40:T42)</f>
    </nc>
  </rcc>
  <rcc rId="9147" ua="false" sId="1">
    <oc r="T40" t="n">
      <f>R40+S40</f>
    </oc>
    <nc r="T40" t="n">
      <f>R40+S40</f>
    </nc>
  </rcc>
  <rcc rId="9148" ua="false" sId="1">
    <oc r="T41" t="n">
      <f>R41+S41</f>
    </oc>
    <nc r="T41" t="n">
      <f>R41+S41</f>
    </nc>
  </rcc>
  <rcc rId="9149" ua="false" sId="1">
    <oc r="T42" t="n">
      <f>R42+S42</f>
    </oc>
    <nc r="T42" t="n">
      <f>R42+S42</f>
    </nc>
  </rcc>
  <rcc rId="9150" ua="false" sId="1">
    <oc r="T44" t="n">
      <f>SUM(T45:T47)</f>
    </oc>
    <nc r="T44" t="n">
      <f>SUM(T45:T47)</f>
    </nc>
  </rcc>
  <rcc rId="9151" ua="false" sId="1">
    <oc r="T45" t="n">
      <f>R45+S45</f>
    </oc>
    <nc r="T45" t="n">
      <f>R45+S45</f>
    </nc>
  </rcc>
  <rcc rId="9152" ua="false" sId="1">
    <oc r="T46" t="n">
      <f>R46+S46</f>
    </oc>
    <nc r="T46" t="n">
      <f>R46+S46</f>
    </nc>
  </rcc>
  <rcc rId="9153" ua="false" sId="1">
    <oc r="T47" t="n">
      <f>R47+S47</f>
    </oc>
    <nc r="T47" t="n">
      <f>R47+S47</f>
    </nc>
  </rcc>
  <rcc rId="9154" ua="false" sId="1">
    <oc r="T49" t="n">
      <f>T50</f>
    </oc>
    <nc r="T49" t="n">
      <f>T50</f>
    </nc>
  </rcc>
  <rcc rId="9155" ua="false" sId="1">
    <oc r="T50" t="n">
      <f>R50+S50</f>
    </oc>
    <nc r="T50" t="n">
      <f>R50+S50</f>
    </nc>
  </rcc>
  <rcc rId="9156" ua="false" sId="1">
    <oc r="T52" t="n">
      <f>SUM(T53:T58)</f>
    </oc>
    <nc r="T52" t="n">
      <f>SUM(T53:T58)</f>
    </nc>
  </rcc>
  <rcc rId="9157" ua="false" sId="1">
    <oc r="T53" t="n">
      <f>R53+S53</f>
    </oc>
    <nc r="T53" t="n">
      <f>R53+S53</f>
    </nc>
  </rcc>
  <rcc rId="9158" ua="false" sId="1">
    <oc r="T54" t="n">
      <f>R54+S54</f>
    </oc>
    <nc r="T54" t="n">
      <f>R54+S54</f>
    </nc>
  </rcc>
  <rcc rId="9159" ua="false" sId="1">
    <oc r="T55" t="n">
      <f>R55+S55</f>
    </oc>
    <nc r="T55" t="n">
      <f>R55+S55</f>
    </nc>
  </rcc>
  <rcc rId="9160" ua="false" sId="1">
    <oc r="T56" t="n">
      <f>R56+S56</f>
    </oc>
    <nc r="T56" t="n">
      <f>R56+S56</f>
    </nc>
  </rcc>
  <rcc rId="9161" ua="false" sId="1">
    <oc r="T57" t="n">
      <f>R57+S57</f>
    </oc>
    <nc r="T57" t="n">
      <f>R57+S57</f>
    </nc>
  </rcc>
  <rcc rId="9162" ua="false" sId="1">
    <oc r="T58" t="n">
      <f>R58+S58</f>
    </oc>
    <nc r="T58" t="n">
      <f>R58+S58</f>
    </nc>
  </rcc>
  <rcc rId="9163" ua="false" sId="1">
    <oc r="T60" t="n">
      <f>SUM(T61:T62)</f>
    </oc>
    <nc r="T60" t="n">
      <f>SUM(T61:T62)</f>
    </nc>
  </rcc>
  <rcc rId="9164" ua="false" sId="1">
    <oc r="T61" t="n">
      <f>R61+S61</f>
    </oc>
    <nc r="T61" t="n">
      <f>R61+S61</f>
    </nc>
  </rcc>
  <rcc rId="9165" ua="false" sId="1">
    <oc r="T62" t="n">
      <f>R62+S62</f>
    </oc>
    <nc r="T62" t="n">
      <f>R62+S62</f>
    </nc>
  </rcc>
  <rcc rId="9166" ua="false" sId="1">
    <oc r="T64" t="n">
      <f>SUM(T65:T68)</f>
    </oc>
    <nc r="T64" t="n">
      <f>SUM(T65:T68)</f>
    </nc>
  </rcc>
  <rcc rId="9167" ua="false" sId="1">
    <oc r="T65" t="n">
      <f>R65+S65</f>
    </oc>
    <nc r="T65" t="n">
      <f>R65+S65</f>
    </nc>
  </rcc>
  <rcc rId="9168" ua="false" sId="1">
    <oc r="T66" t="n">
      <f>R66+S66</f>
    </oc>
    <nc r="T66" t="n">
      <f>R66+S66</f>
    </nc>
  </rcc>
  <rcc rId="9169" ua="false" sId="1">
    <oc r="T67" t="n">
      <f>R67+S67</f>
    </oc>
    <nc r="T67" t="n">
      <f>R67+S67</f>
    </nc>
  </rcc>
  <rcc rId="9170" ua="false" sId="1">
    <oc r="T68" t="n">
      <f>R68+S68</f>
    </oc>
    <nc r="T68" t="n">
      <f>R68+S68</f>
    </nc>
  </rcc>
  <rcc rId="9171" ua="false" sId="1">
    <oc r="T70" t="n">
      <f>SUM(T71:T71)</f>
    </oc>
    <nc r="T70" t="n">
      <f>SUM(T71:T71)</f>
    </nc>
  </rcc>
  <rcc rId="9172" ua="false" sId="1">
    <oc r="T71" t="n">
      <f>R71+S71</f>
    </oc>
    <nc r="T71" t="n">
      <f>R71+S71</f>
    </nc>
  </rcc>
  <rcc rId="9173" ua="false" sId="1">
    <oc r="T73" t="n">
      <f>SUM(T74)</f>
    </oc>
    <nc r="T73" t="n">
      <f>SUM(T74)</f>
    </nc>
  </rcc>
  <rcc rId="9174" ua="false" sId="1">
    <oc r="T74" t="n">
      <f>R74+S74</f>
    </oc>
    <nc r="T74" t="n">
      <f>R74+S74</f>
    </nc>
  </rcc>
  <rcc rId="9175" ua="false" sId="1">
    <nc r="P52" t="n">
      <f>SUM(P53:P58)</f>
    </nc>
  </rcc>
  <rcc rId="9176" ua="false" sId="1">
    <nc r="P60" t="n">
      <f>SUM(P61:P62)</f>
    </nc>
  </rcc>
  <rcc rId="9177" ua="false" sId="1">
    <nc r="S52" t="n">
      <f>SUM(S53:S58)</f>
    </nc>
  </rcc>
  <rcc rId="9178" ua="false" sId="1">
    <nc r="S60" t="n">
      <f>SUM(S61:S62)</f>
    </nc>
  </rcc>
  <rcc rId="9179" ua="false" sId="1">
    <nc r="P64" t="n">
      <f>SUM(P65:P68)</f>
    </nc>
  </rcc>
  <rcc rId="9180" ua="false" sId="1">
    <nc r="S64" t="n">
      <f>SUM(S65:S68)</f>
    </nc>
  </rcc>
  <rcc rId="9181" ua="false" sId="1">
    <nc r="P70" t="n">
      <f>SUM(P71:P71)</f>
    </nc>
  </rcc>
  <rcc rId="9182" ua="false" sId="1">
    <nc r="S70" t="n">
      <f>SUM(S71:S71)</f>
    </nc>
  </rcc>
  <rcc rId="9183" ua="false" sId="1">
    <nc r="P73" t="n">
      <f>SUM(P74)</f>
    </nc>
  </rcc>
  <rcc rId="9184" ua="false" sId="1">
    <nc r="S73" t="n">
      <f>SUM(S74)</f>
    </nc>
  </rcc>
  <rcc rId="9185" ua="false" sId="1">
    <nc r="P54" t="n">
      <v>252415</v>
    </nc>
  </rcc>
  <rcc rId="9186" ua="false" sId="1">
    <nc r="S54" t="n">
      <v>126160</v>
    </nc>
  </rcc>
  <rcc rId="9187" ua="false" sId="1">
    <oc r="S67" t="n">
      <v>-6346190.19</v>
    </oc>
    <nc r="S67" t="n">
      <v>-6540712.81</v>
    </nc>
  </rcc>
  <rcc rId="9188" ua="false" sId="1">
    <oc r="T75" t="n">
      <f>SUM(T22+T32+T35+T39+T44+T52+T60+T64+T70+T73+T49)+T20</f>
    </oc>
    <nc r="T75" t="n">
      <f>SUM(T22+T32+T35+T39+T44+T52+T60+T64+T70+T73+T49)+T20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78:580" action="insertRow"/>
  <rcc rId="9190" ua="false" sId="2">
    <nc r="B578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78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78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79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79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79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79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79" t="n">
      <v>800</v>
    </nc>
  </rcc>
  <rcc rId="9198" ua="false" sId="2">
    <nc r="B580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80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80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80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78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79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80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80" t="n">
      <v>0</v>
    </nc>
  </rcc>
  <rcc rId="9206" ua="false" sId="2">
    <nc r="G578" t="n">
      <f>G579</f>
    </nc>
  </rcc>
  <rcc rId="9207" ua="false" sId="2">
    <nc r="P580" t="n">
      <v>663833.83</v>
    </nc>
  </rcc>
  <rcc rId="9208" ua="false" sId="2">
    <nc r="P578" t="n">
      <f>P579</f>
    </nc>
  </rcc>
  <rcc rId="9209" ua="false" sId="2">
    <nc r="G579" t="n">
      <f>G580</f>
    </nc>
  </rcc>
  <rcc rId="9210" ua="false" sId="2">
    <nc r="P579" t="n">
      <f>P580</f>
    </nc>
  </rcc>
  <rcc rId="9211" ua="false" sId="2">
    <oc r="P577" t="n">
      <f>11949009+1327667.67</f>
    </oc>
    <nc r="P577" t="n">
      <f>11949009+663833.84</f>
    </nc>
  </rcc>
  <rcc rId="9212" ua="false" sId="2">
    <oc r="G574" t="n">
      <f>G575</f>
    </oc>
    <nc r="G574" t="n">
      <f>G575+G578</f>
    </nc>
  </rcc>
  <rcc rId="9213" ua="false" sId="2">
    <oc r="P574" t="n">
      <f>P575</f>
    </oc>
    <nc r="P574" t="n">
      <f>P575+P578</f>
    </nc>
  </rcc>
  <rcc rId="9214" ua="false" sId="2">
    <nc r="A578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R574" t="n">
      <f>R575+R578</f>
    </nc>
  </rcc>
  <rcc rId="9216" ua="false" sId="2">
    <nc r="T574" t="n">
      <f>R574+S574</f>
    </nc>
  </rcc>
  <rcc rId="9217" ua="false" sId="2">
    <nc r="R575" t="n">
      <f>R576</f>
    </nc>
  </rcc>
  <rcc rId="9218" ua="false" sId="2">
    <nc r="T575" t="n">
      <f>R575+S575</f>
    </nc>
  </rcc>
  <rcc rId="9219" ua="false" sId="2">
    <nc r="R576" t="n">
      <f>R577</f>
    </nc>
  </rcc>
  <rcc rId="9220" ua="false" sId="2">
    <nc r="T576" t="n">
      <f>R576+S576</f>
    </nc>
  </rcc>
  <rcc rId="9221" ua="false" sId="2">
    <nc r="T577" t="n">
      <f>R577+S577</f>
    </nc>
  </rcc>
  <rcc rId="9222" ua="false" sId="2">
    <nc r="S577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Q75" t="n">
      <f>SUM(Q22+Q32+Q35+Q39+Q44+Q52+Q60+Q64+Q70+Q73+Q49)</f>
    </oc>
    <nc r="Q75" t="n">
      <f>SUM(Q22+Q32+Q35+Q39+Q44+Q52+Q60+Q64+Q70+Q73+Q49)+Q20</f>
    </nc>
  </rcc>
  <rcc rId="9224" ua="false" sId="2">
    <nc r="Q580" t="n">
      <f>G580+P580</f>
    </nc>
  </rcc>
  <rcc rId="9225" ua="false" sId="2">
    <nc r="Q578" t="n">
      <f>G578+P578</f>
    </nc>
  </rcc>
  <rcc rId="9226" ua="false" sId="2">
    <nc r="Q579" t="n">
      <f>G579+P579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X:X" action="deleteCol">
    <rfmt sheetId="2" sqref="X:X"/>
    <rcc rId="0" ua="false" sId="2">
      <oc r="X468" t="e">
        <f>SUM(X470)+#REF!</f>
      </oc>
      <nc r="X468"/>
    </rcc>
    <rcc rId="0" ua="false" sId="2">
      <oc r="X423" t="n">
        <f>SUM(X426+X463+X468)</f>
      </oc>
      <nc r="X423"/>
    </rcc>
    <rcc rId="0" ua="false" sId="2">
      <oc r="X658" t="n">
        <f>X659</f>
      </oc>
      <nc r="X658"/>
    </rcc>
    <rcc rId="0" ua="false" sId="2">
      <oc r="X1451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X1451"/>
    </rcc>
    <rcc rId="0" ua="false" sId="2">
      <oc r="X1453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X1453"/>
    </rcc>
    <rcc rId="0" ua="false" sId="2">
      <oc r="X1454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X1454"/>
    </rcc>
    <rcc rId="0" ua="false" sId="2">
      <oc r="X1455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X1455"/>
    </rcc>
  </rrc>
  <rrc rId="9228" ua="false" sId="2" eol="0" ref="X:X" action="deleteCol">
    <rfmt sheetId="2" sqref="X:X"/>
  </rrc>
  <rrc rId="9229" ua="false" sId="2" eol="0" ref="X:X" action="deleteCol">
    <rfmt sheetId="2" sqref="X:X"/>
  </rrc>
  <rrc rId="9230" ua="false" sId="2" eol="0" ref="X:X" action="deleteCol">
    <rfmt sheetId="2" sqref="X:X"/>
  </rrc>
  <rrc rId="9231" ua="false" sId="2" eol="0" ref="X:X" action="deleteCol">
    <rfmt sheetId="2" sqref="X:X"/>
  </rrc>
  <rrc rId="9232" ua="false" sId="2" eol="0" ref="X:X" action="deleteCol">
    <rfmt sheetId="2" sqref="X:X"/>
  </rrc>
  <rrc rId="9233" ua="false" sId="2" eol="0" ref="X:X" action="deleteCol">
    <rfmt sheetId="2" sqref="X:X"/>
  </rrc>
  <rrc rId="9234" ua="false" sId="2" eol="0" ref="X:X" action="deleteCol">
    <rfmt sheetId="2" sqref="X:X"/>
  </rrc>
  <rrc rId="9235" ua="false" sId="2" eol="0" ref="X:X" action="deleteCol">
    <rfmt sheetId="2" sqref="X:X"/>
  </rrc>
  <rrc rId="9236" ua="false" sId="2" eol="0" ref="X:X" action="deleteCol">
    <rfmt sheetId="2" sqref="X:X"/>
  </rrc>
  <rrc rId="9237" ua="false" sId="2" eol="0" ref="X:X" action="deleteCol">
    <rfmt sheetId="2" sqref="X:X"/>
  </rrc>
  <rrc rId="9238" ua="false" sId="2" eol="0" ref="X:X" action="deleteCol">
    <rfmt sheetId="2" sqref="X:X"/>
  </rrc>
  <rrc rId="9239" ua="false" sId="2" eol="0" ref="X:X" action="deleteCol">
    <rfmt sheetId="2" sqref="X:X"/>
  </rrc>
  <rrc rId="9240" ua="false" sId="2" eol="0" ref="X:X" action="deleteCol">
    <rfmt sheetId="2" sqref="X:X"/>
  </rrc>
  <rrc rId="9241" ua="false" sId="2" eol="0" ref="X:X" action="deleteCol">
    <rfmt sheetId="2" sqref="X:X"/>
    <rcc rId="0" ua="false" sId="2">
      <nc r="X1747" t="n">
        <f>X1745-X1746</f>
      </nc>
    </rcc>
    <rcc rId="0" ua="false" sId="2">
      <oc r="X1035" t="e">
        <f>X1036+#REF!+X1053+X1071</f>
      </oc>
      <nc r="X1035" t="n">
        <f>X1036+X1053+X1071</f>
      </nc>
    </rcc>
    <rcc rId="0" ua="false" sId="2">
      <oc r="X1036" t="e">
        <f>#REF!+X1037+X1041</f>
      </oc>
      <nc r="X1036" t="n">
        <f>X1037+X1041</f>
      </nc>
    </rcc>
    <rcc rId="0" ua="false" sId="2">
      <oc r="X1069" t="e">
        <f>X1071+#REF!</f>
      </oc>
      <nc r="X1069" t="n">
        <f>X1071</f>
      </nc>
    </rcc>
    <rcc rId="0" ua="false" sId="2">
      <oc r="X1399" t="e">
        <f>#REF!+X1400+X1405</f>
      </oc>
      <nc r="X1399" t="n">
        <f>X1401+X1405</f>
      </nc>
    </rcc>
    <rcc rId="0" ua="false" sId="2">
      <oc r="X1106" t="e">
        <f>X1399+#REF!+X1134+X1107+X1189</f>
      </oc>
      <nc r="X1106" t="n">
        <f>X1399+X1134+X1107+X1189</f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19" t="e">
        <f>X320+#REF!</f>
      </oc>
      <nc r="X319" t="n">
        <f>X320</f>
      </nc>
    </rcc>
    <rcc rId="0" ua="false" sId="2">
      <oc r="X210" t="n">
        <v>3896326</v>
      </oc>
      <nc r="X210" t="n">
        <v>0</v>
      </nc>
    </rcc>
    <rcc rId="0" ua="false" sId="2">
      <oc r="X215" t="n">
        <v>139380</v>
      </oc>
      <nc r="X215" t="n">
        <v>0</v>
      </nc>
    </rcc>
    <rcc rId="0" ua="false" sId="2">
      <oc r="X222" t="n">
        <v>139380</v>
      </oc>
      <nc r="X222" t="n">
        <v>0</v>
      </nc>
    </rcc>
    <rcc rId="0" ua="false" sId="2">
      <oc r="X230" t="n">
        <v>139374</v>
      </oc>
      <nc r="X230" t="n">
        <v>0</v>
      </nc>
    </rcc>
    <rcc rId="0" ua="false" sId="2">
      <oc r="X237" t="n">
        <v>171912.17</v>
      </oc>
      <nc r="X237" t="n">
        <v>0</v>
      </nc>
    </rcc>
    <rcc rId="0" ua="false" sId="2">
      <oc r="X258" t="n">
        <v>3277163.42</v>
      </oc>
      <nc r="X258" t="n">
        <v>0</v>
      </nc>
    </rcc>
    <rcc rId="0" ua="false" sId="2">
      <oc r="X257" t="n">
        <v>291000</v>
      </oc>
      <nc r="X257" t="n">
        <v>0</v>
      </nc>
    </rcc>
    <rcc rId="0" ua="false" sId="2">
      <oc r="X269" t="n">
        <v>10000</v>
      </oc>
      <nc r="X269" t="n">
        <v>0</v>
      </nc>
    </rcc>
    <rcc rId="0" ua="false" sId="2">
      <oc r="X279" t="n">
        <v>136700</v>
      </oc>
      <nc r="X279" t="n">
        <v>0</v>
      </nc>
    </rcc>
    <rcc rId="0" ua="false" sId="2">
      <oc r="X282" t="n">
        <v>149000</v>
      </oc>
      <nc r="X282" t="n">
        <v>0</v>
      </nc>
    </rcc>
    <rcc rId="0" ua="false" sId="2">
      <oc r="X291" t="n">
        <v>1433100</v>
      </oc>
      <nc r="X291" t="n">
        <v>0</v>
      </nc>
    </rcc>
    <rcc rId="0" ua="false" sId="2">
      <oc r="X292" t="n">
        <v>160000</v>
      </oc>
      <nc r="X292" t="n">
        <v>0</v>
      </nc>
    </rcc>
    <rcc rId="0" ua="false" sId="2">
      <oc r="X306" t="n">
        <v>174000</v>
      </oc>
      <nc r="X306" t="n">
        <v>0</v>
      </nc>
    </rcc>
    <rcc rId="0" ua="false" sId="2">
      <oc r="X310" t="n">
        <v>36102.25</v>
      </oc>
      <nc r="X310" t="n">
        <v>0</v>
      </nc>
    </rcc>
    <rcc rId="0" ua="false" sId="2">
      <oc r="X314" t="n">
        <v>23357.5</v>
      </oc>
      <nc r="X314" t="n">
        <v>0</v>
      </nc>
    </rcc>
    <rcc rId="0" ua="false" sId="2">
      <oc r="X323" t="n">
        <v>2022000</v>
      </oc>
      <nc r="X323" t="n">
        <v>0</v>
      </nc>
    </rcc>
    <rcc rId="0" ua="false" sId="2">
      <oc r="X359" t="n">
        <v>50000</v>
      </oc>
      <nc r="X359" t="n">
        <v>0</v>
      </nc>
    </rcc>
    <rcc rId="0" ua="false" sId="2">
      <oc r="X368" t="n">
        <v>19451353.44</v>
      </oc>
      <nc r="X368" t="n">
        <v>0</v>
      </nc>
    </rcc>
    <rcc rId="0" ua="false" sId="2">
      <oc r="X369" t="n">
        <v>283596.64</v>
      </oc>
      <nc r="X369" t="n">
        <v>0</v>
      </nc>
    </rcc>
    <rcc rId="0" ua="false" sId="2">
      <oc r="X373" t="n">
        <v>687255</v>
      </oc>
      <nc r="X373" t="n">
        <v>0</v>
      </nc>
    </rcc>
    <rcc rId="0" ua="false" sId="2">
      <oc r="X377" t="n">
        <v>7584.27</v>
      </oc>
      <nc r="X377" t="n">
        <v>0</v>
      </nc>
    </rcc>
    <rcc rId="0" ua="false" sId="2">
      <oc r="X381" t="n">
        <v>31199.76</v>
      </oc>
      <nc r="X381" t="n">
        <v>0</v>
      </nc>
    </rcc>
    <rcc rId="0" ua="false" sId="2">
      <oc r="X386" t="n">
        <v>54054950.88</v>
      </oc>
      <nc r="X386" t="n">
        <v>0</v>
      </nc>
    </rcc>
    <rcc rId="0" ua="false" sId="2">
      <oc r="X387" t="n">
        <v>258356.18</v>
      </oc>
      <nc r="X387" t="n">
        <v>0</v>
      </nc>
    </rcc>
    <rcc rId="0" ua="false" sId="2">
      <oc r="X391" t="n">
        <v>881525</v>
      </oc>
      <nc r="X391" t="n">
        <v>0</v>
      </nc>
    </rcc>
    <rcc rId="0" ua="false" sId="2">
      <oc r="X395" t="n">
        <v>864100</v>
      </oc>
      <nc r="X395" t="n">
        <v>0</v>
      </nc>
    </rcc>
    <rcc rId="0" ua="false" sId="2">
      <oc r="X399" t="n">
        <v>60500</v>
      </oc>
      <nc r="X399" t="n">
        <v>0</v>
      </nc>
    </rcc>
    <rcc rId="0" ua="false" sId="2">
      <oc r="X403" t="n">
        <v>117000</v>
      </oc>
      <nc r="X403" t="n">
        <v>0</v>
      </nc>
    </rcc>
    <rcc rId="0" ua="false" sId="2">
      <oc r="X411" t="n">
        <v>100000</v>
      </oc>
      <nc r="X411" t="n">
        <v>0</v>
      </nc>
    </rcc>
    <rcc rId="0" ua="false" sId="2">
      <oc r="X412" t="n">
        <v>1175184.86</v>
      </oc>
      <nc r="X412" t="n">
        <v>0</v>
      </nc>
    </rcc>
    <rcc rId="0" ua="false" sId="2">
      <oc r="X429" t="n">
        <v>311400</v>
      </oc>
      <nc r="X429" t="n">
        <v>0</v>
      </nc>
    </rcc>
    <rcc rId="0" ua="false" sId="2">
      <oc r="X430" t="n">
        <v>3361241.27</v>
      </oc>
      <nc r="X430" t="n">
        <v>0</v>
      </nc>
    </rcc>
    <rcc rId="0" ua="false" sId="2">
      <oc r="X437" t="n">
        <v>940800</v>
      </oc>
      <nc r="X437" t="n">
        <v>0</v>
      </nc>
    </rcc>
    <rcc rId="0" ua="false" sId="2">
      <oc r="X447" t="n">
        <v>50000</v>
      </oc>
      <nc r="X447" t="n">
        <v>0</v>
      </nc>
    </rcc>
    <rcc rId="0" ua="false" sId="2">
      <oc r="X459" t="n">
        <v>1000000</v>
      </oc>
      <nc r="X459" t="n">
        <v>0</v>
      </nc>
    </rcc>
    <rcc rId="0" ua="false" sId="2">
      <oc r="X465" t="n">
        <v>1069200</v>
      </oc>
      <nc r="X465" t="n">
        <v>0</v>
      </nc>
    </rcc>
    <rcc rId="0" ua="false" sId="2">
      <oc r="X484" t="n">
        <v>2326763.06</v>
      </oc>
      <nc r="X484" t="n">
        <v>0</v>
      </nc>
    </rcc>
    <rcc rId="0" ua="false" sId="2">
      <oc r="X485" t="n">
        <v>702682.44</v>
      </oc>
      <nc r="X485" t="n">
        <v>0</v>
      </nc>
    </rcc>
    <rcc rId="0" ua="false" sId="2">
      <oc r="X516" t="n">
        <v>9000</v>
      </oc>
      <nc r="X516" t="n">
        <v>0</v>
      </nc>
    </rcc>
    <rcc rId="0" ua="false" sId="2">
      <oc r="X548" t="n">
        <v>1297356.2</v>
      </oc>
      <nc r="X548" t="n">
        <v>0</v>
      </nc>
    </rcc>
    <rcc rId="0" ua="false" sId="2">
      <oc r="X554" t="n">
        <v>22517502.12</v>
      </oc>
      <nc r="X554" t="n">
        <v>0</v>
      </nc>
    </rcc>
    <rcc rId="0" ua="false" sId="2">
      <oc r="X557" t="n">
        <f>5181637.03+2682400</f>
      </oc>
      <nc r="X557" t="n">
        <v>0</v>
      </nc>
    </rcc>
    <rcc rId="0" ua="false" sId="2">
      <oc r="X562" t="n">
        <v>600000</v>
      </oc>
      <nc r="X562" t="n">
        <v>0</v>
      </nc>
    </rcc>
    <rcc rId="0" ua="false" sId="2">
      <oc r="X558" t="n">
        <v>2973370</v>
      </oc>
      <nc r="X558" t="n">
        <v>0</v>
      </nc>
    </rcc>
    <rcc rId="0" ua="false" sId="2">
      <oc r="X561" t="n">
        <v>400000</v>
      </oc>
      <nc r="X561" t="n">
        <v>0</v>
      </nc>
    </rcc>
    <rcc rId="0" ua="false" sId="2">
      <oc r="X592" t="n">
        <v>820250</v>
      </oc>
      <nc r="X592" t="n">
        <v>0</v>
      </nc>
    </rcc>
    <rcc rId="0" ua="false" sId="2">
      <oc r="X598" t="n">
        <v>45000</v>
      </oc>
      <nc r="X598" t="n">
        <v>0</v>
      </nc>
    </rcc>
    <rcc rId="0" ua="false" sId="2">
      <oc r="X629" t="n">
        <v>30000</v>
      </oc>
      <nc r="X629" t="n">
        <v>0</v>
      </nc>
    </rcc>
    <rcc rId="0" ua="false" sId="2">
      <oc r="X639" t="n">
        <v>75000</v>
      </oc>
      <nc r="X639" t="n">
        <v>0</v>
      </nc>
    </rcc>
    <rcc rId="0" ua="false" sId="2">
      <oc r="X644" t="n">
        <v>9829702</v>
      </oc>
      <nc r="X644" t="n">
        <v>0</v>
      </nc>
    </rcc>
    <rcc rId="0" ua="false" sId="2">
      <oc r="X650" t="n">
        <v>4016000</v>
      </oc>
      <nc r="X650" t="n">
        <v>0</v>
      </nc>
    </rcc>
    <rcc rId="0" ua="false" sId="2">
      <oc r="X660" t="n">
        <v>35000</v>
      </oc>
      <nc r="X660" t="n">
        <v>0</v>
      </nc>
    </rcc>
    <rcc rId="0" ua="false" sId="2">
      <oc r="X663" t="n">
        <v>50000</v>
      </oc>
      <nc r="X663" t="n">
        <v>0</v>
      </nc>
    </rcc>
    <rcc rId="0" ua="false" sId="2">
      <oc r="X691" t="n">
        <v>76900</v>
      </oc>
      <nc r="X691" t="n">
        <v>0</v>
      </nc>
    </rcc>
    <rcc rId="0" ua="false" sId="2">
      <oc r="X702" t="n">
        <v>35000</v>
      </oc>
      <nc r="X702" t="n">
        <v>0</v>
      </nc>
    </rcc>
    <rcc rId="0" ua="false" sId="2">
      <oc r="X725" t="n">
        <v>1150000</v>
      </oc>
      <nc r="X725" t="n">
        <v>0</v>
      </nc>
    </rcc>
    <rcc rId="0" ua="false" sId="2">
      <oc r="X740" t="n">
        <v>3742586.02</v>
      </oc>
      <nc r="X740" t="n">
        <v>0</v>
      </nc>
    </rcc>
    <rcc rId="0" ua="false" sId="2">
      <oc r="X741" t="n">
        <v>100000</v>
      </oc>
      <nc r="X741" t="n">
        <v>0</v>
      </nc>
    </rcc>
    <rcc rId="0" ua="false" sId="2">
      <oc r="X800" t="n">
        <v>318513.53</v>
      </oc>
      <nc r="X800" t="n">
        <v>0</v>
      </nc>
    </rcc>
    <rcc rId="0" ua="false" sId="2">
      <oc r="X836" t="n">
        <f>4661232.13</f>
      </oc>
      <nc r="X836" t="n">
        <v>0</v>
      </nc>
    </rcc>
    <rcc rId="0" ua="false" sId="2">
      <oc r="X839" t="n">
        <f>4969911.38+16056</f>
      </oc>
      <nc r="X839" t="n">
        <v>0</v>
      </nc>
    </rcc>
    <rcc rId="0" ua="false" sId="2">
      <oc r="X853" t="n">
        <v>8014112.06</v>
      </oc>
      <nc r="X853" t="n">
        <v>0</v>
      </nc>
    </rcc>
    <rcc rId="0" ua="false" sId="2">
      <oc r="X857" t="n">
        <v>42610587.94</v>
      </oc>
      <nc r="X857" t="n">
        <v>0</v>
      </nc>
    </rcc>
    <rcc rId="0" ua="false" sId="2">
      <oc r="X948" t="n">
        <v>2730000</v>
      </oc>
      <nc r="X948" t="n">
        <v>0</v>
      </nc>
    </rcc>
    <rcc rId="0" ua="false" sId="2">
      <oc r="X958" t="n">
        <v>6250000</v>
      </oc>
      <nc r="X958" t="n">
        <v>0</v>
      </nc>
    </rcc>
    <rcc rId="0" ua="false" sId="2">
      <oc r="X980" t="n">
        <v>255154.08</v>
      </oc>
      <nc r="X980" t="n">
        <v>0</v>
      </nc>
    </rcc>
    <rcc rId="0" ua="false" sId="2">
      <oc r="X984" t="n">
        <v>1026220.2</v>
      </oc>
      <nc r="X984" t="n">
        <v>0</v>
      </nc>
    </rcc>
    <rcc rId="0" ua="false" sId="2">
      <oc r="X1032" t="n">
        <v>5834000</v>
      </oc>
      <nc r="X1032" t="n">
        <v>0</v>
      </nc>
    </rcc>
    <rcc rId="0" ua="false" sId="2">
      <oc r="X1033" t="n">
        <v>2182755</v>
      </oc>
      <nc r="X1033" t="n">
        <v>0</v>
      </nc>
    </rcc>
    <rcc rId="0" ua="false" sId="2">
      <oc r="X1040" t="n">
        <v>2236000</v>
      </oc>
      <nc r="X1040" t="n">
        <v>0</v>
      </nc>
    </rcc>
    <rcc rId="0" ua="false" sId="2">
      <oc r="X1037" t="n">
        <v>750000</v>
      </oc>
      <nc r="X1037" t="n">
        <v>0</v>
      </nc>
    </rcc>
    <rcc rId="0" ua="false" sId="2">
      <oc r="X1065" t="n">
        <v>3545000</v>
      </oc>
      <nc r="X1065" t="n">
        <v>0</v>
      </nc>
    </rcc>
    <rcc rId="0" ua="false" sId="2">
      <oc r="X1076" t="n">
        <v>110000</v>
      </oc>
      <nc r="X1076" t="n">
        <v>0</v>
      </nc>
    </rcc>
    <rcc rId="0" ua="false" sId="2">
      <oc r="X1107" t="n">
        <v>249582.58</v>
      </oc>
      <nc r="X1107" t="n">
        <v>0</v>
      </nc>
    </rcc>
    <rcc rId="0" ua="false" sId="2">
      <oc r="X1132" t="n">
        <v>2000000</v>
      </oc>
      <nc r="X1132" t="n">
        <v>0</v>
      </nc>
    </rcc>
    <rcc rId="0" ua="false" sId="2">
      <oc r="X1160" t="n">
        <v>1122550</v>
      </oc>
      <nc r="X1160" t="n">
        <v>0</v>
      </nc>
    </rcc>
    <rcc rId="0" ua="false" sId="2">
      <oc r="X1184" t="n">
        <v>357000</v>
      </oc>
      <nc r="X1184" t="n">
        <v>0</v>
      </nc>
    </rcc>
    <rcc rId="0" ua="false" sId="2">
      <oc r="X1397" t="n">
        <v>2694000</v>
      </oc>
      <nc r="X1397" t="n">
        <v>0</v>
      </nc>
    </rcc>
    <rcc rId="0" ua="false" sId="2">
      <oc r="X1404" t="n">
        <v>144000</v>
      </oc>
      <nc r="X1404" t="n">
        <v>0</v>
      </nc>
    </rcc>
    <rcc rId="0" ua="false" sId="2">
      <oc r="X1409" t="n">
        <v>756000</v>
      </oc>
      <nc r="X1409" t="n">
        <v>0</v>
      </nc>
    </rcc>
    <rcc rId="0" ua="false" sId="2">
      <oc r="X1448" t="n">
        <v>1194300</v>
      </oc>
      <nc r="X1448" t="n">
        <v>0</v>
      </nc>
    </rcc>
    <rcc rId="0" ua="false" sId="2">
      <oc r="X1445" t="n">
        <v>563800</v>
      </oc>
      <nc r="X1445" t="n">
        <v>0</v>
      </nc>
    </rcc>
    <rcc rId="0" ua="false" sId="2">
      <oc r="X1479" t="n">
        <v>20948876.54</v>
      </oc>
      <nc r="X1479" t="n">
        <v>0</v>
      </nc>
    </rcc>
    <rcc rId="0" ua="false" sId="2">
      <oc r="X1480" t="n">
        <v>418000</v>
      </oc>
      <nc r="X1480" t="n">
        <v>0</v>
      </nc>
    </rcc>
    <rcc rId="0" ua="false" sId="2">
      <oc r="X1481" t="n">
        <v>6326560.71</v>
      </oc>
      <nc r="X1481" t="n">
        <v>0</v>
      </nc>
    </rcc>
    <rcc rId="0" ua="false" sId="2">
      <oc r="X1486" t="n">
        <v>15000</v>
      </oc>
      <nc r="X1486" t="n">
        <v>0</v>
      </nc>
    </rcc>
    <rcc rId="0" ua="false" sId="2">
      <oc r="X1498" t="n">
        <v>132100</v>
      </oc>
      <nc r="X1498" t="n">
        <v>0</v>
      </nc>
    </rcc>
    <rcc rId="0" ua="false" sId="2">
      <oc r="X1507" t="n">
        <v>10000</v>
      </oc>
      <nc r="X1507" t="n">
        <v>0</v>
      </nc>
    </rcc>
    <rcc rId="0" ua="false" sId="2">
      <oc r="X1515" t="n">
        <v>1315800</v>
      </oc>
      <nc r="X1515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X1519" t="n">
        <v>100000</v>
      </oc>
      <nc r="X1519" t="n">
        <v>0</v>
      </nc>
    </rcc>
    <rcc rId="0" ua="false" sId="2">
      <oc r="X1527" t="n">
        <v>2140000</v>
      </oc>
      <nc r="X1527" t="n">
        <v>0</v>
      </nc>
    </rcc>
    <rcc rId="0" ua="false" sId="2">
      <oc r="X1540" t="n">
        <v>317597.7</v>
      </oc>
      <nc r="X1540" t="n">
        <v>0</v>
      </nc>
    </rcc>
    <rcc rId="0" ua="false" sId="2">
      <oc r="X1546" t="n">
        <v>11005600</v>
      </oc>
      <nc r="X1546" t="n">
        <v>0</v>
      </nc>
    </rcc>
    <rcc rId="0" ua="false" sId="2">
      <oc r="X1550" t="n">
        <v>1341897</v>
      </oc>
      <nc r="X1550" t="n">
        <v>0</v>
      </nc>
    </rcc>
    <rcc rId="0" ua="false" sId="2">
      <oc r="X1554" t="n">
        <v>20000</v>
      </oc>
      <nc r="X1554" t="n">
        <v>0</v>
      </nc>
    </rcc>
    <rcc rId="0" ua="false" sId="2">
      <oc r="X1573" t="n">
        <v>110362.1</v>
      </oc>
      <nc r="X1573" t="n">
        <v>0</v>
      </nc>
    </rcc>
    <rcc rId="0" ua="false" sId="2">
      <oc r="X1569" t="n">
        <v>218776.68</v>
      </oc>
      <nc r="X1569" t="n">
        <v>0</v>
      </nc>
    </rcc>
    <rcc rId="0" ua="false" sId="2">
      <oc r="X1612" t="n">
        <v>1861410.44</v>
      </oc>
      <nc r="X1612" t="n">
        <v>0</v>
      </nc>
    </rcc>
    <rcc rId="0" ua="false" sId="2">
      <oc r="X1613" t="n">
        <v>562145.95</v>
      </oc>
      <nc r="X1613" t="n">
        <v>0</v>
      </nc>
    </rcc>
    <rcc rId="0" ua="false" sId="2">
      <oc r="X1618" t="n">
        <v>3385991.38</v>
      </oc>
      <nc r="X1618" t="n">
        <v>0</v>
      </nc>
    </rcc>
    <rcc rId="0" ua="false" sId="2">
      <oc r="X1624" t="n">
        <v>544700</v>
      </oc>
      <nc r="X1624" t="n">
        <v>0</v>
      </nc>
    </rcc>
    <rcc rId="0" ua="false" sId="2">
      <oc r="X1644" t="n">
        <v>851602.31</v>
      </oc>
      <nc r="X1644" t="n">
        <v>0</v>
      </nc>
    </rcc>
    <rcc rId="0" ua="false" sId="2">
      <oc r="X1645" t="n">
        <v>257183.9</v>
      </oc>
      <nc r="X1645" t="n">
        <v>0</v>
      </nc>
    </rcc>
    <rcc rId="0" ua="false" sId="2">
      <oc r="X1650" t="n">
        <v>636279.01</v>
      </oc>
      <nc r="X1650" t="n">
        <v>0</v>
      </nc>
    </rcc>
    <rcc rId="0" ua="false" sId="2">
      <oc r="X1651" t="n">
        <v>46000</v>
      </oc>
      <nc r="X1651" t="n">
        <v>0</v>
      </nc>
    </rcc>
    <rcc rId="0" ua="false" sId="2">
      <oc r="X1652" t="n">
        <v>192156.26</v>
      </oc>
      <nc r="X1652" t="n">
        <v>0</v>
      </nc>
    </rcc>
    <rcc rId="0" ua="false" sId="2">
      <oc r="X1655" t="n">
        <v>53200</v>
      </oc>
      <nc r="X1655" t="n">
        <v>0</v>
      </nc>
    </rcc>
    <rcc rId="0" ua="false" sId="2">
      <nc r="X633" t="n">
        <f>X634</f>
      </nc>
    </rcc>
    <rcc rId="0" ua="false" sId="2">
      <nc r="X624" t="n">
        <f>X625+X626+X631</f>
      </nc>
    </rcc>
    <rcc rId="0" ua="false" sId="2">
      <nc r="X631" t="n">
        <v>0</v>
      </nc>
    </rcc>
    <rcc rId="0" ua="false" sId="2">
      <nc r="X634" t="n">
        <v>0</v>
      </nc>
    </rcc>
    <rcc rId="0" ua="false" sId="2">
      <nc r="X152" t="n">
        <f>X153</f>
      </nc>
    </rcc>
    <rcc rId="0" ua="false" sId="2">
      <nc r="X150" t="n">
        <f>X152</f>
      </nc>
    </rcc>
    <rcc rId="0" ua="false" sId="2">
      <nc r="X149" t="n">
        <f>X150</f>
      </nc>
    </rcc>
    <rcc rId="0" ua="false" sId="2">
      <nc r="X148" t="n">
        <f>X149</f>
      </nc>
    </rcc>
    <rcc rId="0" ua="false" sId="2">
      <oc r="X423" t="n">
        <f>X427+X432+X448+X439</f>
      </oc>
      <nc r="X423" t="n">
        <f>X424</f>
      </nc>
    </rcc>
    <rcc rId="0" ua="false" sId="2">
      <oc r="X422" t="n">
        <f>X449</f>
      </oc>
      <nc r="X422" t="n">
        <f>X423+X449</f>
      </nc>
    </rcc>
    <rcc rId="0" ua="false" sId="2">
      <nc r="X425" t="n">
        <f>X426+X431+X438</f>
      </nc>
    </rcc>
    <rcc rId="0" ua="false" sId="2">
      <nc r="X424" t="n">
        <f>X425</f>
      </nc>
    </rcc>
    <rcc rId="0" ua="false" sId="2">
      <nc r="X469" t="n">
        <f>X470</f>
      </nc>
    </rcc>
    <rcc rId="0" ua="false" sId="2">
      <oc r="X467" t="n">
        <f>SUM(X470)</f>
      </oc>
      <nc r="X467" t="n">
        <f>SUM(X468)</f>
      </nc>
    </rcc>
    <rcc rId="0" ua="false" sId="2">
      <oc r="X949" t="n">
        <f>X950+X959+X1020</f>
      </oc>
      <nc r="X949" t="n">
        <f>X950+X959+X1020+X994</f>
      </nc>
    </rcc>
    <rcc rId="0" ua="false" sId="2">
      <oc r="X1186" t="n">
        <f>SUM(X1188+X1398)</f>
      </oc>
      <nc r="X1186" t="n">
        <f>SUM(X1188+X1398+X1426)</f>
      </nc>
    </rcc>
    <rcc rId="0" ua="false" sId="2">
      <nc r="X1435" t="n">
        <f>X1436</f>
      </nc>
    </rcc>
    <rcc rId="0" ua="false" sId="2">
      <nc r="X1434" t="n">
        <f>X1435</f>
      </nc>
    </rcc>
    <rcc rId="0" ua="false" sId="2">
      <nc r="X1433" t="n">
        <f>X1434</f>
      </nc>
    </rcc>
    <rcc rId="0" ua="false" sId="2">
      <nc r="X1564" t="n">
        <f>X1565</f>
      </nc>
    </rcc>
    <rcc rId="0" ua="false" sId="2">
      <nc r="X1563" t="n">
        <f>X1564</f>
      </nc>
    </rcc>
    <rcc rId="0" ua="false" sId="2">
      <oc r="X1560" t="n">
        <f>X1568+X1570</f>
      </oc>
      <nc r="X1560" t="n">
        <f>X1566+X1570+X1561</f>
      </nc>
    </rcc>
    <rcc rId="0" ua="false" sId="2">
      <oc r="X1586" t="n">
        <f>X1587+X1595+X1599</f>
      </oc>
      <nc r="X1586" t="n">
        <f>X1587+X1595+X1599+X1591</f>
      </nc>
    </rcc>
    <rcc rId="0" ua="false" sId="2">
      <nc r="X1580" t="n">
        <f>X1581</f>
      </nc>
    </rcc>
    <rcc rId="0" ua="false" sId="2">
      <nc r="X1579" t="n">
        <f>X1580</f>
      </nc>
    </rcc>
    <rcc rId="0" ua="false" sId="2">
      <nc r="X1578" t="n">
        <f>X1579</f>
      </nc>
    </rcc>
    <rcc rId="0" ua="false" sId="2">
      <nc r="X1577" t="n">
        <f>X1578</f>
      </nc>
    </rcc>
    <rcc rId="0" ua="false" sId="2">
      <nc r="X1576" t="n">
        <f>X1577</f>
      </nc>
    </rcc>
    <rcc rId="0" ua="false" sId="2">
      <nc r="X1575" t="n">
        <f>X1576</f>
      </nc>
    </rcc>
    <rcc rId="0" ua="false" sId="2">
      <nc r="X1574" t="n">
        <f>X1575</f>
      </nc>
    </rcc>
    <rcc rId="0" ua="false" sId="2">
      <nc r="X765" t="n">
        <f>X766</f>
      </nc>
    </rcc>
    <rcc rId="0" ua="false" sId="2">
      <nc r="X764" t="n">
        <f>X765</f>
      </nc>
    </rcc>
    <rcc rId="0" ua="false" sId="2">
      <oc r="X762" t="n">
        <f>X832+X773</f>
      </oc>
      <nc r="X762" t="n">
        <f>X832+X773+X763</f>
      </nc>
    </rcc>
    <rcc rId="0" ua="false" sId="2">
      <oc r="X861" t="n">
        <f>X895+X939+X862</f>
      </oc>
      <nc r="X861" t="n">
        <f>X895+X939+X862</f>
      </nc>
    </rcc>
    <rcc rId="0" ua="false" sId="2">
      <oc r="X862" t="n">
        <f>X863</f>
      </oc>
      <nc r="X862" t="n">
        <f>X863+X894</f>
      </nc>
    </rcc>
    <rcc rId="0" ua="false" sId="2">
      <oc r="X1541" t="n">
        <f>X1542</f>
      </oc>
      <nc r="X1541" t="n">
        <f>X1542+X1547</f>
      </nc>
    </rcc>
    <rcc rId="0" ua="false" sId="2">
      <oc r="X199" t="n">
        <f>X200</f>
      </oc>
      <nc r="X199" t="n">
        <f>X200+X201</f>
      </nc>
    </rcc>
    <rcc rId="0" ua="false" sId="2">
      <oc r="X209" t="n">
        <f>X210+X211+X212</f>
      </oc>
      <nc r="X209" t="n">
        <f>X210+X211+X212+X213</f>
      </nc>
    </rcc>
    <rcc rId="0" ua="false" sId="2">
      <oc r="X214" t="n">
        <f>X215</f>
      </oc>
      <nc r="X214" t="n">
        <f>X215+X216</f>
      </nc>
    </rcc>
    <rcc rId="0" ua="false" sId="2">
      <oc r="X221" t="n">
        <f>X222</f>
      </oc>
      <nc r="X221" t="n">
        <f>X222+X223</f>
      </nc>
    </rcc>
    <rcc rId="0" ua="false" sId="2">
      <oc r="X225" t="n">
        <f>X226</f>
      </oc>
      <nc r="X225" t="n">
        <f>X226+X227</f>
      </nc>
    </rcc>
    <rcc rId="0" ua="false" sId="2">
      <oc r="X1660" t="n">
        <f>X1655-X1659</f>
      </oc>
      <nc r="X1660" t="n">
        <f>X1655-X1659</f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S$975+$DR$974+X1074+X1068+X1064+X1059+X1055+$CX$945+X1045+X1038+X1035+$CE$917+X1031+X1030+X1025+X982+X978+X968+$BJ$859+X956+$BB$855+X952+X941+X491+X917+X888+X864+X864+X855+X851+X843+X837+X834+X775+X740+X739+X738+X728+X723+X719+X700+X689+X679+X675+X674+X658+X650+X648+X647+X644+X643+X642+X637+X619+$FB$592+X627+$EQ$581+X596+X590+X587+X567+X560+X558+X555+X556+X546+X545+X541+X536+X535+X531+X522+X521+X510+X506+X502+X501+X496+X482+X471+$AT$451+X463+X457+X439+X437+X431+X427+X426+X452+X415+X413+X409+X408+X397+X393+X389+X385+X384+X379+X375+X371+X367+X366+$GN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  </nc>
    </rcc>
    <rcc rId="0" ua="false" sId="2">
      <oc r="X482" t="n">
        <v>0</v>
      </oc>
      <nc r="X482" t="n">
        <v>2421459.6</v>
      </nc>
    </rcc>
    <rcc rId="0" ua="false" sId="2">
      <oc r="X483" t="n">
        <v>0</v>
      </oc>
      <nc r="X483" t="n">
        <v>731280.8</v>
      </nc>
    </rcc>
    <rcc rId="0" ua="false" sId="2">
      <nc r="X212" t="n">
        <v>5768465</v>
      </nc>
    </rcc>
    <rcc rId="0" ua="false" sId="2">
      <oc r="X211" t="n">
        <v>0</v>
      </oc>
      <nc r="X211"/>
    </rcc>
    <rcc rId="0" ua="false" sId="2">
      <nc r="X213" t="n">
        <v>207822</v>
      </nc>
    </rcc>
    <rcc rId="0" ua="false" sId="2">
      <nc r="X216" t="n">
        <v>207821</v>
      </nc>
    </rcc>
    <rcc rId="0" ua="false" sId="2">
      <nc r="X223" t="n">
        <v>207821</v>
      </nc>
    </rcc>
    <rcc rId="0" ua="false" sId="2">
      <nc r="X227" t="n">
        <v>207821</v>
      </nc>
    </rcc>
    <rcc rId="0" ua="false" sId="2">
      <oc r="X133" t="n">
        <v>0</v>
      </oc>
      <nc r="X133" t="n">
        <v>1057252</v>
      </nc>
    </rcc>
    <rcc rId="0" ua="false" sId="2">
      <oc r="X147" t="n">
        <v>0</v>
      </oc>
      <nc r="X147" t="n">
        <v>117241.45</v>
      </nc>
    </rcc>
    <rcc rId="0" ua="false" sId="2">
      <oc r="X235" t="n">
        <v>0</v>
      </oc>
      <nc r="X235" t="n">
        <v>171912.17</v>
      </nc>
    </rcc>
    <rcc rId="0" ua="false" sId="2">
      <nc r="X160" t="n">
        <v>2892204</v>
      </nc>
    </rcc>
    <rcc rId="0" ua="false" sId="2">
      <oc r="X1478" t="n">
        <v>0</v>
      </oc>
      <nc r="X1478" t="n">
        <v>418000</v>
      </nc>
    </rcc>
    <rcc rId="0" ua="false" sId="2">
      <oc r="X1482" t="n">
        <v>0</v>
      </oc>
      <nc r="X1482" t="n">
        <v>2129000</v>
      </nc>
    </rcc>
    <rcc rId="0" ua="false" sId="2">
      <oc r="X1484" t="n">
        <v>0</v>
      </oc>
      <nc r="X1484" t="n">
        <v>5000</v>
      </nc>
    </rcc>
    <rcc rId="0" ua="false" sId="2">
      <oc r="X1489" t="n">
        <v>0</v>
      </oc>
      <nc r="X1489" t="n">
        <v>700000</v>
      </nc>
    </rcc>
    <rcc rId="0" ua="false" sId="2">
      <oc r="X1493" t="n">
        <v>0</v>
      </oc>
      <nc r="X1493" t="n">
        <v>421300</v>
      </nc>
    </rcc>
    <rcc rId="0" ua="false" sId="2">
      <oc r="X1494" t="n">
        <v>0</v>
      </oc>
      <nc r="X1494" t="n">
        <v>1748744</v>
      </nc>
    </rcc>
    <rcc rId="0" ua="false" sId="2">
      <oc r="X1496" t="n">
        <v>0</v>
      </oc>
      <nc r="X1496" t="n">
        <v>124100</v>
      </nc>
    </rcc>
    <rcc rId="0" ua="false" sId="2">
      <oc r="X431" t="n">
        <v>0</v>
      </oc>
      <nc r="X431" t="n">
        <v>940800</v>
      </nc>
    </rcc>
    <rcc rId="0" ua="false" sId="2">
      <oc r="X448" t="n">
        <f>X449+X421</f>
      </oc>
      <nc r="X448" t="n">
        <f>X449</f>
      </nc>
    </rcc>
    <rcc rId="0" ua="false" sId="2">
      <oc r="X463" t="n">
        <v>0</v>
      </oc>
      <nc r="X463" t="n">
        <v>1069200</v>
      </nc>
    </rcc>
    <rcc rId="0" ua="false" sId="2">
      <oc r="X86" t="n">
        <f>X103+X107+X126+X95+X130+X154+X87+X139+X148</f>
      </oc>
      <nc r="X86" t="n">
        <f>X103+X107+X126+X95+X130+X154+X87+X139+X148+X134</f>
      </nc>
    </rcc>
    <rcc rId="0" ua="false" sId="2">
      <nc r="X138" t="n">
        <v>252339.11</v>
      </nc>
    </rcc>
    <rcc rId="0" ua="false" sId="2">
      <oc r="X304" t="n">
        <v>0</v>
      </oc>
      <nc r="X304" t="n">
        <v>140000</v>
      </nc>
    </rcc>
    <rcc rId="0" ua="false" sId="2">
      <oc r="X312" t="n">
        <v>0</v>
      </oc>
      <nc r="X312" t="n">
        <v>25312.51</v>
      </nc>
    </rcc>
    <rcc rId="0" ua="false" sId="2">
      <oc r="X321" t="n">
        <v>0</v>
      </oc>
      <nc r="X321" t="n">
        <v>1552000</v>
      </nc>
    </rcc>
    <rcc rId="0" ua="false" sId="2">
      <oc r="X47" t="n">
        <v>0</v>
      </oc>
      <nc r="X47" t="n">
        <v>5074868.5</v>
      </nc>
    </rcc>
    <rcc rId="0" ua="false" sId="2">
      <oc r="X51" t="n">
        <v>0</v>
      </oc>
      <nc r="X51" t="n">
        <v>927855</v>
      </nc>
    </rcc>
    <rcc rId="0" ua="false" sId="2">
      <oc r="X111" t="n">
        <v>0</v>
      </oc>
      <nc r="X111" t="n">
        <v>385600</v>
      </nc>
    </rcc>
    <rcc rId="0" ua="false" sId="2">
      <oc r="X832" t="n">
        <f>X834</f>
      </oc>
      <nc r="X832" t="n">
        <f>X833+X834</f>
      </nc>
    </rcc>
    <rcc rId="0" ua="false" sId="2">
      <nc r="X833" t="n">
        <v>1252060.86</v>
      </nc>
    </rcc>
    <rcc rId="0" ua="false" sId="2">
      <oc r="X834" t="n">
        <v>0</v>
      </oc>
      <nc r="X834" t="n">
        <v>1253986.27</v>
      </nc>
    </rcc>
    <rcc rId="0" ua="false" sId="2">
      <oc r="X837" t="n">
        <v>0</v>
      </oc>
      <nc r="X837" t="n">
        <v>5185550.71</v>
      </nc>
    </rcc>
    <rcc rId="0" ua="false" sId="2">
      <oc r="X417" t="n">
        <f>SUM(X419+X465)</f>
      </oc>
      <nc r="X417" t="n">
        <f>SUM(X419+X465)</f>
      </nc>
    </rcc>
    <rcc rId="0" ua="false" sId="2">
      <oc r="X259" t="n">
        <v>0</v>
      </oc>
      <nc r="X259" t="n">
        <v>700000</v>
      </nc>
    </rcc>
    <rcc rId="0" ua="false" sId="2">
      <oc r="X267" t="n">
        <v>0</v>
      </oc>
      <nc r="X267" t="n">
        <v>10000</v>
      </nc>
    </rcc>
    <rcc rId="0" ua="false" sId="2">
      <nc r="X798" t="n">
        <v>4332622.84</v>
      </nc>
    </rcc>
    <rcc rId="0" ua="false" sId="2">
      <nc r="X797" t="n">
        <f>X798</f>
      </nc>
    </rcc>
    <rcc rId="0" ua="false" sId="2">
      <oc r="X744" t="e">
        <f>X765+X745+#REF!</f>
      </oc>
      <nc r="X744" t="n">
        <f>X765+X745+X753</f>
      </nc>
    </rcc>
    <rcc rId="0" ua="false" sId="2">
      <oc r="X409" t="n">
        <v>0</v>
      </oc>
      <nc r="X409" t="n">
        <v>100000</v>
      </nc>
    </rcc>
    <rcc rId="0" ua="false" sId="2">
      <oc r="X415" t="n">
        <v>0</v>
      </oc>
      <nc r="X415" t="n">
        <v>15000</v>
      </nc>
    </rcc>
    <rcc rId="0" ua="false" sId="2">
      <oc r="X843" t="n">
        <v>0</v>
      </oc>
      <nc r="X843" t="n">
        <v>52308571</v>
      </nc>
    </rcc>
    <rcc rId="0" ua="false" sId="2">
      <nc r="X893" t="n">
        <v>655000</v>
      </nc>
    </rcc>
    <rcc rId="0" ua="false" sId="2">
      <oc r="X938" t="n">
        <v>0</v>
      </oc>
      <nc r="X938" t="n">
        <v>655000</v>
      </nc>
    </rcc>
    <rcc rId="0" ua="false" sId="2">
      <nc r="X923" t="n">
        <v>730000</v>
      </nc>
    </rcc>
    <rcc rId="0" ua="false" sId="2">
      <nc r="X489" t="n">
        <v>93421</v>
      </nc>
    </rcc>
    <rcc rId="0" ua="false" sId="2">
      <nc r="X488" t="n">
        <f>X489</f>
      </nc>
    </rcc>
    <rcc rId="0" ua="false" sId="2">
      <nc r="X922" t="n">
        <f>X923</f>
      </nc>
    </rcc>
    <rcc rId="0" ua="false" sId="2">
      <nc r="X921" t="n">
        <f>X922</f>
      </nc>
    </rcc>
    <rcc rId="0" ua="false" sId="2">
      <nc r="X920" t="n">
        <f>X921+X488</f>
      </nc>
    </rcc>
    <rcc rId="0" ua="false" sId="2">
      <oc r="X919" t="n">
        <f>X490</f>
      </oc>
      <nc r="X919" t="n">
        <f>X920+X490</f>
      </nc>
    </rcc>
    <rcc rId="0" ua="false" sId="2">
      <oc r="X379" t="n">
        <v>0</v>
      </oc>
      <nc r="X379" t="n">
        <v>21287.79</v>
      </nc>
    </rcc>
    <rcc rId="0" ua="false" sId="2">
      <oc r="X375" t="n">
        <v>0</v>
      </oc>
      <nc r="X375" t="n">
        <v>12785.39</v>
      </nc>
    </rcc>
    <rcc rId="0" ua="false" sId="2">
      <oc r="X894" t="n">
        <f>X895+X919</f>
      </oc>
      <nc r="X894" t="n">
        <f>X895+X919</f>
      </nc>
    </rcc>
    <rcc rId="0" ua="false" sId="2">
      <oc r="X1002" t="n">
        <v>0</v>
      </oc>
      <nc r="X1002" t="n">
        <v>2883700</v>
      </nc>
    </rcc>
    <rcc rId="0" ua="false" sId="2">
      <oc r="X1027" t="n">
        <v>0</v>
      </oc>
      <nc r="X1027" t="n">
        <v>910000</v>
      </nc>
    </rcc>
    <rcc rId="0" ua="false" sId="2">
      <oc r="X110" t="n">
        <v>0</v>
      </oc>
      <nc r="X110" t="n">
        <v>209988112</v>
      </nc>
    </rcc>
    <rcc rId="0" ua="false" sId="2">
      <nc r="X1011" t="n">
        <f>X1012</f>
      </nc>
    </rcc>
    <rcc rId="0" ua="false" sId="2">
      <nc r="X966" t="n">
        <v>70000</v>
      </nc>
    </rcc>
    <rcc rId="0" ua="false" sId="2">
      <nc r="X965" t="n">
        <f>X966</f>
      </nc>
    </rcc>
    <rcc rId="0" ua="false" sId="2">
      <nc r="X960" t="n">
        <f>X965</f>
      </nc>
    </rcc>
    <rcc rId="0" ua="false" sId="2">
      <oc r="X959" t="n">
        <f>X967</f>
      </oc>
      <nc r="X959" t="n">
        <f>X960+X967</f>
      </nc>
    </rcc>
    <rcc rId="0" ua="false" sId="2">
      <oc r="X850" t="n">
        <f>X864+X894+X851</f>
      </oc>
      <nc r="X850" t="n">
        <f>X864+X894+X851</f>
      </nc>
    </rcc>
    <rcc rId="0" ua="false" sId="2">
      <oc r="X1028" t="n">
        <v>0</v>
      </oc>
      <nc r="X1028" t="n">
        <v>3238185.37</v>
      </nc>
    </rcc>
    <rcc rId="0" ua="false" sId="2">
      <oc r="X510" t="n">
        <v>0</v>
      </oc>
      <nc r="X510" t="n">
        <v>9000</v>
      </nc>
    </rcc>
    <rcc rId="0" ua="false" sId="2">
      <nc r="X568" t="n">
        <f>X569</f>
      </nc>
    </rcc>
    <rcc rId="0" ua="false" sId="2">
      <nc r="X569" t="n">
        <f>X570</f>
      </nc>
    </rcc>
    <rcc rId="0" ua="false" sId="2">
      <nc r="X570" t="n">
        <f>X571</f>
      </nc>
    </rcc>
    <rcc rId="0" ua="false" sId="2">
      <nc r="X571" t="n">
        <f>X572</f>
      </nc>
    </rcc>
    <rcc rId="0" ua="false" sId="2">
      <nc r="X572" t="n">
        <v>581912</v>
      </nc>
    </rcc>
    <rcc rId="0" ua="false" sId="2">
      <oc r="X588" t="n">
        <v>0</v>
      </oc>
      <nc r="X588" t="n">
        <v>838930.34</v>
      </nc>
    </rcc>
    <rcc rId="0" ua="false" sId="2">
      <oc r="X687" t="n">
        <v>0</v>
      </oc>
      <nc r="X687" t="n">
        <v>76900</v>
      </nc>
    </rcc>
    <rcc rId="0" ua="false" sId="2">
      <oc r="X697" t="n">
        <v>0</v>
      </oc>
      <nc r="X697" t="n">
        <v>35000</v>
      </nc>
    </rcc>
    <rcc rId="0" ua="false" sId="2">
      <oc r="X721" t="n">
        <v>0</v>
      </oc>
      <nc r="X721" t="n">
        <v>1289000</v>
      </nc>
    </rcc>
    <rcc rId="0" ua="false" sId="2">
      <nc r="X726" t="n">
        <v>365000</v>
      </nc>
    </rcc>
    <rcc rId="0" ua="false" sId="2">
      <oc r="X737" t="n">
        <v>0</v>
      </oc>
      <nc r="X737" t="n">
        <v>100000</v>
      </nc>
    </rcc>
    <rcc rId="0" ua="false" sId="2">
      <oc r="X1012" t="n">
        <f>X1025+X1013</f>
      </oc>
      <nc r="X1012" t="n">
        <f>X1024+X1013</f>
      </nc>
    </rcc>
    <rcc rId="0" ua="false" sId="2">
      <nc r="X977" t="n">
        <v>0</v>
      </nc>
    </rcc>
    <rcc rId="0" ua="false" sId="2">
      <nc r="X976" t="n">
        <f>X977</f>
      </nc>
    </rcc>
    <rcc rId="0" ua="false" sId="2">
      <nc r="X975" t="n">
        <f>X976</f>
      </nc>
    </rcc>
    <rcc rId="0" ua="false" sId="2">
      <nc r="X974" t="n">
        <f>X975</f>
      </nc>
    </rcc>
    <rcc rId="0" ua="false" sId="2">
      <nc r="X968" t="n">
        <f>X974</f>
      </nc>
    </rcc>
    <rcc rId="0" ua="false" sId="2">
      <nc r="X585" t="n">
        <v>0</v>
      </nc>
    </rcc>
    <rcc rId="0" ua="false" sId="2">
      <oc r="X594" t="n">
        <v>0</v>
      </oc>
      <nc r="X594" t="n">
        <v>45000</v>
      </nc>
    </rcc>
    <rcc rId="0" ua="false" sId="2">
      <oc r="X611" t="n">
        <v>0</v>
      </oc>
      <nc r="X611" t="n">
        <v>30000</v>
      </nc>
    </rcc>
    <rcc rId="0" ua="false" sId="2">
      <oc r="X635" t="n">
        <v>0</v>
      </oc>
      <nc r="X635" t="n">
        <v>75000</v>
      </nc>
    </rcc>
    <rcc rId="0" ua="false" sId="2">
      <oc r="X652" t="n">
        <v>0</v>
      </oc>
      <nc r="X652" t="n">
        <v>75000</v>
      </nc>
    </rcc>
    <rcc rId="0" ua="false" sId="2">
      <oc r="X659" t="n">
        <v>0</v>
      </oc>
      <nc r="X659" t="n">
        <v>50000</v>
      </nc>
    </rcc>
    <rcc rId="0" ua="false" sId="2">
      <oc r="X849" t="e">
        <f>X850+#REF!</f>
      </oc>
      <nc r="X849" t="n">
        <f>X850</f>
      </nc>
    </rcc>
    <rcc rId="0" ua="false" sId="2">
      <oc r="X46" t="n">
        <v>98161321.46</v>
      </oc>
      <nc r="X46" t="n">
        <v>101767672.76</v>
      </nc>
    </rcc>
    <rcc rId="0" ua="false" sId="2">
      <oc r="X205" t="n">
        <f>25648477.91-X212</f>
      </oc>
      <nc r="X205" t="n">
        <f>22042126.61-X212</f>
      </nc>
    </rcc>
    <rcc rId="0" ua="false" sId="2">
      <oc r="X1041" t="n">
        <v>0</v>
      </oc>
      <nc r="X1041" t="n">
        <v>1210000</v>
      </nc>
    </rcc>
    <rcc rId="0" ua="false" sId="2">
      <oc r="X1050" t="n">
        <v>0</v>
      </oc>
      <nc r="X1050" t="n">
        <v>6977090</v>
      </nc>
    </rcc>
    <rcc rId="0" ua="false" sId="2">
      <oc r="X1056" t="n">
        <v>0</v>
      </oc>
      <nc r="X1056" t="n">
        <v>110000</v>
      </nc>
    </rcc>
    <rcc rId="0" ua="false" sId="2">
      <oc r="X1066" t="n">
        <v>0</v>
      </oc>
      <nc r="X1066" t="n">
        <v>111423.51</v>
      </nc>
    </rcc>
    <rcc rId="0" ua="false" sId="2">
      <oc r="X1031" t="n">
        <v>0</v>
      </oc>
      <nc r="X1031" t="n">
        <v>362250</v>
      </nc>
    </rcc>
    <rcc rId="0" ua="false" sId="2">
      <oc r="X1604" t="n">
        <v>0</v>
      </oc>
      <nc r="X1604" t="n">
        <v>80000</v>
      </nc>
    </rcc>
    <rcc rId="0" ua="false" sId="2">
      <oc r="X1608" t="n">
        <v>0</v>
      </oc>
      <nc r="X1608" t="n">
        <v>457078.15</v>
      </nc>
    </rcc>
    <rcc rId="0" ua="false" sId="2">
      <oc r="X1634" t="n">
        <v>0</v>
      </oc>
      <nc r="X1634" t="n">
        <v>53200</v>
      </nc>
    </rcc>
    <rcc rId="0" ua="false" sId="2">
      <oc r="X255" t="n">
        <v>291000</v>
      </oc>
      <nc r="X255" t="n">
        <f>291000-100100</f>
      </nc>
    </rcc>
    <rcc rId="0" ua="false" sId="2">
      <oc r="X1620" t="n">
        <v>0</v>
      </oc>
      <nc r="X1620" t="n">
        <v>886257.6</v>
      </nc>
    </rcc>
    <rcc rId="0" ua="false" sId="2">
      <oc r="X1626" t="n">
        <v>0</v>
      </oc>
      <nc r="X1626" t="n">
        <v>662217.15</v>
      </nc>
    </rcc>
    <rcc rId="0" ua="false" sId="2">
      <oc r="X1621" t="n">
        <v>0</v>
      </oc>
      <nc r="X1621" t="n">
        <v>267649.8</v>
      </nc>
    </rcc>
    <rcc rId="0" ua="false" sId="2">
      <oc r="X1630" t="n">
        <v>0</v>
      </oc>
      <nc r="X1630" t="n">
        <v>199989.58</v>
      </nc>
    </rcc>
    <rcc rId="0" ua="false" sId="2">
      <oc r="X1596" t="n">
        <v>0</v>
      </oc>
      <nc r="X1596" t="n">
        <v>1937163.6</v>
      </nc>
    </rcc>
    <rcc rId="0" ua="false" sId="2">
      <oc r="X1597" t="n">
        <v>0</v>
      </oc>
      <nc r="X1597" t="n">
        <v>585023.41</v>
      </nc>
    </rcc>
    <rcc rId="0" ua="false" sId="2">
      <oc r="X1602" t="n">
        <v>0</v>
      </oc>
      <nc r="X1602" t="n">
        <v>3523917.93</v>
      </nc>
    </rcc>
    <rcc rId="0" ua="false" sId="2">
      <oc r="X1605" t="n">
        <v>0</v>
      </oc>
      <nc r="X1605" t="n">
        <v>1064223.21</v>
      </nc>
    </rcc>
    <rcc rId="0" ua="false" sId="2">
      <oc r="X408" t="n">
        <v>0</v>
      </oc>
      <nc r="X408" t="n">
        <v>4049967.12</v>
      </nc>
    </rcc>
    <rcc rId="0" ua="false" sId="2">
      <oc r="X410" t="n">
        <v>0</v>
      </oc>
      <nc r="X410" t="n">
        <v>1223090.07</v>
      </nc>
    </rcc>
    <rcc rId="0" ua="false" sId="2">
      <oc r="X246" t="n">
        <v>0</v>
      </oc>
      <nc r="X246" t="n">
        <v>11293823.52</v>
      </nc>
    </rcc>
    <rcc rId="0" ua="false" sId="2">
      <oc r="X256" t="n">
        <v>0</v>
      </oc>
      <nc r="X256" t="n">
        <v>3410734.7</v>
      </nc>
    </rcc>
    <rcc rId="0" ua="false" sId="2">
      <oc r="X426" t="n">
        <v>0</v>
      </oc>
      <nc r="X426" t="n">
        <v>11583650.4</v>
      </nc>
    </rcc>
    <rcc rId="0" ua="false" sId="2">
      <oc r="X428" t="n">
        <v>0</v>
      </oc>
      <nc r="X428" t="n">
        <v>3498262.42</v>
      </nc>
    </rcc>
    <rcc rId="0" ua="false" sId="2">
      <oc r="X1603" t="n">
        <v>194080</v>
      </oc>
      <nc r="X1603" t="n">
        <f>194080-73115.81</f>
      </nc>
    </rcc>
    <rcc rId="0" ua="false" sId="2">
      <oc r="X1627" t="n">
        <v>46000</v>
      </oc>
      <nc r="X1627" t="n">
        <f>46000-9920</f>
      </nc>
    </rcc>
    <rcc rId="0" ua="false" sId="2">
      <oc r="X1464" t="n">
        <v>418000</v>
      </oc>
      <nc r="X1464" t="n">
        <f>418000-41800</f>
      </nc>
    </rcc>
    <rcc rId="0" ua="false" sId="2">
      <oc r="X1468" t="n">
        <v>2129000</v>
      </oc>
      <nc r="X1468" t="n">
        <f>2129000-212900</f>
      </nc>
    </rcc>
    <rcc rId="0" ua="false" sId="2">
      <oc r="X1470" t="n">
        <v>5000</v>
      </oc>
      <nc r="X1470" t="n">
        <f>5000-500</f>
      </nc>
    </rcc>
    <rcc rId="0" ua="false" sId="2">
      <oc r="X439" t="n">
        <v>100000</v>
      </oc>
      <nc r="X439"/>
    </rcc>
    <rcc rId="0" ua="false" sId="2">
      <oc r="X438" t="n">
        <v>50000</v>
      </oc>
      <nc r="X438" t="n">
        <v>150000</v>
      </nc>
    </rcc>
    <rcc rId="0" ua="false" sId="2">
      <oc r="X427" t="n">
        <v>311400</v>
      </oc>
      <nc r="X427" t="n">
        <f>311400-140220</f>
      </nc>
    </rcc>
    <rcc rId="0" ua="false" sId="2">
      <oc r="X1463" t="n">
        <v>0</v>
      </oc>
      <nc r="X1463" t="n">
        <v>22381352.55</v>
      </nc>
    </rcc>
    <rcc rId="0" ua="false" sId="2">
      <oc r="X1465" t="n">
        <v>0</v>
      </oc>
      <nc r="X1465" t="n">
        <v>6759168.47</v>
      </nc>
    </rcc>
    <rcc rId="0" ua="false" sId="2">
      <oc r="X545" t="n">
        <v>0</v>
      </oc>
      <nc r="X545" t="n">
        <v>72596636.05</v>
      </nc>
    </rcc>
    <rcc rId="0" ua="false" sId="2">
      <oc r="X547" t="n">
        <v>0</v>
      </oc>
      <nc r="X547" t="n">
        <v>21924184.09</v>
      </nc>
    </rcc>
    <rcc rId="0" ua="false" sId="2">
      <oc r="X413" t="n">
        <v>371662.7</v>
      </oc>
      <nc r="X413" t="n">
        <f>371662.7-48666.27</f>
      </nc>
    </rcc>
    <rcc rId="0" ua="false" sId="2">
      <oc r="X1078" t="n">
        <v>0</v>
      </oc>
      <nc r="X1078" t="n">
        <v>860030</v>
      </nc>
    </rcc>
    <rcc rId="0" ua="false" sId="2">
      <oc r="X397" t="n">
        <v>0</v>
      </oc>
      <nc r="X397" t="n">
        <v>124883</v>
      </nc>
    </rcc>
    <rcc rId="0" ua="false" sId="2">
      <nc r="X1415" t="n">
        <v>756000</v>
      </nc>
    </rcc>
    <rcc rId="0" ua="false" sId="2">
      <oc r="X1183" t="n">
        <v>0</v>
      </oc>
      <nc r="X1183" t="n">
        <v>144000</v>
      </nc>
    </rcc>
    <rcc rId="0" ua="false" sId="2">
      <oc r="X1161" t="n">
        <v>0</v>
      </oc>
      <nc r="X1161" t="n">
        <v>2532132.82</v>
      </nc>
    </rcc>
    <rcc rId="0" ua="false" sId="2">
      <oc r="X1135" t="n">
        <f>SUM(X1156+X1162+X1410)</f>
      </oc>
      <nc r="X1135" t="n">
        <f>SUM(X1156+X1162+X1410)</f>
      </nc>
    </rcc>
    <rcc rId="0" ua="false" sId="2">
      <oc r="X1070" t="n">
        <v>1430149.13</v>
      </oc>
      <nc r="X1070" t="n">
        <v>1430148.63</v>
      </nc>
    </rcc>
    <rcc rId="0" ua="false" sId="2">
      <oc r="X1057" t="n">
        <f>X1059+X1067</f>
      </oc>
      <nc r="X1057" t="n">
        <f>X1058+X1067</f>
      </nc>
    </rcc>
    <rcc rId="0" ua="false" sId="2">
      <oc r="X1046" t="n">
        <v>0</v>
      </oc>
      <nc r="X1046" t="n">
        <v>12840203.87</v>
      </nc>
    </rcc>
    <rcc rId="0" ua="false" sId="2">
      <oc r="X1045" t="n">
        <v>4745000</v>
      </oc>
      <nc r="X1045" t="n">
        <v>4772643.2</v>
      </nc>
    </rcc>
    <rcc rId="0" ua="false" sId="2">
      <oc r="X1047" t="n">
        <f>X1050</f>
      </oc>
      <nc r="X1047" t="n">
        <f>X1048</f>
      </nc>
    </rcc>
    <rcc rId="0" ua="false" sId="2">
      <oc r="X1038" t="n">
        <f>X1040</f>
      </oc>
      <nc r="X1038" t="n">
        <f>X1039</f>
      </nc>
    </rcc>
    <rcc rId="0" ua="false" sId="2">
      <nc r="X1018" t="n">
        <v>410000</v>
      </nc>
    </rcc>
    <rcc rId="0" ua="false" sId="2">
      <nc r="X1016" t="n">
        <f>X1018</f>
      </nc>
    </rcc>
    <rcc rId="0" ua="false" sId="2">
      <oc r="X1013" t="n">
        <v>910000</v>
      </oc>
      <nc r="X1013" t="n">
        <v>500000</v>
      </nc>
    </rcc>
    <rcc rId="0" ua="false" sId="2">
      <oc r="X1003" t="n">
        <f>X1019+X1011</f>
      </oc>
      <nc r="X1003" t="n">
        <f>X1019+X1011+X1014</f>
      </nc>
    </rcc>
    <rcc rId="0" ua="false" sId="2">
      <nc r="X995" t="n">
        <v>1311616.22</v>
      </nc>
    </rcc>
    <rcc rId="0" ua="false" sId="2">
      <oc r="X366" t="n">
        <v>0</v>
      </oc>
      <nc r="X366" t="n">
        <v>24382739.4</v>
      </nc>
    </rcc>
    <rcc rId="0" ua="false" sId="2">
      <oc r="X384" t="n">
        <v>0</v>
      </oc>
      <nc r="X384" t="n">
        <v>57584208.14</v>
      </nc>
    </rcc>
    <rcc rId="0" ua="false" sId="2">
      <oc r="X371" t="n">
        <v>0</v>
      </oc>
      <nc r="X371" t="n">
        <v>874944</v>
      </nc>
    </rcc>
    <rcc rId="0" ua="false" sId="2">
      <oc r="X385" t="n">
        <v>0</v>
      </oc>
      <nc r="X385" t="n">
        <v>320925.05</v>
      </nc>
    </rcc>
    <rcc rId="0" ua="false" sId="2">
      <oc r="X389" t="n">
        <v>0</v>
      </oc>
      <nc r="X389" t="n">
        <v>681596</v>
      </nc>
    </rcc>
    <rcc rId="0" ua="false" sId="2">
      <oc r="X393" t="n">
        <v>0</v>
      </oc>
      <nc r="X393" t="n">
        <f>1088600+69678</f>
      </nc>
    </rcc>
    <rcc rId="0" ua="false" sId="2">
      <oc r="X401" t="n">
        <v>0</v>
      </oc>
      <nc r="X401" t="n">
        <v>92549.47</v>
      </nc>
    </rcc>
    <rcc rId="0" ua="false" sId="2">
      <oc r="X944" t="n">
        <v>0</v>
      </oc>
      <nc r="X944" t="n">
        <v>7345628.25</v>
      </nc>
    </rcc>
    <rcc rId="0" ua="false" sId="2">
      <oc r="X941" t="n">
        <f>X943</f>
      </oc>
      <nc r="X941" t="n">
        <f>X942</f>
      </nc>
    </rcc>
    <rcc rId="0" ua="false" sId="2">
      <oc r="X280" t="n">
        <v>0</v>
      </oc>
      <nc r="X280" t="n">
        <v>173500</v>
      </nc>
    </rcc>
    <rcc rId="0" ua="false" sId="2">
      <oc r="X271" t="n">
        <v>0</v>
      </oc>
      <nc r="X271" t="n">
        <v>112200</v>
      </nc>
    </rcc>
    <rcc rId="0" ua="false" sId="2">
      <nc r="X1428" t="n">
        <v>287400</v>
      </nc>
    </rcc>
    <rcc rId="0" ua="false" sId="2">
      <oc r="X1426" t="n">
        <f>X1427</f>
      </oc>
      <nc r="X1426" t="n">
        <f>X1427+X1428</f>
      </nc>
    </rcc>
    <rcc rId="0" ua="false" sId="2">
      <oc r="X859" t="n">
        <v>0</v>
      </oc>
      <nc r="X859" t="n">
        <v>9013</v>
      </nc>
    </rcc>
    <rcc rId="0" ua="false" sId="2">
      <oc r="X1424" t="n">
        <v>0</v>
      </oc>
      <nc r="X1424" t="n">
        <v>563800</v>
      </nc>
    </rcc>
    <rcc rId="0" ua="false" sId="2">
      <oc r="X1427" t="n">
        <v>1758100</v>
      </oc>
      <nc r="X1427" t="n">
        <v>1194300</v>
      </nc>
    </rcc>
    <rcc rId="0" ua="false" sId="2">
      <oc r="X622" t="n">
        <v>0</v>
      </oc>
      <nc r="X622" t="n">
        <v>80000</v>
      </nc>
    </rcc>
    <rcc rId="0" ua="false" sId="2">
      <oc r="X736" t="n">
        <v>0</v>
      </oc>
      <nc r="X736" t="n">
        <v>4259707</v>
      </nc>
    </rcc>
    <rcc rId="0" ua="false" sId="2">
      <oc r="X738" t="n">
        <v>0</v>
      </oc>
      <nc r="X738" t="n">
        <v>1286431.51</v>
      </nc>
    </rcc>
    <rcc rId="0" ua="false" sId="2">
      <oc r="X471" t="n">
        <v>13900000</v>
      </oc>
      <nc r="X471" t="n">
        <v>14735000</v>
      </nc>
    </rcc>
    <rcc rId="0" ua="false" sId="2">
      <oc r="X621" t="n">
        <v>10934655.53</v>
      </oc>
      <nc r="X621" t="n">
        <v>3231247.8</v>
      </nc>
    </rcc>
    <rcc rId="0" ua="false" sId="2">
      <oc r="X623" t="n">
        <v>3302265.97</v>
      </oc>
      <nc r="X623" t="n">
        <v>975836.84</v>
      </nc>
    </rcc>
    <rcc rId="0" ua="false" sId="2">
      <oc r="X640" t="n">
        <v>0</v>
      </oc>
      <nc r="X640" t="n">
        <v>10934655.53</v>
      </nc>
    </rcc>
    <rcc rId="0" ua="false" sId="2">
      <oc r="X642" t="n">
        <v>0</v>
      </oc>
      <nc r="X642" t="n">
        <v>3302265.97</v>
      </nc>
    </rcc>
    <rcc rId="0" ua="false" sId="2">
      <oc r="X630" t="n">
        <v>116000</v>
      </oc>
      <nc r="X630" t="n">
        <v>36300</v>
      </nc>
    </rcc>
    <rcc rId="0" ua="false" sId="2">
      <oc r="X626" t="n">
        <v>120000</v>
      </oc>
      <nc r="X626" t="n">
        <v>83700</v>
      </nc>
    </rcc>
    <rcc rId="0" ua="false" sId="2">
      <oc r="X290" t="n">
        <v>1593000</v>
      </oc>
      <nc r="X290" t="n">
        <v>1593100</v>
      </nc>
    </rcc>
    <rcc rId="0" ua="false" sId="2">
      <oc r="X1454" t="n">
        <f>SUM(X1456+X1489+X1567+X1505+X1540+X1557)</f>
      </oc>
      <nc r="X1454" t="n">
        <f>SUM(X1456+X1489+X1567+X1505+X1540+X1557)</f>
      </nc>
    </rcc>
    <rcc rId="0" ua="false" sId="2">
      <nc r="X1432" t="n">
        <v>500000</v>
      </nc>
    </rcc>
    <rcc rId="0" ua="false" sId="2">
      <nc r="X1431" t="n">
        <f>X1432</f>
      </nc>
    </rcc>
    <rcc rId="0" ua="false" sId="2">
      <nc r="X1429" t="n">
        <f>X1430</f>
      </nc>
    </rcc>
    <rcc rId="0" ua="false" sId="2">
      <oc r="X1421" t="n">
        <f>X1423+X1426</f>
      </oc>
      <nc r="X1421" t="n">
        <f>X1423+X1426+X1429</f>
      </nc>
    </rcc>
    <rcc rId="0" ua="false" sId="2">
      <oc r="X641" t="n">
        <v>0</v>
      </oc>
      <nc r="X641" t="n">
        <v>100000</v>
      </nc>
    </rcc>
    <rcc rId="0" ua="false" sId="2">
      <oc r="X648" t="n">
        <v>0</v>
      </oc>
      <nc r="X648" t="n">
        <v>77500</v>
      </nc>
    </rcc>
    <rcc rId="0" ua="false" sId="2">
      <nc r="X1640" t="n">
        <v>0</v>
      </nc>
    </rcc>
    <rcc rId="0" ua="false" sId="2">
      <oc r="X1495" t="n">
        <v>0</v>
      </oc>
      <nc r="X1495" t="n">
        <v>1235800</v>
      </nc>
    </rcc>
    <rcc rId="0" ua="false" sId="2">
      <oc r="X1511" t="n">
        <v>0</v>
      </oc>
      <nc r="X1511" t="n">
        <v>3516000</v>
      </nc>
    </rcc>
    <rcc rId="0" ua="false" sId="2">
      <oc r="X1530" t="n">
        <v>0</v>
      </oc>
      <nc r="X1530" t="n">
        <v>11005600</v>
      </nc>
    </rcc>
    <rcc rId="0" ua="false" sId="2">
      <oc r="X1534" t="n">
        <v>0</v>
      </oc>
      <nc r="X1534" t="n">
        <v>1341897</v>
      </nc>
    </rcc>
    <rcc rId="0" ua="false" sId="2">
      <oc r="X1535" t="n">
        <v>0</v>
      </oc>
      <nc r="X1535" t="n">
        <v>2005191</v>
      </nc>
    </rcc>
    <rcc rId="0" ua="false" sId="2">
      <oc r="X1538" t="n">
        <v>0</v>
      </oc>
      <nc r="X1538" t="n">
        <v>20000</v>
      </nc>
    </rcc>
    <rcc rId="0" ua="false" sId="2">
      <oc r="X1551" t="n">
        <v>0</v>
      </oc>
      <nc r="X1551" t="n">
        <v>258163.03</v>
      </nc>
    </rcc>
    <rcc rId="0" ua="false" sId="2">
      <oc r="X1565" t="n">
        <v>3416692.66</v>
      </oc>
      <nc r="X1565" t="n">
        <v>3416696.5</v>
      </nc>
    </rcc>
    <rcc rId="0" ua="false" sId="2">
      <nc r="X1504" t="n">
        <v>180000</v>
      </nc>
    </rcc>
    <rcc rId="0" ua="false" sId="2">
      <nc r="X1503" t="n">
        <f>X1504</f>
      </nc>
    </rcc>
    <rcc rId="0" ua="false" sId="2">
      <nc r="X1502" t="n">
        <f>X1503</f>
      </nc>
    </rcc>
    <rcc rId="0" ua="false" sId="2">
      <nc r="X1501" t="n">
        <f>X1502</f>
      </nc>
    </rcc>
    <rcc rId="0" ua="false" sId="2">
      <oc r="X1491" t="n">
        <f>SUM(X1492,)+X1496</f>
      </oc>
      <nc r="X1491" t="n">
        <f>SUM(X1492,)+X1496+X1501</f>
      </nc>
    </rcc>
    <rcc rId="0" ua="false" sId="2">
      <oc r="X1525" t="n">
        <f>X1526+X1531</f>
      </oc>
      <nc r="X1525" t="n">
        <f>X1526</f>
      </nc>
    </rcc>
    <rcc rId="0" ua="false" sId="2">
      <oc r="X1561" t="e">
        <f>#REF!</f>
      </oc>
      <nc r="X1561" t="n">
        <f>X1562</f>
      </nc>
    </rcc>
    <rcc rId="0" ua="false" sId="2">
      <nc r="X1632" t="n">
        <f>X1633</f>
      </nc>
    </rcc>
    <rcc rId="0" ua="false" sId="2">
      <nc r="X1633" t="n">
        <f>X1634</f>
      </nc>
    </rcc>
    <rcc rId="0" ua="false" sId="2">
      <oc r="X1610" t="n">
        <f>SUM(X1611)</f>
      </oc>
      <nc r="X1610" t="n">
        <f>X1611+X1632</f>
      </nc>
    </rcc>
    <rcc rId="0" ua="false" sId="2">
      <oc r="X1636" t="n">
        <v>0</v>
      </oc>
      <nc r="X1636" t="n">
        <v>6000</v>
      </nc>
    </rcc>
    <rcc rId="0" ua="false" sId="2">
      <oc r="X1631" t="n">
        <v>53200</v>
      </oc>
      <nc r="X1631" t="n">
        <v>47200</v>
      </nc>
    </rcc>
    <rcc rId="0" ua="false" sId="2">
      <oc r="X1084" t="n">
        <f>X1106</f>
      </oc>
      <nc r="X1084" t="n">
        <f>X1106+X1085</f>
      </nc>
    </rcc>
    <rcc rId="0" ua="false" sId="2">
      <nc r="X1091" t="n">
        <f>X1092</f>
      </nc>
    </rcc>
    <rcc rId="0" ua="false" sId="2">
      <nc r="X1105" t="n">
        <v>150000</v>
      </nc>
    </rcc>
    <rcc rId="0" ua="false" sId="2">
      <nc r="X1103" t="n">
        <v>5000</v>
      </nc>
    </rcc>
    <rcc rId="0" ua="false" sId="2">
      <nc r="X1102" t="n">
        <f>X1103</f>
      </nc>
    </rcc>
    <rcc rId="0" ua="false" sId="2">
      <nc r="X1081" t="n">
        <f>X1085+X1096</f>
      </nc>
    </rcc>
    <rcc rId="0" ua="false" sId="2">
      <nc r="X1083" t="n">
        <f>X1084</f>
      </nc>
    </rcc>
    <rcc rId="0" ua="false" sId="2">
      <oc r="X559" t="n">
        <v>0</v>
      </oc>
      <nc r="X559" t="n">
        <v>100000</v>
      </nc>
    </rcc>
    <rcc rId="0" ua="false" sId="2">
      <oc r="X560" t="n">
        <v>0</v>
      </oc>
      <nc r="X560" t="n">
        <v>300000</v>
      </nc>
    </rcc>
    <rcc rId="0" ua="false" sId="2">
      <nc r="X129" t="n">
        <v>3387420</v>
      </nc>
    </rcc>
    <rcc rId="0" ua="false" sId="2">
      <oc r="X367" t="n">
        <v>275756.99</v>
      </oc>
      <nc r="X367" t="n">
        <v>275755.99</v>
      </nc>
    </rcc>
    <rcc rId="0" ua="false" sId="2">
      <oc r="X546" t="n">
        <v>1297356.2</v>
      </oc>
      <nc r="X546" t="n">
        <v>1362240</v>
      </nc>
    </rcc>
    <rcc rId="0" ua="false" sId="2">
      <oc r="X886" t="n">
        <v>655000</v>
      </oc>
      <nc r="X886" t="n">
        <v>0</v>
      </nc>
    </rcc>
    <rcc rId="0" ua="false" sId="2">
      <oc r="X475" t="n">
        <f>X476+X484+X573+X561</f>
      </oc>
      <nc r="X475" t="n">
        <f>X476+X484+X573+X561+X568</f>
      </nc>
    </rcc>
    <rcc rId="0" ua="false" sId="2">
      <oc r="X1133" t="n">
        <f>SUM(X1134+X1160+X1408)</f>
      </oc>
      <nc r="X1133" t="n">
        <f>SUM(X1134+X1160+X1408)</f>
      </nc>
    </rcc>
    <rcc rId="0" ua="false" sId="2">
      <oc r="X555" t="n">
        <f>6428755.37-150000</f>
      </oc>
      <nc r="X555" t="n">
        <f>6428755.37-150000</f>
      </nc>
    </rcc>
    <rcc rId="0" ua="false" sId="2">
      <oc r="X649" t="n">
        <f>X651+X657</f>
      </oc>
      <nc r="X649" t="n">
        <f>X650+X657</f>
      </nc>
    </rcc>
    <rcc rId="0" ua="false" sId="2">
      <oc r="X632" t="n">
        <f>X634</f>
      </oc>
      <nc r="X632" t="n">
        <f>X633</f>
      </nc>
    </rcc>
    <rcc rId="0" ua="false" sId="2">
      <oc r="X591" t="n">
        <f>X593</f>
      </oc>
      <nc r="X591" t="n">
        <f>X592</f>
      </nc>
    </rcc>
    <rcc rId="0" ua="false" sId="2">
      <oc r="X573" t="n">
        <f>SUM(X617+X589+X636+X581+X595+X649+X631)</f>
      </oc>
      <nc r="X573" t="n">
        <f>SUM(X617+X589+X636+X581+X595+X649+X631)</f>
      </nc>
    </rcc>
    <rcc rId="0" ua="false" sId="2">
      <oc r="X473" t="n">
        <f>SUM(X475+X661+X740+X1415+X1133+X1072+X679+X1080+X843)</f>
      </oc>
      <nc r="X473" t="n">
        <f>X475+X661+X679+X740+X843+X1072+X1080+X1133+X1415</f>
      </nc>
    </rcc>
    <rcc rId="0" ua="false" sId="2">
      <oc r="X1619" t="n">
        <f>X1621+X1626</f>
      </oc>
      <nc r="X1619" t="n">
        <f>X1620+X1625</f>
      </nc>
    </rcc>
    <rcc rId="0" ua="false" sId="2">
      <oc r="X645" t="n">
        <f>6066110-5000</f>
      </oc>
      <nc r="X645" t="n">
        <f>6066110+149265.53-5000</f>
      </nc>
    </rcc>
    <rcc rId="0" ua="false" sId="2">
      <oc r="X646" t="n">
        <f>7209745.73+5717623.19</f>
      </oc>
      <nc r="X646" t="n">
        <f>7209745.73+5717623.2</f>
      </nc>
    </rcc>
    <rcc rId="0" ua="false" sId="2">
      <oc r="X136" t="n">
        <f>X138</f>
      </oc>
      <nc r="X136" t="n">
        <f>X138</f>
      </nc>
    </rcc>
    <rcc rId="0" ua="false" sId="2">
      <oc r="X1683" t="n">
        <f>Y46+Y110+Y205+Y366+Y384</f>
      </oc>
      <nc r="X1683"/>
    </rcc>
    <rcc rId="0" ua="false" sId="2">
      <nc r="X1686" t="e">
        <f>Z46/X1684</f>
      </nc>
    </rcc>
    <rcc rId="0" ua="false" sId="2">
      <nc r="X1687" t="e">
        <f>Z110/X1684</f>
      </nc>
    </rcc>
    <rcc rId="0" ua="false" sId="2">
      <nc r="X1688" t="e">
        <f>Z205/X1684</f>
      </nc>
    </rcc>
    <rcc rId="0" ua="false" sId="2">
      <nc r="X1689" t="e">
        <f>Z366/X1684</f>
      </nc>
    </rcc>
    <rcc rId="0" ua="false" sId="2">
      <nc r="X1690" t="e">
        <f>Z384/X1684</f>
      </nc>
    </rcc>
    <rcc rId="0" ua="false" sId="2">
      <nc r="X1684" t="n">
        <f>Z46+Z110+Z205+Z366+Z384</f>
      </nc>
    </rcc>
    <rcc rId="0" ua="false" sId="2">
      <oc r="X1553" t="n">
        <v>0</v>
      </oc>
      <nc r="X1553" t="n">
        <v>258163.03</v>
      </nc>
    </rcc>
    <rcc rId="0" ua="false" sId="2">
      <oc r="X1549" t="n">
        <v>258163.03</v>
      </oc>
      <nc r="X1549"/>
    </rcc>
    <rcc rId="0" ua="false" sId="2">
      <nc r="X795" t="n">
        <f>X796</f>
      </nc>
    </rcc>
    <rcc rId="0" ua="false" sId="2">
      <nc r="X796" t="n">
        <v>191145.96</v>
      </nc>
    </rcc>
    <rcc rId="0" ua="false" sId="2">
      <nc r="X785" t="n">
        <f>X795</f>
      </nc>
    </rcc>
    <rcc rId="0" ua="false" sId="2">
      <oc r="X775" t="n">
        <f>X783</f>
      </oc>
      <nc r="X775" t="n">
        <v>0</v>
      </nc>
    </rcc>
    <rcc rId="0" ua="false" sId="2">
      <oc r="X742" t="n">
        <f>X763+X743+X751</f>
      </oc>
      <nc r="X742" t="n">
        <f>X763+X743+X751+X781+X785</f>
      </nc>
    </rcc>
    <rcc rId="0" ua="false" sId="2">
      <nc r="X782" t="n">
        <f>X783</f>
      </nc>
    </rcc>
    <rcc rId="0" ua="false" sId="2">
      <oc r="X781" t="n">
        <f>X783</f>
      </oc>
      <nc r="X781" t="n">
        <f>X782</f>
      </nc>
    </rcc>
    <rcc rId="0" ua="false" sId="2">
      <oc r="X763" t="e">
        <f>X765+#REF!</f>
      </oc>
      <nc r="X763" t="n">
        <f>X764</f>
      </nc>
    </rcc>
    <rcc rId="0" ua="false" sId="2">
      <nc r="X784" t="n">
        <f>X785</f>
      </nc>
    </rcc>
    <rcc rId="0" ua="false" sId="2">
      <oc r="X783" t="n">
        <f>X785</f>
      </oc>
      <nc r="X783" t="n">
        <f>X784</f>
      </nc>
    </rcc>
    <rcc rId="0" ua="false" sId="2">
      <oc r="X952" t="n">
        <v>0</v>
      </oc>
      <nc r="X952" t="n">
        <v>1871.94</v>
      </nc>
    </rcc>
    <rcc rId="0" ua="false" sId="2">
      <oc r="X457" t="n">
        <v>1000000</v>
      </oc>
      <nc r="X457" t="n">
        <f>1000000-1871.94</f>
      </nc>
    </rcc>
    <rcc rId="0" ua="false" sId="2">
      <nc r="X1015" t="n">
        <f>X1016</f>
      </nc>
    </rcc>
    <rcc rId="0" ua="false" sId="2">
      <oc r="X979" t="n">
        <f>X980+X1001</f>
      </oc>
      <nc r="X979" t="n">
        <f>X980+X1001+X1015</f>
      </nc>
    </rcc>
    <rcc rId="0" ua="false" sId="2">
      <oc r="X1001" t="n">
        <f>+X1002+X1012</f>
      </oc>
      <nc r="X1001" t="n">
        <f>X1002+X1012</f>
      </nc>
    </rcc>
    <rcc rId="0" ua="false" sId="2">
      <nc r="X881" t="n">
        <v>410000</v>
      </nc>
    </rcc>
    <rcc rId="0" ua="false" sId="2">
      <nc r="X880" t="n">
        <f>X881</f>
      </nc>
    </rcc>
    <rcc rId="0" ua="false" sId="2">
      <nc r="X879" t="n">
        <f>X880</f>
      </nc>
    </rcc>
    <rcc rId="0" ua="false" sId="2">
      <nc r="X878" t="n">
        <f>X879</f>
      </nc>
    </rcc>
    <rcc rId="0" ua="false" sId="2">
      <oc r="X868" t="n">
        <f>X886+X893</f>
      </oc>
      <nc r="X868" t="n">
        <f>X886+X893+X878</f>
      </nc>
    </rcc>
    <rcc rId="0" ua="false" sId="2">
      <oc r="X1014" t="n">
        <v>410000</v>
      </oc>
      <nc r="X1014" t="n">
        <v>0</v>
      </nc>
    </rcc>
    <rcc rId="0" ua="false" sId="2">
      <oc r="X1416" t="n">
        <f>X1417</f>
      </oc>
      <nc r="X1416" t="n">
        <f>X1417+X1425</f>
      </nc>
    </rcc>
    <rcc rId="0" ua="false" sId="2">
      <oc r="X1417" t="n">
        <f>X1419+X1422+X1425</f>
      </oc>
      <nc r="X1417" t="n">
        <f>X1419+X1422</f>
      </nc>
    </rcc>
  </rrc>
  <rrc rId="9242" ua="false" sId="2" eol="0" ref="X:X" action="deleteCol">
    <rfmt sheetId="2" sqref="X:X"/>
    <rcc rId="0" ua="false" sId="2">
      <nc r="X1747" t="n">
        <f>X1745-X1746</f>
      </nc>
    </rcc>
    <rcc rId="0" ua="false" sId="2">
      <oc r="X1606" t="n">
        <v>929627</v>
      </oc>
      <nc r="X1606" t="n">
        <v>893874</v>
      </nc>
    </rcc>
    <rcc rId="0" ua="false" sId="2">
      <oc r="X1035" t="e">
        <f>X1036+#REF!+X1053+X1071</f>
      </oc>
      <nc r="X1035" t="n">
        <f>X1036+X1053+X1071</f>
      </nc>
    </rcc>
    <rcc rId="0" ua="false" sId="2">
      <oc r="X1036" t="e">
        <f>#REF!+X1037+X1041</f>
      </oc>
      <nc r="X1036" t="n">
        <f>X1037+X1041</f>
      </nc>
    </rcc>
    <rcc rId="0" ua="false" sId="2">
      <oc r="X1069" t="e">
        <f>X1071+#REF!</f>
      </oc>
      <nc r="X1069" t="n">
        <f>X1071</f>
      </nc>
    </rcc>
    <rcc rId="0" ua="false" sId="2">
      <oc r="X1399" t="e">
        <f>#REF!+X1400+X1405</f>
      </oc>
      <nc r="X1399" t="n">
        <f>X1401+X1405</f>
      </nc>
    </rcc>
    <rcc rId="0" ua="false" sId="2">
      <oc r="X1106" t="e">
        <f>X1399+#REF!+X1134+X1107+X1189</f>
      </oc>
      <nc r="X1106" t="n">
        <f>X1399+X1134+X1107+X1189</f>
      </nc>
    </rcc>
    <rcc rId="0" ua="false" sId="2">
      <oc r="X723" t="n">
        <v>0</v>
      </oc>
      <nc r="X723" t="n">
        <v>50000</v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20" t="n">
        <f>X322</f>
      </oc>
      <nc r="X320" t="n">
        <f>X322</f>
      </nc>
    </rcc>
    <rcc rId="0" ua="false" sId="2">
      <oc r="X319" t="e">
        <f>X320+#REF!</f>
      </oc>
      <nc r="X319" t="n">
        <f>X320</f>
      </nc>
    </rcc>
    <rcc rId="0" ua="false" sId="2">
      <oc r="X210" t="n">
        <v>2079439.38699439</v>
      </oc>
      <nc r="X210" t="n">
        <v>0</v>
      </nc>
    </rcc>
    <rcc rId="0" ua="false" sId="2">
      <oc r="X215" t="n">
        <v>139890</v>
      </oc>
      <nc r="X215" t="n">
        <v>0</v>
      </nc>
    </rcc>
    <rcc rId="0" ua="false" sId="2">
      <oc r="X222" t="n">
        <v>139890</v>
      </oc>
      <nc r="X222" t="n">
        <v>0</v>
      </nc>
    </rcc>
    <rcc rId="0" ua="false" sId="2">
      <oc r="X230" t="n">
        <v>139891</v>
      </oc>
      <nc r="X230" t="n">
        <v>0</v>
      </nc>
    </rcc>
    <rcc rId="0" ua="false" sId="2">
      <oc r="X237" t="n">
        <v>171912.17</v>
      </oc>
      <nc r="X237" t="n">
        <v>0</v>
      </nc>
    </rcc>
    <rcc rId="0" ua="false" sId="2">
      <oc r="X258" t="n">
        <v>3277163.42</v>
      </oc>
      <nc r="X258" t="n">
        <v>0</v>
      </nc>
    </rcc>
    <rcc rId="0" ua="false" sId="2">
      <oc r="X257" t="n">
        <v>291000</v>
      </oc>
      <nc r="X257" t="n">
        <v>0</v>
      </nc>
    </rcc>
    <rcc rId="0" ua="false" sId="2">
      <oc r="X269" t="n">
        <v>10000</v>
      </oc>
      <nc r="X269" t="n">
        <v>0</v>
      </nc>
    </rcc>
    <rcc rId="0" ua="false" sId="2">
      <oc r="X279" t="n">
        <v>136700</v>
      </oc>
      <nc r="X279" t="n">
        <v>0</v>
      </nc>
    </rcc>
    <rcc rId="0" ua="false" sId="2">
      <oc r="X282" t="n">
        <v>149000</v>
      </oc>
      <nc r="X282" t="n">
        <v>0</v>
      </nc>
    </rcc>
    <rcc rId="0" ua="false" sId="2">
      <oc r="X291" t="n">
        <v>762037.151952194</v>
      </oc>
      <nc r="X291" t="n">
        <v>0</v>
      </nc>
    </rcc>
    <rcc rId="0" ua="false" sId="2">
      <oc r="X292" t="n">
        <v>160000</v>
      </oc>
      <nc r="X292" t="n">
        <v>0</v>
      </nc>
    </rcc>
    <rcc rId="0" ua="false" sId="2">
      <oc r="X306" t="n">
        <v>174000</v>
      </oc>
      <nc r="X306" t="n">
        <v>0</v>
      </nc>
    </rcc>
    <rcc rId="0" ua="false" sId="2">
      <oc r="X310" t="n">
        <v>39464.04</v>
      </oc>
      <nc r="X310" t="n">
        <v>0</v>
      </nc>
    </rcc>
    <rcc rId="0" ua="false" sId="2">
      <oc r="X314" t="n">
        <v>22690.35</v>
      </oc>
      <nc r="X314" t="n">
        <v>0</v>
      </nc>
    </rcc>
    <rcc rId="0" ua="false" sId="2">
      <oc r="X323" t="n">
        <v>2022000</v>
      </oc>
      <nc r="X323" t="n">
        <v>0</v>
      </nc>
    </rcc>
    <rcc rId="0" ua="false" sId="2">
      <oc r="X359" t="n">
        <v>50000</v>
      </oc>
      <nc r="X359" t="n">
        <v>0</v>
      </nc>
    </rcc>
    <rcc rId="0" ua="false" sId="2">
      <oc r="X368" t="n">
        <v>10375373.0332168</v>
      </oc>
      <nc r="X368" t="n">
        <v>0</v>
      </nc>
    </rcc>
    <rcc rId="0" ua="false" sId="2">
      <oc r="X369" t="n">
        <v>283596.64</v>
      </oc>
      <nc r="X369" t="n">
        <v>0</v>
      </nc>
    </rcc>
    <rcc rId="0" ua="false" sId="2">
      <oc r="X373" t="n">
        <v>687255</v>
      </oc>
      <nc r="X373" t="n">
        <v>0</v>
      </nc>
    </rcc>
    <rcc rId="0" ua="false" sId="2">
      <oc r="X377" t="n">
        <v>7584.27</v>
      </oc>
      <nc r="X377" t="n">
        <v>0</v>
      </nc>
    </rcc>
    <rcc rId="0" ua="false" sId="2">
      <oc r="X381" t="n">
        <v>31199.76</v>
      </oc>
      <nc r="X381" t="n">
        <v>0</v>
      </nc>
    </rcc>
    <rcc rId="0" ua="false" sId="2">
      <oc r="X386" t="n">
        <v>28496701.2766928</v>
      </oc>
      <nc r="X386" t="n">
        <v>0</v>
      </nc>
    </rcc>
    <rcc rId="0" ua="false" sId="2">
      <oc r="X387" t="n">
        <v>258356.18</v>
      </oc>
      <nc r="X387" t="n">
        <v>0</v>
      </nc>
    </rcc>
    <rcc rId="0" ua="false" sId="2">
      <oc r="X391" t="n">
        <v>881525</v>
      </oc>
      <nc r="X391" t="n">
        <v>0</v>
      </nc>
    </rcc>
    <rcc rId="0" ua="false" sId="2">
      <oc r="X395" t="n">
        <v>200000</v>
      </oc>
      <nc r="X395" t="n">
        <v>0</v>
      </nc>
    </rcc>
    <rcc rId="0" ua="false" sId="2">
      <oc r="X399" t="n">
        <v>60500</v>
      </oc>
      <nc r="X399" t="n">
        <v>0</v>
      </nc>
    </rcc>
    <rcc rId="0" ua="false" sId="2">
      <oc r="X403" t="n">
        <v>117000</v>
      </oc>
      <nc r="X403" t="n">
        <v>0</v>
      </nc>
    </rcc>
    <rcc rId="0" ua="false" sId="2">
      <oc r="X410" t="n">
        <v>3891340.6</v>
      </oc>
      <nc r="X410" t="n">
        <v>0</v>
      </nc>
    </rcc>
    <rcc rId="0" ua="false" sId="2">
      <oc r="X411" t="n">
        <v>100000</v>
      </oc>
      <nc r="X411" t="n">
        <v>0</v>
      </nc>
    </rcc>
    <rcc rId="0" ua="false" sId="2">
      <oc r="X412" t="n">
        <v>1175184.86</v>
      </oc>
      <nc r="X412" t="n">
        <v>0</v>
      </nc>
    </rcc>
    <rcc rId="0" ua="false" sId="2">
      <oc r="X417" t="n">
        <v>15000</v>
      </oc>
      <nc r="X417" t="n">
        <v>0</v>
      </nc>
    </rcc>
    <rcc rId="0" ua="false" sId="2">
      <oc r="X429" t="n">
        <v>311400</v>
      </oc>
      <nc r="X429" t="n">
        <v>0</v>
      </nc>
    </rcc>
    <rcc rId="0" ua="false" sId="2">
      <oc r="X430" t="n">
        <v>3361241.27</v>
      </oc>
      <nc r="X430" t="n">
        <v>0</v>
      </nc>
    </rcc>
    <rcc rId="0" ua="false" sId="2">
      <oc r="X437" t="n">
        <v>940800</v>
      </oc>
      <nc r="X437" t="n">
        <v>0</v>
      </nc>
    </rcc>
    <rcc rId="0" ua="false" sId="2">
      <oc r="X459" t="n">
        <v>1000000</v>
      </oc>
      <nc r="X459" t="n">
        <v>0</v>
      </nc>
    </rcc>
    <rcc rId="0" ua="false" sId="2">
      <oc r="X465" t="n">
        <v>1069200</v>
      </oc>
      <nc r="X465" t="n">
        <v>0</v>
      </nc>
    </rcc>
    <rcc rId="0" ua="false" sId="2">
      <oc r="X484" t="n">
        <v>2326763.06</v>
      </oc>
      <nc r="X484" t="n">
        <v>0</v>
      </nc>
    </rcc>
    <rcc rId="0" ua="false" sId="2">
      <oc r="X485" t="n">
        <v>702682.44</v>
      </oc>
      <nc r="X485" t="n">
        <v>0</v>
      </nc>
    </rcc>
    <rcc rId="0" ua="false" sId="2">
      <oc r="X516" t="n">
        <v>9000</v>
      </oc>
      <nc r="X516" t="n">
        <v>0</v>
      </nc>
    </rcc>
    <rcc rId="0" ua="false" sId="2">
      <oc r="X548" t="n">
        <v>1297356.2</v>
      </oc>
      <nc r="X548" t="n">
        <v>0</v>
      </nc>
    </rcc>
    <rcc rId="0" ua="false" sId="2">
      <oc r="X554" t="n">
        <v>22517502.12</v>
      </oc>
      <nc r="X554" t="n">
        <v>0</v>
      </nc>
    </rcc>
    <rcc rId="0" ua="false" sId="2">
      <oc r="X557" t="n">
        <f>5181637.03+2682400</f>
      </oc>
      <nc r="X557" t="n">
        <v>0</v>
      </nc>
    </rcc>
    <rcc rId="0" ua="false" sId="2">
      <oc r="X562" t="n">
        <v>600000</v>
      </oc>
      <nc r="X562" t="n">
        <v>0</v>
      </nc>
    </rcc>
    <rcc rId="0" ua="false" sId="2">
      <oc r="X558" t="n">
        <v>2973370</v>
      </oc>
      <nc r="X558" t="n">
        <v>0</v>
      </nc>
    </rcc>
    <rcc rId="0" ua="false" sId="2">
      <oc r="X561" t="n">
        <v>400000</v>
      </oc>
      <nc r="X561" t="n">
        <v>0</v>
      </nc>
    </rcc>
    <rcc rId="0" ua="false" sId="2">
      <oc r="X592" t="n">
        <v>820250</v>
      </oc>
      <nc r="X592" t="n">
        <v>0</v>
      </nc>
    </rcc>
    <rcc rId="0" ua="false" sId="2">
      <oc r="X598" t="n">
        <v>45000</v>
      </oc>
      <nc r="X598" t="n">
        <v>0</v>
      </nc>
    </rcc>
    <rcc rId="0" ua="false" sId="2">
      <oc r="X629" t="n">
        <v>30000</v>
      </oc>
      <nc r="X629" t="n">
        <v>0</v>
      </nc>
    </rcc>
    <rcc rId="0" ua="false" sId="2">
      <oc r="X639" t="n">
        <v>75000</v>
      </oc>
      <nc r="X639" t="n">
        <v>0</v>
      </nc>
    </rcc>
    <rcc rId="0" ua="false" sId="2">
      <oc r="X644" t="n">
        <v>9829702</v>
      </oc>
      <nc r="X644" t="n">
        <v>0</v>
      </nc>
    </rcc>
    <rcc rId="0" ua="false" sId="2">
      <oc r="X649" t="n">
        <v>6662000</v>
      </oc>
      <nc r="X649" t="n">
        <v>0</v>
      </nc>
    </rcc>
    <rcc rId="0" ua="false" sId="2">
      <oc r="X650" t="n">
        <v>4016000</v>
      </oc>
      <nc r="X650" t="n">
        <v>0</v>
      </nc>
    </rcc>
    <rcc rId="0" ua="false" sId="2">
      <oc r="X660" t="n">
        <v>35000</v>
      </oc>
      <nc r="X660" t="n">
        <v>0</v>
      </nc>
    </rcc>
    <rcc rId="0" ua="false" sId="2">
      <oc r="X663" t="n">
        <v>50000</v>
      </oc>
      <nc r="X663" t="n">
        <v>0</v>
      </nc>
    </rcc>
    <rcc rId="0" ua="false" sId="2">
      <oc r="X691" t="n">
        <v>76900</v>
      </oc>
      <nc r="X691" t="n">
        <v>0</v>
      </nc>
    </rcc>
    <rcc rId="0" ua="false" sId="2">
      <oc r="X702" t="n">
        <v>35000</v>
      </oc>
      <nc r="X702" t="n">
        <v>0</v>
      </nc>
    </rcc>
    <rcc rId="0" ua="false" sId="2">
      <oc r="X725" t="n">
        <v>1150000</v>
      </oc>
      <nc r="X725" t="n">
        <v>0</v>
      </nc>
    </rcc>
    <rcc rId="0" ua="false" sId="2">
      <oc r="X741" t="n">
        <v>100000</v>
      </oc>
      <nc r="X741" t="n">
        <v>0</v>
      </nc>
    </rcc>
    <rcc rId="0" ua="false" sId="2">
      <oc r="X800" t="n">
        <v>146534.83</v>
      </oc>
      <nc r="X800" t="n">
        <v>0</v>
      </nc>
    </rcc>
    <rcc rId="0" ua="false" sId="2">
      <oc r="X836" t="n">
        <f>4661232.13</f>
      </oc>
      <nc r="X836" t="n">
        <v>0</v>
      </nc>
    </rcc>
    <rcc rId="0" ua="false" sId="2">
      <oc r="X853" t="n">
        <v>8014112.06</v>
      </oc>
      <nc r="X853" t="n">
        <v>0</v>
      </nc>
    </rcc>
    <rcc rId="0" ua="false" sId="2">
      <oc r="X857" t="n">
        <v>44681087.94</v>
      </oc>
      <nc r="X857" t="n">
        <v>0</v>
      </nc>
    </rcc>
    <rcc rId="0" ua="false" sId="2">
      <oc r="X958" t="n">
        <v>6250000</v>
      </oc>
      <nc r="X958" t="n">
        <v>0</v>
      </nc>
    </rcc>
    <rcc rId="0" ua="false" sId="2">
      <oc r="X984" t="n">
        <v>1026220.2</v>
      </oc>
      <nc r="X984" t="n">
        <v>0</v>
      </nc>
    </rcc>
    <rcc rId="0" ua="false" sId="2">
      <oc r="X1032" t="n">
        <v>5834000</v>
      </oc>
      <nc r="X1032" t="n">
        <v>0</v>
      </nc>
    </rcc>
    <rcc rId="0" ua="false" sId="2">
      <oc r="X1033" t="n">
        <v>2182755</v>
      </oc>
      <nc r="X1033" t="n">
        <v>0</v>
      </nc>
    </rcc>
    <rcc rId="0" ua="false" sId="2">
      <oc r="X1057" t="n">
        <v>1210000</v>
      </oc>
      <nc r="X1057" t="n">
        <v>0</v>
      </nc>
    </rcc>
    <rcc rId="0" ua="false" sId="2">
      <oc r="X1065" t="n">
        <v>3545000</v>
      </oc>
      <nc r="X1065" t="n">
        <v>0</v>
      </nc>
    </rcc>
    <rcc rId="0" ua="false" sId="2">
      <oc r="X1066" t="n">
        <v>11501565</v>
      </oc>
      <nc r="X1066" t="n">
        <v>0</v>
      </nc>
    </rcc>
    <rcc rId="0" ua="false" sId="2">
      <oc r="X1070" t="n">
        <v>6000000</v>
      </oc>
      <nc r="X1070" t="n">
        <v>0</v>
      </nc>
    </rcc>
    <rcc rId="0" ua="false" sId="2">
      <oc r="X1076" t="n">
        <v>110000</v>
      </oc>
      <nc r="X1076" t="n">
        <v>0</v>
      </nc>
    </rcc>
    <rcc rId="0" ua="false" sId="2">
      <oc r="X1107" t="n">
        <v>277314</v>
      </oc>
      <nc r="X1107" t="n">
        <v>0</v>
      </nc>
    </rcc>
    <rcc rId="0" ua="false" sId="2">
      <oc r="X1160" t="n">
        <v>1122550</v>
      </oc>
      <nc r="X1160" t="n">
        <v>0</v>
      </nc>
    </rcc>
    <rcc rId="0" ua="false" sId="2">
      <oc r="X1184" t="n">
        <v>357000</v>
      </oc>
      <nc r="X1184" t="n">
        <v>0</v>
      </nc>
    </rcc>
    <rcc rId="0" ua="false" sId="2">
      <oc r="X1397" t="n">
        <v>2694000</v>
      </oc>
      <nc r="X1397" t="n">
        <v>0</v>
      </nc>
    </rcc>
    <rcc rId="0" ua="false" sId="2">
      <oc r="X1404" t="n">
        <v>144000</v>
      </oc>
      <nc r="X1404" t="n">
        <v>0</v>
      </nc>
    </rcc>
    <rcc rId="0" ua="false" sId="2">
      <oc r="X1409" t="n">
        <v>756000</v>
      </oc>
      <nc r="X1409" t="n">
        <v>0</v>
      </nc>
    </rcc>
    <rcc rId="0" ua="false" sId="2">
      <oc r="X1448" t="n">
        <v>1194300</v>
      </oc>
      <nc r="X1448" t="n">
        <v>0</v>
      </nc>
    </rcc>
    <rcc rId="0" ua="false" sId="2">
      <oc r="X1445" t="n">
        <v>563800</v>
      </oc>
      <nc r="X1445" t="n">
        <v>0</v>
      </nc>
    </rcc>
    <rcc rId="0" ua="false" sId="2">
      <oc r="X1479" t="n">
        <v>20948876.54</v>
      </oc>
      <nc r="X1479" t="n">
        <v>0</v>
      </nc>
    </rcc>
    <rcc rId="0" ua="false" sId="2">
      <oc r="X1480" t="n">
        <v>418000</v>
      </oc>
      <nc r="X1480" t="n">
        <v>0</v>
      </nc>
    </rcc>
    <rcc rId="0" ua="false" sId="2">
      <oc r="X1481" t="n">
        <v>6326560.71</v>
      </oc>
      <nc r="X1481" t="n">
        <v>0</v>
      </nc>
    </rcc>
    <rcc rId="0" ua="false" sId="2">
      <oc r="X1486" t="n">
        <v>15000</v>
      </oc>
      <nc r="X1486" t="n">
        <v>0</v>
      </nc>
    </rcc>
    <rcc rId="0" ua="false" sId="2">
      <oc r="X1498" t="n">
        <v>132100</v>
      </oc>
      <nc r="X1498" t="n">
        <v>0</v>
      </nc>
    </rcc>
    <rcc rId="0" ua="false" sId="2">
      <oc r="X1507" t="n">
        <v>10000</v>
      </oc>
      <nc r="X1507" t="n">
        <v>0</v>
      </nc>
    </rcc>
    <rcc rId="0" ua="false" sId="2">
      <oc r="X1515" t="n">
        <v>1315800</v>
      </oc>
      <nc r="X1515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X1519" t="n">
        <v>100000</v>
      </oc>
      <nc r="X1519" t="n">
        <v>0</v>
      </nc>
    </rcc>
    <rcc rId="0" ua="false" sId="2">
      <oc r="X1527" t="n">
        <v>1300000</v>
      </oc>
      <nc r="X1527" t="n">
        <v>0</v>
      </nc>
    </rcc>
    <rcc rId="0" ua="false" sId="2">
      <oc r="X1540" t="n">
        <v>198800</v>
      </oc>
      <nc r="X1540" t="n">
        <v>0</v>
      </nc>
    </rcc>
    <rcc rId="0" ua="false" sId="2">
      <oc r="X1546" t="n">
        <v>11005600</v>
      </oc>
      <nc r="X1546" t="n">
        <v>0</v>
      </nc>
    </rcc>
    <rcc rId="0" ua="false" sId="2">
      <oc r="X1554" t="n">
        <v>20000</v>
      </oc>
      <nc r="X1554" t="n">
        <v>0</v>
      </nc>
    </rcc>
    <rcc rId="0" ua="false" sId="2">
      <oc r="X1612" t="n">
        <v>1861410.44</v>
      </oc>
      <nc r="X1612" t="n">
        <v>0</v>
      </nc>
    </rcc>
    <rcc rId="0" ua="false" sId="2">
      <oc r="X1613" t="n">
        <v>562145.95</v>
      </oc>
      <nc r="X1613" t="n">
        <v>0</v>
      </nc>
    </rcc>
    <rcc rId="0" ua="false" sId="2">
      <oc r="X1618" t="n">
        <v>3385991.38</v>
      </oc>
      <nc r="X1618" t="n">
        <v>0</v>
      </nc>
    </rcc>
    <rcc rId="0" ua="false" sId="2">
      <oc r="X1619" t="n">
        <v>194080</v>
      </oc>
      <nc r="X1619" t="n">
        <v>0</v>
      </nc>
    </rcc>
    <rcc rId="0" ua="false" sId="2">
      <oc r="X1624" t="n">
        <v>457078.15</v>
      </oc>
      <nc r="X1624" t="n">
        <v>0</v>
      </nc>
    </rcc>
    <rcc rId="0" ua="false" sId="2">
      <oc r="X1644" t="n">
        <v>851602.31</v>
      </oc>
      <nc r="X1644" t="n">
        <v>0</v>
      </nc>
    </rcc>
    <rcc rId="0" ua="false" sId="2">
      <oc r="X1645" t="n">
        <v>257183.9</v>
      </oc>
      <nc r="X1645" t="n">
        <v>0</v>
      </nc>
    </rcc>
    <rcc rId="0" ua="false" sId="2">
      <oc r="X1650" t="n">
        <v>636279.01</v>
      </oc>
      <nc r="X1650" t="n">
        <v>0</v>
      </nc>
    </rcc>
    <rcc rId="0" ua="false" sId="2">
      <oc r="X1651" t="n">
        <v>46000</v>
      </oc>
      <nc r="X1651" t="n">
        <v>0</v>
      </nc>
    </rcc>
    <rcc rId="0" ua="false" sId="2">
      <oc r="X1652" t="n">
        <v>192156.26</v>
      </oc>
      <nc r="X1652" t="n">
        <v>0</v>
      </nc>
    </rcc>
    <rcc rId="0" ua="false" sId="2">
      <oc r="X1655" t="n">
        <v>53200</v>
      </oc>
      <nc r="X1655" t="n">
        <v>0</v>
      </nc>
    </rcc>
    <rcc rId="0" ua="false" sId="2">
      <nc r="X633" t="n">
        <f>X634</f>
      </nc>
    </rcc>
    <rcc rId="0" ua="false" sId="2">
      <nc r="X632" t="n">
        <f>X633</f>
      </nc>
    </rcc>
    <rcc rId="0" ua="false" sId="2">
      <nc r="X624" t="n">
        <f>X625+X626+X631</f>
      </nc>
    </rcc>
    <rcc rId="0" ua="false" sId="2">
      <nc r="X634" t="n">
        <v>0</v>
      </nc>
    </rcc>
    <rcc rId="0" ua="false" sId="2">
      <nc r="X287" t="n">
        <v>0</v>
      </nc>
    </rcc>
    <rcc rId="0" ua="false" sId="2">
      <nc r="X152" t="n">
        <f>X153</f>
      </nc>
    </rcc>
    <rcc rId="0" ua="false" sId="2">
      <nc r="X149" t="n">
        <f>X150</f>
      </nc>
    </rcc>
    <rcc rId="0" ua="false" sId="2">
      <nc r="X150" t="n">
        <f>X152</f>
      </nc>
    </rcc>
    <rcc rId="0" ua="false" sId="2">
      <nc r="X148" t="n">
        <f>X149</f>
      </nc>
    </rcc>
    <rcc rId="0" ua="false" sId="2">
      <nc r="X153" t="n">
        <v>0</v>
      </nc>
    </rcc>
    <rcc rId="0" ua="false" sId="2">
      <oc r="X423" t="n">
        <f>X427+X432+X448+X439</f>
      </oc>
      <nc r="X423" t="n">
        <f>X424</f>
      </nc>
    </rcc>
    <rcc rId="0" ua="false" sId="2">
      <oc r="X422" t="n">
        <f>X449</f>
      </oc>
      <nc r="X422" t="n">
        <f>X423+X449</f>
      </nc>
    </rcc>
    <rcc rId="0" ua="false" sId="2">
      <nc r="X425" t="n">
        <f>X426+X431+X438</f>
      </nc>
    </rcc>
    <rcc rId="0" ua="false" sId="2">
      <nc r="X424" t="n">
        <f>X425</f>
      </nc>
    </rcc>
    <rcc rId="0" ua="false" sId="2">
      <nc r="X469" t="n">
        <f>X470</f>
      </nc>
    </rcc>
    <rcc rId="0" ua="false" sId="2">
      <oc r="X467" t="n">
        <f>SUM(X470)</f>
      </oc>
      <nc r="X467" t="n">
        <f>SUM(X468)</f>
      </nc>
    </rcc>
    <rcc rId="0" ua="false" sId="2">
      <oc r="X1186" t="n">
        <f>SUM(X1188+X1398)</f>
      </oc>
      <nc r="X1186" t="n">
        <f>SUM(X1188+X1398+X1426)</f>
      </nc>
    </rcc>
    <rcc rId="0" ua="false" sId="2">
      <nc r="X1435" t="n">
        <f>X1436</f>
      </nc>
    </rcc>
    <rcc rId="0" ua="false" sId="2">
      <nc r="X1434" t="n">
        <f>X1435</f>
      </nc>
    </rcc>
    <rcc rId="0" ua="false" sId="2">
      <nc r="X1433" t="n">
        <f>X1434</f>
      </nc>
    </rcc>
    <rcc rId="0" ua="false" sId="2">
      <nc r="X1564" t="n">
        <f>X1565</f>
      </nc>
    </rcc>
    <rcc rId="0" ua="false" sId="2">
      <nc r="X1563" t="n">
        <f>X1564</f>
      </nc>
    </rcc>
    <rcc rId="0" ua="false" sId="2">
      <oc r="X1586" t="n">
        <f>X1587+X1595+X1599</f>
      </oc>
      <nc r="X1586" t="n">
        <f>X1587+X1595+X1599+X1591</f>
      </nc>
    </rcc>
    <rcc rId="0" ua="false" sId="2">
      <nc r="X1580" t="n">
        <f>X1581</f>
      </nc>
    </rcc>
    <rcc rId="0" ua="false" sId="2">
      <nc r="X1579" t="n">
        <f>X1580</f>
      </nc>
    </rcc>
    <rcc rId="0" ua="false" sId="2">
      <nc r="X1578" t="n">
        <f>X1579</f>
      </nc>
    </rcc>
    <rcc rId="0" ua="false" sId="2">
      <nc r="X1577" t="n">
        <f>X1578</f>
      </nc>
    </rcc>
    <rcc rId="0" ua="false" sId="2">
      <nc r="X1576" t="n">
        <f>X1577</f>
      </nc>
    </rcc>
    <rcc rId="0" ua="false" sId="2">
      <nc r="X1575" t="n">
        <f>X1576</f>
      </nc>
    </rcc>
    <rcc rId="0" ua="false" sId="2">
      <nc r="X1574" t="n">
        <f>X1575</f>
      </nc>
    </rcc>
    <rcc rId="0" ua="false" sId="2">
      <oc r="X1470" t="n">
        <f>SUM(X1472+X1509+X1583+X1521+X1557)</f>
      </oc>
      <nc r="X1470" t="n">
        <f>SUM(X1472+X1509+X1583+X1521+X1557+X1574)</f>
      </nc>
    </rcc>
    <rcc rId="0" ua="false" sId="2">
      <oc r="X762" t="n">
        <f>X832+X773</f>
      </oc>
      <nc r="X762" t="n">
        <f>X832+X773+X763</f>
      </nc>
    </rcc>
    <rcc rId="0" ua="false" sId="2">
      <oc r="X861" t="n">
        <f>X895+X939+X862</f>
      </oc>
      <nc r="X861" t="n">
        <f>X895+X939+X862</f>
      </nc>
    </rcc>
    <rcc rId="0" ua="false" sId="2">
      <oc r="X859" t="n">
        <f>X949+X1041+X861</f>
      </oc>
      <nc r="X859" t="n">
        <f>X949+X1041+X861</f>
      </nc>
    </rcc>
    <rcc rId="0" ua="false" sId="2">
      <oc r="X862" t="n">
        <f>X863</f>
      </oc>
      <nc r="X862" t="n">
        <f>X863+X894</f>
      </nc>
    </rcc>
    <rcc rId="0" ua="false" sId="2">
      <oc r="X1541" t="n">
        <f>X1542</f>
      </oc>
      <nc r="X1541" t="n">
        <f>X1542+X1547</f>
      </nc>
    </rcc>
    <rcc rId="0" ua="false" sId="2">
      <oc r="X199" t="n">
        <f>X200</f>
      </oc>
      <nc r="X199" t="n">
        <f>X200+X201</f>
      </nc>
    </rcc>
    <rcc rId="0" ua="false" sId="2">
      <oc r="X209" t="n">
        <f>X210+X211+X212</f>
      </oc>
      <nc r="X209" t="n">
        <f>X210+X211+X212+X213</f>
      </nc>
    </rcc>
    <rcc rId="0" ua="false" sId="2">
      <oc r="X214" t="n">
        <f>X215</f>
      </oc>
      <nc r="X214" t="n">
        <f>X215+X216</f>
      </nc>
    </rcc>
    <rcc rId="0" ua="false" sId="2">
      <oc r="X221" t="n">
        <f>X222</f>
      </oc>
      <nc r="X221" t="n">
        <f>X222+X223</f>
      </nc>
    </rcc>
    <rcc rId="0" ua="false" sId="2">
      <oc r="X225" t="n">
        <f>X226</f>
      </oc>
      <nc r="X225" t="n">
        <f>X226+X227</f>
      </nc>
    </rcc>
    <rcc rId="0" ua="false" sId="2">
      <oc r="X1660" t="n">
        <f>X1655-X1659</f>
      </oc>
      <nc r="X1660" t="n">
        <f>X1655-X1659</f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R$975+$DQ$974+X1074+X1068+X1064+X1059+X1055+$CW$945+X1045+X1038+X1035+$CD$917+X1031+X1030+X1025+X982+X978+X968+$BI$859+X956+$BA$855+X952+X941+X491+X917+X888+X864+X864+X855+X851+X843+X837+X834+X775+X740+X739+X738+X728+X723+X719+X700+X689+X679+X675+X674+X658+X650+X648+X647+X644+X643+X642+X637+X619+$FA$592+X627+$EP$581+X596+X590+X587+X567+X560+X558+X555+X556+X546+X545+X541+X536+X535+X531+X522+X521+X510+X506+X502+X501+X496+X482+X471+$AS$451+X463+X457+X439+X437+X431+X427+X426+X452+X415+X413+X409+X408+X397+X393+X389+X385+X384+X379+X375+X371+X367+X366+$GM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  </nc>
    </rcc>
    <rcc rId="0" ua="false" sId="2">
      <oc r="X1478" t="n">
        <v>0</v>
      </oc>
      <nc r="X1478" t="n">
        <v>418000</v>
      </nc>
    </rcc>
    <rcc rId="0" ua="false" sId="2">
      <oc r="X1482" t="n">
        <v>0</v>
      </oc>
      <nc r="X1482" t="n">
        <v>2129000</v>
      </nc>
    </rcc>
    <rcc rId="0" ua="false" sId="2">
      <oc r="X1484" t="n">
        <v>0</v>
      </oc>
      <nc r="X1484" t="n">
        <v>5000</v>
      </nc>
    </rcc>
    <rcc rId="0" ua="false" sId="2">
      <oc r="X1493" t="n">
        <v>0</v>
      </oc>
      <nc r="X1493" t="n">
        <v>421300</v>
      </nc>
    </rcc>
    <rcc rId="0" ua="false" sId="2">
      <oc r="X1494" t="n">
        <v>0</v>
      </oc>
      <nc r="X1494" t="n">
        <v>1748744</v>
      </nc>
    </rcc>
    <rcc rId="0" ua="false" sId="2">
      <oc r="X1496" t="n">
        <v>0</v>
      </oc>
      <nc r="X1496" t="n">
        <v>124100</v>
      </nc>
    </rcc>
    <rcc rId="0" ua="false" sId="2">
      <oc r="X431" t="n">
        <v>0</v>
      </oc>
      <nc r="X431" t="n">
        <v>940800</v>
      </nc>
    </rcc>
    <rcc rId="0" ua="false" sId="2">
      <oc r="X447" t="n">
        <f>X448</f>
      </oc>
      <nc r="X447" t="n">
        <f>X448</f>
      </nc>
    </rcc>
    <rcc rId="0" ua="false" sId="2">
      <oc r="X448" t="n">
        <f>X449+X421</f>
      </oc>
      <nc r="X448" t="n">
        <f>X449</f>
      </nc>
    </rcc>
    <rcc rId="0" ua="false" sId="2">
      <oc r="X463" t="n">
        <v>0</v>
      </oc>
      <nc r="X463" t="n">
        <v>1069200</v>
      </nc>
    </rcc>
    <rcc rId="0" ua="false" sId="2">
      <oc r="X304" t="n">
        <v>0</v>
      </oc>
      <nc r="X304" t="n">
        <v>140000</v>
      </nc>
    </rcc>
    <rcc rId="0" ua="false" sId="2">
      <oc r="X111" t="n">
        <v>0</v>
      </oc>
      <nc r="X111" t="n">
        <v>385600</v>
      </nc>
    </rcc>
    <rcc rId="0" ua="false" sId="2">
      <oc r="X832" t="n">
        <f>X834</f>
      </oc>
      <nc r="X832" t="n">
        <f>X833+X834</f>
      </nc>
    </rcc>
    <rcc rId="0" ua="false" sId="2">
      <oc r="X255" t="n">
        <v>0</v>
      </oc>
      <nc r="X255" t="n">
        <v>291000</v>
      </nc>
    </rcc>
    <rcc rId="0" ua="false" sId="2">
      <oc r="X259" t="n">
        <v>0</v>
      </oc>
      <nc r="X259" t="n">
        <v>700000</v>
      </nc>
    </rcc>
    <rcc rId="0" ua="false" sId="2">
      <oc r="X267" t="n">
        <v>0</v>
      </oc>
      <nc r="X267" t="n">
        <v>10000</v>
      </nc>
    </rcc>
    <rcc rId="0" ua="false" sId="2">
      <oc r="X744" t="e">
        <f>X765+X745+#REF!</f>
      </oc>
      <nc r="X744" t="n">
        <f>X765+X745+X753</f>
      </nc>
    </rcc>
    <rcc rId="0" ua="false" sId="2">
      <oc r="X409" t="n">
        <v>0</v>
      </oc>
      <nc r="X409" t="n">
        <v>100000</v>
      </nc>
    </rcc>
    <rcc rId="0" ua="false" sId="2">
      <oc r="X413" t="n">
        <v>0</v>
      </oc>
      <nc r="X413" t="n">
        <v>371662.7</v>
      </nc>
    </rcc>
    <rcc rId="0" ua="false" sId="2">
      <oc r="X415" t="n">
        <v>0</v>
      </oc>
      <nc r="X415" t="n">
        <v>15000</v>
      </nc>
    </rcc>
    <rcc rId="0" ua="false" sId="2">
      <oc r="X379" t="n">
        <v>0</v>
      </oc>
      <nc r="X379" t="n">
        <v>21312.62</v>
      </nc>
    </rcc>
    <rcc rId="0" ua="false" sId="2">
      <oc r="X375" t="n">
        <v>0</v>
      </oc>
      <nc r="X375" t="n">
        <v>12785.39</v>
      </nc>
    </rcc>
    <rcc rId="0" ua="false" sId="2">
      <oc r="X129" t="n">
        <v>0</v>
      </oc>
      <nc r="X129" t="n">
        <v>3387420</v>
      </nc>
    </rcc>
    <rcc rId="0" ua="false" sId="2">
      <oc r="X133" t="n">
        <v>0</v>
      </oc>
      <nc r="X133" t="n">
        <v>1057252</v>
      </nc>
    </rcc>
    <rcc rId="0" ua="false" sId="2">
      <oc r="X147" t="n">
        <v>0</v>
      </oc>
      <nc r="X147" t="n">
        <v>117241.45</v>
      </nc>
    </rcc>
    <rcc rId="0" ua="false" sId="2">
      <nc r="X160" t="n">
        <v>573789.04</v>
      </nc>
    </rcc>
    <rcc rId="0" ua="false" sId="2">
      <nc r="X213" t="n">
        <v>207822</v>
      </nc>
    </rcc>
    <rcc rId="0" ua="false" sId="2">
      <nc r="X216" t="n">
        <v>207821</v>
      </nc>
    </rcc>
    <rcc rId="0" ua="false" sId="2">
      <nc r="X223" t="n">
        <v>207821</v>
      </nc>
    </rcc>
    <rcc rId="0" ua="false" sId="2">
      <nc r="X227" t="n">
        <v>207821</v>
      </nc>
    </rcc>
    <rcc rId="0" ua="false" sId="2">
      <oc r="X1000" t="n">
        <f>X1001</f>
      </oc>
      <nc r="X1000" t="n">
        <f>X1001</f>
      </nc>
    </rcc>
    <rcc rId="0" ua="false" sId="2">
      <nc r="X965" t="n">
        <f>X966</f>
      </nc>
    </rcc>
    <rcc rId="0" ua="false" sId="2">
      <nc r="X960" t="n">
        <f>X965</f>
      </nc>
    </rcc>
    <rcc rId="0" ua="false" sId="2">
      <oc r="X959" t="n">
        <f>X967</f>
      </oc>
      <nc r="X959" t="n">
        <f>X960+X967</f>
      </nc>
    </rcc>
    <rcc rId="0" ua="false" sId="2">
      <oc r="X510" t="n">
        <v>0</v>
      </oc>
      <nc r="X510" t="n">
        <v>9000</v>
      </nc>
    </rcc>
    <rcc rId="0" ua="false" sId="2">
      <nc r="X568" t="n">
        <f>X569</f>
      </nc>
    </rcc>
    <rcc rId="0" ua="false" sId="2">
      <nc r="X569" t="n">
        <f>X570</f>
      </nc>
    </rcc>
    <rcc rId="0" ua="false" sId="2">
      <nc r="X570" t="n">
        <f>X571</f>
      </nc>
    </rcc>
    <rcc rId="0" ua="false" sId="2">
      <nc r="X571" t="n">
        <f>X572</f>
      </nc>
    </rcc>
    <rcc rId="0" ua="false" sId="2">
      <nc r="X572" t="n">
        <v>0</v>
      </nc>
    </rcc>
    <rcc rId="0" ua="false" sId="2">
      <oc r="X588" t="n">
        <v>0</v>
      </oc>
      <nc r="X588" t="n">
        <v>824328.37</v>
      </nc>
    </rcc>
    <rcc rId="0" ua="false" sId="2">
      <oc r="X687" t="n">
        <v>0</v>
      </oc>
      <nc r="X687" t="n">
        <v>76900</v>
      </nc>
    </rcc>
    <rcc rId="0" ua="false" sId="2">
      <oc r="X697" t="n">
        <v>0</v>
      </oc>
      <nc r="X697" t="n">
        <v>35000</v>
      </nc>
    </rcc>
    <rcc rId="0" ua="false" sId="2">
      <oc r="X721" t="n">
        <v>0</v>
      </oc>
      <nc r="X721" t="n">
        <v>1150000</v>
      </nc>
    </rcc>
    <rcc rId="0" ua="false" sId="2">
      <nc r="X726" t="n">
        <v>365000</v>
      </nc>
    </rcc>
    <rcc rId="0" ua="false" sId="2">
      <oc r="X737" t="n">
        <v>0</v>
      </oc>
      <nc r="X737" t="n">
        <v>100000</v>
      </nc>
    </rcc>
    <rcc rId="0" ua="false" sId="2">
      <nc r="X977" t="n">
        <v>0</v>
      </nc>
    </rcc>
    <rcc rId="0" ua="false" sId="2">
      <nc r="X976" t="n">
        <f>X977</f>
      </nc>
    </rcc>
    <rcc rId="0" ua="false" sId="2">
      <nc r="X975" t="n">
        <f>X976</f>
      </nc>
    </rcc>
    <rcc rId="0" ua="false" sId="2">
      <nc r="X974" t="n">
        <f>X975</f>
      </nc>
    </rcc>
    <rcc rId="0" ua="false" sId="2">
      <nc r="X968" t="n">
        <f>X974</f>
      </nc>
    </rcc>
    <rcc rId="0" ua="false" sId="2">
      <nc r="X585" t="n">
        <v>0</v>
      </nc>
    </rcc>
    <rcc rId="0" ua="false" sId="2">
      <oc r="X594" t="n">
        <v>0</v>
      </oc>
      <nc r="X594" t="n">
        <v>45000</v>
      </nc>
    </rcc>
    <rcc rId="0" ua="false" sId="2">
      <oc r="X611" t="n">
        <v>0</v>
      </oc>
      <nc r="X611" t="n">
        <v>30000</v>
      </nc>
    </rcc>
    <rcc rId="0" ua="false" sId="2">
      <oc r="X635" t="n">
        <v>0</v>
      </oc>
      <nc r="X635" t="n">
        <v>75000</v>
      </nc>
    </rcc>
    <rcc rId="0" ua="false" sId="2">
      <oc r="X652" t="n">
        <v>0</v>
      </oc>
      <nc r="X652" t="n">
        <v>75000</v>
      </nc>
    </rcc>
    <rcc rId="0" ua="false" sId="2">
      <oc r="X659" t="n">
        <v>0</v>
      </oc>
      <nc r="X659" t="n">
        <v>50000</v>
      </nc>
    </rcc>
    <rcc rId="0" ua="false" sId="2">
      <oc r="X849" t="e">
        <f>X850+#REF!</f>
      </oc>
      <nc r="X849" t="n">
        <f>X850</f>
      </nc>
    </rcc>
    <rcc rId="0" ua="false" sId="2">
      <nc r="X886" t="n">
        <v>0</v>
      </nc>
    </rcc>
    <rcc rId="0" ua="false" sId="2">
      <oc r="X1603" t="n">
        <v>0</v>
      </oc>
      <nc r="X1603" t="n">
        <v>194080</v>
      </nc>
    </rcc>
    <rcc rId="0" ua="false" sId="2">
      <oc r="X1604" t="n">
        <v>0</v>
      </oc>
      <nc r="X1604" t="n">
        <v>80000</v>
      </nc>
    </rcc>
    <rcc rId="0" ua="false" sId="2">
      <oc r="X1627" t="n">
        <v>0</v>
      </oc>
      <nc r="X1627" t="n">
        <v>46000</v>
      </nc>
    </rcc>
    <rcc rId="0" ua="false" sId="2">
      <oc r="X1634" t="n">
        <v>0</v>
      </oc>
      <nc r="X1634" t="n">
        <v>53200</v>
      </nc>
    </rcc>
    <rcc rId="0" ua="false" sId="2">
      <oc r="X439" t="n">
        <v>100000</v>
      </oc>
      <nc r="X439"/>
    </rcc>
    <rcc rId="0" ua="false" sId="2">
      <oc r="X1620" t="n">
        <v>0</v>
      </oc>
      <nc r="X1620" t="n">
        <v>886257.6</v>
      </nc>
    </rcc>
    <rcc rId="0" ua="false" sId="2">
      <oc r="X1621" t="n">
        <v>0</v>
      </oc>
      <nc r="X1621" t="n">
        <v>267649.8</v>
      </nc>
    </rcc>
    <rcc rId="0" ua="false" sId="2">
      <oc r="X1626" t="n">
        <v>0</v>
      </oc>
      <nc r="X1626" t="n">
        <v>662217.15</v>
      </nc>
    </rcc>
    <rcc rId="0" ua="false" sId="2">
      <oc r="X1630" t="n">
        <v>0</v>
      </oc>
      <nc r="X1630" t="n">
        <v>199989.58</v>
      </nc>
    </rcc>
    <rcc rId="0" ua="false" sId="2">
      <oc r="X1602" t="n">
        <v>0</v>
      </oc>
      <nc r="X1602" t="n">
        <v>3523917.93</v>
      </nc>
    </rcc>
    <rcc rId="0" ua="false" sId="2">
      <oc r="X1605" t="n">
        <v>0</v>
      </oc>
      <nc r="X1605" t="n">
        <v>1064223.21</v>
      </nc>
    </rcc>
    <rcc rId="0" ua="false" sId="2">
      <oc r="X1596" t="n">
        <v>0</v>
      </oc>
      <nc r="X1596" t="n">
        <v>1937163.6</v>
      </nc>
    </rcc>
    <rcc rId="0" ua="false" sId="2">
      <oc r="X1597" t="n">
        <v>0</v>
      </oc>
      <nc r="X1597" t="n">
        <v>585023.41</v>
      </nc>
    </rcc>
    <rcc rId="0" ua="false" sId="2">
      <nc r="X438" t="n">
        <v>150000</v>
      </nc>
    </rcc>
    <rcc rId="0" ua="false" sId="2">
      <oc r="X1463" t="n">
        <v>0</v>
      </oc>
      <nc r="X1463" t="n">
        <v>22381352.55</v>
      </nc>
    </rcc>
    <rcc rId="0" ua="false" sId="2">
      <oc r="X1465" t="n">
        <v>0</v>
      </oc>
      <nc r="X1465" t="n">
        <v>6759168.47</v>
      </nc>
    </rcc>
    <rcc rId="0" ua="false" sId="2">
      <nc r="X1415" t="n">
        <v>756000</v>
      </nc>
    </rcc>
    <rcc rId="0" ua="false" sId="2">
      <nc r="X1411" t="n">
        <f>X1412</f>
      </nc>
    </rcc>
    <rcc rId="0" ua="false" sId="2">
      <oc r="X1410" t="n">
        <f>X1411</f>
      </oc>
      <nc r="X1410" t="n">
        <f>X1411</f>
      </nc>
    </rcc>
    <rcc rId="0" ua="false" sId="2">
      <oc r="X1161" t="n">
        <v>0</v>
      </oc>
      <nc r="X1161" t="n">
        <v>2532132.82</v>
      </nc>
    </rcc>
    <rcc rId="0" ua="false" sId="2">
      <oc r="X1135" t="n">
        <f>SUM(X1156+X1162+X1410)</f>
      </oc>
      <nc r="X1135" t="n">
        <f>SUM(X1156+X1162+X1410)</f>
      </nc>
    </rcc>
    <rcc rId="0" ua="false" sId="2">
      <oc r="X1133" t="n">
        <v>0</v>
      </oc>
      <nc r="X1133" t="n">
        <v>257000</v>
      </nc>
    </rcc>
    <rcc rId="0" ua="false" sId="2">
      <oc r="X1056" t="n">
        <v>0</v>
      </oc>
      <nc r="X1056" t="n">
        <v>110000</v>
      </nc>
    </rcc>
    <rcc rId="0" ua="false" sId="2">
      <oc r="X1046" t="n">
        <v>0</v>
      </oc>
      <nc r="X1046" t="n">
        <v>12840203.87</v>
      </nc>
    </rcc>
    <rcc rId="0" ua="false" sId="2">
      <oc r="X1045" t="n">
        <v>0</v>
      </oc>
      <nc r="X1045" t="n">
        <v>3545000</v>
      </nc>
    </rcc>
    <rcc rId="0" ua="false" sId="2">
      <oc r="X1041" t="n">
        <v>0</v>
      </oc>
      <nc r="X1041" t="n">
        <v>350000</v>
      </nc>
    </rcc>
    <rcc rId="0" ua="false" sId="2">
      <oc r="X1049" t="n">
        <f>X1050</f>
      </oc>
      <nc r="X1049" t="n">
        <f>X1050</f>
      </nc>
    </rcc>
    <rcc rId="0" ua="false" sId="2">
      <oc r="X1048" t="n">
        <f>X1049</f>
      </oc>
      <nc r="X1048" t="n">
        <f>X1049</f>
      </nc>
    </rcc>
    <rcc rId="0" ua="false" sId="2">
      <oc r="X1047" t="n">
        <f>X1050</f>
      </oc>
      <nc r="X1047" t="n">
        <f>X1048</f>
      </nc>
    </rcc>
    <rcc rId="0" ua="false" sId="2">
      <oc r="X1044" t="n">
        <f>X1045+X1046</f>
      </oc>
      <nc r="X1044" t="n">
        <f>X1045+X1046</f>
      </nc>
    </rcc>
    <rcc rId="0" ua="false" sId="2">
      <oc r="X1043" t="n">
        <f>X1044</f>
      </oc>
      <nc r="X1043" t="n">
        <f>X1044</f>
      </nc>
    </rcc>
    <rcc rId="0" ua="false" sId="2">
      <oc r="X1042" t="n">
        <f>X1043</f>
      </oc>
      <nc r="X1042" t="n">
        <f>X1043</f>
      </nc>
    </rcc>
    <rcc rId="0" ua="false" sId="2">
      <oc r="X1040" t="n">
        <f>X1041</f>
      </oc>
      <nc r="X1040" t="n">
        <f>X1041</f>
      </nc>
    </rcc>
    <rcc rId="0" ua="false" sId="2">
      <oc r="X1039" t="n">
        <f>X1040</f>
      </oc>
      <nc r="X1039" t="n">
        <f>X1040</f>
      </nc>
    </rcc>
    <rcc rId="0" ua="false" sId="2">
      <oc r="X1038" t="n">
        <f>X1040</f>
      </oc>
      <nc r="X1038" t="n">
        <f>X1039</f>
      </nc>
    </rcc>
    <rcc rId="0" ua="false" sId="2">
      <oc r="X1037" t="n">
        <f>X1042+X1047+X1038</f>
      </oc>
      <nc r="X1037" t="n">
        <f>X1042+X1047+X1038</f>
      </nc>
    </rcc>
    <rcc rId="0" ua="false" sId="2">
      <oc r="X1031" t="n">
        <v>0</v>
      </oc>
      <nc r="X1031" t="n">
        <v>100000</v>
      </nc>
    </rcc>
    <rcc rId="0" ua="false" sId="2">
      <oc r="X1024" t="n">
        <v>0</v>
      </oc>
      <nc r="X1024" t="n">
        <v>2340000</v>
      </nc>
    </rcc>
    <rcc rId="0" ua="false" sId="2">
      <oc r="X1019" t="n">
        <f>X1020</f>
      </oc>
      <nc r="X1019" t="n">
        <f>X1020</f>
      </nc>
    </rcc>
    <rcc rId="0" ua="false" sId="2">
      <nc r="X1018" t="n">
        <v>0</v>
      </nc>
    </rcc>
    <rcc rId="0" ua="false" sId="2">
      <nc r="X1016" t="n">
        <f>X1018</f>
      </nc>
    </rcc>
    <rcc rId="0" ua="false" sId="2">
      <nc r="X1014" t="n">
        <f>X1016</f>
      </nc>
    </rcc>
    <rcc rId="0" ua="false" sId="2">
      <oc r="X1013" t="n">
        <v>0</v>
      </oc>
      <nc r="X1013" t="n">
        <v>1010000</v>
      </nc>
    </rcc>
    <rcc rId="0" ua="false" sId="2">
      <oc r="X1012" t="n">
        <f>X1013</f>
      </oc>
      <nc r="X1012" t="n">
        <f>X1013</f>
      </nc>
    </rcc>
    <rcc rId="0" ua="false" sId="2">
      <oc r="X1011" t="n">
        <f>X1012</f>
      </oc>
      <nc r="X1011" t="n">
        <f>X1012</f>
      </nc>
    </rcc>
    <rcc rId="0" ua="false" sId="2">
      <oc r="X1003" t="n">
        <f>X1020+X1011</f>
      </oc>
      <nc r="X1003" t="n">
        <f>X1019+X1011+X1014</f>
      </nc>
    </rcc>
    <rcc rId="0" ua="false" sId="2">
      <nc r="X995" t="n">
        <v>1364080.87</v>
      </nc>
    </rcc>
    <rcc rId="0" ua="false" sId="2">
      <oc r="X994" t="n">
        <v>0</v>
      </oc>
      <nc r="X994" t="n">
        <v>3300000</v>
      </nc>
    </rcc>
    <rcc rId="0" ua="false" sId="2">
      <oc r="X983" t="n">
        <f>X984</f>
      </oc>
      <nc r="X983" t="n">
        <f>X984</f>
      </nc>
    </rcc>
    <rcc rId="0" ua="false" sId="2">
      <oc r="X982" t="n">
        <f>X983+X1000</f>
      </oc>
      <nc r="X982" t="n">
        <f>X983+X1000</f>
      </nc>
    </rcc>
    <rcc rId="0" ua="false" sId="2">
      <oc r="X981" t="n">
        <f>X982+X1003</f>
      </oc>
      <nc r="X981" t="n">
        <f>X982+X1003</f>
      </nc>
    </rcc>
    <rcc rId="0" ua="false" sId="2">
      <oc r="X427" t="n">
        <f>311400-140220</f>
      </oc>
      <nc r="X427" t="n">
        <f>311400</f>
      </nc>
    </rcc>
    <rcc rId="0" ua="false" sId="2">
      <oc r="X393" t="n">
        <v>0</v>
      </oc>
      <nc r="X393" t="n">
        <v>1088600</v>
      </nc>
    </rcc>
    <rcc rId="0" ua="false" sId="2">
      <oc r="X944" t="n">
        <v>0</v>
      </oc>
      <nc r="X944" t="n">
        <v>6250000</v>
      </nc>
    </rcc>
    <rcc rId="0" ua="false" sId="2">
      <oc r="X949" t="n">
        <v>0</v>
      </oc>
      <nc r="X949" t="n">
        <v>750000</v>
      </nc>
    </rcc>
    <rcc rId="0" ua="false" sId="2">
      <oc r="X321" t="n">
        <v>0</v>
      </oc>
      <nc r="X321" t="n">
        <v>1552000</v>
      </nc>
    </rcc>
    <rcc rId="0" ua="false" sId="2">
      <oc r="X271" t="n">
        <v>0</v>
      </oc>
      <nc r="X271" t="n">
        <v>112200</v>
      </nc>
    </rcc>
    <rcc rId="0" ua="false" sId="2">
      <oc r="X280" t="n">
        <v>0</v>
      </oc>
      <nc r="X280" t="n">
        <v>173500</v>
      </nc>
    </rcc>
    <rcc rId="0" ua="false" sId="2">
      <nc r="X1428" t="n">
        <v>287400</v>
      </nc>
    </rcc>
    <rcc rId="0" ua="false" sId="2">
      <nc r="X919" t="n">
        <v>730000</v>
      </nc>
    </rcc>
    <rcc rId="0" ua="false" sId="2">
      <nc r="X918" t="n">
        <f>X919</f>
      </nc>
    </rcc>
    <rcc rId="0" ua="false" sId="2">
      <nc r="X917" t="n">
        <f>X918</f>
      </nc>
    </rcc>
    <rcc rId="0" ua="false" sId="2">
      <oc r="X895" t="n">
        <f>X922</f>
      </oc>
      <nc r="X895" t="n">
        <f>X899+X922</f>
      </nc>
    </rcc>
    <rcc rId="0" ua="false" sId="2">
      <nc r="X921" t="n">
        <v>93421</v>
      </nc>
    </rcc>
    <rcc rId="0" ua="false" sId="2">
      <oc r="X1424" t="n">
        <v>0</v>
      </oc>
      <nc r="X1424" t="n">
        <v>563800</v>
      </nc>
    </rcc>
    <rcc rId="0" ua="false" sId="2">
      <oc r="X1426" t="n">
        <f>X1427+X1428</f>
      </oc>
      <nc r="X1426" t="n">
        <f>X1427+X1428</f>
      </nc>
    </rcc>
    <rcc rId="0" ua="false" sId="2">
      <oc r="X1427" t="n">
        <v>1758100</v>
      </oc>
      <nc r="X1427" t="n">
        <v>1194300</v>
      </nc>
    </rcc>
    <rcc rId="0" ua="false" sId="2">
      <oc r="X545" t="n">
        <v>0</v>
      </oc>
      <nc r="X545" t="n">
        <v>72596636.05</v>
      </nc>
    </rcc>
    <rcc rId="0" ua="false" sId="2">
      <oc r="X547" t="n">
        <v>0</v>
      </oc>
      <nc r="X547" t="n">
        <v>21924184.09</v>
      </nc>
    </rcc>
    <rcc rId="0" ua="false" sId="2">
      <nc r="X622" t="n">
        <v>80000</v>
      </nc>
    </rcc>
    <rcc rId="0" ua="false" sId="2">
      <oc r="X738" t="n">
        <v>0</v>
      </oc>
      <nc r="X738" t="n">
        <v>1286431.51</v>
      </nc>
    </rcc>
    <rcc rId="0" ua="false" sId="2">
      <oc r="X736" t="n">
        <v>0</v>
      </oc>
      <nc r="X736" t="n">
        <v>4259707</v>
      </nc>
    </rcc>
    <rcc rId="0" ua="false" sId="2">
      <oc r="X426" t="n">
        <v>0</v>
      </oc>
      <nc r="X426" t="n">
        <v>11583650.4</v>
      </nc>
    </rcc>
    <rcc rId="0" ua="false" sId="2">
      <oc r="X428" t="n">
        <v>0</v>
      </oc>
      <nc r="X428" t="n">
        <v>3498262.42</v>
      </nc>
    </rcc>
    <rcc rId="0" ua="false" sId="2">
      <oc r="X471" t="n">
        <v>0</v>
      </oc>
      <nc r="X471" t="n">
        <v>20150000</v>
      </nc>
    </rcc>
    <rcc rId="0" ua="false" sId="2">
      <oc r="X482" t="n">
        <v>0</v>
      </oc>
      <nc r="X482" t="n">
        <v>2421459.6</v>
      </nc>
    </rcc>
    <rcc rId="0" ua="false" sId="2">
      <oc r="X483" t="n">
        <v>0</v>
      </oc>
      <nc r="X483" t="n">
        <v>731280.8</v>
      </nc>
    </rcc>
    <rcc rId="0" ua="false" sId="2">
      <oc r="X621" t="n">
        <v>10934655.53</v>
      </oc>
      <nc r="X621" t="n">
        <v>3231247.8</v>
      </nc>
    </rcc>
    <rcc rId="0" ua="false" sId="2">
      <oc r="X623" t="n">
        <v>3302265.97</v>
      </oc>
      <nc r="X623" t="n">
        <v>975836.84</v>
      </nc>
    </rcc>
    <rcc rId="0" ua="false" sId="2">
      <oc r="X640" t="n">
        <v>0</v>
      </oc>
      <nc r="X640" t="n">
        <v>10934655.53</v>
      </nc>
    </rcc>
    <rcc rId="0" ua="false" sId="2">
      <oc r="X642" t="n">
        <v>0</v>
      </oc>
      <nc r="X642" t="n">
        <v>3302265.97</v>
      </nc>
    </rcc>
    <rcc rId="0" ua="false" sId="2">
      <oc r="X630" t="n">
        <v>116000</v>
      </oc>
      <nc r="X630" t="n">
        <v>36300</v>
      </nc>
    </rcc>
    <rcc rId="0" ua="false" sId="2">
      <oc r="X626" t="n">
        <v>120000</v>
      </oc>
      <nc r="X626" t="n">
        <v>83700</v>
      </nc>
    </rcc>
    <rcc rId="0" ua="false" sId="2">
      <oc r="X290" t="n">
        <v>1593000</v>
      </oc>
      <nc r="X290" t="n">
        <v>1593100</v>
      </nc>
    </rcc>
    <rcc rId="0" ua="false" sId="2">
      <nc r="X1432" t="n">
        <v>500000</v>
      </nc>
    </rcc>
    <rcc rId="0" ua="false" sId="2">
      <nc r="X1431" t="n">
        <f>X1432</f>
      </nc>
    </rcc>
    <rcc rId="0" ua="false" sId="2">
      <nc r="X1429" t="n">
        <f>X1430</f>
      </nc>
    </rcc>
    <rcc rId="0" ua="false" sId="2">
      <oc r="X1421" t="n">
        <f>X1423+X1426</f>
      </oc>
      <nc r="X1421" t="n">
        <f>X1423+X1426+X1429</f>
      </nc>
    </rcc>
    <rcc rId="0" ua="false" sId="2">
      <oc r="X641" t="n">
        <v>0</v>
      </oc>
      <nc r="X641" t="n">
        <v>100000</v>
      </nc>
    </rcc>
    <rcc rId="0" ua="false" sId="2">
      <oc r="X648" t="n">
        <v>0</v>
      </oc>
      <nc r="X648" t="n">
        <v>77500</v>
      </nc>
    </rcc>
    <rcc rId="0" ua="false" sId="2">
      <oc r="X646" t="n">
        <v>0</v>
      </oc>
      <nc r="X646" t="n">
        <v>7209745.73</v>
      </nc>
    </rcc>
    <rcc rId="0" ua="false" sId="2">
      <nc r="X1640" t="n">
        <v>0</v>
      </nc>
    </rcc>
    <rcc rId="0" ua="false" sId="2">
      <oc r="X1495" t="n">
        <v>0</v>
      </oc>
      <nc r="X1495" t="n">
        <v>1315800</v>
      </nc>
    </rcc>
    <rcc rId="0" ua="false" sId="2">
      <oc r="X1511" t="n">
        <v>0</v>
      </oc>
      <nc r="X1511" t="n">
        <v>1300000</v>
      </nc>
    </rcc>
    <rcc rId="0" ua="false" sId="2">
      <oc r="X1530" t="n">
        <v>0</v>
      </oc>
      <nc r="X1530" t="n">
        <v>11005600</v>
      </nc>
    </rcc>
    <rcc rId="0" ua="false" sId="2">
      <oc r="X1534" t="n">
        <v>0</v>
      </oc>
      <nc r="X1534" t="n">
        <v>1341897</v>
      </nc>
    </rcc>
    <rcc rId="0" ua="false" sId="2">
      <oc r="X1535" t="n">
        <v>0</v>
      </oc>
      <nc r="X1535" t="n">
        <v>2085399</v>
      </nc>
    </rcc>
    <rcc rId="0" ua="false" sId="2">
      <oc r="X1538" t="n">
        <v>0</v>
      </oc>
      <nc r="X1538" t="n">
        <v>20000</v>
      </nc>
    </rcc>
    <rcc rId="0" ua="false" sId="2">
      <nc r="X1504" t="n">
        <v>100000</v>
      </nc>
    </rcc>
    <rcc rId="0" ua="false" sId="2">
      <nc r="X1503" t="n">
        <f>X1504</f>
      </nc>
    </rcc>
    <rcc rId="0" ua="false" sId="2">
      <nc r="X1502" t="n">
        <f>X1503</f>
      </nc>
    </rcc>
    <rcc rId="0" ua="false" sId="2">
      <nc r="X1501" t="n">
        <f>X1502</f>
      </nc>
    </rcc>
    <rcc rId="0" ua="false" sId="2">
      <oc r="X1491" t="n">
        <f>SUM(X1492,)+X1496</f>
      </oc>
      <nc r="X1491" t="n">
        <f>SUM(X1492,)+X1496+X1501</f>
      </nc>
    </rcc>
    <rcc rId="0" ua="false" sId="2">
      <oc r="X1490" t="n">
        <f>X1491</f>
      </oc>
      <nc r="X1490" t="n">
        <f>X1491</f>
      </nc>
    </rcc>
    <rcc rId="0" ua="false" sId="2">
      <oc r="X1489" t="n">
        <f>SUM(X1490)</f>
      </oc>
      <nc r="X1489" t="n">
        <f>SUM(X1490)</f>
      </nc>
    </rcc>
    <rcc rId="0" ua="false" sId="2">
      <oc r="X1525" t="n">
        <f>X1526+X1531</f>
      </oc>
      <nc r="X1525" t="n">
        <f>X1526</f>
      </nc>
    </rcc>
    <rcc rId="0" ua="false" sId="2">
      <oc r="X1561" t="e">
        <f>#REF!</f>
      </oc>
      <nc r="X1561" t="n">
        <f>X1562</f>
      </nc>
    </rcc>
    <rcc rId="0" ua="false" sId="2">
      <oc r="X1560" t="n">
        <f>X1561</f>
      </oc>
      <nc r="X1560" t="n">
        <f>X1561</f>
      </nc>
    </rcc>
    <rcc rId="0" ua="false" sId="2">
      <oc r="X1559" t="n">
        <f>X1560</f>
      </oc>
      <nc r="X1559" t="n">
        <f>X1560</f>
      </nc>
    </rcc>
    <rcc rId="0" ua="false" sId="2">
      <oc r="X1558" t="n">
        <f>X1559</f>
      </oc>
      <nc r="X1558" t="n">
        <f>X1559</f>
      </nc>
    </rcc>
    <rcc rId="0" ua="false" sId="2">
      <oc r="X1557" t="n">
        <f>X1558</f>
      </oc>
      <nc r="X1557" t="n">
        <f>X1558</f>
      </nc>
    </rcc>
    <rcc rId="0" ua="false" sId="2">
      <nc r="X1632" t="n">
        <f>X1633</f>
      </nc>
    </rcc>
    <rcc rId="0" ua="false" sId="2">
      <nc r="X1633" t="n">
        <f>X1634</f>
      </nc>
    </rcc>
    <rcc rId="0" ua="false" sId="2">
      <oc r="X1610" t="n">
        <f>SUM(X1611)</f>
      </oc>
      <nc r="X1610" t="n">
        <f>X1611+X1632</f>
      </nc>
    </rcc>
    <rcc rId="0" ua="false" sId="2">
      <oc r="X1636" t="n">
        <v>0</v>
      </oc>
      <nc r="X1636" t="n">
        <v>10400</v>
      </nc>
    </rcc>
    <rcc rId="0" ua="false" sId="2">
      <oc r="X1631" t="n">
        <v>53200</v>
      </oc>
      <nc r="X1631" t="n">
        <v>42800</v>
      </nc>
    </rcc>
    <rcc rId="0" ua="false" sId="2">
      <oc r="X1084" t="n">
        <f>X1106</f>
      </oc>
      <nc r="X1084" t="n">
        <f>X1106+X1085</f>
      </nc>
    </rcc>
    <rcc rId="0" ua="false" sId="2">
      <nc r="X1091" t="n">
        <f>X1092</f>
      </nc>
    </rcc>
    <rcc rId="0" ua="false" sId="2">
      <nc r="X1105" t="n">
        <v>150000</v>
      </nc>
    </rcc>
    <rcc rId="0" ua="false" sId="2">
      <nc r="X1103" t="n">
        <v>5000</v>
      </nc>
    </rcc>
    <rcc rId="0" ua="false" sId="2">
      <nc r="X1102" t="n">
        <f>X1103</f>
      </nc>
    </rcc>
    <rcc rId="0" ua="false" sId="2">
      <nc r="X1081" t="n">
        <f>X1085+X1096</f>
      </nc>
    </rcc>
    <rcc rId="0" ua="false" sId="2">
      <oc r="X546" t="n">
        <v>0</v>
      </oc>
      <nc r="X546" t="n">
        <v>1800000</v>
      </nc>
    </rcc>
    <rcc rId="0" ua="false" sId="2">
      <oc r="X559" t="n">
        <v>0</v>
      </oc>
      <nc r="X559" t="n">
        <v>400000</v>
      </nc>
    </rcc>
    <rcc rId="0" ua="false" sId="2">
      <oc r="X560" t="n">
        <v>0</v>
      </oc>
      <nc r="X560" t="n">
        <v>600000</v>
      </nc>
    </rcc>
    <rcc rId="0" ua="false" sId="2">
      <oc r="X887" t="n">
        <f>X888+X895</f>
      </oc>
      <nc r="X887" t="n">
        <f>X888+X895</f>
      </nc>
    </rcc>
    <rcc rId="0" ua="false" sId="2">
      <oc r="X888" t="n">
        <f>X893</f>
      </oc>
      <nc r="X888" t="n">
        <f>X893</f>
      </nc>
    </rcc>
    <rcc rId="0" ua="false" sId="2">
      <oc r="X920" t="n">
        <f>X921</f>
      </oc>
      <nc r="X920" t="n">
        <f>X921</f>
      </nc>
    </rcc>
    <rcc rId="0" ua="false" sId="2">
      <oc r="X899" t="n">
        <f>X917+X920</f>
      </oc>
      <nc r="X899" t="n">
        <f>X917+X920</f>
      </nc>
    </rcc>
    <rcc rId="0" ua="false" sId="2">
      <nc r="X212" t="n">
        <v>5729667</v>
      </nc>
    </rcc>
    <rcc rId="0" ua="false" sId="2">
      <oc r="X47" t="n">
        <v>0</v>
      </oc>
      <nc r="X47" t="n">
        <v>5074868.5</v>
      </nc>
    </rcc>
    <rcc rId="0" ua="false" sId="2">
      <oc r="X51" t="n">
        <v>0</v>
      </oc>
      <nc r="X51" t="n">
        <v>927855</v>
      </nc>
    </rcc>
    <rcc rId="0" ua="false" sId="2">
      <oc r="X312" t="n">
        <v>0</v>
      </oc>
      <nc r="X312" t="n">
        <v>24813.56</v>
      </nc>
    </rcc>
    <rcc rId="0" ua="false" sId="2">
      <oc r="X397" t="n">
        <v>0</v>
      </oc>
      <nc r="X397" t="n">
        <v>50000</v>
      </nc>
    </rcc>
    <rcc rId="0" ua="false" sId="2">
      <oc r="X246" t="n">
        <v>0</v>
      </oc>
      <nc r="X246" t="n">
        <v>11293823.52</v>
      </nc>
    </rcc>
    <rcc rId="0" ua="false" sId="2">
      <oc r="X256" t="n">
        <v>0</v>
      </oc>
      <nc r="X256" t="n">
        <v>3410734.7</v>
      </nc>
    </rcc>
    <rcc rId="0" ua="false" sId="2">
      <oc r="X367" t="n">
        <v>0</v>
      </oc>
      <nc r="X367" t="n">
        <v>275755.99</v>
      </nc>
    </rcc>
    <rcc rId="0" ua="false" sId="2">
      <oc r="X385" t="n">
        <v>0</v>
      </oc>
      <nc r="X385" t="n">
        <v>320925.05</v>
      </nc>
    </rcc>
    <rcc rId="0" ua="false" sId="2">
      <oc r="X555" t="n">
        <v>6428755.37</v>
      </oc>
      <nc r="X555" t="n">
        <f>6428755.37-150000</f>
      </nc>
    </rcc>
    <rcc rId="0" ua="false" sId="2">
      <oc r="X1078" t="n">
        <v>144000</v>
      </oc>
      <nc r="X1078" t="n">
        <v>860030</v>
      </nc>
    </rcc>
    <rcc rId="0" ua="false" sId="2">
      <oc r="X475" t="n">
        <f>X476+X484+X573+X561</f>
      </oc>
      <nc r="X475" t="n">
        <f>X476+X484+X573+X561+X568</f>
      </nc>
    </rcc>
    <rcc rId="0" ua="false" sId="2">
      <oc r="X1082" t="n">
        <f>X1083</f>
      </oc>
      <nc r="X1082" t="n">
        <f>X1083</f>
      </nc>
    </rcc>
    <rcc rId="0" ua="false" sId="2">
      <oc r="X1083" t="n">
        <f>X1084</f>
      </oc>
      <nc r="X1083" t="n">
        <f>X1084</f>
      </nc>
    </rcc>
    <rcc rId="0" ua="false" sId="2">
      <oc r="X473" t="n">
        <f>SUM(X475+X661+X740+X1415+X1133+X1073+X679+X1080+X843)</f>
      </oc>
      <nc r="X473" t="n">
        <f>X475+X661+X679+X740+X843+X1072+X1080+X1133+X1415</f>
      </nc>
    </rcc>
    <rcc rId="0" ua="false" sId="2">
      <oc r="X1608" t="n">
        <f>X1609+X1630</f>
      </oc>
      <nc r="X1608" t="n">
        <f>X1609+X1630</f>
      </nc>
    </rcc>
    <rcc rId="0" ua="false" sId="2">
      <oc r="X645" t="n">
        <f>6066110-5000</f>
      </oc>
      <nc r="X645" t="n">
        <f>6066110+149265.53-5000</f>
      </nc>
    </rcc>
    <rcc rId="0" ua="false" sId="2">
      <oc r="X86" t="n">
        <f>X103+X107+X126+X95+X130+X154+X87+X139+X148</f>
      </oc>
      <nc r="X86" t="n">
        <f>X103+X107+X126+X95+X130+X154+X87+X139+X148+X134</f>
      </nc>
    </rcc>
    <rcc rId="0" ua="false" sId="2">
      <oc r="X23" t="n">
        <f>X24+X84+X229+X236+X164</f>
      </oc>
      <nc r="X23" t="n">
        <f>X24+X84+X229+X236+X164</f>
      </nc>
    </rcc>
    <rcc rId="0" ua="false" sId="2">
      <oc r="X136" t="n">
        <v>0</v>
      </oc>
      <nc r="X136" t="n">
        <f>X138</f>
      </nc>
    </rcc>
    <rcc rId="0" ua="false" sId="2">
      <oc r="X138" t="n">
        <v>252339.11</v>
      </oc>
      <nc r="X138" t="n">
        <v>0</v>
      </nc>
    </rcc>
    <rcc rId="0" ua="false" sId="2">
      <oc r="X841" t="n">
        <v>0</v>
      </oc>
      <nc r="X841" t="n">
        <v>52347600</v>
      </nc>
    </rcc>
    <rcc rId="0" ua="false" sId="2">
      <oc r="X773" t="n">
        <v>0</v>
      </oc>
      <nc r="X773" t="n">
        <v>1253986.27</v>
      </nc>
    </rcc>
    <rcc rId="0" ua="false" sId="2">
      <oc r="X46" t="n">
        <f>101767672.76</f>
      </oc>
      <nc r="X46" t="n">
        <f>101767672.76-36004301.01</f>
      </nc>
    </rcc>
    <rcc rId="0" ua="false" sId="2">
      <oc r="X205" t="n">
        <f>22042126.61-X212</f>
      </oc>
      <nc r="X205" t="n">
        <f>22042126.61-X212-5771171.63</f>
      </nc>
    </rcc>
    <rcc rId="0" ua="false" sId="2">
      <oc r="X366" t="n">
        <f>24382739.4</f>
      </oc>
      <nc r="X366" t="n">
        <f>24382739.4-8626349.26</f>
      </nc>
    </rcc>
    <rcc rId="0" ua="false" sId="2">
      <oc r="X384" t="n">
        <f>57584208.14</f>
      </oc>
      <nc r="X384" t="n">
        <f>57584208.14-20372669.5</f>
      </nc>
    </rcc>
    <rcc rId="0" ua="false" sId="2">
      <oc r="X1686" t="e">
        <f>X46/W1683</f>
      </oc>
      <nc r="X1686"/>
    </rcc>
    <rcc rId="0" ua="false" sId="2">
      <oc r="X1688" t="e">
        <f>X110/W1683</f>
      </oc>
      <nc r="X1688"/>
    </rcc>
    <rcc rId="0" ua="false" sId="2">
      <oc r="X1689" t="e">
        <f>X205/W1683</f>
      </oc>
      <nc r="X1689"/>
    </rcc>
    <rcc rId="0" ua="false" sId="2">
      <oc r="X1690" t="e">
        <f>X366/W1683</f>
      </oc>
      <nc r="X1690"/>
    </rcc>
    <rcc rId="0" ua="false" sId="2">
      <oc r="X1691" t="e">
        <f>X384/W1683</f>
      </oc>
      <nc r="X1691"/>
    </rcc>
    <rcc rId="0" ua="false" sId="2">
      <oc r="X457" t="n">
        <v>0</v>
      </oc>
      <nc r="X457" t="n">
        <v>1000000</v>
      </nc>
    </rcc>
    <rcc rId="0" ua="false" sId="2">
      <oc r="X1050" t="n">
        <v>6977090</v>
      </oc>
      <nc r="X1050" t="n">
        <v>5977090</v>
      </nc>
    </rcc>
    <rcc rId="0" ua="false" sId="2">
      <nc r="X1553" t="n">
        <v>271767.9</v>
      </nc>
    </rcc>
    <rcc rId="0" ua="false" sId="2">
      <oc r="X1549" t="n">
        <v>271767.9</v>
      </oc>
      <nc r="X1549"/>
    </rcc>
    <rcc rId="0" ua="false" sId="2">
      <nc r="X1552" t="n">
        <f>X1553</f>
      </nc>
    </rcc>
    <rcc rId="0" ua="false" sId="2">
      <nc r="X1551" t="n">
        <f>X1552</f>
      </nc>
    </rcc>
    <rcc rId="0" ua="false" sId="2">
      <nc r="X1550" t="n">
        <f>X1551</f>
      </nc>
    </rcc>
    <rcc rId="0" ua="false" sId="2">
      <nc r="X796" t="n">
        <v>5196019.15</v>
      </nc>
    </rcc>
    <rcc rId="0" ua="false" sId="2">
      <nc r="X795" t="n">
        <f>X796</f>
      </nc>
    </rcc>
    <rcc rId="0" ua="false" sId="2">
      <nc r="X766" t="n">
        <v>0</v>
      </nc>
    </rcc>
    <rcc rId="0" ua="false" sId="2">
      <oc r="X765" t="n">
        <f>X766+X773</f>
      </oc>
      <nc r="X765" t="n">
        <f>X766+X773</f>
      </nc>
    </rcc>
    <rcc rId="0" ua="false" sId="2">
      <oc r="X764" t="n">
        <f>X765</f>
      </oc>
      <nc r="X764" t="n">
        <f>X765</f>
      </nc>
    </rcc>
    <rcc rId="0" ua="false" sId="2">
      <oc r="X763" t="n">
        <f>X765+X774</f>
      </oc>
      <nc r="X763" t="n">
        <f>X764</f>
      </nc>
    </rcc>
    <rcc rId="0" ua="false" sId="2">
      <oc r="X781" t="n">
        <f>X782</f>
      </oc>
      <nc r="X781" t="n">
        <f>X782</f>
      </nc>
    </rcc>
    <rcc rId="0" ua="false" sId="2">
      <oc r="X775" t="n">
        <f>X781</f>
      </oc>
      <nc r="X775" t="n">
        <f>X781</f>
      </nc>
    </rcc>
    <rcc rId="0" ua="false" sId="2">
      <oc r="X774" t="n">
        <f>X775</f>
      </oc>
      <nc r="X774" t="n">
        <f>X775</f>
      </nc>
    </rcc>
    <rcc rId="0" ua="false" sId="2">
      <oc r="X785" t="n">
        <f>X794</f>
      </oc>
      <nc r="X785" t="n">
        <f>X794</f>
      </nc>
    </rcc>
    <rcc rId="0" ua="false" sId="2">
      <nc r="X784" t="n">
        <f>X785</f>
      </nc>
    </rcc>
    <rcc rId="0" ua="false" sId="2">
      <oc r="X783" t="n">
        <f>X785</f>
      </oc>
      <nc r="X783" t="n">
        <f>X784</f>
      </nc>
    </rcc>
    <rcc rId="0" ua="false" sId="2">
      <oc r="X742" t="n">
        <f>X763+X743+X751</f>
      </oc>
      <nc r="X742" t="n">
        <f>X763+X743+X751+X774+X783</f>
      </nc>
    </rcc>
    <rcc rId="0" ua="false" sId="2">
      <oc r="X740" t="n">
        <f>X741+X795</f>
      </oc>
      <nc r="X740" t="n">
        <f>X741+X795</f>
      </nc>
    </rcc>
    <rcc rId="0" ua="false" sId="2">
      <oc r="X794" t="n">
        <v>191145.96</v>
      </oc>
      <nc r="X794" t="n">
        <v>0</v>
      </nc>
    </rcc>
    <rcc rId="0" ua="false" sId="2">
      <oc r="X782" t="n">
        <v>5196019.15</v>
      </oc>
      <nc r="X782" t="n">
        <v>0</v>
      </nc>
    </rcc>
    <rcc rId="0" ua="false" sId="2">
      <oc r="X20" t="n">
        <v>17039257.6</v>
      </oc>
      <nc r="X20" t="n">
        <v>16629257.6</v>
      </nc>
    </rcc>
    <rcc rId="0" ua="false" sId="2">
      <oc r="X947" t="n">
        <v>750000</v>
      </oc>
      <nc r="X947" t="n">
        <v>0</v>
      </nc>
    </rcc>
    <rcc rId="0" ua="false" sId="2">
      <oc r="X839" t="n">
        <v>52347600</v>
      </oc>
      <nc r="X839" t="n">
        <f>52347600-29</f>
      </nc>
    </rcc>
    <rcc rId="0" ua="false" sId="2">
      <oc r="X110" t="n">
        <f>209988112-74291520.94-11203980.85+410000+750000</f>
      </oc>
      <nc r="X110" t="n">
        <f>209988112-74291520.94-11203980.85+410000+750000+29</f>
      </nc>
    </rcc>
    <rcc rId="0" ua="false" sId="2">
      <oc r="X979" t="n">
        <f>X980+X1001</f>
      </oc>
      <nc r="X979" t="n">
        <f>X980+X1001+X1015</f>
      </nc>
    </rcc>
    <rcc rId="0" ua="false" sId="2">
      <oc r="X1015" t="n">
        <f>X1016</f>
      </oc>
      <nc r="X1015" t="n">
        <f>X1016</f>
      </nc>
    </rcc>
    <rcc rId="0" ua="false" sId="2">
      <oc r="X1001" t="n">
        <f>X1016+X1002+X1012</f>
      </oc>
      <nc r="X1001" t="n">
        <f>X1002+X1012</f>
      </nc>
    </rcc>
    <rcc rId="0" ua="false" sId="2">
      <nc r="X881" t="n">
        <v>0</v>
      </nc>
    </rcc>
    <rcc rId="0" ua="false" sId="2">
      <nc r="X880" t="n">
        <f>X881</f>
      </nc>
    </rcc>
    <rcc rId="0" ua="false" sId="2">
      <nc r="X879" t="n">
        <f>X880</f>
      </nc>
    </rcc>
    <rcc rId="0" ua="false" sId="2">
      <nc r="X878" t="n">
        <f>X879</f>
      </nc>
    </rcc>
    <rcc rId="0" ua="false" sId="2">
      <oc r="X868" t="n">
        <f>X886+X893</f>
      </oc>
      <nc r="X868" t="n">
        <f>X886+X893+X878</f>
      </nc>
    </rcc>
    <rcc rId="0" ua="false" sId="2">
      <oc r="X1416" t="n">
        <f>X1417</f>
      </oc>
      <nc r="X1416" t="n">
        <f>X1417+X1425</f>
      </nc>
    </rcc>
    <rcc rId="0" ua="false" sId="2">
      <oc r="X1417" t="n">
        <f>X1419+X1422+X1425</f>
      </oc>
      <nc r="X1417" t="n">
        <f>X1419+X1422</f>
      </nc>
    </rcc>
  </rrc>
  <rrc rId="9243" ua="false" sId="2" eol="0" ref="X:X" action="deleteCol">
    <rfmt sheetId="2" sqref="X:X"/>
    <rcc rId="0" ua="false" sId="2">
      <nc r="X1747" t="n">
        <f>X1745-X1746</f>
      </nc>
    </rcc>
    <rcc rId="0" ua="false" sId="2">
      <oc r="X1743" t="n">
        <v>79066.5</v>
      </oc>
      <nc r="X1743" t="n">
        <v>53200</v>
      </nc>
    </rcc>
    <rcc rId="0" ua="false" sId="2">
      <oc r="X1739" t="n">
        <v>47840</v>
      </oc>
      <nc r="X1739" t="n">
        <v>46000</v>
      </nc>
    </rcc>
    <rcc rId="0" ua="false" sId="2">
      <oc r="X1606" t="n">
        <v>966813</v>
      </oc>
      <nc r="X1606" t="n">
        <v>893874</v>
      </nc>
    </rcc>
    <rcc rId="0" ua="false" sId="2">
      <oc r="X1035" t="e">
        <f>X1036+#REF!+X1053+X1071</f>
      </oc>
      <nc r="X1035" t="n">
        <f>X1036+X1053+X1071</f>
      </nc>
    </rcc>
    <rcc rId="0" ua="false" sId="2">
      <oc r="X1036" t="e">
        <f>#REF!+X1037+X1041</f>
      </oc>
      <nc r="X1036" t="n">
        <f>X1037+X1041</f>
      </nc>
    </rcc>
    <rcc rId="0" ua="false" sId="2">
      <oc r="X1069" t="e">
        <f>X1071+#REF!</f>
      </oc>
      <nc r="X1069" t="n">
        <f>X1071</f>
      </nc>
    </rcc>
    <rcc rId="0" ua="false" sId="2">
      <oc r="X1399" t="e">
        <f>#REF!+X1400+X1405</f>
      </oc>
      <nc r="X1399" t="n">
        <f>X1401+X1405</f>
      </nc>
    </rcc>
    <rcc rId="0" ua="false" sId="2">
      <oc r="X1106" t="e">
        <f>X1399+#REF!+X1134+X1107+X1189</f>
      </oc>
      <nc r="X1106" t="n">
        <f>X1399+X1134+X1107+X1189</f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81" t="n">
        <v>755965.57</v>
      </oc>
      <nc r="X381" t="n">
        <v>687255</v>
      </nc>
    </rcc>
    <rcc rId="0" ua="false" sId="2">
      <oc r="X320" t="n">
        <f>X322</f>
      </oc>
      <nc r="X320" t="n">
        <f>X322</f>
      </nc>
    </rcc>
    <rcc rId="0" ua="false" sId="2">
      <oc r="X319" t="e">
        <f>X320+#REF!</f>
      </oc>
      <nc r="X319" t="n">
        <f>X320</f>
      </nc>
    </rcc>
    <rcc rId="0" ua="false" sId="2">
      <oc r="X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X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X210" t="n">
        <v>2225409.32604061</v>
      </oc>
      <nc r="X210" t="n">
        <v>0</v>
      </nc>
    </rcc>
    <rcc rId="0" ua="false" sId="2">
      <oc r="X215" t="n">
        <v>139890</v>
      </oc>
      <nc r="X215" t="n">
        <v>0</v>
      </nc>
    </rcc>
    <rcc rId="0" ua="false" sId="2">
      <oc r="X222" t="n">
        <v>139890</v>
      </oc>
      <nc r="X222" t="n">
        <v>0</v>
      </nc>
    </rcc>
    <rcc rId="0" ua="false" sId="2">
      <oc r="X230" t="n">
        <v>139891</v>
      </oc>
      <nc r="X230" t="n">
        <v>0</v>
      </nc>
    </rcc>
    <rcc rId="0" ua="false" sId="2">
      <oc r="X237" t="n">
        <v>171912.17</v>
      </oc>
      <nc r="X237" t="n">
        <v>0</v>
      </nc>
    </rcc>
    <rcc rId="0" ua="false" sId="2">
      <oc r="X258" t="n">
        <v>3277163.42</v>
      </oc>
      <nc r="X258" t="n">
        <v>0</v>
      </nc>
    </rcc>
    <rcc rId="0" ua="false" sId="2">
      <oc r="X257" t="n">
        <v>291000</v>
      </oc>
      <nc r="X257" t="n">
        <v>0</v>
      </nc>
    </rcc>
    <rcc rId="0" ua="false" sId="2">
      <oc r="X269" t="n">
        <v>10000</v>
      </oc>
      <nc r="X269" t="n">
        <v>0</v>
      </nc>
    </rcc>
    <rcc rId="0" ua="false" sId="2">
      <oc r="X279" t="n">
        <v>136700</v>
      </oc>
      <nc r="X279" t="n">
        <v>0</v>
      </nc>
    </rcc>
    <rcc rId="0" ua="false" sId="2">
      <oc r="X282" t="n">
        <v>149000</v>
      </oc>
      <nc r="X282" t="n">
        <v>0</v>
      </nc>
    </rcc>
    <rcc rId="0" ua="false" sId="2">
      <oc r="X291" t="n">
        <v>815529.702548823</v>
      </oc>
      <nc r="X291" t="n">
        <v>0</v>
      </nc>
    </rcc>
    <rcc rId="0" ua="false" sId="2">
      <oc r="X292" t="n">
        <v>160000</v>
      </oc>
      <nc r="X292" t="n">
        <v>0</v>
      </nc>
    </rcc>
    <rcc rId="0" ua="false" sId="2">
      <oc r="X306" t="n">
        <v>174000</v>
      </oc>
      <nc r="X306" t="n">
        <v>0</v>
      </nc>
    </rcc>
    <rcc rId="0" ua="false" sId="2">
      <oc r="X310" t="n">
        <v>33580.9</v>
      </oc>
      <nc r="X310" t="n">
        <v>0</v>
      </nc>
    </rcc>
    <rcc rId="0" ua="false" sId="2">
      <oc r="X314" t="n">
        <v>21239.95</v>
      </oc>
      <nc r="X314" t="n">
        <v>0</v>
      </nc>
    </rcc>
    <rcc rId="0" ua="false" sId="2">
      <oc r="X323" t="n">
        <v>2022000</v>
      </oc>
      <nc r="X323" t="n">
        <v>0</v>
      </nc>
    </rcc>
    <rcc rId="0" ua="false" sId="2">
      <oc r="X359" t="n">
        <v>50000</v>
      </oc>
      <nc r="X359" t="n">
        <v>0</v>
      </nc>
    </rcc>
    <rcc rId="0" ua="false" sId="2">
      <oc r="X368" t="n">
        <v>11142364.048953</v>
      </oc>
      <nc r="X368" t="n">
        <v>0</v>
      </nc>
    </rcc>
    <rcc rId="0" ua="false" sId="2">
      <oc r="X369" t="n">
        <v>283596.64</v>
      </oc>
      <nc r="X369" t="n">
        <v>0</v>
      </nc>
    </rcc>
    <rcc rId="0" ua="false" sId="2">
      <oc r="X373" t="n">
        <v>687255</v>
      </oc>
      <nc r="X373" t="n">
        <v>0</v>
      </nc>
    </rcc>
    <rcc rId="0" ua="false" sId="2">
      <oc r="X377" t="n">
        <v>7584.27</v>
      </oc>
      <nc r="X377" t="n">
        <v>0</v>
      </nc>
    </rcc>
    <rcc rId="0" ua="false" sId="2">
      <oc r="X386" t="n">
        <v>30518153.6883546</v>
      </oc>
      <nc r="X386" t="n">
        <v>0</v>
      </nc>
    </rcc>
    <rcc rId="0" ua="false" sId="2">
      <oc r="X387" t="n">
        <v>258356.18</v>
      </oc>
      <nc r="X387" t="n">
        <v>0</v>
      </nc>
    </rcc>
    <rcc rId="0" ua="false" sId="2">
      <oc r="X391" t="n">
        <v>881525</v>
      </oc>
      <nc r="X391" t="n">
        <v>0</v>
      </nc>
    </rcc>
    <rcc rId="0" ua="false" sId="2">
      <oc r="X395" t="n">
        <v>200000</v>
      </oc>
      <nc r="X395" t="n">
        <v>0</v>
      </nc>
    </rcc>
    <rcc rId="0" ua="false" sId="2">
      <oc r="X399" t="n">
        <v>60500</v>
      </oc>
      <nc r="X399" t="n">
        <v>0</v>
      </nc>
    </rcc>
    <rcc rId="0" ua="false" sId="2">
      <oc r="X403" t="n">
        <v>117000</v>
      </oc>
      <nc r="X403" t="n">
        <v>0</v>
      </nc>
    </rcc>
    <rcc rId="0" ua="false" sId="2">
      <oc r="X410" t="n">
        <v>3891340.6</v>
      </oc>
      <nc r="X410" t="n">
        <v>0</v>
      </nc>
    </rcc>
    <rcc rId="0" ua="false" sId="2">
      <oc r="X411" t="n">
        <v>100000</v>
      </oc>
      <nc r="X411" t="n">
        <v>0</v>
      </nc>
    </rcc>
    <rcc rId="0" ua="false" sId="2">
      <oc r="X412" t="n">
        <v>1175184.86</v>
      </oc>
      <nc r="X412" t="n">
        <v>0</v>
      </nc>
    </rcc>
    <rcc rId="0" ua="false" sId="2">
      <oc r="X417" t="n">
        <v>15000</v>
      </oc>
      <nc r="X417" t="n">
        <v>0</v>
      </nc>
    </rcc>
    <rcc rId="0" ua="false" sId="2">
      <oc r="X429" t="n">
        <v>311400</v>
      </oc>
      <nc r="X429" t="n">
        <v>0</v>
      </nc>
    </rcc>
    <rcc rId="0" ua="false" sId="2">
      <oc r="X430" t="n">
        <v>3361241.27</v>
      </oc>
      <nc r="X430" t="n">
        <v>0</v>
      </nc>
    </rcc>
    <rcc rId="0" ua="false" sId="2">
      <oc r="X437" t="n">
        <v>940800</v>
      </oc>
      <nc r="X437" t="n">
        <v>0</v>
      </nc>
    </rcc>
    <rcc rId="0" ua="false" sId="2">
      <oc r="X459" t="n">
        <v>1000000</v>
      </oc>
      <nc r="X459" t="n">
        <v>0</v>
      </nc>
    </rcc>
    <rcc rId="0" ua="false" sId="2">
      <oc r="X465" t="n">
        <v>1069200</v>
      </oc>
      <nc r="X465" t="n">
        <v>0</v>
      </nc>
    </rcc>
    <rcc rId="0" ua="false" sId="2">
      <oc r="X484" t="n">
        <v>2326763.06</v>
      </oc>
      <nc r="X484" t="n">
        <v>0</v>
      </nc>
    </rcc>
    <rcc rId="0" ua="false" sId="2">
      <oc r="X485" t="n">
        <v>702682.44</v>
      </oc>
      <nc r="X485" t="n">
        <v>0</v>
      </nc>
    </rcc>
    <rcc rId="0" ua="false" sId="2">
      <oc r="X516" t="n">
        <v>9000</v>
      </oc>
      <nc r="X516" t="n">
        <v>0</v>
      </nc>
    </rcc>
    <rcc rId="0" ua="false" sId="2">
      <oc r="X548" t="n">
        <v>1297356.2</v>
      </oc>
      <nc r="X548" t="n">
        <v>0</v>
      </nc>
    </rcc>
    <rcc rId="0" ua="false" sId="2">
      <oc r="X554" t="n">
        <v>22517502.12</v>
      </oc>
      <nc r="X554" t="n">
        <v>0</v>
      </nc>
    </rcc>
    <rcc rId="0" ua="false" sId="2">
      <oc r="X557" t="n">
        <f>5181637.03+2682400</f>
      </oc>
      <nc r="X557" t="n">
        <v>0</v>
      </nc>
    </rcc>
    <rcc rId="0" ua="false" sId="2">
      <oc r="X562" t="n">
        <v>600000</v>
      </oc>
      <nc r="X562" t="n">
        <v>0</v>
      </nc>
    </rcc>
    <rcc rId="0" ua="false" sId="2">
      <oc r="X558" t="n">
        <v>2973370</v>
      </oc>
      <nc r="X558" t="n">
        <v>0</v>
      </nc>
    </rcc>
    <rcc rId="0" ua="false" sId="2">
      <oc r="X561" t="n">
        <v>400000</v>
      </oc>
      <nc r="X561" t="n">
        <v>0</v>
      </nc>
    </rcc>
    <rcc rId="0" ua="false" sId="2">
      <oc r="X592" t="n">
        <v>376871.62</v>
      </oc>
      <nc r="X592" t="n">
        <v>0</v>
      </nc>
    </rcc>
    <rcc rId="0" ua="false" sId="2">
      <oc r="X598" t="n">
        <v>45000</v>
      </oc>
      <nc r="X598" t="n">
        <v>0</v>
      </nc>
    </rcc>
    <rcc rId="0" ua="false" sId="2">
      <oc r="X629" t="n">
        <v>30000</v>
      </oc>
      <nc r="X629" t="n">
        <v>0</v>
      </nc>
    </rcc>
    <rcc rId="0" ua="false" sId="2">
      <oc r="X639" t="n">
        <v>75000</v>
      </oc>
      <nc r="X639" t="n">
        <v>0</v>
      </nc>
    </rcc>
    <rcc rId="0" ua="false" sId="2">
      <oc r="X644" t="n">
        <v>9829702</v>
      </oc>
      <nc r="X644" t="n">
        <v>0</v>
      </nc>
    </rcc>
    <rcc rId="0" ua="false" sId="2">
      <oc r="X649" t="n">
        <v>6662000</v>
      </oc>
      <nc r="X649" t="n">
        <v>0</v>
      </nc>
    </rcc>
    <rcc rId="0" ua="false" sId="2">
      <oc r="X650" t="n">
        <v>4016000</v>
      </oc>
      <nc r="X650" t="n">
        <v>0</v>
      </nc>
    </rcc>
    <rcc rId="0" ua="false" sId="2">
      <oc r="X660" t="n">
        <v>35000</v>
      </oc>
      <nc r="X660" t="n">
        <v>0</v>
      </nc>
    </rcc>
    <rcc rId="0" ua="false" sId="2">
      <oc r="X663" t="n">
        <v>50000</v>
      </oc>
      <nc r="X663" t="n">
        <v>0</v>
      </nc>
    </rcc>
    <rcc rId="0" ua="false" sId="2">
      <oc r="X691" t="n">
        <v>76900</v>
      </oc>
      <nc r="X691" t="n">
        <v>0</v>
      </nc>
    </rcc>
    <rcc rId="0" ua="false" sId="2">
      <oc r="X702" t="n">
        <v>35000</v>
      </oc>
      <nc r="X702" t="n">
        <v>0</v>
      </nc>
    </rcc>
    <rcc rId="0" ua="false" sId="2">
      <oc r="X725" t="n">
        <v>1150000</v>
      </oc>
      <nc r="X725" t="n">
        <v>0</v>
      </nc>
    </rcc>
    <rcc rId="0" ua="false" sId="2">
      <oc r="X741" t="n">
        <v>100000</v>
      </oc>
      <nc r="X741" t="n">
        <v>0</v>
      </nc>
    </rcc>
    <rcc rId="0" ua="false" sId="2">
      <oc r="X800" t="n">
        <v>146534.83</v>
      </oc>
      <nc r="X800" t="n">
        <v>0</v>
      </nc>
    </rcc>
    <rcc rId="0" ua="false" sId="2">
      <oc r="X836" t="n">
        <f>4661232.13</f>
      </oc>
      <nc r="X836" t="n">
        <v>0</v>
      </nc>
    </rcc>
    <rcc rId="0" ua="false" sId="2">
      <oc r="X853" t="n">
        <v>8014112.06</v>
      </oc>
      <nc r="X853" t="n">
        <v>0</v>
      </nc>
    </rcc>
    <rcc rId="0" ua="false" sId="2">
      <oc r="X857" t="n">
        <v>46242687.94</v>
      </oc>
      <nc r="X857" t="n">
        <v>0</v>
      </nc>
    </rcc>
    <rcc rId="0" ua="false" sId="2">
      <oc r="X958" t="n">
        <v>6250000</v>
      </oc>
      <nc r="X958" t="n">
        <v>0</v>
      </nc>
    </rcc>
    <rcc rId="0" ua="false" sId="2">
      <oc r="X984" t="n">
        <v>1026220.2</v>
      </oc>
      <nc r="X984" t="n">
        <v>0</v>
      </nc>
    </rcc>
    <rcc rId="0" ua="false" sId="2">
      <oc r="X1032" t="n">
        <v>5834000</v>
      </oc>
      <nc r="X1032" t="n">
        <v>0</v>
      </nc>
    </rcc>
    <rcc rId="0" ua="false" sId="2">
      <oc r="X1033" t="n">
        <v>2182755</v>
      </oc>
      <nc r="X1033" t="n">
        <v>0</v>
      </nc>
    </rcc>
    <rcc rId="0" ua="false" sId="2">
      <oc r="X1057" t="n">
        <v>1210000</v>
      </oc>
      <nc r="X1057" t="n">
        <v>0</v>
      </nc>
    </rcc>
    <rcc rId="0" ua="false" sId="2">
      <oc r="X1065" t="n">
        <v>3545000</v>
      </oc>
      <nc r="X1065" t="n">
        <v>0</v>
      </nc>
    </rcc>
    <rcc rId="0" ua="false" sId="2">
      <oc r="X1066" t="n">
        <v>11501565</v>
      </oc>
      <nc r="X1066" t="n">
        <v>0</v>
      </nc>
    </rcc>
    <rcc rId="0" ua="false" sId="2">
      <oc r="X1070" t="n">
        <v>6000000</v>
      </oc>
      <nc r="X1070" t="n">
        <v>0</v>
      </nc>
    </rcc>
    <rcc rId="0" ua="false" sId="2">
      <oc r="X1076" t="n">
        <v>110000</v>
      </oc>
      <nc r="X1076" t="n">
        <v>0</v>
      </nc>
    </rcc>
    <rcc rId="0" ua="false" sId="2">
      <oc r="X1107" t="n">
        <v>277314</v>
      </oc>
      <nc r="X1107" t="n">
        <v>0</v>
      </nc>
    </rcc>
    <rcc rId="0" ua="false" sId="2">
      <oc r="X1160" t="n">
        <v>1122550</v>
      </oc>
      <nc r="X1160" t="n">
        <v>0</v>
      </nc>
    </rcc>
    <rcc rId="0" ua="false" sId="2">
      <oc r="X1184" t="n">
        <v>357000</v>
      </oc>
      <nc r="X1184" t="n">
        <v>0</v>
      </nc>
    </rcc>
    <rcc rId="0" ua="false" sId="2">
      <oc r="X1397" t="n">
        <v>2694000</v>
      </oc>
      <nc r="X1397" t="n">
        <v>0</v>
      </nc>
    </rcc>
    <rcc rId="0" ua="false" sId="2">
      <oc r="X1404" t="n">
        <v>144000</v>
      </oc>
      <nc r="X1404" t="n">
        <v>0</v>
      </nc>
    </rcc>
    <rcc rId="0" ua="false" sId="2">
      <oc r="X1409" t="n">
        <v>756000</v>
      </oc>
      <nc r="X1409" t="n">
        <v>0</v>
      </nc>
    </rcc>
    <rcc rId="0" ua="false" sId="2">
      <oc r="X1448" t="n">
        <v>1194300</v>
      </oc>
      <nc r="X1448" t="n">
        <v>0</v>
      </nc>
    </rcc>
    <rcc rId="0" ua="false" sId="2">
      <oc r="X1445" t="n">
        <v>563800</v>
      </oc>
      <nc r="X1445" t="n">
        <v>0</v>
      </nc>
    </rcc>
    <rcc rId="0" ua="false" sId="2">
      <oc r="X1479" t="n">
        <v>20948876.54</v>
      </oc>
      <nc r="X1479" t="n">
        <v>0</v>
      </nc>
    </rcc>
    <rcc rId="0" ua="false" sId="2">
      <oc r="X1480" t="n">
        <v>418000</v>
      </oc>
      <nc r="X1480" t="n">
        <v>0</v>
      </nc>
    </rcc>
    <rcc rId="0" ua="false" sId="2">
      <oc r="X1481" t="n">
        <v>6326560.71</v>
      </oc>
      <nc r="X1481" t="n">
        <v>0</v>
      </nc>
    </rcc>
    <rcc rId="0" ua="false" sId="2">
      <oc r="X1498" t="n">
        <v>132100</v>
      </oc>
      <nc r="X1498" t="n">
        <v>0</v>
      </nc>
    </rcc>
    <rcc rId="0" ua="false" sId="2">
      <oc r="X1507" t="n">
        <v>10000</v>
      </oc>
      <nc r="X1507" t="n">
        <v>0</v>
      </nc>
    </rcc>
    <rcc rId="0" ua="false" sId="2">
      <oc r="X1515" t="n">
        <v>1315800</v>
      </oc>
      <nc r="X1515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X1519" t="n">
        <v>100000</v>
      </oc>
      <nc r="X1519" t="n">
        <v>0</v>
      </nc>
    </rcc>
    <rcc rId="0" ua="false" sId="2">
      <oc r="X1527" t="n">
        <v>1300000</v>
      </oc>
      <nc r="X1527" t="n">
        <v>0</v>
      </nc>
    </rcc>
    <rcc rId="0" ua="false" sId="2">
      <oc r="X1546" t="n">
        <v>11005600</v>
      </oc>
      <nc r="X1546" t="n">
        <v>0</v>
      </nc>
    </rcc>
    <rcc rId="0" ua="false" sId="2">
      <oc r="X1550" t="n">
        <v>1341897</v>
      </oc>
      <nc r="X1550" t="n">
        <v>0</v>
      </nc>
    </rcc>
    <rcc rId="0" ua="false" sId="2">
      <oc r="X1554" t="n">
        <v>20000</v>
      </oc>
      <nc r="X1554" t="n">
        <v>0</v>
      </nc>
    </rcc>
    <rcc rId="0" ua="false" sId="2">
      <oc r="X1612" t="n">
        <v>1861410.44</v>
      </oc>
      <nc r="X1612" t="n">
        <v>0</v>
      </nc>
    </rcc>
    <rcc rId="0" ua="false" sId="2">
      <oc r="X1613" t="n">
        <v>562145.95</v>
      </oc>
      <nc r="X1613" t="n">
        <v>0</v>
      </nc>
    </rcc>
    <rcc rId="0" ua="false" sId="2">
      <oc r="X1618" t="n">
        <v>3385991.38</v>
      </oc>
      <nc r="X1618" t="n">
        <v>0</v>
      </nc>
    </rcc>
    <rcc rId="0" ua="false" sId="2">
      <oc r="X1619" t="n">
        <v>194080</v>
      </oc>
      <nc r="X1619" t="n">
        <v>0</v>
      </nc>
    </rcc>
    <rcc rId="0" ua="false" sId="2">
      <oc r="X1624" t="n">
        <v>457078.15</v>
      </oc>
      <nc r="X1624" t="n">
        <v>0</v>
      </nc>
    </rcc>
    <rcc rId="0" ua="false" sId="2">
      <oc r="X1644" t="n">
        <v>851602.31</v>
      </oc>
      <nc r="X1644" t="n">
        <v>0</v>
      </nc>
    </rcc>
    <rcc rId="0" ua="false" sId="2">
      <oc r="X1645" t="n">
        <v>257183.9</v>
      </oc>
      <nc r="X1645" t="n">
        <v>0</v>
      </nc>
    </rcc>
    <rcc rId="0" ua="false" sId="2">
      <oc r="X1650" t="n">
        <v>636279.01</v>
      </oc>
      <nc r="X1650" t="n">
        <v>0</v>
      </nc>
    </rcc>
    <rcc rId="0" ua="false" sId="2">
      <oc r="X1651" t="n">
        <v>46000</v>
      </oc>
      <nc r="X1651" t="n">
        <v>0</v>
      </nc>
    </rcc>
    <rcc rId="0" ua="false" sId="2">
      <oc r="X1652" t="n">
        <v>192156.26</v>
      </oc>
      <nc r="X1652" t="n">
        <v>0</v>
      </nc>
    </rcc>
    <rcc rId="0" ua="false" sId="2">
      <oc r="X1655" t="n">
        <v>53200</v>
      </oc>
      <nc r="X1655" t="n">
        <v>0</v>
      </nc>
    </rcc>
    <rcc rId="0" ua="false" sId="2">
      <nc r="X633" t="n">
        <f>X634</f>
      </nc>
    </rcc>
    <rcc rId="0" ua="false" sId="2">
      <nc r="X632" t="n">
        <f>X633</f>
      </nc>
    </rcc>
    <rcc rId="0" ua="false" sId="2">
      <nc r="X624" t="n">
        <f>X625+X626+X631</f>
      </nc>
    </rcc>
    <rcc rId="0" ua="false" sId="2">
      <nc r="X634" t="n">
        <v>0</v>
      </nc>
    </rcc>
    <rcc rId="0" ua="false" sId="2">
      <oc r="X423" t="n">
        <f>X427+X432+X448+X439</f>
      </oc>
      <nc r="X423" t="n">
        <f>X424</f>
      </nc>
    </rcc>
    <rcc rId="0" ua="false" sId="2">
      <oc r="X422" t="n">
        <f>X449</f>
      </oc>
      <nc r="X422" t="n">
        <f>X423+X449</f>
      </nc>
    </rcc>
    <rcc rId="0" ua="false" sId="2">
      <nc r="X425" t="n">
        <f>X426+X431+X438</f>
      </nc>
    </rcc>
    <rcc rId="0" ua="false" sId="2">
      <nc r="X424" t="n">
        <f>X425</f>
      </nc>
    </rcc>
    <rcc rId="0" ua="false" sId="2">
      <nc r="X469" t="n">
        <f>X470</f>
      </nc>
    </rcc>
    <rcc rId="0" ua="false" sId="2">
      <oc r="X467" t="n">
        <f>SUM(X470)</f>
      </oc>
      <nc r="X467" t="n">
        <f>SUM(X468)</f>
      </nc>
    </rcc>
    <rcc rId="0" ua="false" sId="2">
      <oc r="X949" t="n">
        <f>X950+X959+X1020</f>
      </oc>
      <nc r="X949" t="n">
        <f>X950+X959+X1020+X994</f>
      </nc>
    </rcc>
    <rcc rId="0" ua="false" sId="2">
      <oc r="X1186" t="n">
        <f>SUM(X1188+X1398)</f>
      </oc>
      <nc r="X1186" t="n">
        <f>SUM(X1188+X1398+X1426)</f>
      </nc>
    </rcc>
    <rcc rId="0" ua="false" sId="2">
      <nc r="X1435" t="n">
        <f>X1436</f>
      </nc>
    </rcc>
    <rcc rId="0" ua="false" sId="2">
      <nc r="X1434" t="n">
        <f>X1435</f>
      </nc>
    </rcc>
    <rcc rId="0" ua="false" sId="2">
      <nc r="X1433" t="n">
        <f>X1434</f>
      </nc>
    </rcc>
    <rcc rId="0" ua="false" sId="2">
      <nc r="X1564" t="n">
        <f>X1565</f>
      </nc>
    </rcc>
    <rcc rId="0" ua="false" sId="2">
      <nc r="X1563" t="n">
        <f>X1564</f>
      </nc>
    </rcc>
    <rcc rId="0" ua="false" sId="2">
      <oc r="X1586" t="n">
        <f>X1587+X1595+X1599</f>
      </oc>
      <nc r="X1586" t="n">
        <f>X1587+X1595+X1599+X1591</f>
      </nc>
    </rcc>
    <rcc rId="0" ua="false" sId="2">
      <nc r="X1580" t="n">
        <f>X1581</f>
      </nc>
    </rcc>
    <rcc rId="0" ua="false" sId="2">
      <nc r="X1579" t="n">
        <f>X1580</f>
      </nc>
    </rcc>
    <rcc rId="0" ua="false" sId="2">
      <nc r="X1578" t="n">
        <f>X1579</f>
      </nc>
    </rcc>
    <rcc rId="0" ua="false" sId="2">
      <nc r="X1577" t="n">
        <f>X1578</f>
      </nc>
    </rcc>
    <rcc rId="0" ua="false" sId="2">
      <nc r="X1576" t="n">
        <f>X1577</f>
      </nc>
    </rcc>
    <rcc rId="0" ua="false" sId="2">
      <nc r="X1575" t="n">
        <f>X1576</f>
      </nc>
    </rcc>
    <rcc rId="0" ua="false" sId="2">
      <nc r="X1574" t="n">
        <f>X1575</f>
      </nc>
    </rcc>
    <rcc rId="0" ua="false" sId="2">
      <oc r="X1470" t="n">
        <f>SUM(X1472+X1509+X1583+X1521+X1557)</f>
      </oc>
      <nc r="X1470" t="n">
        <f>SUM(X1472+X1509+X1583+X1521+X1557+X1574)</f>
      </nc>
    </rcc>
    <rcc rId="0" ua="false" sId="2">
      <oc r="X762" t="n">
        <f>X832+X773</f>
      </oc>
      <nc r="X762" t="n">
        <f>X832+X773+X763</f>
      </nc>
    </rcc>
    <rcc rId="0" ua="false" sId="2">
      <oc r="X861" t="n">
        <f>X895+X939+X862</f>
      </oc>
      <nc r="X861" t="n">
        <f>X895+X939+X862</f>
      </nc>
    </rcc>
    <rcc rId="0" ua="false" sId="2">
      <oc r="X859" t="n">
        <f>X949+X1041+X861</f>
      </oc>
      <nc r="X859" t="n">
        <f>X949+X1041+X861</f>
      </nc>
    </rcc>
    <rcc rId="0" ua="false" sId="2">
      <oc r="X862" t="n">
        <f>X863</f>
      </oc>
      <nc r="X862" t="n">
        <f>X863+X894</f>
      </nc>
    </rcc>
    <rcc rId="0" ua="false" sId="2">
      <oc r="X1541" t="n">
        <f>X1542</f>
      </oc>
      <nc r="X1541" t="n">
        <f>X1542+X1547</f>
      </nc>
    </rcc>
    <rcc rId="0" ua="false" sId="2">
      <oc r="X1549" t="n">
        <f>X1550+X1551</f>
      </oc>
      <nc r="X1549" t="n">
        <f>X1550+X1551</f>
      </nc>
    </rcc>
    <rcc rId="0" ua="false" sId="2">
      <oc r="X199" t="n">
        <f>X200</f>
      </oc>
      <nc r="X199" t="n">
        <f>X200+X201</f>
      </nc>
    </rcc>
    <rcc rId="0" ua="false" sId="2">
      <oc r="X209" t="n">
        <f>X210+X211+X212</f>
      </oc>
      <nc r="X209" t="n">
        <f>X210+X211+X212+X213</f>
      </nc>
    </rcc>
    <rcc rId="0" ua="false" sId="2">
      <oc r="X214" t="n">
        <f>X215</f>
      </oc>
      <nc r="X214" t="n">
        <f>X215+X216</f>
      </nc>
    </rcc>
    <rcc rId="0" ua="false" sId="2">
      <oc r="X221" t="n">
        <f>X222</f>
      </oc>
      <nc r="X221" t="n">
        <f>X222+X223</f>
      </nc>
    </rcc>
    <rcc rId="0" ua="false" sId="2">
      <oc r="X225" t="n">
        <f>X226</f>
      </oc>
      <nc r="X225" t="n">
        <f>X226+X227</f>
      </nc>
    </rcc>
    <rcc rId="0" ua="false" sId="2">
      <oc r="X1660" t="n">
        <f>X1655-X1659</f>
      </oc>
      <nc r="X1660" t="n">
        <f>X1655-X1659</f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Q$975+$DP$974+X1074+X1068+X1064+X1059+X1055+$CV$945+X1045+X1038+X1035+$CC$917+X1031+X1030+X1025+X982+X978+X968+$BH$859+X956+$AZ$855+X952+X941+X491+X917+X888+X864+X864+X855+X851+X843+X837+X834+X775+X740+X739+X738+X728+X723+X719+X700+X689+X679+X675+X674+X658+X650+X648+X647+X644+X643+X642+X637+X619+$EZ$592+X627+$EO$581+X596+X590+X587+X567+X560+X558+X555+X556+X546+X545+X541+X536+X535+X531+X522+X521+X510+X506+X502+X501+X496+X482+X471+$AR$451+X463+X457+X439+X437+X431+X427+X426+X452+X415+X413+X409+X408+X397+X393+X389+X385+X384+X379+X375+X371+X367+X366+$GL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34+X892+X764+X661+X632+X625+X624+X623+X330+X227+X223+X216+X213+X212+X211+X201+X153</f>
      </nc>
    </rcc>
    <rcc rId="0" ua="false" sId="2">
      <oc r="X1478" t="n">
        <v>0</v>
      </oc>
      <nc r="X1478" t="n">
        <v>418000</v>
      </nc>
    </rcc>
    <rcc rId="0" ua="false" sId="2">
      <oc r="X1482" t="n">
        <v>0</v>
      </oc>
      <nc r="X1482" t="n">
        <v>2129000</v>
      </nc>
    </rcc>
    <rcc rId="0" ua="false" sId="2">
      <nc r="X1484" t="n">
        <v>5000</v>
      </nc>
    </rcc>
    <rcc rId="0" ua="false" sId="2">
      <oc r="X1493" t="n">
        <v>0</v>
      </oc>
      <nc r="X1493" t="n">
        <v>421300</v>
      </nc>
    </rcc>
    <rcc rId="0" ua="false" sId="2">
      <oc r="X1494" t="n">
        <v>0</v>
      </oc>
      <nc r="X1494" t="n">
        <v>1748744</v>
      </nc>
    </rcc>
    <rcc rId="0" ua="false" sId="2">
      <oc r="X1496" t="n">
        <v>0</v>
      </oc>
      <nc r="X1496" t="n">
        <v>124100</v>
      </nc>
    </rcc>
    <rcc rId="0" ua="false" sId="2">
      <oc r="X431" t="n">
        <v>0</v>
      </oc>
      <nc r="X431" t="n">
        <v>940800</v>
      </nc>
    </rcc>
    <rcc rId="0" ua="false" sId="2">
      <oc r="X447" t="n">
        <f>X448</f>
      </oc>
      <nc r="X447" t="n">
        <f>X448</f>
      </nc>
    </rcc>
    <rcc rId="0" ua="false" sId="2">
      <oc r="X448" t="n">
        <f>X449+X421</f>
      </oc>
      <nc r="X448" t="n">
        <f>X449</f>
      </nc>
    </rcc>
    <rcc rId="0" ua="false" sId="2">
      <oc r="X463" t="n">
        <v>0</v>
      </oc>
      <nc r="X463" t="n">
        <v>1069200</v>
      </nc>
    </rcc>
    <rcc rId="0" ua="false" sId="2">
      <oc r="X304" t="n">
        <v>0</v>
      </oc>
      <nc r="X304" t="n">
        <v>140000</v>
      </nc>
    </rcc>
    <rcc rId="0" ua="false" sId="2">
      <oc r="X111" t="n">
        <v>0</v>
      </oc>
      <nc r="X111" t="n">
        <v>385600</v>
      </nc>
    </rcc>
    <rcc rId="0" ua="false" sId="2">
      <oc r="X832" t="n">
        <f>X834</f>
      </oc>
      <nc r="X832" t="n">
        <f>X833+X834</f>
      </nc>
    </rcc>
    <rcc rId="0" ua="false" sId="2">
      <oc r="X255" t="n">
        <v>0</v>
      </oc>
      <nc r="X255" t="n">
        <v>291000</v>
      </nc>
    </rcc>
    <rcc rId="0" ua="false" sId="2">
      <oc r="X259" t="n">
        <v>0</v>
      </oc>
      <nc r="X259" t="n">
        <v>700000</v>
      </nc>
    </rcc>
    <rcc rId="0" ua="false" sId="2">
      <oc r="X267" t="n">
        <v>0</v>
      </oc>
      <nc r="X267" t="n">
        <v>10000</v>
      </nc>
    </rcc>
    <rcc rId="0" ua="false" sId="2">
      <oc r="X744" t="e">
        <f>X765+X745+#REF!</f>
      </oc>
      <nc r="X744" t="n">
        <f>X765+X745+X753</f>
      </nc>
    </rcc>
    <rcc rId="0" ua="false" sId="2">
      <oc r="X409" t="n">
        <v>0</v>
      </oc>
      <nc r="X409" t="n">
        <v>100000</v>
      </nc>
    </rcc>
    <rcc rId="0" ua="false" sId="2">
      <oc r="X413" t="n">
        <v>0</v>
      </oc>
      <nc r="X413" t="n">
        <v>371662.7</v>
      </nc>
    </rcc>
    <rcc rId="0" ua="false" sId="2">
      <oc r="X415" t="n">
        <v>0</v>
      </oc>
      <nc r="X415" t="n">
        <v>15000</v>
      </nc>
    </rcc>
    <rcc rId="0" ua="false" sId="2">
      <nc r="X379" t="n">
        <v>22477.62</v>
      </nc>
    </rcc>
    <rcc rId="0" ua="false" sId="2">
      <oc r="X375" t="n">
        <v>0</v>
      </oc>
      <nc r="X375" t="n">
        <v>12785.39</v>
      </nc>
    </rcc>
    <rcc rId="0" ua="false" sId="2">
      <oc r="X129" t="n">
        <v>0</v>
      </oc>
      <nc r="X129" t="n">
        <v>3387420</v>
      </nc>
    </rcc>
    <rcc rId="0" ua="false" sId="2">
      <oc r="X133" t="n">
        <v>0</v>
      </oc>
      <nc r="X133" t="n">
        <v>1057252</v>
      </nc>
    </rcc>
    <rcc rId="0" ua="false" sId="2">
      <oc r="X147" t="n">
        <v>0</v>
      </oc>
      <nc r="X147" t="n">
        <v>117241.45</v>
      </nc>
    </rcc>
    <rcc rId="0" ua="false" sId="2">
      <nc r="X160" t="n">
        <v>573789.04</v>
      </nc>
    </rcc>
    <rcc rId="0" ua="false" sId="2">
      <nc r="X213" t="n">
        <v>207822</v>
      </nc>
    </rcc>
    <rcc rId="0" ua="false" sId="2">
      <nc r="X216" t="n">
        <v>207821</v>
      </nc>
    </rcc>
    <rcc rId="0" ua="false" sId="2">
      <nc r="X223" t="n">
        <v>207821</v>
      </nc>
    </rcc>
    <rcc rId="0" ua="false" sId="2">
      <nc r="X227" t="n">
        <v>207821</v>
      </nc>
    </rcc>
    <rcc rId="0" ua="false" sId="2">
      <oc r="X1000" t="n">
        <f>X1001</f>
      </oc>
      <nc r="X1000" t="n">
        <f>X1001</f>
      </nc>
    </rcc>
    <rcc rId="0" ua="false" sId="2">
      <nc r="X965" t="n">
        <f>X966</f>
      </nc>
    </rcc>
    <rcc rId="0" ua="false" sId="2">
      <nc r="X960" t="n">
        <f>X965</f>
      </nc>
    </rcc>
    <rcc rId="0" ua="false" sId="2">
      <oc r="X959" t="n">
        <f>X967</f>
      </oc>
      <nc r="X959" t="n">
        <f>X960+X967</f>
      </nc>
    </rcc>
    <rcc rId="0" ua="false" sId="2">
      <oc r="X510" t="n">
        <v>0</v>
      </oc>
      <nc r="X510" t="n">
        <v>9000</v>
      </nc>
    </rcc>
    <rcc rId="0" ua="false" sId="2">
      <nc r="X568" t="n">
        <f>X569</f>
      </nc>
    </rcc>
    <rcc rId="0" ua="false" sId="2">
      <nc r="X569" t="n">
        <f>X570</f>
      </nc>
    </rcc>
    <rcc rId="0" ua="false" sId="2">
      <nc r="X570" t="n">
        <f>X571</f>
      </nc>
    </rcc>
    <rcc rId="0" ua="false" sId="2">
      <nc r="X571" t="n">
        <f>X572</f>
      </nc>
    </rcc>
    <rcc rId="0" ua="false" sId="2">
      <nc r="X572" t="n">
        <v>0</v>
      </nc>
    </rcc>
    <rcc rId="0" ua="false" sId="2">
      <oc r="X588" t="n">
        <v>0</v>
      </oc>
      <nc r="X588" t="n">
        <v>824328.37</v>
      </nc>
    </rcc>
    <rcc rId="0" ua="false" sId="2">
      <oc r="X687" t="n">
        <v>0</v>
      </oc>
      <nc r="X687" t="n">
        <v>76900</v>
      </nc>
    </rcc>
    <rcc rId="0" ua="false" sId="2">
      <oc r="X697" t="n">
        <v>0</v>
      </oc>
      <nc r="X697" t="n">
        <v>35000</v>
      </nc>
    </rcc>
    <rcc rId="0" ua="false" sId="2">
      <oc r="X721" t="n">
        <v>0</v>
      </oc>
      <nc r="X721" t="n">
        <v>1150000</v>
      </nc>
    </rcc>
    <rcc rId="0" ua="false" sId="2">
      <nc r="X726" t="n">
        <v>365000</v>
      </nc>
    </rcc>
    <rcc rId="0" ua="false" sId="2">
      <oc r="X737" t="n">
        <v>0</v>
      </oc>
      <nc r="X737" t="n">
        <v>100000</v>
      </nc>
    </rcc>
    <rcc rId="0" ua="false" sId="2">
      <nc r="X977" t="n">
        <v>0</v>
      </nc>
    </rcc>
    <rcc rId="0" ua="false" sId="2">
      <nc r="X976" t="n">
        <f>X977</f>
      </nc>
    </rcc>
    <rcc rId="0" ua="false" sId="2">
      <nc r="X975" t="n">
        <f>X976</f>
      </nc>
    </rcc>
    <rcc rId="0" ua="false" sId="2">
      <nc r="X974" t="n">
        <f>X975</f>
      </nc>
    </rcc>
    <rcc rId="0" ua="false" sId="2">
      <nc r="X968" t="n">
        <f>X974</f>
      </nc>
    </rcc>
    <rcc rId="0" ua="false" sId="2">
      <nc r="X585" t="n">
        <v>0</v>
      </nc>
    </rcc>
    <rcc rId="0" ua="false" sId="2">
      <oc r="X594" t="n">
        <v>0</v>
      </oc>
      <nc r="X594" t="n">
        <v>45000</v>
      </nc>
    </rcc>
    <rcc rId="0" ua="false" sId="2">
      <oc r="X611" t="n">
        <v>0</v>
      </oc>
      <nc r="X611" t="n">
        <v>30000</v>
      </nc>
    </rcc>
    <rcc rId="0" ua="false" sId="2">
      <oc r="X635" t="n">
        <v>0</v>
      </oc>
      <nc r="X635" t="n">
        <v>75000</v>
      </nc>
    </rcc>
    <rcc rId="0" ua="false" sId="2">
      <oc r="X652" t="n">
        <v>0</v>
      </oc>
      <nc r="X652" t="n">
        <v>75000</v>
      </nc>
    </rcc>
    <rcc rId="0" ua="false" sId="2">
      <oc r="X659" t="n">
        <v>0</v>
      </oc>
      <nc r="X659" t="n">
        <v>50000</v>
      </nc>
    </rcc>
    <rcc rId="0" ua="false" sId="2">
      <oc r="X849" t="e">
        <f>X850+#REF!</f>
      </oc>
      <nc r="X849" t="n">
        <f>X850</f>
      </nc>
    </rcc>
    <rcc rId="0" ua="false" sId="2">
      <nc r="X886" t="n">
        <v>0</v>
      </nc>
    </rcc>
    <rcc rId="0" ua="false" sId="2">
      <oc r="X1603" t="n">
        <v>0</v>
      </oc>
      <nc r="X1603" t="n">
        <v>194080</v>
      </nc>
    </rcc>
    <rcc rId="0" ua="false" sId="2">
      <oc r="X1604" t="n">
        <v>0</v>
      </oc>
      <nc r="X1604" t="n">
        <v>80000</v>
      </nc>
    </rcc>
    <rcc rId="0" ua="false" sId="2">
      <oc r="X1627" t="n">
        <v>0</v>
      </oc>
      <nc r="X1627" t="n">
        <v>51400</v>
      </nc>
    </rcc>
    <rcc rId="0" ua="false" sId="2">
      <oc r="X1634" t="n">
        <v>0</v>
      </oc>
      <nc r="X1634" t="n">
        <v>66204</v>
      </nc>
    </rcc>
    <rcc rId="0" ua="false" sId="2">
      <oc r="X439" t="n">
        <v>100000</v>
      </oc>
      <nc r="X439"/>
    </rcc>
    <rcc rId="0" ua="false" sId="2">
      <oc r="X1620" t="n">
        <v>0</v>
      </oc>
      <nc r="X1620" t="n">
        <v>895120.18</v>
      </nc>
    </rcc>
    <rcc rId="0" ua="false" sId="2">
      <oc r="X1621" t="n">
        <v>0</v>
      </oc>
      <nc r="X1621" t="n">
        <v>270326.3</v>
      </nc>
    </rcc>
    <rcc rId="0" ua="false" sId="2">
      <oc r="X1626" t="n">
        <v>0</v>
      </oc>
      <nc r="X1626" t="n">
        <v>668839.32</v>
      </nc>
    </rcc>
    <rcc rId="0" ua="false" sId="2">
      <oc r="X1630" t="n">
        <v>0</v>
      </oc>
      <nc r="X1630" t="n">
        <v>201989.48</v>
      </nc>
    </rcc>
    <rcc rId="0" ua="false" sId="2">
      <oc r="X1602" t="n">
        <v>0</v>
      </oc>
      <nc r="X1602" t="n">
        <v>3559157.11</v>
      </nc>
    </rcc>
    <rcc rId="0" ua="false" sId="2">
      <oc r="X1605" t="n">
        <v>0</v>
      </oc>
      <nc r="X1605" t="n">
        <v>1074865.44</v>
      </nc>
    </rcc>
    <rcc rId="0" ua="false" sId="2">
      <oc r="X1596" t="n">
        <v>0</v>
      </oc>
      <nc r="X1596" t="n">
        <v>1956535.24</v>
      </nc>
    </rcc>
    <rcc rId="0" ua="false" sId="2">
      <oc r="X1597" t="n">
        <v>0</v>
      </oc>
      <nc r="X1597" t="n">
        <v>590873.64</v>
      </nc>
    </rcc>
    <rcc rId="0" ua="false" sId="2">
      <oc r="X1463" t="n">
        <v>0</v>
      </oc>
      <nc r="X1463" t="n">
        <v>22605166.08</v>
      </nc>
    </rcc>
    <rcc rId="0" ua="false" sId="2">
      <oc r="X1465" t="n">
        <v>0</v>
      </oc>
      <nc r="X1465" t="n">
        <v>6826760.15</v>
      </nc>
    </rcc>
    <rcc rId="0" ua="false" sId="2">
      <nc r="X1415" t="n">
        <v>756000</v>
      </nc>
    </rcc>
    <rcc rId="0" ua="false" sId="2">
      <nc r="X1411" t="n">
        <f>X1412</f>
      </nc>
    </rcc>
    <rcc rId="0" ua="false" sId="2">
      <oc r="X1410" t="n">
        <f>X1411</f>
      </oc>
      <nc r="X1410" t="n">
        <f>X1411</f>
      </nc>
    </rcc>
    <rcc rId="0" ua="false" sId="2">
      <oc r="X1161" t="n">
        <v>0</v>
      </oc>
      <nc r="X1161" t="n">
        <v>2532132.82</v>
      </nc>
    </rcc>
    <rcc rId="0" ua="false" sId="2">
      <oc r="X1135" t="n">
        <f>SUM(X1156+X1162+X1410)</f>
      </oc>
      <nc r="X1135" t="n">
        <f>SUM(X1156+X1162+X1410)</f>
      </nc>
    </rcc>
    <rcc rId="0" ua="false" sId="2">
      <oc r="X1133" t="n">
        <v>0</v>
      </oc>
      <nc r="X1133" t="n">
        <v>257000</v>
      </nc>
    </rcc>
    <rcc rId="0" ua="false" sId="2">
      <oc r="X1056" t="n">
        <v>0</v>
      </oc>
      <nc r="X1056" t="n">
        <v>110000</v>
      </nc>
    </rcc>
    <rcc rId="0" ua="false" sId="2">
      <oc r="X1046" t="n">
        <v>0</v>
      </oc>
      <nc r="X1046" t="n">
        <v>12840203.87</v>
      </nc>
    </rcc>
    <rcc rId="0" ua="false" sId="2">
      <oc r="X1045" t="n">
        <v>0</v>
      </oc>
      <nc r="X1045" t="n">
        <v>3485000</v>
      </nc>
    </rcc>
    <rcc rId="0" ua="false" sId="2">
      <oc r="X1041" t="n">
        <v>0</v>
      </oc>
      <nc r="X1041" t="n">
        <v>350000</v>
      </nc>
    </rcc>
    <rcc rId="0" ua="false" sId="2">
      <oc r="X1049" t="n">
        <f>X1050</f>
      </oc>
      <nc r="X1049" t="n">
        <f>X1050</f>
      </nc>
    </rcc>
    <rcc rId="0" ua="false" sId="2">
      <oc r="X1048" t="n">
        <f>X1049</f>
      </oc>
      <nc r="X1048" t="n">
        <f>X1049</f>
      </nc>
    </rcc>
    <rcc rId="0" ua="false" sId="2">
      <oc r="X1047" t="n">
        <f>X1050</f>
      </oc>
      <nc r="X1047" t="n">
        <f>X1048</f>
      </nc>
    </rcc>
    <rcc rId="0" ua="false" sId="2">
      <oc r="X1044" t="n">
        <f>X1045+X1046</f>
      </oc>
      <nc r="X1044" t="n">
        <f>X1045+X1046</f>
      </nc>
    </rcc>
    <rcc rId="0" ua="false" sId="2">
      <oc r="X1043" t="n">
        <f>X1044</f>
      </oc>
      <nc r="X1043" t="n">
        <f>X1044</f>
      </nc>
    </rcc>
    <rcc rId="0" ua="false" sId="2">
      <oc r="X1042" t="n">
        <f>X1043</f>
      </oc>
      <nc r="X1042" t="n">
        <f>X1043</f>
      </nc>
    </rcc>
    <rcc rId="0" ua="false" sId="2">
      <oc r="X1040" t="n">
        <f>X1041</f>
      </oc>
      <nc r="X1040" t="n">
        <f>X1041</f>
      </nc>
    </rcc>
    <rcc rId="0" ua="false" sId="2">
      <oc r="X1039" t="n">
        <f>X1040</f>
      </oc>
      <nc r="X1039" t="n">
        <f>X1040</f>
      </nc>
    </rcc>
    <rcc rId="0" ua="false" sId="2">
      <oc r="X1038" t="n">
        <f>X1040</f>
      </oc>
      <nc r="X1038" t="n">
        <f>X1039</f>
      </nc>
    </rcc>
    <rcc rId="0" ua="false" sId="2">
      <oc r="X1037" t="n">
        <f>X1042+X1047+X1038</f>
      </oc>
      <nc r="X1037" t="n">
        <f>X1042+X1047+X1038</f>
      </nc>
    </rcc>
    <rcc rId="0" ua="false" sId="2">
      <oc r="X1031" t="n">
        <v>0</v>
      </oc>
      <nc r="X1031" t="n">
        <v>100000</v>
      </nc>
    </rcc>
    <rcc rId="0" ua="false" sId="2">
      <oc r="X1024" t="n">
        <v>0</v>
      </oc>
      <nc r="X1024" t="n">
        <v>2340000</v>
      </nc>
    </rcc>
    <rcc rId="0" ua="false" sId="2">
      <oc r="X1019" t="n">
        <f>X1020</f>
      </oc>
      <nc r="X1019" t="n">
        <f>X1020</f>
      </nc>
    </rcc>
    <rcc rId="0" ua="false" sId="2">
      <nc r="X1018" t="n">
        <v>0</v>
      </nc>
    </rcc>
    <rcc rId="0" ua="false" sId="2">
      <nc r="X1016" t="n">
        <f>X1018</f>
      </nc>
    </rcc>
    <rcc rId="0" ua="false" sId="2">
      <nc r="X1014" t="n">
        <f>X1016</f>
      </nc>
    </rcc>
    <rcc rId="0" ua="false" sId="2">
      <oc r="X1013" t="n">
        <v>0</v>
      </oc>
      <nc r="X1013" t="n">
        <v>1010000</v>
      </nc>
    </rcc>
    <rcc rId="0" ua="false" sId="2">
      <oc r="X1012" t="n">
        <f>X1013</f>
      </oc>
      <nc r="X1012" t="n">
        <f>X1013</f>
      </nc>
    </rcc>
    <rcc rId="0" ua="false" sId="2">
      <oc r="X1011" t="n">
        <f>X1012</f>
      </oc>
      <nc r="X1011" t="n">
        <f>X1012</f>
      </nc>
    </rcc>
    <rcc rId="0" ua="false" sId="2">
      <oc r="X1003" t="n">
        <f>X1020+X1011</f>
      </oc>
      <nc r="X1003" t="n">
        <f>X1019+X1011+X1014</f>
      </nc>
    </rcc>
    <rcc rId="0" ua="false" sId="2">
      <nc r="X995" t="n">
        <v>1418644.1</v>
      </nc>
    </rcc>
    <rcc rId="0" ua="false" sId="2">
      <oc r="X994" t="n">
        <v>0</v>
      </oc>
      <nc r="X994" t="n">
        <v>3300000</v>
      </nc>
    </rcc>
    <rcc rId="0" ua="false" sId="2">
      <oc r="X982" t="n">
        <f>X983+X1000</f>
      </oc>
      <nc r="X982" t="n">
        <f>X983+X1000</f>
      </nc>
    </rcc>
    <rcc rId="0" ua="false" sId="2">
      <oc r="X981" t="n">
        <f>X982+X1003</f>
      </oc>
      <nc r="X981" t="n">
        <f>X982+X1003</f>
      </nc>
    </rcc>
    <rcc rId="0" ua="false" sId="2">
      <oc r="X427" t="n">
        <f>311400-140220</f>
      </oc>
      <nc r="X427" t="n">
        <f>311400</f>
      </nc>
    </rcc>
    <rcc rId="0" ua="false" sId="2">
      <nc r="X438" t="n">
        <v>150000</v>
      </nc>
    </rcc>
    <rcc rId="0" ua="false" sId="2">
      <oc r="X393" t="n">
        <v>0</v>
      </oc>
      <nc r="X393" t="n">
        <v>1088600</v>
      </nc>
    </rcc>
    <rcc rId="0" ua="false" sId="2">
      <oc r="X944" t="n">
        <v>0</v>
      </oc>
      <nc r="X944" t="n">
        <v>2700000</v>
      </nc>
    </rcc>
    <rcc rId="0" ua="false" sId="2">
      <oc r="X941" t="n">
        <f>X943</f>
      </oc>
      <nc r="X941" t="n">
        <f>X943</f>
      </nc>
    </rcc>
    <rcc rId="0" ua="false" sId="2">
      <oc r="X321" t="n">
        <v>0</v>
      </oc>
      <nc r="X321" t="n">
        <v>1552000</v>
      </nc>
    </rcc>
    <rcc rId="0" ua="false" sId="2">
      <oc r="X271" t="n">
        <v>0</v>
      </oc>
      <nc r="X271" t="n">
        <v>112200</v>
      </nc>
    </rcc>
    <rcc rId="0" ua="false" sId="2">
      <oc r="X280" t="n">
        <v>0</v>
      </oc>
      <nc r="X280" t="n">
        <v>173500</v>
      </nc>
    </rcc>
    <rcc rId="0" ua="false" sId="2">
      <nc r="X1428" t="n">
        <v>287400</v>
      </nc>
    </rcc>
    <rcc rId="0" ua="false" sId="2">
      <nc r="X919" t="n">
        <v>730000</v>
      </nc>
    </rcc>
    <rcc rId="0" ua="false" sId="2">
      <nc r="X918" t="n">
        <f>X919</f>
      </nc>
    </rcc>
    <rcc rId="0" ua="false" sId="2">
      <nc r="X917" t="n">
        <f>X918</f>
      </nc>
    </rcc>
    <rcc rId="0" ua="false" sId="2">
      <nc r="X899" t="n">
        <f>X917+X920</f>
      </nc>
    </rcc>
    <rcc rId="0" ua="false" sId="2">
      <oc r="X895" t="n">
        <f>X922</f>
      </oc>
      <nc r="X895" t="n">
        <f>X899+X922</f>
      </nc>
    </rcc>
    <rcc rId="0" ua="false" sId="2">
      <nc r="X921" t="n">
        <v>93421</v>
      </nc>
    </rcc>
    <rcc rId="0" ua="false" sId="2">
      <oc r="X1424" t="n">
        <v>0</v>
      </oc>
      <nc r="X1424" t="n">
        <v>563800</v>
      </nc>
    </rcc>
    <rcc rId="0" ua="false" sId="2">
      <oc r="X1426" t="n">
        <f>X1427+X1428</f>
      </oc>
      <nc r="X1426" t="n">
        <f>X1427+X1428</f>
      </nc>
    </rcc>
    <rcc rId="0" ua="false" sId="2">
      <oc r="X1427" t="n">
        <v>1758100</v>
      </oc>
      <nc r="X1427" t="n">
        <v>1194300</v>
      </nc>
    </rcc>
    <rcc rId="0" ua="false" sId="2">
      <oc r="X545" t="n">
        <v>0</v>
      </oc>
      <nc r="X545" t="n">
        <v>73322602.41</v>
      </nc>
    </rcc>
    <rcc rId="0" ua="false" sId="2">
      <oc r="X547" t="n">
        <v>0</v>
      </oc>
      <nc r="X547" t="n">
        <v>22143425.93</v>
      </nc>
    </rcc>
    <rcc rId="0" ua="false" sId="2">
      <nc r="X622" t="n">
        <v>80000</v>
      </nc>
    </rcc>
    <rcc rId="0" ua="false" sId="2">
      <oc r="X738" t="n">
        <v>0</v>
      </oc>
      <nc r="X738" t="n">
        <v>1299295.83</v>
      </nc>
    </rcc>
    <rcc rId="0" ua="false" sId="2">
      <oc r="X736" t="n">
        <v>0</v>
      </oc>
      <nc r="X736" t="n">
        <v>4302304.07</v>
      </nc>
    </rcc>
    <rcc rId="0" ua="false" sId="2">
      <oc r="X426" t="n">
        <v>0</v>
      </oc>
      <nc r="X426" t="n">
        <v>11699486.9</v>
      </nc>
    </rcc>
    <rcc rId="0" ua="false" sId="2">
      <oc r="X428" t="n">
        <v>0</v>
      </oc>
      <nc r="X428" t="n">
        <v>3533245.04</v>
      </nc>
    </rcc>
    <rcc rId="0" ua="false" sId="2">
      <oc r="X471" t="n">
        <v>0</v>
      </oc>
      <nc r="X471" t="n">
        <v>22840000</v>
      </nc>
    </rcc>
    <rcc rId="0" ua="false" sId="2">
      <oc r="X482" t="n">
        <v>0</v>
      </oc>
      <nc r="X482" t="n">
        <v>2445674.2</v>
      </nc>
    </rcc>
    <rcc rId="0" ua="false" sId="2">
      <oc r="X483" t="n">
        <v>0</v>
      </oc>
      <nc r="X483" t="n">
        <v>738593.61</v>
      </nc>
    </rcc>
    <rcc rId="0" ua="false" sId="2">
      <oc r="X623" t="n">
        <v>3335288.63</v>
      </oc>
      <nc r="X623" t="n">
        <v>985595.21</v>
      </nc>
    </rcc>
    <rcc rId="0" ua="false" sId="2">
      <oc r="X621" t="n">
        <v>11044002.09</v>
      </oc>
      <nc r="X621" t="n">
        <v>3263560.28</v>
      </nc>
    </rcc>
    <rcc rId="0" ua="false" sId="2">
      <oc r="X640" t="n">
        <v>0</v>
      </oc>
      <nc r="X640" t="n">
        <v>11044002.09</v>
      </nc>
    </rcc>
    <rcc rId="0" ua="false" sId="2">
      <oc r="X642" t="n">
        <v>0</v>
      </oc>
      <nc r="X642" t="n">
        <v>3335288.63</v>
      </nc>
    </rcc>
    <rcc rId="0" ua="false" sId="2">
      <oc r="X630" t="n">
        <v>116000</v>
      </oc>
      <nc r="X630" t="n">
        <v>36300</v>
      </nc>
    </rcc>
    <rcc rId="0" ua="false" sId="2">
      <oc r="X626" t="n">
        <v>120000</v>
      </oc>
      <nc r="X626" t="n">
        <v>83700</v>
      </nc>
    </rcc>
    <rcc rId="0" ua="false" sId="2">
      <oc r="X290" t="n">
        <v>1593000</v>
      </oc>
      <nc r="X290" t="n">
        <v>1593100</v>
      </nc>
    </rcc>
    <rcc rId="0" ua="false" sId="2">
      <nc r="X1432" t="n">
        <v>500000</v>
      </nc>
    </rcc>
    <rcc rId="0" ua="false" sId="2">
      <nc r="X1431" t="n">
        <f>X1432</f>
      </nc>
    </rcc>
    <rcc rId="0" ua="false" sId="2">
      <nc r="X1429" t="n">
        <f>X1430</f>
      </nc>
    </rcc>
    <rcc rId="0" ua="false" sId="2">
      <oc r="X1421" t="n">
        <f>X1423+X1426</f>
      </oc>
      <nc r="X1421" t="n">
        <f>X1423+X1426+X1429</f>
      </nc>
    </rcc>
    <rcc rId="0" ua="false" sId="2">
      <oc r="X641" t="n">
        <v>0</v>
      </oc>
      <nc r="X641" t="n">
        <v>100000</v>
      </nc>
    </rcc>
    <rcc rId="0" ua="false" sId="2">
      <oc r="X648" t="n">
        <v>0</v>
      </oc>
      <nc r="X648" t="n">
        <v>77500</v>
      </nc>
    </rcc>
    <rcc rId="0" ua="false" sId="2">
      <oc r="X646" t="n">
        <v>0</v>
      </oc>
      <nc r="X646" t="n">
        <v>7209745.73</v>
      </nc>
    </rcc>
    <rcc rId="0" ua="false" sId="2">
      <nc r="X1640" t="n">
        <v>0</v>
      </nc>
    </rcc>
    <rcc rId="0" ua="false" sId="2">
      <oc r="X1495" t="n">
        <v>0</v>
      </oc>
      <nc r="X1495" t="n">
        <v>1315800</v>
      </nc>
    </rcc>
    <rcc rId="0" ua="false" sId="2">
      <oc r="X1511" t="n">
        <v>0</v>
      </oc>
      <nc r="X1511" t="n">
        <v>1300000</v>
      </nc>
    </rcc>
    <rcc rId="0" ua="false" sId="2">
      <oc r="X1530" t="n">
        <v>0</v>
      </oc>
      <nc r="X1530" t="n">
        <v>11005600</v>
      </nc>
    </rcc>
    <rcc rId="0" ua="false" sId="2">
      <oc r="X1534" t="n">
        <v>0</v>
      </oc>
      <nc r="X1534" t="n">
        <v>1341897</v>
      </nc>
    </rcc>
    <rcc rId="0" ua="false" sId="2">
      <oc r="X1535" t="n">
        <v>0</v>
      </oc>
      <nc r="X1535" t="n">
        <v>2168815</v>
      </nc>
    </rcc>
    <rcc rId="0" ua="false" sId="2">
      <oc r="X1538" t="n">
        <v>0</v>
      </oc>
      <nc r="X1538" t="n">
        <v>20000</v>
      </nc>
    </rcc>
    <rcc rId="0" ua="false" sId="2">
      <nc r="X1551" t="n">
        <v>0</v>
      </nc>
    </rcc>
    <rcc rId="0" ua="false" sId="2">
      <nc r="X1504" t="n">
        <v>100000</v>
      </nc>
    </rcc>
    <rcc rId="0" ua="false" sId="2">
      <nc r="X1503" t="n">
        <f>X1504</f>
      </nc>
    </rcc>
    <rcc rId="0" ua="false" sId="2">
      <nc r="X1502" t="n">
        <f>X1503</f>
      </nc>
    </rcc>
    <rcc rId="0" ua="false" sId="2">
      <nc r="X1501" t="n">
        <f>X1502</f>
      </nc>
    </rcc>
    <rcc rId="0" ua="false" sId="2">
      <oc r="X1491" t="n">
        <f>SUM(X1492,)+X1496</f>
      </oc>
      <nc r="X1491" t="n">
        <f>SUM(X1492,)+X1496+X1501</f>
      </nc>
    </rcc>
    <rcc rId="0" ua="false" sId="2">
      <oc r="X1490" t="n">
        <f>X1491</f>
      </oc>
      <nc r="X1490" t="n">
        <f>X1491</f>
      </nc>
    </rcc>
    <rcc rId="0" ua="false" sId="2">
      <oc r="X1489" t="n">
        <f>SUM(X1490)</f>
      </oc>
      <nc r="X1489" t="n">
        <f>SUM(X1490)</f>
      </nc>
    </rcc>
    <rcc rId="0" ua="false" sId="2">
      <oc r="X1525" t="n">
        <f>X1526+X1531</f>
      </oc>
      <nc r="X1525" t="n">
        <f>X1526</f>
      </nc>
    </rcc>
    <rcc rId="0" ua="false" sId="2">
      <oc r="X1561" t="e">
        <f>#REF!</f>
      </oc>
      <nc r="X1561" t="n">
        <f>X1562</f>
      </nc>
    </rcc>
    <rcc rId="0" ua="false" sId="2">
      <oc r="X1560" t="n">
        <f>X1561</f>
      </oc>
      <nc r="X1560" t="n">
        <f>X1561</f>
      </nc>
    </rcc>
    <rcc rId="0" ua="false" sId="2">
      <oc r="X1559" t="n">
        <f>X1560</f>
      </oc>
      <nc r="X1559" t="n">
        <f>X1560</f>
      </nc>
    </rcc>
    <rcc rId="0" ua="false" sId="2">
      <oc r="X1558" t="n">
        <f>X1559</f>
      </oc>
      <nc r="X1558" t="n">
        <f>X1559</f>
      </nc>
    </rcc>
    <rcc rId="0" ua="false" sId="2">
      <oc r="X1557" t="n">
        <f>X1558</f>
      </oc>
      <nc r="X1557" t="n">
        <f>X1558</f>
      </nc>
    </rcc>
    <rcc rId="0" ua="false" sId="2">
      <nc r="X1632" t="n">
        <f>X1633</f>
      </nc>
    </rcc>
    <rcc rId="0" ua="false" sId="2">
      <nc r="X1633" t="n">
        <f>X1634</f>
      </nc>
    </rcc>
    <rcc rId="0" ua="false" sId="2">
      <oc r="X1610" t="n">
        <f>SUM(X1611)</f>
      </oc>
      <nc r="X1610" t="n">
        <f>X1611+X1632</f>
      </nc>
    </rcc>
    <rcc rId="0" ua="false" sId="2">
      <oc r="X1636" t="n">
        <v>0</v>
      </oc>
      <nc r="X1636" t="n">
        <v>10800</v>
      </nc>
    </rcc>
    <rcc rId="0" ua="false" sId="2">
      <oc r="X1631" t="n">
        <v>66204</v>
      </oc>
      <nc r="X1631" t="n">
        <v>55404</v>
      </nc>
    </rcc>
    <rcc rId="0" ua="false" sId="2">
      <oc r="X1084" t="n">
        <f>X1106</f>
      </oc>
      <nc r="X1084" t="n">
        <f>X1106+X1085</f>
      </nc>
    </rcc>
    <rcc rId="0" ua="false" sId="2">
      <nc r="X1091" t="n">
        <f>X1092</f>
      </nc>
    </rcc>
    <rcc rId="0" ua="false" sId="2">
      <nc r="X1105" t="n">
        <v>150000</v>
      </nc>
    </rcc>
    <rcc rId="0" ua="false" sId="2">
      <nc r="X1103" t="n">
        <v>5000</v>
      </nc>
    </rcc>
    <rcc rId="0" ua="false" sId="2">
      <nc r="X1102" t="n">
        <f>X1103</f>
      </nc>
    </rcc>
    <rcc rId="0" ua="false" sId="2">
      <nc r="X1081" t="n">
        <f>X1085+X1096</f>
      </nc>
    </rcc>
    <rcc rId="0" ua="false" sId="2">
      <oc r="X546" t="n">
        <v>0</v>
      </oc>
      <nc r="X546" t="n">
        <v>1800000</v>
      </nc>
    </rcc>
    <rcc rId="0" ua="false" sId="2">
      <oc r="X559" t="n">
        <v>0</v>
      </oc>
      <nc r="X559" t="n">
        <v>400000</v>
      </nc>
    </rcc>
    <rcc rId="0" ua="false" sId="2">
      <oc r="X560" t="n">
        <v>0</v>
      </oc>
      <nc r="X560" t="n">
        <v>600000</v>
      </nc>
    </rcc>
    <rcc rId="0" ua="false" sId="2">
      <oc r="X888" t="n">
        <f>X893</f>
      </oc>
      <nc r="X888" t="n">
        <f>X893</f>
      </nc>
    </rcc>
    <rcc rId="0" ua="false" sId="2">
      <oc r="X920" t="n">
        <f>X921</f>
      </oc>
      <nc r="X920" t="n">
        <f>X921</f>
      </nc>
    </rcc>
    <rcc rId="0" ua="false" sId="2">
      <nc r="X212" t="n">
        <v>5694499</v>
      </nc>
    </rcc>
    <rcc rId="0" ua="false" sId="2">
      <oc r="X47" t="n">
        <v>0</v>
      </oc>
      <nc r="X47" t="n">
        <v>5074868.5</v>
      </nc>
    </rcc>
    <rcc rId="0" ua="false" sId="2">
      <oc r="X51" t="n">
        <v>0</v>
      </oc>
      <nc r="X51" t="n">
        <v>927855</v>
      </nc>
    </rcc>
    <rcc rId="0" ua="false" sId="2">
      <oc r="X312" t="n">
        <v>0</v>
      </oc>
      <nc r="X312" t="n">
        <v>23422.85</v>
      </nc>
    </rcc>
    <rcc rId="0" ua="false" sId="2">
      <oc r="X397" t="n">
        <v>0</v>
      </oc>
      <nc r="X397" t="n">
        <v>50000</v>
      </nc>
    </rcc>
    <rcc rId="0" ua="false" sId="2">
      <oc r="X246" t="n">
        <v>0</v>
      </oc>
      <nc r="X246" t="n">
        <v>11293823.52</v>
      </nc>
    </rcc>
    <rcc rId="0" ua="false" sId="2">
      <oc r="X256" t="n">
        <v>0</v>
      </oc>
      <nc r="X256" t="n">
        <v>3410734.7</v>
      </nc>
    </rcc>
    <rcc rId="0" ua="false" sId="2">
      <oc r="X367" t="n">
        <v>0</v>
      </oc>
      <nc r="X367" t="n">
        <v>275755.99</v>
      </nc>
    </rcc>
    <rcc rId="0" ua="false" sId="2">
      <oc r="X385" t="n">
        <v>0</v>
      </oc>
      <nc r="X385" t="n">
        <v>320925.05</v>
      </nc>
    </rcc>
    <rcc rId="0" ua="false" sId="2">
      <oc r="X555" t="n">
        <v>6428755.37</v>
      </oc>
      <nc r="X555" t="n">
        <f>6428755.37-150000</f>
      </nc>
    </rcc>
    <rcc rId="0" ua="false" sId="2">
      <oc r="X1078" t="n">
        <v>144000</v>
      </oc>
      <nc r="X1078" t="n">
        <v>860030</v>
      </nc>
    </rcc>
    <rcc rId="0" ua="false" sId="2">
      <oc r="X475" t="n">
        <f>X476+X484+X573+X561</f>
      </oc>
      <nc r="X475" t="n">
        <f>X476+X484+X573+X561+X568</f>
      </nc>
    </rcc>
    <rcc rId="0" ua="false" sId="2">
      <oc r="X1082" t="n">
        <f>X1083</f>
      </oc>
      <nc r="X1082" t="n">
        <f>X1083</f>
      </nc>
    </rcc>
    <rcc rId="0" ua="false" sId="2">
      <oc r="X1083" t="n">
        <f>X1084</f>
      </oc>
      <nc r="X1083" t="n">
        <f>X1084</f>
      </nc>
    </rcc>
    <rcc rId="0" ua="false" sId="2">
      <oc r="X473" t="n">
        <f>SUM(X475+X661+X740+X1415+X1133+X1073+X679+X1080+X843)</f>
      </oc>
      <nc r="X473" t="n">
        <f>X475+X661+X679+X740+X843+X1072+X1080+X1133+X1415</f>
      </nc>
    </rcc>
    <rcc rId="0" ua="false" sId="2">
      <oc r="X1608" t="n">
        <f>X1609+X1630</f>
      </oc>
      <nc r="X1608" t="n">
        <f>X1609+X1630</f>
      </nc>
    </rcc>
    <rcc rId="0" ua="false" sId="2">
      <oc r="X645" t="n">
        <f>6066110-5000</f>
      </oc>
      <nc r="X645" t="n">
        <f>6066110+149265.53-5000</f>
      </nc>
    </rcc>
    <rcc rId="0" ua="false" sId="2">
      <oc r="X86" t="n">
        <f>X103+X107+X126+X95+X130+X154+X87+X139+X148</f>
      </oc>
      <nc r="X86" t="n">
        <f>X103+X107+X126+X95+X130+X154+X87+X139+X148+X134</f>
      </nc>
    </rcc>
    <rcc rId="0" ua="false" sId="2">
      <oc r="X136" t="n">
        <v>0</v>
      </oc>
      <nc r="X136" t="n">
        <f>X138</f>
      </nc>
    </rcc>
    <rcc rId="0" ua="false" sId="2">
      <oc r="X138" t="n">
        <v>252339.11</v>
      </oc>
      <nc r="X138" t="n">
        <v>0</v>
      </nc>
    </rcc>
    <rcc rId="0" ua="false" sId="2">
      <oc r="X841" t="n">
        <v>0</v>
      </oc>
      <nc r="X841" t="n">
        <v>52396600</v>
      </nc>
    </rcc>
    <rcc rId="0" ua="false" sId="2">
      <oc r="X1691" t="n">
        <f>X1684*W1691</f>
      </oc>
      <nc r="X1691"/>
    </rcc>
    <rcc rId="0" ua="false" sId="2">
      <oc r="X1684" t="n">
        <v>145066012.34</v>
      </oc>
      <nc r="X1684" t="n">
        <v>136091068.81</v>
      </nc>
    </rcc>
    <rcc rId="0" ua="false" sId="2">
      <oc r="X1686" t="n">
        <f>W1686*X1684</f>
      </oc>
      <nc r="X1686" t="n">
        <f>W1686*X1684</f>
      </nc>
    </rcc>
    <rcc rId="0" ua="false" sId="2">
      <nc r="X1687" t="n">
        <f>W1687*X1684</f>
      </nc>
    </rcc>
    <rcc rId="0" ua="false" sId="2">
      <oc r="X1688" t="n">
        <f>X1684*W1688</f>
      </oc>
      <nc r="X1688" t="n">
        <f>W1688*X1684</f>
      </nc>
    </rcc>
    <rcc rId="0" ua="false" sId="2">
      <oc r="X1689" t="n">
        <f>X1684*W1689</f>
      </oc>
      <nc r="X1689" t="n">
        <f>W1689*X1684</f>
      </nc>
    </rcc>
    <rcc rId="0" ua="false" sId="2">
      <oc r="X1690" t="n">
        <f>X1684*W1690</f>
      </oc>
      <nc r="X1690" t="n">
        <f>W1690*X1684</f>
      </nc>
    </rcc>
    <rcc rId="0" ua="false" sId="2">
      <oc r="X46" t="n">
        <v>101767672.76</v>
      </oc>
      <nc r="X46" t="n">
        <f>101767672.76-33773890.31</f>
      </nc>
    </rcc>
    <rcc rId="0" ua="false" sId="2">
      <oc r="X205" t="n">
        <f>22042126.61-X212</f>
      </oc>
      <nc r="X205" t="n">
        <f>22042126.61-X212-5425327.78</f>
      </nc>
    </rcc>
    <rcc rId="0" ua="false" sId="2">
      <oc r="X366" t="n">
        <v>24382739.4</v>
      </oc>
      <nc r="X366" t="n">
        <f>24382739.4-8091960.28</f>
      </nc>
    </rcc>
    <rcc rId="0" ua="false" sId="2">
      <oc r="X384" t="n">
        <v>57584208.14</v>
      </oc>
      <nc r="X384" t="n">
        <f>57584208.14-19110614.17</f>
      </nc>
    </rcc>
    <rcc rId="0" ua="false" sId="2">
      <oc r="X773" t="n">
        <v>1253986.27</v>
      </oc>
      <nc r="X773" t="n">
        <v>1253986.8</v>
      </nc>
    </rcc>
    <rcc rId="0" ua="false" sId="2">
      <oc r="X457" t="n">
        <v>0</v>
      </oc>
      <nc r="X457" t="n">
        <v>1000000</v>
      </nc>
    </rcc>
    <rcc rId="0" ua="false" sId="2">
      <oc r="X1050" t="n">
        <v>6977090</v>
      </oc>
      <nc r="X1050" t="n">
        <v>5977090</v>
      </nc>
    </rcc>
    <rcc rId="0" ua="false" sId="2">
      <nc r="X796" t="n">
        <v>5196019.15</v>
      </nc>
    </rcc>
    <rcc rId="0" ua="false" sId="2">
      <nc r="X795" t="n">
        <f>X796</f>
      </nc>
    </rcc>
    <rcc rId="0" ua="false" sId="2">
      <nc r="X766" t="n">
        <v>0</v>
      </nc>
    </rcc>
    <rcc rId="0" ua="false" sId="2">
      <oc r="X765" t="n">
        <f>X766+X773</f>
      </oc>
      <nc r="X765" t="n">
        <f>X766+X773</f>
      </nc>
    </rcc>
    <rcc rId="0" ua="false" sId="2">
      <oc r="X764" t="n">
        <f>X765</f>
      </oc>
      <nc r="X764" t="n">
        <f>X765</f>
      </nc>
    </rcc>
    <rcc rId="0" ua="false" sId="2">
      <oc r="X763" t="n">
        <f>X765+X774</f>
      </oc>
      <nc r="X763" t="n">
        <f>X764</f>
      </nc>
    </rcc>
    <rcc rId="0" ua="false" sId="2">
      <oc r="X781" t="n">
        <f>X782</f>
      </oc>
      <nc r="X781" t="n">
        <f>X782</f>
      </nc>
    </rcc>
    <rcc rId="0" ua="false" sId="2">
      <oc r="X775" t="n">
        <f>X781</f>
      </oc>
      <nc r="X775" t="n">
        <f>X781</f>
      </nc>
    </rcc>
    <rcc rId="0" ua="false" sId="2">
      <oc r="X774" t="n">
        <f>X775</f>
      </oc>
      <nc r="X774" t="n">
        <f>X775</f>
      </nc>
    </rcc>
    <rcc rId="0" ua="false" sId="2">
      <oc r="X785" t="n">
        <f>X794</f>
      </oc>
      <nc r="X785" t="n">
        <f>X794</f>
      </nc>
    </rcc>
    <rcc rId="0" ua="false" sId="2">
      <nc r="X784" t="n">
        <f>X785</f>
      </nc>
    </rcc>
    <rcc rId="0" ua="false" sId="2">
      <oc r="X783" t="n">
        <f>X785</f>
      </oc>
      <nc r="X783" t="n">
        <f>X784</f>
      </nc>
    </rcc>
    <rcc rId="0" ua="false" sId="2">
      <oc r="X742" t="n">
        <f>X763+X743+X751</f>
      </oc>
      <nc r="X742" t="n">
        <f>X763+X743+X751+X774+X783</f>
      </nc>
    </rcc>
    <rcc rId="0" ua="false" sId="2">
      <oc r="X740" t="n">
        <f>X741+X795</f>
      </oc>
      <nc r="X740" t="n">
        <f>X741+X795</f>
      </nc>
    </rcc>
    <rcc rId="0" ua="false" sId="2">
      <oc r="X794" t="n">
        <v>191145.96</v>
      </oc>
      <nc r="X794" t="n">
        <v>0</v>
      </nc>
    </rcc>
    <rcc rId="0" ua="false" sId="2">
      <oc r="X782" t="n">
        <v>5196019.15</v>
      </oc>
      <nc r="X782" t="n">
        <v>0</v>
      </nc>
    </rcc>
    <rcc rId="0" ua="false" sId="2">
      <oc r="X20" t="n">
        <v>35448395.04</v>
      </oc>
      <nc r="X20" t="n">
        <v>34628395.04</v>
      </nc>
    </rcc>
    <rcc rId="0" ua="false" sId="2">
      <oc r="X839" t="n">
        <v>52396600</v>
      </oc>
      <nc r="X839" t="n">
        <f>52396600-29</f>
      </nc>
    </rcc>
    <rcc rId="0" ua="false" sId="2">
      <oc r="X110" t="n">
        <f>209988112-69689276.26-11203980.85+820000</f>
      </oc>
      <nc r="X110" t="n">
        <f>209988112-69689276.26-11203980.85+820000+29</f>
      </nc>
    </rcc>
    <rcc rId="0" ua="false" sId="2">
      <oc r="X979" t="n">
        <f>X980+X1001</f>
      </oc>
      <nc r="X979" t="n">
        <f>X980+X1001+X1015</f>
      </nc>
    </rcc>
    <rcc rId="0" ua="false" sId="2">
      <oc r="X1015" t="n">
        <f>X1016</f>
      </oc>
      <nc r="X1015" t="n">
        <f>X1016</f>
      </nc>
    </rcc>
    <rcc rId="0" ua="false" sId="2">
      <oc r="X1001" t="n">
        <f>X1016+X1002+X1012</f>
      </oc>
      <nc r="X1001" t="n">
        <f>X1002+X1012</f>
      </nc>
    </rcc>
    <rcc rId="0" ua="false" sId="2">
      <nc r="X881" t="n">
        <v>0</v>
      </nc>
    </rcc>
    <rcc rId="0" ua="false" sId="2">
      <nc r="X879" t="n">
        <f>X880</f>
      </nc>
    </rcc>
    <rcc rId="0" ua="false" sId="2">
      <nc r="X878" t="n">
        <f>X879</f>
      </nc>
    </rcc>
    <rcc rId="0" ua="false" sId="2">
      <oc r="X868" t="n">
        <f>X886+X893</f>
      </oc>
      <nc r="X868" t="n">
        <f>X886+X893+X878</f>
      </nc>
    </rcc>
    <rcc rId="0" ua="false" sId="2">
      <oc r="X1416" t="n">
        <f>X1417</f>
      </oc>
      <nc r="X1416" t="n">
        <f>X1417+X1425</f>
      </nc>
    </rcc>
    <rcc rId="0" ua="false" sId="2">
      <oc r="X1417" t="n">
        <f>X1419+X1422+X1425</f>
      </oc>
      <nc r="X1417" t="n">
        <f>X1419+X1422</f>
      </nc>
    </rcc>
  </rrc>
  <rrc rId="9244" ua="false" sId="2" eol="0" ref="X:X" action="deleteCol">
    <rfmt sheetId="2" sqref="X:X"/>
    <rcc rId="0" ua="false" sId="2">
      <oc r="X468" t="e">
        <f>SUM(X470)+#REF!</f>
      </oc>
      <nc r="X468"/>
    </rcc>
    <rcc rId="0" ua="false" sId="2">
      <oc r="X423" t="n">
        <f>SUM(X426+X463+X468)</f>
      </oc>
      <nc r="X423"/>
    </rcc>
  </rrc>
  <rrc rId="9245" ua="false" sId="2" eol="0" ref="X:X" action="deleteCol">
    <rfmt sheetId="2" sqref="X:X"/>
    <rcc rId="0" ua="false" sId="2">
      <oc r="X1035" t="e">
        <f>X1036+#REF!+X1053+X1071</f>
      </oc>
      <nc r="X1035" t="n">
        <f>X1036+X1053+X1071</f>
      </nc>
    </rcc>
    <rcc rId="0" ua="false" sId="2">
      <oc r="X1069" t="e">
        <f>X1071+#REF!</f>
      </oc>
      <nc r="X1069" t="n">
        <f>X1071</f>
      </nc>
    </rcc>
    <rcc rId="0" ua="false" sId="2">
      <oc r="X1135" t="e">
        <f>X1156+#REF!</f>
      </oc>
      <nc r="X1135" t="n">
        <f>X1156</f>
      </nc>
    </rcc>
    <rcc rId="0" ua="false" sId="2">
      <oc r="X1106" t="e">
        <f>X1399+#REF!+X1134+X1107</f>
      </oc>
      <nc r="X1106" t="n">
        <f>X1399+X1134+X1107+X1189</f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19" t="e">
        <f>X320+#REF!</f>
      </oc>
      <nc r="X319" t="n">
        <f>X320</f>
      </nc>
    </rcc>
    <rcc rId="0" ua="false" sId="2">
      <nc r="X1691" t="n">
        <v>50131820.3846441</v>
      </nc>
    </rcc>
    <rcc rId="0" ua="false" sId="2">
      <nc r="X1692" t="n">
        <v>101977380.78164</v>
      </nc>
    </rcc>
    <rcc rId="0" ua="false" sId="2">
      <nc r="X1693" t="n">
        <v>8252195.66485952</v>
      </nc>
    </rcc>
    <rcc rId="0" ua="false" sId="2">
      <nc r="X1694" t="n">
        <v>2079439.38699439</v>
      </nc>
    </rcc>
    <rcc rId="0" ua="false" sId="2">
      <nc r="X1695" t="n">
        <v>762037.151952194</v>
      </nc>
    </rcc>
    <rcc rId="0" ua="false" sId="2">
      <nc r="X1696" t="n">
        <v>10375373.0332168</v>
      </nc>
    </rcc>
    <rcc rId="0" ua="false" sId="2">
      <nc r="X1697" t="n">
        <v>28496701.2766928</v>
      </nc>
    </rcc>
    <rcc rId="0" ua="false" sId="2">
      <oc r="X133" t="n">
        <v>1255468</v>
      </oc>
      <nc r="X133" t="n">
        <v>0</v>
      </nc>
    </rcc>
    <rcc rId="0" ua="false" sId="2">
      <oc r="X200" t="n">
        <v>20289740</v>
      </oc>
      <nc r="X200" t="n">
        <v>0</v>
      </nc>
    </rcc>
    <rcc rId="0" ua="false" sId="2">
      <oc r="X310" t="n">
        <v>292100</v>
      </oc>
      <nc r="X310" t="n">
        <v>0</v>
      </nc>
    </rcc>
    <rcc rId="0" ua="false" sId="2">
      <oc r="X399" t="n">
        <v>489500</v>
      </oc>
      <nc r="X399" t="n">
        <v>0</v>
      </nc>
    </rcc>
    <rcc rId="0" ua="false" sId="2">
      <oc r="X505" t="n">
        <v>179268.76</v>
      </oc>
      <nc r="X505" t="n">
        <v>0</v>
      </nc>
    </rcc>
    <rcc rId="0" ua="false" sId="2">
      <oc r="X504" t="n">
        <v>20000</v>
      </oc>
      <nc r="X504" t="n">
        <v>0</v>
      </nc>
    </rcc>
    <rcc rId="0" ua="false" sId="2">
      <oc r="X508" t="n">
        <v>70000</v>
      </oc>
      <nc r="X508" t="n">
        <v>0</v>
      </nc>
    </rcc>
    <rcc rId="0" ua="false" sId="2">
      <oc r="X524" t="n">
        <v>40000</v>
      </oc>
      <nc r="X524" t="n">
        <v>0</v>
      </nc>
    </rcc>
    <rcc rId="0" ua="false" sId="2">
      <oc r="X529" t="n">
        <v>358537.53</v>
      </oc>
      <nc r="X529" t="n">
        <v>0</v>
      </nc>
    </rcc>
    <rcc rId="0" ua="false" sId="2">
      <oc r="X533" t="n">
        <v>140000</v>
      </oc>
      <nc r="X533" t="n">
        <v>0</v>
      </nc>
    </rcc>
    <rcc rId="0" ua="false" sId="2">
      <oc r="X538" t="n">
        <v>20000</v>
      </oc>
      <nc r="X538" t="n">
        <v>0</v>
      </nc>
    </rcc>
    <rcc rId="0" ua="false" sId="2">
      <oc r="X539" t="n">
        <v>179268.77</v>
      </oc>
      <nc r="X539" t="n">
        <v>0</v>
      </nc>
    </rcc>
    <rcc rId="0" ua="false" sId="2">
      <oc r="X543" t="n">
        <v>175000</v>
      </oc>
      <nc r="X543" t="n">
        <v>0</v>
      </nc>
    </rcc>
    <rcc rId="0" ua="false" sId="2">
      <oc r="X589" t="n">
        <v>5000000</v>
      </oc>
      <nc r="X589" t="n">
        <v>0</v>
      </nc>
    </rcc>
    <rcc rId="0" ua="false" sId="2">
      <oc r="X592" t="n">
        <v>2460749.83</v>
      </oc>
      <nc r="X592" t="n">
        <v>0</v>
      </nc>
    </rcc>
    <rcc rId="0" ua="false" sId="2">
      <oc r="X677" t="n">
        <v>131700</v>
      </oc>
      <nc r="X677" t="n">
        <v>0</v>
      </nc>
    </rcc>
    <rcc rId="0" ua="false" sId="2">
      <oc r="X678" t="n">
        <v>589556.66</v>
      </oc>
      <nc r="X678" t="n">
        <v>0</v>
      </nc>
    </rcc>
    <rcc rId="0" ua="false" sId="2">
      <oc r="X681" t="n">
        <v>309029.52</v>
      </oc>
      <nc r="X681" t="n">
        <v>0</v>
      </nc>
    </rcc>
    <rcc rId="0" ua="false" sId="2">
      <oc r="X721" t="n">
        <v>6000000</v>
      </oc>
      <nc r="X721" t="n">
        <v>0</v>
      </nc>
    </rcc>
    <rcc rId="0" ua="false" sId="2">
      <oc r="X800" t="n">
        <v>2577064</v>
      </oc>
      <nc r="X800" t="n">
        <v>0</v>
      </nc>
    </rcc>
    <rcc rId="0" ua="false" sId="2">
      <oc r="X866" t="n">
        <v>15674316</v>
      </oc>
      <nc r="X866" t="n">
        <v>0</v>
      </nc>
    </rcc>
    <rcc rId="0" ua="false" sId="2">
      <oc r="X887" t="n">
        <v>303889.8</v>
      </oc>
      <nc r="X887" t="n">
        <v>0</v>
      </nc>
    </rcc>
    <rcc rId="0" ua="false" sId="2">
      <oc r="X954" t="n">
        <v>6000000</v>
      </oc>
      <nc r="X954" t="n">
        <v>0</v>
      </nc>
    </rcc>
    <rcc rId="0" ua="false" sId="2">
      <oc r="X1027" t="n">
        <v>4000000</v>
      </oc>
      <nc r="X1027" t="n">
        <v>0</v>
      </nc>
    </rcc>
    <rcc rId="0" ua="false" sId="2">
      <oc r="X1052" t="n">
        <v>12000000</v>
      </oc>
      <nc r="X1052" t="n">
        <v>0</v>
      </nc>
    </rcc>
    <rcc rId="0" ua="false" sId="2">
      <oc r="X1415" t="n">
        <v>11756472</v>
      </oc>
      <nc r="X1415" t="n">
        <v>0</v>
      </nc>
    </rcc>
    <rcc rId="0" ua="false" sId="2">
      <oc r="X1419" t="n">
        <v>239928</v>
      </oc>
      <nc r="X1419" t="n">
        <v>0</v>
      </nc>
    </rcc>
    <rcc rId="0" ua="false" sId="2">
      <oc r="X1459" t="n">
        <v>4748841.49</v>
      </oc>
      <nc r="X1459" t="n">
        <v>0</v>
      </nc>
    </rcc>
    <rcc rId="0" ua="false" sId="2">
      <oc r="X1461" t="n">
        <v>1434150.12</v>
      </oc>
      <nc r="X1461" t="n">
        <v>0</v>
      </nc>
    </rcc>
    <rcc rId="0" ua="false" sId="2">
      <oc r="X1460" t="n">
        <v>160000</v>
      </oc>
      <nc r="X1460" t="n">
        <v>0</v>
      </nc>
    </rcc>
    <rcc rId="0" ua="false" sId="2">
      <oc r="X1464" t="n">
        <v>560000</v>
      </oc>
      <nc r="X1464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X1532" t="n">
        <v>234793545</v>
      </oc>
      <nc r="X1532" t="n">
        <v>0</v>
      </nc>
    </rcc>
    <rcc rId="0" ua="false" sId="2">
      <oc r="X1536" t="n">
        <v>4791705</v>
      </oc>
      <nc r="X1536" t="n">
        <v>0</v>
      </nc>
    </rcc>
    <rcc rId="0" ua="false" sId="2">
      <oc r="X1569" t="n">
        <v>218557907.44</v>
      </oc>
      <nc r="X1569" t="n">
        <v>0</v>
      </nc>
    </rcc>
    <rcc rId="0" ua="false" sId="2">
      <oc r="X1590" t="n">
        <v>2807320.62</v>
      </oc>
      <nc r="X1590" t="n">
        <v>0</v>
      </nc>
    </rcc>
    <rcc rId="0" ua="false" sId="2">
      <nc r="X633" t="n">
        <f>X634</f>
      </nc>
    </rcc>
    <rcc rId="0" ua="false" sId="2">
      <nc r="X632" t="n">
        <f>X633</f>
      </nc>
    </rcc>
    <rcc rId="0" ua="false" sId="2">
      <nc r="X624" t="n">
        <f>X625+X626+X631</f>
      </nc>
    </rcc>
    <rcc rId="0" ua="false" sId="2">
      <nc r="X623" t="n">
        <f>X624</f>
      </nc>
    </rcc>
    <rcc rId="0" ua="false" sId="2">
      <nc r="X622" t="n">
        <f>X623+X632</f>
      </nc>
    </rcc>
    <rcc rId="0" ua="false" sId="2">
      <nc r="X621" t="n">
        <v>0</v>
      </nc>
    </rcc>
    <rcc rId="0" ua="false" sId="2">
      <oc r="X630" t="n">
        <f>X618</f>
      </oc>
      <nc r="X630" t="n">
        <f>X618+X622</f>
      </nc>
    </rcc>
    <rcc rId="0" ua="false" sId="2">
      <nc r="X258" t="n">
        <v>0</v>
      </nc>
    </rcc>
    <rcc rId="0" ua="false" sId="2">
      <nc r="X152" t="n">
        <f>X153</f>
      </nc>
    </rcc>
    <rcc rId="0" ua="false" sId="2">
      <nc r="X150" t="n">
        <f>X152</f>
      </nc>
    </rcc>
    <rcc rId="0" ua="false" sId="2">
      <nc r="X149" t="n">
        <f>X150</f>
      </nc>
    </rcc>
    <rcc rId="0" ua="false" sId="2">
      <nc r="X148" t="n">
        <f>X149</f>
      </nc>
    </rcc>
    <rcc rId="0" ua="false" sId="2">
      <nc r="X153" t="n">
        <v>0</v>
      </nc>
    </rcc>
    <rcc rId="0" ua="false" sId="2">
      <oc r="X86" t="n">
        <f>X103+X107+X126+X95+X130+X154+X87+X139</f>
      </oc>
      <nc r="X86" t="n">
        <f>X103+X107+X126+X95+X130+X154+X87+X139+X148</f>
      </nc>
    </rcc>
    <rcc rId="0" ua="false" sId="2">
      <oc r="X423" t="n">
        <f>X427+X432+X448+X439</f>
      </oc>
      <nc r="X423" t="n">
        <f>X424</f>
      </nc>
    </rcc>
    <rcc rId="0" ua="false" sId="2">
      <oc r="X422" t="n">
        <f>X449</f>
      </oc>
      <nc r="X422" t="n">
        <f>X423+X449</f>
      </nc>
    </rcc>
    <rcc rId="0" ua="false" sId="2">
      <nc r="X425" t="n">
        <f>X426+X431+X438</f>
      </nc>
    </rcc>
    <rcc rId="0" ua="false" sId="2">
      <nc r="X424" t="n">
        <f>X425</f>
      </nc>
    </rcc>
    <rcc rId="0" ua="false" sId="2">
      <nc r="X469" t="n">
        <f>X470</f>
      </nc>
    </rcc>
    <rcc rId="0" ua="false" sId="2">
      <oc r="X467" t="n">
        <f>SUM(X470)</f>
      </oc>
      <nc r="X467" t="n">
        <f>SUM(X468)</f>
      </nc>
    </rcc>
    <rcc rId="0" ua="false" sId="2">
      <oc r="X949" t="n">
        <f>X950+X959+X1020</f>
      </oc>
      <nc r="X949" t="n">
        <f>X950+X959+X1020+X994</f>
      </nc>
    </rcc>
    <rcc rId="0" ua="false" sId="2">
      <oc r="X1186" t="n">
        <f>SUM(X1188+X1398)</f>
      </oc>
      <nc r="X1186" t="n">
        <f>SUM(X1188+X1398+X1426)</f>
      </nc>
    </rcc>
    <rcc rId="0" ua="false" sId="2">
      <nc r="X1435" t="n">
        <f>X1436</f>
      </nc>
    </rcc>
    <rcc rId="0" ua="false" sId="2">
      <nc r="X1434" t="n">
        <f>X1435</f>
      </nc>
    </rcc>
    <rcc rId="0" ua="false" sId="2">
      <nc r="X1433" t="n">
        <f>X1434</f>
      </nc>
    </rcc>
    <rcc rId="0" ua="false" sId="2">
      <nc r="X1427" t="n">
        <f>X1433</f>
      </nc>
    </rcc>
    <rcc rId="0" ua="false" sId="2">
      <nc r="X1426" t="n">
        <f>X1427</f>
      </nc>
    </rcc>
    <rcc rId="0" ua="false" sId="2">
      <nc r="X1075" t="n">
        <f>X1076</f>
      </nc>
    </rcc>
    <rcc rId="0" ua="false" sId="2">
      <nc r="X1074" t="n">
        <f>X1075</f>
      </nc>
    </rcc>
    <rcc rId="0" ua="false" sId="2">
      <nc r="X1073" t="n">
        <f>X1074</f>
      </nc>
    </rcc>
    <rcc rId="0" ua="false" sId="2">
      <nc r="X1072" t="n">
        <f>X1073</f>
      </nc>
    </rcc>
    <rcc rId="0" ua="false" sId="2">
      <nc r="X1564" t="n">
        <f>X1565</f>
      </nc>
    </rcc>
    <rcc rId="0" ua="false" sId="2">
      <nc r="X1563" t="n">
        <f>X1564</f>
      </nc>
    </rcc>
    <rcc rId="0" ua="false" sId="2">
      <oc r="X1560" t="n">
        <f>X1568+X1570</f>
      </oc>
      <nc r="X1560" t="n">
        <f>X1566+X1570+X1561</f>
      </nc>
    </rcc>
    <rcc rId="0" ua="false" sId="2">
      <oc r="X1586" t="n">
        <f>X1587+X1595+X1599</f>
      </oc>
      <nc r="X1586" t="n">
        <f>X1587+X1595+X1599+X1591</f>
      </nc>
    </rcc>
    <rcc rId="0" ua="false" sId="2">
      <oc r="X377" t="n">
        <v>0</v>
      </oc>
      <nc r="X377" t="n">
        <v>115068.48</v>
      </nc>
    </rcc>
    <rcc rId="0" ua="false" sId="2">
      <oc r="X314" t="n">
        <v>0</v>
      </oc>
      <nc r="X314" t="n">
        <v>25287194.39</v>
      </nc>
    </rcc>
    <rcc rId="0" ua="false" sId="2">
      <oc r="X306" t="n">
        <v>0</v>
      </oc>
      <nc r="X306" t="n">
        <v>37811.65</v>
      </nc>
    </rcc>
    <rcc rId="0" ua="false" sId="2">
      <oc r="X287" t="n">
        <v>0</v>
      </oc>
      <nc r="X287" t="n">
        <v>3724076.3</v>
      </nc>
    </rcc>
    <rcc rId="0" ua="false" sId="2">
      <oc r="X301" t="n">
        <v>0</v>
      </oc>
      <nc r="X301" t="n">
        <v>12922228.9</v>
      </nc>
    </rcc>
    <rcc rId="0" ua="false" sId="2">
      <oc r="X454" t="n">
        <v>0</v>
      </oc>
      <nc r="X454" t="n">
        <v>28000</v>
      </nc>
    </rcc>
    <rcc rId="0" ua="false" sId="2">
      <oc r="X498" t="n">
        <v>0</v>
      </oc>
      <nc r="X498" t="n">
        <v>35000</v>
      </nc>
    </rcc>
    <rcc rId="0" ua="false" sId="2">
      <oc r="X1602" t="n">
        <v>0</v>
      </oc>
      <nc r="X1602" t="n">
        <v>5111780</v>
      </nc>
    </rcc>
    <rcc rId="0" ua="false" sId="2">
      <oc r="X1468" t="n">
        <v>0</v>
      </oc>
      <nc r="X1468" t="n">
        <v>137354</v>
      </nc>
    </rcc>
    <rcc rId="0" ua="false" sId="2">
      <oc r="X583" t="n">
        <v>0</v>
      </oc>
      <nc r="X583" t="n">
        <v>1481.71</v>
      </nc>
    </rcc>
    <rcc rId="0" ua="false" sId="2">
      <oc r="X94" t="n">
        <v>0</v>
      </oc>
      <nc r="X94" t="n">
        <v>33181125</v>
      </nc>
    </rcc>
    <rcc rId="0" ua="false" sId="2">
      <oc r="X1425" t="n">
        <v>0</v>
      </oc>
      <nc r="X1425" t="n">
        <v>510676.35</v>
      </nc>
    </rcc>
    <rcc rId="0" ua="false" sId="2">
      <oc r="X381" t="n">
        <v>0</v>
      </oc>
      <nc r="X381" t="n">
        <v>191590.08</v>
      </nc>
    </rcc>
    <rcc rId="0" ua="false" sId="2">
      <nc r="X1580" t="n">
        <f>X1581</f>
      </nc>
    </rcc>
    <rcc rId="0" ua="false" sId="2">
      <nc r="X1579" t="n">
        <f>X1580</f>
      </nc>
    </rcc>
    <rcc rId="0" ua="false" sId="2">
      <nc r="X1578" t="n">
        <f>X1579</f>
      </nc>
    </rcc>
    <rcc rId="0" ua="false" sId="2">
      <nc r="X1577" t="n">
        <f>X1578</f>
      </nc>
    </rcc>
    <rcc rId="0" ua="false" sId="2">
      <nc r="X1576" t="n">
        <f>X1577</f>
      </nc>
    </rcc>
    <rcc rId="0" ua="false" sId="2">
      <nc r="X1575" t="n">
        <f>X1576</f>
      </nc>
    </rcc>
    <rcc rId="0" ua="false" sId="2">
      <oc r="X1470" t="n">
        <f>SUM(X1472+X1509+X1583+X1521+X1557)</f>
      </oc>
      <nc r="X1470" t="n">
        <f>SUM(X1472+X1509+X1583+X1521+X1557+X1574)</f>
      </nc>
    </rcc>
    <rcc rId="0" ua="false" sId="2">
      <nc r="X1581" t="n">
        <v>64917233.5</v>
      </nc>
    </rcc>
    <rcc rId="0" ua="false" sId="2">
      <oc r="X1598" t="n">
        <v>4428772.83</v>
      </oc>
      <nc r="X1598" t="n">
        <f>4428772.83+3197753.69</f>
      </nc>
    </rcc>
    <rcc rId="0" ua="false" sId="2">
      <nc r="X766" t="n">
        <v>3235700.52</v>
      </nc>
    </rcc>
    <rcc rId="0" ua="false" sId="2">
      <oc r="X859" t="n">
        <f>X949+X1041+X861</f>
      </oc>
      <nc r="X859" t="n">
        <f>X949+X1041+X861</f>
      </nc>
    </rcc>
    <rcc rId="0" ua="false" sId="2">
      <oc r="X373" t="n">
        <v>0</v>
      </oc>
      <nc r="X373" t="n">
        <v>36923.1</v>
      </nc>
    </rcc>
    <rcc rId="0" ua="false" sId="2">
      <oc r="X391" t="n">
        <v>0</v>
      </oc>
      <nc r="X391" t="n">
        <v>36923.1</v>
      </nc>
    </rcc>
    <rcc rId="0" ua="false" sId="2">
      <oc r="X209" t="n">
        <f>X210+X211+X212</f>
      </oc>
      <nc r="X209" t="n">
        <f>X210+X211+X212+X213</f>
      </nc>
    </rcc>
    <rcc rId="0" ua="false" sId="2">
      <oc r="X941" t="n">
        <v>0</v>
      </oc>
      <nc r="X941" t="n">
        <v>50000000</v>
      </nc>
    </rcc>
    <rcc rId="0" ua="false" sId="2">
      <oc r="X1457" t="n">
        <v>0</v>
      </oc>
      <nc r="X1457" t="n">
        <v>7219303.81</v>
      </nc>
    </rcc>
    <rcc rId="0" ua="false" sId="2">
      <oc r="X1596" t="n">
        <f>4428772.83+3197753.69</f>
      </oc>
      <nc r="X1596" t="n">
        <f>4428772.83</f>
      </nc>
    </rcc>
    <rcc rId="0" ua="false" sId="2">
      <oc r="X1588" t="n">
        <v>0</v>
      </oc>
      <nc r="X1588" t="n">
        <v>3197753.69</v>
      </nc>
    </rcc>
    <rcc rId="0" ua="false" sId="2">
      <oc r="X590" t="n">
        <v>0</v>
      </oc>
      <nc r="X590" t="n">
        <v>2516791.02</v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O$975+$DN$974+X1074+X1068+X1064+X1059+X1055+$CT$945+X1045+X1038+X1035+$CA$917+X1031+X1030+X1025+X982+X978+X968+$BF$859+X956+$AX$855+X952+X941+X491+X917+X888+X864+X864+X855+X851+X843+X837+X834+X775+X740+X739+X738+X728+X723+X719+X700+X689+X679+X675+X674+X658+X650+X648+X647+X644+X643+X642+X637+X619+$EX$592+X627+$EM$581+X596+X590+X587+X567+X560+X558+X555+X556+X546+X545+X541+X536+X535+X531+X522+X521+X510+X506+X502+X501+X496+X482+X471+$AP$451+X463+X457+X439+X437+X431+X427+X426+X452+X415+X413+X409+X408+X397+X393+X389+X385+X384+X379+X375+X371+X367+X366+$GJ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  </nc>
    </rcc>
    <rcc rId="0" ua="false" sId="2">
      <oc r="X34" t="n">
        <f>208020283+38</f>
      </oc>
      <nc r="X34" t="n">
        <f>208020283</f>
      </nc>
    </rcc>
    <rcc rId="0" ua="false" sId="2">
      <oc r="X106" t="n">
        <v>464630581</v>
      </oc>
      <nc r="X106" t="n">
        <f>464630581+38</f>
      </nc>
    </rcc>
    <rcc rId="0" ua="false" sId="2">
      <oc r="X30" t="n">
        <v>47330487.24</v>
      </oc>
      <nc r="X30" t="n">
        <v>14808000</v>
      </nc>
    </rcc>
    <rcc rId="0" ua="false" sId="2">
      <oc r="X102" t="n">
        <v>0</v>
      </oc>
      <nc r="X102" t="n">
        <v>28113787.24</v>
      </nc>
    </rcc>
    <rcc rId="0" ua="false" sId="2">
      <oc r="X191" t="n">
        <v>0</v>
      </oc>
      <nc r="X191" t="n">
        <v>4408700</v>
      </nc>
    </rcc>
    <rcc rId="0" ua="false" sId="2">
      <oc r="X201" t="n">
        <v>0</v>
      </oc>
      <nc r="X201" t="n">
        <v>34114530</v>
      </nc>
    </rcc>
    <rcc rId="0" ua="false" sId="2">
      <oc r="X195" t="n">
        <v>117839998</v>
      </oc>
      <nc r="X195" t="n">
        <f>117839998-X201</f>
      </nc>
    </rcc>
    <rcc rId="0" ua="false" sId="2">
      <oc r="X775" t="n">
        <v>0</v>
      </oc>
      <nc r="X775" t="n">
        <v>3235700.52</v>
      </nc>
    </rcc>
    <rcc rId="0" ua="false" sId="2">
      <oc r="X764" t="n">
        <v>3235700.52</v>
      </oc>
      <nc r="X764" t="n">
        <v>0</v>
      </nc>
    </rcc>
    <rcc rId="0" ua="false" sId="2">
      <oc r="X832" t="n">
        <f>X834</f>
      </oc>
      <nc r="X832" t="n">
        <f>X833+X834</f>
      </nc>
    </rcc>
    <rcc rId="0" ua="false" sId="2">
      <oc r="X744" t="e">
        <f>X765+X745+#REF!</f>
      </oc>
      <nc r="X744" t="n">
        <f>X765+X745+X753</f>
      </nc>
    </rcc>
    <rcc rId="0" ua="false" sId="2">
      <nc r="X928" t="n">
        <f>X938</f>
      </nc>
    </rcc>
    <rcc rId="0" ua="false" sId="2">
      <nc r="X491" t="n">
        <f>X928</f>
      </nc>
    </rcc>
    <rcc rId="0" ua="false" sId="2">
      <nc r="X490" t="n">
        <f>X491</f>
      </nc>
    </rcc>
    <rcc rId="0" ua="false" sId="2">
      <nc r="X489" t="n">
        <v>0</v>
      </nc>
    </rcc>
    <rcc rId="0" ua="false" sId="2">
      <nc r="X488" t="n">
        <f>X489</f>
      </nc>
    </rcc>
    <rcc rId="0" ua="false" sId="2">
      <nc r="X923" t="n">
        <v>0</v>
      </nc>
    </rcc>
    <rcc rId="0" ua="false" sId="2">
      <nc r="X922" t="n">
        <f>X923</f>
      </nc>
    </rcc>
    <rcc rId="0" ua="false" sId="2">
      <nc r="X921" t="n">
        <f>X922</f>
      </nc>
    </rcc>
    <rcc rId="0" ua="false" sId="2">
      <nc r="X920" t="n">
        <f>X921</f>
      </nc>
    </rcc>
    <rcc rId="0" ua="false" sId="2">
      <oc r="X919" t="n">
        <f>X490</f>
      </oc>
      <nc r="X919" t="n">
        <f>X920+X490</f>
      </nc>
    </rcc>
    <rcc rId="0" ua="false" sId="2">
      <oc r="X506" t="n">
        <v>0</v>
      </oc>
      <nc r="X506" t="n">
        <v>70000</v>
      </nc>
    </rcc>
    <rcc rId="0" ua="false" sId="2">
      <oc r="X502" t="n">
        <v>0</v>
      </oc>
      <nc r="X502" t="n">
        <v>20000</v>
      </nc>
    </rcc>
    <rcc rId="0" ua="false" sId="2">
      <oc r="X501" t="n">
        <v>902412.98</v>
      </oc>
      <nc r="X501" t="n">
        <v>623973.1</v>
      </nc>
    </rcc>
    <rcc rId="0" ua="false" sId="2">
      <oc r="X503" t="n">
        <v>0</v>
      </oc>
      <nc r="X503" t="n">
        <v>188439.88</v>
      </nc>
    </rcc>
    <rcc rId="0" ua="false" sId="2">
      <oc r="X521" t="n">
        <v>1804825.95</v>
      </oc>
      <nc r="X521" t="n">
        <v>1247946.2</v>
      </nc>
    </rcc>
    <rcc rId="0" ua="false" sId="2">
      <oc r="X522" t="n">
        <v>0</v>
      </oc>
      <nc r="X522" t="n">
        <v>40000</v>
      </nc>
    </rcc>
    <rcc rId="0" ua="false" sId="2">
      <oc r="X523" t="n">
        <v>0</v>
      </oc>
      <nc r="X523" t="n">
        <v>376879.75</v>
      </nc>
    </rcc>
    <rcc rId="0" ua="false" sId="2">
      <oc r="X531" t="n">
        <v>0</v>
      </oc>
      <nc r="X531" t="n">
        <v>140000</v>
      </nc>
    </rcc>
    <rcc rId="0" ua="false" sId="2">
      <oc r="X536" t="n">
        <v>0</v>
      </oc>
      <nc r="X536" t="n">
        <v>20000</v>
      </nc>
    </rcc>
    <rcc rId="0" ua="false" sId="2">
      <oc r="X541" t="n">
        <v>0</v>
      </oc>
      <nc r="X541" t="n">
        <v>175000</v>
      </nc>
    </rcc>
    <rcc rId="0" ua="false" sId="2">
      <oc r="X535" t="n">
        <v>1007412.98</v>
      </oc>
      <nc r="X535" t="n">
        <v>623973.1</v>
      </nc>
    </rcc>
    <rcc rId="0" ua="false" sId="2">
      <oc r="X537" t="n">
        <v>0</v>
      </oc>
      <nc r="X537" t="n">
        <v>188439.88</v>
      </nc>
    </rcc>
    <rcc rId="0" ua="false" sId="2">
      <oc r="X675" t="n">
        <v>0</v>
      </oc>
      <nc r="X675" t="n">
        <v>80000</v>
      </nc>
    </rcc>
    <rcc rId="0" ua="false" sId="2">
      <oc r="X679" t="n">
        <v>0</v>
      </oc>
      <nc r="X679" t="n">
        <v>107437.3</v>
      </nc>
    </rcc>
    <rcc rId="0" ua="false" sId="2">
      <oc r="X674" t="n">
        <v>2768405.85</v>
      </oc>
      <nc r="X674" t="n">
        <v>1982310.71</v>
      </nc>
    </rcc>
    <rcc rId="0" ua="false" sId="2">
      <oc r="X676" t="n">
        <v>0</v>
      </oc>
      <nc r="X676" t="n">
        <v>598657.84</v>
      </nc>
    </rcc>
    <rcc rId="0" ua="false" sId="2">
      <nc r="X568" t="n">
        <f>X569</f>
      </nc>
    </rcc>
    <rcc rId="0" ua="false" sId="2">
      <nc r="X569" t="n">
        <f>X570</f>
      </nc>
    </rcc>
    <rcc rId="0" ua="false" sId="2">
      <nc r="X570" t="n">
        <f>X571</f>
      </nc>
    </rcc>
    <rcc rId="0" ua="false" sId="2">
      <nc r="X571" t="n">
        <f>X572</f>
      </nc>
    </rcc>
    <rcc rId="0" ua="false" sId="2">
      <nc r="X572" t="n">
        <v>0</v>
      </nc>
    </rcc>
    <rcc rId="0" ua="false" sId="2">
      <oc r="X943" t="n">
        <f>X945</f>
      </oc>
      <nc r="X943" t="n">
        <f>X944</f>
      </nc>
    </rcc>
    <rcc rId="0" ua="false" sId="2">
      <oc r="X948" t="n">
        <f>X950</f>
      </oc>
      <nc r="X948" t="n">
        <f>X949</f>
      </nc>
    </rcc>
    <rcc rId="0" ua="false" sId="2">
      <nc r="X966" t="n">
        <f>X967</f>
      </nc>
    </rcc>
    <rcc rId="0" ua="false" sId="2">
      <nc r="X965" t="n">
        <f>X966</f>
      </nc>
    </rcc>
    <rcc rId="0" ua="false" sId="2">
      <nc r="X960" t="n">
        <v>0</v>
      </nc>
    </rcc>
    <rcc rId="0" ua="false" sId="2">
      <nc r="X959" t="n">
        <f>X960</f>
      </nc>
    </rcc>
    <rcc rId="0" ua="false" sId="2">
      <nc r="X958" t="n">
        <f>X959</f>
      </nc>
    </rcc>
    <rcc rId="0" ua="false" sId="2">
      <nc r="X957" t="n">
        <f>X958+X965</f>
      </nc>
    </rcc>
    <rcc rId="0" ua="false" sId="2">
      <oc r="X947" t="n">
        <f>X948+X952</f>
      </oc>
      <nc r="X947" t="n">
        <f>X948+X952+X957</f>
      </nc>
    </rcc>
    <rcc rId="0" ua="false" sId="2">
      <oc r="X1012" t="n">
        <f>X1025+X1013</f>
      </oc>
      <nc r="X1012" t="n">
        <f>X1024+X1013</f>
      </nc>
    </rcc>
    <rcc rId="0" ua="false" sId="2">
      <nc r="X1003" t="n">
        <f>X1011</f>
      </nc>
    </rcc>
    <rcc rId="0" ua="false" sId="2">
      <nc r="X1002" t="n">
        <f>X1003</f>
      </nc>
    </rcc>
    <rcc rId="0" ua="false" sId="2">
      <oc r="X995" t="e">
        <f>X1000+#REF!</f>
      </oc>
      <nc r="X995" t="n">
        <f>X1000+X1001</f>
      </nc>
    </rcc>
    <rcc rId="0" ua="false" sId="2">
      <oc r="X984" t="n">
        <f>X995</f>
      </oc>
      <nc r="X984" t="n">
        <f>X994</f>
      </nc>
    </rcc>
    <rcc rId="0" ua="false" sId="2">
      <oc r="X979" t="n">
        <f>X981</f>
      </oc>
      <nc r="X979" t="n">
        <f>X980</f>
      </nc>
    </rcc>
    <rcc rId="0" ua="false" sId="2">
      <nc r="X976" t="n">
        <f>X977</f>
      </nc>
    </rcc>
    <rcc rId="0" ua="false" sId="2">
      <nc r="X975" t="n">
        <f>X976</f>
      </nc>
    </rcc>
    <rcc rId="0" ua="false" sId="2">
      <nc r="X974" t="n">
        <f>X975</f>
      </nc>
    </rcc>
    <rcc rId="0" ua="false" sId="2">
      <nc r="X968" t="n">
        <f>X974</f>
      </nc>
    </rcc>
    <rcc rId="0" ua="false" sId="2">
      <oc r="X709" t="n">
        <v>0</v>
      </oc>
      <nc r="X709" t="n">
        <v>3000000</v>
      </nc>
    </rcc>
    <rcc rId="0" ua="false" sId="2">
      <oc r="X899" t="n">
        <v>50000000</v>
      </oc>
      <nc r="X899" t="n">
        <v>42000000</v>
      </nc>
    </rcc>
    <rcc rId="0" ua="false" sId="2">
      <oc r="X585" t="n">
        <v>0</v>
      </oc>
      <nc r="X585" t="n">
        <v>5000000</v>
      </nc>
    </rcc>
    <rcc rId="0" ua="false" sId="2">
      <oc r="X849" t="e">
        <f>X850+#REF!</f>
      </oc>
      <nc r="X849" t="n">
        <f>X850</f>
      </nc>
    </rcc>
    <rcc rId="0" ua="false" sId="2">
      <nc r="X886" t="n">
        <v>0</v>
      </nc>
    </rcc>
    <rcc rId="0" ua="false" sId="2">
      <oc r="X1444" t="n">
        <v>0</v>
      </oc>
      <nc r="X1444" t="n">
        <v>160000</v>
      </nc>
    </rcc>
    <rcc rId="0" ua="false" sId="2">
      <oc r="X1448" t="n">
        <v>0</v>
      </oc>
      <nc r="X1448" t="n">
        <v>560000</v>
      </nc>
    </rcc>
    <rcc rId="0" ua="false" sId="2">
      <oc r="X1443" t="n">
        <v>7219303.81</v>
      </oc>
      <nc r="X1443" t="n">
        <v>4991784.8</v>
      </nc>
    </rcc>
    <rcc rId="0" ua="false" sId="2">
      <oc r="X1445" t="n">
        <v>0</v>
      </oc>
      <nc r="X1445" t="n">
        <v>1507519.01</v>
      </nc>
    </rcc>
    <rcc rId="0" ua="false" sId="2">
      <oc r="X1399" t="n">
        <v>0</v>
      </oc>
      <nc r="X1399" t="n">
        <v>17061392.32</v>
      </nc>
    </rcc>
    <rcc rId="0" ua="false" sId="2">
      <oc r="X853" t="n">
        <v>17061392.32</v>
      </oc>
      <nc r="X853"/>
    </rcc>
    <rcc rId="0" ua="false" sId="2">
      <oc r="X1403" t="n">
        <v>0</v>
      </oc>
      <nc r="X1403" t="n">
        <v>348191.68</v>
      </nc>
    </rcc>
    <rcc rId="0" ua="false" sId="2">
      <oc r="X856" t="n">
        <v>348191.68</v>
      </oc>
      <nc r="X856"/>
    </rcc>
    <rcc rId="0" ua="false" sId="2">
      <oc r="X371" t="n">
        <v>0</v>
      </oc>
      <nc r="X371" t="n">
        <v>20677</v>
      </nc>
    </rcc>
    <rcc rId="0" ua="false" sId="2">
      <oc r="X389" t="n">
        <v>36923.1</v>
      </oc>
      <nc r="X389" t="n">
        <f>36923.1-20677</f>
      </nc>
    </rcc>
    <rcc rId="0" ua="false" sId="2">
      <oc r="X1561" t="e">
        <f>#REF!</f>
      </oc>
      <nc r="X1561" t="n">
        <f>X1562</f>
      </nc>
    </rcc>
    <rcc rId="0" ua="false" sId="2">
      <nc r="X1632" t="n">
        <f>X1633</f>
      </nc>
    </rcc>
    <rcc rId="0" ua="false" sId="2">
      <nc r="X1633" t="n">
        <f>X1634</f>
      </nc>
    </rcc>
    <rcc rId="0" ua="false" sId="2">
      <nc r="X1634" t="n">
        <f>X1635</f>
      </nc>
    </rcc>
    <rcc rId="0" ua="false" sId="2">
      <nc r="X1635" t="n">
        <f>X1636</f>
      </nc>
    </rcc>
    <rcc rId="0" ua="false" sId="2">
      <nc r="X1636" t="n">
        <v>0</v>
      </nc>
    </rcc>
    <rcc rId="0" ua="false" sId="2">
      <nc r="X1574" t="n">
        <v>3197753.69</v>
      </nc>
    </rcc>
    <rcc rId="0" ua="false" sId="2">
      <oc r="X1570" t="n">
        <v>3197753.69</v>
      </oc>
      <nc r="X1570"/>
    </rcc>
    <rcc rId="0" ua="false" sId="2">
      <nc r="X1571" t="n">
        <f>X1572</f>
      </nc>
    </rcc>
    <rcc rId="0" ua="false" sId="2">
      <nc r="X1572" t="n">
        <f>X1573</f>
      </nc>
    </rcc>
    <rcc rId="0" ua="false" sId="2">
      <nc r="X1573" t="n">
        <f>X1574</f>
      </nc>
    </rcc>
    <rcc rId="0" ua="false" sId="2">
      <oc r="X833" t="n">
        <v>0</v>
      </oc>
      <nc r="X833" t="n">
        <v>3000000</v>
      </nc>
    </rcc>
    <rcc rId="0" ua="false" sId="2">
      <oc r="X894" t="n">
        <v>42000000</v>
      </oc>
      <nc r="X894" t="n">
        <v>8000000</v>
      </nc>
    </rcc>
    <rcc rId="0" ua="false" sId="2">
      <oc r="X940" t="n">
        <v>0</v>
      </oc>
      <nc r="X940" t="n">
        <v>6000000</v>
      </nc>
    </rcc>
    <rcc rId="0" ua="false" sId="2">
      <oc r="X864" t="n">
        <v>0</v>
      </oc>
      <nc r="X864" t="n">
        <v>9000000</v>
      </nc>
    </rcc>
    <rcc rId="0" ua="false" sId="2">
      <oc r="X1036" t="n">
        <v>0</v>
      </oc>
      <nc r="X1036" t="n">
        <v>12000000</v>
      </nc>
    </rcc>
    <rcc rId="0" ua="false" sId="2">
      <oc r="X980" t="n">
        <v>0</v>
      </oc>
      <nc r="X980" t="n">
        <v>4000000</v>
      </nc>
    </rcc>
    <rcc rId="0" ua="false" sId="2">
      <nc r="X795" t="n">
        <f>X796</f>
      </nc>
    </rcc>
    <rcc rId="0" ua="false" sId="2">
      <nc r="X782" t="n">
        <f>X785</f>
      </nc>
    </rcc>
    <rcc rId="0" ua="false" sId="2">
      <oc r="X763" t="e">
        <f>X765+#REF!</f>
      </oc>
      <nc r="X763" t="n">
        <f>X764</f>
      </nc>
    </rcc>
    <rcc rId="0" ua="false" sId="2">
      <oc r="X742" t="n">
        <f>X763+X743+X751</f>
      </oc>
      <nc r="X742" t="n">
        <f>X763+X743+X751+X774+X783</f>
      </nc>
    </rcc>
  </rrc>
  <rrc rId="9246" ua="false" sId="2" eol="0" ref="X:X" action="deleteCol">
    <rfmt sheetId="2" sqref="X:X"/>
    <rcc rId="0" ua="false" sId="2">
      <oc r="X1035" t="e">
        <f>X1036+#REF!+X1053+X1071</f>
      </oc>
      <nc r="X1035" t="n">
        <f>X1036+X1053+X1071</f>
      </nc>
    </rcc>
    <rcc rId="0" ua="false" sId="2">
      <oc r="X1036" t="e">
        <f>#REF!+X1037+X1041</f>
      </oc>
      <nc r="X1036" t="n">
        <f>X1037+X1041</f>
      </nc>
    </rcc>
    <rcc rId="0" ua="false" sId="2">
      <oc r="X1069" t="e">
        <f>X1071+#REF!</f>
      </oc>
      <nc r="X1069" t="n">
        <f>X1071</f>
      </nc>
    </rcc>
    <rcc rId="0" ua="false" sId="2">
      <oc r="X1135" t="e">
        <f>X1156+#REF!</f>
      </oc>
      <nc r="X1135" t="n">
        <f>X1156</f>
      </nc>
    </rcc>
    <rcc rId="0" ua="false" sId="2">
      <oc r="X1399" t="e">
        <f>X1401+#REF!</f>
      </oc>
      <nc r="X1399" t="n">
        <f>X1401+X1405</f>
      </nc>
    </rcc>
    <rcc rId="0" ua="false" sId="2">
      <oc r="X1106" t="e">
        <f>X1399+#REF!+X1134+X1107</f>
      </oc>
      <nc r="X1106" t="n">
        <f>X1399+X1134+X1107+X1189</f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19" t="e">
        <f>X320+#REF!</f>
      </oc>
      <nc r="X319" t="n">
        <f>X320</f>
      </nc>
    </rcc>
    <rcc rId="0" ua="false" sId="2">
      <nc r="X1691" t="n">
        <v>53650912.5070646</v>
      </nc>
    </rcc>
    <rcc rId="0" ua="false" sId="2">
      <nc r="X1692" t="n">
        <v>109135864.04876</v>
      </nc>
    </rcc>
    <rcc rId="0" ua="false" sId="2">
      <nc r="X1693" t="n">
        <v>8831473.18827806</v>
      </nc>
    </rcc>
    <rcc rId="0" ua="false" sId="2">
      <nc r="X1694" t="n">
        <v>2225409.32604061</v>
      </nc>
    </rcc>
    <rcc rId="0" ua="false" sId="2">
      <nc r="X1695" t="n">
        <v>815529.702548823</v>
      </nc>
    </rcc>
    <rcc rId="0" ua="false" sId="2">
      <nc r="X1696" t="n">
        <v>11142364.048953</v>
      </nc>
    </rcc>
    <rcc rId="0" ua="false" sId="2">
      <oc r="X133" t="n">
        <v>1255468</v>
      </oc>
      <nc r="X133" t="n">
        <v>0</v>
      </nc>
    </rcc>
    <rcc rId="0" ua="false" sId="2">
      <oc r="X200" t="n">
        <v>20364230</v>
      </oc>
      <nc r="X200" t="n">
        <v>0</v>
      </nc>
    </rcc>
    <rcc rId="0" ua="false" sId="2">
      <oc r="X310" t="n">
        <v>319300</v>
      </oc>
      <nc r="X310" t="n">
        <v>0</v>
      </nc>
    </rcc>
    <rcc rId="0" ua="false" sId="2">
      <oc r="X399" t="n">
        <v>489500</v>
      </oc>
      <nc r="X399" t="n">
        <v>0</v>
      </nc>
    </rcc>
    <rcc rId="0" ua="false" sId="2">
      <oc r="X505" t="n">
        <v>196693.68</v>
      </oc>
      <nc r="X505" t="n">
        <v>0</v>
      </nc>
    </rcc>
    <rcc rId="0" ua="false" sId="2">
      <oc r="X504" t="n">
        <v>20000</v>
      </oc>
      <nc r="X504" t="n">
        <v>0</v>
      </nc>
    </rcc>
    <rcc rId="0" ua="false" sId="2">
      <oc r="X508" t="n">
        <v>70000</v>
      </oc>
      <nc r="X508" t="n">
        <v>0</v>
      </nc>
    </rcc>
    <rcc rId="0" ua="false" sId="2">
      <oc r="X524" t="n">
        <v>40000</v>
      </oc>
      <nc r="X524" t="n">
        <v>0</v>
      </nc>
    </rcc>
    <rcc rId="0" ua="false" sId="2">
      <oc r="X529" t="n">
        <v>393387.38</v>
      </oc>
      <nc r="X529" t="n">
        <v>0</v>
      </nc>
    </rcc>
    <rcc rId="0" ua="false" sId="2">
      <oc r="X533" t="n">
        <v>140000</v>
      </oc>
      <nc r="X533" t="n">
        <v>0</v>
      </nc>
    </rcc>
    <rcc rId="0" ua="false" sId="2">
      <oc r="X538" t="n">
        <v>20000</v>
      </oc>
      <nc r="X538" t="n">
        <v>0</v>
      </nc>
    </rcc>
    <rcc rId="0" ua="false" sId="2">
      <oc r="X539" t="n">
        <v>196693.69</v>
      </oc>
      <nc r="X539" t="n">
        <v>0</v>
      </nc>
    </rcc>
    <rcc rId="0" ua="false" sId="2">
      <oc r="X543" t="n">
        <v>175000</v>
      </oc>
      <nc r="X543" t="n">
        <v>0</v>
      </nc>
    </rcc>
    <rcc rId="0" ua="false" sId="2">
      <oc r="X589" t="n">
        <v>5000000</v>
      </oc>
      <nc r="X589" t="n">
        <v>0</v>
      </nc>
    </rcc>
    <rcc rId="0" ua="false" sId="2">
      <oc r="X592" t="n">
        <v>2460749.83</v>
      </oc>
      <nc r="X592" t="n">
        <v>0</v>
      </nc>
    </rcc>
    <rcc rId="0" ua="false" sId="2">
      <oc r="X677" t="n">
        <v>131700</v>
      </oc>
      <nc r="X677" t="n">
        <v>0</v>
      </nc>
    </rcc>
    <rcc rId="0" ua="false" sId="2">
      <oc r="X678" t="n">
        <v>646861.57</v>
      </oc>
      <nc r="X678" t="n">
        <v>0</v>
      </nc>
    </rcc>
    <rcc rId="0" ua="false" sId="2">
      <oc r="X681" t="n">
        <v>163911.42</v>
      </oc>
      <nc r="X681" t="n">
        <v>0</v>
      </nc>
    </rcc>
    <rcc rId="0" ua="false" sId="2">
      <oc r="X721" t="n">
        <v>3000000</v>
      </oc>
      <nc r="X721" t="n">
        <v>0</v>
      </nc>
    </rcc>
    <rcc rId="0" ua="false" sId="2">
      <oc r="X800" t="n">
        <v>1185600</v>
      </oc>
      <nc r="X800" t="n">
        <v>0</v>
      </nc>
    </rcc>
    <rcc rId="0" ua="false" sId="2">
      <oc r="X954" t="n">
        <v>6000000</v>
      </oc>
      <nc r="X954" t="n">
        <v>0</v>
      </nc>
    </rcc>
    <rcc rId="0" ua="false" sId="2">
      <oc r="X1027" t="n">
        <v>4000000</v>
      </oc>
      <nc r="X1027" t="n">
        <v>0</v>
      </nc>
    </rcc>
    <rcc rId="0" ua="false" sId="2">
      <oc r="X1052" t="n">
        <v>12000000</v>
      </oc>
      <nc r="X1052" t="n">
        <v>0</v>
      </nc>
    </rcc>
    <rcc rId="0" ua="false" sId="2">
      <oc r="X1459" t="n">
        <v>5210428.88</v>
      </oc>
      <nc r="X1459" t="n">
        <v>0</v>
      </nc>
    </rcc>
    <rcc rId="0" ua="false" sId="2">
      <oc r="X1461" t="n">
        <v>1573549.51</v>
      </oc>
      <nc r="X1461" t="n">
        <v>0</v>
      </nc>
    </rcc>
    <rcc rId="0" ua="false" sId="2">
      <oc r="X1460" t="n">
        <v>160000</v>
      </oc>
      <nc r="X1460" t="n">
        <v>0</v>
      </nc>
    </rcc>
    <rcc rId="0" ua="false" sId="2">
      <oc r="X1464" t="n">
        <v>560000</v>
      </oc>
      <nc r="X1464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X919" t="n">
        <v>9000000</v>
      </oc>
      <nc r="X919" t="n">
        <v>0</v>
      </nc>
    </rcc>
    <rcc rId="0" ua="false" sId="2">
      <oc r="X1590" t="n">
        <v>2955074.34</v>
      </oc>
      <nc r="X1590" t="n">
        <v>0</v>
      </nc>
    </rcc>
    <rcc rId="0" ua="false" sId="2">
      <nc r="X621" t="n">
        <v>0</v>
      </nc>
    </rcc>
    <rcc rId="0" ua="false" sId="2">
      <nc r="X411" t="n">
        <v>0</v>
      </nc>
    </rcc>
    <rcc rId="0" ua="false" sId="2">
      <nc r="X152" t="n">
        <f>X153</f>
      </nc>
    </rcc>
    <rcc rId="0" ua="false" sId="2">
      <nc r="X148" t="n">
        <f>X149</f>
      </nc>
    </rcc>
    <rcc rId="0" ua="false" sId="2">
      <nc r="X149" t="n">
        <f>X150</f>
      </nc>
    </rcc>
    <rcc rId="0" ua="false" sId="2">
      <nc r="X150" t="n">
        <f>X152</f>
      </nc>
    </rcc>
    <rcc rId="0" ua="false" sId="2">
      <nc r="X153" t="n">
        <v>0</v>
      </nc>
    </rcc>
    <rcc rId="0" ua="false" sId="2">
      <oc r="X86" t="n">
        <f>X103+X107+X126+X95+X130+X154+X87+X139</f>
      </oc>
      <nc r="X86" t="n">
        <f>X103+X107+X126+X95+X130+X154+X87+X139+X148</f>
      </nc>
    </rcc>
    <rcc rId="0" ua="false" sId="2">
      <nc r="X425" t="n">
        <f>X426+X431+X438</f>
      </nc>
    </rcc>
    <rcc rId="0" ua="false" sId="2">
      <oc r="X1186" t="n">
        <f>SUM(X1188+X1398)</f>
      </oc>
      <nc r="X1186" t="n">
        <f>SUM(X1188+X1398+X1426)</f>
      </nc>
    </rcc>
    <rcc rId="0" ua="false" sId="2">
      <nc r="X1075" t="n">
        <f>X1076</f>
      </nc>
    </rcc>
    <rcc rId="0" ua="false" sId="2">
      <nc r="X1074" t="n">
        <f>X1075</f>
      </nc>
    </rcc>
    <rcc rId="0" ua="false" sId="2">
      <nc r="X1073" t="n">
        <f>X1074</f>
      </nc>
    </rcc>
    <rcc rId="0" ua="false" sId="2">
      <nc r="X1072" t="n">
        <f>X1073</f>
      </nc>
    </rcc>
    <rcc rId="0" ua="false" sId="2">
      <oc r="X377" t="n">
        <v>0</v>
      </oc>
      <nc r="X377" t="n">
        <v>115068.48</v>
      </nc>
    </rcc>
    <rcc rId="0" ua="false" sId="2">
      <oc r="X314" t="n">
        <v>0</v>
      </oc>
      <nc r="X314" t="n">
        <v>24788742.87</v>
      </nc>
    </rcc>
    <rcc rId="0" ua="false" sId="2">
      <oc r="X306" t="n">
        <v>0</v>
      </oc>
      <nc r="X306" t="n">
        <v>39324.98</v>
      </nc>
    </rcc>
    <rcc rId="0" ua="false" sId="2">
      <oc r="X287" t="n">
        <v>0</v>
      </oc>
      <nc r="X287" t="n">
        <v>3766729.48</v>
      </nc>
    </rcc>
    <rcc rId="0" ua="false" sId="2">
      <oc r="X301" t="n">
        <v>0</v>
      </oc>
      <nc r="X301" t="n">
        <v>13219500</v>
      </nc>
    </rcc>
    <rcc rId="0" ua="false" sId="2">
      <oc r="X454" t="n">
        <v>0</v>
      </oc>
      <nc r="X454" t="n">
        <v>28000</v>
      </nc>
    </rcc>
    <rcc rId="0" ua="false" sId="2">
      <oc r="X498" t="n">
        <v>0</v>
      </oc>
      <nc r="X498" t="n">
        <v>35000</v>
      </nc>
    </rcc>
    <rcc rId="0" ua="false" sId="2">
      <oc r="X1602" t="n">
        <v>0</v>
      </oc>
      <nc r="X1602" t="n">
        <v>5111780</v>
      </nc>
    </rcc>
    <rcc rId="0" ua="false" sId="2">
      <oc r="X1468" t="n">
        <v>0</v>
      </oc>
      <nc r="X1468" t="n">
        <v>112882</v>
      </nc>
    </rcc>
    <rcc rId="0" ua="false" sId="2">
      <oc r="X583" t="n">
        <v>0</v>
      </oc>
      <nc r="X583" t="n">
        <v>1321.79</v>
      </nc>
    </rcc>
    <rcc rId="0" ua="false" sId="2">
      <oc r="X94" t="n">
        <v>0</v>
      </oc>
      <nc r="X94" t="n">
        <v>33054870</v>
      </nc>
    </rcc>
    <rcc rId="0" ua="false" sId="2">
      <oc r="X1425" t="n">
        <v>0</v>
      </oc>
      <nc r="X1425" t="n">
        <v>510676.35</v>
      </nc>
    </rcc>
    <rcc rId="0" ua="false" sId="2">
      <oc r="X381" t="n">
        <v>0</v>
      </oc>
      <nc r="X381" t="n">
        <v>191813.6</v>
      </nc>
    </rcc>
    <rcc rId="0" ua="false" sId="2">
      <oc r="X1598" t="n">
        <v>2555040.48</v>
      </oc>
      <nc r="X1598" t="n">
        <f>2555040.48+3375108.53</f>
      </nc>
    </rcc>
    <rcc rId="0" ua="false" sId="2">
      <nc r="X764" t="n">
        <f>X765</f>
      </nc>
    </rcc>
    <rcc rId="0" ua="false" sId="2">
      <nc r="X763" t="n">
        <f>X764</f>
      </nc>
    </rcc>
    <rcc rId="0" ua="false" sId="2">
      <oc r="X762" t="n">
        <f>X832+X773</f>
      </oc>
      <nc r="X762" t="n">
        <f>X832+X773+X763</f>
      </nc>
    </rcc>
    <rcc rId="0" ua="false" sId="2">
      <oc r="X861" t="n">
        <f>X895+X939+X862</f>
      </oc>
      <nc r="X861" t="n">
        <f>X895+X939+X862</f>
      </nc>
    </rcc>
    <rcc rId="0" ua="false" sId="2">
      <oc r="X859" t="n">
        <f>X949+X1041+X861</f>
      </oc>
      <nc r="X859" t="n">
        <f>X949+X1041+X861</f>
      </nc>
    </rcc>
    <rcc rId="0" ua="false" sId="2">
      <oc r="X862" t="n">
        <f>X863</f>
      </oc>
      <nc r="X862" t="n">
        <f>X863+X894</f>
      </nc>
    </rcc>
    <rcc rId="0" ua="false" sId="2">
      <oc r="X1470" t="n">
        <f>SUM(X1472+X1509+X1583+X1521+X1557+X1574)</f>
      </oc>
      <nc r="X1470" t="n">
        <f>SUM(X1472+X1509+X1583+X1521+X1557+X1574)</f>
      </nc>
    </rcc>
    <rcc rId="0" ua="false" sId="2">
      <nc r="X1541" t="n">
        <f>X1542+X1547</f>
      </nc>
    </rcc>
    <rcc rId="0" ua="false" sId="2">
      <oc r="X199" t="n">
        <f>X200</f>
      </oc>
      <nc r="X199" t="n">
        <f>X200+X201</f>
      </nc>
    </rcc>
    <rcc rId="0" ua="false" sId="2">
      <oc r="X209" t="n">
        <f>X210+X211+X212</f>
      </oc>
      <nc r="X209" t="n">
        <f>X210+X211+X212+X213</f>
      </nc>
    </rcc>
    <rcc rId="0" ua="false" sId="2">
      <oc r="X1457" t="n">
        <v>7287296.85</v>
      </oc>
      <nc r="X1457" t="n">
        <v>7284296.85</v>
      </nc>
    </rcc>
    <rcc rId="0" ua="false" sId="2">
      <oc r="X1596" t="n">
        <f>2555040.48+3375108.53</f>
      </oc>
      <nc r="X1596" t="n">
        <f>2555040.48</f>
      </nc>
    </rcc>
    <rcc rId="0" ua="false" sId="2">
      <oc r="X1588" t="n">
        <v>0</v>
      </oc>
      <nc r="X1588" t="n">
        <v>3375108.53</v>
      </nc>
    </rcc>
    <rcc rId="0" ua="false" sId="2">
      <oc r="X590" t="n">
        <v>0</v>
      </oc>
      <nc r="X590" t="n">
        <v>2472985.11</v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N$975+$DM$974+X1074+X1068+X1064+X1059+X1055+$CS$945+X1045+X1038+X1035+$BZ$917+X1031+X1030+X1025+X982+X978+X968+$BE$859+X956+$AW$855+X952+X941+X491+X917+X888+X864+X864+X855+X851+X843+X837+X834+X775+X740+X739+X738+X728+X723+X719+X700+X689+X679+X675+X674+X658+X650+X648+X647+X644+X643+X642+X637+X619+$EW$592+X627+$EL$581+X596+X590+X587+X567+X560+X558+X555+X556+X546+X545+X541+X536+X535+X531+X522+X521+X510+X506+X502+X501+X496+X482+X471+$AO$451+X463+X457+X439+X437+X431+X427+X426+X452+X415+X413+X409+X408+X397+X393+X389+X385+X384+X379+X375+X371+X367+X366+$GI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  </nc>
    </rcc>
    <rcc rId="0" ua="false" sId="2">
      <nc r="X1698" t="n">
        <v>832524500</v>
      </nc>
    </rcc>
    <rcc rId="0" ua="false" sId="2">
      <oc r="X1697" t="n">
        <f>X34+X106+X195+X201</f>
      </oc>
      <nc r="X1697" t="n">
        <f>X34+X106+X195+X201</f>
      </nc>
    </rcc>
    <rcc rId="0" ua="false" sId="2">
      <oc r="X34" t="n">
        <f>197099411+16737000</f>
      </oc>
      <nc r="X34" t="n">
        <v>213836411</v>
      </nc>
    </rcc>
    <rcc rId="0" ua="false" sId="2">
      <oc r="X106" t="n">
        <v>471340826.4</v>
      </oc>
      <nc r="X106" t="n">
        <f>491461730.72-129322.72</f>
      </nc>
    </rcc>
    <rcc rId="0" ua="false" sId="2">
      <oc r="X30" t="n">
        <v>49870010.77</v>
      </oc>
      <nc r="X30" t="n">
        <v>15817400</v>
      </nc>
    </rcc>
    <rcc rId="0" ua="false" sId="2">
      <oc r="X102" t="n">
        <v>0</v>
      </oc>
      <nc r="X102" t="n">
        <v>29452610.77</v>
      </nc>
    </rcc>
    <rcc rId="0" ua="false" sId="2">
      <oc r="X191" t="n">
        <v>0</v>
      </oc>
      <nc r="X191" t="n">
        <v>4600000</v>
      </nc>
    </rcc>
    <rcc rId="0" ua="false" sId="2">
      <oc r="X201" t="n">
        <v>0</v>
      </oc>
      <nc r="X201" t="n">
        <v>33885060</v>
      </nc>
    </rcc>
    <rcc rId="0" ua="false" sId="2">
      <oc r="X195" t="n">
        <v>127355681</v>
      </oc>
      <nc r="X195" t="n">
        <f>127355681-X201</f>
      </nc>
    </rcc>
    <rcc rId="0" ua="false" sId="2">
      <oc r="X744" t="e">
        <f>X765+X745+#REF!</f>
      </oc>
      <nc r="X744" t="n">
        <f>X765+X745+X753</f>
      </nc>
    </rcc>
    <rcc rId="0" ua="false" sId="2">
      <oc r="X506" t="n">
        <v>0</v>
      </oc>
      <nc r="X506" t="n">
        <v>70000</v>
      </nc>
    </rcc>
    <rcc rId="0" ua="false" sId="2">
      <oc r="X502" t="n">
        <v>0</v>
      </oc>
      <nc r="X502" t="n">
        <v>20000</v>
      </nc>
    </rcc>
    <rcc rId="0" ua="false" sId="2">
      <oc r="X501" t="n">
        <v>910537.11</v>
      </oc>
      <nc r="X501" t="n">
        <v>630212.83</v>
      </nc>
    </rcc>
    <rcc rId="0" ua="false" sId="2">
      <oc r="X503" t="n">
        <v>0</v>
      </oc>
      <nc r="X503" t="n">
        <v>190324.28</v>
      </nc>
    </rcc>
    <rcc rId="0" ua="false" sId="2">
      <oc r="X522" t="n">
        <v>0</v>
      </oc>
      <nc r="X522" t="n">
        <v>40000</v>
      </nc>
    </rcc>
    <rcc rId="0" ua="false" sId="2">
      <oc r="X531" t="n">
        <v>0</v>
      </oc>
      <nc r="X531" t="n">
        <v>140000</v>
      </nc>
    </rcc>
    <rcc rId="0" ua="false" sId="2">
      <oc r="X521" t="n">
        <v>1821074.21</v>
      </oc>
      <nc r="X521" t="n">
        <v>1260425.66</v>
      </nc>
    </rcc>
    <rcc rId="0" ua="false" sId="2">
      <oc r="X523" t="n">
        <v>0</v>
      </oc>
      <nc r="X523" t="n">
        <v>380648.55</v>
      </nc>
    </rcc>
    <rcc rId="0" ua="false" sId="2">
      <oc r="X536" t="n">
        <v>0</v>
      </oc>
      <nc r="X536" t="n">
        <v>20000</v>
      </nc>
    </rcc>
    <rcc rId="0" ua="false" sId="2">
      <oc r="X541" t="n">
        <v>0</v>
      </oc>
      <nc r="X541" t="n">
        <v>175000</v>
      </nc>
    </rcc>
    <rcc rId="0" ua="false" sId="2">
      <oc r="X535" t="n">
        <v>1015537.11</v>
      </oc>
      <nc r="X535" t="n">
        <v>630212.83</v>
      </nc>
    </rcc>
    <rcc rId="0" ua="false" sId="2">
      <oc r="X675" t="n">
        <v>0</v>
      </oc>
      <nc r="X675" t="n">
        <v>80000</v>
      </nc>
    </rcc>
    <rcc rId="0" ua="false" sId="2">
      <oc r="X679" t="n">
        <v>0</v>
      </oc>
      <nc r="X679" t="n">
        <v>109701.55</v>
      </nc>
    </rcc>
    <rcc rId="0" ua="false" sId="2">
      <oc r="X674" t="n">
        <v>2873951.95</v>
      </oc>
      <nc r="X674" t="n">
        <v>2061636.25</v>
      </nc>
    </rcc>
    <rcc rId="0" ua="false" sId="2">
      <oc r="X676" t="n">
        <v>0</v>
      </oc>
      <nc r="X676" t="n">
        <v>622614.15</v>
      </nc>
    </rcc>
    <rcc rId="0" ua="false" sId="2">
      <nc r="X572" t="n">
        <v>0</v>
      </nc>
    </rcc>
    <rcc rId="0" ua="false" sId="2">
      <oc r="X943" t="n">
        <f>X945</f>
      </oc>
      <nc r="X943" t="n">
        <f>X944</f>
      </nc>
    </rcc>
    <rcc rId="0" ua="false" sId="2">
      <oc r="X948" t="n">
        <f>X950</f>
      </oc>
      <nc r="X948" t="n">
        <f>X949</f>
      </nc>
    </rcc>
    <rcc rId="0" ua="false" sId="2">
      <oc r="X947" t="n">
        <f>X948+X952</f>
      </oc>
      <nc r="X947" t="n">
        <f>X948+X952+X957</f>
      </nc>
    </rcc>
    <rcc rId="0" ua="false" sId="2">
      <oc r="X849" t="e">
        <f>X850+#REF!</f>
      </oc>
      <nc r="X849" t="n">
        <f>X850</f>
      </nc>
    </rcc>
    <rcc rId="0" ua="false" sId="2">
      <nc r="X886" t="n">
        <v>0</v>
      </nc>
    </rcc>
    <rcc rId="0" ua="false" sId="2">
      <oc r="X537" t="n">
        <v>190324.27</v>
      </oc>
      <nc r="X537" t="n">
        <v>190324.28</v>
      </nc>
    </rcc>
    <rcc rId="0" ua="false" sId="2">
      <oc r="X1444" t="n">
        <v>0</v>
      </oc>
      <nc r="X1444" t="n">
        <v>160000</v>
      </nc>
    </rcc>
    <rcc rId="0" ua="false" sId="2">
      <oc r="X1448" t="n">
        <v>0</v>
      </oc>
      <nc r="X1448" t="n">
        <v>560000</v>
      </nc>
    </rcc>
    <rcc rId="0" ua="false" sId="2">
      <oc r="X1445" t="n">
        <v>0</v>
      </oc>
      <nc r="X1445" t="n">
        <v>1522594.2</v>
      </nc>
    </rcc>
    <rcc rId="0" ua="false" sId="2">
      <oc r="X1443" t="n">
        <v>7284296.85</v>
      </oc>
      <nc r="X1443" t="n">
        <v>5041702.65</v>
      </nc>
    </rcc>
    <rcc rId="0" ua="false" sId="2">
      <oc r="X949" t="n">
        <v>750000</v>
      </oc>
      <nc r="X949" t="n">
        <v>0</v>
      </nc>
    </rcc>
    <rcc rId="0" ua="false" sId="2">
      <oc r="X1561" t="e">
        <f>#REF!</f>
      </oc>
      <nc r="X1561" t="n">
        <f>X1562</f>
      </nc>
    </rcc>
    <rcc rId="0" ua="false" sId="2">
      <oc r="X1560" t="n">
        <f>X1561</f>
      </oc>
      <nc r="X1560" t="n">
        <f>X1561</f>
      </nc>
    </rcc>
    <rcc rId="0" ua="false" sId="2">
      <oc r="X1559" t="n">
        <f>X1560</f>
      </oc>
      <nc r="X1559" t="n">
        <f>X1560</f>
      </nc>
    </rcc>
    <rcc rId="0" ua="false" sId="2">
      <oc r="X1558" t="n">
        <f>X1559</f>
      </oc>
      <nc r="X1558" t="n">
        <f>X1559</f>
      </nc>
    </rcc>
    <rcc rId="0" ua="false" sId="2">
      <oc r="X1557" t="n">
        <f>X1558</f>
      </oc>
      <nc r="X1557" t="n">
        <f>X1558</f>
      </nc>
    </rcc>
    <rcc rId="0" ua="false" sId="2">
      <nc r="X1632" t="n">
        <f>X1633</f>
      </nc>
    </rcc>
    <rcc rId="0" ua="false" sId="2">
      <nc r="X1636" t="n">
        <v>0</v>
      </nc>
    </rcc>
    <rcc rId="0" ua="false" sId="2">
      <oc r="X1610" t="n">
        <f>SUM(X1611)</f>
      </oc>
      <nc r="X1610" t="n">
        <f>X1611+X1632</f>
      </nc>
    </rcc>
    <rcc rId="0" ua="false" sId="2">
      <nc r="X1091" t="n">
        <f>X1092</f>
      </nc>
    </rcc>
    <rcc rId="0" ua="false" sId="2">
      <oc r="X1084" t="n">
        <f>X1106</f>
      </oc>
      <nc r="X1084" t="n">
        <f>X1106+X1085</f>
      </nc>
    </rcc>
    <rcc rId="0" ua="false" sId="2">
      <nc r="X1574" t="n">
        <v>3375108.53</v>
      </nc>
    </rcc>
    <rcc rId="0" ua="false" sId="2">
      <oc r="X1570" t="n">
        <v>3375108.53</v>
      </oc>
      <nc r="X1570"/>
    </rcc>
    <rcc rId="0" ua="false" sId="2">
      <nc r="X795" t="n">
        <f>X796</f>
      </nc>
    </rcc>
    <rcc rId="0" ua="false" sId="2">
      <nc r="X782" t="n">
        <f>X785</f>
      </nc>
    </rcc>
    <rcc rId="0" ua="false" sId="2">
      <oc r="X765" t="n">
        <f>X766+X773</f>
      </oc>
      <nc r="X765" t="n">
        <f>X766+X773</f>
      </nc>
    </rcc>
    <rcc rId="0" ua="false" sId="2">
      <oc r="X743" t="n">
        <f>X745</f>
      </oc>
      <nc r="X743" t="n">
        <f>X745</f>
      </nc>
    </rcc>
    <rcc rId="0" ua="false" sId="2">
      <oc r="X742" t="n">
        <f>X763+X743+X751+X774+X783</f>
      </oc>
      <nc r="X742" t="n">
        <f>X763+X743+X751+X774+X783</f>
      </nc>
    </rcc>
    <rcc rId="0" ua="false" sId="2">
      <oc r="X741" t="n">
        <f>X742</f>
      </oc>
      <nc r="X741" t="n">
        <f>X742</f>
      </nc>
    </rcc>
    <rcc rId="0" ua="false" sId="2">
      <oc r="X740" t="n">
        <f>X741+X795</f>
      </oc>
      <nc r="X740" t="n">
        <f>X741+X795</f>
      </nc>
    </rcc>
  </rrc>
  <rrc rId="9247" ua="false" sId="2" eol="0" ref="X:X" action="deleteCol">
    <rfmt sheetId="2" sqref="X:X"/>
    <rcc rId="0" ua="false" sId="2">
      <oc r="X1035" t="e">
        <f>X1036+#REF!+X1053+X1071</f>
      </oc>
      <nc r="X1035" t="n">
        <f>X1036+X1053+X1071</f>
      </nc>
    </rcc>
    <rcc rId="0" ua="false" sId="2">
      <oc r="X1036" t="e">
        <f>#REF!+X1037+X1041</f>
      </oc>
      <nc r="X1036" t="n">
        <f>X1037+X1041</f>
      </nc>
    </rcc>
    <rcc rId="0" ua="false" sId="2">
      <oc r="X1069" t="e">
        <f>X1071+#REF!</f>
      </oc>
      <nc r="X1069" t="n">
        <f>X1071</f>
      </nc>
    </rcc>
    <rcc rId="0" ua="false" sId="2">
      <oc r="X1135" t="e">
        <f>X1156+#REF!</f>
      </oc>
      <nc r="X1135" t="n">
        <f>X1156</f>
      </nc>
    </rcc>
    <rcc rId="0" ua="false" sId="2">
      <oc r="X1399" t="e">
        <f>X1401+#REF!</f>
      </oc>
      <nc r="X1399" t="n">
        <f>X1401+X1405</f>
      </nc>
    </rcc>
    <rcc rId="0" ua="false" sId="2">
      <oc r="X1106" t="e">
        <f>X1399+#REF!+X1134+X1107</f>
      </oc>
      <nc r="X1106" t="n">
        <f>X1399+X1134+X1107+X1189</f>
      </nc>
    </rcc>
    <rcc rId="0" ua="false" sId="2">
      <oc r="X662" t="e">
        <f>X663+#REF!</f>
      </oc>
      <nc r="X662" t="n">
        <f>X663</f>
      </nc>
    </rcc>
    <rcc rId="0" ua="false" sId="2">
      <oc r="X637" t="e">
        <f>X638+#REF!</f>
      </oc>
      <nc r="X637" t="n">
        <f>X638</f>
      </nc>
    </rcc>
    <rcc rId="0" ua="false" sId="2">
      <oc r="X468" t="e">
        <f>SUM(X470)+#REF!</f>
      </oc>
      <nc r="X468" t="n">
        <f>SUM(X470)</f>
      </nc>
    </rcc>
    <rcc rId="0" ua="false" sId="2">
      <oc r="X319" t="e">
        <f>X320+#REF!</f>
      </oc>
      <nc r="X319" t="n">
        <f>X320</f>
      </nc>
    </rcc>
    <rcc rId="0" ua="false" sId="2">
      <oc r="X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X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X133" t="n">
        <v>1255468</v>
      </oc>
      <nc r="X133" t="n">
        <v>0</v>
      </nc>
    </rcc>
    <rcc rId="0" ua="false" sId="2">
      <oc r="X200" t="n">
        <v>20364230</v>
      </oc>
      <nc r="X200" t="n">
        <v>0</v>
      </nc>
    </rcc>
    <rcc rId="0" ua="false" sId="2">
      <oc r="X310" t="n">
        <v>271700</v>
      </oc>
      <nc r="X310" t="n">
        <v>0</v>
      </nc>
    </rcc>
    <rcc rId="0" ua="false" sId="2">
      <oc r="X399" t="n">
        <v>489500</v>
      </oc>
      <nc r="X399" t="n">
        <v>0</v>
      </nc>
    </rcc>
    <rcc rId="0" ua="false" sId="2">
      <oc r="X505" t="n">
        <v>224445.2</v>
      </oc>
      <nc r="X505" t="n">
        <v>0</v>
      </nc>
    </rcc>
    <rcc rId="0" ua="false" sId="2">
      <oc r="X504" t="n">
        <v>20000</v>
      </oc>
      <nc r="X504" t="n">
        <v>0</v>
      </nc>
    </rcc>
    <rcc rId="0" ua="false" sId="2">
      <oc r="X508" t="n">
        <v>70000</v>
      </oc>
      <nc r="X508" t="n">
        <v>0</v>
      </nc>
    </rcc>
    <rcc rId="0" ua="false" sId="2">
      <oc r="X524" t="n">
        <v>40000</v>
      </oc>
      <nc r="X524" t="n">
        <v>0</v>
      </nc>
    </rcc>
    <rcc rId="0" ua="false" sId="2">
      <oc r="X529" t="n">
        <v>448890.4</v>
      </oc>
      <nc r="X529" t="n">
        <v>0</v>
      </nc>
    </rcc>
    <rcc rId="0" ua="false" sId="2">
      <oc r="X533" t="n">
        <v>140000</v>
      </oc>
      <nc r="X533" t="n">
        <v>0</v>
      </nc>
    </rcc>
    <rcc rId="0" ua="false" sId="2">
      <oc r="X538" t="n">
        <v>20000</v>
      </oc>
      <nc r="X538" t="n">
        <v>0</v>
      </nc>
    </rcc>
    <rcc rId="0" ua="false" sId="2">
      <oc r="X539" t="n">
        <v>224445.21</v>
      </oc>
      <nc r="X539" t="n">
        <v>0</v>
      </nc>
    </rcc>
    <rcc rId="0" ua="false" sId="2">
      <oc r="X543" t="n">
        <v>175000</v>
      </oc>
      <nc r="X543" t="n">
        <v>0</v>
      </nc>
    </rcc>
    <rcc rId="0" ua="false" sId="2">
      <oc r="X592" t="n">
        <v>1130614.79</v>
      </oc>
      <nc r="X592" t="n">
        <v>0</v>
      </nc>
    </rcc>
    <rcc rId="0" ua="false" sId="2">
      <oc r="X677" t="n">
        <v>131700</v>
      </oc>
      <nc r="X677" t="n">
        <v>0</v>
      </nc>
    </rcc>
    <rcc rId="0" ua="false" sId="2">
      <oc r="X678" t="n">
        <v>646861.57</v>
      </oc>
      <nc r="X678" t="n">
        <v>0</v>
      </nc>
    </rcc>
    <rcc rId="0" ua="false" sId="2">
      <oc r="X681" t="n">
        <v>277231.02</v>
      </oc>
      <nc r="X681" t="n">
        <v>0</v>
      </nc>
    </rcc>
    <rcc rId="0" ua="false" sId="2">
      <oc r="X800" t="n">
        <v>1185600</v>
      </oc>
      <nc r="X800" t="n">
        <v>0</v>
      </nc>
    </rcc>
    <rcc rId="0" ua="false" sId="2">
      <oc r="X1459" t="n">
        <v>5945568.29</v>
      </oc>
      <nc r="X1459" t="n">
        <v>0</v>
      </nc>
    </rcc>
    <rcc rId="0" ua="false" sId="2">
      <oc r="X1461" t="n">
        <v>1795561.61</v>
      </oc>
      <nc r="X1461" t="n">
        <v>0</v>
      </nc>
    </rcc>
    <rcc rId="0" ua="false" sId="2">
      <oc r="X1460" t="n">
        <v>160000</v>
      </oc>
      <nc r="X1460" t="n">
        <v>0</v>
      </nc>
    </rcc>
    <rcc rId="0" ua="false" sId="2">
      <oc r="X1464" t="n">
        <v>560000</v>
      </oc>
      <nc r="X1464" t="n">
        <v>0</v>
      </nc>
    </rcc>
    <rcc rId="0" ua="false" sId="2">
      <oc r="X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X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X1590" t="n">
        <v>2955074.34</v>
      </oc>
      <nc r="X1590" t="n">
        <v>0</v>
      </nc>
    </rcc>
    <rcc rId="0" ua="false" sId="2">
      <nc r="X621" t="n">
        <v>0</v>
      </nc>
    </rcc>
    <rcc rId="0" ua="false" sId="2">
      <oc r="X86" t="n">
        <f>X103+X107+X126+X95+X130+X154+X87+X139</f>
      </oc>
      <nc r="X86" t="n">
        <f>X103+X107+X126+X95+X130+X154+X87+X139+X148</f>
      </nc>
    </rcc>
    <rcc rId="0" ua="false" sId="2">
      <nc r="X425" t="n">
        <f>X426+X431+X438</f>
      </nc>
    </rcc>
    <rcc rId="0" ua="false" sId="2">
      <oc r="X1186" t="n">
        <f>SUM(X1188+X1398)</f>
      </oc>
      <nc r="X1186" t="n">
        <f>SUM(X1188+X1398+X1426)</f>
      </nc>
    </rcc>
    <rcc rId="0" ua="false" sId="2">
      <nc r="X1075" t="n">
        <f>X1076</f>
      </nc>
    </rcc>
    <rcc rId="0" ua="false" sId="2">
      <nc r="X1074" t="n">
        <f>X1075</f>
      </nc>
    </rcc>
    <rcc rId="0" ua="false" sId="2">
      <nc r="X1073" t="n">
        <f>X1074</f>
      </nc>
    </rcc>
    <rcc rId="0" ua="false" sId="2">
      <nc r="X1072" t="n">
        <f>X1073</f>
      </nc>
    </rcc>
    <rcc rId="0" ua="false" sId="2">
      <oc r="X377" t="n">
        <v>0</v>
      </oc>
      <nc r="X377" t="n">
        <v>115068.48</v>
      </nc>
    </rcc>
    <rcc rId="0" ua="false" sId="2">
      <oc r="X314" t="n">
        <v>0</v>
      </oc>
      <nc r="X314" t="n">
        <v>23399424.54</v>
      </nc>
    </rcc>
    <rcc rId="0" ua="false" sId="2">
      <oc r="X306" t="n">
        <v>0</v>
      </oc>
      <nc r="X306" t="n">
        <v>54522.62</v>
      </nc>
    </rcc>
    <rcc rId="0" ua="false" sId="2">
      <oc r="X287" t="n">
        <v>0</v>
      </oc>
      <nc r="X287" t="n">
        <v>3838366.96</v>
      </nc>
    </rcc>
    <rcc rId="0" ua="false" sId="2">
      <oc r="X301" t="n">
        <v>0</v>
      </oc>
      <nc r="X301" t="n">
        <v>12802480</v>
      </nc>
    </rcc>
    <rcc rId="0" ua="false" sId="2">
      <oc r="X454" t="n">
        <v>0</v>
      </oc>
      <nc r="X454" t="n">
        <v>28000</v>
      </nc>
    </rcc>
    <rcc rId="0" ua="false" sId="2">
      <oc r="X498" t="n">
        <v>0</v>
      </oc>
      <nc r="X498" t="n">
        <v>35000</v>
      </nc>
    </rcc>
    <rcc rId="0" ua="false" sId="2">
      <oc r="X1602" t="n">
        <v>0</v>
      </oc>
      <nc r="X1602" t="n">
        <v>5111780</v>
      </nc>
    </rcc>
    <rcc rId="0" ua="false" sId="2">
      <oc r="X1468" t="n">
        <v>0</v>
      </oc>
      <nc r="X1468" t="n">
        <v>112882</v>
      </nc>
    </rcc>
    <rcc rId="0" ua="false" sId="2">
      <oc r="X583" t="n">
        <v>0</v>
      </oc>
      <nc r="X583" t="n">
        <v>1321.95</v>
      </nc>
    </rcc>
    <rcc rId="0" ua="false" sId="2">
      <oc r="X94" t="n">
        <v>0</v>
      </oc>
      <nc r="X94" t="n">
        <v>32297910</v>
      </nc>
    </rcc>
    <rcc rId="0" ua="false" sId="2">
      <oc r="X1425" t="n">
        <v>0</v>
      </oc>
      <nc r="X1425" t="n">
        <v>510676.35</v>
      </nc>
    </rcc>
    <rcc rId="0" ua="false" sId="2">
      <oc r="X381" t="n">
        <v>0</v>
      </oc>
      <nc r="X381" t="n">
        <v>202298.57</v>
      </nc>
    </rcc>
    <rcc rId="0" ua="false" sId="2">
      <oc r="X1598" t="n">
        <v>2555040.48</v>
      </oc>
      <nc r="X1598" t="n">
        <f>2555040.48+3492844.87</f>
      </nc>
    </rcc>
    <rcc rId="0" ua="false" sId="2">
      <nc r="X764" t="n">
        <f>X765</f>
      </nc>
    </rcc>
    <rcc rId="0" ua="false" sId="2">
      <nc r="X763" t="n">
        <f>X764</f>
      </nc>
    </rcc>
    <rcc rId="0" ua="false" sId="2">
      <oc r="X762" t="n">
        <f>X832+X773</f>
      </oc>
      <nc r="X762" t="n">
        <f>X832+X773+X763</f>
      </nc>
    </rcc>
    <rcc rId="0" ua="false" sId="2">
      <oc r="X861" t="n">
        <f>X895+X939+X862</f>
      </oc>
      <nc r="X861" t="n">
        <f>X895+X939+X862</f>
      </nc>
    </rcc>
    <rcc rId="0" ua="false" sId="2">
      <oc r="X859" t="n">
        <f>X949+X1041+X861</f>
      </oc>
      <nc r="X859" t="n">
        <f>X949+X1041+X861</f>
      </nc>
    </rcc>
    <rcc rId="0" ua="false" sId="2">
      <oc r="X862" t="n">
        <f>X863</f>
      </oc>
      <nc r="X862" t="n">
        <f>X863+X894</f>
      </nc>
    </rcc>
    <rcc rId="0" ua="false" sId="2">
      <oc r="X1470" t="n">
        <f>SUM(X1472+X1509+X1583+X1521+X1557+X1574)</f>
      </oc>
      <nc r="X1470" t="n">
        <f>SUM(X1472+X1509+X1583+X1521+X1557+X1574)</f>
      </nc>
    </rcc>
    <rcc rId="0" ua="false" sId="2">
      <nc r="X1541" t="n">
        <f>X1542+X1547</f>
      </nc>
    </rcc>
    <rcc rId="0" ua="false" sId="2">
      <oc r="X199" t="n">
        <f>X200</f>
      </oc>
      <nc r="X199" t="n">
        <f>X200+X201</f>
      </nc>
    </rcc>
    <rcc rId="0" ua="false" sId="2">
      <oc r="X209" t="n">
        <f>X210+X211+X212</f>
      </oc>
      <nc r="X209" t="n">
        <f>X210+X211+X212+X213</f>
      </nc>
    </rcc>
    <rcc rId="0" ua="false" sId="2">
      <oc r="X1457" t="n">
        <v>0</v>
      </oc>
      <nc r="X1457" t="n">
        <v>7546868.72</v>
      </nc>
    </rcc>
    <rcc rId="0" ua="false" sId="2">
      <oc r="X1596" t="n">
        <f>2555040.48+3492844.87</f>
      </oc>
      <nc r="X1596" t="n">
        <f>2555040.48</f>
      </nc>
    </rcc>
    <rcc rId="0" ua="false" sId="2">
      <oc r="X1588" t="n">
        <v>0</v>
      </oc>
      <nc r="X1588" t="n">
        <v>3492844.87</v>
      </nc>
    </rcc>
    <rcc rId="0" ua="false" sId="2">
      <oc r="X590" t="n">
        <v>0</v>
      </oc>
      <nc r="X590" t="n">
        <v>2472985.11</v>
      </nc>
    </rcc>
    <rcc rId="0" ua="false" sId="2">
      <o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$DM$975+$DL$974+X1074+X1068+X1064+X1059+X1055+$CR$945+X1045+X1038+X1035+$BY$917+X1031+X1030+X1025+X982+X978+X968+$BD$859+X956+$AV$855+X952+X941+X491+X917+X888+X864+X864+X855+X851+X843+X837+X834+X775+X740+X739+X738+X728+X723+X719+X700+X689+X679+X675+X674+X658+X650+X648+X647+X644+X643+X642+X637+X619+$EV$592+X627+$EK$581+X596+X590+X587+X567+X560+X558+X555+X556+X546+X545+X541+X536+X535+X531+X522+X521+X510+X506+X502+X501+X496+X482+X471+$AN$451+X463+X457+X439+X437+X431+X427+X426+X452+X415+X413+X409+X408+X397+X393+X389+X385+X384+X379+X375+X371+X367+X366+$GH$307+X321+X312+X308+X304+X290+X299+X289+X280+X271+X267+X255+X259+X246+X235+X226+X222+X215+X210+X205+X200+X195+X191+X160+X147++X133+X129+X111+X110+X106+X102+X94+X83+X71+X51+X47+X46+X34+X30+X537+X327+X401+X20</f>
      </oc>
      <nc r="X1659" t="n">
        <f>X1653+X1650+X1649+X1643+X1617+X1619+X1611+X1648+X1642+X1624+X1622+X1618+X1617+X1616+X1610+X1479+X1459++X1050+X547+X523+X503+X285+X483+X428+X410++X256+X946+X676++X1600+X1596+X1588+X1571+X1567+X1552+X1551+X1549+X1548+X1544+X1525+X1538+X1534+X1530+X1517+X1513+X1505+X1496+X1494+X1493+X1489+X1484+X1482+X1478+X1477+X1466+X1462+X1458+X1457+X1446+X1443+X1423+X1417+X1413+X1407+X1402+X1395+X1181+X1158+X1126+X1084+X1074+X1068+X1064+X1059+X1055+X1045+X1038+X1035+X1031+X1030+X1025+X982+X978+X968+X956+X952+X941+X491+X917+X888+X864+X864+X855+X851+X843+X837+X834+X775+X740+X739+X738+X728+X723+X719+X700+X689+X679+X675+X674+X658+X650+X648+X647+X644+X643+X642+X637+X619+X627+X596+X590+X587+X567+X560+X558+X555+X556+X546+X545+X541+X536+X535+X531+X522+X521+X510+X506+X502+X501+X496+X482+X471+X463+X457+X439+X437+X431+X427+X426+X452+X415+X413+X409+X408+X397+X393+X389+X385+X384+X379+X375+X371+X367+X366+X321+X312+X308+X304+X290+X299+X289+X280+X271+X267+X255+X259+X246+X235+X226+X222+X215+X210+X205+X200+X195+X191+X160+X147++X133+X129+X111+X110+X106+X102+X94+X83+X71+X51+X47+X46+X34+X30+X537+X401+X20+X1592+X1579+X1563+X1440+X1434+X1000+X892+X764+X661+X632+X625+X624+X623+X330+X227+X223+X216+X213+X212+X211+X201+X153</f>
      </nc>
    </rcc>
    <rcc rId="0" ua="false" sId="2">
      <oc r="X1697" t="n">
        <f>X34+X106+X195+X201</f>
      </oc>
      <nc r="X1697" t="n">
        <f>X34+X106+X195+X201</f>
      </nc>
    </rcc>
    <rcc rId="0" ua="false" sId="2">
      <oc r="X34" t="n">
        <f>198318687+17481300</f>
      </oc>
      <nc r="X34" t="n">
        <v>215799987</v>
      </nc>
    </rcc>
    <rcc rId="0" ua="false" sId="2">
      <nc r="X1698" t="n">
        <v>833340500</v>
      </nc>
    </rcc>
    <rcc rId="0" ua="false" sId="2">
      <nc r="X1699" t="n">
        <f>X1697-X1698</f>
      </nc>
    </rcc>
    <rcc rId="0" ua="false" sId="2">
      <oc r="X106" t="n">
        <v>473325951.02</v>
      </oc>
      <nc r="X106" t="n">
        <f>490352374+12</f>
      </nc>
    </rcc>
    <rcc rId="0" ua="false" sId="2">
      <oc r="X30" t="n">
        <v>49869988.66</v>
      </oc>
      <nc r="X30" t="n">
        <v>15817400</v>
      </nc>
    </rcc>
    <rcc rId="0" ua="false" sId="2">
      <oc r="X102" t="n">
        <v>0</v>
      </oc>
      <nc r="X102" t="n">
        <v>29452588.66</v>
      </nc>
    </rcc>
    <rcc rId="0" ua="false" sId="2">
      <oc r="X191" t="n">
        <v>0</v>
      </oc>
      <nc r="X191" t="n">
        <v>4600000</v>
      </nc>
    </rcc>
    <rcc rId="0" ua="false" sId="2">
      <oc r="X201" t="n">
        <v>0</v>
      </oc>
      <nc r="X201" t="n">
        <v>33677095</v>
      </nc>
    </rcc>
    <rcc rId="0" ua="false" sId="2">
      <oc r="X195" t="n">
        <v>127188127</v>
      </oc>
      <nc r="X195" t="n">
        <f>127188127-X201</f>
      </nc>
    </rcc>
    <rcc rId="0" ua="false" sId="2">
      <oc r="X744" t="e">
        <f>X765+X745+#REF!</f>
      </oc>
      <nc r="X744" t="n">
        <f>X765+X745+X753</f>
      </nc>
    </rcc>
    <rcc rId="0" ua="false" sId="2">
      <oc r="X506" t="n">
        <v>0</v>
      </oc>
      <nc r="X506" t="n">
        <v>70000</v>
      </nc>
    </rcc>
    <rcc rId="0" ua="false" sId="2">
      <oc r="X502" t="n">
        <v>0</v>
      </oc>
      <nc r="X502" t="n">
        <v>20000</v>
      </nc>
    </rcc>
    <rcc rId="0" ua="false" sId="2">
      <oc r="X501" t="n">
        <v>943358.59</v>
      </oc>
      <nc r="X501" t="n">
        <v>655421.34</v>
      </nc>
    </rcc>
    <rcc rId="0" ua="false" sId="2">
      <oc r="X503" t="n">
        <v>0</v>
      </oc>
      <nc r="X503" t="n">
        <v>197937.25</v>
      </nc>
    </rcc>
    <rcc rId="0" ua="false" sId="2">
      <oc r="X531" t="n">
        <v>0</v>
      </oc>
      <nc r="X531" t="n">
        <v>140000</v>
      </nc>
    </rcc>
    <rcc rId="0" ua="false" sId="2">
      <oc r="X522" t="n">
        <v>0</v>
      </oc>
      <nc r="X522" t="n">
        <v>40000</v>
      </nc>
    </rcc>
    <rcc rId="0" ua="false" sId="2">
      <oc r="X521" t="n">
        <v>1886717.18</v>
      </oc>
      <nc r="X521" t="n">
        <v>1310842.69</v>
      </nc>
    </rcc>
    <rcc rId="0" ua="false" sId="2">
      <oc r="X523" t="n">
        <v>0</v>
      </oc>
      <nc r="X523" t="n">
        <v>395874.49</v>
      </nc>
    </rcc>
    <rcc rId="0" ua="false" sId="2">
      <oc r="X536" t="n">
        <v>0</v>
      </oc>
      <nc r="X536" t="n">
        <v>20000</v>
      </nc>
    </rcc>
    <rcc rId="0" ua="false" sId="2">
      <oc r="X541" t="n">
        <v>0</v>
      </oc>
      <nc r="X541" t="n">
        <v>175000</v>
      </nc>
    </rcc>
    <rcc rId="0" ua="false" sId="2">
      <oc r="X535" t="n">
        <v>1048358.59</v>
      </oc>
      <nc r="X535" t="n">
        <v>655421.34</v>
      </nc>
    </rcc>
    <rcc rId="0" ua="false" sId="2">
      <oc r="X675" t="n">
        <v>0</v>
      </oc>
      <nc r="X675" t="n">
        <v>80000</v>
      </nc>
    </rcc>
    <rcc rId="0" ua="false" sId="2">
      <oc r="X679" t="n">
        <v>0</v>
      </oc>
      <nc r="X679" t="n">
        <v>126155.75</v>
      </nc>
    </rcc>
    <rcc rId="0" ua="false" sId="2">
      <oc r="X674" t="n">
        <v>2997845.9</v>
      </oc>
      <nc r="X674" t="n">
        <v>2144155.26</v>
      </nc>
    </rcc>
    <rcc rId="0" ua="false" sId="2">
      <oc r="X676" t="n">
        <v>0</v>
      </oc>
      <nc r="X676" t="n">
        <v>647534.89</v>
      </nc>
    </rcc>
    <rcc rId="0" ua="false" sId="2">
      <nc r="X572" t="n">
        <v>0</v>
      </nc>
    </rcc>
    <rcc rId="0" ua="false" sId="2">
      <oc r="X943" t="n">
        <f>X945</f>
      </oc>
      <nc r="X943" t="n">
        <f>X944</f>
      </nc>
    </rcc>
    <rcc rId="0" ua="false" sId="2">
      <oc r="X948" t="n">
        <f>X950</f>
      </oc>
      <nc r="X948" t="n">
        <f>X949</f>
      </nc>
    </rcc>
    <rcc rId="0" ua="false" sId="2">
      <oc r="X947" t="n">
        <f>X948+X952</f>
      </oc>
      <nc r="X947" t="n">
        <f>X948+X952+X957</f>
      </nc>
    </rcc>
    <rcc rId="0" ua="false" sId="2">
      <nc r="X585" t="n">
        <v>0</v>
      </nc>
    </rcc>
    <rcc rId="0" ua="false" sId="2">
      <oc r="X849" t="e">
        <f>X850+#REF!</f>
      </oc>
      <nc r="X849" t="n">
        <f>X850</f>
      </nc>
    </rcc>
    <rcc rId="0" ua="false" sId="2">
      <nc r="X886" t="n">
        <v>0</v>
      </nc>
    </rcc>
    <rcc rId="0" ua="false" sId="2">
      <oc r="X537" t="n">
        <v>197937.24</v>
      </oc>
      <nc r="X537" t="n">
        <v>197937.25</v>
      </nc>
    </rcc>
    <rcc rId="0" ua="false" sId="2">
      <oc r="X1444" t="n">
        <v>0</v>
      </oc>
      <nc r="X1444" t="n">
        <v>160000</v>
      </nc>
    </rcc>
    <rcc rId="0" ua="false" sId="2">
      <oc r="X1448" t="n">
        <v>0</v>
      </oc>
      <nc r="X1448" t="n">
        <v>560000</v>
      </nc>
    </rcc>
    <rcc rId="0" ua="false" sId="2">
      <oc r="X1443" t="n">
        <v>7546868.72</v>
      </oc>
      <nc r="X1443" t="n">
        <v>5243370.75</v>
      </nc>
    </rcc>
    <rcc rId="0" ua="false" sId="2">
      <oc r="X1445" t="n">
        <v>0</v>
      </oc>
      <nc r="X1445" t="n">
        <v>1583497.97</v>
      </nc>
    </rcc>
    <rcc rId="0" ua="false" sId="2">
      <oc r="X1561" t="e">
        <f>#REF!</f>
      </oc>
      <nc r="X1561" t="n">
        <f>X1562</f>
      </nc>
    </rcc>
    <rcc rId="0" ua="false" sId="2">
      <oc r="X1560" t="n">
        <f>X1561</f>
      </oc>
      <nc r="X1560" t="n">
        <f>X1561</f>
      </nc>
    </rcc>
    <rcc rId="0" ua="false" sId="2">
      <oc r="X1559" t="n">
        <f>X1560</f>
      </oc>
      <nc r="X1559" t="n">
        <f>X1560</f>
      </nc>
    </rcc>
    <rcc rId="0" ua="false" sId="2">
      <oc r="X1558" t="n">
        <f>X1559</f>
      </oc>
      <nc r="X1558" t="n">
        <f>X1559</f>
      </nc>
    </rcc>
    <rcc rId="0" ua="false" sId="2">
      <oc r="X1557" t="n">
        <f>X1558</f>
      </oc>
      <nc r="X1557" t="n">
        <f>X1558</f>
      </nc>
    </rcc>
    <rcc rId="0" ua="false" sId="2">
      <nc r="X1632" t="n">
        <f>X1633</f>
      </nc>
    </rcc>
    <rcc rId="0" ua="false" sId="2">
      <nc r="X1636" t="n">
        <v>0</v>
      </nc>
    </rcc>
    <rcc rId="0" ua="false" sId="2">
      <oc r="X1610" t="n">
        <f>SUM(X1611)</f>
      </oc>
      <nc r="X1610" t="n">
        <f>X1611+X1632</f>
      </nc>
    </rcc>
    <rcc rId="0" ua="false" sId="2">
      <nc r="X1091" t="n">
        <f>X1092</f>
      </nc>
    </rcc>
    <rcc rId="0" ua="false" sId="2">
      <oc r="X1084" t="n">
        <f>X1106</f>
      </oc>
      <nc r="X1084" t="n">
        <f>X1106+X1085</f>
      </nc>
    </rcc>
    <rcc rId="0" ua="false" sId="2">
      <nc r="X1574" t="n">
        <v>3492844.87</v>
      </nc>
    </rcc>
    <rcc rId="0" ua="false" sId="2">
      <oc r="X1570" t="n">
        <v>3492844.87</v>
      </oc>
      <nc r="X1570"/>
    </rcc>
    <rcc rId="0" ua="false" sId="2">
      <nc r="X795" t="n">
        <f>X796</f>
      </nc>
    </rcc>
    <rcc rId="0" ua="false" sId="2">
      <nc r="X782" t="n">
        <f>X785</f>
      </nc>
    </rcc>
    <rcc rId="0" ua="false" sId="2">
      <oc r="X765" t="n">
        <f>X766+X773</f>
      </oc>
      <nc r="X765" t="n">
        <f>X766+X773</f>
      </nc>
    </rcc>
    <rcc rId="0" ua="false" sId="2">
      <oc r="X743" t="n">
        <f>X745</f>
      </oc>
      <nc r="X743" t="n">
        <f>X745</f>
      </nc>
    </rcc>
    <rcc rId="0" ua="false" sId="2">
      <oc r="X742" t="n">
        <f>X763+X743+X751+X774+X783</f>
      </oc>
      <nc r="X742" t="n">
        <f>X763+X743+X751+X774+X783</f>
      </nc>
    </rcc>
    <rcc rId="0" ua="false" sId="2">
      <oc r="X741" t="n">
        <f>X742</f>
      </oc>
      <nc r="X741" t="n">
        <f>X742</f>
      </nc>
    </rcc>
    <rcc rId="0" ua="false" sId="2">
      <oc r="X740" t="n">
        <f>X741+X795</f>
      </oc>
      <nc r="X740" t="n">
        <f>X741+X795</f>
      </nc>
    </rcc>
  </rrc>
  <rrc rId="9248" ua="false" sId="2" eol="0" ref="X:X" action="deleteCol">
    <rfmt sheetId="2" sqref="X:X"/>
  </rrc>
  <rrc rId="9249" ua="false" sId="2" eol="0" ref="X:X" action="deleteCol">
    <rfmt sheetId="2" sqref="X:X"/>
    <rcc rId="0" ua="false" sId="2">
      <nc r="X721" t="n">
        <f>W721+W721=G721</f>
      </nc>
    </rcc>
    <rcc rId="0" ua="false" sId="2">
      <nc r="X722" t="n">
        <f>W722+W722=G722</f>
      </nc>
    </rcc>
    <rcc rId="0" ua="false" sId="2">
      <nc r="X723" t="n">
        <f>W723+W723=G723</f>
      </nc>
    </rcc>
    <rcc rId="0" ua="false" sId="2">
      <nc r="X471" t="n">
        <f>W471+W471=G471</f>
      </nc>
    </rcc>
    <rcc rId="0" ua="false" sId="2">
      <nc r="X472" t="n">
        <f>W472+W472=G472</f>
      </nc>
    </rcc>
    <rcc rId="0" ua="false" sId="2">
      <nc r="X473" t="n">
        <f>W473+W473=G473</f>
      </nc>
    </rcc>
    <rcc rId="0" ua="false" sId="2">
      <nc r="X474" t="n">
        <f>W474+W474=G474</f>
      </nc>
    </rcc>
    <rcc rId="0" ua="false" sId="2">
      <nc r="X622" t="n">
        <f>W622+W622=G622</f>
      </nc>
    </rcc>
    <rcc rId="0" ua="false" sId="2">
      <nc r="X623" t="n">
        <f>W623+W623=G623</f>
      </nc>
    </rcc>
    <rcc rId="0" ua="false" sId="2">
      <nc r="X624" t="n">
        <f>W624+W624=G624</f>
      </nc>
    </rcc>
    <rcc rId="0" ua="false" sId="2">
      <nc r="X625" t="n">
        <f>W625+W625=G625</f>
      </nc>
    </rcc>
    <rcc rId="0" ua="false" sId="2">
      <nc r="X626" t="n">
        <f>W626+W626=G626</f>
      </nc>
    </rcc>
    <rcc rId="0" ua="false" sId="2">
      <nc r="X631" t="n">
        <f>W631+W631=G631</f>
      </nc>
    </rcc>
    <rcc rId="0" ua="false" sId="2">
      <nc r="X632" t="n">
        <f>W632+W632=G632</f>
      </nc>
    </rcc>
    <rcc rId="0" ua="false" sId="2">
      <nc r="X633" t="n">
        <f>W633+W633=G633</f>
      </nc>
    </rcc>
    <rcc rId="0" ua="false" sId="2">
      <nc r="X634" t="n">
        <f>W634+W634=G634</f>
      </nc>
    </rcc>
    <rcc rId="0" ua="false" sId="2">
      <oc r="X454" t="n">
        <f>W454+W454=G454</f>
      </oc>
      <nc r="X454" t="n">
        <f>W454+W454=G454</f>
      </nc>
    </rcc>
    <rcc rId="0" ua="false" sId="2">
      <nc r="X469" t="n">
        <f>W469+W469=G469</f>
      </nc>
    </rcc>
    <rcc rId="0" ua="false" sId="2">
      <oc r="X470" t="n">
        <f>W470+W470=G470</f>
      </oc>
      <nc r="X470" t="n">
        <f>W470+W470=G470</f>
      </nc>
    </rcc>
    <rcc rId="0" ua="false" sId="2">
      <nc r="X1433" t="n">
        <f>W1433+W1433=G1433</f>
      </nc>
    </rcc>
    <rcc rId="0" ua="false" sId="2">
      <nc r="X1434" t="n">
        <f>W1434+W1434=G1434</f>
      </nc>
    </rcc>
    <rcc rId="0" ua="false" sId="2">
      <nc r="X1435" t="n">
        <f>W1435+W1435=G1435</f>
      </nc>
    </rcc>
    <rcc rId="0" ua="false" sId="2">
      <nc r="X1436" t="n">
        <f>W1436+W1436=G1436</f>
      </nc>
    </rcc>
    <rcc rId="0" ua="false" sId="2">
      <nc r="X1620" t="n">
        <f>W1620+W1620=G1620</f>
      </nc>
    </rcc>
    <rcc rId="0" ua="false" sId="2">
      <nc r="X1591" t="n">
        <f>W1591+W1591=G1591</f>
      </nc>
    </rcc>
    <rcc rId="0" ua="false" sId="2">
      <nc r="X1592" t="n">
        <f>W1592+W1592=G1592</f>
      </nc>
    </rcc>
    <rcc rId="0" ua="false" sId="2">
      <nc r="X1593" t="n">
        <f>W1593+W1593=G1593</f>
      </nc>
    </rcc>
    <rcc rId="0" ua="false" sId="2">
      <nc r="X1594" t="n">
        <f>W1594+W1594=G1594</f>
      </nc>
    </rcc>
    <rcc rId="0" ua="false" sId="2">
      <nc r="X1561" t="n">
        <f>W1561+W1561=G1561</f>
      </nc>
    </rcc>
    <rcc rId="0" ua="false" sId="2">
      <nc r="X1563" t="n">
        <f>W1563+W1563=G1563</f>
      </nc>
    </rcc>
    <rcc rId="0" ua="false" sId="2">
      <nc r="X1564" t="n">
        <f>W1564+W1564=G1564</f>
      </nc>
    </rcc>
    <rcc rId="0" ua="false" sId="2">
      <nc r="X1565" t="n">
        <f>W1565+W1565=G1565</f>
      </nc>
    </rcc>
    <rcc rId="0" ua="false" sId="2">
      <nc r="X994" t="n">
        <f>W994+W994=G994</f>
      </nc>
    </rcc>
    <rcc rId="0" ua="false" sId="2">
      <nc r="X995" t="n">
        <f>W995+W995=G995</f>
      </nc>
    </rcc>
    <rcc rId="0" ua="false" sId="2">
      <nc r="X1000" t="n">
        <f>W1000+W1000=G1000</f>
      </nc>
    </rcc>
    <rcc rId="0" ua="false" sId="2">
      <nc r="X1001" t="n">
        <f>W1001+W1001=G1001</f>
      </nc>
    </rcc>
    <rcc rId="0" ua="false" sId="2">
      <nc r="X1002" t="n">
        <f>W1002+W1002=G1002</f>
      </nc>
    </rcc>
    <rcc rId="0" ua="false" sId="2">
      <nc r="X945" t="n">
        <f>W945+W945=G945</f>
      </nc>
    </rcc>
    <rcc rId="0" ua="false" sId="2">
      <nc r="X946" t="n">
        <f>W946+W946=G946</f>
      </nc>
    </rcc>
    <rcc rId="0" ua="false" sId="2">
      <nc r="X947" t="n">
        <f>W947+W947=G947</f>
      </nc>
    </rcc>
    <rcc rId="0" ua="false" sId="2">
      <nc r="X948" t="n">
        <f>W948+W948=G948</f>
      </nc>
    </rcc>
    <rcc rId="0" ua="false" sId="2">
      <nc r="X424" t="n">
        <f>W424+W424=G424</f>
      </nc>
    </rcc>
    <rcc rId="0" ua="false" sId="2">
      <nc r="X425" t="n">
        <f>W425+W425=G425</f>
      </nc>
    </rcc>
    <rcc rId="0" ua="false" sId="2">
      <nc r="X326" t="n">
        <f>W326+W326=G326</f>
      </nc>
    </rcc>
    <rcc rId="0" ua="false" sId="2">
      <nc r="X327" t="n">
        <f>W327+W327=G327</f>
      </nc>
    </rcc>
    <rcc rId="0" ua="false" sId="2">
      <nc r="X328" t="n">
        <f>W328+W328=G328</f>
      </nc>
    </rcc>
    <rcc rId="0" ua="false" sId="2">
      <nc r="X329" t="n">
        <f>W329+W329=G329</f>
      </nc>
    </rcc>
    <rcc rId="0" ua="false" sId="2">
      <nc r="X330" t="n">
        <f>W330+W330=G330</f>
      </nc>
    </rcc>
    <rcc rId="0" ua="false" sId="2">
      <nc r="X358" t="n">
        <f>W358+W358=G358</f>
      </nc>
    </rcc>
    <rcc rId="0" ua="false" sId="2">
      <nc r="X359" t="n">
        <f>W359+W359=G359</f>
      </nc>
    </rcc>
    <rcc rId="0" ua="false" sId="2">
      <nc r="X148" t="n">
        <f>W148+W148=G148</f>
      </nc>
    </rcc>
    <rcc rId="0" ua="false" sId="2">
      <nc r="X149" t="n">
        <f>W149+W149=G149</f>
      </nc>
    </rcc>
    <rcc rId="0" ua="false" sId="2">
      <nc r="X150" t="n">
        <f>W150+W150=G150</f>
      </nc>
    </rcc>
    <rcc rId="0" ua="false" sId="2">
      <nc r="X152" t="n">
        <f>W152+W152=G152</f>
      </nc>
    </rcc>
    <rcc rId="0" ua="false" sId="2">
      <nc r="X153" t="n">
        <f>W153+W153=G153</f>
      </nc>
    </rcc>
    <rcc rId="0" ua="false" sId="2">
      <nc r="X894" t="n">
        <f>W894+W894=G894</f>
      </nc>
    </rcc>
    <rcc rId="0" ua="false" sId="2">
      <nc r="X223" t="n">
        <f>W223+W223=G223</f>
      </nc>
    </rcc>
    <rcc rId="0" ua="false" sId="2">
      <nc r="X227" t="n">
        <f>W227+W227=G227</f>
      </nc>
    </rcc>
    <rcc rId="0" ua="false" sId="2">
      <oc r="X21" t="n">
        <f>W21+W21=G21</f>
      </oc>
      <nc r="X21" t="n">
        <f>W21+W21=G21</f>
      </nc>
    </rcc>
    <rcc rId="0" ua="false" sId="2">
      <nc r="X20" t="n">
        <f>W21+W21-G21</f>
      </nc>
    </rcc>
    <rcc rId="0" ua="false" sId="2">
      <nc r="X568" t="n">
        <f>W568+W568=G568</f>
      </nc>
    </rcc>
    <rcc rId="0" ua="false" sId="2">
      <nc r="X569" t="n">
        <f>W569+W569=G569</f>
      </nc>
    </rcc>
    <rcc rId="0" ua="false" sId="2">
      <nc r="X570" t="n">
        <f>W570+W570=G570</f>
      </nc>
    </rcc>
    <rcc rId="0" ua="false" sId="2">
      <nc r="X571" t="n">
        <f>W571+W571=G571</f>
      </nc>
    </rcc>
    <rcc rId="0" ua="false" sId="2">
      <nc r="X572" t="n">
        <f>W572+W572=G572</f>
      </nc>
    </rcc>
    <rcc rId="0" ua="false" sId="2">
      <nc r="X1091" t="n">
        <f>W1091+W1091=G1091</f>
      </nc>
    </rcc>
    <rcc rId="0" ua="false" sId="2">
      <nc r="X1101" t="n">
        <f>W1101+W1101=G1101</f>
      </nc>
    </rcc>
    <rcc rId="0" ua="false" sId="2">
      <nc r="X1102" t="n">
        <f>W1102+W1102=G1102</f>
      </nc>
    </rcc>
    <rcc rId="0" ua="false" sId="2">
      <nc r="X1103" t="n">
        <f>W1103+W1103=G1103</f>
      </nc>
    </rcc>
    <rcc rId="0" ua="false" sId="2">
      <nc r="X1096" t="n">
        <f>W1096+W1096=G1096</f>
      </nc>
    </rcc>
    <rcc rId="0" ua="false" sId="2">
      <nc r="X1082" t="n">
        <f>W1082+W1082=G1082</f>
      </nc>
    </rcc>
    <rcc rId="0" ua="false" sId="2">
      <nc r="X1083" t="n">
        <f>W1083+W1083=G1083</f>
      </nc>
    </rcc>
    <rcc rId="0" ua="false" sId="2">
      <nc r="X134" t="n">
        <f>W134+W134=G134</f>
      </nc>
    </rcc>
    <rcc rId="0" ua="false" sId="2">
      <nc r="X135" t="n">
        <f>W135+W135=G135</f>
      </nc>
    </rcc>
    <rcc rId="0" ua="false" sId="2">
      <nc r="X136" t="n">
        <f>W136+W136=G136</f>
      </nc>
    </rcc>
    <rcc rId="0" ua="false" sId="2">
      <nc r="X138" t="n">
        <f>W138+W138=G138</f>
      </nc>
    </rcc>
    <rcc rId="0" ua="false" sId="2">
      <nc r="X1424" t="n">
        <f>W1424+W1424=G1424</f>
      </nc>
    </rcc>
    <rcc rId="0" ua="false" sId="2">
      <nc r="X1425" t="n">
        <f>W1425+W1425=G1425</f>
      </nc>
    </rcc>
    <rcc rId="0" ua="false" sId="2">
      <nc r="X1426" t="n">
        <f>W1426+W1426=G1426</f>
      </nc>
    </rcc>
    <rcc rId="0" ua="false" sId="2">
      <nc r="X1427" t="n">
        <f>W1427+W1427=G1427</f>
      </nc>
    </rcc>
    <rcc rId="0" ua="false" sId="2">
      <nc r="X1629" t="n">
        <f>W1629+W1629=G1629</f>
      </nc>
    </rcc>
    <rcc rId="0" ua="false" sId="2">
      <nc r="X1628" t="n">
        <f>W1628+W1628=G1628</f>
      </nc>
    </rcc>
  </rrc>
  <rrc rId="9250" ua="false" sId="2" eol="0" ref="X:X" action="deleteCol">
    <rfmt sheetId="2" sqref="X:X"/>
    <rcc rId="0" ua="false" sId="2">
      <nc r="X721" t="n">
        <f>W721+W721=R721</f>
      </nc>
    </rcc>
    <rcc rId="0" ua="false" sId="2">
      <nc r="X722" t="n">
        <f>W722+W722=R722</f>
      </nc>
    </rcc>
    <rcc rId="0" ua="false" sId="2">
      <nc r="X723" t="n">
        <f>W723+W723=R723</f>
      </nc>
    </rcc>
    <rcc rId="0" ua="false" sId="2">
      <nc r="X471" t="n">
        <f>W471+W471=R471</f>
      </nc>
    </rcc>
    <rcc rId="0" ua="false" sId="2">
      <nc r="X472" t="n">
        <f>W472+W472=R472</f>
      </nc>
    </rcc>
    <rcc rId="0" ua="false" sId="2">
      <nc r="X473" t="n">
        <f>W473+W473=R473</f>
      </nc>
    </rcc>
    <rcc rId="0" ua="false" sId="2">
      <nc r="X474" t="n">
        <f>W474+W474=R474</f>
      </nc>
    </rcc>
    <rcc rId="0" ua="false" sId="2">
      <nc r="X622" t="n">
        <f>W622+W622=R622</f>
      </nc>
    </rcc>
    <rcc rId="0" ua="false" sId="2">
      <nc r="X623" t="n">
        <f>W623+W623=R623</f>
      </nc>
    </rcc>
    <rcc rId="0" ua="false" sId="2">
      <nc r="X624" t="n">
        <f>W624+W624=R624</f>
      </nc>
    </rcc>
    <rcc rId="0" ua="false" sId="2">
      <nc r="X625" t="n">
        <f>W625+W625=R625</f>
      </nc>
    </rcc>
    <rcc rId="0" ua="false" sId="2">
      <nc r="X626" t="n">
        <f>W626+W626=R626</f>
      </nc>
    </rcc>
    <rcc rId="0" ua="false" sId="2">
      <nc r="X631" t="n">
        <f>W631+W631=R631</f>
      </nc>
    </rcc>
    <rcc rId="0" ua="false" sId="2">
      <nc r="X632" t="n">
        <f>W632+W632=R632</f>
      </nc>
    </rcc>
    <rcc rId="0" ua="false" sId="2">
      <nc r="X633" t="n">
        <f>W633+W633=R633</f>
      </nc>
    </rcc>
    <rcc rId="0" ua="false" sId="2">
      <nc r="X634" t="n">
        <f>W634+W634=R634</f>
      </nc>
    </rcc>
    <rcc rId="0" ua="false" sId="2">
      <nc r="X469" t="n">
        <f>W469+W469=R469</f>
      </nc>
    </rcc>
    <rcc rId="0" ua="false" sId="2">
      <oc r="X470" t="n">
        <f>W470+W470=R470</f>
      </oc>
      <nc r="X470" t="n">
        <f>W470+W470=R470</f>
      </nc>
    </rcc>
    <rcc rId="0" ua="false" sId="2">
      <nc r="X1433" t="n">
        <f>W1433+W1433=R1433</f>
      </nc>
    </rcc>
    <rcc rId="0" ua="false" sId="2">
      <nc r="X1434" t="n">
        <f>W1434+W1434=R1434</f>
      </nc>
    </rcc>
    <rcc rId="0" ua="false" sId="2">
      <nc r="X1435" t="n">
        <f>W1435+W1435=R1435</f>
      </nc>
    </rcc>
    <rcc rId="0" ua="false" sId="2">
      <nc r="X1436" t="n">
        <f>W1436+W1436=R1436</f>
      </nc>
    </rcc>
    <rcc rId="0" ua="false" sId="2">
      <nc r="X1620" t="n">
        <f>W1620+W1620=R1620</f>
      </nc>
    </rcc>
    <rcc rId="0" ua="false" sId="2">
      <nc r="X1591" t="n">
        <f>W1591+W1591=R1591</f>
      </nc>
    </rcc>
    <rcc rId="0" ua="false" sId="2">
      <nc r="X1592" t="n">
        <f>W1592+W1592=R1592</f>
      </nc>
    </rcc>
    <rcc rId="0" ua="false" sId="2">
      <nc r="X1593" t="n">
        <f>W1593+W1593=R1593</f>
      </nc>
    </rcc>
    <rcc rId="0" ua="false" sId="2">
      <nc r="X1594" t="n">
        <f>W1594+W1594=R1594</f>
      </nc>
    </rcc>
    <rcc rId="0" ua="false" sId="2">
      <nc r="X1561" t="n">
        <f>W1561+W1561=R1561</f>
      </nc>
    </rcc>
    <rcc rId="0" ua="false" sId="2">
      <nc r="X1563" t="n">
        <f>W1563+W1563=R1563</f>
      </nc>
    </rcc>
    <rcc rId="0" ua="false" sId="2">
      <nc r="X1564" t="n">
        <f>W1564+W1564=R1564</f>
      </nc>
    </rcc>
    <rcc rId="0" ua="false" sId="2">
      <nc r="X1565" t="n">
        <f>W1565+W1565=R1565</f>
      </nc>
    </rcc>
    <rcc rId="0" ua="false" sId="2">
      <nc r="X994" t="n">
        <f>W994+W994=R994</f>
      </nc>
    </rcc>
    <rcc rId="0" ua="false" sId="2">
      <nc r="X995" t="n">
        <f>W995+W995=R995</f>
      </nc>
    </rcc>
    <rcc rId="0" ua="false" sId="2">
      <nc r="X1000" t="n">
        <f>W1000+W1000=R1000</f>
      </nc>
    </rcc>
    <rcc rId="0" ua="false" sId="2">
      <nc r="X1001" t="n">
        <f>W1001+W1001=R1001</f>
      </nc>
    </rcc>
    <rcc rId="0" ua="false" sId="2">
      <nc r="X1002" t="n">
        <f>W1002+W1002=R1002</f>
      </nc>
    </rcc>
    <rcc rId="0" ua="false" sId="2">
      <nc r="X945" t="n">
        <f>W945+W945=R945</f>
      </nc>
    </rcc>
    <rcc rId="0" ua="false" sId="2">
      <nc r="X946" t="n">
        <f>W946+W946=R946</f>
      </nc>
    </rcc>
    <rcc rId="0" ua="false" sId="2">
      <nc r="X947" t="n">
        <f>W947+W947=R947</f>
      </nc>
    </rcc>
    <rcc rId="0" ua="false" sId="2">
      <nc r="X948" t="n">
        <f>W948+W948=R948</f>
      </nc>
    </rcc>
    <rcc rId="0" ua="false" sId="2">
      <nc r="X424" t="n">
        <f>W424+W424=R424</f>
      </nc>
    </rcc>
    <rcc rId="0" ua="false" sId="2">
      <nc r="X425" t="n">
        <f>W425+W425=R425</f>
      </nc>
    </rcc>
    <rcc rId="0" ua="false" sId="2">
      <nc r="X326" t="n">
        <f>W326+W326=R326</f>
      </nc>
    </rcc>
    <rcc rId="0" ua="false" sId="2">
      <nc r="X327" t="n">
        <f>W327+W327=R327</f>
      </nc>
    </rcc>
    <rcc rId="0" ua="false" sId="2">
      <nc r="X328" t="n">
        <f>W328+W328=R328</f>
      </nc>
    </rcc>
    <rcc rId="0" ua="false" sId="2">
      <nc r="X329" t="n">
        <f>W329+W329=R329</f>
      </nc>
    </rcc>
    <rcc rId="0" ua="false" sId="2">
      <nc r="X330" t="n">
        <f>W330+W330=R330</f>
      </nc>
    </rcc>
    <rcc rId="0" ua="false" sId="2">
      <nc r="X358" t="n">
        <f>W358+W358=R358</f>
      </nc>
    </rcc>
    <rcc rId="0" ua="false" sId="2">
      <nc r="X359" t="n">
        <f>W359+W359=R359</f>
      </nc>
    </rcc>
    <rcc rId="0" ua="false" sId="2">
      <nc r="X148" t="n">
        <f>W148+W148=R148</f>
      </nc>
    </rcc>
    <rcc rId="0" ua="false" sId="2">
      <nc r="X149" t="n">
        <f>W149+W149=R149</f>
      </nc>
    </rcc>
    <rcc rId="0" ua="false" sId="2">
      <nc r="X150" t="n">
        <f>W150+W150=R150</f>
      </nc>
    </rcc>
    <rcc rId="0" ua="false" sId="2">
      <nc r="X152" t="n">
        <f>W152+W152=R152</f>
      </nc>
    </rcc>
    <rcc rId="0" ua="false" sId="2">
      <nc r="X153" t="n">
        <f>W153+W153=R153</f>
      </nc>
    </rcc>
    <rcc rId="0" ua="false" sId="2">
      <nc r="X894" t="n">
        <f>W894+W894=R894</f>
      </nc>
    </rcc>
    <rcc rId="0" ua="false" sId="2">
      <nc r="X568" t="n">
        <f>W568+W568=R568</f>
      </nc>
    </rcc>
    <rcc rId="0" ua="false" sId="2">
      <nc r="X569" t="n">
        <f>W569+W569=R569</f>
      </nc>
    </rcc>
    <rcc rId="0" ua="false" sId="2">
      <nc r="X570" t="n">
        <f>W570+W570=R570</f>
      </nc>
    </rcc>
    <rcc rId="0" ua="false" sId="2">
      <nc r="X571" t="n">
        <f>W571+W571=R571</f>
      </nc>
    </rcc>
    <rcc rId="0" ua="false" sId="2">
      <nc r="X572" t="n">
        <f>W572+W572=R572</f>
      </nc>
    </rcc>
    <rcc rId="0" ua="false" sId="2">
      <nc r="X1091" t="n">
        <f>W1091+W1091=R1091</f>
      </nc>
    </rcc>
    <rcc rId="0" ua="false" sId="2">
      <nc r="X1101" t="n">
        <f>W1101+W1101=R1101</f>
      </nc>
    </rcc>
    <rcc rId="0" ua="false" sId="2">
      <nc r="X1102" t="n">
        <f>W1102+W1102=R1102</f>
      </nc>
    </rcc>
    <rcc rId="0" ua="false" sId="2">
      <nc r="X1103" t="n">
        <f>W1103+W1103=R1103</f>
      </nc>
    </rcc>
    <rcc rId="0" ua="false" sId="2">
      <nc r="X1096" t="n">
        <f>W1096+W1096=R1096</f>
      </nc>
    </rcc>
    <rcc rId="0" ua="false" sId="2">
      <nc r="X1082" t="n">
        <f>W1082+W1082=R1082</f>
      </nc>
    </rcc>
    <rcc rId="0" ua="false" sId="2">
      <nc r="X1083" t="n">
        <f>W1083+W1083=R1083</f>
      </nc>
    </rcc>
    <rcc rId="0" ua="false" sId="2">
      <oc r="X1635" t="n">
        <f>W1635+W1635=R1635</f>
      </oc>
      <nc r="X1635" t="n">
        <f>W1635+W1635=R1635</f>
      </nc>
    </rcc>
    <rcc rId="0" ua="false" sId="2">
      <nc r="X134" t="n">
        <f>W134+W134=R134</f>
      </nc>
    </rcc>
    <rcc rId="0" ua="false" sId="2">
      <nc r="X135" t="n">
        <f>W135+W135=R135</f>
      </nc>
    </rcc>
    <rcc rId="0" ua="false" sId="2">
      <nc r="X136" t="n">
        <f>W136+W136=R136</f>
      </nc>
    </rcc>
    <rcc rId="0" ua="false" sId="2">
      <nc r="X138" t="n">
        <f>W138+W138=R138</f>
      </nc>
    </rcc>
    <rcc rId="0" ua="false" sId="2">
      <nc r="X1424" t="n">
        <f>W1424+W1424=R1424</f>
      </nc>
    </rcc>
    <rcc rId="0" ua="false" sId="2">
      <nc r="X1425" t="n">
        <f>W1425+W1425=R1425</f>
      </nc>
    </rcc>
    <rcc rId="0" ua="false" sId="2">
      <nc r="X1426" t="n">
        <f>W1426+W1426=R1426</f>
      </nc>
    </rcc>
    <rcc rId="0" ua="false" sId="2">
      <nc r="X1427" t="n">
        <f>W1427+W1427=R1427</f>
      </nc>
    </rcc>
    <rcc rId="0" ua="false" sId="2">
      <nc r="X1629" t="n">
        <f>W1629+W1629=R1629</f>
      </nc>
    </rcc>
    <rcc rId="0" ua="false" sId="2">
      <nc r="X1628" t="n">
        <f>W1628+W1628=R1628</f>
      </nc>
    </rcc>
  </rrc>
  <rrc rId="9251" ua="false" sId="2" eol="0" ref="X:X" action="deleteCol">
    <rfmt sheetId="2" sqref="X:X"/>
    <rcc rId="0" ua="false" sId="2">
      <nc r="X721" t="n">
        <f>W721+W721=U721</f>
      </nc>
    </rcc>
    <rcc rId="0" ua="false" sId="2">
      <nc r="X722" t="n">
        <f>W722+W722=U722</f>
      </nc>
    </rcc>
    <rcc rId="0" ua="false" sId="2">
      <nc r="X723" t="n">
        <f>W723+W723=U723</f>
      </nc>
    </rcc>
    <rcc rId="0" ua="false" sId="2">
      <nc r="X470" t="n">
        <f>W470+W470=U470</f>
      </nc>
    </rcc>
    <rcc rId="0" ua="false" sId="2">
      <nc r="X471" t="n">
        <f>W471+W471=U471</f>
      </nc>
    </rcc>
    <rcc rId="0" ua="false" sId="2">
      <nc r="X472" t="n">
        <f>W472+W472=U472</f>
      </nc>
    </rcc>
    <rcc rId="0" ua="false" sId="2">
      <nc r="X473" t="n">
        <f>W473+W473=U473</f>
      </nc>
    </rcc>
    <rcc rId="0" ua="false" sId="2">
      <nc r="X474" t="n">
        <f>W474+W474=U474</f>
      </nc>
    </rcc>
    <rcc rId="0" ua="false" sId="2">
      <nc r="X622" t="n">
        <f>W622+W622=U622</f>
      </nc>
    </rcc>
    <rcc rId="0" ua="false" sId="2">
      <nc r="X623" t="n">
        <f>W623+W623=U623</f>
      </nc>
    </rcc>
    <rcc rId="0" ua="false" sId="2">
      <nc r="X624" t="n">
        <f>W624+W624=U624</f>
      </nc>
    </rcc>
    <rcc rId="0" ua="false" sId="2">
      <nc r="X625" t="n">
        <f>W625+W625=U625</f>
      </nc>
    </rcc>
    <rcc rId="0" ua="false" sId="2">
      <nc r="X626" t="n">
        <f>W626+W626=U626</f>
      </nc>
    </rcc>
    <rcc rId="0" ua="false" sId="2">
      <nc r="X631" t="n">
        <f>W631+W631=U631</f>
      </nc>
    </rcc>
    <rcc rId="0" ua="false" sId="2">
      <nc r="X632" t="n">
        <f>W632+W632=U632</f>
      </nc>
    </rcc>
    <rcc rId="0" ua="false" sId="2">
      <nc r="X633" t="n">
        <f>W633+W633=U633</f>
      </nc>
    </rcc>
    <rcc rId="0" ua="false" sId="2">
      <nc r="X634" t="n">
        <f>W634+W634=U634</f>
      </nc>
    </rcc>
    <rcc rId="0" ua="false" sId="2">
      <nc r="X469" t="n">
        <f>W469+W469=U469</f>
      </nc>
    </rcc>
    <rcc rId="0" ua="false" sId="2">
      <nc r="X1433" t="n">
        <f>W1433+W1433=U1433</f>
      </nc>
    </rcc>
    <rcc rId="0" ua="false" sId="2">
      <nc r="X1434" t="n">
        <f>W1434+W1434=U1434</f>
      </nc>
    </rcc>
    <rcc rId="0" ua="false" sId="2">
      <nc r="X1435" t="n">
        <f>W1435+W1435=U1435</f>
      </nc>
    </rcc>
    <rcc rId="0" ua="false" sId="2">
      <nc r="X1436" t="n">
        <f>W1436+W1436=U1436</f>
      </nc>
    </rcc>
    <rcc rId="0" ua="false" sId="2">
      <nc r="X1620" t="n">
        <f>W1620+W1620=U1620</f>
      </nc>
    </rcc>
    <rcc rId="0" ua="false" sId="2">
      <nc r="X1591" t="n">
        <f>W1591+W1591=U1591</f>
      </nc>
    </rcc>
    <rcc rId="0" ua="false" sId="2">
      <nc r="X1592" t="n">
        <f>W1592+W1592=U1592</f>
      </nc>
    </rcc>
    <rcc rId="0" ua="false" sId="2">
      <nc r="X1593" t="n">
        <f>W1593+W1593=U1593</f>
      </nc>
    </rcc>
    <rcc rId="0" ua="false" sId="2">
      <nc r="X1594" t="n">
        <f>W1594+W1594=U1594</f>
      </nc>
    </rcc>
    <rcc rId="0" ua="false" sId="2">
      <nc r="X1561" t="n">
        <f>W1561+W1561=U1561</f>
      </nc>
    </rcc>
    <rcc rId="0" ua="false" sId="2">
      <nc r="X1563" t="n">
        <f>W1563+W1563=U1563</f>
      </nc>
    </rcc>
    <rcc rId="0" ua="false" sId="2">
      <nc r="X1564" t="n">
        <f>W1564+W1564=U1564</f>
      </nc>
    </rcc>
    <rcc rId="0" ua="false" sId="2">
      <nc r="X1565" t="n">
        <f>W1565+W1565=U1565</f>
      </nc>
    </rcc>
    <rcc rId="0" ua="false" sId="2">
      <nc r="X994" t="n">
        <f>W994+W994=U994</f>
      </nc>
    </rcc>
    <rcc rId="0" ua="false" sId="2">
      <nc r="X995" t="n">
        <f>W995+W995=U995</f>
      </nc>
    </rcc>
    <rcc rId="0" ua="false" sId="2">
      <nc r="X1000" t="n">
        <f>W1000+W1000=U1000</f>
      </nc>
    </rcc>
    <rcc rId="0" ua="false" sId="2">
      <nc r="X1001" t="n">
        <f>W1001+W1001=U1001</f>
      </nc>
    </rcc>
    <rcc rId="0" ua="false" sId="2">
      <nc r="X1002" t="n">
        <f>W1002+W1002=U1002</f>
      </nc>
    </rcc>
    <rcc rId="0" ua="false" sId="2">
      <nc r="X945" t="n">
        <f>W945+W945=U945</f>
      </nc>
    </rcc>
    <rcc rId="0" ua="false" sId="2">
      <nc r="X946" t="n">
        <f>W946+W946=U946</f>
      </nc>
    </rcc>
    <rcc rId="0" ua="false" sId="2">
      <nc r="X947" t="n">
        <f>W947+W947=U947</f>
      </nc>
    </rcc>
    <rcc rId="0" ua="false" sId="2">
      <nc r="X948" t="n">
        <f>W948+W948=U948</f>
      </nc>
    </rcc>
    <rcc rId="0" ua="false" sId="2">
      <nc r="X424" t="n">
        <f>W424+W424=U424</f>
      </nc>
    </rcc>
    <rcc rId="0" ua="false" sId="2">
      <nc r="X425" t="n">
        <f>W425+W425=U425</f>
      </nc>
    </rcc>
    <rcc rId="0" ua="false" sId="2">
      <nc r="X326" t="n">
        <f>W326+W326=U326</f>
      </nc>
    </rcc>
    <rcc rId="0" ua="false" sId="2">
      <nc r="X327" t="n">
        <f>W327+W327=U327</f>
      </nc>
    </rcc>
    <rcc rId="0" ua="false" sId="2">
      <nc r="X328" t="n">
        <f>W328+W328=U328</f>
      </nc>
    </rcc>
    <rcc rId="0" ua="false" sId="2">
      <nc r="X329" t="n">
        <f>W329+W329=U329</f>
      </nc>
    </rcc>
    <rcc rId="0" ua="false" sId="2">
      <nc r="X330" t="n">
        <f>W330+W330=U330</f>
      </nc>
    </rcc>
    <rcc rId="0" ua="false" sId="2">
      <nc r="X358" t="n">
        <f>W358+W358=U358</f>
      </nc>
    </rcc>
    <rcc rId="0" ua="false" sId="2">
      <nc r="X359" t="n">
        <f>W359+W359=U359</f>
      </nc>
    </rcc>
    <rcc rId="0" ua="false" sId="2">
      <nc r="X148" t="n">
        <f>W148+W148=U148</f>
      </nc>
    </rcc>
    <rcc rId="0" ua="false" sId="2">
      <nc r="X149" t="n">
        <f>W149+W149=U149</f>
      </nc>
    </rcc>
    <rcc rId="0" ua="false" sId="2">
      <nc r="X150" t="n">
        <f>W150+W150=U150</f>
      </nc>
    </rcc>
    <rcc rId="0" ua="false" sId="2">
      <nc r="X152" t="n">
        <f>W152+W152=U152</f>
      </nc>
    </rcc>
    <rcc rId="0" ua="false" sId="2">
      <nc r="X153" t="n">
        <f>W153+W153=U153</f>
      </nc>
    </rcc>
    <rcc rId="0" ua="false" sId="2">
      <nc r="X894" t="n">
        <f>W894+W894=U894</f>
      </nc>
    </rcc>
    <rcc rId="0" ua="false" sId="2">
      <nc r="X568" t="n">
        <f>W568+W568=U568</f>
      </nc>
    </rcc>
    <rcc rId="0" ua="false" sId="2">
      <nc r="X569" t="n">
        <f>W569+W569=U569</f>
      </nc>
    </rcc>
    <rcc rId="0" ua="false" sId="2">
      <nc r="X570" t="n">
        <f>W570+W570=U570</f>
      </nc>
    </rcc>
    <rcc rId="0" ua="false" sId="2">
      <nc r="X571" t="n">
        <f>W571+W571=U571</f>
      </nc>
    </rcc>
    <rcc rId="0" ua="false" sId="2">
      <nc r="X572" t="n">
        <f>W572+W572=U572</f>
      </nc>
    </rcc>
    <rcc rId="0" ua="false" sId="2">
      <nc r="X1091" t="n">
        <f>W1091+W1091=U1091</f>
      </nc>
    </rcc>
    <rcc rId="0" ua="false" sId="2">
      <nc r="X1101" t="n">
        <f>W1101+W1101=U1101</f>
      </nc>
    </rcc>
    <rcc rId="0" ua="false" sId="2">
      <nc r="X1102" t="n">
        <f>W1102+W1102=U1102</f>
      </nc>
    </rcc>
    <rcc rId="0" ua="false" sId="2">
      <nc r="X1103" t="n">
        <f>W1103+W1103=U1103</f>
      </nc>
    </rcc>
    <rcc rId="0" ua="false" sId="2">
      <nc r="X1096" t="n">
        <f>W1096+W1096=U1096</f>
      </nc>
    </rcc>
    <rcc rId="0" ua="false" sId="2">
      <nc r="X1082" t="n">
        <f>W1082+W1082=U1082</f>
      </nc>
    </rcc>
    <rcc rId="0" ua="false" sId="2">
      <nc r="X1083" t="n">
        <f>W1083+W1083=U1083</f>
      </nc>
    </rcc>
    <rcc rId="0" ua="false" sId="2">
      <nc r="X134" t="n">
        <f>W134+W134=U134</f>
      </nc>
    </rcc>
    <rcc rId="0" ua="false" sId="2">
      <nc r="X135" t="n">
        <f>W135+W135=U135</f>
      </nc>
    </rcc>
    <rcc rId="0" ua="false" sId="2">
      <nc r="X136" t="n">
        <f>W136+W136=U136</f>
      </nc>
    </rcc>
    <rcc rId="0" ua="false" sId="2">
      <nc r="X138" t="n">
        <f>W138+W138=U138</f>
      </nc>
    </rcc>
    <rcc rId="0" ua="false" sId="2">
      <nc r="X1424" t="n">
        <f>W1424+W1424=U1424</f>
      </nc>
    </rcc>
    <rcc rId="0" ua="false" sId="2">
      <nc r="X1425" t="n">
        <f>W1425+W1425=U1425</f>
      </nc>
    </rcc>
    <rcc rId="0" ua="false" sId="2">
      <nc r="X1426" t="n">
        <f>W1426+W1426=U1426</f>
      </nc>
    </rcc>
    <rcc rId="0" ua="false" sId="2">
      <nc r="X1427" t="n">
        <f>W1427+W1427=U1427</f>
      </nc>
    </rcc>
    <rcc rId="0" ua="false" sId="2">
      <nc r="X1629" t="n">
        <f>W1629+W1629=U1629</f>
      </nc>
    </rcc>
    <rcc rId="0" ua="false" sId="2">
      <nc r="X1628" t="n">
        <f>W1628+W1628=U1628</f>
      </nc>
    </rcc>
  </rrc>
  <rrc rId="9252" ua="false" sId="2" eol="0" ref="X:X" action="deleteCol">
    <rfmt sheetId="2" sqref="X:X"/>
    <rcc rId="0" ua="false" sId="2">
      <oc r="X588" t="n">
        <f>W588-W588</f>
      </oc>
      <nc r="X588" t="n">
        <f>W588-W588</f>
      </nc>
    </rcc>
    <rcc rId="0" ua="false" sId="2">
      <nc r="X1091" t="n">
        <f>W1091-W1091</f>
      </nc>
    </rcc>
    <rcc rId="0" ua="false" sId="2">
      <nc r="X1101" t="n">
        <f>W1101-W1101</f>
      </nc>
    </rcc>
    <rcc rId="0" ua="false" sId="2">
      <nc r="X1102" t="n">
        <f>W1102-W1102</f>
      </nc>
    </rcc>
    <rcc rId="0" ua="false" sId="2">
      <nc r="X1103" t="n">
        <f>W1103-W1103</f>
      </nc>
    </rcc>
    <rcc rId="0" ua="false" sId="2">
      <nc r="X1096" t="n">
        <f>W1096-W1096</f>
      </nc>
    </rcc>
    <rcc rId="0" ua="false" sId="2">
      <nc r="X1082" t="n">
        <f>W1082-W1082</f>
      </nc>
    </rcc>
    <rcc rId="0" ua="false" sId="2">
      <nc r="X1083" t="n">
        <f>W1083-W1083</f>
      </nc>
    </rcc>
    <rcc rId="0" ua="false" sId="2">
      <oc r="X23" t="n">
        <f>W23-W23</f>
      </oc>
      <nc r="X23" t="n">
        <f>W23-W23</f>
      </nc>
    </rcc>
    <rcc rId="0" ua="false" sId="2">
      <nc r="X1629" t="n">
        <f>W1629-W1629</f>
      </nc>
    </rcc>
    <rcc rId="0" ua="false" sId="2">
      <nc r="X1628" t="n">
        <f>W1628-W1628</f>
      </nc>
    </rcc>
  </rrc>
  <rrc rId="9253" ua="false" sId="2" eol="0" ref="X:X" action="deleteCol">
    <rfmt sheetId="2" sqref="X:X"/>
    <rcc rId="0" ua="false" sId="2">
      <nc r="X1091" t="n">
        <f>W1091-W1091</f>
      </nc>
    </rcc>
    <rcc rId="0" ua="false" sId="2">
      <nc r="X1101" t="n">
        <f>W1101-W1101</f>
      </nc>
    </rcc>
    <rcc rId="0" ua="false" sId="2">
      <nc r="X1102" t="n">
        <f>W1102-W1102</f>
      </nc>
    </rcc>
    <rcc rId="0" ua="false" sId="2">
      <nc r="X1103" t="n">
        <f>W1103-W1103</f>
      </nc>
    </rcc>
    <rcc rId="0" ua="false" sId="2">
      <nc r="X1096" t="n">
        <f>W1096-W1096</f>
      </nc>
    </rcc>
    <rcc rId="0" ua="false" sId="2">
      <nc r="X1082" t="n">
        <f>W1082-W1082</f>
      </nc>
    </rcc>
    <rcc rId="0" ua="false" sId="2">
      <nc r="X1083" t="n">
        <f>W1083-W1083</f>
      </nc>
    </rcc>
    <rcc rId="0" ua="false" sId="2">
      <nc r="X1629" t="n">
        <f>W1629-W1629</f>
      </nc>
    </rcc>
    <rcc rId="0" ua="false" sId="2">
      <nc r="X1628" t="n">
        <f>W1628-W1628</f>
      </nc>
    </rcc>
  </rrc>
  <rrc rId="9254" ua="false" sId="2" eol="0" ref="X:X" action="deleteCol">
    <rfmt sheetId="2" sqref="X:X"/>
  </rrc>
  <rrc rId="9255" ua="false" sId="2" eol="0" ref="X:X" action="deleteCol">
    <rfmt sheetId="2" sqref="X:X"/>
  </rrc>
  <rrc rId="9256" ua="false" sId="2" eol="0" ref="X:X" action="deleteCol">
    <rfmt sheetId="2" sqref="X:X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T14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T14"/>
  </rcc>
  <rcc rId="9258" ua="false" sId="1">
    <oc r="R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R14"/>
  </rcc>
  <rm rId="9259" ua="false" sheetId="1" source="R2:R13" destination="T2:T13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62" t="n">
      <v>33181125</v>
    </oc>
    <nc r="G62" t="n">
      <v>33433445</v>
    </nc>
  </rcc>
  <rcc rId="9261" ua="false" sId="2">
    <oc r="P62" t="n">
      <v>252320</v>
    </oc>
    <nc r="P62" t="n">
      <v>0</v>
    </nc>
  </rcc>
  <rcc rId="9262" ua="false" sId="2">
    <oc r="G237" t="n">
      <v>12922228.9</v>
    </oc>
    <nc r="G237" t="n">
      <v>12906367.3</v>
    </nc>
  </rcc>
  <rcc rId="9263" ua="false" sId="2">
    <oc r="P237" t="n">
      <v>-15861.6</v>
    </oc>
    <nc r="P237" t="n">
      <v>0</v>
    </nc>
  </rcc>
  <rcc rId="9264" ua="false" sId="2">
    <oc r="G250" t="n">
      <v>25312506.9</v>
    </oc>
    <nc r="G250" t="n">
      <v>25907674.97</v>
    </nc>
  </rcc>
  <rcc rId="9265" ua="false" sId="2">
    <oc r="P250" t="n">
      <f>594572.91+595.16</f>
    </oc>
    <nc r="P250" t="n">
      <v>0</v>
    </nc>
  </rcc>
  <rcc rId="9266" ua="false" sId="2">
    <oc r="R250" t="n">
      <v>24813556.43</v>
    </oc>
    <nc r="R250" t="n">
      <v>24437441.52</v>
    </nc>
  </rcc>
  <rcc rId="9267" ua="false" sId="2">
    <oc r="S250" t="n">
      <v>-376114.91</v>
    </oc>
    <nc r="S250" t="n">
      <v>0</v>
    </nc>
  </rcc>
  <rcc rId="9268" ua="false" sId="2">
    <oc r="U250" t="n">
      <v>23422847.39</v>
    </oc>
    <nc r="U250" t="n">
      <v>22550792.98</v>
    </nc>
  </rcc>
  <rcc rId="9269" ua="false" sId="2">
    <oc r="V250" t="n">
      <v>-872054.41</v>
    </oc>
    <nc r="V250" t="n">
      <v>0</v>
    </nc>
  </rcc>
  <rcc rId="9270" ua="false" sId="2">
    <oc r="P388" t="n">
      <f>-20000+15142024.54-2100000</f>
    </oc>
    <nc r="P388" t="n">
      <v>0</v>
    </nc>
  </rcc>
  <rcc rId="9271" ua="false" sId="2">
    <oc r="G487" t="n">
      <v>1481.71</v>
    </oc>
    <nc r="G487" t="n">
      <v>0</v>
    </nc>
  </rcc>
  <rcc rId="9272" ua="false" sId="2">
    <oc r="P487" t="n">
      <v>-1481.71</v>
    </oc>
    <nc r="P487"/>
  </rcc>
  <rcc rId="9273" ua="false" sId="2">
    <oc r="R487" t="n">
      <v>1321.79</v>
    </oc>
    <nc r="R487" t="n">
      <v>0</v>
    </nc>
  </rcc>
  <rcc rId="9274" ua="false" sId="2">
    <oc r="S487" t="n">
      <v>-1321.79</v>
    </oc>
    <nc r="S487" t="n">
      <v>0</v>
    </nc>
  </rcc>
  <rcc rId="9275" ua="false" sId="2">
    <oc r="U487" t="n">
      <v>1321.95</v>
    </oc>
    <nc r="U487" t="n">
      <v>0</v>
    </nc>
  </rcc>
  <rcc rId="9276" ua="false" sId="2">
    <oc r="V487" t="n">
      <v>-1321.95</v>
    </oc>
    <nc r="V487" t="n">
      <v>0</v>
    </nc>
  </rcc>
  <rcc rId="9277" ua="false" sId="2">
    <nc r="G491" t="n">
      <v>5186.05</v>
    </nc>
  </rcc>
  <rcc rId="9278" ua="false" sId="2">
    <oc r="P491" t="n">
      <f>1481.71+3704.34</f>
    </oc>
    <nc r="P491" t="n">
      <v>0</v>
    </nc>
  </rcc>
  <rcc rId="9279" ua="false" sId="2">
    <nc r="R491" t="n">
      <v>5385.9</v>
    </nc>
  </rcc>
  <rcc rId="9280" ua="false" sId="2">
    <oc r="S491" t="n">
      <f>1321.79+4064.11</f>
    </oc>
    <nc r="S491" t="n">
      <v>0</v>
    </nc>
  </rcc>
  <rcc rId="9281" ua="false" sId="2">
    <nc r="U491" t="n">
      <v>173249.4</v>
    </nc>
  </rcc>
  <rcc rId="9282" ua="false" sId="2">
    <oc r="V491" t="n">
      <f>1321.95+171927.45</f>
    </oc>
    <nc r="V491" t="n">
      <v>0</v>
    </nc>
  </rcc>
  <rcc rId="9283" ua="false" sId="2">
    <oc r="G538" t="n">
      <v>83700</v>
    </oc>
    <nc r="G538" t="n">
      <v>177125</v>
    </nc>
  </rcc>
  <rcc rId="9284" ua="false" sId="2">
    <oc r="P538" t="n">
      <v>93425</v>
    </oc>
    <nc r="P538" t="n">
      <v>0</v>
    </nc>
  </rcc>
  <rcc rId="9285" ua="false" sId="2">
    <oc r="G564" t="n">
      <v>12927368.93</v>
    </oc>
    <nc r="G564" t="n">
      <v>19945958.7</v>
    </nc>
  </rcc>
  <rcc rId="9286" ua="false" sId="2">
    <oc r="P564" t="n">
      <v>7018589.77</v>
    </oc>
    <nc r="P564" t="n">
      <v>0</v>
    </nc>
  </rcc>
  <rcc rId="9287" ua="false" sId="2">
    <oc r="G580" t="n">
      <v>0</v>
    </oc>
    <nc r="G580" t="n">
      <v>663833.83</v>
    </nc>
  </rcc>
  <rcc rId="9288" ua="false" sId="2">
    <oc r="P580" t="n">
      <v>663833.83</v>
    </oc>
    <nc r="P580" t="n">
      <v>0</v>
    </nc>
  </rcc>
  <rcc rId="9289" ua="false" sId="2">
    <oc r="G577" t="n">
      <v>0</v>
    </oc>
    <nc r="G577" t="n">
      <v>13212842.84</v>
    </nc>
  </rcc>
  <rcc rId="9290" ua="false" sId="2">
    <oc r="P577" t="n">
      <f>11949009+663833.84</f>
    </oc>
    <nc r="P577" t="n">
      <v>0</v>
    </nc>
  </rcc>
  <rcc rId="9291" ua="false" sId="2">
    <oc r="G696" t="n">
      <v>0</v>
    </oc>
    <nc r="G696" t="n">
      <v>5283970.15</v>
    </nc>
  </rcc>
  <rcc rId="9292" ua="false" sId="2">
    <oc r="P696" t="n">
      <v>5283970.16</v>
    </oc>
    <nc r="P696" t="n">
      <v>0</v>
    </nc>
  </rcc>
  <rcc rId="9293" ua="false" sId="2">
    <oc r="G723" t="n">
      <v>8000000</v>
    </oc>
    <nc r="G723" t="n">
      <v>7775680</v>
    </nc>
  </rcc>
  <rcc rId="9294" ua="false" sId="2">
    <oc r="P723" t="n">
      <f>-224320</f>
    </oc>
    <nc r="P723" t="n">
      <v>0</v>
    </nc>
  </rcc>
  <rcc rId="9295" ua="false" sId="2">
    <oc r="G920" t="n">
      <v>860030</v>
    </oc>
    <nc r="G920" t="n">
      <v>1824193.22</v>
    </nc>
  </rcc>
  <rcc rId="9296" ua="false" sId="2">
    <oc r="P920" t="n">
      <v>964163.22</v>
    </oc>
    <nc r="P920" t="n">
      <v>0</v>
    </nc>
  </rcc>
  <rcc rId="9297" ua="false" sId="2">
    <oc r="G1010" t="n">
      <v>0</v>
    </oc>
    <nc r="G1010" t="n">
      <v>20000</v>
    </nc>
  </rcc>
  <rcc rId="9298" ua="false" sId="2">
    <oc r="P1010" t="n">
      <v>20000</v>
    </oc>
    <nc r="P1010" t="n">
      <v>0</v>
    </nc>
  </rcc>
  <rcc rId="9299" ua="false" sId="2">
    <oc r="G1101" t="n">
      <v>180000</v>
    </oc>
    <nc r="G1101" t="n">
      <v>719100</v>
    </nc>
  </rcc>
  <rcc rId="9300" ua="false" sId="2">
    <oc r="P1101" t="n">
      <v>539100</v>
    </oc>
    <nc r="P1101" t="n">
      <v>0</v>
    </nc>
  </rcc>
  <rcc rId="9301" ua="false" sId="2">
    <oc r="G1130" t="n">
      <v>0</v>
    </oc>
    <nc r="G1130" t="n">
      <v>224320</v>
    </nc>
  </rcc>
  <rcc rId="9302" ua="false" sId="2">
    <oc r="P1130" t="n">
      <v>224320</v>
    </oc>
    <nc r="P1130" t="n">
      <v>0</v>
    </nc>
  </rcc>
  <rcc rId="9303" ua="false" sId="2">
    <oc r="G1143" t="n">
      <f>258163.03+111540.89</f>
    </oc>
    <nc r="G1143" t="n">
      <v>0</v>
    </nc>
  </rcc>
  <rcc rId="9304" ua="false" sId="2">
    <oc r="P1143" t="n">
      <v>-369703.92</v>
    </oc>
    <nc r="P1143" t="n">
      <v>0</v>
    </nc>
  </rcc>
  <rcc rId="9305" ua="false" sId="2">
    <oc r="R1143" t="n">
      <f>271767.9+97936.02</f>
    </oc>
    <nc r="R1143" t="n">
      <v>0</v>
    </nc>
  </rcc>
  <rcc rId="9306" ua="false" sId="2">
    <oc r="S1143" t="n">
      <v>-369703.92</v>
    </oc>
    <nc r="S1143" t="n">
      <v>0</v>
    </nc>
  </rcc>
  <rcc rId="9307" ua="false" sId="2">
    <oc r="G1151" t="n">
      <v>0</v>
    </oc>
    <nc r="G1151" t="n">
      <v>85139959.87</v>
    </nc>
  </rcc>
  <rcc rId="9308" ua="false" sId="2">
    <oc r="P1151" t="n">
      <f>84854314.29+285645.58</f>
    </oc>
    <nc r="P1151" t="n">
      <v>0</v>
    </nc>
  </rcc>
  <rcc rId="9309" ua="false" sId="2">
    <oc r="G1147" t="n">
      <v>0</v>
    </oc>
    <nc r="G1147" t="n">
      <v>84058344.05</v>
    </nc>
  </rcc>
  <rcc rId="9310" ua="false" sId="2">
    <oc r="P1147" t="n">
      <f>83974285.71+84058.34</f>
    </oc>
    <nc r="P1147" t="n">
      <v>0</v>
    </nc>
  </rcc>
  <rcc rId="9311" ua="false" sId="2">
    <oc r="R1151" t="n">
      <v>0</v>
    </oc>
    <nc r="R1151" t="n">
      <v>369703.92</v>
    </nc>
  </rcc>
  <rcc rId="9312" ua="false" sId="2">
    <oc r="S1151" t="n">
      <v>369703.92</v>
    </oc>
    <nc r="S1151" t="n">
      <v>0</v>
    </nc>
  </rcc>
  <rcc rId="9313" ua="false" sId="2">
    <oc r="G1183" t="n">
      <v>4428772.83</v>
    </oc>
    <nc r="G1183" t="n">
      <v>4427614.2</v>
    </nc>
  </rcc>
  <rcc rId="9314" ua="false" sId="2">
    <oc r="P1183" t="n">
      <v>-1158.63</v>
    </oc>
    <nc r="P1183" t="n">
      <v>0</v>
    </nc>
  </rcc>
  <rcc rId="9315" ua="false" sId="2">
    <oc r="R1183" t="n">
      <v>2555040.48</v>
    </oc>
    <nc r="R1183" t="n">
      <v>2683652.1</v>
    </nc>
  </rcc>
  <rcc rId="9316" ua="false" sId="2">
    <oc r="S1183" t="n">
      <v>128611.62</v>
    </oc>
    <nc r="S1183" t="n">
      <v>0</v>
    </nc>
  </rcc>
  <rcc rId="9317" ua="false" sId="2">
    <oc r="U1183" t="n">
      <v>2555040.48</v>
    </oc>
    <nc r="U1183" t="n">
      <v>2683722.08</v>
    </nc>
  </rcc>
  <rcc rId="9318" ua="false" sId="2">
    <oc r="V1183" t="n">
      <v>128681.6</v>
    </oc>
    <nc r="V1183" t="n">
      <v>0</v>
    </nc>
  </rcc>
  <rcc rId="9319" ua="false" sId="2">
    <oc r="R62" t="n">
      <v>33054870</v>
    </oc>
    <nc r="R62" t="n">
      <v>33307285</v>
    </nc>
  </rcc>
  <rcc rId="9320" ua="false" sId="2">
    <oc r="S62" t="n">
      <v>252415</v>
    </oc>
    <nc r="S62" t="n">
      <v>0</v>
    </nc>
  </rcc>
  <rcc rId="9321" ua="false" sId="2">
    <oc r="U62" t="n">
      <v>32297910</v>
    </oc>
    <nc r="U62" t="n">
      <v>32424070</v>
    </nc>
  </rcc>
  <rcc rId="9322" ua="false" sId="2">
    <oc r="V62" t="n">
      <v>126160</v>
    </oc>
    <nc r="V62" t="n">
      <v>0</v>
    </nc>
  </rcc>
  <rcc rId="9323" ua="false" sId="2">
    <oc r="R237" t="n">
      <v>13219500</v>
    </oc>
    <nc r="R237" t="n">
      <v>11693270</v>
    </nc>
  </rcc>
  <rcc rId="9324" ua="false" sId="2">
    <oc r="S237" t="n">
      <v>-1526230</v>
    </oc>
    <nc r="S237" t="n">
      <v>0</v>
    </nc>
  </rcc>
  <rcc rId="9325" ua="false" sId="2">
    <oc r="U237" t="n">
      <v>12802480</v>
    </oc>
    <nc r="U237" t="n">
      <v>7005140</v>
    </nc>
  </rcc>
  <rcc rId="9326" ua="false" sId="2">
    <oc r="V237" t="n">
      <v>-5797340</v>
    </oc>
    <nc r="V237" t="n">
      <v>0</v>
    </nc>
  </rcc>
  <rcc rId="9327" ua="false" sId="2">
    <oc r="G95" t="n">
      <v>3387420</v>
    </oc>
    <nc r="G95" t="n">
      <v>3925720</v>
    </nc>
  </rcc>
  <rcc rId="9328" ua="false" sId="2">
    <oc r="G388" t="n">
      <f>998128.06-111540.89</f>
    </oc>
    <nc r="G388" t="n">
      <v>846587.17</v>
    </nc>
  </rcc>
  <rcc rId="9329" ua="false" sId="2">
    <oc r="G402" t="n">
      <v>14735000</v>
    </oc>
    <nc r="G402" t="n">
      <v>21291114.27</v>
    </nc>
  </rcc>
  <rrc rId="9330" ua="false" sId="2" eol="0" ref="734:734" action="insertRow"/>
  <rrc rId="9331" ua="false" sId="2" eol="0" ref="733:733" action="insertRow"/>
  <rrc rId="9332" ua="false" sId="2" eol="0" ref="732:732" action="insertRow"/>
  <rrc rId="9333" ua="false" sId="2" eol="0" ref="731:731" action="insertRow"/>
  <rcc rId="9334" ua="false" sId="2">
    <nc r="B731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732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733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734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734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733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731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732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731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732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733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734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731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732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733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734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734" t="n">
      <v>244</v>
    </nc>
  </rcc>
  <rcc rId="9351" ua="false" sId="2">
    <nc r="F733" t="n">
      <v>240</v>
    </nc>
  </rcc>
  <rcc rId="9352" ua="false" sId="2">
    <nc r="F732" t="n">
      <v>200</v>
    </nc>
  </rcc>
  <rcc rId="9353" ua="false" sId="2">
    <nc r="G733" t="n">
      <f>G734</f>
    </nc>
  </rcc>
  <rcc rId="9354" ua="false" sId="2">
    <nc r="G732" t="n">
      <f>G733</f>
    </nc>
  </rcc>
  <rcc rId="9355" ua="false" sId="2">
    <nc r="G731" t="n">
      <f>G732</f>
    </nc>
  </rcc>
  <rcc rId="9356" ua="false" sId="2">
    <nc r="Q734" t="n">
      <f>G734+P734</f>
    </nc>
  </rcc>
  <rcc rId="9357" ua="false" sId="2">
    <nc r="Q731" t="n">
      <f>G731+P731</f>
    </nc>
  </rcc>
  <rcc rId="9358" ua="false" sId="2">
    <nc r="Q732" t="n">
      <f>G732+P732</f>
    </nc>
  </rcc>
  <rcc rId="9359" ua="false" sId="2">
    <nc r="Q733" t="n">
      <f>G733+P733</f>
    </nc>
  </rcc>
  <rcc rId="9360" ua="false" sId="2">
    <nc r="T734" t="n">
      <f>R734+S734</f>
    </nc>
  </rcc>
  <rcc rId="9361" ua="false" sId="2">
    <nc r="T731" t="n">
      <f>R731+S731</f>
    </nc>
  </rcc>
  <rcc rId="9362" ua="false" sId="2">
    <nc r="T732" t="n">
      <f>R732+S732</f>
    </nc>
  </rcc>
  <rcc rId="9363" ua="false" sId="2">
    <nc r="T733" t="n">
      <f>R733+S733</f>
    </nc>
  </rcc>
  <rcc rId="9364" ua="false" sId="2">
    <nc r="W734" t="n">
      <f>U734+V734</f>
    </nc>
  </rcc>
  <rcc rId="9365" ua="false" sId="2">
    <nc r="W731" t="n">
      <f>U731+V731</f>
    </nc>
  </rcc>
  <rcc rId="9366" ua="false" sId="2">
    <nc r="W732" t="n">
      <f>U732+V732</f>
    </nc>
  </rcc>
  <rcc rId="9367" ua="false" sId="2">
    <nc r="W733" t="n">
      <f>U733+V733</f>
    </nc>
  </rcc>
  <rcc rId="9368" ua="false" sId="2">
    <nc r="P733" t="n">
      <f>P734</f>
    </nc>
  </rcc>
  <rcc rId="9369" ua="false" sId="2">
    <nc r="P732" t="n">
      <f>P733</f>
    </nc>
  </rcc>
  <rcc rId="9370" ua="false" sId="2">
    <nc r="P731" t="n">
      <f>P732</f>
    </nc>
  </rcc>
  <rcc rId="9371" ua="false" sId="2">
    <nc r="S733" t="n">
      <f>S734</f>
    </nc>
  </rcc>
  <rcc rId="9372" ua="false" sId="2">
    <nc r="S732" t="n">
      <f>S733</f>
    </nc>
  </rcc>
  <rcc rId="9373" ua="false" sId="2">
    <nc r="S731" t="n">
      <f>S732</f>
    </nc>
  </rcc>
  <rcc rId="9374" ua="false" sId="2">
    <nc r="V733" t="n">
      <f>V734</f>
    </nc>
  </rcc>
  <rcc rId="9375" ua="false" sId="2">
    <nc r="V732" t="n">
      <f>V733</f>
    </nc>
  </rcc>
  <rcc rId="9376" ua="false" sId="2">
    <nc r="V731" t="n">
      <f>V732</f>
    </nc>
  </rcc>
  <rcc rId="9377" ua="false" sId="2">
    <nc r="G734" t="n">
      <v>9233380</v>
    </nc>
  </rcc>
  <rcc rId="9378" ua="false" sId="2">
    <nc r="P734" t="n">
      <v>0</v>
    </nc>
  </rcc>
  <rcc rId="9379" ua="false" sId="2">
    <oc r="G711" t="n">
      <f>G720+G724+G712</f>
    </oc>
    <nc r="G711" t="n">
      <f>G720+G724+G712+G731</f>
    </nc>
  </rcc>
  <rcc rId="9380" ua="false" sId="2">
    <oc r="R711" t="n">
      <f>R720+R724</f>
    </oc>
    <nc r="R711" t="n">
      <f>R720+R724+R712+R731</f>
    </nc>
  </rcc>
  <rcc rId="9381" ua="false" sId="2">
    <oc r="U711" t="n">
      <f>U720+U724</f>
    </oc>
    <nc r="U711" t="n">
      <f>U720+U724+U712+U731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P711" t="n">
      <f>P720+P724+P712</f>
    </oc>
    <nc r="P711" t="n">
      <f>P720+P724+P712+P731</f>
    </nc>
  </rcc>
  <rcc rId="9383" ua="false" sId="2">
    <oc r="S711" t="n">
      <f>S720+S724</f>
    </oc>
    <nc r="S711" t="n">
      <f>S720+S724+S712+S731</f>
    </nc>
  </rcc>
  <rcc rId="9384" ua="false" sId="2">
    <oc r="V711" t="n">
      <f>V720+V724</f>
    </oc>
    <nc r="V711" t="n">
      <f>V720+V724+V712+V731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R733" t="n">
      <f>R734</f>
    </nc>
  </rcc>
  <rcc rId="9386" ua="false" sId="2">
    <nc r="R732" t="n">
      <f>R733</f>
    </nc>
  </rcc>
  <rcc rId="9387" ua="false" sId="2">
    <nc r="R731" t="n">
      <f>R732</f>
    </nc>
  </rcc>
  <rcc rId="9388" ua="false" sId="2">
    <nc r="U733" t="n">
      <f>U734</f>
    </nc>
  </rcc>
  <rcc rId="9389" ua="false" sId="2">
    <nc r="U732" t="n">
      <f>U733</f>
    </nc>
  </rcc>
  <rcc rId="9390" ua="false" sId="2">
    <nc r="U731" t="n">
      <f>U732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1010" t="n">
      <v>20000</v>
    </oc>
    <nc r="G1010" t="n">
      <v>40000</v>
    </nc>
  </rcc>
  <rcc rId="9392" ua="false" sId="2">
    <oc r="G1108" t="n">
      <v>3516000</v>
    </oc>
    <nc r="G1108" t="n">
      <v>3262464</v>
    </nc>
  </rcc>
  <rrc rId="9393" ua="false" sId="2" eol="0" ref="1139:1139" action="insertRow"/>
  <rrc rId="9394" ua="false" sId="2" eol="0" ref="1138:1138" action="insertRow"/>
  <rrc rId="9395" ua="false" sId="2" eol="0" ref="1137:1137" action="insertRow"/>
  <rrc rId="9396" ua="false" sId="2" eol="0" ref="1136:1136" action="insertRow"/>
  <rcc rId="9397" ua="false" sId="2">
    <nc r="B1136" t="n">
      <v>165</v>
    </nc>
  </rcc>
  <rcc rId="9398" ua="false" sId="2">
    <nc r="B1137" t="n">
      <v>165</v>
    </nc>
  </rcc>
  <rcc rId="9399" ua="false" sId="2">
    <nc r="B1138" t="n">
      <v>165</v>
    </nc>
  </rcc>
  <rcc rId="9400" ua="false" sId="2">
    <nc r="B1139" t="n">
      <v>165</v>
    </nc>
  </rcc>
  <rcc rId="9401" ua="false" sId="2">
    <nc r="C1139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138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137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136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136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137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138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139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139" t="n">
      <v>244</v>
    </nc>
  </rcc>
  <rcc rId="9410" ua="false" sId="2">
    <nc r="F1138" t="n">
      <v>240</v>
    </nc>
  </rcc>
  <rcc rId="9411" ua="false" sId="2">
    <nc r="F1137" t="n">
      <v>200</v>
    </nc>
  </rcc>
  <rcc rId="9412" ua="false" sId="2">
    <nc r="G1138" t="n">
      <f>G1139</f>
    </nc>
  </rcc>
  <rcc rId="9413" ua="false" sId="2">
    <nc r="G1137" t="n">
      <f>G1138</f>
    </nc>
  </rcc>
  <rcc rId="9414" ua="false" sId="2">
    <nc r="G1136" t="n">
      <f>G1137</f>
    </nc>
  </rcc>
  <rcc rId="9415" ua="false" sId="2">
    <nc r="Q1139" t="n">
      <f>G1139+P1139</f>
    </nc>
  </rcc>
  <rcc rId="9416" ua="false" sId="2">
    <nc r="Q1136" t="n">
      <f>G1136+P1136</f>
    </nc>
  </rcc>
  <rcc rId="9417" ua="false" sId="2">
    <nc r="Q1137" t="n">
      <f>G1137+P1137</f>
    </nc>
  </rcc>
  <rcc rId="9418" ua="false" sId="2">
    <nc r="Q1138" t="n">
      <f>G1138+P1138</f>
    </nc>
  </rcc>
  <rcc rId="9419" ua="false" sId="2">
    <nc r="R1138" t="n">
      <f>R1139</f>
    </nc>
  </rcc>
  <rcc rId="9420" ua="false" sId="2">
    <nc r="R1136" t="n">
      <f>R1137</f>
    </nc>
  </rcc>
  <rcc rId="9421" ua="false" sId="2">
    <nc r="R1137" t="n">
      <f>R1138</f>
    </nc>
  </rcc>
  <rcc rId="9422" ua="false" sId="2">
    <nc r="S1138" t="n">
      <f>S1139</f>
    </nc>
  </rcc>
  <rcc rId="9423" ua="false" sId="2">
    <nc r="S1137" t="n">
      <f>S1138</f>
    </nc>
  </rcc>
  <rcc rId="9424" ua="false" sId="2">
    <nc r="S1136" t="n">
      <f>S1137</f>
    </nc>
  </rcc>
  <rcc rId="9425" ua="false" sId="2">
    <nc r="T1139" t="n">
      <f>S1139+R1139</f>
    </nc>
  </rcc>
  <rcc rId="9426" ua="false" sId="2">
    <nc r="T1136" t="n">
      <f>S1136+R1136</f>
    </nc>
  </rcc>
  <rcc rId="9427" ua="false" sId="2">
    <nc r="T1137" t="n">
      <f>S1137+R1137</f>
    </nc>
  </rcc>
  <rcc rId="9428" ua="false" sId="2">
    <nc r="T1138" t="n">
      <f>S1138+R1138</f>
    </nc>
  </rcc>
  <rcc rId="9429" ua="false" sId="2">
    <nc r="U1138" t="n">
      <f>U1139</f>
    </nc>
  </rcc>
  <rcc rId="9430" ua="false" sId="2">
    <nc r="U1136" t="n">
      <f>U1137</f>
    </nc>
  </rcc>
  <rcc rId="9431" ua="false" sId="2">
    <nc r="U1137" t="n">
      <f>U1138</f>
    </nc>
  </rcc>
  <rcc rId="9432" ua="false" sId="2">
    <nc r="V1137" t="n">
      <f>V1138</f>
    </nc>
  </rcc>
  <rcc rId="9433" ua="false" sId="2">
    <nc r="V1138" t="n">
      <f>V1139</f>
    </nc>
  </rcc>
  <rcc rId="9434" ua="false" sId="2">
    <nc r="V1136" t="n">
      <f>V1137</f>
    </nc>
  </rcc>
  <rcc rId="9435" ua="false" sId="2">
    <nc r="W1139" t="n">
      <f>V1139+U1139</f>
    </nc>
  </rcc>
  <rcc rId="9436" ua="false" sId="2">
    <nc r="W1136" t="n">
      <f>V1136+U1136</f>
    </nc>
  </rcc>
  <rcc rId="9437" ua="false" sId="2">
    <nc r="W1137" t="n">
      <f>V1137+U1137</f>
    </nc>
  </rcc>
  <rcc rId="9438" ua="false" sId="2">
    <nc r="W1138" t="n">
      <f>V1138+U1138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139" t="n">
      <v>253536</v>
    </nc>
  </rcc>
  <rcc rId="9440" ua="false" sId="2">
    <oc r="G1134" t="n">
      <f>G1135</f>
    </oc>
    <nc r="G1134" t="n">
      <f>G1135</f>
    </nc>
  </rcc>
  <rcc rId="9441" ua="false" sId="2">
    <oc r="G1135" t="n">
      <f>G1140+G1144+G1148</f>
    </oc>
    <nc r="G1135" t="n">
      <f>G1140+G1144+G1148+G1136</f>
    </nc>
  </rcc>
  <rcc rId="9442" ua="false" sId="2">
    <oc r="R1135" t="n">
      <f>R1140+R1144+R1148</f>
    </oc>
    <nc r="R1135" t="n">
      <f>R1140+R1144+R1148+R1136</f>
    </nc>
  </rcc>
  <rcc rId="9443" ua="false" sId="2">
    <oc r="U1135" t="n">
      <f>U1140+U1144+U1148</f>
    </oc>
    <nc r="U1135" t="n">
      <f>U1140+U1144+U1148+U1136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60" t="n">
      <f>W160+W160</f>
    </nc>
  </rcc>
  <rcc rId="1176" ua="false" sId="2">
    <oc r="G191" t="n">
      <v>5141712.78</v>
    </oc>
    <nc r="G191" t="n">
      <f>W191+W191</f>
    </nc>
  </rcc>
  <rcc rId="1177" ua="false" sId="2">
    <oc r="R191" t="n">
      <v>5347406.69</v>
    </oc>
    <nc r="R191" t="n">
      <f>X191+X191</f>
    </nc>
  </rcc>
  <rcc rId="1178" ua="false" sId="2">
    <oc r="U191" t="n">
      <v>6069125.69</v>
    </oc>
    <nc r="U191" t="n">
      <f>X191+X191</f>
    </nc>
  </rcc>
  <rcc rId="1179" ua="false" sId="2">
    <oc r="G195" t="n">
      <f>114565021-20289740</f>
    </oc>
    <nc r="G195" t="n">
      <f>W195+W195</f>
    </nc>
  </rcc>
  <rcc rId="1180" ua="false" sId="2">
    <oc r="R195" t="n">
      <f>116019997-20364230</f>
    </oc>
    <nc r="R195" t="n">
      <f>X195+X195</f>
    </nc>
  </rcc>
  <rcc rId="1181" ua="false" sId="2">
    <oc r="U195" t="n">
      <f>118437390-20364230</f>
    </oc>
    <nc r="U195" t="n">
      <f>X195+X195</f>
    </nc>
  </rcc>
  <rcc rId="1182" ua="false" sId="2">
    <oc r="G200" t="n">
      <v>20289740</v>
    </oc>
    <nc r="G200" t="n">
      <f>W200+W200</f>
    </nc>
  </rcc>
  <rcc rId="1183" ua="false" sId="2">
    <oc r="R200" t="n">
      <v>20364230</v>
    </oc>
    <nc r="R200" t="n">
      <f>X200+X200</f>
    </nc>
  </rcc>
  <rcc rId="1184" ua="false" sId="2">
    <oc r="U200" t="n">
      <v>20364230</v>
    </oc>
    <nc r="U200" t="n">
      <f>X200+X200</f>
    </nc>
  </rcc>
  <rcc rId="1185" ua="false" sId="2">
    <oc r="G205" t="n">
      <v>15649219.21</v>
    </oc>
    <nc r="G205" t="n">
      <f>W205+W205</f>
    </nc>
  </rcc>
  <rcc rId="1186" ua="false" sId="2">
    <oc r="R205" t="n">
      <v>8252195.66485952</v>
    </oc>
    <nc r="R205" t="n">
      <f>X205+X205</f>
    </nc>
  </rcc>
  <rcc rId="1187" ua="false" sId="2">
    <oc r="U205" t="n">
      <v>8831473.18827806</v>
    </oc>
    <nc r="U205" t="n">
      <f>X205+X205</f>
    </nc>
  </rcc>
  <rcc rId="1188" ua="false" sId="2">
    <oc r="G210" t="n">
      <v>3896326</v>
    </oc>
    <nc r="G210" t="n">
      <f>W210</f>
    </nc>
  </rcc>
  <rcc rId="1189" ua="false" sId="2">
    <oc r="R210" t="n">
      <v>2079439.38699439</v>
    </oc>
    <nc r="R210" t="n">
      <f>X210</f>
    </nc>
  </rcc>
  <rcc rId="1190" ua="false" sId="2">
    <oc r="U210" t="n">
      <v>2225409.32604061</v>
    </oc>
    <nc r="U210" t="n">
      <f>X210</f>
    </nc>
  </rcc>
  <rcc rId="1191" ua="false" sId="2">
    <oc r="G215" t="n">
      <v>139380</v>
    </oc>
    <nc r="G215" t="n">
      <f>W215+W215</f>
    </nc>
  </rcc>
  <rcc rId="1192" ua="false" sId="2">
    <oc r="R215" t="n">
      <v>139890</v>
    </oc>
    <nc r="R215" t="n">
      <f>X215+X215</f>
    </nc>
  </rcc>
  <rcc rId="1193" ua="false" sId="2">
    <oc r="U215" t="n">
      <v>139890</v>
    </oc>
    <nc r="U215" t="n">
      <f>X215+X215</f>
    </nc>
  </rcc>
  <rcc rId="1194" ua="false" sId="2">
    <oc r="G222" t="n">
      <v>139380</v>
    </oc>
    <nc r="G222" t="n">
      <f>W222+W222</f>
    </nc>
  </rcc>
  <rcc rId="1195" ua="false" sId="2">
    <oc r="R222" t="n">
      <v>139890</v>
    </oc>
    <nc r="R222" t="n">
      <f>X222+X222</f>
    </nc>
  </rcc>
  <rcc rId="1196" ua="false" sId="2">
    <oc r="U222" t="n">
      <v>139890</v>
    </oc>
    <nc r="U222" t="n">
      <f>X222+X222</f>
    </nc>
  </rcc>
  <rcc rId="1197" ua="false" sId="2">
    <oc r="G225" t="n">
      <v>139380</v>
    </oc>
    <nc r="G225" t="n">
      <f>W225+W225</f>
    </nc>
  </rcc>
  <rcc rId="1198" ua="false" sId="2">
    <oc r="R225" t="n">
      <v>139890</v>
    </oc>
    <nc r="R225" t="n">
      <f>X225+X225</f>
    </nc>
  </rcc>
  <rcc rId="1199" ua="false" sId="2">
    <oc r="U225" t="n">
      <v>139890</v>
    </oc>
    <nc r="U225" t="n">
      <f>X225+X225</f>
    </nc>
  </rcc>
  <rcc rId="1200" ua="false" sId="2">
    <oc r="G230" t="n">
      <v>139374</v>
    </oc>
    <nc r="G230" t="n">
      <f>W230+W230</f>
    </nc>
  </rcc>
  <rcc rId="1201" ua="false" sId="2">
    <oc r="R230" t="n">
      <v>139891</v>
    </oc>
    <nc r="R230" t="n">
      <f>X230+X230</f>
    </nc>
  </rcc>
  <rcc rId="1202" ua="false" sId="2">
    <oc r="U230" t="n">
      <v>139891</v>
    </oc>
    <nc r="U230" t="n">
      <f>X230+X230</f>
    </nc>
  </rcc>
  <rcc rId="1203" ua="false" sId="2">
    <oc r="G237" t="n">
      <v>171912.17</v>
    </oc>
    <nc r="G237" t="n">
      <f>W237+W237</f>
    </nc>
  </rcc>
  <rcc rId="1204" ua="false" sId="2">
    <oc r="R237" t="n">
      <v>171912.17</v>
    </oc>
    <nc r="R237" t="n">
      <f>X237+X237</f>
    </nc>
  </rcc>
  <rcc rId="1205" ua="false" sId="2">
    <oc r="U237" t="n">
      <v>171912.17</v>
    </oc>
    <nc r="U237" t="n">
      <f>X237+X237</f>
    </nc>
  </rcc>
  <rcc rId="1206" ua="false" sId="2">
    <oc r="G256" t="n">
      <v>10851534.52</v>
    </oc>
    <nc r="G256" t="n">
      <f>W256+W256</f>
    </nc>
  </rcc>
  <rcc rId="1207" ua="false" sId="2">
    <oc r="R256" t="n">
      <v>10851534.52</v>
    </oc>
    <nc r="R256" t="n">
      <f>X256+X256</f>
    </nc>
  </rcc>
  <rcc rId="1208" ua="false" sId="2">
    <oc r="U256" t="n">
      <v>10851534.52</v>
    </oc>
    <nc r="U256" t="n">
      <f>X256+X256</f>
    </nc>
  </rcc>
  <rcc rId="1209" ua="false" sId="2">
    <oc r="G257" t="n">
      <v>291000</v>
    </oc>
    <nc r="G257" t="n">
      <f>W257+W257</f>
    </nc>
  </rcc>
  <rcc rId="1210" ua="false" sId="2">
    <oc r="R257" t="n">
      <v>291000</v>
    </oc>
    <nc r="R257" t="n">
      <f>X257+X257</f>
    </nc>
  </rcc>
  <rcc rId="1211" ua="false" sId="2">
    <oc r="U257" t="n">
      <v>291000</v>
    </oc>
    <nc r="U257" t="n">
      <f>X257+X257</f>
    </nc>
  </rcc>
  <rcc rId="1212" ua="false" sId="2">
    <nc r="X258" t="n">
      <v>0</v>
    </nc>
  </rcc>
  <rcc rId="1213" ua="false" sId="2">
    <oc r="G267" t="n">
      <v>700000</v>
    </oc>
    <nc r="G267" t="n">
      <f>W267+W267</f>
    </nc>
  </rcc>
  <rcc rId="1214" ua="false" sId="2">
    <oc r="R267" t="n">
      <v>700000</v>
    </oc>
    <nc r="R267" t="n">
      <f>X267+X267</f>
    </nc>
  </rcc>
  <rcc rId="1215" ua="false" sId="2">
    <oc r="U267" t="n">
      <v>700000</v>
    </oc>
    <nc r="U267" t="n">
      <f>X267+X267</f>
    </nc>
  </rcc>
  <rcc rId="1216" ua="false" sId="2">
    <oc r="G269" t="n">
      <v>10000</v>
    </oc>
    <nc r="G269" t="n">
      <f>W269+W269</f>
    </nc>
  </rcc>
  <rcc rId="1217" ua="false" sId="2">
    <oc r="R269" t="n">
      <v>10000</v>
    </oc>
    <nc r="R269" t="n">
      <f>X269+X269</f>
    </nc>
  </rcc>
  <rcc rId="1218" ua="false" sId="2">
    <oc r="U269" t="n">
      <v>10000</v>
    </oc>
    <nc r="U269" t="n">
      <f>X269+X269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96" t="n">
      <v>5283970.15</v>
    </oc>
    <nc r="G696" t="n">
      <v>5283970.16</v>
    </nc>
  </rcc>
  <rcc rId="9445" ua="false" sId="2">
    <oc r="G577" t="n">
      <v>13212842.84</v>
    </oc>
    <nc r="G577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26" t="n">
      <v>1481.71</v>
    </oc>
    <nc r="D26" t="n">
      <v>5186.05</v>
    </nc>
  </rcc>
  <rcc rId="9447" ua="false" sId="1">
    <oc r="M26" t="n">
      <v>3704.34</v>
    </oc>
    <nc r="M26" t="n">
      <v>0</v>
    </nc>
  </rcc>
  <rcc rId="9448" ua="false" sId="1">
    <oc r="D30" t="n">
      <v>82090636.98</v>
    </oc>
    <nc r="D30" t="n">
      <v>102479328.42</v>
    </nc>
  </rcc>
  <rcc rId="9449" ua="false" sId="1">
    <oc r="M30" t="n">
      <v>20388691.44</v>
    </oc>
    <nc r="M30" t="n">
      <v>0</v>
    </nc>
  </rcc>
  <rcc rId="9450" ua="false" sId="1">
    <oc r="D29" t="n">
      <f>1000000-1871.94-111540.89</f>
    </oc>
    <nc r="D29" t="n">
      <v>13928611.71</v>
    </nc>
  </rcc>
  <rcc rId="9451" ua="false" sId="1">
    <oc r="M29" t="n">
      <v>13042024.54</v>
    </oc>
    <nc r="M29" t="n">
      <v>0</v>
    </nc>
  </rcc>
  <rcc rId="9452" ua="false" sId="1">
    <oc r="O26" t="n">
      <v>1321.79</v>
    </oc>
    <nc r="O26" t="n">
      <v>5385.9</v>
    </nc>
  </rcc>
  <rcc rId="9453" ua="false" sId="1">
    <oc r="P26" t="n">
      <v>4064.11</v>
    </oc>
    <nc r="P26" t="n">
      <v>0</v>
    </nc>
  </rcc>
  <rcc rId="9454" ua="false" sId="1">
    <oc r="R26" t="n">
      <v>1321.95</v>
    </oc>
    <nc r="R26" t="n">
      <v>173249.4</v>
    </nc>
  </rcc>
  <rcc rId="9455" ua="false" sId="1">
    <oc r="S26" t="n">
      <v>171927.45</v>
    </oc>
    <nc r="S26" t="n">
      <v>0</v>
    </nc>
  </rcc>
  <rcc rId="9456" ua="false" sId="1">
    <oc r="D41" t="n">
      <v>55308571</v>
    </oc>
    <nc r="D41" t="n">
      <v>60592541.16</v>
    </nc>
  </rcc>
  <rcc rId="9457" ua="false" sId="1">
    <oc r="M41" t="n">
      <v>5283970.16</v>
    </oc>
    <nc r="M41" t="n">
      <v>0</v>
    </nc>
  </rcc>
  <rcc rId="9458" ua="false" sId="1">
    <oc r="D42" t="n">
      <v>1415800</v>
    </oc>
    <nc r="D42" t="n">
      <v>1954900</v>
    </nc>
  </rcc>
  <rcc rId="9459" ua="false" sId="1">
    <oc r="M42" t="n">
      <v>539100</v>
    </oc>
    <nc r="M42" t="n">
      <v>0</v>
    </nc>
  </rcc>
  <rcc rId="9460" ua="false" sId="1">
    <oc r="D50" t="n">
      <v>860030</v>
    </oc>
    <nc r="D50" t="n">
      <v>1824193.22</v>
    </nc>
  </rcc>
  <rcc rId="9461" ua="false" sId="1">
    <oc r="M50" t="n">
      <v>964163.22</v>
    </oc>
    <nc r="M50" t="n">
      <v>0</v>
    </nc>
  </rcc>
  <rcc rId="9462" ua="false" sId="1">
    <oc r="D54" t="n">
      <v>744375403.72</v>
    </oc>
    <nc r="D54" t="n">
      <v>913456323.72</v>
    </nc>
  </rcc>
  <rcc rId="9463" ua="false" sId="1">
    <oc r="M54" t="n">
      <v>169080920</v>
    </oc>
    <nc r="M54" t="n">
      <v>0</v>
    </nc>
  </rcc>
  <rcc rId="9464" ua="false" sId="1">
    <oc r="O54" t="n">
      <f>684535569.37+750000+29+97936.02</f>
    </oc>
    <nc r="O54" t="n">
      <v>685635949.39</v>
    </nc>
  </rcc>
  <rcc rId="9465" ua="false" sId="1">
    <oc r="P54" t="n">
      <v>252415</v>
    </oc>
    <nc r="P54" t="n">
      <v>0</v>
    </nc>
  </rcc>
  <rcc rId="9466" ua="false" sId="1">
    <oc r="R54" t="n">
      <f>687539042.04+29</f>
    </oc>
    <nc r="R54" t="n">
      <v>687665231.04</v>
    </nc>
  </rcc>
  <rcc rId="9467" ua="false" sId="1">
    <oc r="S54" t="n">
      <v>126160</v>
    </oc>
    <nc r="S54" t="n">
      <v>0</v>
    </nc>
  </rcc>
  <rcc rId="9468" ua="false" sId="1">
    <oc r="D67" t="n">
      <v>51906853.97</v>
    </oc>
    <nc r="D67" t="n">
      <v>52485001.81</v>
    </nc>
  </rcc>
  <rcc rId="9469" ua="false" sId="1">
    <oc r="M67" t="n">
      <v>578147.84</v>
    </oc>
    <nc r="M67" t="n">
      <v>0</v>
    </nc>
  </rcc>
  <rcc rId="9470" ua="false" sId="1">
    <oc r="O67" t="n">
      <v>50010310.42</v>
    </oc>
    <nc r="O67" t="n">
      <v>48236577.13</v>
    </nc>
  </rcc>
  <rcc rId="9471" ua="false" sId="1">
    <oc r="P67" t="n">
      <v>-1773733.29</v>
    </oc>
    <nc r="P67" t="n">
      <v>0</v>
    </nc>
  </rcc>
  <rcc rId="9472" ua="false" sId="1">
    <oc r="R67" t="n">
      <v>48335515.36</v>
    </oc>
    <nc r="R67" t="n">
      <v>41794802.55</v>
    </nc>
  </rcc>
  <rcc rId="9473" ua="false" sId="1">
    <oc r="S67" t="n">
      <v>-6540712.81</v>
    </oc>
    <nc r="S67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29" t="n">
      <v>13928611.71</v>
    </oc>
    <nc r="D29" t="n">
      <v>846587.17</v>
    </nc>
  </rcc>
  <rcc rId="9475" ua="false" sId="1">
    <oc r="D45" t="n">
      <f>36376122+410000</f>
    </oc>
    <nc r="D45" t="n">
      <v>45765966</v>
    </nc>
  </rcc>
  <rcc rId="9476" ua="false" sId="1">
    <oc r="D54" t="n">
      <v>913456323.72</v>
    </oc>
    <nc r="D54" t="n">
      <v>914248159.72</v>
    </nc>
  </rcc>
  <rcc rId="9477" ua="false" sId="1">
    <oc r="D68" t="n">
      <v>7356657.81</v>
    </oc>
    <nc r="D68" t="n">
      <v>7396657.81</v>
    </nc>
  </rcc>
  <rcc rId="9478" ua="false" sId="1">
    <oc r="D74" t="n">
      <v>14735000</v>
    </oc>
    <nc r="D74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393:1393" action="insertRow"/>
  <rrc rId="9480" ua="false" sId="2" eol="0" ref="1380:1380" action="insertRow"/>
  <rrc rId="9481" ua="false" sId="2" eol="0" ref="1248:1248" action="insertRow"/>
  <rrc rId="9482" ua="false" sId="2" eol="0" ref="1246:1247" action="insertRow"/>
  <rrc rId="9483" ua="false" sId="2" eol="0" ref="1236:1237" action="insertRow"/>
  <rrc rId="9484" ua="false" sId="2" eol="0" ref="1234:1235" action="insertRow"/>
  <rrc rId="9485" ua="false" sId="2" eol="0" ref="1223:1233" action="insertRow"/>
  <rrc rId="9486" ua="false" sId="2" eol="0" ref="1221:1222" action="insertRow"/>
  <rrc rId="9487" ua="false" sId="2" eol="0" ref="1218:1219" action="insertRow"/>
  <rcc rId="9488" ua="false" sId="2">
    <nc r="A1218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218" t="n">
      <v>166</v>
    </nc>
  </rcc>
  <rcc rId="9490" ua="false" sId="2">
    <nc r="B1219" t="n">
      <v>166</v>
    </nc>
  </rcc>
  <rcc rId="9491" ua="false" sId="2">
    <nc r="C1219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221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221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221" t="n">
      <v>166</v>
    </nc>
  </rcc>
  <rcc rId="9495" ua="false" sId="2">
    <nc r="B1222" t="n">
      <v>166</v>
    </nc>
  </rcc>
  <rcc rId="9496" ua="false" sId="2">
    <nc r="B1223" t="n">
      <v>166</v>
    </nc>
  </rcc>
  <rcc rId="9497" ua="false" sId="2">
    <nc r="B1233" t="n">
      <v>166</v>
    </nc>
  </rcc>
  <rcc rId="9498" ua="false" sId="2">
    <nc r="B1234" t="n">
      <v>166</v>
    </nc>
  </rcc>
  <rcc rId="9499" ua="false" sId="2">
    <nc r="B1235" t="n">
      <v>166</v>
    </nc>
  </rcc>
  <rcc rId="9500" ua="false" sId="2">
    <nc r="B1236" t="n">
      <v>166</v>
    </nc>
  </rcc>
  <rcc rId="9501" ua="false" sId="2">
    <nc r="B1237" t="n">
      <v>166</v>
    </nc>
  </rcc>
  <rcc rId="9502" ua="false" sId="2">
    <nc r="B1246" t="n">
      <v>166</v>
    </nc>
  </rcc>
  <rcc rId="9503" ua="false" sId="2">
    <nc r="B1247" t="n">
      <v>166</v>
    </nc>
  </rcc>
  <rcc rId="9504" ua="false" sId="2">
    <nc r="B1248" t="n">
      <v>166</v>
    </nc>
  </rcc>
  <rcc rId="9505" ua="false" sId="2">
    <nc r="B1380" t="n">
      <v>166</v>
    </nc>
  </rcc>
  <rcc rId="9506" ua="false" sId="2">
    <nc r="D1222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223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233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234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235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236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222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223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233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234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235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236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219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223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222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233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234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235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236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234" t="n">
      <v>100</v>
    </nc>
  </rcc>
  <rcc rId="9526" ua="false" sId="2">
    <nc r="F1235" t="n">
      <v>120</v>
    </nc>
  </rcc>
  <rcc rId="9527" ua="false" sId="2">
    <nc r="F1236" t="n">
      <v>121</v>
    </nc>
  </rcc>
  <rcc rId="9528" ua="false" sId="2">
    <nc r="F1237" t="n">
      <v>129</v>
    </nc>
  </rcc>
  <rcc rId="9529" ua="false" sId="2">
    <nc r="F1246" t="n">
      <v>200</v>
    </nc>
  </rcc>
  <rcc rId="9530" ua="false" sId="2">
    <nc r="F1247" t="n">
      <v>240</v>
    </nc>
  </rcc>
  <rcc rId="9531" ua="false" sId="2">
    <nc r="F1248" t="n">
      <v>244</v>
    </nc>
  </rcc>
  <rcc rId="9532" ua="false" sId="2">
    <nc r="E1237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246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247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248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237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246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247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248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248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247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246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237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219" t="n">
      <f>G1221</f>
    </nc>
  </rcc>
  <rcc rId="9545" ua="false" sId="2">
    <nc r="G1246" t="n">
      <f>G1247</f>
    </nc>
  </rcc>
  <rcc rId="9546" ua="false" sId="2">
    <nc r="G1247" t="n">
      <f>G1248</f>
    </nc>
  </rcc>
  <rcc rId="9547" ua="false" sId="2">
    <nc r="G1235" t="n">
      <f>G1236+G1237</f>
    </nc>
  </rcc>
  <rcc rId="9548" ua="false" sId="2">
    <nc r="G1234" t="n">
      <f>G1235</f>
    </nc>
  </rcc>
  <rcc rId="9549" ua="false" sId="2">
    <nc r="G1233" t="n">
      <f>G1234+G1246</f>
    </nc>
  </rcc>
  <rcc rId="9550" ua="false" sId="2">
    <nc r="G1223" t="n">
      <f>G1233</f>
    </nc>
  </rcc>
  <rcc rId="9551" ua="false" sId="2">
    <nc r="G1222" t="n">
      <f>G1223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323:1323" action="insertRow"/>
  <rrc rId="9553" ua="false" sId="2" eol="0" ref="1322:1322" action="insertRow"/>
  <rrc rId="9554" ua="false" sId="2" eol="0" ref="1317:1319" action="insertRow"/>
  <rrc rId="9555" ua="false" sId="2" eol="0" ref="1309:1316" action="insertRow"/>
  <rrc rId="9556" ua="false" sId="2" eol="0" ref="1291:1297" action="insertRow"/>
  <rrc rId="9557" ua="false" sId="2" eol="0" ref="1288:1290" action="insertRow"/>
  <rrc rId="9558" ua="false" sId="2" eol="0" ref="1256:1287" action="insertRow"/>
  <rrc rId="9559" ua="false" sId="2" eol="0" ref="1253:1255" action="insertRow"/>
  <rcc rId="9560" ua="false" sId="2">
    <nc r="B1253" t="n">
      <v>166</v>
    </nc>
  </rcc>
  <rcc rId="9561" ua="false" sId="2">
    <nc r="B1254" t="n">
      <v>166</v>
    </nc>
  </rcc>
  <rcc rId="9562" ua="false" sId="2">
    <nc r="B1255" t="n">
      <v>166</v>
    </nc>
  </rcc>
  <rcc rId="9563" ua="false" sId="2">
    <nc r="B1256" t="n">
      <v>166</v>
    </nc>
  </rcc>
  <rcc rId="9564" ua="false" sId="2">
    <nc r="B1286" t="n">
      <v>166</v>
    </nc>
  </rcc>
  <rcc rId="9565" ua="false" sId="2">
    <nc r="B1287" t="n">
      <v>166</v>
    </nc>
  </rcc>
  <rcc rId="9566" ua="false" sId="2">
    <nc r="B1288" t="n">
      <v>166</v>
    </nc>
  </rcc>
  <rcc rId="9567" ua="false" sId="2">
    <nc r="B1289" t="n">
      <v>166</v>
    </nc>
  </rcc>
  <rcc rId="9568" ua="false" sId="2">
    <nc r="B1290" t="n">
      <v>166</v>
    </nc>
  </rcc>
  <rcc rId="9569" ua="false" sId="2">
    <nc r="B1291" t="n">
      <v>166</v>
    </nc>
  </rcc>
  <rcc rId="9570" ua="false" sId="2">
    <nc r="B1296" t="n">
      <v>166</v>
    </nc>
  </rcc>
  <rcc rId="9571" ua="false" sId="2">
    <nc r="B1297" t="n">
      <v>166</v>
    </nc>
  </rcc>
  <rcc rId="9572" ua="false" sId="2">
    <nc r="B1309" t="n">
      <v>166</v>
    </nc>
  </rcc>
  <rcc rId="9573" ua="false" sId="2">
    <nc r="B1315" t="n">
      <v>166</v>
    </nc>
  </rcc>
  <rcc rId="9574" ua="false" sId="2">
    <nc r="B1316" t="n">
      <v>166</v>
    </nc>
  </rcc>
  <rcc rId="9575" ua="false" sId="2">
    <nc r="B1317" t="n">
      <v>166</v>
    </nc>
  </rcc>
  <rcc rId="9576" ua="false" sId="2">
    <nc r="B1318" t="n">
      <v>166</v>
    </nc>
  </rcc>
  <rcc rId="9577" ua="false" sId="2">
    <nc r="B1319" t="n">
      <v>166</v>
    </nc>
  </rcc>
  <rcc rId="9578" ua="false" sId="2">
    <nc r="B1322" t="n">
      <v>166</v>
    </nc>
  </rcc>
  <rcc rId="9579" ua="false" sId="2">
    <nc r="B1323" t="n">
      <v>166</v>
    </nc>
  </rcc>
  <rcc rId="9580" ua="false" sId="2">
    <nc r="D1297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309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315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316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317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318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319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322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323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253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254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255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256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286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287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288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289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290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291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296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254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255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256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286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287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288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289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290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291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296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297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309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315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316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317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318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319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322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323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253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255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256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286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287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288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287" t="n">
      <v>400</v>
    </nc>
  </rcc>
  <rcc rId="9626" ua="false" sId="2">
    <nc r="F1288" t="n">
      <v>410</v>
    </nc>
  </rcc>
  <rcc rId="9627" ua="false" sId="2">
    <nc r="F1289" t="n">
      <v>412</v>
    </nc>
  </rcc>
  <rcc rId="9628" ua="false" sId="2">
    <nc r="E1289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290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291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296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297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297" t="n">
      <v>412</v>
    </nc>
  </rcc>
  <rcc rId="9634" ua="false" sId="2">
    <nc r="F1296" t="n">
      <v>410</v>
    </nc>
  </rcc>
  <rcc rId="9635" ua="false" sId="2">
    <nc r="F1291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309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315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316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317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317" t="n">
      <v>412</v>
    </nc>
  </rcc>
  <rcc rId="9641" ua="false" sId="2">
    <nc r="F1316" t="n">
      <v>410</v>
    </nc>
  </rcc>
  <rcc rId="9642" ua="false" sId="2">
    <nc r="F1315" t="n">
      <v>400</v>
    </nc>
  </rcc>
  <rcc rId="9643" ua="false" sId="2">
    <oc r="D1296" t="inlineStr">
      <is>
        <r>
          <rPr>
            <sz val="10"/>
            <rFont val="Arial"/>
            <family val="0"/>
          </rPr>
          <t xml:space="preserve">0</t>
        </r>
      </is>
    </oc>
    <nc r="D1296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297" t="inlineStr">
      <is>
        <r>
          <rPr>
            <sz val="10"/>
            <rFont val="Arial"/>
            <family val="0"/>
          </rPr>
          <t xml:space="preserve">04</t>
        </r>
      </is>
    </oc>
    <nc r="D1297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309" t="inlineStr">
      <is>
        <r>
          <rPr>
            <sz val="10"/>
            <rFont val="Arial"/>
            <family val="0"/>
          </rPr>
          <t xml:space="preserve">04</t>
        </r>
      </is>
    </oc>
    <nc r="D1309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315" t="inlineStr">
      <is>
        <r>
          <rPr>
            <sz val="10"/>
            <rFont val="Arial"/>
            <family val="0"/>
          </rPr>
          <t xml:space="preserve">04</t>
        </r>
      </is>
    </oc>
    <nc r="D1315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316" t="inlineStr">
      <is>
        <r>
          <rPr>
            <sz val="10"/>
            <rFont val="Arial"/>
            <family val="0"/>
          </rPr>
          <t xml:space="preserve">04</t>
        </r>
      </is>
    </oc>
    <nc r="D1316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317" t="inlineStr">
      <is>
        <r>
          <rPr>
            <sz val="10"/>
            <rFont val="Arial"/>
            <family val="0"/>
          </rPr>
          <t xml:space="preserve">04</t>
        </r>
      </is>
    </oc>
    <nc r="D1317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318" t="inlineStr">
      <is>
        <r>
          <rPr>
            <sz val="10"/>
            <rFont val="Arial"/>
            <family val="0"/>
          </rPr>
          <t xml:space="preserve">04</t>
        </r>
      </is>
    </oc>
    <nc r="D1318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319" t="inlineStr">
      <is>
        <r>
          <rPr>
            <sz val="10"/>
            <rFont val="Arial"/>
            <family val="0"/>
          </rPr>
          <t xml:space="preserve">04</t>
        </r>
      </is>
    </oc>
    <nc r="D1319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322" t="inlineStr">
      <is>
        <r>
          <rPr>
            <sz val="10"/>
            <rFont val="Arial"/>
            <family val="0"/>
          </rPr>
          <t xml:space="preserve">04</t>
        </r>
      </is>
    </oc>
    <nc r="D1322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323" t="inlineStr">
      <is>
        <r>
          <rPr>
            <sz val="10"/>
            <rFont val="Arial"/>
            <family val="0"/>
          </rPr>
          <t xml:space="preserve">04</t>
        </r>
      </is>
    </oc>
    <nc r="D1323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319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322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323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320:1321" action="insertRow"/>
  <rcc rId="9657" ua="false" sId="2">
    <nc r="C1320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321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321" t="n">
      <v>166</v>
    </nc>
  </rcc>
  <rcc rId="9660" ua="false" sId="2">
    <nc r="B1320" t="n">
      <v>166</v>
    </nc>
  </rcc>
  <rcc rId="9661" ua="false" sId="2">
    <nc r="D1320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321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320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321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379:1379" action="insertRow"/>
  <rrc rId="9666" ua="false" sId="2" eol="0" ref="1375:1378" action="insertRow"/>
  <rrc rId="9667" ua="false" sId="2" eol="0" ref="1326:1351" action="insertRow"/>
  <rrc rId="9668" ua="false" sId="2" eol="0" ref="1324:1325" action="insertRow"/>
  <rcc rId="9669" ua="false" sId="2">
    <nc r="F1323" t="n">
      <v>811</v>
    </nc>
  </rcc>
  <rcc rId="9670" ua="false" sId="2">
    <nc r="F1322" t="n">
      <v>810</v>
    </nc>
  </rcc>
  <rcc rId="9671" ua="false" sId="2">
    <nc r="F1321" t="n">
      <v>800</v>
    </nc>
  </rcc>
  <rcc rId="9672" ua="false" sId="2">
    <nc r="F1351" t="n">
      <v>811</v>
    </nc>
  </rcc>
  <rcc rId="9673" ua="false" sId="2">
    <nc r="F1326" t="n">
      <v>810</v>
    </nc>
  </rcc>
  <rcc rId="9674" ua="false" sId="2">
    <nc r="F1325" t="n">
      <v>800</v>
    </nc>
  </rcc>
  <rcc rId="9675" ua="false" sId="2">
    <nc r="B1324" t="n">
      <v>166</v>
    </nc>
  </rcc>
  <rcc rId="9676" ua="false" sId="2">
    <nc r="B1325" t="n">
      <v>166</v>
    </nc>
  </rcc>
  <rcc rId="9677" ua="false" sId="2">
    <nc r="B1326" t="n">
      <v>166</v>
    </nc>
  </rcc>
  <rcc rId="9678" ua="false" sId="2">
    <nc r="B1351" t="n">
      <v>166</v>
    </nc>
  </rcc>
  <rcc rId="9679" ua="false" sId="2">
    <nc r="C1351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326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325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324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324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325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326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351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324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372:1374" action="insertRow"/>
  <rrc rId="9689" ua="false" sId="2" eol="0" ref="1369:1371" action="insertRow"/>
  <rrc rId="9690" ua="false" sId="2" eol="0" ref="1352:1368" action="insertRow"/>
  <rcc rId="9691" ua="false" sId="2">
    <nc r="B1352" t="n">
      <v>166</v>
    </nc>
  </rcc>
  <rcc rId="9692" ua="false" sId="2">
    <nc r="B1367" t="n">
      <v>166</v>
    </nc>
  </rcc>
  <rcc rId="9693" ua="false" sId="2">
    <nc r="B1368" t="n">
      <v>166</v>
    </nc>
  </rcc>
  <rcc rId="9694" ua="false" sId="2">
    <nc r="B1369" t="n">
      <v>166</v>
    </nc>
  </rcc>
  <rcc rId="9695" ua="false" sId="2">
    <nc r="B1370" t="n">
      <v>166</v>
    </nc>
  </rcc>
  <rcc rId="9696" ua="false" sId="2">
    <nc r="B1371" t="n">
      <v>166</v>
    </nc>
  </rcc>
  <rcc rId="9697" ua="false" sId="2">
    <nc r="B1372" t="n">
      <v>166</v>
    </nc>
  </rcc>
  <rcc rId="9698" ua="false" sId="2">
    <nc r="B1373" t="n">
      <v>166</v>
    </nc>
  </rcc>
  <rcc rId="9699" ua="false" sId="2">
    <nc r="B1374" t="n">
      <v>166</v>
    </nc>
  </rcc>
  <rcc rId="9700" ua="false" sId="2">
    <nc r="B1375" t="n">
      <v>166</v>
    </nc>
  </rcc>
  <rcc rId="9701" ua="false" sId="2">
    <nc r="B1378" t="n">
      <v>166</v>
    </nc>
  </rcc>
  <rcc rId="9702" ua="false" sId="2">
    <nc r="B1379" t="n">
      <v>166</v>
    </nc>
  </rcc>
  <rcc rId="9703" ua="false" sId="2">
    <nc r="C1352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367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368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369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370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371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372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373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374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375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378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379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380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380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379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378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375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374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373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372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371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370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369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368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367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352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371" t="n">
      <v>244</v>
    </nc>
  </rcc>
  <rcc rId="9730" ua="false" sId="2">
    <nc r="F1370" t="n">
      <v>240</v>
    </nc>
  </rcc>
  <rcc rId="9731" ua="false" sId="2">
    <nc r="F1369" t="n">
      <v>200</v>
    </nc>
  </rcc>
  <rcc rId="9732" ua="false" sId="2">
    <nc r="E1367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79" t="n">
      <v>136700</v>
    </oc>
    <nc r="G279" t="n">
      <f>W279+W279</f>
    </nc>
  </rcc>
  <rcc rId="1220" ua="false" sId="2">
    <oc r="R279" t="n">
      <v>136700</v>
    </oc>
    <nc r="R279" t="n">
      <f>X279+X279</f>
    </nc>
  </rcc>
  <rcc rId="1221" ua="false" sId="2">
    <oc r="U279" t="n">
      <v>136700</v>
    </oc>
    <nc r="U279" t="n">
      <f>X279+X279</f>
    </nc>
  </rcc>
  <rcc rId="1222" ua="false" sId="2">
    <oc r="G282" t="n">
      <v>149000</v>
    </oc>
    <nc r="G282" t="n">
      <f>W282+W282</f>
    </nc>
  </rcc>
  <rcc rId="1223" ua="false" sId="2">
    <oc r="R282" t="n">
      <v>149000</v>
    </oc>
    <nc r="R282" t="n">
      <f>X282+X282</f>
    </nc>
  </rcc>
  <rcc rId="1224" ua="false" sId="2">
    <oc r="U282" t="n">
      <v>149000</v>
    </oc>
    <nc r="U282" t="n">
      <f>X282+X282</f>
    </nc>
  </rcc>
  <rcc rId="1225" ua="false" sId="2">
    <oc r="G287" t="n">
      <v>3534094.45</v>
    </oc>
    <nc r="G287" t="n">
      <f>W287+W287</f>
    </nc>
  </rcc>
  <rcc rId="1226" ua="false" sId="2">
    <oc r="R287" t="n">
      <v>3675462.7</v>
    </oc>
    <nc r="R287" t="n">
      <f>X287+X287</f>
    </nc>
  </rcc>
  <rcc rId="1227" ua="false" sId="2">
    <oc r="U287" t="n">
      <v>3822487.48</v>
    </oc>
    <nc r="U287" t="n">
      <f>X287+X287</f>
    </nc>
  </rcc>
  <rcc rId="1228" ua="false" sId="2">
    <nc r="X287" t="n">
      <v>0</v>
    </nc>
  </rcc>
  <rcc rId="1229" ua="false" sId="2">
    <oc r="G291" t="n">
      <v>1433100</v>
    </oc>
    <nc r="G291" t="n">
      <f>W291+W291</f>
    </nc>
  </rcc>
  <rcc rId="1230" ua="false" sId="2">
    <oc r="R291" t="n">
      <v>762037.151952194</v>
    </oc>
    <nc r="R291" t="n">
      <f>X291+X291</f>
    </nc>
  </rcc>
  <rcc rId="1231" ua="false" sId="2">
    <oc r="U291" t="n">
      <v>815529.702548823</v>
    </oc>
    <nc r="U291" t="n">
      <f>X291+X291</f>
    </nc>
  </rcc>
  <rcc rId="1232" ua="false" sId="2">
    <oc r="G292" t="n">
      <v>160000</v>
    </oc>
    <nc r="G292" t="n">
      <f>W292+W292</f>
    </nc>
  </rcc>
  <rcc rId="1233" ua="false" sId="2">
    <oc r="R292" t="n">
      <v>160000</v>
    </oc>
    <nc r="R292" t="n">
      <f>X292+X292</f>
    </nc>
  </rcc>
  <rcc rId="1234" ua="false" sId="2">
    <oc r="U292" t="n">
      <v>160000</v>
    </oc>
    <nc r="U292" t="n">
      <f>X292+X292</f>
    </nc>
  </rcc>
  <rcc rId="1235" ua="false" sId="2">
    <oc r="G301" t="n">
      <v>12911730</v>
    </oc>
    <nc r="G301" t="n">
      <f>W301+W301</f>
    </nc>
  </rcc>
  <rcc rId="1236" ua="false" sId="2">
    <oc r="R301" t="n">
      <v>12355120</v>
    </oc>
    <nc r="R301" t="n">
      <f>X301+X301</f>
    </nc>
  </rcc>
  <rcc rId="1237" ua="false" sId="2">
    <oc r="U301" t="n">
      <v>13877280</v>
    </oc>
    <nc r="U301" t="n">
      <f>X301+X301</f>
    </nc>
  </rcc>
  <rcc rId="1238" ua="false" sId="2">
    <oc r="G306" t="n">
      <v>234590</v>
    </oc>
    <nc r="G306" t="n">
      <f>W306+W306</f>
    </nc>
  </rcc>
  <rcc rId="1239" ua="false" sId="2">
    <oc r="R306" t="n">
      <v>237020</v>
    </oc>
    <nc r="R306" t="n">
      <f>X306+X306</f>
    </nc>
  </rcc>
  <rcc rId="1240" ua="false" sId="2">
    <oc r="U306" t="n">
      <v>246100</v>
    </oc>
    <nc r="U306" t="n">
      <f>X306+X306</f>
    </nc>
  </rcc>
  <rcc rId="1241" ua="false" sId="2">
    <oc r="G310" t="n">
      <v>328202.25</v>
    </oc>
    <nc r="G310" t="n">
      <f>W310+W310</f>
    </nc>
  </rcc>
  <rcc rId="1242" ua="false" sId="2">
    <oc r="R310" t="n">
      <v>358764.04</v>
    </oc>
    <nc r="R310" t="n">
      <f>X310+X310</f>
    </nc>
  </rcc>
  <rcc rId="1243" ua="false" sId="2">
    <oc r="U310" t="n">
      <v>305280.9</v>
    </oc>
    <nc r="U310" t="n">
      <f>X310+X310</f>
    </nc>
  </rcc>
  <rcc rId="1244" ua="false" sId="2">
    <oc r="G314" t="n">
      <v>23357496.86</v>
    </oc>
    <nc r="G314" t="n">
      <f>W314+W314</f>
    </nc>
  </rcc>
  <rcc rId="1245" ua="false" sId="2">
    <oc r="R314" t="n">
      <v>22690350.58</v>
    </oc>
    <nc r="R314" t="n">
      <f>X314+X314</f>
    </nc>
  </rcc>
  <rcc rId="1246" ua="false" sId="2">
    <oc r="U314" t="n">
      <v>21239951.59</v>
    </oc>
    <nc r="U314" t="n">
      <f>X314+X314</f>
    </nc>
  </rcc>
  <rcc rId="1247" ua="false" sId="2">
    <oc r="G323" t="n">
      <v>2022000</v>
    </oc>
    <nc r="G323" t="n">
      <f>W323+W323</f>
    </nc>
  </rcc>
  <rcc rId="1248" ua="false" sId="2">
    <oc r="R323" t="n">
      <v>2022000</v>
    </oc>
    <nc r="R323" t="n">
      <f>X323+X323</f>
    </nc>
  </rcc>
  <rcc rId="1249" ua="false" sId="2">
    <oc r="U323" t="n">
      <v>2022000</v>
    </oc>
    <nc r="U323" t="n">
      <f>X323+X323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375" t="n">
      <v>244</v>
    </nc>
  </rcc>
  <rcc rId="9734" ua="false" sId="2">
    <nc r="F1374" t="n">
      <v>240</v>
    </nc>
  </rcc>
  <rcc rId="9735" ua="false" sId="2">
    <nc r="F1373" t="n">
      <v>200</v>
    </nc>
  </rcc>
  <rcc rId="9736" ua="false" sId="2">
    <nc r="E1372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376:1377" action="insertRow"/>
  <rcc rId="9738" ua="false" sId="2">
    <nc r="B1376" t="n">
      <v>166</v>
    </nc>
  </rcc>
  <rcc rId="9739" ua="false" sId="2">
    <nc r="B1377" t="n">
      <v>166</v>
    </nc>
  </rcc>
  <rcc rId="9740" ua="false" sId="2">
    <nc r="C1377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376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376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377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380" t="n">
      <v>244</v>
    </nc>
  </rcc>
  <rcc rId="9745" ua="false" sId="2">
    <nc r="F1379" t="n">
      <v>240</v>
    </nc>
  </rcc>
  <rcc rId="9746" ua="false" sId="2">
    <nc r="F1378" t="n">
      <v>200</v>
    </nc>
  </rcc>
  <rcc rId="9747" ua="false" sId="2">
    <nc r="E1377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376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392:1392" action="insertRow"/>
  <rrc rId="9750" ua="false" sId="2" eol="0" ref="1385:1388" action="insertRow"/>
  <rrc rId="9751" ua="false" sId="2" eol="0" ref="1383:1384" action="insertRow"/>
  <rrc rId="9752" ua="false" sId="2" eol="0" ref="1381:1382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386:1387" action="insertRow"/>
  <rcc rId="9754" ua="false" sId="2">
    <nc r="F1388" t="n">
      <v>322</v>
    </nc>
  </rcc>
  <rcc rId="9755" ua="false" sId="2">
    <nc r="F1387" t="n">
      <v>320</v>
    </nc>
  </rcc>
  <rcc rId="9756" ua="false" sId="2">
    <nc r="F1386" t="n">
      <v>300</v>
    </nc>
  </rcc>
  <rcc rId="9757" ua="false" sId="2">
    <nc r="B1381" t="n">
      <v>166</v>
    </nc>
  </rcc>
  <rcc rId="9758" ua="false" sId="2">
    <nc r="B1382" t="n">
      <v>166</v>
    </nc>
  </rcc>
  <rcc rId="9759" ua="false" sId="2">
    <nc r="B1383" t="n">
      <v>166</v>
    </nc>
  </rcc>
  <rcc rId="9760" ua="false" sId="2">
    <nc r="B1384" t="n">
      <v>166</v>
    </nc>
  </rcc>
  <rcc rId="9761" ua="false" sId="2">
    <nc r="B1385" t="n">
      <v>166</v>
    </nc>
  </rcc>
  <rcc rId="9762" ua="false" sId="2">
    <nc r="B1386" t="n">
      <v>166</v>
    </nc>
  </rcc>
  <rcc rId="9763" ua="false" sId="2">
    <nc r="B1387" t="n">
      <v>166</v>
    </nc>
  </rcc>
  <rcc rId="9764" ua="false" sId="2">
    <nc r="B1388" t="n">
      <v>166</v>
    </nc>
  </rcc>
  <rcc rId="9765" ua="false" sId="2">
    <nc r="D1382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383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384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385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386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387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388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381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382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383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384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385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386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387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388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384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383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391:1391" action="insertRow"/>
  <rrc rId="9783" ua="false" sId="2" eol="0" ref="1389:1390" action="insertRow"/>
  <rcc rId="9784" ua="false" sId="2">
    <nc r="F1392" t="n">
      <v>322</v>
    </nc>
  </rcc>
  <rcc rId="9785" ua="false" sId="2">
    <nc r="F1391" t="n">
      <v>320</v>
    </nc>
  </rcc>
  <rcc rId="9786" ua="false" sId="2">
    <nc r="F1390" t="n">
      <v>300</v>
    </nc>
  </rcc>
  <rcc rId="9787" ua="false" sId="2">
    <nc r="B1389" t="n">
      <v>166</v>
    </nc>
  </rcc>
  <rcc rId="9788" ua="false" sId="2">
    <nc r="B1390" t="n">
      <v>166</v>
    </nc>
  </rcc>
  <rcc rId="9789" ua="false" sId="2">
    <nc r="B1391" t="n">
      <v>166</v>
    </nc>
  </rcc>
  <rcc rId="9790" ua="false" sId="2">
    <nc r="B1392" t="n">
      <v>166</v>
    </nc>
  </rcc>
  <rcc rId="9791" ua="false" sId="2">
    <nc r="C1392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391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390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389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389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390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391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392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391" t="n">
      <f>G1392</f>
    </nc>
  </rcc>
  <rcc rId="9800" ua="false" sId="2">
    <nc r="G1390" t="n">
      <f>G1391</f>
    </nc>
  </rcc>
  <rcc rId="9801" ua="false" sId="2">
    <nc r="G1389" t="n">
      <f>G1390</f>
    </nc>
  </rcc>
  <rcc rId="9802" ua="false" sId="2">
    <nc r="G1387" t="n">
      <f>G1388</f>
    </nc>
  </rcc>
  <rcc rId="9803" ua="false" sId="2">
    <nc r="G1386" t="n">
      <f>G1387</f>
    </nc>
  </rcc>
  <rcc rId="9804" ua="false" sId="2">
    <nc r="G1385" t="n">
      <f>G1386</f>
    </nc>
  </rcc>
  <rcc rId="9805" ua="false" sId="2">
    <nc r="G1384" t="n">
      <f>G1385+G1389</f>
    </nc>
  </rcc>
  <rcc rId="9806" ua="false" sId="2">
    <nc r="Q1392" t="n">
      <f>G1392+P1392</f>
    </nc>
  </rcc>
  <rcc rId="9807" ua="false" sId="2">
    <nc r="Q1389" t="n">
      <f>G1389+P1389</f>
    </nc>
  </rcc>
  <rcc rId="9808" ua="false" sId="2">
    <nc r="Q1390" t="n">
      <f>G1390+P1390</f>
    </nc>
  </rcc>
  <rcc rId="9809" ua="false" sId="2">
    <nc r="Q1391" t="n">
      <f>G1391+P1391</f>
    </nc>
  </rcc>
  <rcc rId="9810" ua="false" sId="2">
    <nc r="Q1388" t="n">
      <f>G1388+P1388</f>
    </nc>
  </rcc>
  <rcc rId="9811" ua="false" sId="2">
    <nc r="Q1385" t="n">
      <f>G1385+P1385</f>
    </nc>
  </rcc>
  <rcc rId="9812" ua="false" sId="2">
    <nc r="Q1386" t="n">
      <f>G1386+P1386</f>
    </nc>
  </rcc>
  <rcc rId="9813" ua="false" sId="2">
    <nc r="Q1387" t="n">
      <f>G1387+P1387</f>
    </nc>
  </rcc>
  <rcc rId="9814" ua="false" sId="2">
    <nc r="Q1381" t="n">
      <f>G1381+P1381</f>
    </nc>
  </rcc>
  <rcc rId="9815" ua="false" sId="2">
    <nc r="Q1382" t="n">
      <f>G1382+P1382</f>
    </nc>
  </rcc>
  <rcc rId="9816" ua="false" sId="2">
    <nc r="Q1383" t="n">
      <f>G1383+P1383</f>
    </nc>
  </rcc>
  <rcc rId="9817" ua="false" sId="2">
    <nc r="Q1384" t="n">
      <f>G1384+P1384</f>
    </nc>
  </rcc>
  <rcc rId="9818" ua="false" sId="2">
    <nc r="Q1218" t="n">
      <f>G1218+P1218</f>
    </nc>
  </rcc>
  <rcc rId="9819" ua="false" sId="2">
    <nc r="Q1219" t="n">
      <f>G1219+P1219</f>
    </nc>
  </rcc>
  <rcc rId="9820" ua="false" sId="2">
    <nc r="Q1221" t="n">
      <f>G1221+P1221</f>
    </nc>
  </rcc>
  <rcc rId="9821" ua="false" sId="2">
    <nc r="Q1222" t="n">
      <f>G1222+P1222</f>
    </nc>
  </rcc>
  <rcc rId="9822" ua="false" sId="2">
    <nc r="Q1223" t="n">
      <f>G1223+P1223</f>
    </nc>
  </rcc>
  <rcc rId="9823" ua="false" sId="2">
    <nc r="Q1233" t="n">
      <f>G1233+P1233</f>
    </nc>
  </rcc>
  <rcc rId="9824" ua="false" sId="2">
    <nc r="Q1234" t="n">
      <f>G1234+P1234</f>
    </nc>
  </rcc>
  <rcc rId="9825" ua="false" sId="2">
    <nc r="Q1235" t="n">
      <f>G1235+P1235</f>
    </nc>
  </rcc>
  <rcc rId="9826" ua="false" sId="2">
    <nc r="Q1236" t="n">
      <f>G1236+P1236</f>
    </nc>
  </rcc>
  <rcc rId="9827" ua="false" sId="2">
    <nc r="Q1237" t="n">
      <f>G1237+P1237</f>
    </nc>
  </rcc>
  <rcc rId="9828" ua="false" sId="2">
    <nc r="Q1246" t="n">
      <f>G1246+P1246</f>
    </nc>
  </rcc>
  <rcc rId="9829" ua="false" sId="2">
    <nc r="Q1247" t="n">
      <f>G1247+P1247</f>
    </nc>
  </rcc>
  <rcc rId="9830" ua="false" sId="2">
    <nc r="Q1248" t="n">
      <f>G1248+P1248</f>
    </nc>
  </rcc>
  <rcc rId="9831" ua="false" sId="2">
    <nc r="Q1253" t="n">
      <f>G1253+P1253</f>
    </nc>
  </rcc>
  <rcc rId="9832" ua="false" sId="2">
    <nc r="Q1254" t="n">
      <f>G1254+P1254</f>
    </nc>
  </rcc>
  <rcc rId="9833" ua="false" sId="2">
    <nc r="Q1255" t="n">
      <f>G1255+P1255</f>
    </nc>
  </rcc>
  <rcc rId="9834" ua="false" sId="2">
    <nc r="Q1256" t="n">
      <f>G1256+P1256</f>
    </nc>
  </rcc>
  <rcc rId="9835" ua="false" sId="2">
    <nc r="Q1286" t="n">
      <f>G1286+P1286</f>
    </nc>
  </rcc>
  <rcc rId="9836" ua="false" sId="2">
    <nc r="Q1287" t="n">
      <f>G1287+P1287</f>
    </nc>
  </rcc>
  <rcc rId="9837" ua="false" sId="2">
    <nc r="Q1288" t="n">
      <f>G1288+P1288</f>
    </nc>
  </rcc>
  <rcc rId="9838" ua="false" sId="2">
    <nc r="Q1289" t="n">
      <f>G1289+P1289</f>
    </nc>
  </rcc>
  <rcc rId="9839" ua="false" sId="2">
    <nc r="Q1290" t="n">
      <f>G1290+P1290</f>
    </nc>
  </rcc>
  <rcc rId="9840" ua="false" sId="2">
    <nc r="Q1291" t="n">
      <f>G1291+P1291</f>
    </nc>
  </rcc>
  <rcc rId="9841" ua="false" sId="2">
    <nc r="Q1296" t="n">
      <f>G1296+P1296</f>
    </nc>
  </rcc>
  <rcc rId="9842" ua="false" sId="2">
    <nc r="Q1297" t="n">
      <f>G1297+P1297</f>
    </nc>
  </rcc>
  <rcc rId="9843" ua="false" sId="2">
    <nc r="Q1309" t="n">
      <f>G1309+P1309</f>
    </nc>
  </rcc>
  <rcc rId="9844" ua="false" sId="2">
    <nc r="Q1315" t="n">
      <f>G1315+P1315</f>
    </nc>
  </rcc>
  <rcc rId="9845" ua="false" sId="2">
    <nc r="Q1316" t="n">
      <f>G1316+P1316</f>
    </nc>
  </rcc>
  <rcc rId="9846" ua="false" sId="2">
    <nc r="Q1317" t="n">
      <f>G1317+P1317</f>
    </nc>
  </rcc>
  <rcc rId="9847" ua="false" sId="2">
    <nc r="Q1318" t="n">
      <f>G1318+P1318</f>
    </nc>
  </rcc>
  <rcc rId="9848" ua="false" sId="2">
    <nc r="Q1319" t="n">
      <f>G1319+P1319</f>
    </nc>
  </rcc>
  <rcc rId="9849" ua="false" sId="2">
    <nc r="Q1320" t="n">
      <f>G1320+P1320</f>
    </nc>
  </rcc>
  <rcc rId="9850" ua="false" sId="2">
    <nc r="Q1321" t="n">
      <f>G1321+P1321</f>
    </nc>
  </rcc>
  <rcc rId="9851" ua="false" sId="2">
    <nc r="Q1322" t="n">
      <f>G1322+P1322</f>
    </nc>
  </rcc>
  <rcc rId="9852" ua="false" sId="2">
    <nc r="Q1323" t="n">
      <f>G1323+P1323</f>
    </nc>
  </rcc>
  <rcc rId="9853" ua="false" sId="2">
    <nc r="Q1324" t="n">
      <f>G1324+P1324</f>
    </nc>
  </rcc>
  <rcc rId="9854" ua="false" sId="2">
    <nc r="Q1325" t="n">
      <f>G1325+P1325</f>
    </nc>
  </rcc>
  <rcc rId="9855" ua="false" sId="2">
    <nc r="Q1326" t="n">
      <f>G1326+P1326</f>
    </nc>
  </rcc>
  <rcc rId="9856" ua="false" sId="2">
    <nc r="Q1351" t="n">
      <f>G1351+P1351</f>
    </nc>
  </rcc>
  <rcc rId="9857" ua="false" sId="2">
    <nc r="Q1352" t="n">
      <f>G1352+P1352</f>
    </nc>
  </rcc>
  <rcc rId="9858" ua="false" sId="2">
    <nc r="Q1367" t="n">
      <f>G1367+P1367</f>
    </nc>
  </rcc>
  <rcc rId="9859" ua="false" sId="2">
    <nc r="Q1368" t="n">
      <f>G1368+P1368</f>
    </nc>
  </rcc>
  <rcc rId="9860" ua="false" sId="2">
    <nc r="Q1369" t="n">
      <f>G1369+P1369</f>
    </nc>
  </rcc>
  <rcc rId="9861" ua="false" sId="2">
    <nc r="Q1370" t="n">
      <f>G1370+P1370</f>
    </nc>
  </rcc>
  <rcc rId="9862" ua="false" sId="2">
    <nc r="Q1371" t="n">
      <f>G1371+P1371</f>
    </nc>
  </rcc>
  <rcc rId="9863" ua="false" sId="2">
    <nc r="Q1372" t="n">
      <f>G1372+P1372</f>
    </nc>
  </rcc>
  <rcc rId="9864" ua="false" sId="2">
    <nc r="Q1373" t="n">
      <f>G1373+P1373</f>
    </nc>
  </rcc>
  <rcc rId="9865" ua="false" sId="2">
    <nc r="Q1374" t="n">
      <f>G1374+P1374</f>
    </nc>
  </rcc>
  <rcc rId="9866" ua="false" sId="2">
    <nc r="Q1375" t="n">
      <f>G1375+P1375</f>
    </nc>
  </rcc>
  <rcc rId="9867" ua="false" sId="2">
    <nc r="Q1376" t="n">
      <f>G1376+P1376</f>
    </nc>
  </rcc>
  <rcc rId="9868" ua="false" sId="2">
    <nc r="Q1377" t="n">
      <f>G1377+P1377</f>
    </nc>
  </rcc>
  <rcc rId="9869" ua="false" sId="2">
    <nc r="Q1378" t="n">
      <f>G1378+P1378</f>
    </nc>
  </rcc>
  <rcc rId="9870" ua="false" sId="2">
    <nc r="Q1379" t="n">
      <f>G1379+P1379</f>
    </nc>
  </rcc>
  <rcc rId="9871" ua="false" sId="2">
    <nc r="Q1380" t="n">
      <f>G1380+P1380</f>
    </nc>
  </rcc>
  <rcc rId="9872" ua="false" sId="2">
    <nc r="T1392" t="n">
      <f>R1392+S1392</f>
    </nc>
  </rcc>
  <rcc rId="9873" ua="false" sId="2">
    <nc r="T1218" t="n">
      <f>R1218+S1218</f>
    </nc>
  </rcc>
  <rcc rId="9874" ua="false" sId="2">
    <nc r="T1219" t="n">
      <f>R1219+S1219</f>
    </nc>
  </rcc>
  <rcc rId="9875" ua="false" sId="2">
    <nc r="T1221" t="n">
      <f>R1221+S1221</f>
    </nc>
  </rcc>
  <rcc rId="9876" ua="false" sId="2">
    <nc r="T1222" t="n">
      <f>R1222+S1222</f>
    </nc>
  </rcc>
  <rcc rId="9877" ua="false" sId="2">
    <nc r="T1223" t="n">
      <f>R1223+S1223</f>
    </nc>
  </rcc>
  <rcc rId="9878" ua="false" sId="2">
    <nc r="T1233" t="n">
      <f>R1233+S1233</f>
    </nc>
  </rcc>
  <rcc rId="9879" ua="false" sId="2">
    <nc r="T1234" t="n">
      <f>R1234+S1234</f>
    </nc>
  </rcc>
  <rcc rId="9880" ua="false" sId="2">
    <nc r="T1235" t="n">
      <f>R1235+S1235</f>
    </nc>
  </rcc>
  <rcc rId="9881" ua="false" sId="2">
    <nc r="T1236" t="n">
      <f>R1236+S1236</f>
    </nc>
  </rcc>
  <rcc rId="9882" ua="false" sId="2">
    <nc r="T1237" t="n">
      <f>R1237+S1237</f>
    </nc>
  </rcc>
  <rcc rId="9883" ua="false" sId="2">
    <nc r="T1246" t="n">
      <f>R1246+S1246</f>
    </nc>
  </rcc>
  <rcc rId="9884" ua="false" sId="2">
    <nc r="T1247" t="n">
      <f>R1247+S1247</f>
    </nc>
  </rcc>
  <rcc rId="9885" ua="false" sId="2">
    <nc r="T1248" t="n">
      <f>R1248+S1248</f>
    </nc>
  </rcc>
  <rcc rId="9886" ua="false" sId="2">
    <nc r="T1253" t="n">
      <f>R1253+S1253</f>
    </nc>
  </rcc>
  <rcc rId="9887" ua="false" sId="2">
    <nc r="T1254" t="n">
      <f>R1254+S1254</f>
    </nc>
  </rcc>
  <rcc rId="9888" ua="false" sId="2">
    <nc r="T1255" t="n">
      <f>R1255+S1255</f>
    </nc>
  </rcc>
  <rcc rId="9889" ua="false" sId="2">
    <nc r="T1256" t="n">
      <f>R1256+S1256</f>
    </nc>
  </rcc>
  <rcc rId="9890" ua="false" sId="2">
    <nc r="T1286" t="n">
      <f>R1286+S1286</f>
    </nc>
  </rcc>
  <rcc rId="9891" ua="false" sId="2">
    <nc r="T1287" t="n">
      <f>R1287+S1287</f>
    </nc>
  </rcc>
  <rcc rId="9892" ua="false" sId="2">
    <nc r="T1288" t="n">
      <f>R1288+S1288</f>
    </nc>
  </rcc>
  <rcc rId="9893" ua="false" sId="2">
    <nc r="T1289" t="n">
      <f>R1289+S1289</f>
    </nc>
  </rcc>
  <rcc rId="9894" ua="false" sId="2">
    <nc r="T1290" t="n">
      <f>R1290+S1290</f>
    </nc>
  </rcc>
  <rcc rId="9895" ua="false" sId="2">
    <nc r="T1291" t="n">
      <f>R1291+S1291</f>
    </nc>
  </rcc>
  <rcc rId="9896" ua="false" sId="2">
    <nc r="T1296" t="n">
      <f>R1296+S1296</f>
    </nc>
  </rcc>
  <rcc rId="9897" ua="false" sId="2">
    <nc r="T1297" t="n">
      <f>R1297+S1297</f>
    </nc>
  </rcc>
  <rcc rId="9898" ua="false" sId="2">
    <nc r="T1309" t="n">
      <f>R1309+S1309</f>
    </nc>
  </rcc>
  <rcc rId="9899" ua="false" sId="2">
    <nc r="T1315" t="n">
      <f>R1315+S1315</f>
    </nc>
  </rcc>
  <rcc rId="9900" ua="false" sId="2">
    <nc r="T1316" t="n">
      <f>R1316+S1316</f>
    </nc>
  </rcc>
  <rcc rId="9901" ua="false" sId="2">
    <nc r="T1317" t="n">
      <f>R1317+S1317</f>
    </nc>
  </rcc>
  <rcc rId="9902" ua="false" sId="2">
    <nc r="T1318" t="n">
      <f>R1318+S1318</f>
    </nc>
  </rcc>
  <rcc rId="9903" ua="false" sId="2">
    <nc r="T1319" t="n">
      <f>R1319+S1319</f>
    </nc>
  </rcc>
  <rcc rId="9904" ua="false" sId="2">
    <nc r="T1320" t="n">
      <f>R1320+S1320</f>
    </nc>
  </rcc>
  <rcc rId="9905" ua="false" sId="2">
    <nc r="T1321" t="n">
      <f>R1321+S1321</f>
    </nc>
  </rcc>
  <rcc rId="9906" ua="false" sId="2">
    <nc r="T1322" t="n">
      <f>R1322+S1322</f>
    </nc>
  </rcc>
  <rcc rId="9907" ua="false" sId="2">
    <nc r="T1323" t="n">
      <f>R1323+S1323</f>
    </nc>
  </rcc>
  <rcc rId="9908" ua="false" sId="2">
    <nc r="T1324" t="n">
      <f>R1324+S1324</f>
    </nc>
  </rcc>
  <rcc rId="9909" ua="false" sId="2">
    <nc r="T1325" t="n">
      <f>R1325+S1325</f>
    </nc>
  </rcc>
  <rcc rId="9910" ua="false" sId="2">
    <nc r="T1326" t="n">
      <f>R1326+S1326</f>
    </nc>
  </rcc>
  <rcc rId="9911" ua="false" sId="2">
    <nc r="T1351" t="n">
      <f>R1351+S1351</f>
    </nc>
  </rcc>
  <rcc rId="9912" ua="false" sId="2">
    <nc r="T1352" t="n">
      <f>R1352+S1352</f>
    </nc>
  </rcc>
  <rcc rId="9913" ua="false" sId="2">
    <nc r="T1367" t="n">
      <f>R1367+S1367</f>
    </nc>
  </rcc>
  <rcc rId="9914" ua="false" sId="2">
    <nc r="T1368" t="n">
      <f>R1368+S1368</f>
    </nc>
  </rcc>
  <rcc rId="9915" ua="false" sId="2">
    <nc r="T1369" t="n">
      <f>R1369+S1369</f>
    </nc>
  </rcc>
  <rcc rId="9916" ua="false" sId="2">
    <nc r="T1370" t="n">
      <f>R1370+S1370</f>
    </nc>
  </rcc>
  <rcc rId="9917" ua="false" sId="2">
    <nc r="T1371" t="n">
      <f>R1371+S1371</f>
    </nc>
  </rcc>
  <rcc rId="9918" ua="false" sId="2">
    <nc r="T1372" t="n">
      <f>R1372+S1372</f>
    </nc>
  </rcc>
  <rcc rId="9919" ua="false" sId="2">
    <nc r="T1373" t="n">
      <f>R1373+S1373</f>
    </nc>
  </rcc>
  <rcc rId="9920" ua="false" sId="2">
    <nc r="T1374" t="n">
      <f>R1374+S1374</f>
    </nc>
  </rcc>
  <rcc rId="9921" ua="false" sId="2">
    <nc r="T1375" t="n">
      <f>R1375+S1375</f>
    </nc>
  </rcc>
  <rcc rId="9922" ua="false" sId="2">
    <nc r="T1376" t="n">
      <f>R1376+S1376</f>
    </nc>
  </rcc>
  <rcc rId="9923" ua="false" sId="2">
    <nc r="T1377" t="n">
      <f>R1377+S1377</f>
    </nc>
  </rcc>
  <rcc rId="9924" ua="false" sId="2">
    <nc r="T1378" t="n">
      <f>R1378+S1378</f>
    </nc>
  </rcc>
  <rcc rId="9925" ua="false" sId="2">
    <nc r="T1379" t="n">
      <f>R1379+S1379</f>
    </nc>
  </rcc>
  <rcc rId="9926" ua="false" sId="2">
    <nc r="T1380" t="n">
      <f>R1380+S1380</f>
    </nc>
  </rcc>
  <rcc rId="9927" ua="false" sId="2">
    <nc r="T1381" t="n">
      <f>R1381+S1381</f>
    </nc>
  </rcc>
  <rcc rId="9928" ua="false" sId="2">
    <nc r="T1382" t="n">
      <f>R1382+S1382</f>
    </nc>
  </rcc>
  <rcc rId="9929" ua="false" sId="2">
    <nc r="T1383" t="n">
      <f>R1383+S1383</f>
    </nc>
  </rcc>
  <rcc rId="9930" ua="false" sId="2">
    <nc r="T1384" t="n">
      <f>R1384+S1384</f>
    </nc>
  </rcc>
  <rcc rId="9931" ua="false" sId="2">
    <nc r="T1385" t="n">
      <f>R1385+S1385</f>
    </nc>
  </rcc>
  <rcc rId="9932" ua="false" sId="2">
    <nc r="T1386" t="n">
      <f>R1386+S1386</f>
    </nc>
  </rcc>
  <rcc rId="9933" ua="false" sId="2">
    <nc r="T1387" t="n">
      <f>R1387+S1387</f>
    </nc>
  </rcc>
  <rcc rId="9934" ua="false" sId="2">
    <nc r="T1388" t="n">
      <f>R1388+S1388</f>
    </nc>
  </rcc>
  <rcc rId="9935" ua="false" sId="2">
    <nc r="T1389" t="n">
      <f>R1389+S1389</f>
    </nc>
  </rcc>
  <rcc rId="9936" ua="false" sId="2">
    <nc r="T1390" t="n">
      <f>R1390+S1390</f>
    </nc>
  </rcc>
  <rcc rId="9937" ua="false" sId="2">
    <nc r="T1391" t="n">
      <f>R1391+S1391</f>
    </nc>
  </rcc>
  <rcc rId="9938" ua="false" sId="2">
    <nc r="W1392" t="n">
      <f>U1392+V1392</f>
    </nc>
  </rcc>
  <rcc rId="9939" ua="false" sId="2">
    <nc r="W1218" t="n">
      <f>U1218+V1218</f>
    </nc>
  </rcc>
  <rcc rId="9940" ua="false" sId="2">
    <nc r="W1219" t="n">
      <f>U1219+V1219</f>
    </nc>
  </rcc>
  <rcc rId="9941" ua="false" sId="2">
    <nc r="W1221" t="n">
      <f>U1221+V1221</f>
    </nc>
  </rcc>
  <rcc rId="9942" ua="false" sId="2">
    <nc r="W1222" t="n">
      <f>U1222+V1222</f>
    </nc>
  </rcc>
  <rcc rId="9943" ua="false" sId="2">
    <nc r="W1223" t="n">
      <f>U1223+V1223</f>
    </nc>
  </rcc>
  <rcc rId="9944" ua="false" sId="2">
    <nc r="W1233" t="n">
      <f>U1233+V1233</f>
    </nc>
  </rcc>
  <rcc rId="9945" ua="false" sId="2">
    <nc r="W1234" t="n">
      <f>U1234+V1234</f>
    </nc>
  </rcc>
  <rcc rId="9946" ua="false" sId="2">
    <nc r="W1235" t="n">
      <f>U1235+V1235</f>
    </nc>
  </rcc>
  <rcc rId="9947" ua="false" sId="2">
    <nc r="W1236" t="n">
      <f>U1236+V1236</f>
    </nc>
  </rcc>
  <rcc rId="9948" ua="false" sId="2">
    <nc r="W1237" t="n">
      <f>U1237+V1237</f>
    </nc>
  </rcc>
  <rcc rId="9949" ua="false" sId="2">
    <nc r="W1246" t="n">
      <f>U1246+V1246</f>
    </nc>
  </rcc>
  <rcc rId="9950" ua="false" sId="2">
    <nc r="W1247" t="n">
      <f>U1247+V1247</f>
    </nc>
  </rcc>
  <rcc rId="9951" ua="false" sId="2">
    <nc r="W1248" t="n">
      <f>U1248+V1248</f>
    </nc>
  </rcc>
  <rcc rId="9952" ua="false" sId="2">
    <nc r="W1253" t="n">
      <f>U1253+V1253</f>
    </nc>
  </rcc>
  <rcc rId="9953" ua="false" sId="2">
    <nc r="W1254" t="n">
      <f>U1254+V1254</f>
    </nc>
  </rcc>
  <rcc rId="9954" ua="false" sId="2">
    <nc r="W1255" t="n">
      <f>U1255+V1255</f>
    </nc>
  </rcc>
  <rcc rId="9955" ua="false" sId="2">
    <nc r="W1256" t="n">
      <f>U1256+V1256</f>
    </nc>
  </rcc>
  <rcc rId="9956" ua="false" sId="2">
    <nc r="W1286" t="n">
      <f>U1286+V1286</f>
    </nc>
  </rcc>
  <rcc rId="9957" ua="false" sId="2">
    <nc r="W1287" t="n">
      <f>U1287+V1287</f>
    </nc>
  </rcc>
  <rcc rId="9958" ua="false" sId="2">
    <nc r="W1288" t="n">
      <f>U1288+V1288</f>
    </nc>
  </rcc>
  <rcc rId="9959" ua="false" sId="2">
    <nc r="W1289" t="n">
      <f>U1289+V1289</f>
    </nc>
  </rcc>
  <rcc rId="9960" ua="false" sId="2">
    <nc r="W1290" t="n">
      <f>U1290+V1290</f>
    </nc>
  </rcc>
  <rcc rId="9961" ua="false" sId="2">
    <nc r="W1291" t="n">
      <f>U1291+V1291</f>
    </nc>
  </rcc>
  <rcc rId="9962" ua="false" sId="2">
    <nc r="W1296" t="n">
      <f>U1296+V1296</f>
    </nc>
  </rcc>
  <rcc rId="9963" ua="false" sId="2">
    <nc r="W1297" t="n">
      <f>U1297+V1297</f>
    </nc>
  </rcc>
  <rcc rId="9964" ua="false" sId="2">
    <nc r="W1309" t="n">
      <f>U1309+V1309</f>
    </nc>
  </rcc>
  <rcc rId="9965" ua="false" sId="2">
    <nc r="W1315" t="n">
      <f>U1315+V1315</f>
    </nc>
  </rcc>
  <rcc rId="9966" ua="false" sId="2">
    <nc r="W1316" t="n">
      <f>U1316+V1316</f>
    </nc>
  </rcc>
  <rcc rId="9967" ua="false" sId="2">
    <nc r="W1317" t="n">
      <f>U1317+V1317</f>
    </nc>
  </rcc>
  <rcc rId="9968" ua="false" sId="2">
    <nc r="W1318" t="n">
      <f>U1318+V1318</f>
    </nc>
  </rcc>
  <rcc rId="9969" ua="false" sId="2">
    <nc r="W1319" t="n">
      <f>U1319+V1319</f>
    </nc>
  </rcc>
  <rcc rId="9970" ua="false" sId="2">
    <nc r="W1320" t="n">
      <f>U1320+V1320</f>
    </nc>
  </rcc>
  <rcc rId="9971" ua="false" sId="2">
    <nc r="W1321" t="n">
      <f>U1321+V1321</f>
    </nc>
  </rcc>
  <rcc rId="9972" ua="false" sId="2">
    <nc r="W1322" t="n">
      <f>U1322+V1322</f>
    </nc>
  </rcc>
  <rcc rId="9973" ua="false" sId="2">
    <nc r="W1323" t="n">
      <f>U1323+V1323</f>
    </nc>
  </rcc>
  <rcc rId="9974" ua="false" sId="2">
    <nc r="W1324" t="n">
      <f>U1324+V1324</f>
    </nc>
  </rcc>
  <rcc rId="9975" ua="false" sId="2">
    <nc r="W1325" t="n">
      <f>U1325+V1325</f>
    </nc>
  </rcc>
  <rcc rId="9976" ua="false" sId="2">
    <nc r="W1326" t="n">
      <f>U1326+V1326</f>
    </nc>
  </rcc>
  <rcc rId="9977" ua="false" sId="2">
    <nc r="W1351" t="n">
      <f>U1351+V1351</f>
    </nc>
  </rcc>
  <rcc rId="9978" ua="false" sId="2">
    <nc r="W1352" t="n">
      <f>U1352+V1352</f>
    </nc>
  </rcc>
  <rcc rId="9979" ua="false" sId="2">
    <nc r="W1367" t="n">
      <f>U1367+V1367</f>
    </nc>
  </rcc>
  <rcc rId="9980" ua="false" sId="2">
    <nc r="W1368" t="n">
      <f>U1368+V1368</f>
    </nc>
  </rcc>
  <rcc rId="9981" ua="false" sId="2">
    <nc r="W1369" t="n">
      <f>U1369+V1369</f>
    </nc>
  </rcc>
  <rcc rId="9982" ua="false" sId="2">
    <nc r="W1370" t="n">
      <f>U1370+V1370</f>
    </nc>
  </rcc>
  <rcc rId="9983" ua="false" sId="2">
    <nc r="W1371" t="n">
      <f>U1371+V1371</f>
    </nc>
  </rcc>
  <rcc rId="9984" ua="false" sId="2">
    <nc r="W1372" t="n">
      <f>U1372+V1372</f>
    </nc>
  </rcc>
  <rcc rId="9985" ua="false" sId="2">
    <nc r="W1373" t="n">
      <f>U1373+V1373</f>
    </nc>
  </rcc>
  <rcc rId="9986" ua="false" sId="2">
    <nc r="W1374" t="n">
      <f>U1374+V1374</f>
    </nc>
  </rcc>
  <rcc rId="9987" ua="false" sId="2">
    <nc r="W1375" t="n">
      <f>U1375+V1375</f>
    </nc>
  </rcc>
  <rcc rId="9988" ua="false" sId="2">
    <nc r="W1376" t="n">
      <f>U1376+V1376</f>
    </nc>
  </rcc>
  <rcc rId="9989" ua="false" sId="2">
    <nc r="W1377" t="n">
      <f>U1377+V1377</f>
    </nc>
  </rcc>
  <rcc rId="9990" ua="false" sId="2">
    <nc r="W1378" t="n">
      <f>U1378+V1378</f>
    </nc>
  </rcc>
  <rcc rId="9991" ua="false" sId="2">
    <nc r="W1379" t="n">
      <f>U1379+V1379</f>
    </nc>
  </rcc>
  <rcc rId="9992" ua="false" sId="2">
    <nc r="W1380" t="n">
      <f>U1380+V1380</f>
    </nc>
  </rcc>
  <rcc rId="9993" ua="false" sId="2">
    <nc r="W1381" t="n">
      <f>U1381+V1381</f>
    </nc>
  </rcc>
  <rcc rId="9994" ua="false" sId="2">
    <nc r="W1382" t="n">
      <f>U1382+V1382</f>
    </nc>
  </rcc>
  <rcc rId="9995" ua="false" sId="2">
    <nc r="W1383" t="n">
      <f>U1383+V1383</f>
    </nc>
  </rcc>
  <rcc rId="9996" ua="false" sId="2">
    <nc r="W1384" t="n">
      <f>U1384+V1384</f>
    </nc>
  </rcc>
  <rcc rId="9997" ua="false" sId="2">
    <nc r="W1385" t="n">
      <f>U1385+V1385</f>
    </nc>
  </rcc>
  <rcc rId="9998" ua="false" sId="2">
    <nc r="W1386" t="n">
      <f>U1386+V1386</f>
    </nc>
  </rcc>
  <rcc rId="9999" ua="false" sId="2">
    <nc r="W1387" t="n">
      <f>U1387+V1387</f>
    </nc>
  </rcc>
  <rcc rId="10000" ua="false" sId="2">
    <nc r="W1388" t="n">
      <f>U1388+V1388</f>
    </nc>
  </rcc>
  <rcc rId="10001" ua="false" sId="2">
    <nc r="W1389" t="n">
      <f>U1389+V1389</f>
    </nc>
  </rcc>
  <rcc rId="10002" ua="false" sId="2">
    <nc r="W1390" t="n">
      <f>U1390+V1390</f>
    </nc>
  </rcc>
  <rcc rId="10003" ua="false" sId="2">
    <nc r="W1391" t="n">
      <f>U1391+V1391</f>
    </nc>
  </rcc>
  <rcc rId="10004" ua="false" sId="2">
    <nc r="R1391" t="n">
      <f>R1392</f>
    </nc>
  </rcc>
  <rcc rId="10005" ua="false" sId="2">
    <nc r="R1390" t="n">
      <f>R1391</f>
    </nc>
  </rcc>
  <rcc rId="10006" ua="false" sId="2">
    <nc r="R1389" t="n">
      <f>R1390</f>
    </nc>
  </rcc>
  <rcc rId="10007" ua="false" sId="2">
    <nc r="R1387" t="n">
      <f>R1388</f>
    </nc>
  </rcc>
  <rcc rId="10008" ua="false" sId="2">
    <nc r="R1386" t="n">
      <f>R1387</f>
    </nc>
  </rcc>
  <rcc rId="10009" ua="false" sId="2">
    <nc r="R1385" t="n">
      <f>R1386</f>
    </nc>
  </rcc>
  <rcc rId="10010" ua="false" sId="2">
    <nc r="R1384" t="n">
      <f>R1385+R1389</f>
    </nc>
  </rcc>
  <rcc rId="10011" ua="false" sId="2">
    <nc r="R1383" t="n">
      <f>R1384</f>
    </nc>
  </rcc>
  <rcc rId="10012" ua="false" sId="2">
    <nc r="U1391" t="n">
      <f>U1392</f>
    </nc>
  </rcc>
  <rcc rId="10013" ua="false" sId="2">
    <nc r="U1390" t="n">
      <f>U1391</f>
    </nc>
  </rcc>
  <rcc rId="10014" ua="false" sId="2">
    <nc r="U1389" t="n">
      <f>U1390</f>
    </nc>
  </rcc>
  <rcc rId="10015" ua="false" sId="2">
    <nc r="U1387" t="n">
      <f>U1388</f>
    </nc>
  </rcc>
  <rcc rId="10016" ua="false" sId="2">
    <nc r="U1386" t="n">
      <f>U1387</f>
    </nc>
  </rcc>
  <rcc rId="10017" ua="false" sId="2">
    <nc r="U1385" t="n">
      <f>U1386</f>
    </nc>
  </rcc>
  <rcc rId="10018" ua="false" sId="2">
    <nc r="U1384" t="n">
      <f>U1385+U1389</f>
    </nc>
  </rcc>
  <rcc rId="10019" ua="false" sId="2">
    <nc r="U1383" t="n">
      <f>U1384</f>
    </nc>
  </rcc>
  <rcc rId="10020" ua="false" sId="2">
    <nc r="U1382" t="n">
      <f>U1383</f>
    </nc>
  </rcc>
  <rcc rId="10021" ua="false" sId="2">
    <nc r="U1381" t="n">
      <f>U1382</f>
    </nc>
  </rcc>
  <rcc rId="10022" ua="false" sId="2">
    <nc r="P1391" t="n">
      <f>P1392</f>
    </nc>
  </rcc>
  <rcc rId="10023" ua="false" sId="2">
    <nc r="P1390" t="n">
      <f>P1391</f>
    </nc>
  </rcc>
  <rcc rId="10024" ua="false" sId="2">
    <nc r="P1389" t="n">
      <f>P1390</f>
    </nc>
  </rcc>
  <rcc rId="10025" ua="false" sId="2">
    <nc r="P1387" t="n">
      <f>P1388</f>
    </nc>
  </rcc>
  <rcc rId="10026" ua="false" sId="2">
    <nc r="P1386" t="n">
      <f>P1387</f>
    </nc>
  </rcc>
  <rcc rId="10027" ua="false" sId="2">
    <nc r="P1385" t="n">
      <f>P1386</f>
    </nc>
  </rcc>
  <rcc rId="10028" ua="false" sId="2">
    <nc r="P1384" t="n">
      <f>P1385+P1389</f>
    </nc>
  </rcc>
  <rcc rId="10029" ua="false" sId="2">
    <nc r="G1383" t="n">
      <f>G1384</f>
    </nc>
  </rcc>
  <rcc rId="10030" ua="false" sId="2">
    <nc r="G1382" t="n">
      <f>G1383</f>
    </nc>
  </rcc>
  <rcc rId="10031" ua="false" sId="2">
    <nc r="G1381" t="n">
      <f>G1382</f>
    </nc>
  </rcc>
  <rcc rId="10032" ua="false" sId="2">
    <nc r="P1381" t="n">
      <f>P1382</f>
    </nc>
  </rcc>
  <rcc rId="10033" ua="false" sId="2">
    <nc r="P1382" t="n">
      <f>P1383</f>
    </nc>
  </rcc>
  <rcc rId="10034" ua="false" sId="2">
    <nc r="P1383" t="n">
      <f>P1384</f>
    </nc>
  </rcc>
  <rcc rId="10035" ua="false" sId="2">
    <nc r="S1391" t="n">
      <f>S1392</f>
    </nc>
  </rcc>
  <rcc rId="10036" ua="false" sId="2">
    <nc r="S1390" t="n">
      <f>S1391</f>
    </nc>
  </rcc>
  <rcc rId="10037" ua="false" sId="2">
    <nc r="S1389" t="n">
      <f>S1390</f>
    </nc>
  </rcc>
  <rcc rId="10038" ua="false" sId="2">
    <nc r="S1387" t="n">
      <f>S1388</f>
    </nc>
  </rcc>
  <rcc rId="10039" ua="false" sId="2">
    <nc r="S1386" t="n">
      <f>S1387</f>
    </nc>
  </rcc>
  <rcc rId="10040" ua="false" sId="2">
    <nc r="S1385" t="n">
      <f>S1386</f>
    </nc>
  </rcc>
  <rcc rId="10041" ua="false" sId="2">
    <nc r="S1384" t="n">
      <f>S1385+S1389</f>
    </nc>
  </rcc>
  <rcc rId="10042" ua="false" sId="2">
    <nc r="S1383" t="n">
      <f>S1384</f>
    </nc>
  </rcc>
  <rcc rId="10043" ua="false" sId="2">
    <nc r="R1382" t="n">
      <f>R1383</f>
    </nc>
  </rcc>
  <rcc rId="10044" ua="false" sId="2">
    <nc r="S1382" t="n">
      <f>S1383</f>
    </nc>
  </rcc>
  <rcc rId="10045" ua="false" sId="2">
    <nc r="R1381" t="n">
      <f>R1382</f>
    </nc>
  </rcc>
  <rcc rId="10046" ua="false" sId="2">
    <nc r="S1381" t="n">
      <f>S1382</f>
    </nc>
  </rcc>
  <rcc rId="10047" ua="false" sId="2">
    <nc r="V1391" t="n">
      <f>V1392</f>
    </nc>
  </rcc>
  <rcc rId="10048" ua="false" sId="2">
    <nc r="V1390" t="n">
      <f>V1391</f>
    </nc>
  </rcc>
  <rcc rId="10049" ua="false" sId="2">
    <nc r="V1389" t="n">
      <f>V1390</f>
    </nc>
  </rcc>
  <rcc rId="10050" ua="false" sId="2">
    <nc r="V1387" t="n">
      <f>V1388</f>
    </nc>
  </rcc>
  <rcc rId="10051" ua="false" sId="2">
    <nc r="V1386" t="n">
      <f>V1387</f>
    </nc>
  </rcc>
  <rcc rId="10052" ua="false" sId="2">
    <nc r="V1385" t="n">
      <f>V1386</f>
    </nc>
  </rcc>
  <rcc rId="10053" ua="false" sId="2">
    <nc r="V1384" t="n">
      <f>V1385+V1389</f>
    </nc>
  </rcc>
  <rcc rId="10054" ua="false" sId="2">
    <nc r="V1383" t="n">
      <f>V1384</f>
    </nc>
  </rcc>
  <rcc rId="10055" ua="false" sId="2">
    <nc r="V1382" t="n">
      <f>V1383</f>
    </nc>
  </rcc>
  <rcc rId="10056" ua="false" sId="2">
    <nc r="V1381" t="n">
      <f>V1382</f>
    </nc>
  </rcc>
  <rcc rId="10057" ua="false" sId="2">
    <nc r="G1379" t="n">
      <f>G1380</f>
    </nc>
  </rcc>
  <rcc rId="10058" ua="false" sId="2">
    <nc r="G1378" t="n">
      <f>G1379</f>
    </nc>
  </rcc>
  <rcc rId="10059" ua="false" sId="2">
    <nc r="G1377" t="n">
      <f>G1378</f>
    </nc>
  </rcc>
  <rcc rId="10060" ua="false" sId="2">
    <nc r="G1376" t="n">
      <f>G1377</f>
    </nc>
  </rcc>
  <rcc rId="10061" ua="false" sId="2">
    <nc r="P1376" t="n">
      <f>P1377</f>
    </nc>
  </rcc>
  <rcc rId="10062" ua="false" sId="2">
    <nc r="P1377" t="n">
      <f>P1378</f>
    </nc>
  </rcc>
  <rcc rId="10063" ua="false" sId="2">
    <nc r="P1378" t="n">
      <f>P1379</f>
    </nc>
  </rcc>
  <rcc rId="10064" ua="false" sId="2">
    <nc r="P1379" t="n">
      <f>P1380</f>
    </nc>
  </rcc>
  <rcc rId="10065" ua="false" sId="2">
    <nc r="G1374" t="n">
      <f>G1375</f>
    </nc>
  </rcc>
  <rcc rId="10066" ua="false" sId="2">
    <nc r="G1373" t="n">
      <f>G1374</f>
    </nc>
  </rcc>
  <rcc rId="10067" ua="false" sId="2">
    <nc r="G1372" t="n">
      <f>G1373</f>
    </nc>
  </rcc>
  <rcc rId="10068" ua="false" sId="2">
    <nc r="P1372" t="n">
      <f>P1373</f>
    </nc>
  </rcc>
  <rcc rId="10069" ua="false" sId="2">
    <nc r="P1373" t="n">
      <f>P1374</f>
    </nc>
  </rcc>
  <rcc rId="10070" ua="false" sId="2">
    <nc r="P1374" t="n">
      <f>P1375</f>
    </nc>
  </rcc>
  <rcc rId="10071" ua="false" sId="2">
    <nc r="G1370" t="n">
      <f>G1371</f>
    </nc>
  </rcc>
  <rcc rId="10072" ua="false" sId="2">
    <nc r="G1369" t="n">
      <f>G1370</f>
    </nc>
  </rcc>
  <rcc rId="10073" ua="false" sId="2">
    <nc r="G1368" t="n">
      <f>G1369</f>
    </nc>
  </rcc>
  <rcc rId="10074" ua="false" sId="2">
    <nc r="P1368" t="n">
      <f>P1369</f>
    </nc>
  </rcc>
  <rcc rId="10075" ua="false" sId="2">
    <nc r="P1369" t="n">
      <f>P1370</f>
    </nc>
  </rcc>
  <rcc rId="10076" ua="false" sId="2">
    <nc r="P1370" t="n">
      <f>P1371</f>
    </nc>
  </rcc>
  <rcc rId="10077" ua="false" sId="2">
    <nc r="G1367" t="n">
      <f>G1368+G1372+G1376</f>
    </nc>
  </rcc>
  <rcc rId="10078" ua="false" sId="2">
    <nc r="P1367" t="n">
      <f>P1368+P1372+P1376</f>
    </nc>
  </rcc>
  <rcc rId="10079" ua="false" sId="2">
    <nc r="G1352" t="n">
      <f>G1367</f>
    </nc>
  </rcc>
  <rcc rId="10080" ua="false" sId="2">
    <nc r="P1352" t="n">
      <f>P1367</f>
    </nc>
  </rcc>
  <rcc rId="10081" ua="false" sId="2">
    <nc r="R1379" t="n">
      <f>R1380</f>
    </nc>
  </rcc>
  <rcc rId="10082" ua="false" sId="2">
    <nc r="R1378" t="n">
      <f>R1379</f>
    </nc>
  </rcc>
  <rcc rId="10083" ua="false" sId="2">
    <nc r="R1377" t="n">
      <f>R1378</f>
    </nc>
  </rcc>
  <rcc rId="10084" ua="false" sId="2">
    <nc r="R1376" t="n">
      <f>R1377</f>
    </nc>
  </rcc>
  <rcc rId="10085" ua="false" sId="2">
    <nc r="R1374" t="n">
      <f>R1375</f>
    </nc>
  </rcc>
  <rcc rId="10086" ua="false" sId="2">
    <nc r="R1373" t="n">
      <f>R1374</f>
    </nc>
  </rcc>
  <rcc rId="10087" ua="false" sId="2">
    <nc r="R1372" t="n">
      <f>R1373</f>
    </nc>
  </rcc>
  <rcc rId="10088" ua="false" sId="2">
    <nc r="S1372" t="n">
      <f>S1373</f>
    </nc>
  </rcc>
  <rcc rId="10089" ua="false" sId="2">
    <nc r="S1373" t="n">
      <f>S1374</f>
    </nc>
  </rcc>
  <rcc rId="10090" ua="false" sId="2">
    <nc r="S1374" t="n">
      <f>S1375</f>
    </nc>
  </rcc>
  <rcc rId="10091" ua="false" sId="2">
    <nc r="U1374" t="n">
      <f>U1375</f>
    </nc>
  </rcc>
  <rcc rId="10092" ua="false" sId="2">
    <nc r="U1373" t="n">
      <f>U1374</f>
    </nc>
  </rcc>
  <rcc rId="10093" ua="false" sId="2">
    <nc r="U1372" t="n">
      <f>U1373</f>
    </nc>
  </rcc>
  <rcc rId="10094" ua="false" sId="2">
    <nc r="U1370" t="n">
      <f>U1371</f>
    </nc>
  </rcc>
  <rcc rId="10095" ua="false" sId="2">
    <nc r="U1368" t="n">
      <f>U1369</f>
    </nc>
  </rcc>
  <rcc rId="10096" ua="false" sId="2">
    <nc r="U1369" t="n">
      <f>U1370</f>
    </nc>
  </rcc>
  <rcc rId="10097" ua="false" sId="2">
    <nc r="U1367" t="n">
      <f>U1368+U1372+U1376</f>
    </nc>
  </rcc>
  <rcc rId="10098" ua="false" sId="2">
    <nc r="U1352" t="n">
      <f>U1367</f>
    </nc>
  </rcc>
  <rcc rId="10099" ua="false" sId="2">
    <nc r="V1352" t="n">
      <f>V1367</f>
    </nc>
  </rcc>
  <rcc rId="10100" ua="false" sId="2">
    <nc r="V1367" t="n">
      <f>V1368+V1372+V1376</f>
    </nc>
  </rcc>
  <rcc rId="10101" ua="false" sId="2">
    <nc r="V1368" t="n">
      <f>V1369</f>
    </nc>
  </rcc>
  <rcc rId="10102" ua="false" sId="2">
    <nc r="V1369" t="n">
      <f>V1370</f>
    </nc>
  </rcc>
  <rcc rId="10103" ua="false" sId="2">
    <nc r="V1370" t="n">
      <f>V1371</f>
    </nc>
  </rcc>
  <rcc rId="10104" ua="false" sId="2">
    <nc r="V1372" t="n">
      <f>V1373</f>
    </nc>
  </rcc>
  <rcc rId="10105" ua="false" sId="2">
    <nc r="V1373" t="n">
      <f>V1374</f>
    </nc>
  </rcc>
  <rcc rId="10106" ua="false" sId="2">
    <nc r="V1374" t="n">
      <f>V1375</f>
    </nc>
  </rcc>
  <rcc rId="10107" ua="false" sId="2">
    <nc r="U1379" t="n">
      <f>U1380</f>
    </nc>
  </rcc>
  <rcc rId="10108" ua="false" sId="2">
    <nc r="U1376" t="n">
      <f>U1377</f>
    </nc>
  </rcc>
  <rcc rId="10109" ua="false" sId="2">
    <nc r="U1377" t="n">
      <f>U1378</f>
    </nc>
  </rcc>
  <rcc rId="10110" ua="false" sId="2">
    <nc r="U1378" t="n">
      <f>U1379</f>
    </nc>
  </rcc>
  <rcc rId="10111" ua="false" sId="2">
    <nc r="V1376" t="n">
      <f>V1377</f>
    </nc>
  </rcc>
  <rcc rId="10112" ua="false" sId="2">
    <nc r="V1377" t="n">
      <f>V1378</f>
    </nc>
  </rcc>
  <rcc rId="10113" ua="false" sId="2">
    <nc r="V1378" t="n">
      <f>V1379</f>
    </nc>
  </rcc>
  <rcc rId="10114" ua="false" sId="2">
    <nc r="V1379" t="n">
      <f>V1380</f>
    </nc>
  </rcc>
  <rcc rId="10115" ua="false" sId="2">
    <nc r="R1370" t="n">
      <f>R1371</f>
    </nc>
  </rcc>
  <rcc rId="10116" ua="false" sId="2">
    <nc r="R1368" t="n">
      <f>R1369</f>
    </nc>
  </rcc>
  <rcc rId="10117" ua="false" sId="2">
    <nc r="R1369" t="n">
      <f>R1370</f>
    </nc>
  </rcc>
  <rcc rId="10118" ua="false" sId="2">
    <nc r="S1368" t="n">
      <f>S1369</f>
    </nc>
  </rcc>
  <rcc rId="10119" ua="false" sId="2">
    <nc r="S1369" t="n">
      <f>S1370</f>
    </nc>
  </rcc>
  <rcc rId="10120" ua="false" sId="2">
    <nc r="S1370" t="n">
      <f>S1371</f>
    </nc>
  </rcc>
  <rcc rId="10121" ua="false" sId="2">
    <nc r="R1367" t="n">
      <f>R1368+R1372+R1376</f>
    </nc>
  </rcc>
  <rcc rId="10122" ua="false" sId="2">
    <nc r="S1367" t="n">
      <f>S1368+S1372+S1376</f>
    </nc>
  </rcc>
  <rcc rId="10123" ua="false" sId="2">
    <nc r="R1352" t="n">
      <f>R1367</f>
    </nc>
  </rcc>
  <rcc rId="10124" ua="false" sId="2">
    <nc r="S1352" t="n">
      <f>S1367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326" t="n">
      <f>G1351</f>
    </nc>
  </rcc>
  <rcc rId="10126" ua="false" sId="2">
    <nc r="G1325" t="n">
      <f>G1326</f>
    </nc>
  </rcc>
  <rcc rId="10127" ua="false" sId="2">
    <nc r="G1324" t="n">
      <f>G1325</f>
    </nc>
  </rcc>
  <rcc rId="10128" ua="false" sId="2">
    <nc r="P1324" t="n">
      <f>P1325</f>
    </nc>
  </rcc>
  <rcc rId="10129" ua="false" sId="2">
    <nc r="P1325" t="n">
      <f>P1326</f>
    </nc>
  </rcc>
  <rcc rId="10130" ua="false" sId="2">
    <nc r="P1326" t="n">
      <f>P1351</f>
    </nc>
  </rcc>
  <rcc rId="10131" ua="false" sId="2">
    <nc r="R1326" t="n">
      <f>R1351</f>
    </nc>
  </rcc>
  <rcc rId="10132" ua="false" sId="2">
    <nc r="R1324" t="n">
      <f>R1325</f>
    </nc>
  </rcc>
  <rcc rId="10133" ua="false" sId="2">
    <nc r="R1325" t="n">
      <f>R1326</f>
    </nc>
  </rcc>
  <rcc rId="10134" ua="false" sId="2">
    <nc r="S1324" t="n">
      <f>S1325</f>
    </nc>
  </rcc>
  <rcc rId="10135" ua="false" sId="2">
    <nc r="S1325" t="n">
      <f>S1326</f>
    </nc>
  </rcc>
  <rcc rId="10136" ua="false" sId="2">
    <nc r="S1326" t="n">
      <f>S1351</f>
    </nc>
  </rcc>
  <rcc rId="10137" ua="false" sId="2">
    <nc r="U1326" t="n">
      <f>U1351</f>
    </nc>
  </rcc>
  <rcc rId="10138" ua="false" sId="2">
    <nc r="U1324" t="n">
      <f>U1325</f>
    </nc>
  </rcc>
  <rcc rId="10139" ua="false" sId="2">
    <nc r="U1325" t="n">
      <f>U1326</f>
    </nc>
  </rcc>
  <rcc rId="10140" ua="false" sId="2">
    <nc r="V1324" t="n">
      <f>V1325</f>
    </nc>
  </rcc>
  <rcc rId="10141" ua="false" sId="2">
    <nc r="V1325" t="n">
      <f>V1326</f>
    </nc>
  </rcc>
  <rcc rId="10142" ua="false" sId="2">
    <nc r="V1326" t="n">
      <f>V1351</f>
    </nc>
  </rcc>
  <rcc rId="10143" ua="false" sId="2">
    <nc r="G1322" t="n">
      <f>G1323</f>
    </nc>
  </rcc>
  <rcc rId="10144" ua="false" sId="2">
    <nc r="G1320" t="n">
      <f>G1321</f>
    </nc>
  </rcc>
  <rcc rId="10145" ua="false" sId="2">
    <nc r="G1321" t="n">
      <f>G1322</f>
    </nc>
  </rcc>
  <rcc rId="10146" ua="false" sId="2">
    <nc r="G1319" t="n">
      <f>G1320+G1324</f>
    </nc>
  </rcc>
  <rcc rId="10147" ua="false" sId="2">
    <nc r="P1322" t="n">
      <f>P1323</f>
    </nc>
  </rcc>
  <rcc rId="10148" ua="false" sId="2">
    <nc r="P1321" t="n">
      <f>P1322</f>
    </nc>
  </rcc>
  <rcc rId="10149" ua="false" sId="2">
    <nc r="P1320" t="n">
      <f>P1321</f>
    </nc>
  </rcc>
  <rcc rId="10150" ua="false" sId="2">
    <nc r="P1319" t="n">
      <f>P1320+P1324</f>
    </nc>
  </rcc>
  <rcc rId="10151" ua="false" sId="2">
    <nc r="G1318" t="n">
      <f>G1319</f>
    </nc>
  </rcc>
  <rcc rId="10152" ua="false" sId="2">
    <nc r="P1318" t="n">
      <f>P1319</f>
    </nc>
  </rcc>
  <rcc rId="10153" ua="false" sId="2">
    <nc r="R1322" t="n">
      <f>R1323</f>
    </nc>
  </rcc>
  <rcc rId="10154" ua="false" sId="2">
    <nc r="R1320" t="n">
      <f>R1321</f>
    </nc>
  </rcc>
  <rcc rId="10155" ua="false" sId="2">
    <nc r="R1321" t="n">
      <f>R1322</f>
    </nc>
  </rcc>
  <rcc rId="10156" ua="false" sId="2">
    <nc r="R1319" t="n">
      <f>R1320+R1324</f>
    </nc>
  </rcc>
  <rcc rId="10157" ua="false" sId="2">
    <nc r="S1319" t="n">
      <f>S1320+S1324</f>
    </nc>
  </rcc>
  <rcc rId="10158" ua="false" sId="2">
    <nc r="S1320" t="n">
      <f>S1321</f>
    </nc>
  </rcc>
  <rcc rId="10159" ua="false" sId="2">
    <nc r="S1321" t="n">
      <f>S1322</f>
    </nc>
  </rcc>
  <rcc rId="10160" ua="false" sId="2">
    <nc r="S1322" t="n">
      <f>S1323</f>
    </nc>
  </rcc>
  <rcc rId="10161" ua="false" sId="2">
    <nc r="U1322" t="n">
      <f>U1323</f>
    </nc>
  </rcc>
  <rcc rId="10162" ua="false" sId="2">
    <nc r="U1320" t="n">
      <f>U1321</f>
    </nc>
  </rcc>
  <rcc rId="10163" ua="false" sId="2">
    <nc r="U1321" t="n">
      <f>U1322</f>
    </nc>
  </rcc>
  <rcc rId="10164" ua="false" sId="2">
    <nc r="U1319" t="n">
      <f>U1320+U1324</f>
    </nc>
  </rcc>
  <rcc rId="10165" ua="false" sId="2">
    <nc r="V1319" t="n">
      <f>V1320+V1324</f>
    </nc>
  </rcc>
  <rcc rId="10166" ua="false" sId="2">
    <nc r="V1320" t="n">
      <f>V1321</f>
    </nc>
  </rcc>
  <rcc rId="10167" ua="false" sId="2">
    <nc r="V1321" t="n">
      <f>V1322</f>
    </nc>
  </rcc>
  <rcc rId="10168" ua="false" sId="2">
    <nc r="V1322" t="n">
      <f>V1323</f>
    </nc>
  </rcc>
  <rcc rId="10169" ua="false" sId="2">
    <nc r="U1318" t="n">
      <f>U1319</f>
    </nc>
  </rcc>
  <rcc rId="10170" ua="false" sId="2">
    <nc r="V1318" t="n">
      <f>V1319</f>
    </nc>
  </rcc>
  <rcc rId="10171" ua="false" sId="2">
    <nc r="R1318" t="n">
      <f>R1319</f>
    </nc>
  </rcc>
  <rcc rId="10172" ua="false" sId="2">
    <nc r="S1318" t="n">
      <f>S1319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316" t="n">
      <f>G1317</f>
    </nc>
  </rcc>
  <rcc rId="10174" ua="false" sId="2">
    <nc r="G1309" t="n">
      <f>G1315</f>
    </nc>
  </rcc>
  <rcc rId="10175" ua="false" sId="2">
    <nc r="G1315" t="n">
      <f>G1316</f>
    </nc>
  </rcc>
  <rcc rId="10176" ua="false" sId="2">
    <nc r="P1309" t="n">
      <f>P1315</f>
    </nc>
  </rcc>
  <rcc rId="10177" ua="false" sId="2">
    <nc r="P1315" t="n">
      <f>P1316</f>
    </nc>
  </rcc>
  <rcc rId="10178" ua="false" sId="2">
    <nc r="P1316" t="n">
      <f>P1317</f>
    </nc>
  </rcc>
  <rcc rId="10179" ua="false" sId="2">
    <nc r="G1296" t="n">
      <f>G1297</f>
    </nc>
  </rcc>
  <rcc rId="10180" ua="false" sId="2">
    <nc r="P1296" t="n">
      <f>P1297</f>
    </nc>
  </rcc>
  <rcc rId="10181" ua="false" sId="2">
    <nc r="G1290" t="n">
      <f>G1291</f>
    </nc>
  </rcc>
  <rcc rId="10182" ua="false" sId="2">
    <nc r="P1290" t="n">
      <f>P1291</f>
    </nc>
  </rcc>
  <rcc rId="10183" ua="false" sId="2">
    <nc r="G1291" t="n">
      <f>G1296</f>
    </nc>
  </rcc>
  <rcc rId="10184" ua="false" sId="2">
    <nc r="P1291" t="n">
      <f>P1296</f>
    </nc>
  </rcc>
  <rcc rId="10185" ua="false" sId="2">
    <nc r="G1288" t="n">
      <f>G1289</f>
    </nc>
  </rcc>
  <rcc rId="10186" ua="false" sId="2">
    <nc r="P1288" t="n">
      <f>P1289</f>
    </nc>
  </rcc>
  <rcc rId="10187" ua="false" sId="2">
    <nc r="G1286" t="n">
      <f>G1287</f>
    </nc>
  </rcc>
  <rcc rId="10188" ua="false" sId="2">
    <nc r="P1286" t="n">
      <f>P1287</f>
    </nc>
  </rcc>
  <rcc rId="10189" ua="false" sId="2">
    <nc r="G1287" t="n">
      <f>G1288</f>
    </nc>
  </rcc>
  <rcc rId="10190" ua="false" sId="2">
    <nc r="P1287" t="n">
      <f>P1288</f>
    </nc>
  </rcc>
  <rcc rId="10191" ua="false" sId="2">
    <nc r="G1256" t="n">
      <f>G1286+G1290+G1309</f>
    </nc>
  </rcc>
  <rcc rId="10192" ua="false" sId="2">
    <nc r="P1256" t="n">
      <f>P1286+P1290+P1309</f>
    </nc>
  </rcc>
  <rcc rId="10193" ua="false" sId="2">
    <nc r="G1255" t="n">
      <f>G1256</f>
    </nc>
  </rcc>
  <rcc rId="10194" ua="false" sId="2">
    <nc r="P1255" t="n">
      <f>P1256</f>
    </nc>
  </rcc>
  <rcc rId="10195" ua="false" sId="2">
    <nc r="G1254" t="n">
      <f>G1255</f>
    </nc>
  </rcc>
  <rcc rId="10196" ua="false" sId="2">
    <nc r="P1254" t="n">
      <f>P1255</f>
    </nc>
  </rcc>
  <rcc rId="10197" ua="false" sId="2">
    <nc r="G1253" t="n">
      <f>G1254+G1318+G1352</f>
    </nc>
  </rcc>
  <rcc rId="10198" ua="false" sId="2">
    <nc r="P1253" t="n">
      <f>P1254+P1318+P1352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R1316" t="n">
      <f>R1317</f>
    </nc>
  </rcc>
  <rcc rId="10200" ua="false" sId="2">
    <nc r="S1316" t="n">
      <f>S1317</f>
    </nc>
  </rcc>
  <rcc rId="10201" ua="false" sId="2">
    <nc r="R1309" t="n">
      <f>R1315</f>
    </nc>
  </rcc>
  <rcc rId="10202" ua="false" sId="2">
    <nc r="S1309" t="n">
      <f>S1315</f>
    </nc>
  </rcc>
  <rcc rId="10203" ua="false" sId="2">
    <nc r="R1315" t="n">
      <f>R1316</f>
    </nc>
  </rcc>
  <rcc rId="10204" ua="false" sId="2">
    <nc r="S1315" t="n">
      <f>S1316</f>
    </nc>
  </rcc>
  <rcc rId="10205" ua="false" sId="2">
    <nc r="R1296" t="n">
      <f>R1297</f>
    </nc>
  </rcc>
  <rcc rId="10206" ua="false" sId="2">
    <nc r="S1296" t="n">
      <f>S1297</f>
    </nc>
  </rcc>
  <rcc rId="10207" ua="false" sId="2">
    <nc r="R1290" t="n">
      <f>R1291</f>
    </nc>
  </rcc>
  <rcc rId="10208" ua="false" sId="2">
    <nc r="S1290" t="n">
      <f>S1291</f>
    </nc>
  </rcc>
  <rcc rId="10209" ua="false" sId="2">
    <nc r="R1291" t="n">
      <f>R1296</f>
    </nc>
  </rcc>
  <rcc rId="10210" ua="false" sId="2">
    <nc r="S1291" t="n">
      <f>S1296</f>
    </nc>
  </rcc>
  <rcc rId="10211" ua="false" sId="2">
    <nc r="R1288" t="n">
      <f>R1289</f>
    </nc>
  </rcc>
  <rcc rId="10212" ua="false" sId="2">
    <nc r="S1288" t="n">
      <f>S1289</f>
    </nc>
  </rcc>
  <rcc rId="10213" ua="false" sId="2">
    <nc r="R1286" t="n">
      <f>R1287</f>
    </nc>
  </rcc>
  <rcc rId="10214" ua="false" sId="2">
    <nc r="S1286" t="n">
      <f>S1287</f>
    </nc>
  </rcc>
  <rcc rId="10215" ua="false" sId="2">
    <nc r="R1287" t="n">
      <f>R1288</f>
    </nc>
  </rcc>
  <rcc rId="10216" ua="false" sId="2">
    <nc r="S1287" t="n">
      <f>S1288</f>
    </nc>
  </rcc>
  <rcc rId="10217" ua="false" sId="2">
    <nc r="R1256" t="n">
      <f>R1286+R1290+R1309</f>
    </nc>
  </rcc>
  <rcc rId="10218" ua="false" sId="2">
    <nc r="S1256" t="n">
      <f>S1286+S1290+S1309</f>
    </nc>
  </rcc>
  <rcc rId="10219" ua="false" sId="2">
    <nc r="R1255" t="n">
      <f>R1256</f>
    </nc>
  </rcc>
  <rcc rId="10220" ua="false" sId="2">
    <nc r="S1255" t="n">
      <f>S1256</f>
    </nc>
  </rcc>
  <rcc rId="10221" ua="false" sId="2">
    <nc r="R1254" t="n">
      <f>R1255</f>
    </nc>
  </rcc>
  <rcc rId="10222" ua="false" sId="2">
    <nc r="S1254" t="n">
      <f>S1255</f>
    </nc>
  </rcc>
  <rcc rId="10223" ua="false" sId="2">
    <nc r="R1253" t="n">
      <f>R1254+R1318+R1352</f>
    </nc>
  </rcc>
  <rcc rId="10224" ua="false" sId="2">
    <nc r="S1253" t="n">
      <f>S1254+S1318+S1352</f>
    </nc>
  </rcc>
  <rcc rId="10225" ua="false" sId="2">
    <nc r="U1316" t="n">
      <f>U1317</f>
    </nc>
  </rcc>
  <rcc rId="10226" ua="false" sId="2">
    <nc r="V1316" t="n">
      <f>V1317</f>
    </nc>
  </rcc>
  <rcc rId="10227" ua="false" sId="2">
    <nc r="U1309" t="n">
      <f>U1315</f>
    </nc>
  </rcc>
  <rcc rId="10228" ua="false" sId="2">
    <nc r="V1309" t="n">
      <f>V1315</f>
    </nc>
  </rcc>
  <rcc rId="10229" ua="false" sId="2">
    <nc r="U1315" t="n">
      <f>U1316</f>
    </nc>
  </rcc>
  <rcc rId="10230" ua="false" sId="2">
    <nc r="V1315" t="n">
      <f>V1316</f>
    </nc>
  </rcc>
  <rcc rId="10231" ua="false" sId="2">
    <nc r="U1296" t="n">
      <f>U1297</f>
    </nc>
  </rcc>
  <rcc rId="10232" ua="false" sId="2">
    <nc r="V1296" t="n">
      <f>V1297</f>
    </nc>
  </rcc>
  <rcc rId="10233" ua="false" sId="2">
    <nc r="U1290" t="n">
      <f>U1291</f>
    </nc>
  </rcc>
  <rcc rId="10234" ua="false" sId="2">
    <nc r="V1290" t="n">
      <f>V1291</f>
    </nc>
  </rcc>
  <rcc rId="10235" ua="false" sId="2">
    <nc r="U1291" t="n">
      <f>U1296</f>
    </nc>
  </rcc>
  <rcc rId="10236" ua="false" sId="2">
    <nc r="V1291" t="n">
      <f>V1296</f>
    </nc>
  </rcc>
  <rcc rId="10237" ua="false" sId="2">
    <nc r="U1288" t="n">
      <f>U1289</f>
    </nc>
  </rcc>
  <rcc rId="10238" ua="false" sId="2">
    <nc r="V1288" t="n">
      <f>V1289</f>
    </nc>
  </rcc>
  <rcc rId="10239" ua="false" sId="2">
    <nc r="U1286" t="n">
      <f>U1287</f>
    </nc>
  </rcc>
  <rcc rId="10240" ua="false" sId="2">
    <nc r="V1286" t="n">
      <f>V1287</f>
    </nc>
  </rcc>
  <rcc rId="10241" ua="false" sId="2">
    <nc r="U1287" t="n">
      <f>U1288</f>
    </nc>
  </rcc>
  <rcc rId="10242" ua="false" sId="2">
    <nc r="V1287" t="n">
      <f>V1288</f>
    </nc>
  </rcc>
  <rcc rId="10243" ua="false" sId="2">
    <nc r="U1256" t="n">
      <f>U1286+U1290+U1309</f>
    </nc>
  </rcc>
  <rcc rId="10244" ua="false" sId="2">
    <nc r="V1256" t="n">
      <f>V1286+V1290+V1309</f>
    </nc>
  </rcc>
  <rcc rId="10245" ua="false" sId="2">
    <nc r="U1255" t="n">
      <f>U1256</f>
    </nc>
  </rcc>
  <rcc rId="10246" ua="false" sId="2">
    <nc r="V1255" t="n">
      <f>V1256</f>
    </nc>
  </rcc>
  <rcc rId="10247" ua="false" sId="2">
    <nc r="U1254" t="n">
      <f>U1255</f>
    </nc>
  </rcc>
  <rcc rId="10248" ua="false" sId="2">
    <nc r="V1254" t="n">
      <f>V1255</f>
    </nc>
  </rcc>
  <rcc rId="10249" ua="false" sId="2">
    <nc r="U1253" t="n">
      <f>U1254+U1318+U1352</f>
    </nc>
  </rcc>
  <rcc rId="10250" ua="false" sId="2">
    <nc r="V1253" t="n">
      <f>V1254+V1318+V1352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P1246" t="n">
      <f>P1247</f>
    </nc>
  </rcc>
  <rcc rId="10252" ua="false" sId="2">
    <nc r="P1247" t="n">
      <f>P1248</f>
    </nc>
  </rcc>
  <rcc rId="10253" ua="false" sId="2">
    <nc r="P1235" t="n">
      <f>P1236+P1237</f>
    </nc>
  </rcc>
  <rcc rId="10254" ua="false" sId="2">
    <nc r="P1234" t="n">
      <f>P1235</f>
    </nc>
  </rcc>
  <rcc rId="10255" ua="false" sId="2">
    <nc r="P1233" t="n">
      <f>P1234+P1246</f>
    </nc>
  </rcc>
  <rcc rId="10256" ua="false" sId="2">
    <nc r="P1223" t="n">
      <f>P1233</f>
    </nc>
  </rcc>
  <rcc rId="10257" ua="false" sId="2">
    <nc r="P1222" t="n">
      <f>P1223</f>
    </nc>
  </rcc>
  <rcc rId="10258" ua="false" sId="2">
    <nc r="G1221" t="n">
      <f>G1222</f>
    </nc>
  </rcc>
  <rcc rId="10259" ua="false" sId="2">
    <nc r="P1221" t="n">
      <f>P1222</f>
    </nc>
  </rcc>
  <rcc rId="10260" ua="false" sId="2">
    <nc r="P1219" t="n">
      <f>P1221</f>
    </nc>
  </rcc>
  <rcc rId="10261" ua="false" sId="2">
    <nc r="G1218" t="n">
      <f>G1219+G1253+G1381</f>
    </nc>
  </rcc>
  <rcc rId="10262" ua="false" sId="2">
    <nc r="P1218" t="n">
      <f>P1219+P1253+P1381</f>
    </nc>
  </rcc>
  <rcc rId="10263" ua="false" sId="2">
    <nc r="D1219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381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R1247" t="n">
      <f>R1248</f>
    </nc>
  </rcc>
  <rcc rId="10266" ua="false" sId="2">
    <nc r="S1247" t="n">
      <f>S1248</f>
    </nc>
  </rcc>
  <rcc rId="10267" ua="false" sId="2">
    <nc r="R1246" t="n">
      <f>R1247</f>
    </nc>
  </rcc>
  <rcc rId="10268" ua="false" sId="2">
    <nc r="S1246" t="n">
      <f>S1247</f>
    </nc>
  </rcc>
  <rcc rId="10269" ua="false" sId="2">
    <nc r="R1235" t="n">
      <f>R1236+R1237</f>
    </nc>
  </rcc>
  <rcc rId="10270" ua="false" sId="2">
    <nc r="S1235" t="n">
      <f>S1236+S1237</f>
    </nc>
  </rcc>
  <rcc rId="10271" ua="false" sId="2">
    <nc r="R1234" t="n">
      <f>R1235</f>
    </nc>
  </rcc>
  <rcc rId="10272" ua="false" sId="2">
    <nc r="S1234" t="n">
      <f>S1235</f>
    </nc>
  </rcc>
  <rcc rId="10273" ua="false" sId="2">
    <nc r="R1233" t="n">
      <f>R1234</f>
    </nc>
  </rcc>
  <rcc rId="10274" ua="false" sId="2">
    <nc r="R1223" t="n">
      <f>R1233</f>
    </nc>
  </rcc>
  <rcc rId="10275" ua="false" sId="2">
    <nc r="R1222" t="n">
      <f>R1223</f>
    </nc>
  </rcc>
  <rcc rId="10276" ua="false" sId="2">
    <nc r="S1222" t="n">
      <f>S1223</f>
    </nc>
  </rcc>
  <rcc rId="10277" ua="false" sId="2">
    <nc r="S1223" t="n">
      <f>S1233</f>
    </nc>
  </rcc>
  <rcc rId="10278" ua="false" sId="2">
    <nc r="S1233" t="n">
      <f>S1234</f>
    </nc>
  </rcc>
  <rcc rId="10279" ua="false" sId="2">
    <nc r="R1221" t="n">
      <f>R1222</f>
    </nc>
  </rcc>
  <rcc rId="10280" ua="false" sId="2">
    <nc r="S1221" t="n">
      <f>S1222</f>
    </nc>
  </rcc>
  <rcc rId="10281" ua="false" sId="2">
    <nc r="R1219" t="n">
      <f>R1221</f>
    </nc>
  </rcc>
  <rcc rId="10282" ua="false" sId="2">
    <nc r="S1219" t="n">
      <f>S1221</f>
    </nc>
  </rcc>
  <rcc rId="10283" ua="false" sId="2">
    <nc r="R1218" t="n">
      <f>R1219+R1253+R1381</f>
    </nc>
  </rcc>
  <rcc rId="10284" ua="false" sId="2">
    <nc r="S1218" t="n">
      <f>S1219+S1253+S1381</f>
    </nc>
  </rcc>
  <rcc rId="10285" ua="false" sId="2">
    <nc r="U1247" t="n">
      <f>U1248</f>
    </nc>
  </rcc>
  <rcc rId="10286" ua="false" sId="2">
    <nc r="V1247" t="n">
      <f>V1248</f>
    </nc>
  </rcc>
  <rcc rId="10287" ua="false" sId="2">
    <nc r="U1246" t="n">
      <f>U1247</f>
    </nc>
  </rcc>
  <rcc rId="10288" ua="false" sId="2">
    <nc r="V1246" t="n">
      <f>V1247</f>
    </nc>
  </rcc>
  <rcc rId="10289" ua="false" sId="2">
    <nc r="U1235" t="n">
      <f>U1236+U1237</f>
    </nc>
  </rcc>
  <rcc rId="10290" ua="false" sId="2">
    <nc r="V1235" t="n">
      <f>V1236+V1237</f>
    </nc>
  </rcc>
  <rcc rId="10291" ua="false" sId="2">
    <nc r="U1234" t="n">
      <f>U1235</f>
    </nc>
  </rcc>
  <rcc rId="10292" ua="false" sId="2">
    <nc r="V1234" t="n">
      <f>V1235</f>
    </nc>
  </rcc>
  <rcc rId="10293" ua="false" sId="2">
    <nc r="U1233" t="n">
      <f>U1234</f>
    </nc>
  </rcc>
  <rcc rId="10294" ua="false" sId="2">
    <nc r="V1233" t="n">
      <f>V1234</f>
    </nc>
  </rcc>
  <rcc rId="10295" ua="false" sId="2">
    <nc r="U1223" t="n">
      <f>U1233</f>
    </nc>
  </rcc>
  <rcc rId="10296" ua="false" sId="2">
    <nc r="V1223" t="n">
      <f>V1233</f>
    </nc>
  </rcc>
  <rcc rId="10297" ua="false" sId="2">
    <nc r="U1222" t="n">
      <f>U1223</f>
    </nc>
  </rcc>
  <rcc rId="10298" ua="false" sId="2">
    <nc r="V1222" t="n">
      <f>V1223</f>
    </nc>
  </rcc>
  <rcc rId="10299" ua="false" sId="2">
    <nc r="U1221" t="n">
      <f>U1222</f>
    </nc>
  </rcc>
  <rcc rId="10300" ua="false" sId="2">
    <nc r="V1221" t="n">
      <f>V1222</f>
    </nc>
  </rcc>
  <rcc rId="10301" ua="false" sId="2">
    <nc r="U1219" t="n">
      <f>U1221</f>
    </nc>
  </rcc>
  <rcc rId="10302" ua="false" sId="2">
    <nc r="V1219" t="n">
      <f>V1221</f>
    </nc>
  </rcc>
  <rcc rId="10303" ua="false" sId="2">
    <nc r="U1218" t="n">
      <f>U1219+U1253+U1381</f>
    </nc>
  </rcc>
  <rcc rId="10304" ua="false" sId="2">
    <nc r="V1218" t="n">
      <f>V1219+V1253+V1381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721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721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X723" t="n">
      <v>0</v>
    </oc>
    <nc r="X723" t="n">
      <v>50000</v>
    </nc>
  </rcc>
  <rcc rId="125" ua="false" sId="2">
    <nc r="X721" t="n">
      <f>W721+W721=G721</f>
    </nc>
  </rcc>
  <rcc rId="126" ua="false" sId="2">
    <nc r="X721" t="n">
      <f>W721+W721=R721</f>
    </nc>
  </rcc>
  <rcc rId="127" ua="false" sId="2">
    <nc r="X721" t="n">
      <f>W721+W721=U721</f>
    </nc>
  </rcc>
  <rcc rId="128" ua="false" sId="2">
    <nc r="X722" t="n">
      <f>W722+W722=G722</f>
    </nc>
  </rcc>
  <rcc rId="129" ua="false" sId="2">
    <nc r="X722" t="n">
      <f>W722+W722=R722</f>
    </nc>
  </rcc>
  <rcc rId="130" ua="false" sId="2">
    <nc r="X722" t="n">
      <f>W722+W722=U722</f>
    </nc>
  </rcc>
  <rcc rId="131" ua="false" sId="2">
    <nc r="X723" t="n">
      <f>W723+W723=G723</f>
    </nc>
  </rcc>
  <rcc rId="132" ua="false" sId="2">
    <nc r="X723" t="n">
      <f>W723+W723=R723</f>
    </nc>
  </rcc>
  <rcc rId="133" ua="false" sId="2">
    <nc r="X723" t="n">
      <f>W723+W723=U723</f>
    </nc>
  </rcc>
  <rcc rId="134" ua="false" sId="2">
    <oc r="R723" t="n">
      <v>0</v>
    </oc>
    <nc r="R723" t="n">
      <v>50000</v>
    </nc>
  </rcc>
  <rcc rId="135" ua="false" sId="2">
    <oc r="U723" t="n">
      <v>0</v>
    </oc>
    <nc r="U723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59" t="n">
      <v>50000</v>
    </oc>
    <nc r="G359" t="n">
      <f>W359+W359</f>
    </nc>
  </rcc>
  <rcc rId="1251" ua="false" sId="2">
    <oc r="R359" t="n">
      <v>50000</v>
    </oc>
    <nc r="R359" t="n">
      <f>X359+X359</f>
    </nc>
  </rcc>
  <rcc rId="1252" ua="false" sId="2">
    <oc r="U359" t="n">
      <v>50000</v>
    </oc>
    <nc r="U359" t="n">
      <f>X359+X359</f>
    </nc>
  </rcc>
  <rcc rId="1253" ua="false" sId="2">
    <oc r="G368" t="n">
      <v>19451353.44</v>
    </oc>
    <nc r="G368" t="n">
      <f>W368+W368</f>
    </nc>
  </rcc>
  <rcc rId="1254" ua="false" sId="2">
    <oc r="R368" t="n">
      <v>10375373.0332168</v>
    </oc>
    <nc r="R368" t="n">
      <f>X368+X368</f>
    </nc>
  </rcc>
  <rcc rId="1255" ua="false" sId="2">
    <oc r="U368" t="n">
      <v>11142364.048953</v>
    </oc>
    <nc r="U368" t="n">
      <f>X368+X368</f>
    </nc>
  </rcc>
  <rcc rId="1256" ua="false" sId="2">
    <oc r="G369" t="n">
      <v>283596.64</v>
    </oc>
    <nc r="G369" t="n">
      <f>W369+W369</f>
    </nc>
  </rcc>
  <rcc rId="1257" ua="false" sId="2">
    <oc r="R369" t="n">
      <v>283596.64</v>
    </oc>
    <nc r="R369" t="n">
      <f>X369+X369</f>
    </nc>
  </rcc>
  <rcc rId="1258" ua="false" sId="2">
    <oc r="U369" t="n">
      <v>283596.64</v>
    </oc>
    <nc r="U369" t="n">
      <f>X369+X369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8:38" action="insertRow"/>
  <rrc rId="10306" ua="false" sId="2" eol="0" ref="37:37" action="insertRow"/>
  <rrc rId="10307" ua="false" sId="2" eol="0" ref="36:36" action="insertRow"/>
  <rrc rId="10308" ua="false" sId="2" eol="0" ref="35:35" action="insertRow"/>
  <rcc rId="10309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8" t="n">
      <v>612</v>
    </nc>
  </rcc>
  <rcc rId="10311" ua="false" sId="2">
    <nc r="F37" t="n">
      <v>610</v>
    </nc>
  </rcc>
  <rcc rId="10312" ua="false" sId="2">
    <nc r="F36" t="n">
      <v>600</v>
    </nc>
  </rcc>
  <rcc rId="10313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7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8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7" t="n">
      <f>G38</f>
    </nc>
  </rcc>
  <rcc rId="10329" ua="false" sId="2">
    <nc r="G35" t="n">
      <f>G36</f>
    </nc>
  </rcc>
  <rcc rId="10330" ua="false" sId="2">
    <nc r="G36" t="n">
      <f>G37</f>
    </nc>
  </rcc>
  <rcc rId="10331" ua="false" sId="2">
    <nc r="Q38" t="n">
      <f>G38+P38</f>
    </nc>
  </rcc>
  <rcc rId="10332" ua="false" sId="2">
    <nc r="Q35" t="n">
      <f>G35+P35</f>
    </nc>
  </rcc>
  <rcc rId="10333" ua="false" sId="2">
    <nc r="Q36" t="n">
      <f>G36+P36</f>
    </nc>
  </rcc>
  <rcc rId="10334" ua="false" sId="2">
    <nc r="Q37" t="n">
      <f>G37+P37</f>
    </nc>
  </rcc>
  <rcc rId="10335" ua="false" sId="2">
    <nc r="R37" t="n">
      <f>R38</f>
    </nc>
  </rcc>
  <rcc rId="10336" ua="false" sId="2">
    <nc r="R36" t="n">
      <f>R37</f>
    </nc>
  </rcc>
  <rcc rId="10337" ua="false" sId="2">
    <nc r="R35" t="n">
      <f>R36</f>
    </nc>
  </rcc>
  <rcc rId="10338" ua="false" sId="2">
    <nc r="S37" t="n">
      <f>S38</f>
    </nc>
  </rcc>
  <rcc rId="10339" ua="false" sId="2">
    <nc r="S36" t="n">
      <f>S37</f>
    </nc>
  </rcc>
  <rcc rId="10340" ua="false" sId="2">
    <nc r="S35" t="n">
      <f>S36</f>
    </nc>
  </rcc>
  <rcc rId="10341" ua="false" sId="2">
    <nc r="T38" t="n">
      <f>R38+S38</f>
    </nc>
  </rcc>
  <rcc rId="10342" ua="false" sId="2">
    <nc r="T35" t="n">
      <f>R35+S35</f>
    </nc>
  </rcc>
  <rcc rId="10343" ua="false" sId="2">
    <nc r="T36" t="n">
      <f>R36+S36</f>
    </nc>
  </rcc>
  <rcc rId="10344" ua="false" sId="2">
    <nc r="T37" t="n">
      <f>R37+S37</f>
    </nc>
  </rcc>
  <rcc rId="10345" ua="false" sId="2">
    <nc r="U37" t="n">
      <f>U38</f>
    </nc>
  </rcc>
  <rcc rId="10346" ua="false" sId="2">
    <nc r="V37" t="n">
      <f>V38</f>
    </nc>
  </rcc>
  <rcc rId="10347" ua="false" sId="2">
    <nc r="U35" t="n">
      <f>U36</f>
    </nc>
  </rcc>
  <rcc rId="10348" ua="false" sId="2">
    <nc r="V35" t="n">
      <f>V36</f>
    </nc>
  </rcc>
  <rcc rId="10349" ua="false" sId="2">
    <nc r="U36" t="n">
      <f>U37</f>
    </nc>
  </rcc>
  <rcc rId="10350" ua="false" sId="2">
    <nc r="V36" t="n">
      <f>V37</f>
    </nc>
  </rcc>
  <rcc rId="10351" ua="false" sId="2">
    <nc r="W38" t="n">
      <f>U38+V38</f>
    </nc>
  </rcc>
  <rcc rId="10352" ua="false" sId="2">
    <nc r="W35" t="n">
      <f>U35+V35</f>
    </nc>
  </rcc>
  <rcc rId="10353" ua="false" sId="2">
    <nc r="W36" t="n">
      <f>U36+V36</f>
    </nc>
  </rcc>
  <rcc rId="10354" ua="false" sId="2">
    <nc r="W37" t="n">
      <f>U37+V37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6" t="n">
      <f>G31+G43+G48+G27</f>
    </oc>
    <nc r="G26" t="n">
      <f>G31+G43+G48+G27+G35</f>
    </nc>
  </rcc>
  <rcc rId="10356" ua="false" sId="2">
    <oc r="R26" t="n">
      <f>R31+R43+R48+R27</f>
    </oc>
    <nc r="R26" t="n">
      <f>R31+R43+R48+R27+R35</f>
    </nc>
  </rcc>
  <rcc rId="10357" ua="false" sId="2">
    <oc r="U26" t="n">
      <f>U31+U43+U48+U27</f>
    </oc>
    <nc r="U26" t="n">
      <f>U31+U43+U48+U27+U35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74:174" action="insertRow"/>
  <rrc rId="10359" ua="false" sId="2" eol="0" ref="173:173" action="insertRow"/>
  <rrc rId="10360" ua="false" sId="2" eol="0" ref="172:172" action="insertRow"/>
  <rrc rId="10361" ua="false" sId="2" eol="0" ref="167:167" action="insertRow"/>
  <rrc rId="10362" ua="false" sId="2" eol="0" ref="166:166" action="insertRow"/>
  <rcc rId="10363" ua="false" sId="2">
    <nc r="F174" t="n">
      <v>612</v>
    </nc>
  </rcc>
  <rcc rId="10364" ua="false" sId="2">
    <nc r="F173" t="n">
      <v>610</v>
    </nc>
  </rcc>
  <rcc rId="10365" ua="false" sId="2">
    <nc r="F172" t="n">
      <v>600</v>
    </nc>
  </rcc>
  <rcc rId="10366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72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66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7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73" t="n">
      <f>G174</f>
    </nc>
  </rcc>
  <rcc rId="10384" ua="false" sId="2">
    <nc r="G166" t="n">
      <f>G167</f>
    </nc>
  </rcc>
  <rcc rId="10385" ua="false" sId="2">
    <nc r="G167" t="n">
      <f>G172</f>
    </nc>
  </rcc>
  <rcc rId="10386" ua="false" sId="2">
    <nc r="G172" t="n">
      <f>G173</f>
    </nc>
  </rcc>
  <rcc rId="10387" ua="false" sId="2">
    <nc r="Q174" t="n">
      <f>G174+P174</f>
    </nc>
  </rcc>
  <rcc rId="10388" ua="false" sId="2">
    <nc r="Q166" t="n">
      <f>G166+P166</f>
    </nc>
  </rcc>
  <rcc rId="10389" ua="false" sId="2">
    <nc r="Q167" t="n">
      <f>G167+P167</f>
    </nc>
  </rcc>
  <rcc rId="10390" ua="false" sId="2">
    <nc r="Q172" t="n">
      <f>G172+P172</f>
    </nc>
  </rcc>
  <rcc rId="10391" ua="false" sId="2">
    <nc r="Q173" t="n">
      <f>G173+P173</f>
    </nc>
  </rcc>
  <rcc rId="10392" ua="false" sId="2">
    <nc r="R173" t="n">
      <f>R174</f>
    </nc>
  </rcc>
  <rcc rId="10393" ua="false" sId="2">
    <nc r="S173" t="n">
      <f>S174</f>
    </nc>
  </rcc>
  <rcc rId="10394" ua="false" sId="2">
    <nc r="R166" t="n">
      <f>R167</f>
    </nc>
  </rcc>
  <rcc rId="10395" ua="false" sId="2">
    <nc r="S166" t="n">
      <f>S167</f>
    </nc>
  </rcc>
  <rcc rId="10396" ua="false" sId="2">
    <nc r="R167" t="n">
      <f>R172</f>
    </nc>
  </rcc>
  <rcc rId="10397" ua="false" sId="2">
    <nc r="S167" t="n">
      <f>S172</f>
    </nc>
  </rcc>
  <rcc rId="10398" ua="false" sId="2">
    <nc r="R172" t="n">
      <f>R173</f>
    </nc>
  </rcc>
  <rcc rId="10399" ua="false" sId="2">
    <nc r="S172" t="n">
      <f>S173</f>
    </nc>
  </rcc>
  <rcc rId="10400" ua="false" sId="2">
    <nc r="T174" t="n">
      <f>R174+S174</f>
    </nc>
  </rcc>
  <rcc rId="10401" ua="false" sId="2">
    <nc r="T167" t="n">
      <f>R167+S167</f>
    </nc>
  </rcc>
  <rcc rId="10402" ua="false" sId="2">
    <nc r="T172" t="n">
      <f>R172+S172</f>
    </nc>
  </rcc>
  <rcc rId="10403" ua="false" sId="2">
    <nc r="T173" t="n">
      <f>R173+S173</f>
    </nc>
  </rcc>
  <rcc rId="10404" ua="false" sId="2">
    <nc r="T166" t="n">
      <f>R166+S166</f>
    </nc>
  </rcc>
  <rcc rId="10405" ua="false" sId="2">
    <nc r="U173" t="n">
      <f>U174</f>
    </nc>
  </rcc>
  <rcc rId="10406" ua="false" sId="2">
    <nc r="V173" t="n">
      <f>V174</f>
    </nc>
  </rcc>
  <rcc rId="10407" ua="false" sId="2">
    <nc r="U166" t="n">
      <f>U167</f>
    </nc>
  </rcc>
  <rcc rId="10408" ua="false" sId="2">
    <nc r="V166" t="n">
      <f>V167</f>
    </nc>
  </rcc>
  <rcc rId="10409" ua="false" sId="2">
    <nc r="U167" t="n">
      <f>U172</f>
    </nc>
  </rcc>
  <rcc rId="10410" ua="false" sId="2">
    <nc r="V167" t="n">
      <f>V172</f>
    </nc>
  </rcc>
  <rcc rId="10411" ua="false" sId="2">
    <nc r="U172" t="n">
      <f>U173</f>
    </nc>
  </rcc>
  <rcc rId="10412" ua="false" sId="2">
    <nc r="V172" t="n">
      <f>V173</f>
    </nc>
  </rcc>
  <rcc rId="10413" ua="false" sId="2">
    <nc r="W174" t="n">
      <f>U174+V174</f>
    </nc>
  </rcc>
  <rcc rId="10414" ua="false" sId="2">
    <nc r="W166" t="n">
      <f>U166+V166</f>
    </nc>
  </rcc>
  <rcc rId="10415" ua="false" sId="2">
    <nc r="W167" t="n">
      <f>U167+V167</f>
    </nc>
  </rcc>
  <rcc rId="10416" ua="false" sId="2">
    <nc r="W172" t="n">
      <f>U172+V172</f>
    </nc>
  </rcc>
  <rcc rId="10417" ua="false" sId="2">
    <nc r="W173" t="n">
      <f>U173+V173</f>
    </nc>
  </rcc>
  <rcc rId="10418" ua="false" sId="2">
    <oc r="G128" t="n">
      <f>G133+G147+G129+G153+G139</f>
    </oc>
    <nc r="G128" t="n">
      <f>G133+G147+G129+G153+G139+G166</f>
    </nc>
  </rcc>
  <rcc rId="10419" ua="false" sId="2">
    <oc r="R128" t="n">
      <f>R133+R147+R129+R153+R139</f>
    </oc>
    <nc r="R128" t="n">
      <f>R133+R147+R129+R153+R139+R166</f>
    </nc>
  </rcc>
  <rcc rId="10420" ua="false" sId="2">
    <oc r="S128" t="n">
      <f>S133+S147+S129+S153+S139</f>
    </oc>
    <nc r="S128" t="n">
      <f>S133+S147+S129+S153+S139+S166</f>
    </nc>
  </rcc>
  <rcc rId="10421" ua="false" sId="2">
    <oc r="U128" t="n">
      <f>U133+U147+U129+U153+U139</f>
    </oc>
    <nc r="U128" t="n">
      <f>U133+U147+U129+U153+U139+U166</f>
    </nc>
  </rcc>
  <rcc rId="10422" ua="false" sId="2">
    <oc r="V128" t="n">
      <f>V133+V147+V129+V153+V139</f>
    </oc>
    <nc r="V128" t="n">
      <f>V133+V147+V129+V153+V139+V166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762" t="inlineStr">
      <is>
        <r>
          <rPr>
            <sz val="10"/>
            <rFont val="Arial"/>
            <family val="0"/>
          </rPr>
          <t xml:space="preserve">18 0 F5 52430</t>
        </r>
      </is>
    </oc>
    <nc r="E762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761" t="inlineStr">
      <is>
        <r>
          <rPr>
            <sz val="10"/>
            <rFont val="Arial"/>
            <family val="0"/>
          </rPr>
          <t xml:space="preserve">18 0 F5 52430</t>
        </r>
      </is>
    </oc>
    <nc r="E761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760" t="inlineStr">
      <is>
        <r>
          <rPr>
            <sz val="10"/>
            <rFont val="Arial"/>
            <family val="0"/>
          </rPr>
          <t xml:space="preserve">18 0 F5 52430</t>
        </r>
      </is>
    </oc>
    <nc r="E760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759" t="inlineStr">
      <is>
        <r>
          <rPr>
            <sz val="10"/>
            <rFont val="Arial"/>
            <family val="0"/>
          </rPr>
          <t xml:space="preserve">18 0 F5 52430</t>
        </r>
      </is>
    </oc>
    <nc r="E759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53:553" action="insertRow"/>
  <rrc rId="10428" ua="false" sId="2" eol="0" ref="552:552" action="insertRow"/>
  <rrc rId="10429" ua="false" sId="2" eol="0" ref="551:551" action="insertRow"/>
  <rrc rId="10430" ua="false" sId="2" eol="0" ref="550:550" action="insertRow"/>
  <rrc rId="10431" ua="false" sId="2" eol="0" ref="549:549" action="insertRow"/>
  <rcc rId="10432" ua="false" sId="2">
    <nc r="F551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49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50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51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52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53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53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52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51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50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49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49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50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51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52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53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49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50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51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52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53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52" t="n">
      <f>G553</f>
    </nc>
  </rcc>
  <rcc rId="10454" ua="false" sId="2">
    <nc r="G551" t="n">
      <f>G552</f>
    </nc>
  </rcc>
  <rcc rId="10455" ua="false" sId="2">
    <nc r="G550" t="n">
      <f>G551</f>
    </nc>
  </rcc>
  <rcc rId="10456" ua="false" sId="2">
    <nc r="G549" t="n">
      <f>G550</f>
    </nc>
  </rcc>
  <rcc rId="10457" ua="false" sId="2">
    <nc r="Q553" t="n">
      <f>G553+P553</f>
    </nc>
  </rcc>
  <rcc rId="10458" ua="false" sId="2">
    <nc r="Q549" t="n">
      <f>G549+P549</f>
    </nc>
  </rcc>
  <rcc rId="10459" ua="false" sId="2">
    <nc r="Q550" t="n">
      <f>G550+P550</f>
    </nc>
  </rcc>
  <rcc rId="10460" ua="false" sId="2">
    <nc r="Q551" t="n">
      <f>G551+P551</f>
    </nc>
  </rcc>
  <rcc rId="10461" ua="false" sId="2">
    <nc r="Q552" t="n">
      <f>G552+P552</f>
    </nc>
  </rcc>
  <rcc rId="10462" ua="false" sId="2">
    <nc r="R552" t="n">
      <f>R553</f>
    </nc>
  </rcc>
  <rcc rId="10463" ua="false" sId="2">
    <nc r="S552" t="n">
      <f>S553</f>
    </nc>
  </rcc>
  <rcc rId="10464" ua="false" sId="2">
    <nc r="R549" t="n">
      <f>R550</f>
    </nc>
  </rcc>
  <rcc rId="10465" ua="false" sId="2">
    <nc r="S549" t="n">
      <f>S550</f>
    </nc>
  </rcc>
  <rcc rId="10466" ua="false" sId="2">
    <nc r="R550" t="n">
      <f>R551</f>
    </nc>
  </rcc>
  <rcc rId="10467" ua="false" sId="2">
    <nc r="S550" t="n">
      <f>S551</f>
    </nc>
  </rcc>
  <rcc rId="10468" ua="false" sId="2">
    <nc r="R551" t="n">
      <f>R552</f>
    </nc>
  </rcc>
  <rcc rId="10469" ua="false" sId="2">
    <nc r="S551" t="n">
      <f>S552</f>
    </nc>
  </rcc>
  <rcc rId="10470" ua="false" sId="2">
    <nc r="T553" t="n">
      <f>R553+S553</f>
    </nc>
  </rcc>
  <rcc rId="10471" ua="false" sId="2">
    <nc r="T549" t="n">
      <f>R549+S549</f>
    </nc>
  </rcc>
  <rcc rId="10472" ua="false" sId="2">
    <nc r="T550" t="n">
      <f>R550+S550</f>
    </nc>
  </rcc>
  <rcc rId="10473" ua="false" sId="2">
    <nc r="T551" t="n">
      <f>R551+S551</f>
    </nc>
  </rcc>
  <rcc rId="10474" ua="false" sId="2">
    <nc r="T552" t="n">
      <f>R552+S552</f>
    </nc>
  </rcc>
  <rcc rId="10475" ua="false" sId="2">
    <nc r="U552" t="n">
      <f>U553</f>
    </nc>
  </rcc>
  <rcc rId="10476" ua="false" sId="2">
    <nc r="V552" t="n">
      <f>V553</f>
    </nc>
  </rcc>
  <rcc rId="10477" ua="false" sId="2">
    <nc r="U549" t="n">
      <f>U550</f>
    </nc>
  </rcc>
  <rcc rId="10478" ua="false" sId="2">
    <nc r="V549" t="n">
      <f>V550</f>
    </nc>
  </rcc>
  <rcc rId="10479" ua="false" sId="2">
    <nc r="U550" t="n">
      <f>U551</f>
    </nc>
  </rcc>
  <rcc rId="10480" ua="false" sId="2">
    <nc r="V550" t="n">
      <f>V551</f>
    </nc>
  </rcc>
  <rcc rId="10481" ua="false" sId="2">
    <nc r="U551" t="n">
      <f>U552</f>
    </nc>
  </rcc>
  <rcc rId="10482" ua="false" sId="2">
    <nc r="V551" t="n">
      <f>V552</f>
    </nc>
  </rcc>
  <rcc rId="10483" ua="false" sId="2">
    <nc r="W553" t="n">
      <f>U553+V553</f>
    </nc>
  </rcc>
  <rcc rId="10484" ua="false" sId="2">
    <nc r="W549" t="n">
      <f>U549+V549</f>
    </nc>
  </rcc>
  <rcc rId="10485" ua="false" sId="2">
    <nc r="W550" t="n">
      <f>U550+V550</f>
    </nc>
  </rcc>
  <rcc rId="10486" ua="false" sId="2">
    <nc r="W551" t="n">
      <f>U551+V551</f>
    </nc>
  </rcc>
  <rcc rId="10487" ua="false" sId="2">
    <nc r="W552" t="n">
      <f>U552+V552</f>
    </nc>
  </rcc>
  <rcc rId="10488" ua="false" sId="2">
    <oc r="G500" t="n">
      <f>SUM(G524+G509+G554+G501+G519+G567+G544+G574)</f>
    </oc>
    <nc r="G500" t="n">
      <f>SUM(G524+G509+G554+G501+G519+G567+G544+G574+G549)</f>
    </nc>
  </rcc>
  <rcc rId="10489" ua="false" sId="2">
    <oc r="R500" t="n">
      <f>SUM(R524+R509+R554+R501+R519+R567+R544)</f>
    </oc>
    <nc r="R500" t="n">
      <f>SUM(R524+R509+R554+R501+R519+R567+R544+R549)</f>
    </nc>
  </rcc>
  <rcc rId="10490" ua="false" sId="2">
    <oc r="S500" t="n">
      <f>SUM(S524+S509+S554+S501+S519+S567+S544)</f>
    </oc>
    <nc r="S500" t="n">
      <f>SUM(S524+S509+S554+S501+S519+S567+S544+S549)</f>
    </nc>
  </rcc>
  <rcc rId="10491" ua="false" sId="2">
    <oc r="U500" t="n">
      <f>SUM(U524+U509+U554+U501+U519+U567+U544)</f>
    </oc>
    <nc r="U500" t="n">
      <f>SUM(U524+U509+U554+U501+U519+U567+U544+U549)</f>
    </nc>
  </rcc>
  <rcc rId="10492" ua="false" sId="2">
    <oc r="V500" t="n">
      <f>SUM(V524+V509+V554+V501+V519+V567+V544)</f>
    </oc>
    <nc r="V500" t="n">
      <f>SUM(V524+V509+V554+V501+V519+V567+V544+V549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9:99" action="insertRow"/>
  <rrc rId="10494" ua="false" sId="2" eol="0" ref="98:98" action="insertRow"/>
  <rrc rId="10495" ua="false" sId="2" eol="0" ref="97:97" action="insertRow"/>
  <rrc rId="10496" ua="false" sId="2" eol="0" ref="96:96" action="insertRow"/>
  <rcc rId="10497" ua="false" sId="2">
    <nc r="F99" t="n">
      <v>612</v>
    </nc>
  </rcc>
  <rcc rId="10498" ua="false" sId="2">
    <nc r="F98" t="n">
      <v>610</v>
    </nc>
  </rcc>
  <rcc rId="10499" ua="false" sId="2">
    <nc r="F97" t="n">
      <v>600</v>
    </nc>
  </rcc>
  <rcc rId="10500" ua="false" sId="2">
    <nc r="B96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7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8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9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96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7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8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9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9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8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7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96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96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7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8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9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8" t="n">
      <f>G99</f>
    </nc>
  </rcc>
  <rcc rId="10517" ua="false" sId="2">
    <nc r="G96" t="n">
      <f>G97</f>
    </nc>
  </rcc>
  <rcc rId="10518" ua="false" sId="2">
    <nc r="G97" t="n">
      <f>G98</f>
    </nc>
  </rcc>
  <rcc rId="10519" ua="false" sId="2">
    <nc r="Q99" t="n">
      <f>G99+P99</f>
    </nc>
  </rcc>
  <rcc rId="10520" ua="false" sId="2">
    <nc r="Q96" t="n">
      <f>G96+P96</f>
    </nc>
  </rcc>
  <rcc rId="10521" ua="false" sId="2">
    <nc r="Q97" t="n">
      <f>G97+P97</f>
    </nc>
  </rcc>
  <rcc rId="10522" ua="false" sId="2">
    <nc r="Q98" t="n">
      <f>G98+P98</f>
    </nc>
  </rcc>
  <rcc rId="10523" ua="false" sId="2">
    <nc r="R98" t="n">
      <f>R99</f>
    </nc>
  </rcc>
  <rcc rId="10524" ua="false" sId="2">
    <nc r="S98" t="n">
      <f>S99</f>
    </nc>
  </rcc>
  <rcc rId="10525" ua="false" sId="2">
    <nc r="R96" t="n">
      <f>R97</f>
    </nc>
  </rcc>
  <rcc rId="10526" ua="false" sId="2">
    <nc r="S96" t="n">
      <f>S97</f>
    </nc>
  </rcc>
  <rcc rId="10527" ua="false" sId="2">
    <nc r="R97" t="n">
      <f>R98</f>
    </nc>
  </rcc>
  <rcc rId="10528" ua="false" sId="2">
    <nc r="S97" t="n">
      <f>S98</f>
    </nc>
  </rcc>
  <rcc rId="10529" ua="false" sId="2">
    <nc r="T99" t="n">
      <f>R99+S99</f>
    </nc>
  </rcc>
  <rcc rId="10530" ua="false" sId="2">
    <nc r="T96" t="n">
      <f>R96+S96</f>
    </nc>
  </rcc>
  <rcc rId="10531" ua="false" sId="2">
    <nc r="T97" t="n">
      <f>R97+S97</f>
    </nc>
  </rcc>
  <rcc rId="10532" ua="false" sId="2">
    <nc r="T98" t="n">
      <f>R98+S98</f>
    </nc>
  </rcc>
  <rcc rId="10533" ua="false" sId="2">
    <nc r="U98" t="n">
      <f>U99</f>
    </nc>
  </rcc>
  <rcc rId="10534" ua="false" sId="2">
    <nc r="V98" t="n">
      <f>V99</f>
    </nc>
  </rcc>
  <rcc rId="10535" ua="false" sId="2">
    <nc r="U96" t="n">
      <f>U97</f>
    </nc>
  </rcc>
  <rcc rId="10536" ua="false" sId="2">
    <nc r="V96" t="n">
      <f>V97</f>
    </nc>
  </rcc>
  <rcc rId="10537" ua="false" sId="2">
    <nc r="U97" t="n">
      <f>U98</f>
    </nc>
  </rcc>
  <rcc rId="10538" ua="false" sId="2">
    <nc r="V97" t="n">
      <f>V98</f>
    </nc>
  </rcc>
  <rcc rId="10539" ua="false" sId="2">
    <nc r="W99" t="n">
      <f>V99+U99</f>
    </nc>
  </rcc>
  <rcc rId="10540" ua="false" sId="2">
    <nc r="W96" t="n">
      <f>V96+U96</f>
    </nc>
  </rcc>
  <rcc rId="10541" ua="false" sId="2">
    <nc r="W97" t="n">
      <f>V97+U97</f>
    </nc>
  </rcc>
  <rcc rId="10542" ua="false" sId="2">
    <nc r="W98" t="n">
      <f>V98+U98</f>
    </nc>
  </rcc>
  <rcc rId="10543" ua="false" sId="2">
    <oc r="G54" t="n">
      <f>G71+G83+G92+G67+G100+G112+G59+G108+G104</f>
    </oc>
    <nc r="G54" t="n">
      <f>G71+G83+G92+G67+G100+G112+G59+G108+G104+G96</f>
    </nc>
  </rcc>
  <rcc rId="10544" ua="false" sId="2">
    <oc r="R54" t="n">
      <f>R71+R83+R92+R67+R100+R112+R59+R108+R104</f>
    </oc>
    <nc r="R54" t="n">
      <f>R71+R83+R92+R67+R100+R112+R59+R108+R104+R96</f>
    </nc>
  </rcc>
  <rcc rId="10545" ua="false" sId="2">
    <oc r="U54" t="n">
      <f>U71+U83+U92+U67+U100+U112+U59+U108+U104</f>
    </oc>
    <nc r="U54" t="n">
      <f>U71+U83+U92+U67+U100+U112+U59+U108+U104+U96</f>
    </nc>
  </rcc>
  <rcc rId="10546" ua="false" sId="2">
    <oc r="V54" t="n">
      <f>V71+V83+V92+V67+V100+V112+V59+V108+V104</f>
    </oc>
    <nc r="V54" t="n">
      <f>V71+V83+V92+V67+V100+V112+V59+V108+V104+V96</f>
    </nc>
  </rcc>
  <rcc rId="10547" ua="false" sId="2">
    <oc r="S54" t="n">
      <f>S71+S83+S92+S67+S100+S112+S59+S108+S104</f>
    </oc>
    <nc r="S54" t="n">
      <f>S71+S83+S92+S67+S100+S112+S59+S108+S104+S96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1000" t="inlineStr">
      <is>
        <r>
          <rPr>
            <sz val="10"/>
            <rFont val="Arial"/>
            <family val="0"/>
          </rPr>
          <t xml:space="preserve">13 0 00 L4970</t>
        </r>
      </is>
    </oc>
    <nc r="E1000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1001" t="inlineStr">
      <is>
        <r>
          <rPr>
            <sz val="10"/>
            <rFont val="Arial"/>
            <family val="0"/>
          </rPr>
          <t xml:space="preserve">13 0 00 L4970</t>
        </r>
      </is>
    </oc>
    <nc r="E1001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1002" t="inlineStr">
      <is>
        <r>
          <rPr>
            <sz val="10"/>
            <rFont val="Arial"/>
            <family val="0"/>
          </rPr>
          <t xml:space="preserve">13 0 00 L4970</t>
        </r>
      </is>
    </oc>
    <nc r="E1002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1003" t="inlineStr">
      <is>
        <r>
          <rPr>
            <sz val="10"/>
            <rFont val="Arial"/>
            <family val="0"/>
          </rPr>
          <t xml:space="preserve">13 0 00 L4970</t>
        </r>
      </is>
    </oc>
    <nc r="E1003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809:809" action="insertRow"/>
  <rrc rId="10553" ua="false" sId="2" eol="0" ref="808:808" action="insertRow"/>
  <rrc rId="10554" ua="false" sId="2" eol="0" ref="807:807" action="insertRow"/>
  <rrc rId="10555" ua="false" sId="2" eol="0" ref="806:806" action="insertRow"/>
  <rcc rId="10556" ua="false" sId="2">
    <nc r="B806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807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808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809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809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808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807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806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806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807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808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809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806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807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808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809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809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808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807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809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80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808" t="n">
      <f>G809</f>
    </nc>
  </rcc>
  <rcc rId="10577" ua="false" sId="2">
    <nc r="P808" t="n">
      <f>P809</f>
    </nc>
  </rcc>
  <rcc rId="10578" ua="false" sId="2">
    <nc r="G806" t="n">
      <f>G807</f>
    </nc>
  </rcc>
  <rcc rId="10579" ua="false" sId="2">
    <nc r="P806" t="n">
      <f>P807</f>
    </nc>
  </rcc>
  <rcc rId="10580" ua="false" sId="2">
    <nc r="G807" t="n">
      <f>G808</f>
    </nc>
  </rcc>
  <rcc rId="10581" ua="false" sId="2">
    <nc r="P807" t="n">
      <f>P808</f>
    </nc>
  </rcc>
  <rcc rId="10582" ua="false" sId="2">
    <nc r="Q809" t="n">
      <f>G809+P809</f>
    </nc>
  </rcc>
  <rcc rId="10583" ua="false" sId="2">
    <nc r="Q806" t="n">
      <f>G806+P806</f>
    </nc>
  </rcc>
  <rcc rId="10584" ua="false" sId="2">
    <nc r="Q807" t="n">
      <f>G807+P807</f>
    </nc>
  </rcc>
  <rcc rId="10585" ua="false" sId="2">
    <nc r="Q808" t="n">
      <f>G808+P808</f>
    </nc>
  </rcc>
  <rcc rId="10586" ua="false" sId="2">
    <nc r="R808" t="n">
      <f>R809</f>
    </nc>
  </rcc>
  <rcc rId="10587" ua="false" sId="2">
    <nc r="S808" t="n">
      <f>S809</f>
    </nc>
  </rcc>
  <rcc rId="10588" ua="false" sId="2">
    <nc r="R806" t="n">
      <f>R807</f>
    </nc>
  </rcc>
  <rcc rId="10589" ua="false" sId="2">
    <nc r="S806" t="n">
      <f>S807</f>
    </nc>
  </rcc>
  <rcc rId="10590" ua="false" sId="2">
    <nc r="R807" t="n">
      <f>R808</f>
    </nc>
  </rcc>
  <rcc rId="10591" ua="false" sId="2">
    <nc r="S807" t="n">
      <f>S808</f>
    </nc>
  </rcc>
  <rcc rId="10592" ua="false" sId="2">
    <nc r="T809" t="n">
      <f>R809+S809</f>
    </nc>
  </rcc>
  <rcc rId="10593" ua="false" sId="2">
    <nc r="T806" t="n">
      <f>R806+S806</f>
    </nc>
  </rcc>
  <rcc rId="10594" ua="false" sId="2">
    <nc r="T807" t="n">
      <f>R807+S807</f>
    </nc>
  </rcc>
  <rcc rId="10595" ua="false" sId="2">
    <nc r="T808" t="n">
      <f>R808+S808</f>
    </nc>
  </rcc>
  <rcc rId="10596" ua="false" sId="2">
    <nc r="U808" t="n">
      <f>U809</f>
    </nc>
  </rcc>
  <rcc rId="10597" ua="false" sId="2">
    <nc r="V808" t="n">
      <f>V809</f>
    </nc>
  </rcc>
  <rcc rId="10598" ua="false" sId="2">
    <nc r="U806" t="n">
      <f>U807</f>
    </nc>
  </rcc>
  <rcc rId="10599" ua="false" sId="2">
    <nc r="V806" t="n">
      <f>V807</f>
    </nc>
  </rcc>
  <rcc rId="10600" ua="false" sId="2">
    <nc r="U807" t="n">
      <f>U808</f>
    </nc>
  </rcc>
  <rcc rId="10601" ua="false" sId="2">
    <nc r="V807" t="n">
      <f>V808</f>
    </nc>
  </rcc>
  <rcc rId="10602" ua="false" sId="2">
    <nc r="W809" t="n">
      <f>U809+V809</f>
    </nc>
  </rcc>
  <rcc rId="10603" ua="false" sId="2">
    <nc r="W806" t="n">
      <f>U806+V806</f>
    </nc>
  </rcc>
  <rcc rId="10604" ua="false" sId="2">
    <nc r="W807" t="n">
      <f>U807+V807</f>
    </nc>
  </rcc>
  <rcc rId="10605" ua="false" sId="2">
    <nc r="W808" t="n">
      <f>U808+V80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73" t="n">
      <v>708996.45</v>
    </oc>
    <nc r="G373" t="n">
      <f>W373+W373</f>
    </nc>
  </rcc>
  <rcc rId="1260" ua="false" sId="2">
    <oc r="G377" t="n">
      <v>68947.89</v>
    </oc>
    <nc r="G377" t="n">
      <f>W377+W377</f>
    </nc>
  </rcc>
  <rcc rId="1261" ua="false" sId="2">
    <oc r="R377" t="n">
      <v>68947.89</v>
    </oc>
    <nc r="R377" t="n">
      <f>X377+X377</f>
    </nc>
  </rcc>
  <rcc rId="1262" ua="false" sId="2">
    <oc r="U377" t="n">
      <v>68947.89</v>
    </oc>
    <nc r="U377" t="n">
      <f>X377+X377</f>
    </nc>
  </rcc>
  <rcc rId="1263" ua="false" sId="2">
    <oc r="R373" t="n">
      <v>687255</v>
    </oc>
    <nc r="R373" t="n">
      <f>X373+X373</f>
    </nc>
  </rcc>
  <rcc rId="1264" ua="false" sId="2">
    <oc r="U373" t="n">
      <v>687255</v>
    </oc>
    <nc r="U373" t="n">
      <f>X373+X373</f>
    </nc>
  </rcc>
  <rcc rId="1265" ua="false" sId="2">
    <oc r="G381" t="n">
      <v>283634.16</v>
    </oc>
    <nc r="G381" t="n">
      <f>W381+W381</f>
    </nc>
  </rcc>
  <rcc rId="1266" ua="false" sId="2">
    <oc r="R381" t="n">
      <v>283634.16</v>
    </oc>
    <nc r="R381" t="n">
      <f>X381+X381</f>
    </nc>
  </rcc>
  <rcc rId="1267" ua="false" sId="2">
    <oc r="U381" t="n">
      <v>0</v>
    </oc>
    <nc r="U381" t="n">
      <f>X381+X381</f>
    </nc>
  </rcc>
  <rcc rId="1268" ua="false" sId="2">
    <oc r="G386" t="n">
      <v>54054950.88</v>
    </oc>
    <nc r="G386" t="n">
      <f>W386+W386</f>
    </nc>
  </rcc>
  <rcc rId="1269" ua="false" sId="2">
    <oc r="R386" t="n">
      <v>28496701.2766928</v>
    </oc>
    <nc r="R386" t="n">
      <f>X386+X386</f>
    </nc>
  </rcc>
  <rcc rId="1270" ua="false" sId="2">
    <oc r="U386" t="n">
      <v>30518153.6883546</v>
    </oc>
    <nc r="U386" t="n">
      <f>X386+X386</f>
    </nc>
  </rcc>
  <rcc rId="1271" ua="false" sId="2">
    <oc r="G387" t="n">
      <v>258356.18</v>
    </oc>
    <nc r="G387" t="n">
      <f>W387+W387</f>
    </nc>
  </rcc>
  <rcc rId="1272" ua="false" sId="2">
    <oc r="R387" t="n">
      <v>258356.18</v>
    </oc>
    <nc r="R387" t="n">
      <f>X387+X387</f>
    </nc>
  </rcc>
  <rcc rId="1273" ua="false" sId="2">
    <oc r="U387" t="n">
      <v>258356.18</v>
    </oc>
    <nc r="U387" t="n">
      <f>X387+X387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776" t="n">
      <f>G781+G777</f>
    </oc>
    <nc r="G776" t="n">
      <f>G781+G777+G806</f>
    </nc>
  </rcc>
  <rcc rId="10607" ua="false" sId="2">
    <oc r="R776" t="n">
      <f>R781+R777</f>
    </oc>
    <nc r="R776" t="n">
      <f>R781+R777+R806</f>
    </nc>
  </rcc>
  <rcc rId="10608" ua="false" sId="2">
    <oc r="U776" t="n">
      <f>U781+U777</f>
    </oc>
    <nc r="U776" t="n">
      <f>U781+U777+U806</f>
    </nc>
  </rcc>
  <rcc rId="10609" ua="false" sId="2">
    <oc r="S776" t="n">
      <f>S781+S777</f>
    </oc>
    <nc r="S776" t="n">
      <f>S781+S777+S806</f>
    </nc>
  </rcc>
  <rcc rId="10610" ua="false" sId="2">
    <oc r="V776" t="n">
      <f>V781+V777</f>
    </oc>
    <nc r="V776" t="n">
      <f>V781+V777+V806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20:120" action="insertRow"/>
  <rrc rId="10612" ua="false" sId="2" eol="0" ref="119:119" action="insertRow"/>
  <rrc rId="10613" ua="false" sId="2" eol="0" ref="118:118" action="insertRow"/>
  <rrc rId="10614" ua="false" sId="2" eol="0" ref="117:117" action="insertRow"/>
  <rcc rId="10615" ua="false" sId="2">
    <nc r="F120" t="n">
      <v>612</v>
    </nc>
  </rcc>
  <rcc rId="10616" ua="false" sId="2">
    <nc r="F119" t="n">
      <v>610</v>
    </nc>
  </rcc>
  <rcc rId="10617" ua="false" sId="2">
    <nc r="F118" t="n">
      <v>600</v>
    </nc>
  </rcc>
  <rcc rId="10618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20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20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9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20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20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9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9" t="n">
      <f>G120</f>
    </nc>
  </rcc>
  <rcc rId="10633" ua="false" sId="2">
    <nc r="P119" t="n">
      <f>P120</f>
    </nc>
  </rcc>
  <rcc rId="10634" ua="false" sId="2">
    <nc r="G117" t="n">
      <f>G118</f>
    </nc>
  </rcc>
  <rcc rId="10635" ua="false" sId="2">
    <nc r="P117" t="n">
      <f>P118</f>
    </nc>
  </rcc>
  <rcc rId="10636" ua="false" sId="2">
    <nc r="G118" t="n">
      <f>G119</f>
    </nc>
  </rcc>
  <rcc rId="10637" ua="false" sId="2">
    <nc r="P118" t="n">
      <f>P119</f>
    </nc>
  </rcc>
  <rcc rId="10638" ua="false" sId="2">
    <nc r="Q120" t="n">
      <f>G120+P120</f>
    </nc>
  </rcc>
  <rcc rId="10639" ua="false" sId="2">
    <nc r="Q117" t="n">
      <f>G117+P117</f>
    </nc>
  </rcc>
  <rcc rId="10640" ua="false" sId="2">
    <nc r="Q118" t="n">
      <f>G118+P118</f>
    </nc>
  </rcc>
  <rcc rId="10641" ua="false" sId="2">
    <nc r="Q119" t="n">
      <f>G119+P119</f>
    </nc>
  </rcc>
  <rcc rId="10642" ua="false" sId="2">
    <nc r="R119" t="n">
      <f>R120</f>
    </nc>
  </rcc>
  <rcc rId="10643" ua="false" sId="2">
    <nc r="R117" t="n">
      <f>R118</f>
    </nc>
  </rcc>
  <rcc rId="10644" ua="false" sId="2">
    <nc r="R118" t="n">
      <f>R119</f>
    </nc>
  </rcc>
  <rcc rId="10645" ua="false" sId="2">
    <nc r="S119" t="n">
      <f>S120</f>
    </nc>
  </rcc>
  <rcc rId="10646" ua="false" sId="2">
    <nc r="S117" t="n">
      <f>S118</f>
    </nc>
  </rcc>
  <rcc rId="10647" ua="false" sId="2">
    <nc r="S118" t="n">
      <f>S119</f>
    </nc>
  </rcc>
  <rcc rId="10648" ua="false" sId="2">
    <nc r="T120" t="n">
      <f>S120+R120</f>
    </nc>
  </rcc>
  <rcc rId="10649" ua="false" sId="2">
    <nc r="T117" t="n">
      <f>S117+R117</f>
    </nc>
  </rcc>
  <rcc rId="10650" ua="false" sId="2">
    <nc r="T118" t="n">
      <f>S118+R118</f>
    </nc>
  </rcc>
  <rcc rId="10651" ua="false" sId="2">
    <nc r="T119" t="n">
      <f>S119+R119</f>
    </nc>
  </rcc>
  <rcc rId="10652" ua="false" sId="2">
    <nc r="U119" t="n">
      <f>U120</f>
    </nc>
  </rcc>
  <rcc rId="10653" ua="false" sId="2">
    <nc r="U117" t="n">
      <f>U118</f>
    </nc>
  </rcc>
  <rcc rId="10654" ua="false" sId="2">
    <nc r="U118" t="n">
      <f>U119</f>
    </nc>
  </rcc>
  <rcc rId="10655" ua="false" sId="2">
    <nc r="V119" t="n">
      <f>V120</f>
    </nc>
  </rcc>
  <rcc rId="10656" ua="false" sId="2">
    <nc r="V117" t="n">
      <f>V118</f>
    </nc>
  </rcc>
  <rcc rId="10657" ua="false" sId="2">
    <nc r="V118" t="n">
      <f>V119</f>
    </nc>
  </rcc>
  <rcc rId="10658" ua="false" sId="2">
    <nc r="W120" t="n">
      <f>U120+V120</f>
    </nc>
  </rcc>
  <rcc rId="10659" ua="false" sId="2">
    <nc r="W117" t="n">
      <f>U117+V117</f>
    </nc>
  </rcc>
  <rcc rId="10660" ua="false" sId="2">
    <nc r="W118" t="n">
      <f>U118+V118</f>
    </nc>
  </rcc>
  <rcc rId="10661" ua="false" sId="2">
    <nc r="W119" t="n">
      <f>U119+V119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12" t="n">
      <f>G113</f>
    </oc>
    <nc r="G112" t="n">
      <f>G113+G117</f>
    </nc>
  </rcc>
  <rcc rId="10663" ua="false" sId="2">
    <oc r="R112" t="n">
      <f>R113</f>
    </oc>
    <nc r="R112" t="n">
      <f>R113+R117</f>
    </nc>
  </rcc>
  <rcc rId="10664" ua="false" sId="2">
    <oc r="S112" t="n">
      <f>S113</f>
    </oc>
    <nc r="S112" t="n">
      <f>S113+S117</f>
    </nc>
  </rcc>
  <rcc rId="10665" ua="false" sId="2">
    <oc r="U112" t="n">
      <f>U113</f>
    </oc>
    <nc r="U112" t="n">
      <f>U113+U117</f>
    </nc>
  </rcc>
  <rcc rId="10666" ua="false" sId="2">
    <oc r="V112" t="n">
      <f>V113</f>
    </oc>
    <nc r="V112" t="n">
      <f>V113+V117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78:78" action="insertRow"/>
  <rrc rId="10668" ua="false" sId="2" eol="0" ref="77:77" action="insertRow"/>
  <rrc rId="10669" ua="false" sId="2" eol="0" ref="76:76" action="insertRow"/>
  <rrc rId="10670" ua="false" sId="2" eol="0" ref="75:75" action="insertRow"/>
  <rcc rId="10671" ua="false" sId="2">
    <nc r="F78" t="n">
      <v>612</v>
    </nc>
  </rcc>
  <rcc rId="10672" ua="false" sId="2">
    <nc r="F77" t="n">
      <v>610</v>
    </nc>
  </rcc>
  <rcc rId="10673" ua="false" sId="2">
    <nc r="F76" t="n">
      <v>600</v>
    </nc>
  </rcc>
  <rcc rId="10674" ua="false" sId="2">
    <nc r="E75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6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5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6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77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5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5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6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77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77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6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77" t="n">
      <f>G78</f>
    </nc>
  </rcc>
  <rcc rId="10689" ua="false" sId="2">
    <nc r="P77" t="n">
      <f>P78</f>
    </nc>
  </rcc>
  <rcc rId="10690" ua="false" sId="2">
    <nc r="G75" t="n">
      <f>G76</f>
    </nc>
  </rcc>
  <rcc rId="10691" ua="false" sId="2">
    <nc r="P75" t="n">
      <f>P76</f>
    </nc>
  </rcc>
  <rcc rId="10692" ua="false" sId="2">
    <nc r="G76" t="n">
      <f>G77</f>
    </nc>
  </rcc>
  <rcc rId="10693" ua="false" sId="2">
    <nc r="P76" t="n">
      <f>P77</f>
    </nc>
  </rcc>
  <rcc rId="10694" ua="false" sId="2">
    <nc r="Q78" t="n">
      <f>G78+P78</f>
    </nc>
  </rcc>
  <rcc rId="10695" ua="false" sId="2">
    <nc r="Q75" t="n">
      <f>G75+P75</f>
    </nc>
  </rcc>
  <rcc rId="10696" ua="false" sId="2">
    <nc r="Q76" t="n">
      <f>G76+P76</f>
    </nc>
  </rcc>
  <rcc rId="10697" ua="false" sId="2">
    <nc r="Q77" t="n">
      <f>G77+P77</f>
    </nc>
  </rcc>
  <rcc rId="10698" ua="false" sId="2">
    <nc r="R77" t="n">
      <f>R78</f>
    </nc>
  </rcc>
  <rcc rId="10699" ua="false" sId="2">
    <nc r="S77" t="n">
      <f>S78</f>
    </nc>
  </rcc>
  <rcc rId="10700" ua="false" sId="2">
    <nc r="R75" t="n">
      <f>R76</f>
    </nc>
  </rcc>
  <rcc rId="10701" ua="false" sId="2">
    <nc r="S75" t="n">
      <f>S76</f>
    </nc>
  </rcc>
  <rcc rId="10702" ua="false" sId="2">
    <nc r="R76" t="n">
      <f>R77</f>
    </nc>
  </rcc>
  <rcc rId="10703" ua="false" sId="2">
    <nc r="S76" t="n">
      <f>S77</f>
    </nc>
  </rcc>
  <rcc rId="10704" ua="false" sId="2">
    <nc r="T78" t="n">
      <f>R78+S78</f>
    </nc>
  </rcc>
  <rcc rId="10705" ua="false" sId="2">
    <nc r="T75" t="n">
      <f>R75+S75</f>
    </nc>
  </rcc>
  <rcc rId="10706" ua="false" sId="2">
    <nc r="T76" t="n">
      <f>R76+S76</f>
    </nc>
  </rcc>
  <rcc rId="10707" ua="false" sId="2">
    <nc r="T77" t="n">
      <f>R77+S77</f>
    </nc>
  </rcc>
  <rcc rId="10708" ua="false" sId="2">
    <nc r="U77" t="n">
      <f>U78</f>
    </nc>
  </rcc>
  <rcc rId="10709" ua="false" sId="2">
    <nc r="V77" t="n">
      <f>V78</f>
    </nc>
  </rcc>
  <rcc rId="10710" ua="false" sId="2">
    <nc r="U75" t="n">
      <f>U76</f>
    </nc>
  </rcc>
  <rcc rId="10711" ua="false" sId="2">
    <nc r="V75" t="n">
      <f>V76</f>
    </nc>
  </rcc>
  <rcc rId="10712" ua="false" sId="2">
    <nc r="U76" t="n">
      <f>U77</f>
    </nc>
  </rcc>
  <rcc rId="10713" ua="false" sId="2">
    <nc r="V76" t="n">
      <f>V77</f>
    </nc>
  </rcc>
  <rcc rId="10714" ua="false" sId="2">
    <nc r="W78" t="n">
      <f>U78+V78</f>
    </nc>
  </rcc>
  <rcc rId="10715" ua="false" sId="2">
    <nc r="W75" t="n">
      <f>U75+V75</f>
    </nc>
  </rcc>
  <rcc rId="10716" ua="false" sId="2">
    <nc r="W76" t="n">
      <f>U76+V76</f>
    </nc>
  </rcc>
  <rcc rId="10717" ua="false" sId="2">
    <nc r="W77" t="n">
      <f>U77+V77</f>
    </nc>
  </rcc>
  <rcc rId="10718" ua="false" sId="2">
    <oc r="G54" t="n">
      <f>G71+G83+G92+G67+G100+G112+G59+G108+G104+G96</f>
    </oc>
    <nc r="G54" t="n">
      <f>G71+G83+G92+G67+G100+G112+G59+G108+G104+G96+G75</f>
    </nc>
  </rcc>
  <rcc rId="10719" ua="false" sId="2">
    <oc r="P54" t="n">
      <f>P71+P83+P92+P67+P100+P112+P59+P108+P104+P96</f>
    </oc>
    <nc r="P54" t="n">
      <f>P71+P83+P92+P67+P100+P112+P59+P108+P104+P96+P75</f>
    </nc>
  </rcc>
  <rcc rId="10720" ua="false" sId="2">
    <oc r="R54" t="n">
      <f>R71+R83+R92+R67+R100+R112+R59+R108+R104+R96</f>
    </oc>
    <nc r="R54" t="n">
      <f>R71+R83+R92+R67+R100+R112+R59+R108+R104+R96+R75</f>
    </nc>
  </rcc>
  <rcc rId="10721" ua="false" sId="2">
    <oc r="S54" t="n">
      <f>S71+S83+S92+S67+S100+S112+S59+S108+S104+S96</f>
    </oc>
    <nc r="S54" t="n">
      <f>S71+S83+S92+S67+S100+S112+S59+S108+S104+S96+S75</f>
    </nc>
  </rcc>
  <rcc rId="10722" ua="false" sId="2">
    <oc r="U54" t="n">
      <f>U71+U83+U92+U67+U100+U112+U59+U108+U104+U96</f>
    </oc>
    <nc r="U54" t="n">
      <f>U71+U83+U92+U67+U100+U112+U59+U108+U104+U96+U75</f>
    </nc>
  </rcc>
  <rcc rId="10723" ua="false" sId="2">
    <oc r="V54" t="n">
      <f>V71+V83+V92+V67+V100+V112+V59+V108+V104+V96</f>
    </oc>
    <nc r="V54" t="n">
      <f>V71+V83+V92+V67+V100+V112+V59+V108+V104+V96+V75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57:357" action="insertRow"/>
  <rrc rId="10725" ua="false" sId="2" eol="0" ref="356:356" action="insertRow"/>
  <rrc rId="10726" ua="false" sId="2" eol="0" ref="341:341" action="insertRow"/>
  <rrc rId="10727" ua="false" sId="2" eol="0" ref="331:331" action="insertRow"/>
  <rrc rId="10728" ua="false" sId="2" eol="0" ref="340:340" action="insertRow"/>
  <rrc rId="10729" ua="false" sId="2" eol="0" ref="336:339" action="insertRow"/>
  <rrc rId="10730" ua="false" sId="2" eol="0" ref="332:335" action="insertRow"/>
  <rcc rId="10731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33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34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35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36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37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38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39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40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41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56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57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57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56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41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40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39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38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37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36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35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34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33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32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31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32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33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34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35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36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37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38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39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56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57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41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40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31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55:355" action="insertRow"/>
  <rrc rId="10771" ua="false" sId="2" eol="0" ref="354:354" action="insertRow"/>
  <rcc rId="10772" ua="false" sId="2">
    <nc r="E333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34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35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36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38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37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39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40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41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41" t="n">
      <v>244</v>
    </nc>
  </rcc>
  <rcc rId="10782" ua="false" sId="2">
    <nc r="F340" t="n">
      <v>240</v>
    </nc>
  </rcc>
  <rcc rId="10783" ua="false" sId="2">
    <nc r="F339" t="n">
      <v>200</v>
    </nc>
  </rcc>
  <rcc rId="10784" ua="false" sId="2">
    <nc r="F338" t="n">
      <v>123</v>
    </nc>
  </rcc>
  <rcc rId="10785" ua="false" sId="2">
    <nc r="F337" t="n">
      <v>120</v>
    </nc>
  </rcc>
  <rcc rId="10786" ua="false" sId="2">
    <nc r="F336" t="n">
      <v>100</v>
    </nc>
  </rcc>
  <rcc rId="10787" ua="false" sId="2">
    <nc r="G340" t="n">
      <f>G341</f>
    </nc>
  </rcc>
  <rcc rId="10788" ua="false" sId="2">
    <nc r="P340" t="n">
      <f>P341</f>
    </nc>
  </rcc>
  <rcc rId="10789" ua="false" sId="2">
    <nc r="G339" t="n">
      <f>G340</f>
    </nc>
  </rcc>
  <rcc rId="10790" ua="false" sId="2">
    <nc r="P339" t="n">
      <f>P340</f>
    </nc>
  </rcc>
  <rcc rId="10791" ua="false" sId="2">
    <nc r="G337" t="n">
      <f>G338</f>
    </nc>
  </rcc>
  <rcc rId="10792" ua="false" sId="2">
    <nc r="P337" t="n">
      <f>P338</f>
    </nc>
  </rcc>
  <rcc rId="10793" ua="false" sId="2">
    <nc r="G336" t="n">
      <f>G337</f>
    </nc>
  </rcc>
  <rcc rId="10794" ua="false" sId="2">
    <nc r="P336" t="n">
      <f>P337</f>
    </nc>
  </rcc>
  <rcc rId="10795" ua="false" sId="2">
    <nc r="Q341" t="n">
      <f>P341+G341</f>
    </nc>
  </rcc>
  <rcc rId="10796" ua="false" sId="2">
    <nc r="Q332" t="n">
      <f>P332+G332</f>
    </nc>
  </rcc>
  <rcc rId="10797" ua="false" sId="2">
    <nc r="Q333" t="n">
      <f>P333+G333</f>
    </nc>
  </rcc>
  <rcc rId="10798" ua="false" sId="2">
    <nc r="Q334" t="n">
      <f>P334+G334</f>
    </nc>
  </rcc>
  <rcc rId="10799" ua="false" sId="2">
    <nc r="Q335" t="n">
      <f>P335+G335</f>
    </nc>
  </rcc>
  <rcc rId="10800" ua="false" sId="2">
    <nc r="Q336" t="n">
      <f>P336+G336</f>
    </nc>
  </rcc>
  <rcc rId="10801" ua="false" sId="2">
    <nc r="Q337" t="n">
      <f>P337+G337</f>
    </nc>
  </rcc>
  <rcc rId="10802" ua="false" sId="2">
    <nc r="Q338" t="n">
      <f>P338+G338</f>
    </nc>
  </rcc>
  <rcc rId="10803" ua="false" sId="2">
    <nc r="Q339" t="n">
      <f>P339+G339</f>
    </nc>
  </rcc>
  <rcc rId="10804" ua="false" sId="2">
    <nc r="Q340" t="n">
      <f>P340+G340</f>
    </nc>
  </rcc>
  <rcc rId="10805" ua="false" sId="2">
    <nc r="R340" t="n">
      <f>R341</f>
    </nc>
  </rcc>
  <rcc rId="10806" ua="false" sId="2">
    <nc r="S340" t="n">
      <f>S341</f>
    </nc>
  </rcc>
  <rcc rId="10807" ua="false" sId="2">
    <nc r="R339" t="n">
      <f>R340</f>
    </nc>
  </rcc>
  <rcc rId="10808" ua="false" sId="2">
    <nc r="S339" t="n">
      <f>S340</f>
    </nc>
  </rcc>
  <rcc rId="10809" ua="false" sId="2">
    <nc r="R337" t="n">
      <f>R338</f>
    </nc>
  </rcc>
  <rcc rId="10810" ua="false" sId="2">
    <nc r="S337" t="n">
      <f>S338</f>
    </nc>
  </rcc>
  <rcc rId="10811" ua="false" sId="2">
    <nc r="R336" t="n">
      <f>R337</f>
    </nc>
  </rcc>
  <rcc rId="10812" ua="false" sId="2">
    <nc r="S336" t="n">
      <f>S337</f>
    </nc>
  </rcc>
  <rcc rId="10813" ua="false" sId="2">
    <nc r="G335" t="n">
      <f>G336+G339</f>
    </nc>
  </rcc>
  <rcc rId="10814" ua="false" sId="2">
    <nc r="R335" t="n">
      <f>R336+R339</f>
    </nc>
  </rcc>
  <rcc rId="10815" ua="false" sId="2">
    <nc r="U335" t="n">
      <f>U336+U339</f>
    </nc>
  </rcc>
  <rcc rId="10816" ua="false" sId="2">
    <nc r="V335" t="n">
      <f>V336+V339</f>
    </nc>
  </rcc>
  <rcc rId="10817" ua="false" sId="2">
    <nc r="S335" t="n">
      <f>S336+S339</f>
    </nc>
  </rcc>
  <rcc rId="10818" ua="false" sId="2">
    <nc r="P335" t="n">
      <f>P336+P339</f>
    </nc>
  </rcc>
  <rcc rId="10819" ua="false" sId="2">
    <nc r="T341" t="n">
      <f>S341+R341</f>
    </nc>
  </rcc>
  <rcc rId="10820" ua="false" sId="2">
    <nc r="T332" t="n">
      <f>S332+R332</f>
    </nc>
  </rcc>
  <rcc rId="10821" ua="false" sId="2">
    <nc r="T333" t="n">
      <f>S333+R333</f>
    </nc>
  </rcc>
  <rcc rId="10822" ua="false" sId="2">
    <nc r="T334" t="n">
      <f>S334+R334</f>
    </nc>
  </rcc>
  <rcc rId="10823" ua="false" sId="2">
    <nc r="T335" t="n">
      <f>S335+R335</f>
    </nc>
  </rcc>
  <rcc rId="10824" ua="false" sId="2">
    <nc r="T336" t="n">
      <f>S336+R336</f>
    </nc>
  </rcc>
  <rcc rId="10825" ua="false" sId="2">
    <nc r="T337" t="n">
      <f>S337+R337</f>
    </nc>
  </rcc>
  <rcc rId="10826" ua="false" sId="2">
    <nc r="T338" t="n">
      <f>S338+R338</f>
    </nc>
  </rcc>
  <rcc rId="10827" ua="false" sId="2">
    <nc r="T339" t="n">
      <f>S339+R339</f>
    </nc>
  </rcc>
  <rcc rId="10828" ua="false" sId="2">
    <nc r="T340" t="n">
      <f>S340+R340</f>
    </nc>
  </rcc>
  <rcc rId="10829" ua="false" sId="2">
    <nc r="W341" t="n">
      <f>U341+V341</f>
    </nc>
  </rcc>
  <rcc rId="10830" ua="false" sId="2">
    <nc r="W332" t="n">
      <f>U332+V332</f>
    </nc>
  </rcc>
  <rcc rId="10831" ua="false" sId="2">
    <nc r="W333" t="n">
      <f>U333+V333</f>
    </nc>
  </rcc>
  <rcc rId="10832" ua="false" sId="2">
    <nc r="W334" t="n">
      <f>U334+V334</f>
    </nc>
  </rcc>
  <rcc rId="10833" ua="false" sId="2">
    <nc r="W335" t="n">
      <f>U335+V335</f>
    </nc>
  </rcc>
  <rcc rId="10834" ua="false" sId="2">
    <nc r="W336" t="n">
      <f>U336+V336</f>
    </nc>
  </rcc>
  <rcc rId="10835" ua="false" sId="2">
    <nc r="W337" t="n">
      <f>U337+V337</f>
    </nc>
  </rcc>
  <rcc rId="10836" ua="false" sId="2">
    <nc r="W338" t="n">
      <f>U338+V338</f>
    </nc>
  </rcc>
  <rcc rId="10837" ua="false" sId="2">
    <nc r="W339" t="n">
      <f>U339+V339</f>
    </nc>
  </rcc>
  <rcc rId="10838" ua="false" sId="2">
    <nc r="W340" t="n">
      <f>U340+V340</f>
    </nc>
  </rcc>
  <rcc rId="10839" ua="false" sId="2">
    <nc r="U340" t="n">
      <f>U341</f>
    </nc>
  </rcc>
  <rcc rId="10840" ua="false" sId="2">
    <nc r="V340" t="n">
      <f>V341</f>
    </nc>
  </rcc>
  <rcc rId="10841" ua="false" sId="2">
    <nc r="U339" t="n">
      <f>U340</f>
    </nc>
  </rcc>
  <rcc rId="10842" ua="false" sId="2">
    <nc r="V339" t="n">
      <f>V340</f>
    </nc>
  </rcc>
  <rcc rId="10843" ua="false" sId="2">
    <nc r="U337" t="n">
      <f>U338</f>
    </nc>
  </rcc>
  <rcc rId="10844" ua="false" sId="2">
    <nc r="V337" t="n">
      <f>V338</f>
    </nc>
  </rcc>
  <rcc rId="10845" ua="false" sId="2">
    <nc r="U336" t="n">
      <f>U337</f>
    </nc>
  </rcc>
  <rcc rId="10846" ua="false" sId="2">
    <nc r="V336" t="n">
      <f>V337</f>
    </nc>
  </rcc>
  <rcc rId="10847" ua="false" sId="2">
    <nc r="U334" t="n">
      <f>U335</f>
    </nc>
  </rcc>
  <rcc rId="10848" ua="false" sId="2">
    <nc r="V334" t="n">
      <f>V335</f>
    </nc>
  </rcc>
  <rcc rId="10849" ua="false" sId="2">
    <nc r="G334" t="n">
      <f>G335</f>
    </nc>
  </rcc>
  <rcc rId="10850" ua="false" sId="2">
    <nc r="P334" t="n">
      <f>P335</f>
    </nc>
  </rcc>
  <rcc rId="10851" ua="false" sId="2">
    <nc r="R334" t="n">
      <f>R335</f>
    </nc>
  </rcc>
  <rcc rId="10852" ua="false" sId="2">
    <nc r="S334" t="n">
      <f>S335</f>
    </nc>
  </rcc>
  <rcc rId="10853" ua="false" sId="2">
    <nc r="G333" t="n">
      <f>G334</f>
    </nc>
  </rcc>
  <rcc rId="10854" ua="false" sId="2">
    <nc r="P333" t="n">
      <f>P334</f>
    </nc>
  </rcc>
  <rcc rId="10855" ua="false" sId="2">
    <nc r="R333" t="n">
      <f>R334</f>
    </nc>
  </rcc>
  <rcc rId="10856" ua="false" sId="2">
    <nc r="S333" t="n">
      <f>S334</f>
    </nc>
  </rcc>
  <rcc rId="10857" ua="false" sId="2">
    <nc r="U333" t="n">
      <f>U334</f>
    </nc>
  </rcc>
  <rcc rId="10858" ua="false" sId="2">
    <nc r="V333" t="n">
      <f>V334</f>
    </nc>
  </rcc>
  <rcc rId="10859" ua="false" sId="2">
    <nc r="G332" t="n">
      <f>G333</f>
    </nc>
  </rcc>
  <rcc rId="10860" ua="false" sId="2">
    <nc r="G331" t="n">
      <f>G332</f>
    </nc>
  </rcc>
  <rcc rId="10861" ua="false" sId="2">
    <nc r="P331" t="n">
      <f>P332</f>
    </nc>
  </rcc>
  <rcc rId="10862" ua="false" sId="2">
    <nc r="P332" t="n">
      <f>P333</f>
    </nc>
  </rcc>
  <rcc rId="10863" ua="false" sId="2">
    <nc r="R332" t="n">
      <f>R333</f>
    </nc>
  </rcc>
  <rcc rId="10864" ua="false" sId="2">
    <nc r="S332" t="n">
      <f>S333</f>
    </nc>
  </rcc>
  <rcc rId="10865" ua="false" sId="2">
    <nc r="U332" t="n">
      <f>U333</f>
    </nc>
  </rcc>
  <rcc rId="10866" ua="false" sId="2">
    <nc r="U331" t="n">
      <f>U332</f>
    </nc>
  </rcc>
  <rcc rId="10867" ua="false" sId="2">
    <nc r="V332" t="n">
      <f>V333</f>
    </nc>
  </rcc>
  <rcc rId="10868" ua="false" sId="2">
    <nc r="V331" t="n">
      <f>V332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20:220" action="insertRow"/>
  <rrc rId="10870" ua="false" sId="2" eol="0" ref="219:219" action="insertRow"/>
  <rrc rId="10871" ua="false" sId="2" eol="0" ref="218:218" action="insertRow"/>
  <rrc rId="10872" ua="false" sId="2" eol="0" ref="217:217" action="insertRow"/>
  <rcc rId="10873" ua="false" sId="2">
    <nc r="B217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18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19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20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20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19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18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17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17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18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19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20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17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18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20" t="n">
      <v>612</v>
    </nc>
  </rcc>
  <rcc rId="10888" ua="false" sId="2">
    <nc r="F219" t="n">
      <v>610</v>
    </nc>
  </rcc>
  <rcc rId="10889" ua="false" sId="2">
    <nc r="F218" t="n">
      <v>600</v>
    </nc>
  </rcc>
  <rcc rId="10890" ua="false" sId="2">
    <nc r="G219" t="n">
      <f>G220</f>
    </nc>
  </rcc>
  <rcc rId="10891" ua="false" sId="2">
    <nc r="G217" t="n">
      <f>G218</f>
    </nc>
  </rcc>
  <rcc rId="10892" ua="false" sId="2">
    <nc r="G218" t="n">
      <f>G219</f>
    </nc>
  </rcc>
  <rcc rId="10893" ua="false" sId="2">
    <nc r="Q220" t="n">
      <f>G220+P220</f>
    </nc>
  </rcc>
  <rcc rId="10894" ua="false" sId="2">
    <nc r="Q217" t="n">
      <f>G217+P217</f>
    </nc>
  </rcc>
  <rcc rId="10895" ua="false" sId="2">
    <nc r="Q218" t="n">
      <f>G218+P218</f>
    </nc>
  </rcc>
  <rcc rId="10896" ua="false" sId="2">
    <nc r="Q219" t="n">
      <f>G219+P219</f>
    </nc>
  </rcc>
  <rcc rId="10897" ua="false" sId="2">
    <nc r="R219" t="n">
      <f>R220</f>
    </nc>
  </rcc>
  <rcc rId="10898" ua="false" sId="2">
    <nc r="R217" t="n">
      <f>R218</f>
    </nc>
  </rcc>
  <rcc rId="10899" ua="false" sId="2">
    <nc r="R218" t="n">
      <f>R219</f>
    </nc>
  </rcc>
  <rcc rId="10900" ua="false" sId="2">
    <nc r="S219" t="n">
      <f>S220</f>
    </nc>
  </rcc>
  <rcc rId="10901" ua="false" sId="2">
    <nc r="S217" t="n">
      <f>S218</f>
    </nc>
  </rcc>
  <rcc rId="10902" ua="false" sId="2">
    <nc r="S218" t="n">
      <f>S219</f>
    </nc>
  </rcc>
  <rcc rId="10903" ua="false" sId="2">
    <nc r="T220" t="n">
      <f>R220+S220</f>
    </nc>
  </rcc>
  <rcc rId="10904" ua="false" sId="2">
    <nc r="T217" t="n">
      <f>R217+S217</f>
    </nc>
  </rcc>
  <rcc rId="10905" ua="false" sId="2">
    <nc r="T218" t="n">
      <f>R218+S218</f>
    </nc>
  </rcc>
  <rcc rId="10906" ua="false" sId="2">
    <nc r="T219" t="n">
      <f>R219+S219</f>
    </nc>
  </rcc>
  <rcc rId="10907" ua="false" sId="2">
    <nc r="U219" t="n">
      <f>U220</f>
    </nc>
  </rcc>
  <rcc rId="10908" ua="false" sId="2">
    <nc r="U217" t="n">
      <f>U218</f>
    </nc>
  </rcc>
  <rcc rId="10909" ua="false" sId="2">
    <nc r="U218" t="n">
      <f>U219</f>
    </nc>
  </rcc>
  <rcc rId="10910" ua="false" sId="2">
    <nc r="V219" t="n">
      <f>V220</f>
    </nc>
  </rcc>
  <rcc rId="10911" ua="false" sId="2">
    <nc r="V217" t="n">
      <f>V218</f>
    </nc>
  </rcc>
  <rcc rId="10912" ua="false" sId="2">
    <nc r="V218" t="n">
      <f>V219</f>
    </nc>
  </rcc>
  <rcc rId="10913" ua="false" sId="2">
    <nc r="W220" t="n">
      <f>U220+V220</f>
    </nc>
  </rcc>
  <rcc rId="10914" ua="false" sId="2">
    <nc r="W217" t="n">
      <f>U217+V217</f>
    </nc>
  </rcc>
  <rcc rId="10915" ua="false" sId="2">
    <nc r="W218" t="n">
      <f>U218+V218</f>
    </nc>
  </rcc>
  <rcc rId="10916" ua="false" sId="2">
    <nc r="W219" t="n">
      <f>U219+V219</f>
    </nc>
  </rcc>
  <rcc rId="10917" ua="false" sId="2">
    <oc r="G216" t="n">
      <f>G221+G225</f>
    </oc>
    <nc r="G216" t="n">
      <f>G221+G225+G217</f>
    </nc>
  </rcc>
  <rcc rId="10918" ua="false" sId="2">
    <oc r="Q216" t="n">
      <f>G216+P216</f>
    </oc>
    <nc r="Q216" t="n">
      <f>G216+P216</f>
    </nc>
  </rcc>
  <rcc rId="10919" ua="false" sId="2">
    <oc r="R216" t="n">
      <f>R221+R225</f>
    </oc>
    <nc r="R216" t="n">
      <f>R221+R225+R217</f>
    </nc>
  </rcc>
  <rcc rId="10920" ua="false" sId="2">
    <oc r="S216" t="n">
      <f>S221+S225</f>
    </oc>
    <nc r="S216" t="n">
      <f>S221+S225+S217</f>
    </nc>
  </rcc>
  <rcc rId="10921" ua="false" sId="2">
    <oc r="U216" t="n">
      <f>U221+U225</f>
    </oc>
    <nc r="U216" t="n">
      <f>U221+U225+U217</f>
    </nc>
  </rcc>
  <rcc rId="10922" ua="false" sId="2">
    <oc r="V216" t="n">
      <f>V221+V225</f>
    </oc>
    <nc r="V216" t="n">
      <f>V221+V225+V217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960" t="inlineStr">
      <is>
        <r>
          <rPr>
            <sz val="10"/>
            <rFont val="Arial"/>
            <family val="0"/>
          </rPr>
          <t xml:space="preserve">10 1 00 L5760</t>
        </r>
      </is>
    </oc>
    <nc r="E960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959" t="inlineStr">
      <is>
        <r>
          <rPr>
            <sz val="10"/>
            <rFont val="Arial"/>
            <family val="0"/>
          </rPr>
          <t xml:space="preserve">10 1 00 L5760</t>
        </r>
      </is>
    </oc>
    <nc r="E959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958" t="inlineStr">
      <is>
        <r>
          <rPr>
            <sz val="10"/>
            <rFont val="Arial"/>
            <family val="0"/>
          </rPr>
          <t xml:space="preserve">10 1 00 L5760</t>
        </r>
      </is>
    </oc>
    <nc r="E958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957" t="inlineStr">
      <is>
        <r>
          <rPr>
            <sz val="10"/>
            <rFont val="Arial"/>
            <family val="0"/>
          </rPr>
          <t xml:space="preserve">10 1 00 L5760</t>
        </r>
      </is>
    </oc>
    <nc r="E957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25:125" action="insertRow"/>
  <rrc rId="10928" ua="false" sId="2" eol="0" ref="124:124" action="insertRow"/>
  <rrc rId="10929" ua="false" sId="2" eol="0" ref="123:123" action="insertRow"/>
  <rrc rId="10930" ua="false" sId="2" eol="0" ref="122:122" action="insertRow"/>
  <rrc rId="10931" ua="false" sId="2" eol="0" ref="121:121" action="insertRow"/>
  <rcc rId="10932" ua="false" sId="2">
    <nc r="F125" t="n">
      <v>612</v>
    </nc>
  </rcc>
  <rcc rId="10933" ua="false" sId="2">
    <nc r="F124" t="n">
      <v>610</v>
    </nc>
  </rcc>
  <rcc rId="10934" ua="false" sId="2">
    <nc r="F123" t="n">
      <v>600</v>
    </nc>
  </rcc>
  <rcc rId="10935" ua="false" sId="2">
    <nc r="E121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22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21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22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23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24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25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25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24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23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22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21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21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22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23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24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25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24" t="n">
      <f>G125</f>
    </nc>
  </rcc>
  <rcc rId="10953" ua="false" sId="2">
    <nc r="P124" t="n">
      <f>P125</f>
    </nc>
  </rcc>
  <rcc rId="10954" ua="false" sId="2">
    <nc r="G121" t="n">
      <f>G122</f>
    </nc>
  </rcc>
  <rcc rId="10955" ua="false" sId="2">
    <nc r="P121" t="n">
      <f>P122</f>
    </nc>
  </rcc>
  <rcc rId="10956" ua="false" sId="2">
    <nc r="G122" t="n">
      <f>G123</f>
    </nc>
  </rcc>
  <rcc rId="10957" ua="false" sId="2">
    <nc r="P122" t="n">
      <f>P123</f>
    </nc>
  </rcc>
  <rcc rId="10958" ua="false" sId="2">
    <nc r="G123" t="n">
      <f>G124</f>
    </nc>
  </rcc>
  <rcc rId="10959" ua="false" sId="2">
    <nc r="P123" t="n">
      <f>P124</f>
    </nc>
  </rcc>
  <rcc rId="10960" ua="false" sId="2">
    <nc r="Q125" t="n">
      <f>G125+P125</f>
    </nc>
  </rcc>
  <rcc rId="10961" ua="false" sId="2">
    <nc r="Q121" t="n">
      <f>G121+P121</f>
    </nc>
  </rcc>
  <rcc rId="10962" ua="false" sId="2">
    <nc r="Q122" t="n">
      <f>G122+P122</f>
    </nc>
  </rcc>
  <rcc rId="10963" ua="false" sId="2">
    <nc r="Q123" t="n">
      <f>G123+P123</f>
    </nc>
  </rcc>
  <rcc rId="10964" ua="false" sId="2">
    <nc r="Q124" t="n">
      <f>G124+P124</f>
    </nc>
  </rcc>
  <rcc rId="10965" ua="false" sId="2">
    <nc r="R124" t="n">
      <f>R125</f>
    </nc>
  </rcc>
  <rcc rId="10966" ua="false" sId="2">
    <nc r="S124" t="n">
      <f>S125</f>
    </nc>
  </rcc>
  <rcc rId="10967" ua="false" sId="2">
    <nc r="R121" t="n">
      <f>R122</f>
    </nc>
  </rcc>
  <rcc rId="10968" ua="false" sId="2">
    <nc r="S121" t="n">
      <f>S122</f>
    </nc>
  </rcc>
  <rcc rId="10969" ua="false" sId="2">
    <nc r="R122" t="n">
      <f>R123</f>
    </nc>
  </rcc>
  <rcc rId="10970" ua="false" sId="2">
    <nc r="S122" t="n">
      <f>S123</f>
    </nc>
  </rcc>
  <rcc rId="10971" ua="false" sId="2">
    <nc r="R123" t="n">
      <f>R124</f>
    </nc>
  </rcc>
  <rcc rId="10972" ua="false" sId="2">
    <nc r="S123" t="n">
      <f>S124</f>
    </nc>
  </rcc>
  <rcc rId="10973" ua="false" sId="2">
    <nc r="T125" t="n">
      <f>R125+S125</f>
    </nc>
  </rcc>
  <rcc rId="10974" ua="false" sId="2">
    <nc r="T121" t="n">
      <f>R121+S121</f>
    </nc>
  </rcc>
  <rcc rId="10975" ua="false" sId="2">
    <nc r="T122" t="n">
      <f>R122+S122</f>
    </nc>
  </rcc>
  <rcc rId="10976" ua="false" sId="2">
    <nc r="T123" t="n">
      <f>R123+S123</f>
    </nc>
  </rcc>
  <rcc rId="10977" ua="false" sId="2">
    <nc r="T124" t="n">
      <f>R124+S124</f>
    </nc>
  </rcc>
  <rcc rId="10978" ua="false" sId="2">
    <nc r="U124" t="n">
      <f>U125</f>
    </nc>
  </rcc>
  <rcc rId="10979" ua="false" sId="2">
    <nc r="V124" t="n">
      <f>V125</f>
    </nc>
  </rcc>
  <rcc rId="10980" ua="false" sId="2">
    <nc r="U121" t="n">
      <f>U122</f>
    </nc>
  </rcc>
  <rcc rId="10981" ua="false" sId="2">
    <nc r="V121" t="n">
      <f>V122</f>
    </nc>
  </rcc>
  <rcc rId="10982" ua="false" sId="2">
    <nc r="U122" t="n">
      <f>U123</f>
    </nc>
  </rcc>
  <rcc rId="10983" ua="false" sId="2">
    <nc r="V122" t="n">
      <f>V123</f>
    </nc>
  </rcc>
  <rcc rId="10984" ua="false" sId="2">
    <nc r="U123" t="n">
      <f>U124</f>
    </nc>
  </rcc>
  <rcc rId="10985" ua="false" sId="2">
    <nc r="V123" t="n">
      <f>V124</f>
    </nc>
  </rcc>
  <rcc rId="10986" ua="false" sId="2">
    <nc r="W125" t="n">
      <f>U125+V125</f>
    </nc>
  </rcc>
  <rcc rId="10987" ua="false" sId="2">
    <nc r="W121" t="n">
      <f>U121+V121</f>
    </nc>
  </rcc>
  <rcc rId="10988" ua="false" sId="2">
    <nc r="W122" t="n">
      <f>U122+V122</f>
    </nc>
  </rcc>
  <rcc rId="10989" ua="false" sId="2">
    <nc r="W123" t="n">
      <f>U123+V123</f>
    </nc>
  </rcc>
  <rcc rId="10990" ua="false" sId="2">
    <nc r="W124" t="n">
      <f>U124+V124</f>
    </nc>
  </rcc>
  <rcc rId="10991" ua="false" sId="2">
    <oc r="G54" t="n">
      <f>G71+G83+G92+G67+G100+G112+G59+G108+G104+G96+G75</f>
    </oc>
    <nc r="G54" t="n">
      <f>G71+G83+G92+G67+G100+G112+G59+G108+G104+G96+G75+G121</f>
    </nc>
  </rcc>
  <rcc rId="10992" ua="false" sId="2">
    <oc r="P54" t="n">
      <f>P71+P83+P92+P67+P100+P112+P59+P108+P104+P96+P75</f>
    </oc>
    <nc r="P54" t="n">
      <f>P71+P83+P92+P67+P100+P112+P59+P108+P104+P96+P75+P121</f>
    </nc>
  </rcc>
  <rcc rId="10993" ua="false" sId="2">
    <oc r="R54" t="n">
      <f>R71+R83+R92+R67+R100+R112+R59+R108+R104+R96+R75</f>
    </oc>
    <nc r="R54" t="n">
      <f>R71+R83+R92+R67+R100+R112+R59+R108+R104+R96+R75+R121</f>
    </nc>
  </rcc>
  <rcc rId="10994" ua="false" sId="2">
    <oc r="S54" t="n">
      <f>S71+S83+S92+S67+S100+S112+S59+S108+S104+S96+S75</f>
    </oc>
    <nc r="S54" t="n">
      <f>S71+S83+S92+S67+S100+S112+S59+S108+S104+S96+S75+S121</f>
    </nc>
  </rcc>
  <rcc rId="10995" ua="false" sId="2">
    <oc r="U54" t="n">
      <f>U71+U83+U92+U67+U100+U112+U59+U108+U104+U96+U75</f>
    </oc>
    <nc r="U54" t="n">
      <f>U71+U83+U92+U67+U100+U112+U59+U108+U104+U96+U75+U121</f>
    </nc>
  </rcc>
  <rcc rId="10996" ua="false" sId="2">
    <oc r="V54" t="n">
      <f>V71+V83+V92+V67+V100+V112+V59+V108+V104+V96+V75</f>
    </oc>
    <nc r="V54" t="n">
      <f>V71+V83+V92+V67+V100+V112+V59+V108+V104+V96+V75+V121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41:241" action="insertRow"/>
  <rrc rId="10998" ua="false" sId="2" eol="0" ref="240:240" action="insertRow"/>
  <rrc rId="10999" ua="false" sId="2" eol="0" ref="239:239" action="insertRow"/>
  <rrc rId="11000" ua="false" sId="2" eol="0" ref="238:238" action="insertRow"/>
  <rcc rId="11001" ua="false" sId="2">
    <nc r="B238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39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40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41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41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40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39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38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38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39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40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41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38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41" t="n">
      <v>612</v>
    </nc>
  </rcc>
  <rcc rId="11015" ua="false" sId="2">
    <nc r="F240" t="n">
      <v>610</v>
    </nc>
  </rcc>
  <rcc rId="11016" ua="false" sId="2">
    <nc r="F239" t="n">
      <v>600</v>
    </nc>
  </rcc>
  <rrc rId="11017" ua="false" sId="2" eol="0" ref="254:254" action="insertRow"/>
  <rrc rId="11018" ua="false" sId="2" eol="0" ref="253:253" action="insertRow"/>
  <rrc rId="11019" ua="false" sId="2" eol="0" ref="252:252" action="insertRow"/>
  <rrc rId="11020" ua="false" sId="2" eol="0" ref="251:251" action="insertRow"/>
  <rcc rId="11021" ua="false" sId="2">
    <nc r="G240" t="n">
      <f>G241</f>
    </nc>
  </rcc>
  <rcc rId="11022" ua="false" sId="2">
    <nc r="P240" t="n">
      <f>P241</f>
    </nc>
  </rcc>
  <rcc rId="11023" ua="false" sId="2">
    <nc r="G238" t="n">
      <f>G239</f>
    </nc>
  </rcc>
  <rcc rId="11024" ua="false" sId="2">
    <nc r="P238" t="n">
      <f>P239</f>
    </nc>
  </rcc>
  <rcc rId="11025" ua="false" sId="2">
    <nc r="G239" t="n">
      <f>G240</f>
    </nc>
  </rcc>
  <rcc rId="11026" ua="false" sId="2">
    <nc r="P239" t="n">
      <f>P240</f>
    </nc>
  </rcc>
  <rcc rId="11027" ua="false" sId="2">
    <nc r="Q241" t="n">
      <f>G241+P241</f>
    </nc>
  </rcc>
  <rcc rId="11028" ua="false" sId="2">
    <nc r="Q238" t="n">
      <f>G238+P238</f>
    </nc>
  </rcc>
  <rcc rId="11029" ua="false" sId="2">
    <nc r="Q239" t="n">
      <f>G239+P239</f>
    </nc>
  </rcc>
  <rcc rId="11030" ua="false" sId="2">
    <nc r="Q240" t="n">
      <f>G240+P240</f>
    </nc>
  </rcc>
  <rcc rId="11031" ua="false" sId="2">
    <nc r="R240" t="n">
      <f>R241</f>
    </nc>
  </rcc>
  <rcc rId="11032" ua="false" sId="2">
    <nc r="S240" t="n">
      <f>S241</f>
    </nc>
  </rcc>
  <rcc rId="11033" ua="false" sId="2">
    <nc r="T241" t="n">
      <f>R241+S241</f>
    </nc>
  </rcc>
  <rcc rId="11034" ua="false" sId="2">
    <nc r="T238" t="n">
      <f>R238+S238</f>
    </nc>
  </rcc>
  <rcc rId="11035" ua="false" sId="2">
    <nc r="T239" t="n">
      <f>R239+S239</f>
    </nc>
  </rcc>
  <rcc rId="11036" ua="false" sId="2">
    <nc r="T240" t="n">
      <f>R240+S240</f>
    </nc>
  </rcc>
  <rcc rId="11037" ua="false" sId="2">
    <nc r="R238" t="n">
      <f>R239</f>
    </nc>
  </rcc>
  <rcc rId="11038" ua="false" sId="2">
    <nc r="S238" t="n">
      <f>S239</f>
    </nc>
  </rcc>
  <rcc rId="11039" ua="false" sId="2">
    <nc r="R239" t="n">
      <f>R240</f>
    </nc>
  </rcc>
  <rcc rId="11040" ua="false" sId="2">
    <nc r="S239" t="n">
      <f>S240</f>
    </nc>
  </rcc>
  <rcc rId="11041" ua="false" sId="2">
    <nc r="U240" t="n">
      <f>U241</f>
    </nc>
  </rcc>
  <rcc rId="11042" ua="false" sId="2">
    <nc r="W241" t="n">
      <f>U241+V241</f>
    </nc>
  </rcc>
  <rcc rId="11043" ua="false" sId="2">
    <nc r="W238" t="n">
      <f>U238+V238</f>
    </nc>
  </rcc>
  <rcc rId="11044" ua="false" sId="2">
    <nc r="W239" t="n">
      <f>U239+V239</f>
    </nc>
  </rcc>
  <rcc rId="11045" ua="false" sId="2">
    <nc r="W240" t="n">
      <f>U240+V240</f>
    </nc>
  </rcc>
  <rcc rId="11046" ua="false" sId="2">
    <nc r="V240" t="n">
      <f>V241</f>
    </nc>
  </rcc>
  <rcc rId="11047" ua="false" sId="2">
    <nc r="U238" t="n">
      <f>U239</f>
    </nc>
  </rcc>
  <rcc rId="11048" ua="false" sId="2">
    <nc r="V238" t="n">
      <f>V239</f>
    </nc>
  </rcc>
  <rcc rId="11049" ua="false" sId="2">
    <nc r="U239" t="n">
      <f>U240</f>
    </nc>
  </rcc>
  <rcc rId="11050" ua="false" sId="2">
    <nc r="V239" t="n">
      <f>V240</f>
    </nc>
  </rcc>
  <rcc rId="11051" ua="false" sId="2">
    <oc r="G233" t="n">
      <f>G234</f>
    </oc>
    <nc r="G233" t="n">
      <f>G234+G238</f>
    </nc>
  </rcc>
  <rcc rId="11052" ua="false" sId="2">
    <oc r="R233" t="n">
      <f>R234</f>
    </oc>
    <nc r="R233" t="n">
      <f>R234+R238</f>
    </nc>
  </rcc>
  <rcc rId="11053" ua="false" sId="2">
    <oc r="S233" t="n">
      <f>S234</f>
    </oc>
    <nc r="S233" t="n">
      <f>S234+S238</f>
    </nc>
  </rcc>
  <rcc rId="11054" ua="false" sId="2">
    <oc r="U233" t="n">
      <f>U234</f>
    </oc>
    <nc r="U233" t="n">
      <f>U234+U238</f>
    </nc>
  </rcc>
  <rcc rId="11055" ua="false" sId="2">
    <oc r="V233" t="n">
      <f>V234</f>
    </oc>
    <nc r="V233" t="n">
      <f>V234+V23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91" t="n">
      <v>909421.57</v>
    </oc>
    <nc r="G391" t="n">
      <f>W391+W391</f>
    </nc>
  </rcc>
  <rcc rId="1275" ua="false" sId="2">
    <oc r="R391" t="n">
      <v>881525</v>
    </oc>
    <nc r="R391" t="n">
      <f>X391+X391</f>
    </nc>
  </rcc>
  <rcc rId="1276" ua="false" sId="2">
    <oc r="U391" t="n">
      <v>881525</v>
    </oc>
    <nc r="U391" t="n">
      <f>X391+X391</f>
    </nc>
  </rcc>
  <rcc rId="1277" ua="false" sId="2">
    <oc r="G395" t="n">
      <v>864100</v>
    </oc>
    <nc r="G395" t="n">
      <f>W395+W395</f>
    </nc>
  </rcc>
  <rcc rId="1278" ua="false" sId="2">
    <oc r="R395" t="n">
      <v>200000</v>
    </oc>
    <nc r="R395" t="n">
      <f>X395+X395</f>
    </nc>
  </rcc>
  <rcc rId="1279" ua="false" sId="2">
    <oc r="U395" t="n">
      <v>200000</v>
    </oc>
    <nc r="U395" t="n">
      <f>X395+X395</f>
    </nc>
  </rcc>
  <rcc rId="1280" ua="false" sId="2">
    <oc r="G399" t="n">
      <v>550000</v>
    </oc>
    <nc r="G399" t="n">
      <f>W399+W399</f>
    </nc>
  </rcc>
  <rcc rId="1281" ua="false" sId="2">
    <oc r="R399" t="n">
      <v>550000</v>
    </oc>
    <nc r="R399" t="n">
      <f>X399+X399</f>
    </nc>
  </rcc>
  <rcc rId="1282" ua="false" sId="2">
    <oc r="U399" t="n">
      <v>550000</v>
    </oc>
    <nc r="U399" t="n">
      <f>X399+X399</f>
    </nc>
  </rcc>
  <rcc rId="1283" ua="false" sId="2">
    <oc r="G403" t="n">
      <v>117000</v>
    </oc>
    <nc r="G403" t="n">
      <f>W403+W403</f>
    </nc>
  </rcc>
  <rcc rId="1284" ua="false" sId="2">
    <oc r="R403" t="n">
      <v>117000</v>
    </oc>
    <nc r="R403" t="n">
      <f>X403+X403</f>
    </nc>
  </rcc>
  <rcc rId="1285" ua="false" sId="2">
    <oc r="U403" t="n">
      <v>117000</v>
    </oc>
    <nc r="U403" t="n">
      <f>X403+X403</f>
    </nc>
  </rcc>
  <rcc rId="1286" ua="false" sId="2">
    <oc r="G410" t="n">
      <v>3891340.6</v>
    </oc>
    <nc r="G410" t="n">
      <f>W410+W410</f>
    </nc>
  </rcc>
  <rcc rId="1287" ua="false" sId="2">
    <oc r="G412" t="n">
      <v>1175184.86</v>
    </oc>
    <nc r="G412" t="n">
      <f>W412+W412</f>
    </nc>
  </rcc>
  <rcc rId="1288" ua="false" sId="2">
    <oc r="R412" t="n">
      <v>1175184.86</v>
    </oc>
    <nc r="R412" t="n">
      <f>X412+X412</f>
    </nc>
  </rcc>
  <rcc rId="1289" ua="false" sId="2">
    <oc r="U412" t="n">
      <v>1175184.86</v>
    </oc>
    <nc r="U412" t="n">
      <f>X412+X412</f>
    </nc>
  </rcc>
  <rcc rId="1290" ua="false" sId="2">
    <nc r="X411" t="n">
      <v>0</v>
    </nc>
  </rcc>
  <rcc rId="1291" ua="false" sId="2">
    <oc r="G415" t="n">
      <v>371662.7</v>
    </oc>
    <nc r="G415" t="n">
      <f>W415+W415</f>
    </nc>
  </rcc>
  <rcc rId="1292" ua="false" sId="2">
    <oc r="R415" t="n">
      <v>371662.7</v>
    </oc>
    <nc r="R415" t="n">
      <f>X415+X415</f>
    </nc>
  </rcc>
  <rcc rId="1293" ua="false" sId="2">
    <oc r="U415" t="n">
      <v>371662.7</v>
    </oc>
    <nc r="U415" t="n">
      <f>X415+X415</f>
    </nc>
  </rcc>
  <rcc rId="1294" ua="false" sId="2">
    <oc r="R410" t="n">
      <v>3891340.6</v>
    </oc>
    <nc r="R410" t="n">
      <f>X410+X410</f>
    </nc>
  </rcc>
  <rcc rId="1295" ua="false" sId="2">
    <oc r="U410" t="n">
      <v>3891340.6</v>
    </oc>
    <nc r="U410" t="n">
      <f>X410+X410</f>
    </nc>
  </rcc>
  <rcc rId="1296" ua="false" sId="2">
    <oc r="G417" t="n">
      <v>15000</v>
    </oc>
    <nc r="G417" t="n">
      <f>W417+W417</f>
    </nc>
  </rcc>
  <rcc rId="1297" ua="false" sId="2">
    <oc r="R417" t="n">
      <v>15000</v>
    </oc>
    <nc r="R417" t="n">
      <f>X417+X417</f>
    </nc>
  </rcc>
  <rcc rId="1298" ua="false" sId="2">
    <oc r="U417" t="n">
      <v>15000</v>
    </oc>
    <nc r="U417" t="n">
      <f>X417+X417</f>
    </nc>
  </rcc>
  <rcc rId="1299" ua="false" sId="2">
    <oc r="G454" t="n">
      <v>28000</v>
    </oc>
    <nc r="G454" t="n">
      <f>W454+W454</f>
    </nc>
  </rcc>
  <rcc rId="1300" ua="false" sId="2">
    <oc r="R454" t="n">
      <v>28000</v>
    </oc>
    <nc r="R454" t="n">
      <f>X454+X454</f>
    </nc>
  </rcc>
  <rcc rId="1301" ua="false" sId="2">
    <oc r="U454" t="n">
      <v>28000</v>
    </oc>
    <nc r="U454" t="n">
      <f>X454+X454</f>
    </nc>
  </rcc>
  <rcc rId="1302" ua="false" sId="2">
    <oc r="X454" t="n">
      <f>W454+W454=G454</f>
    </oc>
    <nc r="X454" t="n">
      <f>W454+W454=G454</f>
    </nc>
  </rcc>
  <rcc rId="1303" ua="false" sId="2">
    <oc r="G428" t="n">
      <v>11129938</v>
    </oc>
    <nc r="G428" t="n">
      <f>W428+W428</f>
    </nc>
  </rcc>
  <rcc rId="1304" ua="false" sId="2">
    <oc r="R428" t="n">
      <v>11129938</v>
    </oc>
    <nc r="R428" t="n">
      <f>X428+X428</f>
    </nc>
  </rcc>
  <rcc rId="1305" ua="false" sId="2">
    <oc r="U428" t="n">
      <v>11129938</v>
    </oc>
    <nc r="U428" t="n">
      <f>X428+X428</f>
    </nc>
  </rcc>
  <rcc rId="1306" ua="false" sId="2">
    <oc r="G430" t="n">
      <v>3361241.27</v>
    </oc>
    <nc r="G430" t="n">
      <f>W430+W430</f>
    </nc>
  </rcc>
  <rcc rId="1307" ua="false" sId="2">
    <oc r="R430" t="n">
      <v>3361241.27</v>
    </oc>
    <nc r="R430" t="n">
      <f>X430+X430</f>
    </nc>
  </rcc>
  <rcc rId="1308" ua="false" sId="2">
    <oc r="U430" t="n">
      <v>3361241.27</v>
    </oc>
    <nc r="U430" t="n">
      <f>X430+X430</f>
    </nc>
  </rcc>
  <rcc rId="1309" ua="false" sId="2">
    <oc r="G429" t="n">
      <v>311400</v>
    </oc>
    <nc r="G429" t="n">
      <f>W429+W429</f>
    </nc>
  </rcc>
  <rcc rId="1310" ua="false" sId="2">
    <oc r="R429" t="n">
      <v>311400</v>
    </oc>
    <nc r="R429" t="n">
      <f>X429+X429</f>
    </nc>
  </rcc>
  <rcc rId="1311" ua="false" sId="2">
    <oc r="U429" t="n">
      <v>311400</v>
    </oc>
    <nc r="U429" t="n">
      <f>X429+X429</f>
    </nc>
  </rcc>
  <rcc rId="1312" ua="false" sId="2">
    <oc r="G437" t="n">
      <v>940800</v>
    </oc>
    <nc r="G437" t="n">
      <f>W437+W437</f>
    </nc>
  </rcc>
  <rcc rId="1313" ua="false" sId="2">
    <oc r="R437" t="n">
      <v>940800</v>
    </oc>
    <nc r="R437" t="n">
      <f>X437+X437</f>
    </nc>
  </rcc>
  <rcc rId="1314" ua="false" sId="2">
    <oc r="U437" t="n">
      <v>940800</v>
    </oc>
    <nc r="U437" t="n">
      <f>X437+X437</f>
    </nc>
  </rcc>
  <rcc rId="1315" ua="false" sId="2">
    <oc r="G447" t="n">
      <v>50000</v>
    </oc>
    <nc r="G447" t="n">
      <f>W447+W447</f>
    </nc>
  </rcc>
  <rcc rId="1316" ua="false" sId="2">
    <oc r="R447" t="n">
      <v>50000</v>
    </oc>
    <nc r="R447" t="n">
      <f>X447+X447</f>
    </nc>
  </rcc>
  <rcc rId="1317" ua="false" sId="2">
    <oc r="U447" t="n">
      <v>50000</v>
    </oc>
    <nc r="U447" t="n">
      <f>X447+X447</f>
    </nc>
  </rcc>
  <rcc rId="1318" ua="false" sId="2">
    <oc r="G448" t="n">
      <v>100000</v>
    </oc>
    <nc r="G448" t="n">
      <f>W448+W448</f>
    </nc>
  </rcc>
  <rcc rId="1319" ua="false" sId="2">
    <oc r="R448" t="n">
      <v>100000</v>
    </oc>
    <nc r="R448" t="n">
      <f>X448+X448</f>
    </nc>
  </rcc>
  <rcc rId="1320" ua="false" sId="2">
    <oc r="U448" t="n">
      <v>100000</v>
    </oc>
    <nc r="U448" t="n">
      <f>X448+X448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54" t="n">
      <v>612</v>
    </nc>
  </rcc>
  <rcc rId="11057" ua="false" sId="2">
    <nc r="F253" t="n">
      <v>610</v>
    </nc>
  </rcc>
  <rcc rId="11058" ua="false" sId="2">
    <nc r="F252" t="n">
      <v>600</v>
    </nc>
  </rcc>
  <rcc rId="11059" ua="false" sId="2">
    <nc r="E254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51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52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53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54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54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53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52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51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51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52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53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54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53" t="n">
      <f>G254</f>
    </nc>
  </rcc>
  <rcc rId="11073" ua="false" sId="2">
    <nc r="P253" t="n">
      <f>P254</f>
    </nc>
  </rcc>
  <rcc rId="11074" ua="false" sId="2">
    <nc r="G251" t="n">
      <f>G252</f>
    </nc>
  </rcc>
  <rcc rId="11075" ua="false" sId="2">
    <nc r="P251" t="n">
      <f>P252</f>
    </nc>
  </rcc>
  <rcc rId="11076" ua="false" sId="2">
    <nc r="G252" t="n">
      <f>G253</f>
    </nc>
  </rcc>
  <rcc rId="11077" ua="false" sId="2">
    <nc r="P252" t="n">
      <f>P253</f>
    </nc>
  </rcc>
  <rcc rId="11078" ua="false" sId="2">
    <nc r="Q254" t="n">
      <f>G254+P254</f>
    </nc>
  </rcc>
  <rcc rId="11079" ua="false" sId="2">
    <nc r="Q251" t="n">
      <f>G251+P251</f>
    </nc>
  </rcc>
  <rcc rId="11080" ua="false" sId="2">
    <nc r="Q252" t="n">
      <f>G252+P252</f>
    </nc>
  </rcc>
  <rcc rId="11081" ua="false" sId="2">
    <nc r="Q253" t="n">
      <f>G253+P253</f>
    </nc>
  </rcc>
  <rcc rId="11082" ua="false" sId="2">
    <nc r="R253" t="n">
      <f>R254</f>
    </nc>
  </rcc>
  <rcc rId="11083" ua="false" sId="2">
    <nc r="S253" t="n">
      <f>S254</f>
    </nc>
  </rcc>
  <rcc rId="11084" ua="false" sId="2">
    <nc r="R251" t="n">
      <f>R252</f>
    </nc>
  </rcc>
  <rcc rId="11085" ua="false" sId="2">
    <nc r="S251" t="n">
      <f>S252</f>
    </nc>
  </rcc>
  <rcc rId="11086" ua="false" sId="2">
    <nc r="R252" t="n">
      <f>R253</f>
    </nc>
  </rcc>
  <rcc rId="11087" ua="false" sId="2">
    <nc r="S252" t="n">
      <f>S253</f>
    </nc>
  </rcc>
  <rcc rId="11088" ua="false" sId="2">
    <nc r="T254" t="n">
      <f>S254+R254</f>
    </nc>
  </rcc>
  <rcc rId="11089" ua="false" sId="2">
    <nc r="T251" t="n">
      <f>S251+R251</f>
    </nc>
  </rcc>
  <rcc rId="11090" ua="false" sId="2">
    <nc r="T252" t="n">
      <f>S252+R252</f>
    </nc>
  </rcc>
  <rcc rId="11091" ua="false" sId="2">
    <nc r="T253" t="n">
      <f>S253+R253</f>
    </nc>
  </rcc>
  <rcc rId="11092" ua="false" sId="2">
    <nc r="U253" t="n">
      <f>U254</f>
    </nc>
  </rcc>
  <rcc rId="11093" ua="false" sId="2">
    <nc r="V253" t="n">
      <f>V254</f>
    </nc>
  </rcc>
  <rcc rId="11094" ua="false" sId="2">
    <nc r="U251" t="n">
      <f>U252</f>
    </nc>
  </rcc>
  <rcc rId="11095" ua="false" sId="2">
    <nc r="V251" t="n">
      <f>V252</f>
    </nc>
  </rcc>
  <rcc rId="11096" ua="false" sId="2">
    <nc r="U252" t="n">
      <f>U253</f>
    </nc>
  </rcc>
  <rcc rId="11097" ua="false" sId="2">
    <nc r="V252" t="n">
      <f>V253</f>
    </nc>
  </rcc>
  <rcc rId="11098" ua="false" sId="2">
    <nc r="W254" t="n">
      <f>V254+U254</f>
    </nc>
  </rcc>
  <rcc rId="11099" ua="false" sId="2">
    <nc r="W251" t="n">
      <f>V251+U251</f>
    </nc>
  </rcc>
  <rcc rId="11100" ua="false" sId="2">
    <nc r="W252" t="n">
      <f>V252+U252</f>
    </nc>
  </rcc>
  <rcc rId="11101" ua="false" sId="2">
    <nc r="W253" t="n">
      <f>V253+U253</f>
    </nc>
  </rcc>
  <rcc rId="11102" ua="false" sId="2">
    <oc r="G242" t="n">
      <f>G243+G247</f>
    </oc>
    <nc r="G242" t="n">
      <f>G243+G247+G251</f>
    </nc>
  </rcc>
  <rcc rId="11103" ua="false" sId="2">
    <oc r="R242" t="n">
      <f>R243+R247</f>
    </oc>
    <nc r="R242" t="n">
      <f>R243+R247+R251</f>
    </nc>
  </rcc>
  <rcc rId="11104" ua="false" sId="2">
    <oc r="S242" t="n">
      <f>S243+S247</f>
    </oc>
    <nc r="S242" t="n">
      <f>S243+S247+S251</f>
    </nc>
  </rcc>
  <rcc rId="11105" ua="false" sId="2">
    <oc r="U242" t="n">
      <f>U243+U247</f>
    </oc>
    <nc r="U242" t="n">
      <f>U243+U247+U251</f>
    </nc>
  </rcc>
  <rcc rId="11106" ua="false" sId="2">
    <oc r="V242" t="n">
      <f>V243+V247</f>
    </oc>
    <nc r="V242" t="n">
      <f>V243+V247+V251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59" t="inlineStr">
      <is>
        <r>
          <rPr>
            <sz val="10"/>
            <rFont val="Arial"/>
            <family val="0"/>
          </rPr>
          <t xml:space="preserve">03 2 00 53032</t>
        </r>
      </is>
    </oc>
    <nc r="E59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60" t="inlineStr">
      <is>
        <r>
          <rPr>
            <sz val="10"/>
            <rFont val="Arial"/>
            <family val="0"/>
          </rPr>
          <t xml:space="preserve">03 2 00 53032</t>
        </r>
      </is>
    </oc>
    <nc r="E60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61" t="inlineStr">
      <is>
        <r>
          <rPr>
            <sz val="10"/>
            <rFont val="Arial"/>
            <family val="0"/>
          </rPr>
          <t xml:space="preserve">03 2 00 53032</t>
        </r>
      </is>
    </oc>
    <nc r="E61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62" t="inlineStr">
      <is>
        <r>
          <rPr>
            <sz val="10"/>
            <rFont val="Arial"/>
            <family val="0"/>
          </rPr>
          <t xml:space="preserve">03 2 00 53032</t>
        </r>
      </is>
    </oc>
    <nc r="E62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656:656" action="insertRow"/>
  <rrc rId="11112" ua="false" sId="2" eol="0" ref="655:655" action="insertRow"/>
  <rrc rId="11113" ua="false" sId="2" eol="0" ref="654:654" action="insertRow"/>
  <rrc rId="11114" ua="false" sId="2" eol="0" ref="653:653" action="insertRow"/>
  <rcc rId="11115" ua="false" sId="2">
    <nc r="B653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654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655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656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656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655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654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653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653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654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655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656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653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654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656" t="n">
      <v>244</v>
    </nc>
  </rcc>
  <rcc rId="11130" ua="false" sId="2">
    <nc r="F655" t="n">
      <v>240</v>
    </nc>
  </rcc>
  <rcc rId="11131" ua="false" sId="2">
    <nc r="F654" t="n">
      <v>200</v>
    </nc>
  </rcc>
  <rcc rId="11132" ua="false" sId="2">
    <nc r="G655" t="n">
      <f>G656</f>
    </nc>
  </rcc>
  <rcc rId="11133" ua="false" sId="2">
    <nc r="G653" t="n">
      <f>G654</f>
    </nc>
  </rcc>
  <rcc rId="11134" ua="false" sId="2">
    <nc r="G654" t="n">
      <f>G655</f>
    </nc>
  </rcc>
  <rcc rId="11135" ua="false" sId="2">
    <nc r="Q656" t="n">
      <f>G656+P656</f>
    </nc>
  </rcc>
  <rcc rId="11136" ua="false" sId="2">
    <nc r="Q653" t="n">
      <f>G653+P653</f>
    </nc>
  </rcc>
  <rcc rId="11137" ua="false" sId="2">
    <nc r="Q654" t="n">
      <f>G654+P654</f>
    </nc>
  </rcc>
  <rcc rId="11138" ua="false" sId="2">
    <nc r="Q655" t="n">
      <f>G655+P655</f>
    </nc>
  </rcc>
  <rcc rId="11139" ua="false" sId="2">
    <nc r="R655" t="n">
      <f>R656</f>
    </nc>
  </rcc>
  <rcc rId="11140" ua="false" sId="2">
    <nc r="S655" t="n">
      <f>S656</f>
    </nc>
  </rcc>
  <rcc rId="11141" ua="false" sId="2">
    <nc r="R653" t="n">
      <f>R654</f>
    </nc>
  </rcc>
  <rcc rId="11142" ua="false" sId="2">
    <nc r="S653" t="n">
      <f>S654</f>
    </nc>
  </rcc>
  <rcc rId="11143" ua="false" sId="2">
    <nc r="R654" t="n">
      <f>R655</f>
    </nc>
  </rcc>
  <rcc rId="11144" ua="false" sId="2">
    <nc r="S654" t="n">
      <f>S655</f>
    </nc>
  </rcc>
  <rcc rId="11145" ua="false" sId="2">
    <nc r="T656" t="n">
      <f>R656+S656</f>
    </nc>
  </rcc>
  <rcc rId="11146" ua="false" sId="2">
    <nc r="T653" t="n">
      <f>R653+S653</f>
    </nc>
  </rcc>
  <rcc rId="11147" ua="false" sId="2">
    <nc r="T654" t="n">
      <f>R654+S654</f>
    </nc>
  </rcc>
  <rcc rId="11148" ua="false" sId="2">
    <nc r="T655" t="n">
      <f>R655+S655</f>
    </nc>
  </rcc>
  <rcc rId="11149" ua="false" sId="2">
    <nc r="U655" t="n">
      <f>U656</f>
    </nc>
  </rcc>
  <rcc rId="11150" ua="false" sId="2">
    <nc r="V655" t="n">
      <f>V656</f>
    </nc>
  </rcc>
  <rcc rId="11151" ua="false" sId="2">
    <nc r="U653" t="n">
      <f>U654</f>
    </nc>
  </rcc>
  <rcc rId="11152" ua="false" sId="2">
    <nc r="V653" t="n">
      <f>V654</f>
    </nc>
  </rcc>
  <rcc rId="11153" ua="false" sId="2">
    <nc r="U654" t="n">
      <f>U655</f>
    </nc>
  </rcc>
  <rcc rId="11154" ua="false" sId="2">
    <nc r="V654" t="n">
      <f>V655</f>
    </nc>
  </rcc>
  <rcc rId="11155" ua="false" sId="2">
    <nc r="W656" t="n">
      <f>U656+V656</f>
    </nc>
  </rcc>
  <rcc rId="11156" ua="false" sId="2">
    <nc r="W653" t="n">
      <f>U653+V653</f>
    </nc>
  </rcc>
  <rcc rId="11157" ua="false" sId="2">
    <nc r="W654" t="n">
      <f>U654+V654</f>
    </nc>
  </rcc>
  <rcc rId="11158" ua="false" sId="2">
    <nc r="W655" t="n">
      <f>U655+V655</f>
    </nc>
  </rcc>
  <rcc rId="11159" ua="false" sId="2">
    <oc r="G648" t="n">
      <f>G649+G657+G661+G666+G675</f>
    </oc>
    <nc r="G648" t="n">
      <f>G649+G657+G661+G666+G675+G653</f>
    </nc>
  </rcc>
  <rcc rId="11160" ua="false" sId="2">
    <oc r="R648" t="n">
      <f>R649+R657+R661+R666+R675</f>
    </oc>
    <nc r="R648" t="n">
      <f>R649+R657+R661+R666+R675+R653</f>
    </nc>
  </rcc>
  <rcc rId="11161" ua="false" sId="2">
    <oc r="S648" t="n">
      <f>S649+S657+S661+S666+S675</f>
    </oc>
    <nc r="S648" t="n">
      <f>S649+S657+S661+S666+S675+S653</f>
    </nc>
  </rcc>
  <rcc rId="11162" ua="false" sId="2">
    <oc r="U648" t="n">
      <f>U649+U657+U661+U666+U675</f>
    </oc>
    <nc r="U648" t="n">
      <f>U649+U657+U661+U666+U675+U653</f>
    </nc>
  </rcc>
  <rcc rId="11163" ua="false" sId="2">
    <oc r="V648" t="n">
      <f>V649+V657+V661+V666+V675</f>
    </oc>
    <nc r="V648" t="n">
      <f>V649+V657+V661+V666+V675+V653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21" t="inlineStr">
      <is>
        <r>
          <rPr>
            <sz val="10"/>
            <rFont val="Arial"/>
            <family val="0"/>
          </rPr>
          <t xml:space="preserve">03 2 EВ 51792</t>
        </r>
      </is>
    </oc>
    <nc r="E121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95:495" action="insertRow"/>
  <rrc rId="11166" ua="false" sId="2" eol="0" ref="494:494" action="insertRow"/>
  <rrc rId="11167" ua="false" sId="2" eol="0" ref="493:493" action="insertRow"/>
  <rrc rId="11168" ua="false" sId="2" eol="0" ref="493:493" action="insertRow"/>
  <rrc rId="11169" ua="false" sId="2" eol="0" ref="493:493" action="deleteRow">
    <rfmt sheetId="2" sqref="493:493"/>
    <rcc rId="0" ua="false" sId="2">
      <nc r="G493" t="n">
        <f>G494</f>
      </nc>
    </rcc>
    <rcc rId="0" ua="false" sId="2">
      <nc r="F493" t="n">
        <v>240</v>
      </nc>
    </rcc>
    <rcc rId="0" ua="false" sId="2">
      <nc r="E493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49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93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9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93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1170" ua="false" sId="2">
    <nc r="F495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94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93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93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94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95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95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94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93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93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94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95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94" t="n">
      <f>G495</f>
    </nc>
  </rcc>
  <rcc rId="11183" ua="false" sId="2">
    <nc r="P494" t="n">
      <f>P495</f>
    </nc>
  </rcc>
  <rcc rId="11184" ua="false" sId="2">
    <nc r="G493" t="n">
      <f>G494</f>
    </nc>
  </rcc>
  <rcc rId="11185" ua="false" sId="2">
    <nc r="P493" t="n">
      <f>P494</f>
    </nc>
  </rcc>
  <rcc rId="11186" ua="false" sId="2">
    <nc r="Q495" t="n">
      <f>G495+P495</f>
    </nc>
  </rcc>
  <rcc rId="11187" ua="false" sId="2">
    <nc r="Q493" t="n">
      <f>G493+P493</f>
    </nc>
  </rcc>
  <rcc rId="11188" ua="false" sId="2">
    <nc r="Q494" t="n">
      <f>G494+P494</f>
    </nc>
  </rcc>
  <rcc rId="11189" ua="false" sId="2">
    <nc r="R494" t="n">
      <f>R495</f>
    </nc>
  </rcc>
  <rcc rId="11190" ua="false" sId="2">
    <nc r="S494" t="n">
      <f>S495</f>
    </nc>
  </rcc>
  <rcc rId="11191" ua="false" sId="2">
    <nc r="R493" t="n">
      <f>R494</f>
    </nc>
  </rcc>
  <rcc rId="11192" ua="false" sId="2">
    <nc r="S493" t="n">
      <f>S494</f>
    </nc>
  </rcc>
  <rcc rId="11193" ua="false" sId="2">
    <nc r="T495" t="n">
      <f>R495+S495</f>
    </nc>
  </rcc>
  <rcc rId="11194" ua="false" sId="2">
    <nc r="T493" t="n">
      <f>R493+S493</f>
    </nc>
  </rcc>
  <rcc rId="11195" ua="false" sId="2">
    <nc r="T494" t="n">
      <f>R494+S494</f>
    </nc>
  </rcc>
  <rcc rId="11196" ua="false" sId="2">
    <nc r="U494" t="n">
      <f>U495</f>
    </nc>
  </rcc>
  <rcc rId="11197" ua="false" sId="2">
    <nc r="V494" t="n">
      <f>V495</f>
    </nc>
  </rcc>
  <rcc rId="11198" ua="false" sId="2">
    <nc r="U493" t="n">
      <f>U494</f>
    </nc>
  </rcc>
  <rcc rId="11199" ua="false" sId="2">
    <nc r="V493" t="n">
      <f>V494</f>
    </nc>
  </rcc>
  <rcc rId="11200" ua="false" sId="2">
    <nc r="W495" t="n">
      <f>U495+V495</f>
    </nc>
  </rcc>
  <rcc rId="11201" ua="false" sId="2">
    <nc r="W493" t="n">
      <f>U493+V493</f>
    </nc>
  </rcc>
  <rcc rId="11202" ua="false" sId="2">
    <nc r="W494" t="n">
      <f>U494+V494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88" t="n">
      <f>G489</f>
    </oc>
    <nc r="G488" t="n">
      <f>G489+G493</f>
    </nc>
  </rcc>
  <rcc rId="11204" ua="false" sId="2">
    <oc r="R488" t="n">
      <f>R489</f>
    </oc>
    <nc r="R488" t="n">
      <f>R489+R493</f>
    </nc>
  </rcc>
  <rcc rId="11205" ua="false" sId="2">
    <oc r="S488" t="n">
      <f>S489</f>
    </oc>
    <nc r="S488" t="n">
      <f>S489+S493</f>
    </nc>
  </rcc>
  <rcc rId="11206" ua="false" sId="2">
    <oc r="U488" t="n">
      <f>U489</f>
    </oc>
    <nc r="U488" t="n">
      <f>U489+U493</f>
    </nc>
  </rcc>
  <rcc rId="11207" ua="false" sId="2">
    <oc r="V488" t="n">
      <f>V489</f>
    </oc>
    <nc r="V488" t="n">
      <f>V489+V493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59" t="inlineStr">
      <is>
        <r>
          <rPr>
            <sz val="10"/>
            <rFont val="Arial"/>
            <family val="0"/>
          </rPr>
          <t xml:space="preserve">03 2 00 R3032</t>
        </r>
      </is>
    </oc>
    <nc r="E59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60" t="inlineStr">
      <is>
        <r>
          <rPr>
            <sz val="10"/>
            <rFont val="Arial"/>
            <family val="0"/>
          </rPr>
          <t xml:space="preserve">03 2 00 R3032</t>
        </r>
      </is>
    </oc>
    <nc r="E60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61" t="inlineStr">
      <is>
        <r>
          <rPr>
            <sz val="10"/>
            <rFont val="Arial"/>
            <family val="0"/>
          </rPr>
          <t xml:space="preserve">03 2 00 R3032</t>
        </r>
      </is>
    </oc>
    <nc r="E61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62" t="inlineStr">
      <is>
        <r>
          <rPr>
            <sz val="10"/>
            <rFont val="Arial"/>
            <family val="0"/>
          </rPr>
          <t xml:space="preserve">03 2 00 R3032</t>
        </r>
      </is>
    </oc>
    <nc r="E62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6:66" action="insertRow"/>
  <rrc rId="11213" ua="false" sId="2" eol="0" ref="65:65" action="insertRow"/>
  <rrc rId="11214" ua="false" sId="2" eol="0" ref="64:64" action="insertRow"/>
  <rrc rId="11215" ua="false" sId="2" eol="0" ref="63:63" action="insertRow"/>
  <rcc rId="11216" ua="false" sId="2">
    <nc r="B63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4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5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6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6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5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4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3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3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4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5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6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6" t="n">
      <v>612</v>
    </nc>
  </rcc>
  <rcc rId="11230" ua="false" sId="2">
    <nc r="F65" t="n">
      <v>610</v>
    </nc>
  </rcc>
  <rcc rId="11231" ua="false" sId="2">
    <nc r="F64" t="n">
      <v>600</v>
    </nc>
  </rcc>
  <rcc rId="11232" ua="false" sId="2">
    <nc r="E66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5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4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5" t="n">
      <f>G66</f>
    </nc>
  </rcc>
  <rcc rId="11236" ua="false" sId="2">
    <nc r="P65" t="n">
      <f>P66</f>
    </nc>
  </rcc>
  <rcc rId="11237" ua="false" sId="2">
    <nc r="G63" t="n">
      <f>G64</f>
    </nc>
  </rcc>
  <rcc rId="11238" ua="false" sId="2">
    <nc r="P63" t="n">
      <f>P64</f>
    </nc>
  </rcc>
  <rcc rId="11239" ua="false" sId="2">
    <nc r="G64" t="n">
      <f>G65</f>
    </nc>
  </rcc>
  <rcc rId="11240" ua="false" sId="2">
    <nc r="P64" t="n">
      <f>P65</f>
    </nc>
  </rcc>
  <rcc rId="11241" ua="false" sId="2">
    <nc r="Q66" t="n">
      <f>G66+P66</f>
    </nc>
  </rcc>
  <rcc rId="11242" ua="false" sId="2">
    <nc r="Q63" t="n">
      <f>G63+P63</f>
    </nc>
  </rcc>
  <rcc rId="11243" ua="false" sId="2">
    <nc r="Q64" t="n">
      <f>G64+P64</f>
    </nc>
  </rcc>
  <rcc rId="11244" ua="false" sId="2">
    <nc r="Q65" t="n">
      <f>G65+P65</f>
    </nc>
  </rcc>
  <rcc rId="11245" ua="false" sId="2">
    <nc r="R65" t="n">
      <f>R66</f>
    </nc>
  </rcc>
  <rcc rId="11246" ua="false" sId="2">
    <nc r="S65" t="n">
      <f>S66</f>
    </nc>
  </rcc>
  <rcc rId="11247" ua="false" sId="2">
    <nc r="R63" t="n">
      <f>R64</f>
    </nc>
  </rcc>
  <rcc rId="11248" ua="false" sId="2">
    <nc r="S63" t="n">
      <f>S64</f>
    </nc>
  </rcc>
  <rcc rId="11249" ua="false" sId="2">
    <nc r="R64" t="n">
      <f>R65</f>
    </nc>
  </rcc>
  <rcc rId="11250" ua="false" sId="2">
    <nc r="S64" t="n">
      <f>S65</f>
    </nc>
  </rcc>
  <rcc rId="11251" ua="false" sId="2">
    <nc r="T66" t="n">
      <f>R66+S66</f>
    </nc>
  </rcc>
  <rcc rId="11252" ua="false" sId="2">
    <nc r="T63" t="n">
      <f>R63+S63</f>
    </nc>
  </rcc>
  <rcc rId="11253" ua="false" sId="2">
    <nc r="T64" t="n">
      <f>R64+S64</f>
    </nc>
  </rcc>
  <rcc rId="11254" ua="false" sId="2">
    <nc r="T65" t="n">
      <f>R65+S65</f>
    </nc>
  </rcc>
  <rcc rId="11255" ua="false" sId="2">
    <nc r="U65" t="n">
      <f>U66</f>
    </nc>
  </rcc>
  <rcc rId="11256" ua="false" sId="2">
    <nc r="V65" t="n">
      <f>V66</f>
    </nc>
  </rcc>
  <rcc rId="11257" ua="false" sId="2">
    <nc r="U63" t="n">
      <f>U64</f>
    </nc>
  </rcc>
  <rcc rId="11258" ua="false" sId="2">
    <nc r="V63" t="n">
      <f>V64</f>
    </nc>
  </rcc>
  <rcc rId="11259" ua="false" sId="2">
    <nc r="U64" t="n">
      <f>U65</f>
    </nc>
  </rcc>
  <rcc rId="11260" ua="false" sId="2">
    <nc r="V64" t="n">
      <f>V65</f>
    </nc>
  </rcc>
  <rcc rId="11261" ua="false" sId="2">
    <nc r="W66" t="n">
      <f>U66+V66</f>
    </nc>
  </rcc>
  <rcc rId="11262" ua="false" sId="2">
    <nc r="W63" t="n">
      <f>U63+V63</f>
    </nc>
  </rcc>
  <rcc rId="11263" ua="false" sId="2">
    <nc r="W64" t="n">
      <f>U64+V64</f>
    </nc>
  </rcc>
  <rcc rId="11264" ua="false" sId="2">
    <nc r="W65" t="n">
      <f>U65+V65</f>
    </nc>
  </rcc>
  <rcc rId="11265" ua="false" sId="2">
    <oc r="G54" t="n">
      <f>G71+G83+G92+G67+G100+G112+G59+G108+G104+G96+G75+G121</f>
    </oc>
    <nc r="G54" t="n">
      <f>G71+G83+G92+G67+G100+G112+G59+G108+G104+G96+G75+G121+G63</f>
    </nc>
  </rcc>
  <rcc rId="11266" ua="false" sId="2">
    <oc r="P54" t="n">
      <f>P71+P83+P92+P67+P100+P112+P59+P108+P104+P96+P75+P121</f>
    </oc>
    <nc r="P54" t="n">
      <f>P71+P83+P92+P67+P100+P112+P59+P108+P104+P96+P75+P121+P63</f>
    </nc>
  </rcc>
  <rcc rId="11267" ua="false" sId="2">
    <oc r="R54" t="n">
      <f>R71+R83+R92+R67+R100+R112+R59+R108+R104+R96+R75+R121</f>
    </oc>
    <nc r="R54" t="n">
      <f>R71+R83+R92+R67+R100+R112+R59+R108+R104+R96+R75+R121+R63</f>
    </nc>
  </rcc>
  <rcc rId="11268" ua="false" sId="2">
    <oc r="S54" t="n">
      <f>S71+S83+S92+S67+S100+S112+S59+S108+S104+S96+S75+S121</f>
    </oc>
    <nc r="S54" t="n">
      <f>S71+S83+S92+S67+S100+S112+S59+S108+S104+S96+S75+S121+S63</f>
    </nc>
  </rcc>
  <rcc rId="11269" ua="false" sId="2">
    <oc r="U54" t="n">
      <f>U71+U83+U92+U67+U100+U112+U59+U108+U104+U96+U75+U121</f>
    </oc>
    <nc r="U54" t="n">
      <f>U71+U83+U92+U67+U100+U112+U59+U108+U104+U96+U75+U121+U63</f>
    </nc>
  </rcc>
  <rcc rId="11270" ua="false" sId="2">
    <oc r="V54" t="n">
      <f>V71+V83+V92+V67+V100+V112+V59+V108+V104+V96+V75+V121</f>
    </oc>
    <nc r="V54" t="n">
      <f>V71+V83+V92+V67+V100+V112+V59+V108+V104+V96+V75+V121+V63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751" t="inlineStr">
      <is>
        <r>
          <rPr>
            <sz val="10"/>
            <rFont val="Arial"/>
            <family val="0"/>
          </rPr>
          <t xml:space="preserve">18 0 F5 52431</t>
        </r>
      </is>
    </oc>
    <nc r="E751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752" t="inlineStr">
      <is>
        <r>
          <rPr>
            <sz val="10"/>
            <rFont val="Arial"/>
            <family val="0"/>
          </rPr>
          <t xml:space="preserve">18 0 F5 52431</t>
        </r>
      </is>
    </oc>
    <nc r="E752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753" t="inlineStr">
      <is>
        <r>
          <rPr>
            <sz val="10"/>
            <rFont val="Arial"/>
            <family val="0"/>
          </rPr>
          <t xml:space="preserve">18 0 F5 52431</t>
        </r>
      </is>
    </oc>
    <nc r="E753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754" t="inlineStr">
      <is>
        <r>
          <rPr>
            <sz val="10"/>
            <rFont val="Arial"/>
            <family val="0"/>
          </rPr>
          <t xml:space="preserve">18 0 F5 52431</t>
        </r>
      </is>
    </oc>
    <nc r="E754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758:758" action="insertRow"/>
  <rrc rId="11276" ua="false" sId="2" eol="0" ref="757:757" action="insertRow"/>
  <rrc rId="11277" ua="false" sId="2" eol="0" ref="756:756" action="insertRow"/>
  <rrc rId="11278" ua="false" sId="2" eol="0" ref="755:755" action="insertRow"/>
  <rcc rId="11279" ua="false" sId="2">
    <nc r="B755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756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757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758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758" t="n">
      <v>414</v>
    </nc>
  </rcc>
  <rcc rId="11284" ua="false" sId="2">
    <nc r="F757" t="n">
      <v>410</v>
    </nc>
  </rcc>
  <rcc rId="11285" ua="false" sId="2">
    <nc r="F756" t="n">
      <v>400</v>
    </nc>
  </rcc>
  <rcc rId="11286" ua="false" sId="2">
    <nc r="C755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756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757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758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758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757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756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755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755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756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757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758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757" t="n">
      <f>G758</f>
    </nc>
  </rcc>
  <rcc rId="11299" ua="false" sId="2">
    <nc r="G756" t="n">
      <f>G757</f>
    </nc>
  </rcc>
  <rcc rId="11300" ua="false" sId="2">
    <nc r="G755" t="n">
      <f>G756</f>
    </nc>
  </rcc>
  <rcc rId="11301" ua="false" sId="2">
    <nc r="Q758" t="n">
      <f>G758+P758</f>
    </nc>
  </rcc>
  <rcc rId="11302" ua="false" sId="2">
    <nc r="Q755" t="n">
      <f>G755+P755</f>
    </nc>
  </rcc>
  <rcc rId="11303" ua="false" sId="2">
    <nc r="Q756" t="n">
      <f>G756+P756</f>
    </nc>
  </rcc>
  <rcc rId="11304" ua="false" sId="2">
    <nc r="Q757" t="n">
      <f>G757+P757</f>
    </nc>
  </rcc>
  <rcc rId="11305" ua="false" sId="2">
    <nc r="R757" t="n">
      <f>R758</f>
    </nc>
  </rcc>
  <rcc rId="11306" ua="false" sId="2">
    <nc r="S757" t="n">
      <f>S758</f>
    </nc>
  </rcc>
  <rcc rId="11307" ua="false" sId="2">
    <nc r="R755" t="n">
      <f>R756</f>
    </nc>
  </rcc>
  <rcc rId="11308" ua="false" sId="2">
    <nc r="S755" t="n">
      <f>S756</f>
    </nc>
  </rcc>
  <rcc rId="11309" ua="false" sId="2">
    <nc r="R756" t="n">
      <f>R757</f>
    </nc>
  </rcc>
  <rcc rId="11310" ua="false" sId="2">
    <nc r="S756" t="n">
      <f>S757</f>
    </nc>
  </rcc>
  <rcc rId="11311" ua="false" sId="2">
    <nc r="T758" t="n">
      <f>R758+S758</f>
    </nc>
  </rcc>
  <rcc rId="11312" ua="false" sId="2">
    <nc r="T755" t="n">
      <f>R755+S755</f>
    </nc>
  </rcc>
  <rcc rId="11313" ua="false" sId="2">
    <nc r="T756" t="n">
      <f>R756+S756</f>
    </nc>
  </rcc>
  <rcc rId="11314" ua="false" sId="2">
    <nc r="T757" t="n">
      <f>R757+S757</f>
    </nc>
  </rcc>
  <rcc rId="11315" ua="false" sId="2">
    <nc r="U757" t="n">
      <f>U758</f>
    </nc>
  </rcc>
  <rcc rId="11316" ua="false" sId="2">
    <nc r="V757" t="n">
      <f>V758</f>
    </nc>
  </rcc>
  <rcc rId="11317" ua="false" sId="2">
    <nc r="U755" t="n">
      <f>U756</f>
    </nc>
  </rcc>
  <rcc rId="11318" ua="false" sId="2">
    <nc r="V755" t="n">
      <f>V756</f>
    </nc>
  </rcc>
  <rcc rId="11319" ua="false" sId="2">
    <nc r="U756" t="n">
      <f>U757</f>
    </nc>
  </rcc>
  <rcc rId="11320" ua="false" sId="2">
    <nc r="V756" t="n">
      <f>V757</f>
    </nc>
  </rcc>
  <rcc rId="11321" ua="false" sId="2">
    <nc r="W758" t="n">
      <f>U758+V758</f>
    </nc>
  </rcc>
  <rcc rId="11322" ua="false" sId="2">
    <nc r="W755" t="n">
      <f>U755+V755</f>
    </nc>
  </rcc>
  <rcc rId="11323" ua="false" sId="2">
    <nc r="W756" t="n">
      <f>U756+V756</f>
    </nc>
  </rcc>
  <rcc rId="11324" ua="false" sId="2">
    <nc r="W757" t="n">
      <f>U757+V757</f>
    </nc>
  </rcc>
  <rcc rId="11325" ua="false" sId="2">
    <oc r="G746" t="n">
      <f>G751</f>
    </oc>
    <nc r="G746" t="n">
      <f>G751+G755</f>
    </nc>
  </rcc>
  <rcc rId="11326" ua="false" sId="2">
    <oc r="R746" t="n">
      <f>R751</f>
    </oc>
    <nc r="R746" t="n">
      <f>R751+R755</f>
    </nc>
  </rcc>
  <rcc rId="11327" ua="false" sId="2">
    <oc r="S746" t="n">
      <f>S751</f>
    </oc>
    <nc r="S746" t="n">
      <f>S751+S755</f>
    </nc>
  </rcc>
  <rcc rId="11328" ua="false" sId="2">
    <oc r="U746" t="n">
      <f>U751</f>
    </oc>
    <nc r="U746" t="n">
      <f>U751+U755</f>
    </nc>
  </rcc>
  <rcc rId="11329" ua="false" sId="2">
    <oc r="V746" t="n">
      <f>V751</f>
    </oc>
    <nc r="V746" t="n">
      <f>V751+V755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957" t="inlineStr">
      <is>
        <r>
          <rPr>
            <sz val="10"/>
            <rFont val="Arial"/>
            <family val="0"/>
          </rPr>
          <t xml:space="preserve">10 1 00 L576Л</t>
        </r>
      </is>
    </oc>
    <nc r="E957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958" t="inlineStr">
      <is>
        <r>
          <rPr>
            <sz val="10"/>
            <rFont val="Arial"/>
            <family val="0"/>
          </rPr>
          <t xml:space="preserve">10 1 00 L576Л</t>
        </r>
      </is>
    </oc>
    <nc r="E958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959" t="inlineStr">
      <is>
        <r>
          <rPr>
            <sz val="10"/>
            <rFont val="Arial"/>
            <family val="0"/>
          </rPr>
          <t xml:space="preserve">10 1 00 L576Л</t>
        </r>
      </is>
    </oc>
    <nc r="E959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960" t="inlineStr">
      <is>
        <r>
          <rPr>
            <sz val="10"/>
            <rFont val="Arial"/>
            <family val="0"/>
          </rPr>
          <t xml:space="preserve">10 1 00 L576Л</t>
        </r>
      </is>
    </oc>
    <nc r="E960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964:964" action="insertRow"/>
  <rrc rId="11335" ua="false" sId="2" eol="0" ref="963:963" action="insertRow"/>
  <rrc rId="11336" ua="false" sId="2" eol="0" ref="962:962" action="insertRow"/>
  <rrc rId="11337" ua="false" sId="2" eol="0" ref="961:961" action="insertRow"/>
  <rcc rId="11338" ua="false" sId="2">
    <nc r="B961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962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963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964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964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963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962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961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961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962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963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964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961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962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963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964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964" t="n">
      <v>322</v>
    </nc>
  </rcc>
  <rcc rId="11355" ua="false" sId="2">
    <nc r="F963" t="n">
      <v>320</v>
    </nc>
  </rcc>
  <rcc rId="11356" ua="false" sId="2">
    <nc r="F962" t="n">
      <v>300</v>
    </nc>
  </rcc>
  <rcc rId="11357" ua="false" sId="2">
    <nc r="G963" t="n">
      <f>G964</f>
    </nc>
  </rcc>
  <rcc rId="11358" ua="false" sId="2">
    <nc r="G961" t="n">
      <f>G962</f>
    </nc>
  </rcc>
  <rcc rId="11359" ua="false" sId="2">
    <nc r="G962" t="n">
      <f>G963</f>
    </nc>
  </rcc>
  <rcc rId="11360" ua="false" sId="2">
    <nc r="Q964" t="n">
      <f>G964+P964</f>
    </nc>
  </rcc>
  <rcc rId="11361" ua="false" sId="2">
    <nc r="Q961" t="n">
      <f>G961+P961</f>
    </nc>
  </rcc>
  <rcc rId="11362" ua="false" sId="2">
    <nc r="Q962" t="n">
      <f>G962+P962</f>
    </nc>
  </rcc>
  <rcc rId="11363" ua="false" sId="2">
    <nc r="Q963" t="n">
      <f>G963+P963</f>
    </nc>
  </rcc>
  <rcc rId="11364" ua="false" sId="2">
    <nc r="R963" t="n">
      <f>R964</f>
    </nc>
  </rcc>
  <rcc rId="11365" ua="false" sId="2">
    <nc r="S963" t="n">
      <f>S964</f>
    </nc>
  </rcc>
  <rcc rId="11366" ua="false" sId="2">
    <nc r="R961" t="n">
      <f>R962</f>
    </nc>
  </rcc>
  <rcc rId="11367" ua="false" sId="2">
    <nc r="S961" t="n">
      <f>S962</f>
    </nc>
  </rcc>
  <rcc rId="11368" ua="false" sId="2">
    <nc r="R962" t="n">
      <f>R963</f>
    </nc>
  </rcc>
  <rcc rId="11369" ua="false" sId="2">
    <nc r="S962" t="n">
      <f>S963</f>
    </nc>
  </rcc>
  <rcc rId="11370" ua="false" sId="2">
    <nc r="T964" t="n">
      <f>R964+S964</f>
    </nc>
  </rcc>
  <rcc rId="11371" ua="false" sId="2">
    <nc r="T961" t="n">
      <f>R961+S961</f>
    </nc>
  </rcc>
  <rcc rId="11372" ua="false" sId="2">
    <nc r="T962" t="n">
      <f>R962+S962</f>
    </nc>
  </rcc>
  <rcc rId="11373" ua="false" sId="2">
    <nc r="T963" t="n">
      <f>R963+S963</f>
    </nc>
  </rcc>
  <rcc rId="11374" ua="false" sId="2">
    <nc r="U963" t="n">
      <f>U964</f>
    </nc>
  </rcc>
  <rcc rId="11375" ua="false" sId="2">
    <nc r="V963" t="n">
      <f>V964</f>
    </nc>
  </rcc>
  <rcc rId="11376" ua="false" sId="2">
    <nc r="U961" t="n">
      <f>U962</f>
    </nc>
  </rcc>
  <rcc rId="11377" ua="false" sId="2">
    <nc r="V961" t="n">
      <f>V962</f>
    </nc>
  </rcc>
  <rcc rId="11378" ua="false" sId="2">
    <nc r="U962" t="n">
      <f>U963</f>
    </nc>
  </rcc>
  <rcc rId="11379" ua="false" sId="2">
    <nc r="V962" t="n">
      <f>V963</f>
    </nc>
  </rcc>
  <rcc rId="11380" ua="false" sId="2">
    <nc r="W964" t="n">
      <f>U964+V964</f>
    </nc>
  </rcc>
  <rcc rId="11381" ua="false" sId="2">
    <nc r="W961" t="n">
      <f>U961+V961</f>
    </nc>
  </rcc>
  <rcc rId="11382" ua="false" sId="2">
    <nc r="W962" t="n">
      <f>U962+V962</f>
    </nc>
  </rcc>
  <rcc rId="11383" ua="false" sId="2">
    <nc r="W963" t="n">
      <f>U963+V963</f>
    </nc>
  </rcc>
  <rcc rId="11384" ua="false" sId="2">
    <oc r="G956" t="n">
      <f>G957</f>
    </oc>
    <nc r="G956" t="n">
      <f>G957+G961</f>
    </nc>
  </rcc>
  <rcc rId="11385" ua="false" sId="2">
    <oc r="R956" t="n">
      <f>R957</f>
    </oc>
    <nc r="R956" t="n">
      <f>R957+R961</f>
    </nc>
  </rcc>
  <rcc rId="11386" ua="false" sId="2">
    <oc r="S956" t="n">
      <f>S957</f>
    </oc>
    <nc r="S956" t="n">
      <f>S957+S961</f>
    </nc>
  </rcc>
  <rcc rId="11387" ua="false" sId="2">
    <oc r="U956" t="n">
      <f>U957</f>
    </oc>
    <nc r="U956" t="n">
      <f>U957+U961</f>
    </nc>
  </rcc>
  <rcc rId="11388" ua="false" sId="2">
    <oc r="V956" t="n">
      <f>V957</f>
    </oc>
    <nc r="V956" t="n">
      <f>V957+V961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983" t="inlineStr">
      <is>
        <r>
          <rPr>
            <sz val="10"/>
            <rFont val="Arial"/>
            <family val="0"/>
          </rPr>
          <t xml:space="preserve">13 0 00 L4971</t>
        </r>
      </is>
    </oc>
    <nc r="E983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984" t="inlineStr">
      <is>
        <r>
          <rPr>
            <sz val="10"/>
            <rFont val="Arial"/>
            <family val="0"/>
          </rPr>
          <t xml:space="preserve">13 0 00 L4971</t>
        </r>
      </is>
    </oc>
    <nc r="E984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994" t="inlineStr">
      <is>
        <r>
          <rPr>
            <sz val="10"/>
            <rFont val="Arial"/>
            <family val="0"/>
          </rPr>
          <t xml:space="preserve">13 0 00 L4971</t>
        </r>
      </is>
    </oc>
    <nc r="E994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995" t="inlineStr">
      <is>
        <r>
          <rPr>
            <sz val="10"/>
            <rFont val="Arial"/>
            <family val="0"/>
          </rPr>
          <t xml:space="preserve">13 0 00 L4971</t>
        </r>
      </is>
    </oc>
    <nc r="E995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999:999" action="insertRow"/>
  <rrc rId="11394" ua="false" sId="2" eol="0" ref="998:998" action="insertRow"/>
  <rrc rId="11395" ua="false" sId="2" eol="0" ref="997:997" action="insertRow"/>
  <rrc rId="11396" ua="false" sId="2" eol="0" ref="996:996" action="insertRow"/>
  <rcc rId="11397" ua="false" sId="2">
    <nc r="B996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997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998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999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999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998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997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996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996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997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998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999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996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999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998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997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998" t="n">
      <f>G999</f>
    </nc>
  </rcc>
  <rcc rId="11414" ua="false" sId="2">
    <nc r="G996" t="n">
      <f>G997</f>
    </nc>
  </rcc>
  <rcc rId="11415" ua="false" sId="2">
    <nc r="G997" t="n">
      <f>G998</f>
    </nc>
  </rcc>
  <rcc rId="11416" ua="false" sId="2">
    <nc r="Q999" t="n">
      <f>G999+P999</f>
    </nc>
  </rcc>
  <rcc rId="11417" ua="false" sId="2">
    <nc r="Q996" t="n">
      <f>G996+P996</f>
    </nc>
  </rcc>
  <rcc rId="11418" ua="false" sId="2">
    <nc r="Q997" t="n">
      <f>G997+P997</f>
    </nc>
  </rcc>
  <rcc rId="11419" ua="false" sId="2">
    <nc r="Q998" t="n">
      <f>G998+P998</f>
    </nc>
  </rcc>
  <rcc rId="11420" ua="false" sId="2">
    <nc r="R998" t="n">
      <f>R999</f>
    </nc>
  </rcc>
  <rcc rId="11421" ua="false" sId="2">
    <nc r="S998" t="n">
      <f>S999</f>
    </nc>
  </rcc>
  <rcc rId="11422" ua="false" sId="2">
    <nc r="R996" t="n">
      <f>R997</f>
    </nc>
  </rcc>
  <rcc rId="11423" ua="false" sId="2">
    <nc r="S996" t="n">
      <f>S997</f>
    </nc>
  </rcc>
  <rcc rId="11424" ua="false" sId="2">
    <nc r="R997" t="n">
      <f>R998</f>
    </nc>
  </rcc>
  <rcc rId="11425" ua="false" sId="2">
    <nc r="S997" t="n">
      <f>S998</f>
    </nc>
  </rcc>
  <rcc rId="11426" ua="false" sId="2">
    <nc r="T999" t="n">
      <f>R999+S999</f>
    </nc>
  </rcc>
  <rcc rId="11427" ua="false" sId="2">
    <nc r="T996" t="n">
      <f>R996+S996</f>
    </nc>
  </rcc>
  <rcc rId="11428" ua="false" sId="2">
    <nc r="T997" t="n">
      <f>R997+S997</f>
    </nc>
  </rcc>
  <rcc rId="11429" ua="false" sId="2">
    <nc r="T998" t="n">
      <f>R998+S998</f>
    </nc>
  </rcc>
  <rcc rId="11430" ua="false" sId="2">
    <nc r="U998" t="n">
      <f>U999</f>
    </nc>
  </rcc>
  <rcc rId="11431" ua="false" sId="2">
    <nc r="V998" t="n">
      <f>V999</f>
    </nc>
  </rcc>
  <rcc rId="11432" ua="false" sId="2">
    <nc r="U996" t="n">
      <f>U997</f>
    </nc>
  </rcc>
  <rcc rId="11433" ua="false" sId="2">
    <nc r="V996" t="n">
      <f>V997</f>
    </nc>
  </rcc>
  <rcc rId="11434" ua="false" sId="2">
    <nc r="U997" t="n">
      <f>U998</f>
    </nc>
  </rcc>
  <rcc rId="11435" ua="false" sId="2">
    <nc r="V997" t="n">
      <f>V998</f>
    </nc>
  </rcc>
  <rcc rId="11436" ua="false" sId="2">
    <nc r="W999" t="n">
      <f>U999+V999</f>
    </nc>
  </rcc>
  <rcc rId="11437" ua="false" sId="2">
    <nc r="W996" t="n">
      <f>U996+V996</f>
    </nc>
  </rcc>
  <rcc rId="11438" ua="false" sId="2">
    <nc r="W997" t="n">
      <f>U997+V997</f>
    </nc>
  </rcc>
  <rcc rId="11439" ua="false" sId="2">
    <nc r="W998" t="n">
      <f>U998+V998</f>
    </nc>
  </rcc>
  <rcc rId="11440" ua="false" sId="2">
    <oc r="G982" t="n">
      <f>G983</f>
    </oc>
    <nc r="G982" t="n">
      <f>G983+G996</f>
    </nc>
  </rcc>
  <rcc rId="11441" ua="false" sId="2">
    <oc r="R982" t="n">
      <f>R983</f>
    </oc>
    <nc r="R982" t="n">
      <f>R983+R996</f>
    </nc>
  </rcc>
  <rcc rId="11442" ua="false" sId="2">
    <oc r="S982" t="n">
      <f>S983</f>
    </oc>
    <nc r="S982" t="n">
      <f>S983+S996</f>
    </nc>
  </rcc>
  <rcc rId="11443" ua="false" sId="2">
    <oc r="U982" t="n">
      <f>U983</f>
    </oc>
    <nc r="U982" t="n">
      <f>U983+U996</f>
    </nc>
  </rcc>
  <rcc rId="11444" ua="false" sId="2">
    <oc r="V982" t="n">
      <f>V983</f>
    </oc>
    <nc r="V982" t="n">
      <f>V983+V99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59" t="n">
      <v>1000000</v>
    </oc>
    <nc r="G459" t="n">
      <f>W459+W459</f>
    </nc>
  </rcc>
  <rcc rId="1323" ua="false" sId="2">
    <oc r="R459" t="n">
      <v>1000000</v>
    </oc>
    <nc r="R459" t="n">
      <f>X459+X459</f>
    </nc>
  </rcc>
  <rcc rId="1324" ua="false" sId="2">
    <oc r="U459" t="n">
      <v>1000000</v>
    </oc>
    <nc r="U459" t="n">
      <f>X459+X459</f>
    </nc>
  </rcc>
  <rcc rId="1325" ua="false" sId="2">
    <oc r="G465" t="n">
      <v>1069200</v>
    </oc>
    <nc r="G465" t="n">
      <f>W465+W465</f>
    </nc>
  </rcc>
  <rcc rId="1326" ua="false" sId="2">
    <oc r="R465" t="n">
      <v>1069200</v>
    </oc>
    <nc r="R465" t="n">
      <f>X465+X465</f>
    </nc>
  </rcc>
  <rcc rId="1327" ua="false" sId="2">
    <oc r="U465" t="n">
      <v>1069200</v>
    </oc>
    <nc r="U465" t="n">
      <f>X465+X465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P960" t="n">
      <v>-144000</v>
    </nc>
  </rcc>
  <rcc rId="11446" ua="false" sId="2">
    <nc r="P964" t="n">
      <f>144000+2081871.17</f>
    </nc>
  </rcc>
  <rcc rId="11447" ua="false" sId="2">
    <nc r="G964" t="n">
      <v>0</v>
    </nc>
  </rcc>
  <rcc rId="11448" ua="false" sId="2">
    <nc r="P241" t="n">
      <v>1275000</v>
    </nc>
  </rcc>
  <rcc rId="11449" ua="false" sId="2">
    <nc r="P254" t="n">
      <v>987400</v>
    </nc>
  </rcc>
  <rcc rId="11450" ua="false" sId="2">
    <nc r="P103" t="n">
      <v>1057252</v>
    </nc>
  </rcc>
  <rcc rId="11451" ua="false" sId="2">
    <nc r="S103" t="n">
      <v>1057252</v>
    </nc>
  </rcc>
  <rcc rId="11452" ua="false" sId="2">
    <nc r="V103" t="n">
      <v>1057252</v>
    </nc>
  </rcc>
  <rcc rId="11453" ua="false" sId="2">
    <nc r="P125" t="n">
      <v>4396968.58</v>
    </nc>
  </rcc>
  <rcc rId="11454" ua="false" sId="2">
    <nc r="S125" t="n">
      <v>4396968.58</v>
    </nc>
  </rcc>
  <rcc rId="11455" ua="false" sId="2">
    <nc r="V125" t="n">
      <v>5315495.72</v>
    </nc>
  </rcc>
  <rcc rId="11456" ua="false" sId="2">
    <nc r="S294" t="n">
      <v>21540.33</v>
    </nc>
  </rcc>
  <rcc rId="11457" ua="false" sId="2">
    <nc r="V294" t="n">
      <v>16625.85</v>
    </nc>
  </rcc>
  <rcc rId="11458" ua="false" sId="2">
    <nc r="P294" t="n">
      <f>21493.25+2388.14</f>
    </nc>
  </rcc>
  <rcc rId="11459" ua="false" sId="2">
    <nc r="P290" t="n">
      <f>34254.3+3806.03</f>
    </nc>
  </rcc>
  <rcc rId="11460" ua="false" sId="2">
    <nc r="S290" t="n">
      <v>34254.3</v>
    </nc>
  </rcc>
  <rcc rId="11461" ua="false" sId="2">
    <nc r="V290" t="n">
      <v>34254.3</v>
    </nc>
  </rcc>
  <rcc rId="11462" ua="false" sId="2">
    <nc r="P584" t="n">
      <v>96693.92</v>
    </nc>
  </rcc>
  <rcc rId="11463" ua="false" sId="2">
    <nc r="S584" t="n">
      <v>248840</v>
    </nc>
  </rcc>
  <rcc rId="11464" ua="false" sId="2">
    <nc r="V584" t="n">
      <v>394141.7</v>
    </nc>
  </rcc>
  <rcc rId="11465" ua="false" sId="2">
    <nc r="V586" t="n">
      <v>111081.35</v>
    </nc>
  </rcc>
  <rcc rId="11466" ua="false" sId="2">
    <nc r="P586" t="n">
      <v>29237.38</v>
    </nc>
  </rcc>
  <rcc rId="11467" ua="false" sId="2">
    <nc r="S586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161" t="inlineStr">
      <is>
        <r>
          <rPr>
            <sz val="10"/>
            <rFont val="Arial"/>
            <family val="0"/>
          </rPr>
          <t xml:space="preserve">61 1 00 R0821</t>
        </r>
      </is>
    </oc>
    <nc r="E1161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162" t="inlineStr">
      <is>
        <r>
          <rPr>
            <sz val="10"/>
            <rFont val="Arial"/>
            <family val="0"/>
          </rPr>
          <t xml:space="preserve">61 1 00 R0821</t>
        </r>
      </is>
    </oc>
    <nc r="E1162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163" t="inlineStr">
      <is>
        <r>
          <rPr>
            <sz val="10"/>
            <rFont val="Arial"/>
            <family val="0"/>
          </rPr>
          <t xml:space="preserve">61 1 00 R0821</t>
        </r>
      </is>
    </oc>
    <nc r="E1163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164" t="inlineStr">
      <is>
        <r>
          <rPr>
            <sz val="10"/>
            <rFont val="Arial"/>
            <family val="0"/>
          </rPr>
          <t xml:space="preserve">61 1 00 R0821</t>
        </r>
      </is>
    </oc>
    <nc r="E1164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168:1168" action="insertRow"/>
  <rrc rId="11473" ua="false" sId="2" eol="0" ref="1167:1167" action="insertRow"/>
  <rrc rId="11474" ua="false" sId="2" eol="0" ref="1166:1166" action="insertRow"/>
  <rrc rId="11475" ua="false" sId="2" eol="0" ref="1165:1165" action="insertRow"/>
  <rcc rId="11476" ua="false" sId="2">
    <nc r="B1165" t="n">
      <v>165</v>
    </nc>
  </rcc>
  <rcc rId="11477" ua="false" sId="2">
    <nc r="B1166" t="n">
      <v>165</v>
    </nc>
  </rcc>
  <rcc rId="11478" ua="false" sId="2">
    <nc r="B1167" t="n">
      <v>165</v>
    </nc>
  </rcc>
  <rcc rId="11479" ua="false" sId="2">
    <nc r="B1168" t="n">
      <v>165</v>
    </nc>
  </rcc>
  <rcc rId="11480" ua="false" sId="2">
    <nc r="C1168" t="n">
      <v>10</v>
    </nc>
  </rcc>
  <rcc rId="11481" ua="false" sId="2">
    <nc r="C1167" t="n">
      <v>10</v>
    </nc>
  </rcc>
  <rcc rId="11482" ua="false" sId="2">
    <nc r="C1166" t="n">
      <v>10</v>
    </nc>
  </rcc>
  <rcc rId="11483" ua="false" sId="2">
    <nc r="C1165" t="n">
      <v>10</v>
    </nc>
  </rcc>
  <rcc rId="11484" ua="false" sId="2">
    <nc r="D1165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166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167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168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165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166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167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168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168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167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166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167" t="n">
      <f>G1168</f>
    </nc>
  </rcc>
  <rcc rId="11496" ua="false" sId="2">
    <nc r="P1167" t="n">
      <f>P1168</f>
    </nc>
  </rcc>
  <rcc rId="11497" ua="false" sId="2">
    <nc r="G1165" t="n">
      <f>G1166</f>
    </nc>
  </rcc>
  <rcc rId="11498" ua="false" sId="2">
    <nc r="P1165" t="n">
      <f>P1166</f>
    </nc>
  </rcc>
  <rcc rId="11499" ua="false" sId="2">
    <nc r="G1166" t="n">
      <f>G1167</f>
    </nc>
  </rcc>
  <rcc rId="11500" ua="false" sId="2">
    <nc r="P1166" t="n">
      <f>P1167</f>
    </nc>
  </rcc>
  <rcc rId="11501" ua="false" sId="2">
    <nc r="Q1168" t="n">
      <f>G1168+P1168</f>
    </nc>
  </rcc>
  <rcc rId="11502" ua="false" sId="2">
    <nc r="Q1165" t="n">
      <f>G1165+P1165</f>
    </nc>
  </rcc>
  <rcc rId="11503" ua="false" sId="2">
    <nc r="Q1166" t="n">
      <f>G1166+P1166</f>
    </nc>
  </rcc>
  <rcc rId="11504" ua="false" sId="2">
    <nc r="Q1167" t="n">
      <f>G1167+P1167</f>
    </nc>
  </rcc>
  <rcc rId="11505" ua="false" sId="2">
    <nc r="R1167" t="n">
      <f>R1168</f>
    </nc>
  </rcc>
  <rcc rId="11506" ua="false" sId="2">
    <nc r="S1167" t="n">
      <f>S1168</f>
    </nc>
  </rcc>
  <rcc rId="11507" ua="false" sId="2">
    <nc r="R1165" t="n">
      <f>R1166</f>
    </nc>
  </rcc>
  <rcc rId="11508" ua="false" sId="2">
    <nc r="S1165" t="n">
      <f>S1166</f>
    </nc>
  </rcc>
  <rcc rId="11509" ua="false" sId="2">
    <nc r="R1166" t="n">
      <f>R1167</f>
    </nc>
  </rcc>
  <rcc rId="11510" ua="false" sId="2">
    <nc r="S1166" t="n">
      <f>S1167</f>
    </nc>
  </rcc>
  <rcc rId="11511" ua="false" sId="2">
    <nc r="T1168" t="n">
      <f>R1168+S1168</f>
    </nc>
  </rcc>
  <rcc rId="11512" ua="false" sId="2">
    <nc r="T1165" t="n">
      <f>R1165+S1165</f>
    </nc>
  </rcc>
  <rcc rId="11513" ua="false" sId="2">
    <nc r="T1166" t="n">
      <f>R1166+S1166</f>
    </nc>
  </rcc>
  <rcc rId="11514" ua="false" sId="2">
    <nc r="T1167" t="n">
      <f>R1167+S1167</f>
    </nc>
  </rcc>
  <rcc rId="11515" ua="false" sId="2">
    <nc r="U1167" t="n">
      <f>U1168</f>
    </nc>
  </rcc>
  <rcc rId="11516" ua="false" sId="2">
    <nc r="V1167" t="n">
      <f>V1168</f>
    </nc>
  </rcc>
  <rcc rId="11517" ua="false" sId="2">
    <nc r="U1165" t="n">
      <f>U1166</f>
    </nc>
  </rcc>
  <rcc rId="11518" ua="false" sId="2">
    <nc r="V1165" t="n">
      <f>V1166</f>
    </nc>
  </rcc>
  <rcc rId="11519" ua="false" sId="2">
    <nc r="U1166" t="n">
      <f>U1167</f>
    </nc>
  </rcc>
  <rcc rId="11520" ua="false" sId="2">
    <nc r="V1166" t="n">
      <f>V1167</f>
    </nc>
  </rcc>
  <rcc rId="11521" ua="false" sId="2">
    <nc r="W1168" t="n">
      <f>U1168+V1168</f>
    </nc>
  </rcc>
  <rcc rId="11522" ua="false" sId="2">
    <nc r="W1165" t="n">
      <f>U1165+V1165</f>
    </nc>
  </rcc>
  <rcc rId="11523" ua="false" sId="2">
    <nc r="W1166" t="n">
      <f>U1166+V1166</f>
    </nc>
  </rcc>
  <rcc rId="11524" ua="false" sId="2">
    <nc r="W1167" t="n">
      <f>U1167+V1167</f>
    </nc>
  </rcc>
  <rcc rId="11525" ua="false" sId="2">
    <oc r="G1160" t="n">
      <f>G1169+G1179+G1161</f>
    </oc>
    <nc r="G1160" t="n">
      <f>G1169+G1179+G1161+G1165</f>
    </nc>
  </rcc>
  <rcc rId="11526" ua="false" sId="2">
    <oc r="R1160" t="n">
      <f>R1169+R1179+R1161</f>
    </oc>
    <nc r="R1160" t="n">
      <f>R1169+R1179+R1161+R1165</f>
    </nc>
  </rcc>
  <rcc rId="11527" ua="false" sId="2">
    <oc r="S1160" t="n">
      <f>S1169+S1179+S1161</f>
    </oc>
    <nc r="S1160" t="n">
      <f>S1169+S1179+S1161+S1165</f>
    </nc>
  </rcc>
  <rcc rId="11528" ua="false" sId="2">
    <oc r="U1160" t="n">
      <f>U1169+U1179+U1161</f>
    </oc>
    <nc r="U1160" t="n">
      <f>U1169+U1179+U1161+U1165</f>
    </nc>
  </rcc>
  <rcc rId="11529" ua="false" sId="2">
    <oc r="V1160" t="n">
      <f>V1169+V1179+V1161</f>
    </oc>
    <nc r="V1160" t="n">
      <f>V1169+V1179+V1161+V1165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161" t="inlineStr">
      <is>
        <r>
          <rPr>
            <sz val="10"/>
            <rFont val="Arial"/>
            <family val="0"/>
          </rPr>
          <t xml:space="preserve">61 1 00 R0820</t>
        </r>
      </is>
    </oc>
    <nc r="E1161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162" t="inlineStr">
      <is>
        <r>
          <rPr>
            <sz val="10"/>
            <rFont val="Arial"/>
            <family val="0"/>
          </rPr>
          <t xml:space="preserve">61 1 00 R0820</t>
        </r>
      </is>
    </oc>
    <nc r="E1162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163" t="inlineStr">
      <is>
        <r>
          <rPr>
            <sz val="10"/>
            <rFont val="Arial"/>
            <family val="0"/>
          </rPr>
          <t xml:space="preserve">61 1 00 R0820</t>
        </r>
      </is>
    </oc>
    <nc r="E1163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164" t="inlineStr">
      <is>
        <r>
          <rPr>
            <sz val="10"/>
            <rFont val="Arial"/>
            <family val="0"/>
          </rPr>
          <t xml:space="preserve">61 1 00 R0820</t>
        </r>
      </is>
    </oc>
    <nc r="E1164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P1164" t="n">
      <v>-3197753.69</v>
    </nc>
  </rcc>
  <rcc rId="11535" ua="false" sId="2">
    <nc r="S1164" t="n">
      <v>-3375108.53</v>
    </nc>
  </rcc>
  <rcc rId="11536" ua="false" sId="2">
    <nc r="V1164" t="n">
      <v>-3492844.87</v>
    </nc>
  </rcc>
  <rcc rId="11537" ua="false" sId="2">
    <nc r="P1168" t="n">
      <v>3209339.93</v>
    </nc>
  </rcc>
  <rcc rId="11538" ua="false" sId="2">
    <nc r="S1168" t="n">
      <v>3383534.85</v>
    </nc>
  </rcc>
  <rcc rId="11539" ua="false" sId="2">
    <nc r="V1168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S220" t="n">
      <v>12419101.12</v>
    </nc>
  </rcc>
  <rcc rId="11541" ua="false" sId="2">
    <nc r="P78" t="n">
      <v>7720306.2</v>
    </nc>
  </rcc>
  <rcc rId="11542" ua="false" sId="2">
    <nc r="P120" t="n">
      <v>1387489.8</v>
    </nc>
  </rcc>
  <rcc rId="11543" ua="false" sId="2">
    <nc r="P805" t="n">
      <v>47200000</v>
    </nc>
  </rcc>
  <rcc rId="11544" ua="false" sId="2">
    <nc r="P999" t="n">
      <v>953047.26</v>
    </nc>
  </rcc>
  <rcc rId="11545" ua="false" sId="2">
    <nc r="P1376" t="n">
      <f>4930909.56</f>
    </nc>
  </rcc>
  <rcc rId="11546" ua="false" sId="2">
    <nc r="P758" t="n">
      <f>45875214.08+1871.94</f>
    </nc>
  </rcc>
  <rcc rId="11547" ua="false" sId="2">
    <nc r="P754" t="n">
      <v>-1871.94</v>
    </nc>
  </rcc>
  <rcc rId="11548" ua="false" sId="2">
    <nc r="P1256" t="n">
      <v>7287280</v>
    </nc>
  </rcc>
  <rcc rId="11549" ua="false" sId="2">
    <nc r="P1289" t="n">
      <v>141284</v>
    </nc>
  </rcc>
  <rcc rId="11550" ua="false" sId="2">
    <nc r="P1297" t="n">
      <v>9013</v>
    </nc>
  </rcc>
  <rcc rId="11551" ua="false" sId="2">
    <nc r="P701" t="n">
      <v>-9013</v>
    </nc>
  </rcc>
  <rcc rId="11552" ua="false" sId="2">
    <nc r="P1371" t="n">
      <v>28325</v>
    </nc>
  </rcc>
  <rcc rId="11553" ua="false" sId="2">
    <nc r="S1371" t="n">
      <v>20461.62</v>
    </nc>
  </rcc>
  <rcc rId="11554" ua="false" sId="2">
    <nc r="V1371" t="n">
      <v>20461.62</v>
    </nc>
  </rcc>
  <rcc rId="11555" ua="false" sId="2">
    <nc r="P970" t="n">
      <v>-17061392.32</v>
    </nc>
  </rcc>
  <rcc rId="11556" ua="false" sId="2">
    <nc r="P974" t="n">
      <v>-348191.68</v>
    </nc>
  </rcc>
  <rcc rId="11557" ua="false" sId="2">
    <nc r="P1384" t="n">
      <v>3353991.2</v>
    </nc>
  </rcc>
  <rcc rId="11558" ua="false" sId="2">
    <nc r="P1388" t="n">
      <v>68448.8</v>
    </nc>
  </rcc>
  <rcc rId="11559" ua="false" sId="2">
    <nc r="P111" t="n">
      <v>241379.56</v>
    </nc>
  </rcc>
  <rcc rId="11560" ua="false" sId="2">
    <nc r="S111" t="n">
      <v>186373.92</v>
    </nc>
  </rcc>
  <rcc rId="11561" ua="false" sId="2">
    <nc r="V111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P174" t="n">
      <v>1080363.29</v>
    </nc>
  </rcc>
  <rcc rId="11563" ua="false" sId="2">
    <nc r="P107" t="n">
      <v>2271052</v>
    </nc>
  </rcc>
  <rcc rId="11564" ua="false" sId="2">
    <nc r="S107" t="n">
      <v>2271052</v>
    </nc>
  </rcc>
  <rcc rId="11565" ua="false" sId="2">
    <nc r="V107" t="n">
      <v>2271052</v>
    </nc>
  </rcc>
  <rcc rId="11566" ua="false" sId="2">
    <oc r="Q1029" t="n">
      <f>G1029+P1029</f>
    </oc>
    <nc r="Q1029" t="n">
      <f>G1029+P1029</f>
    </nc>
  </rcc>
  <rcc rId="11567" ua="false" sId="2">
    <oc r="Q1030" t="n">
      <f>G1030+P1030</f>
    </oc>
    <nc r="Q1030" t="n">
      <f>G1030+P1030</f>
    </nc>
  </rcc>
  <rcc rId="11568" ua="false" sId="2">
    <oc r="Q1031" t="n">
      <f>G1031+P1031</f>
    </oc>
    <nc r="Q1031" t="n">
      <f>G1031+P1031</f>
    </nc>
  </rcc>
  <rcc rId="11569" ua="false" sId="2">
    <oc r="G1031" t="n">
      <f>G1032</f>
    </oc>
    <nc r="G1031" t="n">
      <v>0</v>
    </nc>
  </rcc>
  <rcc rId="11570" ua="false" sId="2">
    <oc r="P1031" t="n">
      <f>P1032</f>
    </oc>
    <nc r="P1031" t="n">
      <v>165237.28</v>
    </nc>
  </rcc>
  <rcc rId="11571" ua="false" sId="2">
    <oc r="G1007" t="n">
      <f>SUM(G1010)</f>
    </oc>
    <nc r="G1007" t="n">
      <f>SUM(G1010+G1028)</f>
    </nc>
  </rcc>
  <rcc rId="11572" ua="false" sId="2">
    <nc r="B1028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1028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1028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1028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1028" t="n">
      <f>G1029</f>
    </nc>
  </rcc>
  <rcc rId="11577" ua="false" sId="2">
    <nc r="P1028" t="n">
      <f>P1029</f>
    </nc>
  </rcc>
  <rcc rId="11578" ua="false" sId="2">
    <nc r="Q1028" t="n">
      <f>G1028+P1028</f>
    </nc>
  </rcc>
  <rcc rId="11579" ua="false" sId="2">
    <nc r="R1028" t="n">
      <f>R1029</f>
    </nc>
  </rcc>
  <rcc rId="11580" ua="false" sId="2">
    <nc r="S1028" t="n">
      <f>S1029</f>
    </nc>
  </rcc>
  <rcc rId="11581" ua="false" sId="2">
    <nc r="T1028" t="n">
      <f>R1028+S1028</f>
    </nc>
  </rcc>
  <rcc rId="11582" ua="false" sId="2">
    <nc r="U1028" t="n">
      <f>U1029</f>
    </nc>
  </rcc>
  <rcc rId="11583" ua="false" sId="2">
    <nc r="V1028" t="n">
      <f>V1029</f>
    </nc>
  </rcc>
  <rcc rId="11584" ua="false" sId="2">
    <nc r="W1028" t="n">
      <f>U1028+V1028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441" t="n">
      <f>G21+G355+G400+G1029+G1049+G1390+G271+G1414</f>
    </oc>
    <nc r="G1441" t="n">
      <f>G21+G355+G400+G1029+G1049+G1390+G271+G1414+G1185</f>
    </nc>
  </rcc>
  <rcc rId="11586" ua="false" sId="2">
    <oc r="P111" t="n">
      <v>241379.56</v>
    </oc>
    <nc r="P111" t="n">
      <v>241379.46</v>
    </nc>
  </rcc>
  <rcc rId="11587" ua="false" sId="2">
    <nc r="P281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P1147" t="n">
      <v>0</v>
    </oc>
    <nc r="P1147" t="n">
      <v>-0.01</v>
    </nc>
  </rcc>
  <rcc rId="11589" ua="false" sId="2">
    <oc r="P1143" t="n">
      <v>0</v>
    </oc>
    <nc r="P1143" t="n">
      <v>0.01</v>
    </nc>
  </rcc>
  <rcc rId="11590" ua="false" sId="2">
    <nc r="P471" t="n">
      <v>-219.9</v>
    </nc>
  </rcc>
  <rcc rId="11591" ua="false" sId="2">
    <nc r="P475" t="n">
      <v>-100000</v>
    </nc>
  </rcc>
  <rcc rId="11592" ua="false" sId="2">
    <nc r="P476" t="n">
      <f>219.9-192246.25</f>
    </nc>
  </rcc>
  <rcc rId="11593" ua="false" sId="2">
    <nc r="P549" t="n">
      <f>292246.25</f>
    </nc>
  </rcc>
  <rcc rId="11594" ua="false" sId="2">
    <oc r="P999" t="n">
      <v>953047.26</v>
    </oc>
    <nc r="P999" t="n">
      <f>953047.26+558952.74</f>
    </nc>
  </rcc>
  <rcc rId="11595" ua="false" sId="2">
    <nc r="P995" t="n">
      <f>-558952.74-44012.26</f>
    </nc>
  </rcc>
  <rcc rId="11596" ua="false" sId="2">
    <oc r="P758" t="n">
      <f>45875214.08+1871.94</f>
    </oc>
    <nc r="P758" t="n">
      <f>45875214.08+1871.94+44012.26</f>
    </nc>
  </rcc>
  <rcc rId="11597" ua="false" sId="2">
    <nc r="P1019" t="n">
      <v>-27774.71</v>
    </nc>
  </rcc>
  <rcc rId="11598" ua="false" sId="2">
    <nc r="P1020" t="n">
      <v>27774.71</v>
    </nc>
  </rcc>
  <rcc rId="11599" ua="false" sId="2">
    <nc r="P664" t="n">
      <v>-1252060.86</v>
    </nc>
  </rcc>
  <rcc rId="11600" ua="false" sId="2">
    <nc r="P665" t="n">
      <v>-231563.67</v>
    </nc>
  </rcc>
  <rcc rId="11601" ua="false" sId="2">
    <nc r="P660" t="n">
      <v>1483624.53</v>
    </nc>
  </rcc>
  <rcc rId="11602" ua="false" sId="2">
    <nc r="P492" t="n">
      <v>-100000</v>
    </nc>
  </rcc>
  <rcc rId="11603" ua="false" sId="2">
    <nc r="P495" t="n">
      <v>100000</v>
    </nc>
  </rcc>
  <rcc rId="11604" ua="false" sId="2">
    <nc r="P801" t="n">
      <v>-2671485.37</v>
    </nc>
  </rcc>
  <rcc rId="11605" ua="false" sId="2">
    <nc r="P1319" t="n">
      <v>1678185.37</v>
    </nc>
  </rcc>
  <rcc rId="11606" ua="false" sId="2">
    <nc r="P1323" t="n">
      <v>993300</v>
    </nc>
  </rcc>
  <rcc rId="11607" ua="false" sId="2">
    <nc r="P136" t="n">
      <v>-83725468</v>
    </nc>
  </rcc>
  <rcc rId="11608" ua="false" sId="2">
    <nc r="S136" t="n">
      <v>-93470621</v>
    </nc>
  </rcc>
  <rcc rId="11609" ua="false" sId="2">
    <nc r="V136" t="n">
      <v>-93511032</v>
    </nc>
  </rcc>
  <rrc rId="11610" ua="false" sId="2" eol="0" ref="137:137" action="insertRow"/>
  <rcc rId="11611" ua="false" sId="2">
    <nc r="A137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7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7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7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7" t="n">
      <v>614</v>
    </nc>
  </rcc>
  <rcc rId="11616" ua="false" sId="2">
    <nc r="P137" t="n">
      <v>83725468</v>
    </nc>
  </rcc>
  <rcc rId="11617" ua="false" sId="2">
    <nc r="Q137" t="n">
      <f>G137+P137</f>
    </nc>
  </rcc>
  <rcc rId="11618" ua="false" sId="2">
    <nc r="S137" t="n">
      <v>93470621</v>
    </nc>
  </rcc>
  <rcc rId="11619" ua="false" sId="2">
    <nc r="T137" t="n">
      <f>R137+S137</f>
    </nc>
  </rcc>
  <rcc rId="11620" ua="false" sId="2">
    <nc r="V137" t="n">
      <v>93511032</v>
    </nc>
  </rcc>
  <rcc rId="11621" ua="false" sId="2">
    <nc r="W137" t="n">
      <f>V137+U137</f>
    </nc>
  </rcc>
  <rcc rId="11622" ua="false" sId="2">
    <nc r="E137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35" t="n">
      <f>G136</f>
    </oc>
    <nc r="G135" t="n">
      <f>G136+G137</f>
    </nc>
  </rcc>
  <rcc rId="11624" ua="false" sId="2">
    <nc r="G137" t="n">
      <v>0</v>
    </nc>
  </rcc>
  <rcc rId="11625" ua="false" sId="2">
    <nc r="R137" t="n">
      <v>0</v>
    </nc>
  </rcc>
  <rcc rId="11626" ua="false" sId="2">
    <nc r="U137" t="n">
      <v>0</v>
    </nc>
  </rcc>
  <rrc rId="11627" ua="false" sId="2" eol="0" ref="151:151" action="insertRow"/>
  <rcc rId="11628" ua="false" sId="2">
    <nc r="A151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51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51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51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Q151" t="n">
      <f>G151+P151</f>
    </nc>
  </rcc>
  <rcc rId="11633" ua="false" sId="2">
    <nc r="T151" t="n">
      <f>R151+S151</f>
    </nc>
  </rcc>
  <rcc rId="11634" ua="false" sId="2">
    <nc r="W151" t="n">
      <f>V151+U151</f>
    </nc>
  </rcc>
  <rcc rId="11635" ua="false" sId="2">
    <nc r="E151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51" t="n">
      <v>0</v>
    </nc>
  </rcc>
  <rcc rId="11637" ua="false" sId="2">
    <nc r="R151" t="n">
      <v>0</v>
    </nc>
  </rcc>
  <rcc rId="11638" ua="false" sId="2">
    <nc r="U151" t="n">
      <v>0</v>
    </nc>
  </rcc>
  <rcc rId="11639" ua="false" sId="2">
    <oc r="G149" t="n">
      <f>G150</f>
    </oc>
    <nc r="G149" t="n">
      <f>G150+G151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P150" t="n">
      <v>-16273661.61</v>
    </nc>
  </rcc>
  <rcc rId="11641" ua="false" sId="2">
    <nc r="S150" t="n">
      <v>-10541287.98</v>
    </nc>
  </rcc>
  <rcc rId="11642" ua="false" sId="2">
    <nc r="V150" t="n">
      <v>-10922299.83</v>
    </nc>
  </rcc>
  <rcc rId="11643" ua="false" sId="2">
    <nc r="S151" t="n">
      <v>8536162.98</v>
    </nc>
  </rcc>
  <rcc rId="11644" ua="false" sId="2">
    <nc r="V151" t="n">
      <v>8704511.83</v>
    </nc>
  </rcc>
  <rcc rId="11645" ua="false" sId="2">
    <nc r="P156" t="n">
      <v>-94359</v>
    </nc>
  </rcc>
  <rcc rId="11646" ua="false" sId="2">
    <nc r="P165" t="n">
      <v>-5101</v>
    </nc>
  </rcc>
  <rcc rId="11647" ua="false" sId="2">
    <nc r="S165" t="n">
      <v>37117</v>
    </nc>
  </rcc>
  <rcc rId="11648" ua="false" sId="2">
    <nc r="V165" t="n">
      <v>36024</v>
    </nc>
  </rcc>
  <rcc rId="11649" ua="false" sId="2">
    <nc r="P86" t="n">
      <v>-450623.75</v>
    </nc>
  </rcc>
  <rcc rId="11650" ua="false" sId="2">
    <nc r="S86" t="n">
      <v>-32923</v>
    </nc>
  </rcc>
  <rcc rId="11651" ua="false" sId="2">
    <nc r="V86" t="n">
      <v>177127</v>
    </nc>
  </rcc>
  <rcc rId="11652" ua="false" sId="2">
    <nc r="S160" t="n">
      <v>-1398</v>
    </nc>
  </rcc>
  <rcc rId="11653" ua="false" sId="2">
    <nc r="V160" t="n">
      <v>-2664</v>
    </nc>
  </rcc>
  <rcc rId="11654" ua="false" sId="2">
    <nc r="S162" t="n">
      <v>-1398</v>
    </nc>
  </rcc>
  <rcc rId="11655" ua="false" sId="2">
    <nc r="V162" t="n">
      <v>-2665</v>
    </nc>
  </rcc>
  <rcc rId="11656" ua="false" sId="2">
    <nc r="S157" t="n">
      <v>-1398</v>
    </nc>
  </rcc>
  <rcc rId="11657" ua="false" sId="2">
    <nc r="V157" t="n">
      <v>-2665</v>
    </nc>
  </rcc>
  <rcc rId="11658" ua="false" sId="2">
    <nc r="P151" t="n">
      <v>16823745.36</v>
    </nc>
  </rcc>
  <rcc rId="11659" ua="false" sId="2">
    <nc r="S156" t="n">
      <v>2005125</v>
    </nc>
  </rcc>
  <rcc rId="11660" ua="false" sId="2">
    <nc r="V156" t="n">
      <v>2012631</v>
    </nc>
  </rcc>
  <rcc rId="11661" ua="false" sId="2">
    <oc r="P62" t="n">
      <v>0</v>
    </oc>
    <nc r="P62" t="n">
      <v>-33433445</v>
    </nc>
  </rcc>
  <rcc rId="11662" ua="false" sId="2">
    <nc r="P66" t="n">
      <v>33433445</v>
    </nc>
  </rcc>
  <rcc rId="11663" ua="false" sId="2">
    <oc r="S62" t="n">
      <v>0</v>
    </oc>
    <nc r="S62" t="n">
      <v>-33307285</v>
    </nc>
  </rcc>
  <rcc rId="11664" ua="false" sId="2">
    <oc r="V62" t="n">
      <v>0</v>
    </oc>
    <nc r="V62" t="n">
      <v>-32424070</v>
    </nc>
  </rcc>
  <rcc rId="11665" ua="false" sId="2">
    <nc r="S66" t="n">
      <v>33307285</v>
    </nc>
  </rcc>
  <rcc rId="11666" ua="false" sId="2">
    <nc r="V66" t="n">
      <v>32424070</v>
    </nc>
  </rcc>
  <rcc rId="11667" ua="false" sId="2">
    <nc r="P116" t="n">
      <v>-2892204</v>
    </nc>
  </rcc>
  <rcc rId="11668" ua="false" sId="2">
    <nc r="P99" t="n">
      <v>2892204</v>
    </nc>
  </rcc>
  <rcc rId="11669" ua="false" sId="2">
    <nc r="P1015" t="n">
      <v>-533800</v>
    </nc>
  </rcc>
  <rcc rId="11670" ua="false" sId="2">
    <nc r="S1015" t="n">
      <v>-563800</v>
    </nc>
  </rcc>
  <rcc rId="11671" ua="false" sId="2">
    <nc r="V1015" t="n">
      <v>-563800</v>
    </nc>
  </rcc>
  <rcc rId="11672" ua="false" sId="2">
    <oc r="P1019" t="n">
      <v>-27774.71</v>
    </oc>
    <nc r="P1019" t="n">
      <f>-27774.71-626262</f>
    </nc>
  </rcc>
  <rcc rId="11673" ua="false" sId="2">
    <nc r="S1019" t="n">
      <v>-1194300</v>
    </nc>
  </rcc>
  <rcc rId="11674" ua="false" sId="2">
    <nc r="V1019" t="n">
      <v>-1194300</v>
    </nc>
  </rcc>
  <rcc rId="11675" ua="false" sId="2">
    <nc r="P338" t="n">
      <v>533800</v>
    </nc>
  </rcc>
  <rcc rId="11676" ua="false" sId="2">
    <nc r="S338" t="n">
      <v>563800</v>
    </nc>
  </rcc>
  <rcc rId="11677" ua="false" sId="2">
    <nc r="V338" t="n">
      <v>563800</v>
    </nc>
  </rcc>
  <rcc rId="11678" ua="false" sId="2">
    <nc r="P341" t="n">
      <v>626262</v>
    </nc>
  </rcc>
  <rcc rId="11679" ua="false" sId="2">
    <nc r="S341" t="n">
      <v>1194300</v>
    </nc>
  </rcc>
  <rcc rId="11680" ua="false" sId="2">
    <nc r="V341" t="n">
      <v>1194300</v>
    </nc>
  </rcc>
  <rcc rId="11681" ua="false" sId="2">
    <nc r="P1236" t="n">
      <v>411000</v>
    </nc>
  </rcc>
  <rcc rId="11682" ua="false" sId="2">
    <nc r="P868" t="n">
      <v>-111423.51</v>
    </nc>
  </rcc>
  <rcc rId="11683" ua="false" sId="2">
    <nc r="P881" t="n">
      <v>-1375048.64</v>
    </nc>
  </rcc>
  <rcc rId="11684" ua="false" sId="2">
    <oc r="P1376" t="n">
      <f>4930909.56</f>
    </oc>
    <nc r="P1376" t="n">
      <f>4930909.56+111423.51</f>
    </nc>
  </rcc>
  <rcc rId="11685" ua="false" sId="2">
    <nc r="P1367" t="n">
      <v>1375048.64</v>
    </nc>
  </rcc>
  <rcc rId="11686" ua="false" sId="2">
    <nc r="P38" t="n">
      <v>1290000</v>
    </nc>
  </rcc>
  <rcc rId="11687" ua="false" sId="2">
    <oc r="P719" t="n">
      <v>0</v>
    </oc>
    <nc r="P719" t="n">
      <v>-3000000</v>
    </nc>
  </rcc>
  <rcc rId="11688" ua="false" sId="2">
    <nc r="P740" t="n">
      <v>-5000000</v>
    </nc>
  </rcc>
  <rcc rId="11689" ua="false" sId="2">
    <nc r="P776" t="n">
      <f>-1290000+290000</f>
    </nc>
  </rcc>
  <rcc rId="11690" ua="false" sId="2">
    <nc r="P837" t="n">
      <v>7710000</v>
    </nc>
  </rcc>
  <rcc rId="11691" ua="false" sId="2">
    <nc r="P1058" t="n">
      <v>-2527333</v>
    </nc>
  </rcc>
  <rcc rId="11692" ua="false" sId="2">
    <nc r="P1064" t="n">
      <v>-763254.58</v>
    </nc>
  </rcc>
  <rcc rId="11693" ua="false" sId="2">
    <nc r="P324" t="n">
      <v>20655.72</v>
    </nc>
  </rcc>
  <rcc rId="11694" ua="false" sId="2">
    <nc r="P328" t="n">
      <v>10000</v>
    </nc>
  </rcc>
  <rcc rId="11695" ua="false" sId="2">
    <nc r="P323" t="n">
      <v>1202624.12</v>
    </nc>
  </rcc>
  <rcc rId="11696" ua="false" sId="2">
    <nc r="P325" t="n">
      <v>363192.48</v>
    </nc>
  </rcc>
  <rcc rId="11697" ua="false" sId="2">
    <oc r="P471" t="n">
      <v>-219.9</v>
    </oc>
    <nc r="P471" t="n">
      <f>-219.9-144000-10000</f>
    </nc>
  </rcc>
  <rcc rId="11698" ua="false" sId="2">
    <nc r="P467" t="n">
      <f>-20655.72-144590.04</f>
    </nc>
  </rcc>
  <rcc rId="11699" ua="false" sId="2">
    <nc r="P1223" t="n">
      <f>1429660.81+6944082.16</f>
    </nc>
  </rcc>
  <rcc rId="11700" ua="false" sId="2">
    <nc r="P1233" t="n">
      <f>431757.57+2097112.81</f>
    </nc>
  </rcc>
  <rrc rId="11701" ua="false" sId="2" eol="0" ref="1232:1232" action="insertRow"/>
  <rcc rId="11702" ua="false" sId="2">
    <nc r="G1232" t="n">
      <v>0</v>
    </nc>
  </rcc>
  <rcc rId="11703" ua="false" sId="2">
    <nc r="R1232" t="n">
      <v>0</v>
    </nc>
  </rcc>
  <rcc rId="11704" ua="false" sId="2">
    <nc r="U1232" t="n">
      <v>0</v>
    </nc>
  </rcc>
  <rcc rId="11705" ua="false" sId="2">
    <nc r="P1232" t="n">
      <v>144590.04</v>
    </nc>
  </rcc>
  <rcc rId="11706" ua="false" sId="2">
    <oc r="G1222" t="n">
      <f>G1223+G1233</f>
    </oc>
    <nc r="G1222" t="n">
      <f>G1223+G1233+G1232</f>
    </nc>
  </rcc>
  <rcc rId="11707" ua="false" sId="2">
    <oc r="P1222" t="n">
      <f>P1223+P1233</f>
    </oc>
    <nc r="P1222" t="n">
      <f>P1223+P1233+P1232</f>
    </nc>
  </rcc>
  <rcc rId="11708" ua="false" sId="2">
    <oc r="R1222" t="n">
      <f>R1223+R1233</f>
    </oc>
    <nc r="R1222" t="n">
      <f>R1223+R1233+R1232</f>
    </nc>
  </rcc>
  <rcc rId="11709" ua="false" sId="2">
    <oc r="S1222" t="n">
      <f>S1223+S1233</f>
    </oc>
    <nc r="S1222" t="n">
      <f>S1223+S1233+S1232</f>
    </nc>
  </rcc>
  <rcc rId="11710" ua="false" sId="2">
    <oc r="U1222" t="n">
      <f>U1223+U1233</f>
    </oc>
    <nc r="U1222" t="n">
      <f>U1223+U1233+U1232</f>
    </nc>
  </rcc>
  <rcc rId="11711" ua="false" sId="2">
    <oc r="V1222" t="n">
      <f>V1223+V1233</f>
    </oc>
    <nc r="V1222" t="n">
      <f>V1223+V1233+V1232</f>
    </nc>
  </rcc>
  <rcc rId="11712" ua="false" sId="2">
    <nc r="P369" t="n">
      <v>-47600</v>
    </nc>
  </rcc>
  <rcc rId="11713" ua="false" sId="2">
    <nc r="P364" t="n">
      <v>-1276577.24</v>
    </nc>
  </rcc>
  <rcc rId="11714" ua="false" sId="2">
    <nc r="P366" t="n">
      <v>-385526.33</v>
    </nc>
  </rcc>
  <rcc rId="11715" ua="false" sId="2">
    <oc r="G271" t="n">
      <f>G274</f>
    </oc>
    <nc r="G271" t="n">
      <f>G274+G331</f>
    </nc>
  </rcc>
  <rcc rId="11716" ua="false" sId="2">
    <nc r="P466" t="n">
      <f>-1429660.81+2527333-516184.52-720550.83+1276577.24-8373742.97-1202624.12</f>
    </nc>
  </rcc>
  <rcc rId="11717" ua="false" sId="2">
    <nc r="P468" t="n">
      <f>-431757.57+763254.58-155887.63-217606.35+385526.33-252870.38-363192.48</f>
    </nc>
  </rcc>
  <rcc rId="11718" ua="false" sId="2">
    <oc r="P384" t="n">
      <v>0</v>
    </oc>
    <nc r="P384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P466" t="n">
      <f>-1429660.81+2527333-516184.52-720550.83+1276577.24-8373742.97-1202624.12</f>
    </oc>
    <nc r="P466" t="n">
      <f>-1429660.81+2527333-516184.52-720550.83+1276577.24-6944082.16-1202624.12</f>
    </nc>
  </rcc>
  <rcc rId="11720" ua="false" sId="2">
    <oc r="P468" t="n">
      <f>-431757.57+763254.58-155887.63-217606.35+385526.33-252870.38-363192.48</f>
    </oc>
    <nc r="P468" t="n">
      <f>-431757.57+763254.58-155887.63-217606.35+385526.33-2097112.81-363192.48</f>
    </nc>
  </rcc>
  <rcc rId="11721" ua="false" sId="2">
    <oc r="P1223" t="n">
      <f>1429660.81+6944082.16</f>
    </oc>
    <nc r="P1223" t="n">
      <f>1429660.81+6944082.16+516184.52+720550.83</f>
    </nc>
  </rcc>
  <rcc rId="11722" ua="false" sId="2">
    <oc r="P1233" t="n">
      <f>431757.57+2097112.81</f>
    </oc>
    <nc r="P1233" t="n">
      <f>431757.57+2097112.81+155887.63+217606.35</f>
    </nc>
  </rcc>
  <rrc rId="11723" ua="false" sId="2" eol="0" ref="882:885" action="insertRow"/>
  <rcc rId="11724" ua="false" sId="2">
    <nc r="G882" t="n">
      <f>SUM(G883)</f>
    </nc>
  </rcc>
  <rcc rId="11725" ua="false" sId="2">
    <nc r="P882" t="n">
      <f>SUM(P883)</f>
    </nc>
  </rcc>
  <rcc rId="11726" ua="false" sId="2">
    <nc r="Q882" t="n">
      <f>G882+P882</f>
    </nc>
  </rcc>
  <rcc rId="11727" ua="false" sId="2">
    <nc r="R882" t="n">
      <f>SUM(R883)</f>
    </nc>
  </rcc>
  <rcc rId="11728" ua="false" sId="2">
    <nc r="S882" t="n">
      <f>SUM(S883)</f>
    </nc>
  </rcc>
  <rcc rId="11729" ua="false" sId="2">
    <nc r="T882" t="n">
      <f>R882+S882</f>
    </nc>
  </rcc>
  <rcc rId="11730" ua="false" sId="2">
    <nc r="U882" t="n">
      <f>SUM(U883)</f>
    </nc>
  </rcc>
  <rcc rId="11731" ua="false" sId="2">
    <nc r="V882" t="n">
      <f>SUM(V883)</f>
    </nc>
  </rcc>
  <rcc rId="11732" ua="false" sId="2">
    <nc r="W882" t="n">
      <f>V882+U882</f>
    </nc>
  </rcc>
  <rcc rId="11733" ua="false" sId="2">
    <nc r="G884" t="n">
      <f>G885</f>
    </nc>
  </rcc>
  <rcc rId="11734" ua="false" sId="2">
    <nc r="P884" t="n">
      <f>P885</f>
    </nc>
  </rcc>
  <rcc rId="11735" ua="false" sId="2">
    <nc r="Q884" t="n">
      <f>G884+P884</f>
    </nc>
  </rcc>
  <rcc rId="11736" ua="false" sId="2">
    <nc r="R884" t="n">
      <f>R885</f>
    </nc>
  </rcc>
  <rcc rId="11737" ua="false" sId="2">
    <nc r="S884" t="n">
      <f>S885</f>
    </nc>
  </rcc>
  <rcc rId="11738" ua="false" sId="2">
    <nc r="T884" t="n">
      <f>R884+S884</f>
    </nc>
  </rcc>
  <rcc rId="11739" ua="false" sId="2">
    <nc r="U884" t="n">
      <f>U885</f>
    </nc>
  </rcc>
  <rcc rId="11740" ua="false" sId="2">
    <nc r="V884" t="n">
      <f>V885</f>
    </nc>
  </rcc>
  <rcc rId="11741" ua="false" sId="2">
    <nc r="W884" t="n">
      <f>V884+U884</f>
    </nc>
  </rcc>
  <rcc rId="11742" ua="false" sId="2">
    <nc r="Q885" t="n">
      <f>G885+P885</f>
    </nc>
  </rcc>
  <rcc rId="11743" ua="false" sId="2">
    <nc r="T885" t="n">
      <f>R885+S885</f>
    </nc>
  </rcc>
  <rcc rId="11744" ua="false" sId="2">
    <nc r="W885" t="n">
      <f>V885+U885</f>
    </nc>
  </rcc>
  <rcc rId="11745" ua="false" sId="2">
    <nc r="B883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883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883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883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883" t="n">
      <f>G884</f>
    </nc>
  </rcc>
  <rcc rId="11750" ua="false" sId="2">
    <nc r="P883" t="n">
      <f>P884</f>
    </nc>
  </rcc>
  <rcc rId="11751" ua="false" sId="2">
    <nc r="Q883" t="n">
      <f>G883+P883</f>
    </nc>
  </rcc>
  <rcc rId="11752" ua="false" sId="2">
    <nc r="R883" t="n">
      <f>R884</f>
    </nc>
  </rcc>
  <rcc rId="11753" ua="false" sId="2">
    <nc r="S883" t="n">
      <f>S884</f>
    </nc>
  </rcc>
  <rcc rId="11754" ua="false" sId="2">
    <nc r="T883" t="n">
      <f>R883+S883</f>
    </nc>
  </rcc>
  <rcc rId="11755" ua="false" sId="2">
    <nc r="U883" t="n">
      <f>U884</f>
    </nc>
  </rcc>
  <rcc rId="11756" ua="false" sId="2">
    <nc r="V883" t="n">
      <f>V884</f>
    </nc>
  </rcc>
  <rcc rId="11757" ua="false" sId="2">
    <nc r="W883" t="n">
      <f>V883+U883</f>
    </nc>
  </rcc>
  <rcc rId="11758" ua="false" sId="2">
    <nc r="A88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884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883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884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885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885" t="n">
      <v>0</v>
    </nc>
  </rcc>
  <rcc rId="11764" ua="false" sId="2">
    <nc r="R885" t="n">
      <v>0</v>
    </nc>
  </rcc>
  <rcc rId="11765" ua="false" sId="2">
    <nc r="U885" t="n">
      <v>0</v>
    </nc>
  </rcc>
  <rcc rId="11766" ua="false" sId="2">
    <nc r="P885" t="n">
      <f>5000+43200+45100+245524</f>
    </nc>
  </rcc>
  <rcc rId="11767" ua="false" sId="2">
    <oc r="G806" t="n">
      <f>G862+G833+G807+G856</f>
    </oc>
    <nc r="G806" t="n">
      <f>G862+G833+G807+G856+G882</f>
    </nc>
  </rcc>
  <rcc rId="11768" ua="false" sId="2">
    <oc r="P1004" t="n">
      <v>0</v>
    </oc>
    <nc r="P1004" t="n">
      <f>50000+20000+15000+15000+50000+20000+50000+20000</f>
    </nc>
  </rcc>
  <rcc rId="11769" ua="false" sId="2">
    <nc r="P384" t="n">
      <f>-50000-5000-20000-43200-45100-15000-15000-50000-20000-50000-20000-245524</f>
    </nc>
  </rcc>
  <rrc rId="11770" ua="false" sId="2" eol="0" ref="433:436" action="insertRow"/>
  <rcc rId="11771" ua="false" sId="2">
    <nc r="Q433" t="n">
      <f>G433+P433</f>
    </nc>
  </rcc>
  <rcc rId="11772" ua="false" sId="2">
    <nc r="T433" t="n">
      <f>R433+S433</f>
    </nc>
  </rcc>
  <rcc rId="11773" ua="false" sId="2">
    <nc r="W433" t="n">
      <f>V433+U433</f>
    </nc>
  </rcc>
  <rcc rId="11774" ua="false" sId="2">
    <nc r="F434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Q434" t="n">
      <f>G434+P434</f>
    </nc>
  </rcc>
  <rcc rId="11776" ua="false" sId="2">
    <nc r="T434" t="n">
      <f>R434+S434</f>
    </nc>
  </rcc>
  <rcc rId="11777" ua="false" sId="2">
    <nc r="W434" t="n">
      <f>V434+U434</f>
    </nc>
  </rcc>
  <rcc rId="11778" ua="false" sId="2">
    <nc r="F435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Q435" t="n">
      <f>G435+P435</f>
    </nc>
  </rcc>
  <rcc rId="11780" ua="false" sId="2">
    <nc r="T435" t="n">
      <f>R435+S435</f>
    </nc>
  </rcc>
  <rcc rId="11781" ua="false" sId="2">
    <nc r="W435" t="n">
      <f>V435+U435</f>
    </nc>
  </rcc>
  <rcc rId="11782" ua="false" sId="2">
    <nc r="F436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Q436" t="n">
      <f>G436+P436</f>
    </nc>
  </rcc>
  <rcc rId="11784" ua="false" sId="2">
    <nc r="T436" t="n">
      <f>R436+S436</f>
    </nc>
  </rcc>
  <rcc rId="11785" ua="false" sId="2">
    <nc r="W436" t="n">
      <f>V436+U436</f>
    </nc>
  </rcc>
  <rcc rId="11786" ua="false" sId="2">
    <nc r="G436" t="n">
      <v>0</v>
    </nc>
  </rcc>
  <rcc rId="11787" ua="false" sId="2">
    <nc r="P436" t="n">
      <v>28000</v>
    </nc>
  </rcc>
  <rcc rId="11788" ua="false" sId="2">
    <nc r="R436" t="n">
      <v>0</v>
    </nc>
  </rcc>
  <rcc rId="11789" ua="false" sId="2">
    <nc r="S436" t="n">
      <v>28000</v>
    </nc>
  </rcc>
  <rcc rId="11790" ua="false" sId="2">
    <nc r="U436" t="n">
      <v>0</v>
    </nc>
  </rcc>
  <rcc rId="11791" ua="false" sId="2">
    <nc r="V436" t="n">
      <v>28000</v>
    </nc>
  </rcc>
  <rcc rId="11792" ua="false" sId="2">
    <oc r="G432" t="n">
      <f>G437+G463</f>
    </oc>
    <nc r="G432" t="n">
      <f>G437+G463+G433</f>
    </nc>
  </rcc>
  <rcc rId="11793" ua="false" sId="2">
    <nc r="P379" t="n">
      <v>-28000</v>
    </nc>
  </rcc>
  <rcc rId="11794" ua="false" sId="2">
    <nc r="S379" t="n">
      <v>-28000</v>
    </nc>
  </rcc>
  <rcc rId="11795" ua="false" sId="2">
    <nc r="V379" t="n">
      <v>-28000</v>
    </nc>
  </rcc>
  <rcc rId="11796" ua="false" sId="2">
    <oc r="P806" t="n">
      <f>P858+P809+P803+P852</f>
    </oc>
    <nc r="P806" t="n">
      <f>P862+P833+P807+P856+P882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54:354" action="insertRow"/>
  <rrc rId="11798" ua="false" sId="2" eol="0" ref="354:354" action="insertRow"/>
  <rrc rId="11799" ua="false" sId="2" eol="0" ref="354:354" action="insertRow"/>
  <rrc rId="11800" ua="false" sId="2" eol="0" ref="342:343" action="insertRow"/>
  <rrc rId="11801" ua="false" sId="2" eol="0" ref="352:353" action="insertRow"/>
  <rrc rId="11802" ua="false" sId="2" eol="0" ref="344:351" action="insertRow"/>
  <rrc rId="11803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4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5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6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7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11808" ua="false" sId="2" eol="0" ref="354:354" action="deleteRow">
    <rfmt sheetId="2" sqref="354:354"/>
    <rcc rId="0" ua="false" sId="2">
      <nc r="G354" t="n">
        <f>G355</f>
      </nc>
    </rcc>
    <rcc rId="0" ua="false" sId="2">
      <nc r="F354" t="n">
        <v>240</v>
      </nc>
    </rcc>
    <rcc rId="0" ua="false" sId="2">
      <nc r="E354" t="inlineStr">
        <is>
          <r>
            <rPr>
              <sz val="10"/>
              <rFont val="Arial"/>
              <family val="0"/>
            </rPr>
            <t xml:space="preserve">12 2 00 80400</t>
          </r>
        </is>
      </nc>
    </rcc>
    <rcc rId="0" ua="false" sId="2">
      <nc r="D354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4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1809" ua="false" sId="2">
    <nc r="F353" t="n">
      <v>244</v>
    </nc>
  </rcc>
  <rcc rId="11810" ua="false" sId="2">
    <nc r="F352" t="n">
      <v>240</v>
    </nc>
  </rcc>
  <rcc rId="11811" ua="false" sId="2">
    <nc r="F351" t="n">
      <v>200</v>
    </nc>
  </rcc>
  <rcc rId="11812" ua="false" sId="2">
    <nc r="F345" t="n">
      <v>244</v>
    </nc>
  </rcc>
  <rcc rId="11813" ua="false" sId="2">
    <nc r="F344" t="n">
      <v>240</v>
    </nc>
  </rcc>
  <rcc rId="11814" ua="false" sId="2">
    <nc r="F343" t="n">
      <v>200</v>
    </nc>
  </rcc>
  <rcc rId="11815" ua="false" sId="2">
    <nc r="E342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50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49:349" action="insertRow"/>
  <rrc rId="11818" ua="false" sId="2" eol="0" ref="348:348" action="insertRow"/>
  <rrc rId="11819" ua="false" sId="2" eol="0" ref="347:347" action="insertRow"/>
  <rrc rId="11820" ua="false" sId="2" eol="0" ref="346:346" action="insertRow"/>
  <rcc rId="11821" ua="false" sId="2">
    <nc r="A342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42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43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44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45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45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44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43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42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42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43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44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45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44" t="n">
      <f>G345</f>
    </nc>
  </rcc>
  <rcc rId="11835" ua="false" sId="2">
    <nc r="P344" t="n">
      <f>P345</f>
    </nc>
  </rcc>
  <rcc rId="11836" ua="false" sId="2">
    <nc r="G342" t="n">
      <f>G343</f>
    </nc>
  </rcc>
  <rcc rId="11837" ua="false" sId="2">
    <nc r="P342" t="n">
      <f>P343</f>
    </nc>
  </rcc>
  <rcc rId="11838" ua="false" sId="2">
    <nc r="G343" t="n">
      <f>G344</f>
    </nc>
  </rcc>
  <rcc rId="11839" ua="false" sId="2">
    <nc r="P343" t="n">
      <f>P344</f>
    </nc>
  </rcc>
  <rcc rId="11840" ua="false" sId="2">
    <nc r="Q345" t="n">
      <f>G345+P345</f>
    </nc>
  </rcc>
  <rcc rId="11841" ua="false" sId="2">
    <nc r="Q342" t="n">
      <f>G342+P342</f>
    </nc>
  </rcc>
  <rcc rId="11842" ua="false" sId="2">
    <nc r="Q343" t="n">
      <f>G343+P343</f>
    </nc>
  </rcc>
  <rcc rId="11843" ua="false" sId="2">
    <nc r="Q344" t="n">
      <f>G344+P344</f>
    </nc>
  </rcc>
  <rcc rId="11844" ua="false" sId="2">
    <nc r="R344" t="n">
      <f>R345</f>
    </nc>
  </rcc>
  <rcc rId="11845" ua="false" sId="2">
    <nc r="S344" t="n">
      <f>S345</f>
    </nc>
  </rcc>
  <rcc rId="11846" ua="false" sId="2">
    <nc r="R342" t="n">
      <f>R343</f>
    </nc>
  </rcc>
  <rcc rId="11847" ua="false" sId="2">
    <nc r="S342" t="n">
      <f>S343</f>
    </nc>
  </rcc>
  <rcc rId="11848" ua="false" sId="2">
    <nc r="R343" t="n">
      <f>R344</f>
    </nc>
  </rcc>
  <rcc rId="11849" ua="false" sId="2">
    <nc r="S343" t="n">
      <f>S344</f>
    </nc>
  </rcc>
  <rcc rId="11850" ua="false" sId="2">
    <nc r="T345" t="n">
      <f>R346</f>
    </nc>
  </rcc>
  <rcc rId="11851" ua="false" sId="2">
    <nc r="R345" t="n">
      <f>+S345</f>
    </nc>
  </rcc>
  <rcc rId="11852" ua="false" sId="2">
    <nc r="T342" t="n">
      <f>R343</f>
    </nc>
  </rcc>
  <rcc rId="11853" ua="false" sId="2">
    <nc r="T343" t="n">
      <f>R344</f>
    </nc>
  </rcc>
  <rcc rId="11854" ua="false" sId="2">
    <nc r="T344" t="n">
      <f>R345</f>
    </nc>
  </rcc>
  <rcc rId="11855" ua="false" sId="2">
    <nc r="U344" t="n">
      <f>U345</f>
    </nc>
  </rcc>
  <rcc rId="11856" ua="false" sId="2">
    <nc r="V344" t="n">
      <f>V345</f>
    </nc>
  </rcc>
  <rcc rId="11857" ua="false" sId="2">
    <nc r="U342" t="n">
      <f>U343</f>
    </nc>
  </rcc>
  <rcc rId="11858" ua="false" sId="2">
    <nc r="V342" t="n">
      <f>V343</f>
    </nc>
  </rcc>
  <rcc rId="11859" ua="false" sId="2">
    <nc r="U343" t="n">
      <f>U344</f>
    </nc>
  </rcc>
  <rcc rId="11860" ua="false" sId="2">
    <nc r="V343" t="n">
      <f>V344</f>
    </nc>
  </rcc>
  <rcc rId="11861" ua="false" sId="2">
    <nc r="W345" t="n">
      <f>U345+V345</f>
    </nc>
  </rcc>
  <rcc rId="11862" ua="false" sId="2">
    <nc r="W342" t="n">
      <f>U342+V342</f>
    </nc>
  </rcc>
  <rcc rId="11863" ua="false" sId="2">
    <nc r="W343" t="n">
      <f>U343+V343</f>
    </nc>
  </rcc>
  <rcc rId="11864" ua="false" sId="2">
    <nc r="W344" t="n">
      <f>U344+V344</f>
    </nc>
  </rcc>
  <rcc rId="11865" ua="false" sId="2">
    <oc r="G334" t="n">
      <f>G335</f>
    </oc>
    <nc r="G334" t="n">
      <f>G335+G342</f>
    </nc>
  </rcc>
  <rcc rId="11866" ua="false" sId="2">
    <oc r="P334" t="n">
      <f>P335</f>
    </oc>
    <nc r="P334" t="n">
      <f>P335+P342</f>
    </nc>
  </rcc>
  <rcc rId="11867" ua="false" sId="2">
    <oc r="R334" t="n">
      <f>R335</f>
    </oc>
    <nc r="R334" t="n">
      <f>R335+R342</f>
    </nc>
  </rcc>
  <rcc rId="11868" ua="false" sId="2">
    <oc r="S334" t="n">
      <f>S335</f>
    </oc>
    <nc r="S334" t="n">
      <f>S335+S342</f>
    </nc>
  </rcc>
  <rcc rId="11869" ua="false" sId="2">
    <oc r="U334" t="n">
      <f>U335</f>
    </oc>
    <nc r="U334" t="n">
      <f>U335+U342</f>
    </nc>
  </rcc>
  <rcc rId="11870" ua="false" sId="2">
    <oc r="V334" t="n">
      <f>V335</f>
    </oc>
    <nc r="V334" t="n">
      <f>V335+V342</f>
    </nc>
  </rcc>
  <rcc rId="11871" ua="false" sId="2">
    <oc r="A347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47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73" t="n">
      <v>6500000</v>
    </oc>
    <nc r="G473" t="n">
      <f>W473+W473</f>
    </nc>
  </rcc>
  <rcc rId="1329" ua="false" sId="2">
    <oc r="R473" t="n">
      <v>9250000</v>
    </oc>
    <nc r="R473" t="n">
      <f>X473+X473</f>
    </nc>
  </rcc>
  <rcc rId="1330" ua="false" sId="2">
    <oc r="U473" t="n">
      <v>9700000</v>
    </oc>
    <nc r="U473" t="n">
      <f>X473+X473</f>
    </nc>
  </rcc>
  <rcc rId="1331" ua="false" sId="2">
    <oc r="G484" t="n">
      <v>2326763.06</v>
    </oc>
    <nc r="G484" t="n">
      <f>W484+W484</f>
    </nc>
  </rcc>
  <rcc rId="1332" ua="false" sId="2">
    <oc r="R484" t="n">
      <v>2326763.06</v>
    </oc>
    <nc r="R484" t="n">
      <f>X484+X484</f>
    </nc>
  </rcc>
  <rcc rId="1333" ua="false" sId="2">
    <oc r="U484" t="n">
      <v>2326763.06</v>
    </oc>
    <nc r="U484" t="n">
      <f>X484+X484</f>
    </nc>
  </rcc>
  <rcc rId="1334" ua="false" sId="2">
    <oc r="G485" t="n">
      <v>702682.44</v>
    </oc>
    <nc r="G485" t="n">
      <f>W485+W485</f>
    </nc>
  </rcc>
  <rcc rId="1335" ua="false" sId="2">
    <oc r="R485" t="n">
      <v>702682.44</v>
    </oc>
    <nc r="R485" t="n">
      <f>X485+X485</f>
    </nc>
  </rcc>
  <rcc rId="1336" ua="false" sId="2">
    <oc r="U485" t="n">
      <v>702682.44</v>
    </oc>
    <nc r="U485" t="n">
      <f>X485+X485</f>
    </nc>
  </rcc>
  <rcc rId="1337" ua="false" sId="2">
    <oc r="G498" t="n">
      <v>70000</v>
    </oc>
    <nc r="G498" t="n">
      <f>W498+W498</f>
    </nc>
  </rcc>
  <rcc rId="1338" ua="false" sId="2">
    <oc r="R498" t="n">
      <v>70000</v>
    </oc>
    <nc r="R498" t="n">
      <f>X498+X498</f>
    </nc>
  </rcc>
  <rcc rId="1339" ua="false" sId="2">
    <oc r="U498" t="n">
      <v>70000</v>
    </oc>
    <nc r="U498" t="n">
      <f>X498+X498</f>
    </nc>
  </rcc>
  <rcc rId="1340" ua="false" sId="2">
    <oc r="G503" t="n">
      <v>593605.19</v>
    </oc>
    <nc r="G503" t="n">
      <f>W503+W503</f>
    </nc>
  </rcc>
  <rcc rId="1341" ua="false" sId="2">
    <oc r="R503" t="n">
      <v>651303.621</v>
    </oc>
    <nc r="R503" t="n">
      <f>X503+X503</f>
    </nc>
  </rcc>
  <rcc rId="1342" ua="false" sId="2">
    <oc r="U503" t="n">
      <v>743196.04</v>
    </oc>
    <nc r="U503" t="n">
      <f>X503+X503</f>
    </nc>
  </rcc>
  <rcc rId="1343" ua="false" sId="2">
    <oc r="G504" t="n">
      <v>20000</v>
    </oc>
    <nc r="G504" t="n">
      <f>W504+W504</f>
    </nc>
  </rcc>
  <rcc rId="1344" ua="false" sId="2">
    <oc r="R504" t="n">
      <v>20000</v>
    </oc>
    <nc r="R504" t="n">
      <f>X504+X504</f>
    </nc>
  </rcc>
  <rcc rId="1345" ua="false" sId="2">
    <oc r="U504" t="n">
      <v>20000</v>
    </oc>
    <nc r="U504" t="n">
      <f>X504+X504</f>
    </nc>
  </rcc>
  <rcc rId="1346" ua="false" sId="2">
    <oc r="G505" t="n">
      <v>179268.76</v>
    </oc>
    <nc r="G505" t="n">
      <f>W505+W505</f>
    </nc>
  </rcc>
  <rcc rId="1347" ua="false" sId="2">
    <oc r="R505" t="n">
      <v>196693.68</v>
    </oc>
    <nc r="R505" t="n">
      <f>X505+X505</f>
    </nc>
  </rcc>
  <rcc rId="1348" ua="false" sId="2">
    <oc r="U505" t="n">
      <v>224445.2</v>
    </oc>
    <nc r="U505" t="n">
      <f>X505+X505</f>
    </nc>
  </rcc>
  <rcc rId="1349" ua="false" sId="2">
    <oc r="G508" t="n">
      <v>70000</v>
    </oc>
    <nc r="G508" t="n">
      <f>W508+W508</f>
    </nc>
  </rcc>
  <rcc rId="1350" ua="false" sId="2">
    <oc r="R508" t="n">
      <v>70000</v>
    </oc>
    <nc r="R508" t="n">
      <f>X508+X508</f>
    </nc>
  </rcc>
  <rcc rId="1351" ua="false" sId="2">
    <oc r="U508" t="n">
      <v>70000</v>
    </oc>
    <nc r="U508" t="n">
      <f>X508+X508</f>
    </nc>
  </rcc>
  <rcc rId="1352" ua="false" sId="2">
    <oc r="G516" t="n">
      <v>9000</v>
    </oc>
    <nc r="G516" t="n">
      <f>W516+W516</f>
    </nc>
  </rcc>
  <rcc rId="1353" ua="false" sId="2">
    <oc r="R516" t="n">
      <v>9000</v>
    </oc>
    <nc r="R516" t="n">
      <f>X516+X516</f>
    </nc>
  </rcc>
  <rcc rId="1354" ua="false" sId="2">
    <oc r="U516" t="n">
      <v>9000</v>
    </oc>
    <nc r="U516" t="n">
      <f>X516+X516</f>
    </nc>
  </rcc>
  <rcc rId="1355" ua="false" sId="2">
    <oc r="G523" t="n">
      <v>1187210.37</v>
    </oc>
    <nc r="G523" t="n">
      <f>W523+W523</f>
    </nc>
  </rcc>
  <rcc rId="1356" ua="false" sId="2">
    <oc r="R523" t="n">
      <v>1302607.224</v>
    </oc>
    <nc r="R523" t="n">
      <f>X523+X523</f>
    </nc>
  </rcc>
  <rcc rId="1357" ua="false" sId="2">
    <oc r="U523" t="n">
      <v>1486392.08</v>
    </oc>
    <nc r="U523" t="n">
      <f>X523+X523</f>
    </nc>
  </rcc>
  <rcc rId="1358" ua="false" sId="2">
    <oc r="G524" t="n">
      <v>40000</v>
    </oc>
    <nc r="G524" t="n">
      <f>W524+W524</f>
    </nc>
  </rcc>
  <rcc rId="1359" ua="false" sId="2">
    <oc r="R524" t="n">
      <v>40000</v>
    </oc>
    <nc r="R524" t="n">
      <f>X524+X524</f>
    </nc>
  </rcc>
  <rcc rId="1360" ua="false" sId="2">
    <oc r="U524" t="n">
      <v>40000</v>
    </oc>
    <nc r="U524" t="n">
      <f>X524+X524</f>
    </nc>
  </rcc>
  <rcc rId="1361" ua="false" sId="2">
    <oc r="G529" t="n">
      <v>358537.53</v>
    </oc>
    <nc r="G529" t="n">
      <f>W529+W529</f>
    </nc>
  </rcc>
  <rcc rId="1362" ua="false" sId="2">
    <oc r="R529" t="n">
      <v>393387.38</v>
    </oc>
    <nc r="R529" t="n">
      <f>X529+X529</f>
    </nc>
  </rcc>
  <rcc rId="1363" ua="false" sId="2">
    <oc r="U529" t="n">
      <v>448890.4</v>
    </oc>
    <nc r="U529" t="n">
      <f>X529+X529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42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42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1021:1023" action="insertRow"/>
  <rcc rId="11874" ua="false" sId="2">
    <nc r="Q1021" t="n">
      <f>G1021+P1021</f>
    </nc>
  </rcc>
  <rcc rId="11875" ua="false" sId="2">
    <nc r="T1021" t="n">
      <f>R1021+S1021</f>
    </nc>
  </rcc>
  <rcc rId="11876" ua="false" sId="2">
    <nc r="W1021" t="n">
      <f>V1021+U1021</f>
    </nc>
  </rcc>
  <rcc rId="11877" ua="false" sId="2">
    <nc r="Q1022" t="n">
      <f>G1022+P1022</f>
    </nc>
  </rcc>
  <rcc rId="11878" ua="false" sId="2">
    <nc r="T1022" t="n">
      <f>R1022+S1022</f>
    </nc>
  </rcc>
  <rcc rId="11879" ua="false" sId="2">
    <nc r="W1022" t="n">
      <f>V1022+U1022</f>
    </nc>
  </rcc>
  <rcc rId="11880" ua="false" sId="2">
    <nc r="Q1023" t="n">
      <f>G1023+P1023</f>
    </nc>
  </rcc>
  <rcc rId="11881" ua="false" sId="2">
    <nc r="T1023" t="n">
      <f>R1023+S1023</f>
    </nc>
  </rcc>
  <rcc rId="11882" ua="false" sId="2">
    <nc r="W1023" t="n">
      <f>V1023+U1023</f>
    </nc>
  </rcc>
  <rcc rId="11883" ua="false" sId="2">
    <oc r="G1433" t="n">
      <f>G21+G347+G392+G1018+G1041+G1382+G271+G1406+G1170</f>
    </oc>
    <nc r="G1433" t="n">
      <f>G21+G347+G392+G1021+G1041+G1382+G271+G1406+G1170</f>
    </nc>
  </rcc>
  <rcc rId="11884" ua="false" sId="2">
    <oc r="P1433" t="n">
      <f>P21+P347+P392+P1018+P1041+P1382+P271+P1406+P1170</f>
    </oc>
    <nc r="P1433" t="n">
      <f>P21+P347+P392+P1021+P1041+P1382+P271+P1406+P1170</f>
    </nc>
  </rcc>
  <rcc rId="11885" ua="false" sId="2">
    <oc r="R1433" t="n">
      <f>R21+R347+R392+R1018+R1041+R1382+R271+R1406+R1170</f>
    </oc>
    <nc r="R1433" t="n">
      <f>R21+R347+R392+R1021+R1041+R1382+R271+R1406+R1170</f>
    </nc>
  </rcc>
  <rcc rId="11886" ua="false" sId="2">
    <oc r="S1433" t="n">
      <f>S21+S347+S392+S1018+S1041+S1382+S271+S1406+S1170</f>
    </oc>
    <nc r="S1433" t="n">
      <f>S21+S347+S392+S1021+S1041+S1382+S271+S1406+S1170</f>
    </nc>
  </rcc>
  <rcc rId="11887" ua="false" sId="2">
    <oc r="U1433" t="n">
      <f>U21+U347+U392+U1018+U1041+U1382+U271+U1406+U1170</f>
    </oc>
    <nc r="U1433" t="n">
      <f>U21+U347+U392+U1021+U1041+U1382+U271+U1406+U1170</f>
    </nc>
  </rcc>
  <rcc rId="11888" ua="false" sId="2">
    <oc r="V1433" t="n">
      <f>V21+V347+V392+V1018+V1041+V1382+V271+V1406+V1170</f>
    </oc>
    <nc r="V1433" t="n">
      <f>V21+V347+V392+V1021+V1041+V1382+V271+V1406+V1170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P390" t="n">
      <v>-1500000</v>
    </nc>
  </rcc>
  <rcc rId="11890" ua="false" sId="2">
    <nc r="P1073" t="n">
      <v>64833.33</v>
    </nc>
  </rcc>
  <rcc rId="11891" ua="false" sId="2">
    <oc r="P99" t="n">
      <v>2892204</v>
    </oc>
    <nc r="P99" t="n">
      <f>2892204+70951.95</f>
    </nc>
  </rcc>
  <rcc rId="11892" ua="false" sId="2">
    <nc r="P1015" t="n">
      <v>-500000</v>
    </nc>
  </rcc>
  <rcc rId="11893" ua="false" sId="2">
    <nc r="S1015" t="n">
      <v>-500000</v>
    </nc>
  </rcc>
  <rcc rId="11894" ua="false" sId="2">
    <nc r="V1015" t="n">
      <v>-500000</v>
    </nc>
  </rcc>
  <rcc rId="11895" ua="false" sId="2">
    <nc r="P345" t="n">
      <f>5000000+500000+1296225</f>
    </nc>
  </rcc>
  <rcc rId="11896" ua="false" sId="2">
    <nc r="S345" t="n">
      <v>500000</v>
    </nc>
  </rcc>
  <rcc rId="11897" ua="false" sId="2">
    <oc r="R345" t="n">
      <f>+S345</f>
    </oc>
    <nc r="R345" t="n">
      <v>0</v>
    </nc>
  </rcc>
  <rcc rId="11898" ua="false" sId="2">
    <oc r="T342" t="n">
      <f>R343</f>
    </oc>
    <nc r="T342" t="n">
      <f>R342+S342</f>
    </nc>
  </rcc>
  <rcc rId="11899" ua="false" sId="2">
    <oc r="T343" t="n">
      <f>R344</f>
    </oc>
    <nc r="T343" t="n">
      <f>R343+S343</f>
    </nc>
  </rcc>
  <rcc rId="11900" ua="false" sId="2">
    <oc r="T344" t="n">
      <f>R345</f>
    </oc>
    <nc r="T344" t="n">
      <f>R344+S344</f>
    </nc>
  </rcc>
  <rcc rId="11901" ua="false" sId="2">
    <oc r="T345" t="n">
      <f>R346</f>
    </oc>
    <nc r="T345" t="n">
      <f>R345+S345</f>
    </nc>
  </rcc>
  <rcc rId="11902" ua="false" sId="2">
    <nc r="V345" t="n">
      <v>500000</v>
    </nc>
  </rcc>
  <rcc rId="11903" ua="false" sId="2">
    <oc r="Q1433" t="n">
      <f>Q21+Q347+Q392+Q1018+Q1041+Q1382+Q271+Q1406</f>
    </oc>
    <nc r="Q1433" t="n">
      <f>Q21+Q347+Q392+Q1021+Q1041+Q1382+Q271+Q1406+Q1170</f>
    </nc>
  </rcc>
  <rcc rId="11904" ua="false" sId="2">
    <oc r="P376" t="n">
      <f>-50000-5000-20000-43200-45100-15000-15000-50000-20000-50000-20000-245524</f>
    </oc>
    <nc r="P376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P463" t="n">
      <f>-219.9-144000-10000</f>
    </oc>
    <nc r="P463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M25" t="n">
      <f>13068432.72-9928860.14</f>
    </nc>
  </rcc>
  <rcc rId="11907" ua="false" sId="1">
    <nc r="M27" t="n">
      <v>-1737703.57</v>
    </nc>
  </rcc>
  <rcc rId="11908" ua="false" sId="1">
    <oc r="M29" t="n">
      <v>0</v>
    </oc>
    <nc r="M29" t="n">
      <v>-376830.77</v>
    </nc>
  </rcc>
  <rcc rId="11909" ua="false" sId="1">
    <oc r="M30" t="n">
      <v>0</v>
    </oc>
    <nc r="M30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M33" t="n">
      <v>125931.3</v>
    </nc>
  </rcc>
  <rcc rId="11911" ua="false" sId="1">
    <nc r="M45" t="n">
      <f>-3009013+7437577</f>
    </nc>
  </rcc>
  <rcc rId="11912" ua="false" sId="1">
    <nc r="P33" t="n">
      <v>323381.2</v>
    </nc>
  </rcc>
  <rcc rId="11913" ua="false" sId="1">
    <nc r="S33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M46" t="n">
      <f>84447740.97+2671485.37</f>
    </nc>
  </rcc>
  <rcc rId="11915" ua="false" sId="1">
    <nc r="M47" t="n">
      <f>6562351.85+6445706.71</f>
    </nc>
  </rcc>
  <rcc rId="11916" ua="false" sId="1">
    <nc r="P47" t="n">
      <v>20461.62</v>
    </nc>
  </rcc>
  <rcc rId="11917" ua="false" sId="1">
    <nc r="S47" t="n">
      <v>20461.62</v>
    </nc>
  </rcc>
  <rcc rId="11918" ua="false" sId="1">
    <nc r="M53" t="n">
      <v>1290000</v>
    </nc>
  </rcc>
  <rcc rId="11919" ua="false" sId="1">
    <oc r="M54" t="n">
      <v>0</v>
    </oc>
    <nc r="M54" t="n">
      <v>16694776.24</v>
    </nc>
  </rcc>
  <rcc rId="11920" ua="false" sId="1">
    <oc r="P54" t="n">
      <v>0</v>
    </oc>
    <nc r="P54" t="n">
      <v>7878723.5</v>
    </nc>
  </rcc>
  <rcc rId="11921" ua="false" sId="1">
    <oc r="S54" t="n">
      <v>0</v>
    </oc>
    <nc r="S54" t="n">
      <v>9007300.64</v>
    </nc>
  </rcc>
  <rcc rId="11922" ua="false" sId="1">
    <nc r="M55" t="n">
      <v>1530987.04</v>
    </nc>
  </rcc>
  <rcc rId="11923" ua="false" sId="1">
    <nc r="P55" t="n">
      <v>32923</v>
    </nc>
  </rcc>
  <rcc rId="11924" ua="false" sId="1">
    <nc r="S55" t="n">
      <v>77127</v>
    </nc>
  </rcc>
  <rcc rId="11925" ua="false" sId="1">
    <nc r="M61" t="n">
      <v>55747.55</v>
    </nc>
  </rcc>
  <rcc rId="11926" ua="false" sId="1">
    <nc r="P61" t="n">
      <v>55794.63</v>
    </nc>
  </rcc>
  <rcc rId="11927" ua="false" sId="1">
    <nc r="S61" t="n">
      <v>50880.15</v>
    </nc>
  </rcc>
  <rcc rId="11928" ua="false" sId="1">
    <nc r="M62" t="n">
      <v>1596472.32</v>
    </nc>
  </rcc>
  <rcc rId="11929" ua="false" sId="1">
    <nc r="M66" t="n">
      <v>3422440</v>
    </nc>
  </rcc>
  <rcc rId="11930" ua="false" sId="1">
    <oc r="M67" t="n">
      <v>0</v>
    </oc>
    <nc r="M67" t="n">
      <v>2262400</v>
    </nc>
  </rcc>
  <rcc rId="11931" ua="false" sId="1">
    <nc r="M68" t="n">
      <v>240000</v>
    </nc>
  </rcc>
  <rcc rId="11932" ua="false" sId="1">
    <nc r="M71" t="n">
      <f>7956287-1494824.72</f>
    </nc>
  </rcc>
  <rcc rId="11933" ua="false" sId="1">
    <nc r="M74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186" t="n">
      <v>167</v>
    </oc>
    <nc r="B1186" t="n">
      <v>166</v>
    </nc>
  </rcc>
  <rcc rId="11935" ua="false" sId="1">
    <oc r="M66" t="n">
      <v>3422440</v>
    </oc>
    <nc r="M66" t="n">
      <f>3422440+2225871.17</f>
    </nc>
  </rcc>
  <rcc rId="11936" ua="false" sId="1">
    <oc r="M67" t="n">
      <v>2262400</v>
    </oc>
    <nc r="M67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M66" t="n">
      <f>3422440+2225871.17</f>
    </oc>
    <nc r="M66" t="n">
      <f>3422440-15327712.83</f>
    </nc>
  </rcc>
  <rcc rId="11938" ua="false" sId="1">
    <oc r="M67" t="n">
      <f>2262400+1512000</f>
    </oc>
    <nc r="M67" t="n">
      <f>2262400+909035+11586.24</f>
    </nc>
  </rcc>
  <rcc rId="11939" ua="false" sId="1">
    <oc r="P67" t="n">
      <v>0</v>
    </oc>
    <nc r="P67" t="n">
      <v>8426.32</v>
    </nc>
  </rcc>
  <rcc rId="11940" ua="false" sId="1">
    <oc r="S67" t="n">
      <v>0</v>
    </oc>
    <nc r="S67" t="n">
      <v>81046.52</v>
    </nc>
  </rcc>
  <rcc rId="11941" ua="false" sId="1">
    <oc r="Q75" t="n">
      <f>SUM(Q22+Q32+Q35+Q39+Q44+Q52+Q60+Q64+Q70+Q73+Q49)+Q20</f>
    </oc>
    <nc r="Q75" t="n">
      <f>SUM(Q22+Q32+Q35+Q39+Q44+Q52+Q60+Q64+Q70+Q73+Q49)+Q20</f>
    </nc>
  </rcc>
  <rcc rId="11942" ua="false" sId="1">
    <oc r="S55" t="n">
      <v>77127</v>
    </oc>
    <nc r="S55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S67" t="n">
      <v>81046.52</v>
    </oc>
    <nc r="S67" t="n">
      <v>-81046.52</v>
    </nc>
  </rcc>
  <rcc rId="11944" ua="false" sId="1">
    <nc r="P58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33" t="n">
      <v>140000</v>
    </oc>
    <nc r="G533" t="n">
      <f>W533+W533</f>
    </nc>
  </rcc>
  <rcc rId="1365" ua="false" sId="2">
    <oc r="R533" t="n">
      <v>140000</v>
    </oc>
    <nc r="R533" t="n">
      <f>X533+X533</f>
    </nc>
  </rcc>
  <rcc rId="1366" ua="false" sId="2">
    <oc r="U533" t="n">
      <v>140000</v>
    </oc>
    <nc r="U533" t="n">
      <f>X533+X533</f>
    </nc>
  </rcc>
  <rcc rId="1367" ua="false" sId="2">
    <oc r="G537" t="n">
      <v>593605.18</v>
    </oc>
    <nc r="G537" t="n">
      <f>W537+W537</f>
    </nc>
  </rcc>
  <rcc rId="1368" ua="false" sId="2">
    <oc r="R537" t="n">
      <v>651303.61</v>
    </oc>
    <nc r="R537" t="n">
      <f>X537+X537</f>
    </nc>
  </rcc>
  <rcc rId="1369" ua="false" sId="2">
    <oc r="U537" t="n">
      <v>743196.03</v>
    </oc>
    <nc r="U537" t="n">
      <f>X537+X537</f>
    </nc>
  </rcc>
  <rcc rId="1370" ua="false" sId="2">
    <oc r="G538" t="n">
      <v>20000</v>
    </oc>
    <nc r="G538" t="n">
      <f>W538+W538</f>
    </nc>
  </rcc>
  <rcc rId="1371" ua="false" sId="2">
    <oc r="G539" t="n">
      <v>179268.77</v>
    </oc>
    <nc r="G539" t="n">
      <f>W539+W539</f>
    </nc>
  </rcc>
  <rcc rId="1372" ua="false" sId="2">
    <oc r="R539" t="n">
      <v>196693.69</v>
    </oc>
    <nc r="R539" t="n">
      <f>X539+X539</f>
    </nc>
  </rcc>
  <rcc rId="1373" ua="false" sId="2">
    <oc r="U539" t="n">
      <v>224445.21</v>
    </oc>
    <nc r="U539" t="n">
      <f>X539+X539</f>
    </nc>
  </rcc>
  <rcc rId="1374" ua="false" sId="2">
    <oc r="R538" t="n">
      <v>20000</v>
    </oc>
    <nc r="R538" t="n">
      <f>X538+X538</f>
    </nc>
  </rcc>
  <rcc rId="1375" ua="false" sId="2">
    <oc r="U538" t="n">
      <v>20000</v>
    </oc>
    <nc r="U538" t="n">
      <f>X538+X538</f>
    </nc>
  </rcc>
  <rcc rId="1376" ua="false" sId="2">
    <oc r="G543" t="n">
      <v>175000</v>
    </oc>
    <nc r="G543" t="n">
      <f>W543+W543</f>
    </nc>
  </rcc>
  <rcc rId="1377" ua="false" sId="2">
    <oc r="R543" t="n">
      <v>175000</v>
    </oc>
    <nc r="R543" t="n">
      <f>X543+X543</f>
    </nc>
  </rcc>
  <rcc rId="1378" ua="false" sId="2">
    <oc r="U543" t="n">
      <v>175000</v>
    </oc>
    <nc r="U543" t="n">
      <f>X543+X543</f>
    </nc>
  </rcc>
  <rcc rId="1379" ua="false" sId="2">
    <oc r="G547" t="n">
      <v>74561265.31</v>
    </oc>
    <nc r="G547" t="n">
      <f>W547+W547</f>
    </nc>
  </rcc>
  <rcc rId="1380" ua="false" sId="2">
    <oc r="R547" t="n">
      <v>74561265.31</v>
    </oc>
    <nc r="R547" t="n">
      <f>X547+X547</f>
    </nc>
  </rcc>
  <rcc rId="1381" ua="false" sId="2">
    <oc r="U547" t="n">
      <v>74561265.31</v>
    </oc>
    <nc r="U547" t="n">
      <f>X547+X547</f>
    </nc>
  </rcc>
  <rcc rId="1382" ua="false" sId="2">
    <oc r="G554" t="n">
      <v>22517502.12</v>
    </oc>
    <nc r="G554" t="n">
      <f>W554+W554</f>
    </nc>
  </rcc>
  <rcc rId="1383" ua="false" sId="2">
    <oc r="R554" t="n">
      <v>22517502.12</v>
    </oc>
    <nc r="R554" t="n">
      <f>X554+X554</f>
    </nc>
  </rcc>
  <rcc rId="1384" ua="false" sId="2">
    <oc r="U554" t="n">
      <v>22517502.12</v>
    </oc>
    <nc r="U554" t="n">
      <f>X554+X554</f>
    </nc>
  </rcc>
  <rcc rId="1385" ua="false" sId="2">
    <oc r="G557" t="n">
      <f>5181637.03+2682400</f>
    </oc>
    <nc r="G557" t="n">
      <f>W557+W557</f>
    </nc>
  </rcc>
  <rcc rId="1386" ua="false" sId="2">
    <oc r="R557" t="n">
      <f>5181637.03+2682400</f>
    </oc>
    <nc r="R557" t="n">
      <f>X557+X557</f>
    </nc>
  </rcc>
  <rcc rId="1387" ua="false" sId="2">
    <oc r="U557" t="n">
      <f>5181637.03+2682400</f>
    </oc>
    <nc r="U557" t="n">
      <f>X557+X557</f>
    </nc>
  </rcc>
  <rcc rId="1388" ua="false" sId="2">
    <oc r="G558" t="n">
      <v>2973370</v>
    </oc>
    <nc r="G558" t="n">
      <f>W558+W558</f>
    </nc>
  </rcc>
  <rcc rId="1389" ua="false" sId="2">
    <oc r="R558" t="n">
      <v>2973370</v>
    </oc>
    <nc r="R558" t="n">
      <f>X558+X558</f>
    </nc>
  </rcc>
  <rcc rId="1390" ua="false" sId="2">
    <oc r="U558" t="n">
      <v>2973370</v>
    </oc>
    <nc r="U558" t="n">
      <f>X558+X558</f>
    </nc>
  </rcc>
  <rcc rId="1391" ua="false" sId="2">
    <oc r="G561" t="n">
      <v>400000</v>
    </oc>
    <nc r="G561" t="n">
      <f>W561+W561</f>
    </nc>
  </rcc>
  <rcc rId="1392" ua="false" sId="2">
    <oc r="R561" t="n">
      <v>400000</v>
    </oc>
    <nc r="R561" t="n">
      <f>X561+X561</f>
    </nc>
  </rcc>
  <rcc rId="1393" ua="false" sId="2">
    <oc r="U561" t="n">
      <v>400000</v>
    </oc>
    <nc r="U561" t="n">
      <f>X561+X561</f>
    </nc>
  </rcc>
  <rcc rId="1394" ua="false" sId="2">
    <oc r="G562" t="n">
      <v>600000</v>
    </oc>
    <nc r="G562" t="n">
      <f>W562+W562</f>
    </nc>
  </rcc>
  <rcc rId="1395" ua="false" sId="2">
    <oc r="R562" t="n">
      <v>600000</v>
    </oc>
    <nc r="R562" t="n">
      <f>X562+X562</f>
    </nc>
  </rcc>
  <rcc rId="1396" ua="false" sId="2">
    <oc r="U562" t="n">
      <v>600000</v>
    </oc>
    <nc r="U562" t="n">
      <f>X562+X562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T1433" t="n">
      <f>T21+T347+T392+T1021+T1041+T1382+T271+T1406+T1170</f>
    </oc>
    <nc r="T1433" t="n">
      <f>T21+T347+T392+T1021+T1041+T1382+T271+T1406+T1170+T20</f>
    </nc>
  </rcc>
  <rcc rId="11946" ua="false" sId="2">
    <oc r="W1433" t="n">
      <f>W21+W347+W392+W1021+W1041+W1382+W271+W1406+W1170</f>
    </oc>
    <nc r="W1433" t="n">
      <f>W21+W347+W392+W1021+W1041+W1382+W271+W1406+W1170+W20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87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87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301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301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83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83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778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778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865:865" action="insertRow"/>
  <rcc rId="11952" ua="false" sId="2">
    <nc r="B865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865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865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865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865" t="n">
      <f>G866</f>
    </nc>
  </rcc>
  <rcc rId="11957" ua="false" sId="2">
    <nc r="P865" t="n">
      <f>P866</f>
    </nc>
  </rcc>
  <rcc rId="11958" ua="false" sId="2">
    <nc r="Q865" t="n">
      <f>Q866</f>
    </nc>
  </rcc>
  <rcc rId="11959" ua="false" sId="2">
    <oc r="G864" t="n">
      <f>SUM(G866)</f>
    </oc>
    <nc r="G864" t="n">
      <f>G865</f>
    </nc>
  </rcc>
  <rcc rId="11960" ua="false" sId="2">
    <oc r="Q864" t="n">
      <f>G864+P864</f>
    </oc>
    <nc r="Q864" t="n">
      <f>G864+P864</f>
    </nc>
  </rcc>
  <rcc rId="11961" ua="false" sId="2">
    <oc r="P864" t="n">
      <f>SUM(P866)</f>
    </oc>
    <nc r="P864" t="n">
      <f>P865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1017:1017" action="insertRow"/>
  <rcc rId="11963" ua="false" sId="2">
    <nc r="G1017" t="n">
      <f>G1018</f>
    </nc>
  </rcc>
  <rcc rId="11964" ua="false" sId="2">
    <oc r="G1016" t="n">
      <f>G1018</f>
    </oc>
    <nc r="G1016" t="n">
      <f>G1017</f>
    </nc>
  </rcc>
  <rcc rId="11965" ua="false" sId="2">
    <oc r="Q1016" t="n">
      <f>G1016+P1016</f>
    </oc>
    <nc r="Q1016" t="n">
      <f>G1016+P1016</f>
    </nc>
  </rcc>
  <rcc rId="11966" ua="false" sId="2">
    <nc r="Q1017" t="n">
      <f>G1017+P1017</f>
    </nc>
  </rcc>
  <rcc rId="11967" ua="false" sId="2">
    <nc r="P1017" t="n">
      <f>P1018</f>
    </nc>
  </rcc>
  <rcc rId="11968" ua="false" sId="2">
    <oc r="P1016" t="n">
      <f>P1018</f>
    </oc>
    <nc r="P1016" t="n">
      <f>P1017</f>
    </nc>
  </rcc>
  <rcc rId="11969" ua="false" sId="2">
    <nc r="A1017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1017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1017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1017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1017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8" t="n">
      <v>1290000</v>
    </nc>
  </rcc>
  <rcc rId="11975" ua="false" sId="2">
    <oc r="P38" t="n">
      <v>1290000</v>
    </oc>
    <nc r="P38"/>
  </rcc>
  <rcc rId="11976" ua="false" sId="2">
    <oc r="G62" t="n">
      <v>33433445</v>
    </oc>
    <nc r="G62" t="n">
      <v>0</v>
    </nc>
  </rcc>
  <rcc rId="11977" ua="false" sId="2">
    <oc r="P62" t="n">
      <v>-33433445</v>
    </oc>
    <nc r="P62"/>
  </rcc>
  <rcc rId="11978" ua="false" sId="2">
    <nc r="G66" t="n">
      <v>33433445</v>
    </nc>
  </rcc>
  <rcc rId="11979" ua="false" sId="2">
    <oc r="P66" t="n">
      <v>33433445</v>
    </oc>
    <nc r="P66"/>
  </rcc>
  <rcc rId="11980" ua="false" sId="2">
    <nc r="G78" t="n">
      <v>7720306.2</v>
    </nc>
  </rcc>
  <rcc rId="11981" ua="false" sId="2">
    <oc r="P78" t="n">
      <v>7720306.2</v>
    </oc>
    <nc r="P78"/>
  </rcc>
  <rcc rId="11982" ua="false" sId="2">
    <oc r="G86" t="n">
      <v>209988112</v>
    </oc>
    <nc r="G86" t="n">
      <v>209537488.25</v>
    </nc>
  </rcc>
  <rcc rId="11983" ua="false" sId="2">
    <oc r="P86" t="n">
      <v>-450623.75</v>
    </oc>
    <nc r="P86"/>
  </rcc>
  <rcc rId="11984" ua="false" sId="2">
    <nc r="G99" t="n">
      <v>2963155.95</v>
    </nc>
  </rcc>
  <rcc rId="11985" ua="false" sId="2">
    <oc r="P99" t="n">
      <f>2892204+70951.95</f>
    </oc>
    <nc r="P99"/>
  </rcc>
  <rcc rId="11986" ua="false" sId="2">
    <oc r="G103" t="n">
      <v>1057252</v>
    </oc>
    <nc r="G103" t="n">
      <v>2114504</v>
    </nc>
  </rcc>
  <rcc rId="11987" ua="false" sId="2">
    <oc r="P103" t="n">
      <v>1057252</v>
    </oc>
    <nc r="P103"/>
  </rcc>
  <rcc rId="11988" ua="false" sId="2">
    <oc r="G107" t="n">
      <v>252339.11</v>
    </oc>
    <nc r="G107" t="n">
      <v>2523391.11</v>
    </nc>
  </rcc>
  <rcc rId="11989" ua="false" sId="2">
    <oc r="P107" t="n">
      <v>2271052</v>
    </oc>
    <nc r="P107" t="n">
      <v>0</v>
    </nc>
  </rcc>
  <rcc rId="11990" ua="false" sId="2">
    <oc r="G111" t="n">
      <v>117241.45</v>
    </oc>
    <nc r="G111" t="n">
      <v>358620.91</v>
    </nc>
  </rcc>
  <rcc rId="11991" ua="false" sId="2">
    <oc r="P111" t="n">
      <v>241379.46</v>
    </oc>
    <nc r="P111" t="n">
      <v>0</v>
    </nc>
  </rcc>
  <rcc rId="11992" ua="false" sId="2">
    <oc r="G116" t="n">
      <v>2892204</v>
    </oc>
    <nc r="G116" t="n">
      <v>0</v>
    </nc>
  </rcc>
  <rcc rId="11993" ua="false" sId="2">
    <oc r="P116" t="n">
      <v>-2892204</v>
    </oc>
    <nc r="P116" t="n">
      <v>0</v>
    </nc>
  </rcc>
  <rcc rId="11994" ua="false" sId="2">
    <nc r="G120" t="n">
      <v>1387489.8</v>
    </nc>
  </rcc>
  <rcc rId="11995" ua="false" sId="2">
    <oc r="P120" t="n">
      <v>1387489.8</v>
    </oc>
    <nc r="P120" t="n">
      <v>0</v>
    </nc>
  </rcc>
  <rcc rId="11996" ua="false" sId="2">
    <nc r="G125" t="n">
      <v>4396968.58</v>
    </nc>
  </rcc>
  <rcc rId="11997" ua="false" sId="2">
    <oc r="P125" t="n">
      <v>4396968.58</v>
    </oc>
    <nc r="P125" t="n">
      <v>0</v>
    </nc>
  </rcc>
  <rcc rId="11998" ua="false" sId="2">
    <oc r="G137" t="n">
      <v>0</v>
    </oc>
    <nc r="G137" t="n">
      <v>83725468</v>
    </nc>
  </rcc>
  <rcc rId="11999" ua="false" sId="2">
    <oc r="P137" t="n">
      <v>83725468</v>
    </oc>
    <nc r="P137" t="n">
      <v>0</v>
    </nc>
  </rcc>
  <rcc rId="12000" ua="false" sId="2">
    <oc r="G136" t="n">
      <v>83725468</v>
    </oc>
    <nc r="G136" t="n">
      <v>0</v>
    </nc>
  </rcc>
  <rcc rId="12001" ua="false" sId="2">
    <oc r="P136" t="n">
      <v>-83725468</v>
    </oc>
    <nc r="P136" t="n">
      <v>0</v>
    </nc>
  </rcc>
  <rcc rId="12002" ua="false" sId="2">
    <oc r="G151" t="n">
      <v>0</v>
    </oc>
    <nc r="G151" t="n">
      <v>16823745.36</v>
    </nc>
  </rcc>
  <rcc rId="12003" ua="false" sId="2">
    <oc r="P151" t="n">
      <v>16823745.36</v>
    </oc>
    <nc r="P151" t="n">
      <v>0</v>
    </nc>
  </rcc>
  <rcc rId="12004" ua="false" sId="2">
    <oc r="G150" t="n">
      <v>16273661.61</v>
    </oc>
    <nc r="G150" t="n">
      <v>0</v>
    </nc>
  </rcc>
  <rcc rId="12005" ua="false" sId="2">
    <oc r="P150" t="n">
      <v>-16273661.61</v>
    </oc>
    <nc r="P150" t="n">
      <v>0</v>
    </nc>
  </rcc>
  <rcc rId="12006" ua="false" sId="2">
    <oc r="G156" t="n">
      <v>5768465</v>
    </oc>
    <nc r="G156" t="n">
      <v>5674106</v>
    </nc>
  </rcc>
  <rcc rId="12007" ua="false" sId="2">
    <oc r="P156" t="n">
      <v>-94359</v>
    </oc>
    <nc r="P156" t="n">
      <v>0</v>
    </nc>
  </rcc>
  <rcc rId="12008" ua="false" sId="2">
    <oc r="G165" t="n">
      <v>207821</v>
    </oc>
    <nc r="G165" t="n">
      <v>202720</v>
    </nc>
  </rcc>
  <rcc rId="12009" ua="false" sId="2">
    <oc r="P165" t="n">
      <v>-5101</v>
    </oc>
    <nc r="P165" t="n">
      <v>0</v>
    </nc>
  </rcc>
  <rcc rId="12010" ua="false" sId="2">
    <nc r="G174" t="n">
      <v>1080363.29</v>
    </nc>
  </rcc>
  <rcc rId="12011" ua="false" sId="2">
    <oc r="P174" t="n">
      <v>1080363.29</v>
    </oc>
    <nc r="P174" t="n">
      <v>0</v>
    </nc>
  </rcc>
  <rcc rId="12012" ua="false" sId="2">
    <nc r="G241" t="n">
      <v>1275000</v>
    </nc>
  </rcc>
  <rcc rId="12013" ua="false" sId="2">
    <oc r="P241" t="n">
      <v>1275000</v>
    </oc>
    <nc r="P241" t="n">
      <v>0</v>
    </nc>
  </rcc>
  <rcc rId="12014" ua="false" sId="2">
    <nc r="G254" t="n">
      <v>987400</v>
    </nc>
  </rcc>
  <rcc rId="12015" ua="false" sId="2">
    <oc r="P254" t="n">
      <v>987400</v>
    </oc>
    <nc r="P254" t="n">
      <v>0</v>
    </nc>
  </rcc>
  <rcc rId="12016" ua="false" sId="2">
    <oc r="G281" t="n">
      <v>24382739.4</v>
    </oc>
    <nc r="G281" t="n">
      <v>24376545.23</v>
    </nc>
  </rcc>
  <rcc rId="12017" ua="false" sId="2">
    <oc r="P281" t="n">
      <v>-6194.17</v>
    </oc>
    <nc r="P281" t="n">
      <v>0</v>
    </nc>
  </rcc>
  <rcc rId="12018" ua="false" sId="2">
    <oc r="G290" t="n">
      <v>127853.87</v>
    </oc>
    <nc r="G290" t="n">
      <v>165914.2</v>
    </nc>
  </rcc>
  <rcc rId="12019" ua="false" sId="2">
    <oc r="P290" t="n">
      <f>34254.3+3806.03</f>
    </oc>
    <nc r="P290" t="n">
      <v>0</v>
    </nc>
  </rcc>
  <rcc rId="12020" ua="false" sId="2">
    <oc r="G294" t="n">
      <v>212877.87</v>
    </oc>
    <nc r="G294" t="n">
      <v>236759.26</v>
    </nc>
  </rcc>
  <rcc rId="12021" ua="false" sId="2">
    <oc r="P294" t="n">
      <f>21493.25+2388.14</f>
    </oc>
    <nc r="P294" t="n">
      <v>0</v>
    </nc>
  </rcc>
  <rcc rId="12022" ua="false" sId="2">
    <oc r="G323" t="n">
      <v>4049967.12</v>
    </oc>
    <nc r="G323" t="n">
      <v>5252591.24</v>
    </nc>
  </rcc>
  <rcc rId="12023" ua="false" sId="2">
    <oc r="P323" t="n">
      <v>1202624.12</v>
    </oc>
    <nc r="P323" t="n">
      <v>0</v>
    </nc>
  </rcc>
  <rcc rId="12024" ua="false" sId="2">
    <oc r="G324" t="n">
      <v>100000</v>
    </oc>
    <nc r="G324" t="n">
      <v>120655.72</v>
    </nc>
  </rcc>
  <rcc rId="12025" ua="false" sId="2">
    <oc r="P324" t="n">
      <v>20655.72</v>
    </oc>
    <nc r="P324" t="n">
      <v>0</v>
    </nc>
  </rcc>
  <rcc rId="12026" ua="false" sId="2">
    <oc r="G325" t="n">
      <v>1223090.07</v>
    </oc>
    <nc r="G325" t="n">
      <v>1586282.55</v>
    </nc>
  </rcc>
  <rcc rId="12027" ua="false" sId="2">
    <oc r="P325" t="n">
      <v>363192.48</v>
    </oc>
    <nc r="P325" t="n">
      <v>0</v>
    </nc>
  </rcc>
  <rcc rId="12028" ua="false" sId="2">
    <oc r="G328" t="n">
      <v>322996.43</v>
    </oc>
    <nc r="G328" t="n">
      <v>332996.43</v>
    </nc>
  </rcc>
  <rcc rId="12029" ua="false" sId="2">
    <oc r="P328" t="n">
      <v>10000</v>
    </oc>
    <nc r="P328" t="n">
      <v>0</v>
    </nc>
  </rcc>
  <rcc rId="12030" ua="false" sId="2">
    <nc r="G338" t="n">
      <v>533800</v>
    </nc>
  </rcc>
  <rcc rId="12031" ua="false" sId="2">
    <oc r="P338" t="n">
      <v>533800</v>
    </oc>
    <nc r="P338" t="n">
      <v>0</v>
    </nc>
  </rcc>
  <rcc rId="12032" ua="false" sId="2">
    <nc r="G341" t="n">
      <v>626262</v>
    </nc>
  </rcc>
  <rcc rId="12033" ua="false" sId="2">
    <oc r="P341" t="n">
      <v>626262</v>
    </oc>
    <nc r="P341" t="n">
      <v>0</v>
    </nc>
  </rcc>
  <rcc rId="12034" ua="false" sId="2">
    <nc r="G345" t="n">
      <v>6796225</v>
    </nc>
  </rcc>
  <rcc rId="12035" ua="false" sId="2">
    <oc r="P345" t="n">
      <f>5000000+500000+1296225</f>
    </oc>
    <nc r="P345" t="n">
      <v>0</v>
    </nc>
  </rcc>
  <rcc rId="12036" ua="false" sId="2">
    <oc r="G356" t="n">
      <v>11583650.4</v>
    </oc>
    <nc r="G356" t="n">
      <v>10307073.16</v>
    </nc>
  </rcc>
  <rcc rId="12037" ua="false" sId="2">
    <oc r="P356" t="n">
      <v>-1276577.24</v>
    </oc>
    <nc r="P356" t="n">
      <v>0</v>
    </nc>
  </rcc>
  <rcc rId="12038" ua="false" sId="2">
    <oc r="G358" t="n">
      <v>3498262.42</v>
    </oc>
    <nc r="G358" t="n">
      <v>3112736.09</v>
    </nc>
  </rcc>
  <rcc rId="12039" ua="false" sId="2">
    <oc r="P358" t="n">
      <v>-385526.33</v>
    </oc>
    <nc r="P358" t="n">
      <v>0</v>
    </nc>
  </rcc>
  <rcc rId="12040" ua="false" sId="2">
    <oc r="G361" t="n">
      <v>940800</v>
    </oc>
    <nc r="G361" t="n">
      <v>893200</v>
    </nc>
  </rcc>
  <rcc rId="12041" ua="false" sId="2">
    <oc r="P361" t="n">
      <v>-47600</v>
    </oc>
    <nc r="P361" t="n">
      <v>0</v>
    </nc>
  </rcc>
  <rcc rId="12042" ua="false" sId="2">
    <oc r="G371" t="n">
      <v>28000</v>
    </oc>
    <nc r="G371" t="n">
      <v>0</v>
    </nc>
  </rcc>
  <rcc rId="12043" ua="false" sId="2">
    <oc r="P371" t="n">
      <v>-28000</v>
    </oc>
    <nc r="P371" t="n">
      <v>0</v>
    </nc>
  </rcc>
  <rcc rId="12044" ua="false" sId="2">
    <oc r="G376" t="n">
      <v>846587.17</v>
    </oc>
    <nc r="G376" t="n">
      <v>469756.4</v>
    </nc>
  </rcc>
  <rcc rId="12045" ua="false" sId="2">
    <oc r="P376" t="n">
      <f>-50000-5000-20000-43200-45100-15000-15000-50000-20000-50000-20000-245524+67989.72+134003.51</f>
    </oc>
    <nc r="P376"/>
  </rcc>
  <rcc rId="12046" ua="false" sId="2">
    <oc r="G390" t="n">
      <v>21291114.27</v>
    </oc>
    <nc r="G390" t="n">
      <v>19791114.27</v>
    </nc>
  </rcc>
  <rcc rId="12047" ua="false" sId="2">
    <oc r="P390" t="n">
      <v>-1500000</v>
    </oc>
    <nc r="P390" t="n">
      <v>0</v>
    </nc>
  </rcc>
  <rcc rId="12048" ua="false" sId="2">
    <oc r="G428" t="n">
      <v>0</v>
    </oc>
    <nc r="G428" t="n">
      <v>28000</v>
    </nc>
  </rcc>
  <rcc rId="12049" ua="false" sId="2">
    <oc r="P428" t="n">
      <v>28000</v>
    </oc>
    <nc r="P428" t="n">
      <v>0</v>
    </nc>
  </rcc>
  <rcc rId="12050" ua="false" sId="2">
    <oc r="G458" t="n">
      <v>72596636.05</v>
    </oc>
    <nc r="G458" t="n">
      <v>65587443.85</v>
    </nc>
  </rcc>
  <rcc rId="12051" ua="false" sId="2">
    <oc r="P458" t="n">
      <f>-1429660.81+2527333-516184.52-720550.83+1276577.24-6944082.16-1202624.12</f>
    </oc>
    <nc r="P458" t="n">
      <v>0</v>
    </nc>
  </rcc>
  <rcc rId="12052" ua="false" sId="2">
    <oc r="G459" t="n">
      <v>1362240</v>
    </oc>
    <nc r="G459" t="n">
      <v>1196994.24</v>
    </nc>
  </rcc>
  <rcc rId="12053" ua="false" sId="2">
    <oc r="P459" t="n">
      <f>-20655.72-144590.04</f>
    </oc>
    <nc r="P459" t="n">
      <v>0</v>
    </nc>
  </rcc>
  <rcc rId="12054" ua="false" sId="2">
    <oc r="G460" t="n">
      <v>21924184.09</v>
    </oc>
    <nc r="G460" t="n">
      <v>19807408.16</v>
    </nc>
  </rcc>
  <rcc rId="12055" ua="false" sId="2">
    <oc r="P460" t="n">
      <f>-431757.57+763254.58-155887.63-217606.35+385526.33-2097112.81-363192.48</f>
    </oc>
    <nc r="P460" t="n">
      <v>0</v>
    </nc>
  </rcc>
  <rcc rId="12056" ua="false" sId="2">
    <oc r="G463" t="n">
      <v>6278755.37</v>
    </oc>
    <nc r="G463" t="n">
      <v>5905135.47</v>
    </nc>
  </rcc>
  <rcc rId="12057" ua="false" sId="2">
    <oc r="P463" t="n">
      <f>-219.9-411000-10000+47600</f>
    </oc>
    <nc r="P463" t="n">
      <v>0</v>
    </nc>
  </rcc>
  <rcc rId="12058" ua="false" sId="2">
    <oc r="G467" t="n">
      <v>100000</v>
    </oc>
    <nc r="G467" t="n">
      <v>0</v>
    </nc>
  </rcc>
  <rcc rId="12059" ua="false" sId="2">
    <oc r="P467" t="n">
      <v>-100000</v>
    </oc>
    <nc r="P467" t="n">
      <v>0</v>
    </nc>
  </rcc>
  <rcc rId="12060" ua="false" sId="2">
    <oc r="G468" t="n">
      <v>300000</v>
    </oc>
    <nc r="G468" t="n">
      <v>107973.65</v>
    </nc>
  </rcc>
  <rcc rId="12061" ua="false" sId="2">
    <oc r="P468" t="n">
      <f>219.9-192246.25</f>
    </oc>
    <nc r="P468" t="n">
      <v>0</v>
    </nc>
  </rcc>
  <rcc rId="12062" ua="false" sId="2">
    <oc r="G484" t="n">
      <v>581912</v>
    </oc>
    <nc r="G484" t="n">
      <v>481912</v>
    </nc>
  </rcc>
  <rcc rId="12063" ua="false" sId="2">
    <oc r="P484" t="n">
      <v>-100000</v>
    </oc>
    <nc r="P484" t="n">
      <v>0</v>
    </nc>
  </rcc>
  <rcc rId="12064" ua="false" sId="2">
    <nc r="G487" t="n">
      <v>100000</v>
    </nc>
  </rcc>
  <rcc rId="12065" ua="false" sId="2">
    <oc r="P487" t="n">
      <v>100000</v>
    </oc>
    <nc r="P487" t="n">
      <v>0</v>
    </nc>
  </rcc>
  <rcc rId="12066" ua="false" sId="2">
    <nc r="G541" t="n">
      <v>292246.25</v>
    </nc>
  </rcc>
  <rcc rId="12067" ua="false" sId="2">
    <oc r="P541" t="n">
      <f>292246.25</f>
    </oc>
    <nc r="P541" t="n">
      <v>0</v>
    </nc>
  </rcc>
  <rcc rId="12068" ua="false" sId="2">
    <oc r="G576" t="n">
      <v>1982310.71</v>
    </oc>
    <nc r="G576" t="n">
      <v>2079004.63</v>
    </nc>
  </rcc>
  <rcc rId="12069" ua="false" sId="2">
    <oc r="P576" t="n">
      <v>96693.92</v>
    </oc>
    <nc r="P576" t="n">
      <v>0</v>
    </nc>
  </rcc>
  <rcc rId="12070" ua="false" sId="2">
    <oc r="G578" t="n">
      <v>598657.84</v>
    </oc>
    <nc r="G578" t="n">
      <v>627895.22</v>
    </nc>
  </rcc>
  <rcc rId="12071" ua="false" sId="2">
    <oc r="P578" t="n">
      <v>29237.38</v>
    </oc>
    <nc r="P578" t="n">
      <v>0</v>
    </nc>
  </rcc>
  <rcc rId="12072" ua="false" sId="2">
    <oc r="G652" t="n">
      <v>4332622.84</v>
    </oc>
    <nc r="G652" t="n">
      <v>5816247.37</v>
    </nc>
  </rcc>
  <rcc rId="12073" ua="false" sId="2">
    <oc r="P652" t="n">
      <v>1483624.53</v>
    </oc>
    <nc r="P652" t="n">
      <v>0</v>
    </nc>
  </rcc>
  <rcc rId="12074" ua="false" sId="2">
    <oc r="G656" t="n">
      <v>1252060.86</v>
    </oc>
    <nc r="G656" t="n">
      <v>0</v>
    </nc>
  </rcc>
  <rcc rId="12075" ua="false" sId="2">
    <oc r="P656" t="n">
      <v>-1252060.86</v>
    </oc>
    <nc r="P656" t="n">
      <v>0</v>
    </nc>
  </rcc>
  <rcc rId="12076" ua="false" sId="2">
    <oc r="G657" t="n">
      <v>1253986.27</v>
    </oc>
    <nc r="G657" t="n">
      <v>1022422.6</v>
    </nc>
  </rcc>
  <rcc rId="12077" ua="false" sId="2">
    <oc r="P657" t="n">
      <v>-231563.67</v>
    </oc>
    <nc r="P657" t="n">
      <v>0</v>
    </nc>
  </rcc>
  <rcc rId="12078" ua="false" sId="2">
    <oc r="G692" t="n">
      <v>9013</v>
    </oc>
    <nc r="G692" t="n">
      <v>0</v>
    </nc>
  </rcc>
  <rcc rId="12079" ua="false" sId="2">
    <oc r="P692" t="n">
      <v>-9013</v>
    </oc>
    <nc r="P692" t="n">
      <v>0</v>
    </nc>
  </rcc>
  <rcc rId="12080" ua="false" sId="2">
    <oc r="G707" t="n">
      <v>7775680</v>
    </oc>
    <nc r="G707" t="n">
      <v>4775680</v>
    </nc>
  </rcc>
  <rcc rId="12081" ua="false" sId="2">
    <oc r="P707" t="n">
      <v>-3000000</v>
    </oc>
    <nc r="P707" t="n">
      <v>0</v>
    </nc>
  </rcc>
  <rcc rId="12082" ua="false" sId="2">
    <oc r="G732" t="n">
      <v>6000000</v>
    </oc>
    <nc r="G732" t="n">
      <v>1000000</v>
    </nc>
  </rcc>
  <rcc rId="12083" ua="false" sId="2">
    <oc r="P732" t="n">
      <v>-5000000</v>
    </oc>
    <nc r="P732" t="n">
      <v>0</v>
    </nc>
  </rcc>
  <rcc rId="12084" ua="false" sId="2">
    <oc r="G742" t="n">
      <v>1871.94</v>
    </oc>
    <nc r="G742" t="n">
      <v>0</v>
    </nc>
  </rcc>
  <rcc rId="12085" ua="false" sId="2">
    <oc r="P742" t="n">
      <v>-1871.94</v>
    </oc>
    <nc r="P742" t="n">
      <v>0</v>
    </nc>
  </rcc>
  <rcc rId="12086" ua="false" sId="2">
    <nc r="G746" t="n">
      <v>45921098.28</v>
    </nc>
  </rcc>
  <rcc rId="12087" ua="false" sId="2">
    <oc r="P746" t="n">
      <f>45875214.08+1871.94+44012.26</f>
    </oc>
    <nc r="P746" t="n">
      <v>0</v>
    </nc>
  </rcc>
  <rcc rId="12088" ua="false" sId="2">
    <oc r="G762" t="n">
      <v>4000000</v>
    </oc>
    <nc r="G762" t="n">
      <v>3000000</v>
    </nc>
  </rcc>
  <rcc rId="12089" ua="false" sId="2">
    <oc r="P762" t="n">
      <f>-1290000+290000</f>
    </oc>
    <nc r="P762" t="n">
      <v>0</v>
    </nc>
  </rcc>
  <rcc rId="12090" ua="false" sId="2">
    <oc r="G785" t="n">
      <v>3238185.37</v>
    </oc>
    <nc r="G785" t="n">
      <v>566700</v>
    </nc>
  </rcc>
  <rcc rId="12091" ua="false" sId="2">
    <oc r="P785" t="n">
      <v>-2671485.37</v>
    </oc>
    <nc r="P785" t="n">
      <v>0</v>
    </nc>
  </rcc>
  <rcc rId="12092" ua="false" sId="2">
    <nc r="G797" t="n">
      <v>47200000</v>
    </nc>
  </rcc>
  <rcc rId="12093" ua="false" sId="2">
    <oc r="P797" t="n">
      <v>47200000</v>
    </oc>
    <nc r="P797" t="n">
      <v>0</v>
    </nc>
  </rcc>
  <rcc rId="12094" ua="false" sId="2">
    <oc r="G809" t="n">
      <v>12000000</v>
    </oc>
    <nc r="G809" t="n">
      <v>19710000</v>
    </nc>
  </rcc>
  <rcc rId="12095" ua="false" sId="2">
    <oc r="P809" t="n">
      <v>7710000</v>
    </oc>
    <nc r="P809" t="n">
      <v>0</v>
    </nc>
  </rcc>
  <rcc rId="12096" ua="false" sId="2">
    <oc r="G859" t="n">
      <v>111423.51</v>
    </oc>
    <nc r="G859" t="n">
      <v>0</v>
    </nc>
  </rcc>
  <rcc rId="12097" ua="false" sId="2">
    <oc r="P859" t="n">
      <v>-111423.51</v>
    </oc>
    <nc r="P859" t="n">
      <v>0</v>
    </nc>
  </rcc>
  <rcc rId="12098" ua="false" sId="2">
    <oc r="G863" t="n">
      <v>1430148.63</v>
    </oc>
    <nc r="G863" t="n">
      <v>55099.99</v>
    </nc>
  </rcc>
  <rcc rId="12099" ua="false" sId="2">
    <oc r="P863" t="n">
      <v>-1375048.64</v>
    </oc>
    <nc r="P863" t="n">
      <v>0</v>
    </nc>
  </rcc>
  <rcc rId="12100" ua="false" sId="2">
    <oc r="G868" t="n">
      <v>0</v>
    </oc>
    <nc r="G868" t="n">
      <v>338824</v>
    </nc>
  </rcc>
  <rcc rId="12101" ua="false" sId="2">
    <oc r="P868" t="n">
      <f>5000+43200+45100+245524</f>
    </oc>
    <nc r="P868" t="n">
      <v>0</v>
    </nc>
  </rcc>
  <rcc rId="12102" ua="false" sId="2">
    <oc r="G952" t="n">
      <v>144000</v>
    </oc>
    <nc r="G952" t="n">
      <v>0</v>
    </nc>
  </rcc>
  <rcc rId="12103" ua="false" sId="2">
    <oc r="P952" t="n">
      <v>-144000</v>
    </oc>
    <nc r="P952" t="n">
      <v>0</v>
    </nc>
  </rcc>
  <rcc rId="12104" ua="false" sId="2">
    <oc r="G956" t="n">
      <v>0</v>
    </oc>
    <nc r="G956" t="n">
      <v>2225871.17</v>
    </nc>
  </rcc>
  <rcc rId="12105" ua="false" sId="2">
    <oc r="P956" t="n">
      <f>144000+2081871.17</f>
    </oc>
    <nc r="P956" t="n">
      <v>0</v>
    </nc>
  </rcc>
  <rcc rId="12106" ua="false" sId="2">
    <oc r="G962" t="n">
      <v>17061392.32</v>
    </oc>
    <nc r="G962" t="n">
      <v>0</v>
    </nc>
  </rcc>
  <rcc rId="12107" ua="false" sId="2">
    <oc r="P962" t="n">
      <v>-17061392.32</v>
    </oc>
    <nc r="P962" t="n">
      <v>0</v>
    </nc>
  </rcc>
  <rcc rId="12108" ua="false" sId="2">
    <oc r="G966" t="n">
      <v>348191.68</v>
    </oc>
    <nc r="G966" t="n">
      <v>0</v>
    </nc>
  </rcc>
  <rcc rId="12109" ua="false" sId="2">
    <oc r="P966" t="n">
      <v>-348191.68</v>
    </oc>
    <nc r="P966" t="n">
      <v>0</v>
    </nc>
  </rcc>
  <rcc rId="12110" ua="false" sId="2">
    <oc r="G978" t="n">
      <v>756000</v>
    </oc>
    <nc r="G978" t="n">
      <v>153035</v>
    </nc>
  </rcc>
  <rcc rId="12111" ua="false" sId="2">
    <oc r="P978" t="n">
      <f>-558952.74-44012.26</f>
    </oc>
    <nc r="P978" t="n">
      <v>0</v>
    </nc>
  </rcc>
  <rcc rId="12112" ua="false" sId="2">
    <nc r="G982" t="n">
      <v>1512000</v>
    </nc>
  </rcc>
  <rcc rId="12113" ua="false" sId="2">
    <oc r="P982" t="n">
      <f>953047.26+558952.74</f>
    </oc>
    <nc r="P982" t="n">
      <v>0</v>
    </nc>
  </rcc>
  <rcc rId="12114" ua="false" sId="2">
    <oc r="G996" t="n">
      <v>40000</v>
    </oc>
    <nc r="G996" t="n">
      <v>280000</v>
    </nc>
  </rcc>
  <rcc rId="12115" ua="false" sId="2">
    <oc r="P996" t="n">
      <f>50000+20000+15000+15000+50000+20000+50000+20000</f>
    </oc>
    <nc r="P996" t="n">
      <v>0</v>
    </nc>
  </rcc>
  <rcc rId="12116" ua="false" sId="2">
    <oc r="G1005" t="n">
      <v>563800</v>
    </oc>
    <nc r="G1005" t="n">
      <v>30000</v>
    </nc>
  </rcc>
  <rcc rId="12117" ua="false" sId="2">
    <oc r="P1005" t="n">
      <v>-533800</v>
    </oc>
    <nc r="P1005" t="n">
      <v>0</v>
    </nc>
  </rcc>
  <rcc rId="12118" ua="false" sId="2">
    <oc r="G1010" t="n">
      <v>1194300</v>
    </oc>
    <nc r="G1010" t="n">
      <v>540263.29</v>
    </nc>
  </rcc>
  <rcc rId="12119" ua="false" sId="2">
    <oc r="P1010" t="n">
      <f>-27774.71-626262</f>
    </oc>
    <nc r="P1010" t="n">
      <v>0</v>
    </nc>
  </rcc>
  <rcc rId="12120" ua="false" sId="2">
    <oc r="G1011" t="n">
      <v>287400</v>
    </oc>
    <nc r="G1011" t="n">
      <v>315174.71</v>
    </nc>
  </rcc>
  <rcc rId="12121" ua="false" sId="2">
    <oc r="P1011" t="n">
      <v>27774.71</v>
    </oc>
    <nc r="P1011" t="n">
      <v>0</v>
    </nc>
  </rcc>
  <rcc rId="12122" ua="false" sId="2">
    <oc r="G1015" t="n">
      <v>500000</v>
    </oc>
    <nc r="G1015" t="n">
      <v>0</v>
    </nc>
  </rcc>
  <rcc rId="12123" ua="false" sId="2">
    <oc r="P1015" t="n">
      <v>-500000</v>
    </oc>
    <nc r="P1015" t="n">
      <v>0</v>
    </nc>
  </rcc>
  <rcc rId="12124" ua="false" sId="2">
    <oc r="G1020" t="n">
      <v>0</v>
    </oc>
    <nc r="G1020" t="n">
      <v>165237.28</v>
    </nc>
  </rcc>
  <rcc rId="12125" ua="false" sId="2">
    <oc r="P1020" t="n">
      <v>165237.28</v>
    </oc>
    <nc r="P1020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1050" t="n">
      <v>22381352.55</v>
    </oc>
    <nc r="G1050" t="n">
      <v>19854019.55</v>
    </nc>
  </rcc>
  <rcc rId="12127" ua="false" sId="2">
    <oc r="P1050" t="n">
      <v>-2527333</v>
    </oc>
    <nc r="P1050" t="n">
      <v>0</v>
    </nc>
  </rcc>
  <rcc rId="12128" ua="false" sId="2">
    <oc r="G1052" t="n">
      <v>6759168.47</v>
    </oc>
    <nc r="G1052" t="n">
      <v>5995913.89</v>
    </nc>
  </rcc>
  <rcc rId="12129" ua="false" sId="2">
    <oc r="P1052" t="n">
      <v>-763254.58</v>
    </oc>
    <nc r="P1052" t="n">
      <v>0</v>
    </nc>
  </rcc>
  <rcc rId="12130" ua="false" sId="2">
    <oc r="G1073" t="n">
      <v>124100</v>
    </oc>
    <nc r="G1073" t="n">
      <v>188933.33</v>
    </nc>
  </rcc>
  <rcc rId="12131" ua="false" sId="2">
    <oc r="P1073" t="n">
      <v>64833.33</v>
    </oc>
    <nc r="P1073" t="n">
      <v>0</v>
    </nc>
  </rcc>
  <rcc rId="12132" ua="false" sId="2">
    <oc r="G1135" t="n">
      <v>84058344.05</v>
    </oc>
    <nc r="G1135" t="n">
      <v>84058344.06</v>
    </nc>
  </rcc>
  <rcc rId="12133" ua="false" sId="2">
    <oc r="P1135" t="n">
      <v>0.01</v>
    </oc>
    <nc r="P1135" t="n">
      <v>0</v>
    </nc>
  </rcc>
  <rcc rId="12134" ua="false" sId="2">
    <oc r="G1139" t="n">
      <v>85139959.87</v>
    </oc>
    <nc r="G1139" t="n">
      <v>85139959.86</v>
    </nc>
  </rcc>
  <rcc rId="12135" ua="false" sId="2">
    <oc r="P1139" t="n">
      <v>-0.01</v>
    </oc>
    <nc r="P1139" t="n">
      <v>0</v>
    </nc>
  </rcc>
  <rcc rId="12136" ua="false" sId="2">
    <oc r="G1156" t="n">
      <v>3197753.69</v>
    </oc>
    <nc r="G1156" t="n">
      <v>0</v>
    </nc>
  </rcc>
  <rcc rId="12137" ua="false" sId="2">
    <oc r="P1156" t="n">
      <v>-3197753.69</v>
    </oc>
    <nc r="P1156" t="n">
      <v>0</v>
    </nc>
  </rcc>
  <rcc rId="12138" ua="false" sId="2">
    <nc r="G1160" t="n">
      <v>3209339.93</v>
    </nc>
  </rcc>
  <rcc rId="12139" ua="false" sId="2">
    <oc r="P1160" t="n">
      <v>3209339.93</v>
    </oc>
    <nc r="P1160" t="n">
      <v>0</v>
    </nc>
  </rcc>
  <rcc rId="12140" ua="false" sId="2">
    <nc r="G1185" t="n">
      <v>9610478.32</v>
    </nc>
  </rcc>
  <rcc rId="12141" ua="false" sId="2">
    <oc r="P1185" t="n">
      <f>1429660.81+6944082.16+516184.52+720550.83</f>
    </oc>
    <nc r="P1185" t="n">
      <v>0</v>
    </nc>
  </rcc>
  <rcc rId="12142" ua="false" sId="2">
    <oc r="G1186" t="n">
      <v>0</v>
    </oc>
    <nc r="G1186" t="n">
      <v>144590.04</v>
    </nc>
  </rcc>
  <rcc rId="12143" ua="false" sId="2">
    <oc r="P1186" t="n">
      <v>144590.04</v>
    </oc>
    <nc r="P1186" t="n">
      <v>0</v>
    </nc>
  </rcc>
  <rcc rId="12144" ua="false" sId="2">
    <nc r="G1188" t="n">
      <v>2902364.36</v>
    </nc>
  </rcc>
  <rcc rId="12145" ua="false" sId="2">
    <oc r="P1188" t="n">
      <f>431757.57+2097112.81+155887.63+217606.35</f>
    </oc>
    <nc r="P1188" t="n">
      <v>0</v>
    </nc>
  </rcc>
  <rcc rId="12146" ua="false" sId="2">
    <nc r="G1219" t="n">
      <v>411000</v>
    </nc>
  </rcc>
  <rcc rId="12147" ua="false" sId="2">
    <oc r="P1219" t="n">
      <v>411000</v>
    </oc>
    <nc r="P1219" t="n">
      <v>0</v>
    </nc>
  </rcc>
  <rcc rId="12148" ua="false" sId="2">
    <nc r="G1236" t="n">
      <v>7287280</v>
    </nc>
  </rcc>
  <rcc rId="12149" ua="false" sId="2">
    <oc r="P1236" t="n">
      <v>7287280</v>
    </oc>
    <nc r="P1236" t="n">
      <v>0</v>
    </nc>
  </rcc>
  <rcc rId="12150" ua="false" sId="2">
    <nc r="G1248" t="n">
      <v>141284</v>
    </nc>
  </rcc>
  <rcc rId="12151" ua="false" sId="2">
    <oc r="P1248" t="n">
      <v>141284</v>
    </oc>
    <nc r="P1248" t="n">
      <v>0</v>
    </nc>
  </rcc>
  <rcc rId="12152" ua="false" sId="2">
    <nc r="G1256" t="n">
      <v>9013</v>
    </nc>
  </rcc>
  <rcc rId="12153" ua="false" sId="2">
    <oc r="P1256" t="n">
      <v>9013</v>
    </oc>
    <nc r="P1256" t="n">
      <v>0</v>
    </nc>
  </rcc>
  <rcc rId="12154" ua="false" sId="2">
    <nc r="G1291" t="n">
      <v>1678185.37</v>
    </nc>
  </rcc>
  <rcc rId="12155" ua="false" sId="2">
    <oc r="P1291" t="n">
      <v>1678185.37</v>
    </oc>
    <nc r="P1291" t="n">
      <v>0</v>
    </nc>
  </rcc>
  <rcc rId="12156" ua="false" sId="2">
    <nc r="G1315" t="n">
      <v>993300</v>
    </nc>
  </rcc>
  <rcc rId="12157" ua="false" sId="2">
    <oc r="P1315" t="n">
      <v>993300</v>
    </oc>
    <nc r="P1315" t="n">
      <v>0</v>
    </nc>
  </rcc>
  <rcc rId="12158" ua="false" sId="2">
    <nc r="G1321" t="n">
      <v>1375048.64</v>
    </nc>
  </rcc>
  <rcc rId="12159" ua="false" sId="2">
    <oc r="P1321" t="n">
      <v>1375048.64</v>
    </oc>
    <nc r="P1321" t="n">
      <v>0</v>
    </nc>
  </rcc>
  <rcc rId="12160" ua="false" sId="2">
    <nc r="G1325" t="n">
      <v>28325</v>
    </nc>
  </rcc>
  <rcc rId="12161" ua="false" sId="2">
    <oc r="P1325" t="n">
      <v>28325</v>
    </oc>
    <nc r="P1325" t="n">
      <v>0</v>
    </nc>
  </rcc>
  <rcc rId="12162" ua="false" sId="2">
    <nc r="G1368" t="n">
      <v>5042333.07</v>
    </nc>
  </rcc>
  <rcc rId="12163" ua="false" sId="2">
    <oc r="P1368" t="n">
      <f>4930909.56+111423.51</f>
    </oc>
    <nc r="P1368" t="n">
      <v>0</v>
    </nc>
  </rcc>
  <rcc rId="12164" ua="false" sId="2">
    <nc r="G1376" t="n">
      <v>3353991.2</v>
    </nc>
  </rcc>
  <rcc rId="12165" ua="false" sId="2">
    <oc r="P1376" t="n">
      <v>3353991.2</v>
    </oc>
    <nc r="P1376" t="n">
      <v>0</v>
    </nc>
  </rcc>
  <rcc rId="12166" ua="false" sId="2">
    <nc r="G1380" t="n">
      <v>68448.8</v>
    </nc>
  </rcc>
  <rcc rId="12167" ua="false" sId="2">
    <oc r="P1380" t="n">
      <v>68448.8</v>
    </oc>
    <nc r="P1380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R62" t="n">
      <v>33307285</v>
    </oc>
    <nc r="R62" t="n">
      <v>0</v>
    </nc>
  </rcc>
  <rcc rId="12169" ua="false" sId="2">
    <oc r="S62" t="n">
      <v>-33307285</v>
    </oc>
    <nc r="S62" t="n">
      <v>0</v>
    </nc>
  </rcc>
  <rcc rId="12170" ua="false" sId="2">
    <nc r="R66" t="n">
      <v>33307285</v>
    </nc>
  </rcc>
  <rcc rId="12171" ua="false" sId="2">
    <oc r="S66" t="n">
      <v>33307285</v>
    </oc>
    <nc r="S66" t="n">
      <v>0</v>
    </nc>
  </rcc>
  <rcc rId="12172" ua="false" sId="2">
    <oc r="R86" t="n">
      <v>125652639.21</v>
    </oc>
    <nc r="R86" t="n">
      <v>125619716.21</v>
    </nc>
  </rcc>
  <rcc rId="12173" ua="false" sId="2">
    <oc r="S86" t="n">
      <v>-32923</v>
    </oc>
    <nc r="S86" t="n">
      <v>0</v>
    </nc>
  </rcc>
  <rcc rId="12174" ua="false" sId="2">
    <oc r="R103" t="n">
      <v>1057252</v>
    </oc>
    <nc r="R103" t="n">
      <v>2114504</v>
    </nc>
  </rcc>
  <rcc rId="12175" ua="false" sId="2">
    <oc r="S103" t="n">
      <v>1057252</v>
    </oc>
    <nc r="S103" t="n">
      <v>0</v>
    </nc>
  </rcc>
  <rcc rId="12176" ua="false" sId="2">
    <oc r="R107" t="n">
      <v>0</v>
    </oc>
    <nc r="R107" t="n">
      <v>2271052</v>
    </nc>
  </rcc>
  <rcc rId="12177" ua="false" sId="2">
    <oc r="S107" t="n">
      <v>2271052</v>
    </oc>
    <nc r="S107" t="n">
      <v>0</v>
    </nc>
  </rcc>
  <rcc rId="12178" ua="false" sId="2">
    <oc r="R111" t="n">
      <v>117241.45</v>
    </oc>
    <nc r="R111" t="n">
      <v>303615.37</v>
    </nc>
  </rcc>
  <rcc rId="12179" ua="false" sId="2">
    <oc r="S111" t="n">
      <v>186373.92</v>
    </oc>
    <nc r="S111" t="n">
      <v>0</v>
    </nc>
  </rcc>
  <rcc rId="12180" ua="false" sId="2">
    <nc r="R125" t="n">
      <v>4396968.58</v>
    </nc>
  </rcc>
  <rcc rId="12181" ua="false" sId="2">
    <oc r="S125" t="n">
      <v>4396968.58</v>
    </oc>
    <nc r="S125" t="n">
      <v>0</v>
    </nc>
  </rcc>
  <rcc rId="12182" ua="false" sId="2">
    <oc r="R136" t="n">
      <v>93470621</v>
    </oc>
    <nc r="R136" t="n">
      <v>0</v>
    </nc>
  </rcc>
  <rcc rId="12183" ua="false" sId="2">
    <oc r="S136" t="n">
      <v>-93470621</v>
    </oc>
    <nc r="S136" t="n">
      <v>0</v>
    </nc>
  </rcc>
  <rcc rId="12184" ua="false" sId="2">
    <oc r="R137" t="n">
      <v>0</v>
    </oc>
    <nc r="R137" t="n">
      <v>93470621</v>
    </nc>
  </rcc>
  <rcc rId="12185" ua="false" sId="2">
    <oc r="S137" t="n">
      <v>93470621</v>
    </oc>
    <nc r="S137" t="n">
      <v>0</v>
    </nc>
  </rcc>
  <rcc rId="12186" ua="false" sId="2">
    <oc r="R150" t="n">
      <v>10541287.98</v>
    </oc>
    <nc r="R150" t="n">
      <v>0</v>
    </nc>
  </rcc>
  <rcc rId="12187" ua="false" sId="2">
    <oc r="S150" t="n">
      <v>-10541287.98</v>
    </oc>
    <nc r="S150" t="n">
      <v>0</v>
    </nc>
  </rcc>
  <rcc rId="12188" ua="false" sId="2">
    <oc r="R151" t="n">
      <v>0</v>
    </oc>
    <nc r="R151" t="n">
      <v>8536162.98</v>
    </nc>
  </rcc>
  <rcc rId="12189" ua="false" sId="2">
    <oc r="S151" t="n">
      <v>8536162.98</v>
    </oc>
    <nc r="S151" t="n">
      <v>0</v>
    </nc>
  </rcc>
  <rcc rId="12190" ua="false" sId="2">
    <oc r="R156" t="n">
      <v>5729667</v>
    </oc>
    <nc r="R156" t="n">
      <v>7734792</v>
    </nc>
  </rcc>
  <rcc rId="12191" ua="false" sId="2">
    <oc r="S156" t="n">
      <v>2005125</v>
    </oc>
    <nc r="S156" t="n">
      <v>0</v>
    </nc>
  </rcc>
  <rcc rId="12192" ua="false" sId="2">
    <oc r="R157" t="n">
      <v>207822</v>
    </oc>
    <nc r="R157" t="n">
      <v>206424</v>
    </nc>
  </rcc>
  <rcc rId="12193" ua="false" sId="2">
    <oc r="S157" t="n">
      <v>-1398</v>
    </oc>
    <nc r="S157" t="n">
      <v>0</v>
    </nc>
  </rcc>
  <rcc rId="12194" ua="false" sId="2">
    <oc r="R160" t="n">
      <v>207821</v>
    </oc>
    <nc r="R160" t="n">
      <v>206423</v>
    </nc>
  </rcc>
  <rcc rId="12195" ua="false" sId="2">
    <oc r="S160" t="n">
      <v>-1398</v>
    </oc>
    <nc r="S160" t="n">
      <v>0</v>
    </nc>
  </rcc>
  <rcc rId="12196" ua="false" sId="2">
    <oc r="R162" t="n">
      <v>207821</v>
    </oc>
    <nc r="R162" t="n">
      <v>206423</v>
    </nc>
  </rcc>
  <rcc rId="12197" ua="false" sId="2">
    <oc r="S162" t="n">
      <v>-1398</v>
    </oc>
    <nc r="S162" t="n">
      <v>0</v>
    </nc>
  </rcc>
  <rcc rId="12198" ua="false" sId="2">
    <oc r="R165" t="n">
      <v>207821</v>
    </oc>
    <nc r="R165" t="n">
      <v>244938</v>
    </nc>
  </rcc>
  <rcc rId="12199" ua="false" sId="2">
    <oc r="S165" t="n">
      <v>37117</v>
    </oc>
    <nc r="S165" t="n">
      <v>0</v>
    </nc>
  </rcc>
  <rcc rId="12200" ua="false" sId="2">
    <nc r="R220" t="n">
      <v>12419101.12</v>
    </nc>
  </rcc>
  <rcc rId="12201" ua="false" sId="2">
    <oc r="S220" t="n">
      <v>12419101.12</v>
    </oc>
    <nc r="S220" t="n">
      <v>0</v>
    </nc>
  </rcc>
  <rcc rId="12202" ua="false" sId="2">
    <oc r="R290" t="n">
      <v>127853.87</v>
    </oc>
    <nc r="R290" t="n">
      <v>162108.17</v>
    </nc>
  </rcc>
  <rcc rId="12203" ua="false" sId="2">
    <oc r="S290" t="n">
      <v>34254.3</v>
    </oc>
    <nc r="S290" t="n">
      <v>0</v>
    </nc>
  </rcc>
  <rcc rId="12204" ua="false" sId="2">
    <oc r="R294" t="n">
      <v>213126.22</v>
    </oc>
    <nc r="R294" t="n">
      <v>234666.55</v>
    </nc>
  </rcc>
  <rcc rId="12205" ua="false" sId="2">
    <oc r="S294" t="n">
      <v>21540.33</v>
    </oc>
    <nc r="S294" t="n">
      <v>0</v>
    </nc>
  </rcc>
  <rcc rId="12206" ua="false" sId="2">
    <nc r="R338" t="n">
      <v>563800</v>
    </nc>
  </rcc>
  <rcc rId="12207" ua="false" sId="2">
    <oc r="S338" t="n">
      <v>563800</v>
    </oc>
    <nc r="S338" t="n">
      <v>0</v>
    </nc>
  </rcc>
  <rcc rId="12208" ua="false" sId="2">
    <nc r="R341" t="n">
      <v>1194300</v>
    </nc>
  </rcc>
  <rcc rId="12209" ua="false" sId="2">
    <oc r="S341" t="n">
      <v>1194300</v>
    </oc>
    <nc r="S341" t="n">
      <v>0</v>
    </nc>
  </rcc>
  <rcc rId="12210" ua="false" sId="2">
    <oc r="R345" t="n">
      <v>0</v>
    </oc>
    <nc r="R345" t="n">
      <v>500000</v>
    </nc>
  </rcc>
  <rcc rId="12211" ua="false" sId="2">
    <oc r="S345" t="n">
      <v>500000</v>
    </oc>
    <nc r="S345" t="n">
      <v>0</v>
    </nc>
  </rcc>
  <rcc rId="12212" ua="false" sId="2">
    <oc r="R371" t="n">
      <v>28000</v>
    </oc>
    <nc r="R371" t="n">
      <v>0</v>
    </nc>
  </rcc>
  <rcc rId="12213" ua="false" sId="2">
    <oc r="S371" t="n">
      <v>-28000</v>
    </oc>
    <nc r="S371" t="n">
      <v>0</v>
    </nc>
  </rcc>
  <rcc rId="12214" ua="false" sId="2">
    <oc r="R428" t="n">
      <v>0</v>
    </oc>
    <nc r="R428" t="n">
      <v>28000</v>
    </nc>
  </rcc>
  <rcc rId="12215" ua="false" sId="2">
    <oc r="S428" t="n">
      <v>28000</v>
    </oc>
    <nc r="S428" t="n">
      <v>0</v>
    </nc>
  </rcc>
  <rcc rId="12216" ua="false" sId="2">
    <oc r="R576" t="n">
      <v>2061636.25</v>
    </oc>
    <nc r="R576" t="n">
      <v>2310476.25</v>
    </nc>
  </rcc>
  <rcc rId="12217" ua="false" sId="2">
    <oc r="S576" t="n">
      <v>248840</v>
    </oc>
    <nc r="S576" t="n">
      <v>0</v>
    </nc>
  </rcc>
  <rcc rId="12218" ua="false" sId="2">
    <oc r="R578" t="n">
      <v>622614.15</v>
    </oc>
    <nc r="R578" t="n">
      <v>697155.35</v>
    </nc>
  </rcc>
  <rcc rId="12219" ua="false" sId="2">
    <oc r="S578" t="n">
      <v>74541.2</v>
    </oc>
    <nc r="S578" t="n">
      <v>0</v>
    </nc>
  </rcc>
  <rcc rId="12220" ua="false" sId="2">
    <oc r="R1005" t="n">
      <v>563800</v>
    </oc>
    <nc r="R1005" t="n">
      <v>0</v>
    </nc>
  </rcc>
  <rcc rId="12221" ua="false" sId="2">
    <oc r="S1005" t="n">
      <v>-563800</v>
    </oc>
    <nc r="S1005" t="n">
      <v>0</v>
    </nc>
  </rcc>
  <rcc rId="12222" ua="false" sId="2">
    <oc r="R1010" t="n">
      <v>1194300</v>
    </oc>
    <nc r="R1010" t="n">
      <v>0</v>
    </nc>
  </rcc>
  <rcc rId="12223" ua="false" sId="2">
    <oc r="S1010" t="n">
      <v>-1194300</v>
    </oc>
    <nc r="S1010" t="n">
      <v>0</v>
    </nc>
  </rcc>
  <rcc rId="12224" ua="false" sId="2">
    <oc r="R1015" t="n">
      <v>500000</v>
    </oc>
    <nc r="R1015" t="n">
      <v>0</v>
    </nc>
  </rcc>
  <rcc rId="12225" ua="false" sId="2">
    <oc r="S1015" t="n">
      <v>-500000</v>
    </oc>
    <nc r="S1015" t="n">
      <v>0</v>
    </nc>
  </rcc>
  <rcc rId="12226" ua="false" sId="2">
    <oc r="R1156" t="n">
      <v>3375108.53</v>
    </oc>
    <nc r="R1156" t="n">
      <v>0</v>
    </nc>
  </rcc>
  <rcc rId="12227" ua="false" sId="2">
    <oc r="S1156" t="n">
      <v>-3375108.53</v>
    </oc>
    <nc r="S1156" t="n">
      <v>0</v>
    </nc>
  </rcc>
  <rcc rId="12228" ua="false" sId="2">
    <nc r="R1160" t="n">
      <v>3383534.85</v>
    </nc>
  </rcc>
  <rcc rId="12229" ua="false" sId="2">
    <oc r="S1160" t="n">
      <v>3383534.85</v>
    </oc>
    <nc r="S1160" t="n">
      <v>0</v>
    </nc>
  </rcc>
  <rcc rId="12230" ua="false" sId="2">
    <nc r="R1325" t="n">
      <v>20461.62</v>
    </nc>
  </rcc>
  <rcc rId="12231" ua="false" sId="2">
    <oc r="S1325" t="n">
      <v>20461.62</v>
    </oc>
    <nc r="S1325" t="n">
      <v>0</v>
    </nc>
  </rcc>
  <rcc rId="12232" ua="false" sId="1">
    <oc r="Q75" t="n">
      <f>SUM(Q22+Q32+Q35+Q39+Q44+Q52+Q60+Q64+Q70+Q73+Q49)+Q20</f>
    </oc>
    <nc r="Q75" t="n">
      <f>SUM(Q22+Q32+Q35+Q39+Q44+Q52+Q60+Q64+Q70+Q73+Q49)+Q20</f>
    </nc>
  </rcc>
  <rcc rId="12233" ua="false" sId="2">
    <oc r="U62" t="n">
      <v>32424070</v>
    </oc>
    <nc r="U62" t="n">
      <v>0</v>
    </nc>
  </rcc>
  <rcc rId="12234" ua="false" sId="2">
    <oc r="V62" t="n">
      <v>-32424070</v>
    </oc>
    <nc r="V62" t="n">
      <v>0</v>
    </nc>
  </rcc>
  <rcc rId="12235" ua="false" sId="2">
    <nc r="U66" t="n">
      <v>32424070</v>
    </nc>
  </rcc>
  <rcc rId="12236" ua="false" sId="2">
    <oc r="V66" t="n">
      <v>32424070</v>
    </oc>
    <nc r="V66" t="n">
      <v>0</v>
    </nc>
  </rcc>
  <rcc rId="12237" ua="false" sId="2">
    <oc r="U86" t="n">
      <v>129914883.89</v>
    </oc>
    <nc r="U86" t="n">
      <v>130092010.89</v>
    </nc>
  </rcc>
  <rcc rId="12238" ua="false" sId="2">
    <oc r="V86" t="n">
      <v>177127</v>
    </oc>
    <nc r="V86" t="n">
      <v>0</v>
    </nc>
  </rcc>
  <rcc rId="12239" ua="false" sId="2">
    <oc r="U103" t="n">
      <v>1057252</v>
    </oc>
    <nc r="U103" t="n">
      <v>2114504</v>
    </nc>
  </rcc>
  <rcc rId="12240" ua="false" sId="2">
    <oc r="V103" t="n">
      <v>1057252</v>
    </oc>
    <nc r="V103" t="n">
      <v>0</v>
    </nc>
  </rcc>
  <rcc rId="12241" ua="false" sId="2">
    <oc r="U107" t="n">
      <v>0</v>
    </oc>
    <nc r="U107" t="n">
      <v>2271052</v>
    </nc>
  </rcc>
  <rcc rId="12242" ua="false" sId="2">
    <oc r="V107" t="n">
      <v>2271052</v>
    </oc>
    <nc r="V107" t="n">
      <v>0</v>
    </nc>
  </rcc>
  <rcc rId="12243" ua="false" sId="2">
    <oc r="U111" t="n">
      <v>117241.45</v>
    </oc>
    <nc r="U111" t="n">
      <v>303615.37</v>
    </nc>
  </rcc>
  <rcc rId="12244" ua="false" sId="2">
    <oc r="V111" t="n">
      <v>186373.92</v>
    </oc>
    <nc r="V111" t="n">
      <v>0</v>
    </nc>
  </rcc>
  <rcc rId="12245" ua="false" sId="2">
    <nc r="U125" t="n">
      <v>5315495.72</v>
    </nc>
  </rcc>
  <rcc rId="12246" ua="false" sId="2">
    <oc r="V125" t="n">
      <v>5315495.72</v>
    </oc>
    <nc r="V125" t="n">
      <v>0</v>
    </nc>
  </rcc>
  <rcc rId="12247" ua="false" sId="2">
    <oc r="U137" t="n">
      <v>0</v>
    </oc>
    <nc r="U137" t="n">
      <v>93511032</v>
    </nc>
  </rcc>
  <rcc rId="12248" ua="false" sId="2">
    <oc r="V137" t="n">
      <v>93511032</v>
    </oc>
    <nc r="V137" t="n">
      <v>0</v>
    </nc>
  </rcc>
  <rcc rId="12249" ua="false" sId="2">
    <oc r="U136" t="n">
      <v>93511032</v>
    </oc>
    <nc r="U136" t="n">
      <v>0</v>
    </nc>
  </rcc>
  <rcc rId="12250" ua="false" sId="2">
    <oc r="V136" t="n">
      <v>-93511032</v>
    </oc>
    <nc r="V136" t="n">
      <v>0</v>
    </nc>
  </rcc>
  <rcc rId="12251" ua="false" sId="2">
    <oc r="U150" t="n">
      <v>10922299.83</v>
    </oc>
    <nc r="U150" t="n">
      <v>0</v>
    </nc>
  </rcc>
  <rcc rId="12252" ua="false" sId="2">
    <oc r="V150" t="n">
      <v>-10922299.83</v>
    </oc>
    <nc r="V150" t="n">
      <v>0</v>
    </nc>
  </rcc>
  <rcc rId="12253" ua="false" sId="2">
    <oc r="U151" t="n">
      <v>0</v>
    </oc>
    <nc r="U151" t="n">
      <v>8704511.83</v>
    </nc>
  </rcc>
  <rcc rId="12254" ua="false" sId="2">
    <oc r="V151" t="n">
      <v>8704511.83</v>
    </oc>
    <nc r="V151" t="n">
      <v>0</v>
    </nc>
  </rcc>
  <rcc rId="12255" ua="false" sId="2">
    <oc r="U156" t="n">
      <v>5694499</v>
    </oc>
    <nc r="U156" t="n">
      <v>7707130</v>
    </nc>
  </rcc>
  <rcc rId="12256" ua="false" sId="2">
    <oc r="V156" t="n">
      <v>2012631</v>
    </oc>
    <nc r="V156" t="n">
      <v>0</v>
    </nc>
  </rcc>
  <rcc rId="12257" ua="false" sId="2">
    <oc r="U157" t="n">
      <v>207822</v>
    </oc>
    <nc r="U157" t="n">
      <v>205157</v>
    </nc>
  </rcc>
  <rcc rId="12258" ua="false" sId="2">
    <oc r="V157" t="n">
      <v>-2665</v>
    </oc>
    <nc r="V157" t="n">
      <v>0</v>
    </nc>
  </rcc>
  <rcc rId="12259" ua="false" sId="2">
    <oc r="U160" t="n">
      <v>207821</v>
    </oc>
    <nc r="U160" t="n">
      <v>205157</v>
    </nc>
  </rcc>
  <rcc rId="12260" ua="false" sId="2">
    <oc r="V160" t="n">
      <v>-2664</v>
    </oc>
    <nc r="V160" t="n">
      <v>0</v>
    </nc>
  </rcc>
  <rcc rId="12261" ua="false" sId="2">
    <oc r="U162" t="n">
      <v>207821</v>
    </oc>
    <nc r="U162" t="n">
      <v>205156</v>
    </nc>
  </rcc>
  <rcc rId="12262" ua="false" sId="2">
    <oc r="V162" t="n">
      <v>-2665</v>
    </oc>
    <nc r="V162" t="n">
      <v>0</v>
    </nc>
  </rcc>
  <rcc rId="12263" ua="false" sId="2">
    <oc r="U165" t="n">
      <v>207821</v>
    </oc>
    <nc r="U165" t="n">
      <v>243845</v>
    </nc>
  </rcc>
  <rcc rId="12264" ua="false" sId="2">
    <oc r="V165" t="n">
      <v>36024</v>
    </oc>
    <nc r="V165" t="n">
      <v>0</v>
    </nc>
  </rcc>
  <rcc rId="12265" ua="false" sId="2">
    <oc r="U290" t="n">
      <v>127853.87</v>
    </oc>
    <nc r="U290" t="n">
      <v>162108.17</v>
    </nc>
  </rcc>
  <rcc rId="12266" ua="false" sId="2">
    <oc r="V290" t="n">
      <v>34254.3</v>
    </oc>
    <nc r="V290" t="n">
      <v>0</v>
    </nc>
  </rcc>
  <rcc rId="12267" ua="false" sId="2">
    <oc r="U294" t="n">
      <v>224776.19</v>
    </oc>
    <nc r="U294" t="n">
      <v>241402.04</v>
    </nc>
  </rcc>
  <rcc rId="12268" ua="false" sId="2">
    <oc r="V294" t="n">
      <v>16625.85</v>
    </oc>
    <nc r="V294" t="n">
      <v>0</v>
    </nc>
  </rcc>
  <rcc rId="12269" ua="false" sId="2">
    <nc r="U338" t="n">
      <v>563800</v>
    </nc>
  </rcc>
  <rcc rId="12270" ua="false" sId="2">
    <oc r="V338" t="n">
      <v>563800</v>
    </oc>
    <nc r="V338" t="n">
      <v>0</v>
    </nc>
  </rcc>
  <rcc rId="12271" ua="false" sId="2">
    <nc r="U341" t="n">
      <v>1194300</v>
    </nc>
  </rcc>
  <rcc rId="12272" ua="false" sId="2">
    <oc r="V341" t="n">
      <v>1194300</v>
    </oc>
    <nc r="V341" t="n">
      <v>0</v>
    </nc>
  </rcc>
  <rcc rId="12273" ua="false" sId="2">
    <nc r="U345" t="n">
      <v>500000</v>
    </nc>
  </rcc>
  <rcc rId="12274" ua="false" sId="2">
    <oc r="V345" t="n">
      <v>500000</v>
    </oc>
    <nc r="V345" t="n">
      <v>0</v>
    </nc>
  </rcc>
  <rcc rId="12275" ua="false" sId="2">
    <oc r="U371" t="n">
      <v>28000</v>
    </oc>
    <nc r="U371" t="n">
      <v>0</v>
    </nc>
  </rcc>
  <rcc rId="12276" ua="false" sId="2">
    <oc r="V371" t="n">
      <v>-28000</v>
    </oc>
    <nc r="V371" t="n">
      <v>0</v>
    </nc>
  </rcc>
  <rcc rId="12277" ua="false" sId="2">
    <oc r="U428" t="n">
      <v>0</v>
    </oc>
    <nc r="U428" t="n">
      <v>28000</v>
    </nc>
  </rcc>
  <rcc rId="12278" ua="false" sId="2">
    <oc r="V428" t="n">
      <v>28000</v>
    </oc>
    <nc r="V428" t="n">
      <v>0</v>
    </nc>
  </rcc>
  <rcc rId="12279" ua="false" sId="2">
    <oc r="U576" t="n">
      <v>2144155.26</v>
    </oc>
    <nc r="U576" t="n">
      <v>2538296.96</v>
    </nc>
  </rcc>
  <rcc rId="12280" ua="false" sId="2">
    <oc r="V576" t="n">
      <v>394141.7</v>
    </oc>
    <nc r="V576" t="n">
      <v>0</v>
    </nc>
  </rcc>
  <rcc rId="12281" ua="false" sId="2">
    <oc r="U578" t="n">
      <v>647534.89</v>
    </oc>
    <nc r="U578" t="n">
      <v>758616.24</v>
    </nc>
  </rcc>
  <rcc rId="12282" ua="false" sId="2">
    <oc r="V578" t="n">
      <v>111081.35</v>
    </oc>
    <nc r="V578" t="n">
      <v>0</v>
    </nc>
  </rcc>
  <rcc rId="12283" ua="false" sId="2">
    <oc r="U1005" t="n">
      <v>563800</v>
    </oc>
    <nc r="U1005" t="n">
      <v>0</v>
    </nc>
  </rcc>
  <rcc rId="12284" ua="false" sId="2">
    <oc r="V1005" t="n">
      <v>-563800</v>
    </oc>
    <nc r="V1005" t="n">
      <v>0</v>
    </nc>
  </rcc>
  <rcc rId="12285" ua="false" sId="2">
    <oc r="U1010" t="n">
      <v>1194300</v>
    </oc>
    <nc r="U1010" t="n">
      <v>0</v>
    </nc>
  </rcc>
  <rcc rId="12286" ua="false" sId="2">
    <oc r="V1010" t="n">
      <v>-1194300</v>
    </oc>
    <nc r="V1010" t="n">
      <v>0</v>
    </nc>
  </rcc>
  <rcc rId="12287" ua="false" sId="2">
    <oc r="U1015" t="n">
      <v>500000</v>
    </oc>
    <nc r="U1015" t="n">
      <v>0</v>
    </nc>
  </rcc>
  <rcc rId="12288" ua="false" sId="2">
    <oc r="V1015" t="n">
      <v>-500000</v>
    </oc>
    <nc r="V1015" t="n">
      <v>0</v>
    </nc>
  </rcc>
  <rcc rId="12289" ua="false" sId="2">
    <oc r="U1156" t="n">
      <v>3492844.87</v>
    </oc>
    <nc r="U1156" t="n">
      <v>0</v>
    </nc>
  </rcc>
  <rcc rId="12290" ua="false" sId="2">
    <oc r="V1156" t="n">
      <v>-3492844.87</v>
    </oc>
    <nc r="V1156" t="n">
      <v>0</v>
    </nc>
  </rcc>
  <rcc rId="12291" ua="false" sId="2">
    <nc r="U1160" t="n">
      <v>3411798.35</v>
    </nc>
  </rcc>
  <rcc rId="12292" ua="false" sId="2">
    <oc r="V1160" t="n">
      <v>3411798.35</v>
    </oc>
    <nc r="V1160" t="n">
      <v>0</v>
    </nc>
  </rcc>
  <rcc rId="12293" ua="false" sId="2">
    <nc r="U1325" t="n">
      <v>20461.62</v>
    </nc>
  </rcc>
  <rcc rId="12294" ua="false" sId="2">
    <oc r="V1325" t="n">
      <v>20461.62</v>
    </oc>
    <nc r="V1325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25" t="n">
      <v>106320467.42</v>
    </oc>
    <nc r="D25" t="n">
      <v>109460040</v>
    </nc>
  </rcc>
  <rcc rId="12296" ua="false" sId="1">
    <oc r="M25" t="n">
      <f>13068432.72-9928860.14</f>
    </oc>
    <nc r="M25" t="n">
      <v>0</v>
    </nc>
  </rcc>
  <rcc rId="12297" ua="false" sId="1">
    <oc r="D27" t="n">
      <v>18471286.95</v>
    </oc>
    <nc r="D27" t="n">
      <v>16733583.38</v>
    </nc>
  </rcc>
  <rcc rId="12298" ua="false" sId="1">
    <oc r="M27" t="n">
      <v>-1737703.57</v>
    </oc>
    <nc r="M27" t="n">
      <v>0</v>
    </nc>
  </rcc>
  <rcc rId="12299" ua="false" sId="1">
    <oc r="D29" t="n">
      <v>846587.17</v>
    </oc>
    <nc r="D29" t="n">
      <v>469756.4</v>
    </nc>
  </rcc>
  <rcc rId="12300" ua="false" sId="1">
    <oc r="M29" t="n">
      <v>-376830.77</v>
    </oc>
    <nc r="M29" t="n">
      <v>0</v>
    </nc>
  </rcc>
  <rcc rId="12301" ua="false" sId="1">
    <oc r="D30" t="n">
      <v>102479328.42</v>
    </oc>
    <nc r="D30" t="n">
      <v>99545820.42</v>
    </nc>
  </rcc>
  <rcc rId="12302" ua="false" sId="1">
    <oc r="M30" t="n">
      <f>292246.25-3225754.25</f>
    </oc>
    <nc r="M30" t="n">
      <v>0</v>
    </nc>
  </rcc>
  <rcc rId="12303" ua="false" sId="1">
    <oc r="D33" t="n">
      <v>2768405.85</v>
    </oc>
    <nc r="D33" t="n">
      <v>2894337.15</v>
    </nc>
  </rcc>
  <rcc rId="12304" ua="false" sId="1">
    <oc r="M33" t="n">
      <v>125931.3</v>
    </oc>
    <nc r="M33" t="n">
      <v>0</v>
    </nc>
  </rcc>
  <rcc rId="12305" ua="false" sId="1">
    <oc r="D45" t="n">
      <v>45765966</v>
    </oc>
    <nc r="D45" t="n">
      <v>50194530</v>
    </nc>
  </rcc>
  <rcc rId="12306" ua="false" sId="1">
    <oc r="M45" t="n">
      <f>-3009013+7437577</f>
    </oc>
    <nc r="M45" t="n">
      <v>0</v>
    </nc>
  </rcc>
  <rcc rId="12307" ua="false" sId="1">
    <oc r="D46" t="n">
      <f>27559129.84+1871.94-410000</f>
    </oc>
    <nc r="D46" t="n">
      <v>114270228.12</v>
    </nc>
  </rcc>
  <rcc rId="12308" ua="false" sId="1">
    <oc r="M46" t="n">
      <f>84447740.97+2671485.37</f>
    </oc>
    <nc r="M46" t="n">
      <v>0</v>
    </nc>
  </rcc>
  <rcc rId="12309" ua="false" sId="1">
    <oc r="D47" t="n">
      <v>39813759.21</v>
    </oc>
    <nc r="D47" t="n">
      <v>52821817.77</v>
    </nc>
  </rcc>
  <rcc rId="12310" ua="false" sId="1">
    <oc r="M47" t="n">
      <f>6562351.85+6445706.71</f>
    </oc>
    <nc r="M47" t="n">
      <v>0</v>
    </nc>
  </rcc>
  <rcc rId="12311" ua="false" sId="1">
    <oc r="D53" t="n">
      <v>330598679.26</v>
    </oc>
    <nc r="D53" t="n">
      <v>331888679.26</v>
    </nc>
  </rcc>
  <rcc rId="12312" ua="false" sId="1">
    <oc r="M53" t="n">
      <v>1290000</v>
    </oc>
    <nc r="M53" t="n">
      <v>0</v>
    </nc>
  </rcc>
  <rcc rId="12313" ua="false" sId="1">
    <oc r="D54" t="n">
      <v>914248159.72</v>
    </oc>
    <nc r="D54" t="n">
      <v>930942935.96</v>
    </nc>
  </rcc>
  <rcc rId="12314" ua="false" sId="1">
    <oc r="M54" t="n">
      <v>16694776.24</v>
    </oc>
    <nc r="M54" t="n">
      <v>0</v>
    </nc>
  </rcc>
  <rcc rId="12315" ua="false" sId="1">
    <oc r="D55" t="n">
      <v>145122109.61</v>
    </oc>
    <nc r="D55" t="n">
      <v>146653096.65</v>
    </nc>
  </rcc>
  <rcc rId="12316" ua="false" sId="1">
    <oc r="M55" t="n">
      <v>1530987.04</v>
    </oc>
    <nc r="M55" t="n">
      <v>0</v>
    </nc>
  </rcc>
  <rcc rId="12317" ua="false" sId="1">
    <oc r="D61" t="n">
      <v>154207463.89</v>
    </oc>
    <nc r="D61" t="n">
      <v>154263211.44</v>
    </nc>
  </rcc>
  <rcc rId="12318" ua="false" sId="1">
    <oc r="M61" t="n">
      <v>55747.55</v>
    </oc>
    <nc r="M61" t="n">
      <v>0</v>
    </nc>
  </rcc>
  <rcc rId="12319" ua="false" sId="1">
    <oc r="D62" t="n">
      <v>5711053.62</v>
    </oc>
    <nc r="D62" t="n">
      <v>7307525.94</v>
    </nc>
  </rcc>
  <rcc rId="12320" ua="false" sId="1">
    <oc r="M62" t="n">
      <v>1596472.32</v>
    </oc>
    <nc r="M62" t="n">
      <v>0</v>
    </nc>
  </rcc>
  <rcc rId="12321" ua="false" sId="1">
    <oc r="D66" t="n">
      <v>18064260.35</v>
    </oc>
    <nc r="D66" t="n">
      <v>6158987.52</v>
    </nc>
  </rcc>
  <rcc rId="12322" ua="false" sId="1">
    <oc r="M66" t="n">
      <f>3422440-15327712.83</f>
    </oc>
    <nc r="M66" t="n">
      <v>0</v>
    </nc>
  </rcc>
  <rcc rId="12323" ua="false" sId="1">
    <oc r="D67" t="n">
      <v>52485001.81</v>
    </oc>
    <nc r="D67" t="n">
      <v>55668023.05</v>
    </nc>
  </rcc>
  <rcc rId="12324" ua="false" sId="1">
    <oc r="M67" t="n">
      <f>2262400+909035+11586.24</f>
    </oc>
    <nc r="M67" t="n">
      <v>0</v>
    </nc>
  </rcc>
  <rcc rId="12325" ua="false" sId="1">
    <oc r="D68" t="n">
      <v>7396657.81</v>
    </oc>
    <nc r="D68" t="n">
      <v>7636657.81</v>
    </nc>
  </rcc>
  <rcc rId="12326" ua="false" sId="1">
    <oc r="M68" t="n">
      <v>240000</v>
    </oc>
    <nc r="M68" t="n">
      <v>0</v>
    </nc>
  </rcc>
  <rcc rId="12327" ua="false" sId="1">
    <oc r="D71" t="n">
      <v>4097500</v>
    </oc>
    <nc r="D71" t="n">
      <v>10558962.28</v>
    </nc>
  </rcc>
  <rcc rId="12328" ua="false" sId="1">
    <oc r="M71" t="n">
      <f>7956287-1494824.72</f>
    </oc>
    <nc r="M71" t="n">
      <v>0</v>
    </nc>
  </rcc>
  <rcc rId="12329" ua="false" sId="1">
    <oc r="D74" t="n">
      <v>21291114.27</v>
    </oc>
    <nc r="D74" t="n">
      <v>19791114.27</v>
    </nc>
  </rcc>
  <rcc rId="12330" ua="false" sId="1">
    <oc r="M74" t="n">
      <v>-1500000</v>
    </oc>
    <nc r="M74" t="n">
      <v>0</v>
    </nc>
  </rcc>
  <rcc rId="12331" ua="false" sId="1">
    <oc r="O33" t="n">
      <v>2873951.95</v>
    </oc>
    <nc r="O33" t="n">
      <v>3197333.15</v>
    </nc>
  </rcc>
  <rcc rId="12332" ua="false" sId="1">
    <oc r="P33" t="n">
      <v>323381.2</v>
    </oc>
    <nc r="P33" t="n">
      <v>0</v>
    </nc>
  </rcc>
  <rcc rId="12333" ua="false" sId="1">
    <oc r="O47" t="n">
      <v>22922293.87</v>
    </oc>
    <nc r="O47" t="n">
      <v>22942755.49</v>
    </nc>
  </rcc>
  <rcc rId="12334" ua="false" sId="1">
    <oc r="P47" t="n">
      <v>20461.62</v>
    </oc>
    <nc r="P47" t="n">
      <v>0</v>
    </nc>
  </rcc>
  <rcc rId="12335" ua="false" sId="1">
    <oc r="O54" t="n">
      <v>685635949.39</v>
    </oc>
    <nc r="O54" t="n">
      <v>693514672.89</v>
    </nc>
  </rcc>
  <rcc rId="12336" ua="false" sId="1">
    <oc r="P54" t="n">
      <v>7878723.5</v>
    </oc>
    <nc r="P54" t="n">
      <v>0</v>
    </nc>
  </rcc>
  <rcc rId="12337" ua="false" sId="1">
    <oc r="O55" t="n">
      <v>149057920.98</v>
    </oc>
    <nc r="O55" t="n">
      <v>149090843.98</v>
    </nc>
  </rcc>
  <rcc rId="12338" ua="false" sId="1">
    <oc r="P55" t="n">
      <v>32923</v>
    </oc>
    <nc r="P55" t="n">
      <v>0</v>
    </nc>
  </rcc>
  <rcc rId="12339" ua="false" sId="1">
    <oc r="O58" t="n">
      <v>21351087.7</v>
    </oc>
    <nc r="O58" t="n">
      <v>33770188.82</v>
    </nc>
  </rcc>
  <rcc rId="12340" ua="false" sId="1">
    <oc r="P58" t="n">
      <v>12419101.12</v>
    </oc>
    <nc r="P58" t="n">
      <v>0</v>
    </nc>
  </rcc>
  <rcc rId="12341" ua="false" sId="1">
    <oc r="O61" t="n">
      <v>56693279.38</v>
    </oc>
    <nc r="O61" t="n">
      <v>56749074.01</v>
    </nc>
  </rcc>
  <rcc rId="12342" ua="false" sId="1">
    <oc r="P61" t="n">
      <v>55794.63</v>
    </oc>
    <nc r="P61" t="n">
      <v>0</v>
    </nc>
  </rcc>
  <rcc rId="12343" ua="false" sId="1">
    <oc r="O67" t="n">
      <v>48236577.13</v>
    </oc>
    <nc r="O67" t="n">
      <v>48245003.45</v>
    </nc>
  </rcc>
  <rcc rId="12344" ua="false" sId="1">
    <oc r="P67" t="n">
      <v>8426.32</v>
    </oc>
    <nc r="P67" t="n">
      <v>0</v>
    </nc>
  </rcc>
  <rcc rId="12345" ua="false" sId="1">
    <oc r="R47" t="n">
      <v>22862293.87</v>
    </oc>
    <nc r="R47" t="n">
      <v>22882755.49</v>
    </nc>
  </rcc>
  <rcc rId="12346" ua="false" sId="1">
    <oc r="S47" t="n">
      <v>20461.62</v>
    </oc>
    <nc r="S47" t="n">
      <v>0</v>
    </nc>
  </rcc>
  <rcc rId="12347" ua="false" sId="1">
    <oc r="R54" t="n">
      <v>687665231.04</v>
    </oc>
    <nc r="R54" t="n">
      <v>696672531.68</v>
    </nc>
  </rcc>
  <rcc rId="12348" ua="false" sId="1">
    <oc r="S54" t="n">
      <v>9007300.64</v>
    </oc>
    <nc r="S54" t="n">
      <v>0</v>
    </nc>
  </rcc>
  <rcc rId="12349" ua="false" sId="1">
    <oc r="R55" t="n">
      <v>149236210.83</v>
    </oc>
    <nc r="R55" t="n">
      <v>149059083.83</v>
    </nc>
  </rcc>
  <rcc rId="12350" ua="false" sId="1">
    <oc r="S55" t="n">
      <v>-177127</v>
    </oc>
    <nc r="S55" t="n">
      <v>0</v>
    </nc>
  </rcc>
  <rcc rId="12351" ua="false" sId="1">
    <oc r="R61" t="n">
      <v>58501373.66</v>
    </oc>
    <nc r="R61" t="n">
      <v>58552253.81</v>
    </nc>
  </rcc>
  <rcc rId="12352" ua="false" sId="1">
    <oc r="S61" t="n">
      <v>50880.15</v>
    </oc>
    <nc r="S61" t="n">
      <v>0</v>
    </nc>
  </rcc>
  <rcc rId="12353" ua="false" sId="1">
    <oc r="R67" t="n">
      <v>41794802.55</v>
    </oc>
    <nc r="R67" t="n">
      <v>41713756.03</v>
    </nc>
  </rcc>
  <rcc rId="12354" ua="false" sId="1">
    <oc r="S67" t="n">
      <v>-81046.52</v>
    </oc>
    <nc r="S67" t="n">
      <v>0</v>
    </nc>
  </rcc>
  <rcc rId="12355" ua="false" sId="1">
    <oc r="R33" t="n">
      <v>2997845.9</v>
    </oc>
    <nc r="R33" t="n">
      <v>3503068.95</v>
    </nc>
  </rcc>
  <rcc rId="12356" ua="false" sId="1">
    <oc r="S33" t="n">
      <v>505223.05</v>
    </oc>
    <nc r="S33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83" t="n">
      <v>4132.98</v>
    </oc>
    <nc r="G583" t="n">
      <f>W583+W583</f>
    </nc>
  </rcc>
  <rcc rId="1398" ua="false" sId="2">
    <oc r="G589" t="n">
      <v>5000000</v>
    </oc>
    <nc r="G589" t="n">
      <f>W589+W589</f>
    </nc>
  </rcc>
  <rcc rId="1399" ua="false" sId="2">
    <oc r="R589" t="n">
      <v>5000000</v>
    </oc>
    <nc r="R589" t="n">
      <f>X589+X589</f>
    </nc>
  </rcc>
  <rcc rId="1400" ua="false" sId="2">
    <nc r="U589" t="n">
      <f>X589+X589</f>
    </nc>
  </rcc>
  <rcc rId="1401" ua="false" sId="2">
    <oc r="G592" t="n">
      <v>3280999.83</v>
    </oc>
    <nc r="G592" t="n">
      <f>W592+W592</f>
    </nc>
  </rcc>
  <rcc rId="1402" ua="false" sId="2">
    <oc r="R592" t="n">
      <v>3280999.83</v>
    </oc>
    <nc r="R592" t="n">
      <f>X592+X592</f>
    </nc>
  </rcc>
  <rcc rId="1403" ua="false" sId="2">
    <oc r="U592" t="n">
      <v>1507486.41</v>
    </oc>
    <nc r="U592" t="n">
      <f>X592+X592</f>
    </nc>
  </rcc>
  <rcc rId="1404" ua="false" sId="2">
    <oc r="G598" t="n">
      <v>45000</v>
    </oc>
    <nc r="G598" t="n">
      <f>W598+W598</f>
    </nc>
  </rcc>
  <rcc rId="1405" ua="false" sId="2">
    <oc r="R598" t="n">
      <v>45000</v>
    </oc>
    <nc r="R598" t="n">
      <f>X598+X598</f>
    </nc>
  </rcc>
  <rcc rId="1406" ua="false" sId="2">
    <oc r="U598" t="n">
      <v>45000</v>
    </oc>
    <nc r="U598" t="n">
      <f>X598+X598</f>
    </nc>
  </rcc>
  <rcc rId="1407" ua="false" sId="2">
    <oc r="G629" t="n">
      <v>30000</v>
    </oc>
    <nc r="G629" t="n">
      <f>W629+W629</f>
    </nc>
  </rcc>
  <rcc rId="1408" ua="false" sId="2">
    <oc r="R629" t="n">
      <v>30000</v>
    </oc>
    <nc r="R629" t="n">
      <f>X629+X629</f>
    </nc>
  </rcc>
  <rcc rId="1409" ua="false" sId="2">
    <oc r="U629" t="n">
      <v>30000</v>
    </oc>
    <nc r="U629" t="n">
      <f>X629+X629</f>
    </nc>
  </rcc>
  <rcc rId="1410" ua="false" sId="2">
    <oc r="G621" t="n">
      <v>116000</v>
    </oc>
    <nc r="G621" t="n">
      <f>W621+W621</f>
    </nc>
  </rcc>
  <rcc rId="1411" ua="false" sId="2">
    <oc r="R621" t="n">
      <v>116000</v>
    </oc>
    <nc r="R621" t="n">
      <f>X621+X621</f>
    </nc>
  </rcc>
  <rcc rId="1412" ua="false" sId="2">
    <oc r="U621" t="n">
      <v>116000</v>
    </oc>
    <nc r="U621" t="n">
      <f>X621+X621</f>
    </nc>
  </rcc>
  <rcc rId="1413" ua="false" sId="2">
    <nc r="G625" t="n">
      <f>W625+W625</f>
    </nc>
  </rcc>
  <rcc rId="1414" ua="false" sId="2">
    <nc r="R625" t="n">
      <f>X625+X625</f>
    </nc>
  </rcc>
  <rcc rId="1415" ua="false" sId="2">
    <nc r="U625" t="n">
      <f>X625+X625</f>
    </nc>
  </rcc>
  <rcc rId="1416" ua="false" sId="2">
    <oc r="G631" t="n">
      <v>0</v>
    </oc>
    <nc r="G631" t="n">
      <f>W631+W631</f>
    </nc>
  </rcc>
  <rcc rId="1417" ua="false" sId="2">
    <oc r="R631" t="n">
      <v>0</v>
    </oc>
    <nc r="R631" t="n">
      <f>X631+X631</f>
    </nc>
  </rcc>
  <rcc rId="1418" ua="false" sId="2">
    <oc r="U631" t="n">
      <v>0</v>
    </oc>
    <nc r="U631" t="n">
      <f>X631+X631</f>
    </nc>
  </rcc>
  <rcc rId="1419" ua="false" sId="2">
    <oc r="G634" t="n">
      <v>0</v>
    </oc>
    <nc r="G634" t="n">
      <f>W634+W634</f>
    </nc>
  </rcc>
  <rcc rId="1420" ua="false" sId="2">
    <oc r="R634" t="n">
      <v>0</v>
    </oc>
    <nc r="R634" t="n">
      <f>X634+X634</f>
    </nc>
  </rcc>
  <rcc rId="1421" ua="false" sId="2">
    <oc r="U634" t="n">
      <v>0</v>
    </oc>
    <nc r="U634" t="n">
      <f>X634+X634</f>
    </nc>
  </rcc>
  <rcc rId="1422" ua="false" sId="2">
    <oc r="G639" t="n">
      <v>75000</v>
    </oc>
    <nc r="G639" t="n">
      <f>W639+W639</f>
    </nc>
  </rcc>
  <rcc rId="1423" ua="false" sId="2">
    <oc r="G644" t="n">
      <v>9829702</v>
    </oc>
    <nc r="G644" t="n">
      <f>W644+W644</f>
    </nc>
  </rcc>
  <rcc rId="1424" ua="false" sId="2">
    <oc r="R644" t="n">
      <v>9829702</v>
    </oc>
    <nc r="R644" t="n">
      <f>X644+X644</f>
    </nc>
  </rcc>
  <rcc rId="1425" ua="false" sId="2">
    <oc r="U644" t="n">
      <v>9829702</v>
    </oc>
    <nc r="U644" t="n">
      <f>X644+X644</f>
    </nc>
  </rcc>
  <rcc rId="1426" ua="false" sId="2">
    <oc r="G649" t="n">
      <v>6662000</v>
    </oc>
    <nc r="G649" t="n">
      <f>W649+W649</f>
    </nc>
  </rcc>
  <rcc rId="1427" ua="false" sId="2">
    <oc r="R649" t="n">
      <v>6662000</v>
    </oc>
    <nc r="R649" t="n">
      <f>X649+X649</f>
    </nc>
  </rcc>
  <rcc rId="1428" ua="false" sId="2">
    <oc r="G650" t="n">
      <v>4016000</v>
    </oc>
    <nc r="G650" t="n">
      <f>W650+W650</f>
    </nc>
  </rcc>
  <rcc rId="1429" ua="false" sId="2">
    <oc r="R650" t="n">
      <v>4016000</v>
    </oc>
    <nc r="R650" t="n">
      <f>X650+X650</f>
    </nc>
  </rcc>
  <rcc rId="1430" ua="false" sId="2">
    <oc r="U650" t="n">
      <v>4016000</v>
    </oc>
    <nc r="U650" t="n">
      <f>X650+X650</f>
    </nc>
  </rcc>
  <rcc rId="1431" ua="false" sId="2">
    <oc r="G652" t="n">
      <v>77500</v>
    </oc>
    <nc r="G652" t="n">
      <f>W652+W652</f>
    </nc>
  </rcc>
  <rcc rId="1432" ua="false" sId="2">
    <oc r="R652" t="n">
      <v>77500</v>
    </oc>
    <nc r="R652" t="n">
      <f>X652+X652</f>
    </nc>
  </rcc>
  <rcc rId="1433" ua="false" sId="2">
    <oc r="U652" t="n">
      <v>77500</v>
    </oc>
    <nc r="U652" t="n">
      <f>X652+X652</f>
    </nc>
  </rcc>
  <rcc rId="1434" ua="false" sId="2">
    <oc r="G660" t="n">
      <v>35000</v>
    </oc>
    <nc r="G660" t="n">
      <f>W660+W660</f>
    </nc>
  </rcc>
  <rcc rId="1435" ua="false" sId="2">
    <oc r="R660" t="n">
      <v>35000</v>
    </oc>
    <nc r="R660" t="n">
      <f>X660+X660</f>
    </nc>
  </rcc>
  <rcc rId="1436" ua="false" sId="2">
    <oc r="G663" t="n">
      <v>50000</v>
    </oc>
    <nc r="G663" t="n">
      <f>W663+W663</f>
    </nc>
  </rcc>
  <rcc rId="1437" ua="false" sId="2">
    <oc r="R663" t="n">
      <v>50000</v>
    </oc>
    <nc r="R663" t="n">
      <f>X663+X663</f>
    </nc>
  </rcc>
  <rcc rId="1438" ua="false" sId="2">
    <oc r="G676" t="n">
      <v>1952174.38</v>
    </oc>
    <nc r="G676" t="n">
      <f>W676+W676</f>
    </nc>
  </rcc>
  <rcc rId="1439" ua="false" sId="2">
    <oc r="R676" t="n">
      <v>2141925.71</v>
    </oc>
    <nc r="R676" t="n">
      <f>X676+X676</f>
    </nc>
  </rcc>
  <rcc rId="1440" ua="false" sId="2">
    <oc r="U676" t="n">
      <v>2141925.71</v>
    </oc>
    <nc r="U676" t="n">
      <f>X676+X676</f>
    </nc>
  </rcc>
  <rcc rId="1441" ua="false" sId="2">
    <oc r="G677" t="n">
      <v>131700</v>
    </oc>
    <nc r="G677" t="n">
      <f>W677+W677</f>
    </nc>
  </rcc>
  <rcc rId="1442" ua="false" sId="2">
    <oc r="G678" t="n">
      <v>589556.66</v>
    </oc>
    <nc r="G678" t="n">
      <f>W678+W678</f>
    </nc>
  </rcc>
  <rcc rId="1443" ua="false" sId="2">
    <oc r="R678" t="n">
      <v>646861.57</v>
    </oc>
    <nc r="R678" t="n">
      <f>X678+X678</f>
    </nc>
  </rcc>
  <rcc rId="1444" ua="false" sId="2">
    <oc r="U678" t="n">
      <v>646861.57</v>
    </oc>
    <nc r="U678" t="n">
      <f>X678+X678</f>
    </nc>
  </rcc>
  <rcc rId="1445" ua="false" sId="2">
    <oc r="R677" t="n">
      <v>131700</v>
    </oc>
    <nc r="R677" t="n">
      <f>X677+X677</f>
    </nc>
  </rcc>
  <rcc rId="1446" ua="false" sId="2">
    <oc r="U677" t="n">
      <v>131700</v>
    </oc>
    <nc r="U677" t="n">
      <f>X677+X677</f>
    </nc>
  </rcc>
  <rcc rId="1447" ua="false" sId="2">
    <oc r="G681" t="n">
      <v>309029.52</v>
    </oc>
    <nc r="G681" t="n">
      <f>W681+W681</f>
    </nc>
  </rcc>
  <rcc rId="1448" ua="false" sId="2">
    <oc r="R681" t="n">
      <v>163911.42</v>
    </oc>
    <nc r="R681" t="n">
      <f>X681+X681</f>
    </nc>
  </rcc>
  <rcc rId="1449" ua="false" sId="2">
    <oc r="U681" t="n">
      <v>277231.02</v>
    </oc>
    <nc r="U681" t="n">
      <f>X681+X681</f>
    </nc>
  </rcc>
  <rcc rId="1450" ua="false" sId="2">
    <oc r="G691" t="n">
      <v>76900</v>
    </oc>
    <nc r="G691" t="n">
      <f>W691+W691</f>
    </nc>
  </rcc>
  <rcc rId="1451" ua="false" sId="2">
    <oc r="R691" t="n">
      <v>76900</v>
    </oc>
    <nc r="R691" t="n">
      <f>X691+X691</f>
    </nc>
  </rcc>
  <rcc rId="1452" ua="false" sId="2">
    <oc r="U691" t="n">
      <v>76900</v>
    </oc>
    <nc r="U691" t="n">
      <f>X691+X691</f>
    </nc>
  </rcc>
  <rcc rId="1453" ua="false" sId="2">
    <oc r="G702" t="n">
      <v>35000</v>
    </oc>
    <nc r="G702" t="n">
      <f>W702+W702</f>
    </nc>
  </rcc>
  <rcc rId="1454" ua="false" sId="2">
    <oc r="R702" t="n">
      <v>35000</v>
    </oc>
    <nc r="R702" t="n">
      <f>X702+X702</f>
    </nc>
  </rcc>
  <rcc rId="1455" ua="false" sId="2">
    <oc r="U702" t="n">
      <v>35000</v>
    </oc>
    <nc r="U702" t="n">
      <f>X702+X702</f>
    </nc>
  </rcc>
  <rcc rId="1456" ua="false" sId="2">
    <oc r="G721" t="n">
      <v>6000000</v>
    </oc>
    <nc r="G721" t="n">
      <f>W721+W721</f>
    </nc>
  </rcc>
  <rcc rId="1457" ua="false" sId="2">
    <oc r="R721" t="n">
      <v>3000000</v>
    </oc>
    <nc r="R721" t="n">
      <f>X721+X721</f>
    </nc>
  </rcc>
  <rcc rId="1458" ua="false" sId="2">
    <nc r="U721" t="n">
      <f>X721+X721</f>
    </nc>
  </rcc>
  <rcc rId="1459" ua="false" sId="2">
    <oc r="G725" t="n">
      <v>1150000</v>
    </oc>
    <nc r="G725" t="n">
      <f>W725+W725</f>
    </nc>
  </rcc>
  <rcc rId="1460" ua="false" sId="2">
    <oc r="R725" t="n">
      <v>1150000</v>
    </oc>
    <nc r="R725" t="n">
      <f>X725+X725</f>
    </nc>
  </rcc>
  <rcc rId="1461" ua="false" sId="2">
    <oc r="U725" t="n">
      <v>1150000</v>
    </oc>
    <nc r="U725" t="n">
      <f>X725+X725</f>
    </nc>
  </rcc>
  <rcc rId="1462" ua="false" sId="2">
    <oc r="G740" t="n">
      <v>3742586.02</v>
    </oc>
    <nc r="G740" t="n">
      <f>W740+W740</f>
    </nc>
  </rcc>
  <rcc rId="1463" ua="false" sId="2">
    <oc r="R740" t="n">
      <v>3742586.02</v>
    </oc>
    <nc r="R740" t="n">
      <f>X740+X740</f>
    </nc>
  </rcc>
  <rcc rId="1464" ua="false" sId="2">
    <oc r="U740" t="n">
      <v>3742586.02</v>
    </oc>
    <nc r="U740" t="n">
      <f>X740+X740</f>
    </nc>
  </rcc>
  <rcc rId="1465" ua="false" sId="2">
    <oc r="G741" t="n">
      <v>100000</v>
    </oc>
    <nc r="G741" t="n">
      <f>W741+W741</f>
    </nc>
  </rcc>
  <rcc rId="1466" ua="false" sId="2">
    <oc r="G742" t="n">
      <v>1130260.98</v>
    </oc>
    <nc r="G742" t="n">
      <f>W742+W742</f>
    </nc>
  </rcc>
  <rcc rId="1467" ua="false" sId="2">
    <oc r="R742" t="n">
      <v>1130260.98</v>
    </oc>
    <nc r="R742" t="n">
      <f>X742+X742</f>
    </nc>
  </rcc>
  <rcc rId="1468" ua="false" sId="2">
    <oc r="U742" t="n">
      <v>1130260.98</v>
    </oc>
    <nc r="U742" t="n">
      <f>X742+X742</f>
    </nc>
  </rcc>
  <rcc rId="1469" ua="false" sId="2">
    <oc r="R741" t="n">
      <v>100000</v>
    </oc>
    <nc r="R741" t="n">
      <f>X741+X741</f>
    </nc>
  </rcc>
  <rcc rId="1470" ua="false" sId="2">
    <oc r="U741" t="n">
      <v>100000</v>
    </oc>
    <nc r="U741" t="n">
      <f>X741+X741</f>
    </nc>
  </rcc>
  <rcc rId="1471" ua="false" sId="2">
    <oc r="G836" t="n">
      <v>4661232.13</v>
    </oc>
    <nc r="G836" t="n">
      <f>W836+W836</f>
    </nc>
  </rcc>
  <rcc rId="1472" ua="false" sId="2">
    <oc r="R836" t="n">
      <v>4661232.13</v>
    </oc>
    <nc r="R836" t="n">
      <f>X836+X836</f>
    </nc>
  </rcc>
  <rcc rId="1473" ua="false" sId="2">
    <oc r="U836" t="n">
      <v>4661232.13</v>
    </oc>
    <nc r="U836" t="n">
      <f>X836+X836</f>
    </nc>
  </rcc>
  <rcc rId="1474" ua="false" sId="2">
    <oc r="R839" t="n">
      <v>4969911.38</v>
    </oc>
    <nc r="R839" t="n">
      <f>X839</f>
    </nc>
  </rcc>
  <rcc rId="1475" ua="false" sId="2">
    <oc r="U839" t="n">
      <v>4969911.38</v>
    </oc>
    <nc r="U839" t="n">
      <f>X839</f>
    </nc>
  </rcc>
  <rcc rId="1476" ua="false" sId="2">
    <oc r="G849" t="n">
      <v>3000000</v>
    </oc>
    <nc r="G849" t="n">
      <f>W849+W849</f>
    </nc>
  </rcc>
  <rcc rId="1477" ua="false" sId="2">
    <oc r="R849" t="n">
      <v>3000000</v>
    </oc>
    <nc r="R849" t="n">
      <f>X849+X849</f>
    </nc>
  </rcc>
  <rcc rId="1478" ua="false" sId="2">
    <nc r="U849" t="n">
      <f>X849+X849</f>
    </nc>
  </rcc>
  <rcc rId="1479" ua="false" sId="2">
    <oc r="G853" t="n">
      <v>8014112.06</v>
    </oc>
    <nc r="G853" t="n">
      <f>W853+W853</f>
    </nc>
  </rcc>
  <rcc rId="1480" ua="false" sId="2">
    <oc r="R853" t="n">
      <v>8014112.06</v>
    </oc>
    <nc r="R853" t="n">
      <f>X853+X853</f>
    </nc>
  </rcc>
  <rcc rId="1481" ua="false" sId="2">
    <oc r="U853" t="n">
      <v>8014112.06</v>
    </oc>
    <nc r="U853" t="n">
      <f>X853+X853</f>
    </nc>
  </rcc>
  <rcc rId="1482" ua="false" sId="2">
    <oc r="G857" t="n">
      <v>42610587.94</v>
    </oc>
    <nc r="G857" t="n">
      <f>W857+W857</f>
    </nc>
  </rcc>
  <rcc rId="1483" ua="false" sId="2">
    <oc r="R857" t="n">
      <v>44681087.94</v>
    </oc>
    <nc r="R857" t="n">
      <f>X857+X857</f>
    </nc>
  </rcc>
  <rcc rId="1484" ua="false" sId="2">
    <oc r="U857" t="n">
      <v>46242687.94</v>
    </oc>
    <nc r="U857" t="n">
      <f>X857+X857</f>
    </nc>
  </rcc>
  <rcc rId="1485" ua="false" sId="2">
    <oc r="G866" t="n">
      <v>15674316</v>
    </oc>
    <nc r="G866" t="n">
      <f>W866+W866</f>
    </nc>
  </rcc>
  <rcc rId="1486" ua="false" sId="2">
    <nc r="R866" t="n">
      <f>X866+X866</f>
    </nc>
  </rcc>
  <rcc rId="1487" ua="false" sId="2">
    <nc r="U866" t="n">
      <f>X866+X866</f>
    </nc>
  </rcc>
  <rcc rId="1488" ua="false" sId="2">
    <oc r="G887" t="n">
      <v>303889.8</v>
    </oc>
    <nc r="G887" t="n">
      <f>W887+W887</f>
    </nc>
  </rcc>
  <rcc rId="1489" ua="false" sId="2">
    <nc r="R887" t="n">
      <f>X887+X887</f>
    </nc>
  </rcc>
  <rcc rId="1490" ua="false" sId="2">
    <nc r="U887" t="n">
      <f>X887+X887</f>
    </nc>
  </rcc>
  <rcc rId="1491" ua="false" sId="2">
    <oc r="G893" t="n">
      <v>15994.2</v>
    </oc>
    <nc r="G893" t="n">
      <f>W893+W893</f>
    </nc>
  </rcc>
  <rcc rId="1492" ua="false" sId="2">
    <nc r="R893" t="n">
      <f>X893+X893</f>
    </nc>
  </rcc>
  <rcc rId="1493" ua="false" sId="2">
    <nc r="U893" t="n">
      <f>X893+X893</f>
    </nc>
  </rcc>
  <rcc rId="1494" ua="false" sId="2">
    <oc r="G919" t="n">
      <v>6000000</v>
    </oc>
    <nc r="G919" t="n">
      <f>W919+W919</f>
    </nc>
  </rcc>
  <rcc rId="1495" ua="false" sId="2">
    <oc r="R919" t="n">
      <v>9000000</v>
    </oc>
    <nc r="R919" t="n">
      <f>X919+X919</f>
    </nc>
  </rcc>
  <rcc rId="1496" ua="false" sId="2">
    <nc r="U919" t="n">
      <f>X919+X919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R1433" t="n">
      <f>R21+R347+R392+R1021+R1041+R1382+R271+R1406+R1170</f>
    </oc>
    <nc r="R1433" t="n">
      <f>R21+R347+R392+R1021+R1041+R1382+R271+R1406+R1170+R20</f>
    </nc>
  </rcc>
  <rcc rId="12358" ua="false" sId="2">
    <oc r="U1433" t="n">
      <f>U21+U347+U392+U1021+U1041+U1382+U271+U1406+U1170</f>
    </oc>
    <nc r="U1433" t="n">
      <f>U21+U347+U392+U1021+U1041+U1382+U271+U1406+U1170+U20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87:187" action="insertRow"/>
  <rrc rId="12360" ua="false" sId="2" eol="0" ref="186:186" action="insertRow"/>
  <rrc rId="12361" ua="false" sId="2" eol="0" ref="185:185" action="insertRow"/>
  <rrc rId="12362" ua="false" sId="2" eol="0" ref="184:184" action="insertRow"/>
  <rrc rId="12363" ua="false" sId="2" eol="0" ref="175:175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84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85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86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87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84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85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86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87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87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86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85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84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75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75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84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85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86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87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87" t="n">
      <v>612</v>
    </nc>
  </rcc>
  <rcc rId="12385" ua="false" sId="2">
    <nc r="F186" t="n">
      <v>610</v>
    </nc>
  </rcc>
  <rcc rId="12386" ua="false" sId="2">
    <nc r="F185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86" t="n">
      <f>G187</f>
    </nc>
  </rcc>
  <rcc rId="12388" ua="false" sId="2">
    <nc r="P186" t="n">
      <f>P187</f>
    </nc>
  </rcc>
  <rcc rId="12389" ua="false" sId="2">
    <nc r="G175" t="n">
      <f>G184</f>
    </nc>
  </rcc>
  <rcc rId="12390" ua="false" sId="2">
    <nc r="P175" t="n">
      <f>P184</f>
    </nc>
  </rcc>
  <rcc rId="12391" ua="false" sId="2">
    <nc r="G184" t="n">
      <f>G185</f>
    </nc>
  </rcc>
  <rcc rId="12392" ua="false" sId="2">
    <nc r="P184" t="n">
      <f>P185</f>
    </nc>
  </rcc>
  <rcc rId="12393" ua="false" sId="2">
    <nc r="G185" t="n">
      <f>G186</f>
    </nc>
  </rcc>
  <rcc rId="12394" ua="false" sId="2">
    <nc r="P185" t="n">
      <f>P186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R186" t="n">
      <f>R187</f>
    </nc>
  </rcc>
  <rcc rId="12396" ua="false" sId="2">
    <nc r="S186" t="n">
      <f>S187</f>
    </nc>
  </rcc>
  <rcc rId="12397" ua="false" sId="2">
    <nc r="R175" t="n">
      <f>R184</f>
    </nc>
  </rcc>
  <rcc rId="12398" ua="false" sId="2">
    <nc r="S175" t="n">
      <f>S184</f>
    </nc>
  </rcc>
  <rcc rId="12399" ua="false" sId="2">
    <nc r="R184" t="n">
      <f>R185</f>
    </nc>
  </rcc>
  <rcc rId="12400" ua="false" sId="2">
    <nc r="S184" t="n">
      <f>S185</f>
    </nc>
  </rcc>
  <rcc rId="12401" ua="false" sId="2">
    <nc r="R185" t="n">
      <f>R186</f>
    </nc>
  </rcc>
  <rcc rId="12402" ua="false" sId="2">
    <nc r="S185" t="n">
      <f>S186</f>
    </nc>
  </rcc>
  <rcc rId="12403" ua="false" sId="2">
    <nc r="U186" t="n">
      <f>U187</f>
    </nc>
  </rcc>
  <rcc rId="12404" ua="false" sId="2">
    <nc r="V186" t="n">
      <f>V187</f>
    </nc>
  </rcc>
  <rcc rId="12405" ua="false" sId="2">
    <nc r="U175" t="n">
      <f>U184</f>
    </nc>
  </rcc>
  <rcc rId="12406" ua="false" sId="2">
    <nc r="V175" t="n">
      <f>V184</f>
    </nc>
  </rcc>
  <rcc rId="12407" ua="false" sId="2">
    <nc r="U184" t="n">
      <f>U185</f>
    </nc>
  </rcc>
  <rcc rId="12408" ua="false" sId="2">
    <nc r="V184" t="n">
      <f>V185</f>
    </nc>
  </rcc>
  <rcc rId="12409" ua="false" sId="2">
    <nc r="U185" t="n">
      <f>U186</f>
    </nc>
  </rcc>
  <rcc rId="12410" ua="false" sId="2">
    <nc r="V185" t="n">
      <f>V186</f>
    </nc>
  </rcc>
  <rcc rId="12411" ua="false" sId="2">
    <oc r="G126" t="n">
      <f>G128</f>
    </oc>
    <nc r="G126" t="n">
      <f>G128+G175</f>
    </nc>
  </rcc>
  <rcc rId="12412" ua="false" sId="2">
    <oc r="P126" t="n">
      <f>P128</f>
    </oc>
    <nc r="P126" t="n">
      <f>P128+P175</f>
    </nc>
  </rcc>
  <rcc rId="12413" ua="false" sId="2">
    <oc r="U126" t="n">
      <f>U128</f>
    </oc>
    <nc r="U126" t="n">
      <f>U127+U175</f>
    </nc>
  </rcc>
  <rcc rId="12414" ua="false" sId="2">
    <oc r="V126" t="n">
      <f>V128</f>
    </oc>
    <nc r="V126" t="n">
      <f>V127+V175</f>
    </nc>
  </rcc>
  <rcc rId="12415" ua="false" sId="2">
    <oc r="R126" t="n">
      <f>R128</f>
    </oc>
    <nc r="R126" t="n">
      <f>R127+R175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83:183" action="insertRow"/>
  <rrc rId="12417" ua="false" sId="2" eol="0" ref="178:178" action="insertRow"/>
  <rrc rId="12418" ua="false" sId="2" eol="0" ref="177:177" action="insertRow"/>
  <rrc rId="12419" ua="false" sId="2" eol="0" ref="176:176" action="insertRow"/>
  <rcc rId="12420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78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83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83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78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76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77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78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83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76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77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78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83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83" t="n">
      <v>612</v>
    </nc>
  </rcc>
  <rcc rId="12437" ua="false" sId="2">
    <nc r="F178" t="n">
      <v>610</v>
    </nc>
  </rcc>
  <rcc rId="12438" ua="false" sId="2">
    <nc r="F177" t="n">
      <v>600</v>
    </nc>
  </rcc>
  <rcc rId="12439" ua="false" sId="2">
    <nc r="G178" t="n">
      <f>G183</f>
    </nc>
  </rcc>
  <rcc rId="12440" ua="false" sId="2">
    <nc r="Q176" t="n">
      <f>G176+P176</f>
    </nc>
  </rcc>
  <rcc rId="12441" ua="false" sId="2">
    <nc r="Q177" t="n">
      <f>G177+P177</f>
    </nc>
  </rcc>
  <rcc rId="12442" ua="false" sId="2">
    <nc r="Q178" t="n">
      <f>G178+P178</f>
    </nc>
  </rcc>
  <rcc rId="12443" ua="false" sId="2">
    <nc r="Q183" t="n">
      <f>G183+P183</f>
    </nc>
  </rcc>
  <rcc rId="12444" ua="false" sId="2">
    <nc r="P178" t="n">
      <f>P183</f>
    </nc>
  </rcc>
  <rcc rId="12445" ua="false" sId="2">
    <nc r="G176" t="n">
      <f>G177</f>
    </nc>
  </rcc>
  <rcc rId="12446" ua="false" sId="2">
    <nc r="P176" t="n">
      <f>P177</f>
    </nc>
  </rcc>
  <rcc rId="12447" ua="false" sId="2">
    <nc r="G177" t="n">
      <f>G178</f>
    </nc>
  </rcc>
  <rcc rId="12448" ua="false" sId="2">
    <nc r="P177" t="n">
      <f>P178</f>
    </nc>
  </rcc>
  <rcc rId="12449" ua="false" sId="2">
    <nc r="R178" t="n">
      <f>R183</f>
    </nc>
  </rcc>
  <rcc rId="12450" ua="false" sId="2">
    <nc r="S178" t="n">
      <f>S183</f>
    </nc>
  </rcc>
  <rcc rId="12451" ua="false" sId="2">
    <nc r="R176" t="n">
      <f>R177</f>
    </nc>
  </rcc>
  <rcc rId="12452" ua="false" sId="2">
    <nc r="S176" t="n">
      <f>S177</f>
    </nc>
  </rcc>
  <rcc rId="12453" ua="false" sId="2">
    <nc r="R177" t="n">
      <f>R178</f>
    </nc>
  </rcc>
  <rcc rId="12454" ua="false" sId="2">
    <nc r="S177" t="n">
      <f>S178</f>
    </nc>
  </rcc>
  <rcc rId="12455" ua="false" sId="2">
    <nc r="T176" t="n">
      <f>R176+S176</f>
    </nc>
  </rcc>
  <rcc rId="12456" ua="false" sId="2">
    <nc r="T177" t="n">
      <f>R177+S177</f>
    </nc>
  </rcc>
  <rcc rId="12457" ua="false" sId="2">
    <nc r="T178" t="n">
      <f>R178+S178</f>
    </nc>
  </rcc>
  <rcc rId="12458" ua="false" sId="2">
    <nc r="T183" t="n">
      <f>R183+S183</f>
    </nc>
  </rcc>
  <rcc rId="12459" ua="false" sId="2">
    <nc r="U178" t="n">
      <f>U183</f>
    </nc>
  </rcc>
  <rcc rId="12460" ua="false" sId="2">
    <nc r="V178" t="n">
      <f>V183</f>
    </nc>
  </rcc>
  <rcc rId="12461" ua="false" sId="2">
    <nc r="U176" t="n">
      <f>U177</f>
    </nc>
  </rcc>
  <rcc rId="12462" ua="false" sId="2">
    <nc r="V176" t="n">
      <f>V177</f>
    </nc>
  </rcc>
  <rcc rId="12463" ua="false" sId="2">
    <nc r="U177" t="n">
      <f>U178</f>
    </nc>
  </rcc>
  <rcc rId="12464" ua="false" sId="2">
    <nc r="V177" t="n">
      <f>V178</f>
    </nc>
  </rcc>
  <rcc rId="12465" ua="false" sId="2">
    <nc r="W176" t="n">
      <f>V176+U176</f>
    </nc>
  </rcc>
  <rcc rId="12466" ua="false" sId="2">
    <nc r="W177" t="n">
      <f>V177+U177</f>
    </nc>
  </rcc>
  <rcc rId="12467" ua="false" sId="2">
    <nc r="W178" t="n">
      <f>V178+U178</f>
    </nc>
  </rcc>
  <rcc rId="12468" ua="false" sId="2">
    <nc r="W183" t="n">
      <f>V183+U183</f>
    </nc>
  </rcc>
  <rcc rId="12469" ua="false" sId="2">
    <oc r="U175" t="n">
      <f>U184</f>
    </oc>
    <nc r="U175" t="n">
      <f>U184+U176</f>
    </nc>
  </rcc>
  <rcc rId="12470" ua="false" sId="2">
    <oc r="V175" t="n">
      <f>V184</f>
    </oc>
    <nc r="V175" t="n">
      <f>V184+V176</f>
    </nc>
  </rcc>
  <rcc rId="12471" ua="false" sId="2">
    <oc r="G175" t="n">
      <f>G184</f>
    </oc>
    <nc r="G175" t="n">
      <f>G184+G176</f>
    </nc>
  </rcc>
  <rcc rId="12472" ua="false" sId="2">
    <oc r="P175" t="n">
      <f>P184</f>
    </oc>
    <nc r="P175" t="n">
      <f>P184+P176</f>
    </nc>
  </rcc>
  <rcc rId="12473" ua="false" sId="2">
    <oc r="R175" t="n">
      <f>R184</f>
    </oc>
    <nc r="R175" t="n">
      <f>R184+R176</f>
    </nc>
  </rcc>
  <rcc rId="12474" ua="false" sId="2">
    <oc r="S175" t="n">
      <f>S184</f>
    </oc>
    <nc r="S175" t="n">
      <f>S184+S176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284:1284" action="insertRow"/>
  <rrc rId="12476" ua="false" sId="2" eol="0" ref="1283:1283" action="insertRow"/>
  <rrc rId="12477" ua="false" sId="2" eol="0" ref="1260:1260" action="insertRow"/>
  <rrc rId="12478" ua="false" sId="2" eol="0" ref="1259:1259" action="insertRow"/>
  <rrc rId="12479" ua="false" sId="2" eol="0" ref="1257:1257" action="insertRow"/>
  <rcc rId="12480" ua="false" sId="2">
    <nc r="B1257" t="n">
      <v>166</v>
    </nc>
  </rcc>
  <rcc rId="12481" ua="false" sId="2">
    <nc r="B1259" t="n">
      <v>166</v>
    </nc>
  </rcc>
  <rcc rId="12482" ua="false" sId="2">
    <nc r="B1260" t="n">
      <v>166</v>
    </nc>
  </rcc>
  <rcc rId="12483" ua="false" sId="2">
    <nc r="B1283" t="n">
      <v>166</v>
    </nc>
  </rcc>
  <rcc rId="12484" ua="false" sId="2">
    <nc r="B1284" t="n">
      <v>166</v>
    </nc>
  </rcc>
  <rcc rId="12485" ua="false" sId="2">
    <nc r="C1257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259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260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283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284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284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283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260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259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257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257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259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260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260" t="n">
      <v>200</v>
    </nc>
  </rcc>
  <rcc rId="12499" ua="false" sId="2">
    <nc r="F1283" t="n">
      <v>240</v>
    </nc>
  </rcc>
  <rcc rId="12500" ua="false" sId="2">
    <nc r="F1284" t="n">
      <v>244</v>
    </nc>
  </rcc>
  <rcc rId="12501" ua="false" sId="2">
    <nc r="E1283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284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283" t="n">
      <f>G1284</f>
    </nc>
  </rcc>
  <rcc rId="12504" ua="false" sId="2">
    <nc r="Q1257" t="n">
      <f>G1257+P1257</f>
    </nc>
  </rcc>
  <rcc rId="12505" ua="false" sId="2">
    <nc r="Q1259" t="n">
      <f>G1259+P1259</f>
    </nc>
  </rcc>
  <rcc rId="12506" ua="false" sId="2">
    <nc r="Q1260" t="n">
      <f>G1260+P1260</f>
    </nc>
  </rcc>
  <rcc rId="12507" ua="false" sId="2">
    <nc r="Q1283" t="n">
      <f>G1283+P1283</f>
    </nc>
  </rcc>
  <rcc rId="12508" ua="false" sId="2">
    <nc r="Q1284" t="n">
      <f>G1284+P1284</f>
    </nc>
  </rcc>
  <rcc rId="12509" ua="false" sId="2">
    <nc r="P1283" t="n">
      <f>P1284</f>
    </nc>
  </rcc>
  <rcc rId="12510" ua="false" sId="2">
    <nc r="G1257" t="n">
      <f>G1259</f>
    </nc>
  </rcc>
  <rcc rId="12511" ua="false" sId="2">
    <nc r="P1257" t="n">
      <f>P1259</f>
    </nc>
  </rcc>
  <rcc rId="12512" ua="false" sId="2">
    <nc r="G1259" t="n">
      <f>G1260</f>
    </nc>
  </rcc>
  <rcc rId="12513" ua="false" sId="2">
    <nc r="P1259" t="n">
      <f>P1260</f>
    </nc>
  </rcc>
  <rcc rId="12514" ua="false" sId="2">
    <nc r="G1260" t="n">
      <f>G1283</f>
    </nc>
  </rcc>
  <rcc rId="12515" ua="false" sId="2">
    <nc r="P1260" t="n">
      <f>P1283</f>
    </nc>
  </rcc>
  <rcc rId="12516" ua="false" sId="2">
    <nc r="R1283" t="n">
      <f>R1284</f>
    </nc>
  </rcc>
  <rcc rId="12517" ua="false" sId="2">
    <nc r="S1283" t="n">
      <f>S1284</f>
    </nc>
  </rcc>
  <rcc rId="12518" ua="false" sId="2">
    <nc r="R1257" t="n">
      <f>R1259</f>
    </nc>
  </rcc>
  <rcc rId="12519" ua="false" sId="2">
    <nc r="S1257" t="n">
      <f>S1259</f>
    </nc>
  </rcc>
  <rcc rId="12520" ua="false" sId="2">
    <nc r="R1259" t="n">
      <f>R1260</f>
    </nc>
  </rcc>
  <rcc rId="12521" ua="false" sId="2">
    <nc r="S1259" t="n">
      <f>S1260</f>
    </nc>
  </rcc>
  <rcc rId="12522" ua="false" sId="2">
    <nc r="R1260" t="n">
      <f>R1283</f>
    </nc>
  </rcc>
  <rcc rId="12523" ua="false" sId="2">
    <nc r="S1260" t="n">
      <f>S1283</f>
    </nc>
  </rcc>
  <rcc rId="12524" ua="false" sId="2">
    <nc r="T1257" t="n">
      <f>R1257+S1257</f>
    </nc>
  </rcc>
  <rcc rId="12525" ua="false" sId="2">
    <nc r="T1259" t="n">
      <f>R1259+S1259</f>
    </nc>
  </rcc>
  <rcc rId="12526" ua="false" sId="2">
    <nc r="T1260" t="n">
      <f>R1260+S1260</f>
    </nc>
  </rcc>
  <rcc rId="12527" ua="false" sId="2">
    <nc r="T1283" t="n">
      <f>R1283+S1283</f>
    </nc>
  </rcc>
  <rcc rId="12528" ua="false" sId="2">
    <nc r="T1284" t="n">
      <f>R1284+S1284</f>
    </nc>
  </rcc>
  <rcc rId="12529" ua="false" sId="2">
    <nc r="U1283" t="n">
      <f>U1284</f>
    </nc>
  </rcc>
  <rcc rId="12530" ua="false" sId="2">
    <nc r="V1283" t="n">
      <f>V1284</f>
    </nc>
  </rcc>
  <rcc rId="12531" ua="false" sId="2">
    <nc r="U1257" t="n">
      <f>U1259</f>
    </nc>
  </rcc>
  <rcc rId="12532" ua="false" sId="2">
    <nc r="V1257" t="n">
      <f>V1259</f>
    </nc>
  </rcc>
  <rcc rId="12533" ua="false" sId="2">
    <nc r="U1259" t="n">
      <f>U1260</f>
    </nc>
  </rcc>
  <rcc rId="12534" ua="false" sId="2">
    <nc r="V1259" t="n">
      <f>V1260</f>
    </nc>
  </rcc>
  <rcc rId="12535" ua="false" sId="2">
    <nc r="U1260" t="n">
      <f>U1283</f>
    </nc>
  </rcc>
  <rcc rId="12536" ua="false" sId="2">
    <nc r="V1260" t="n">
      <f>V1283</f>
    </nc>
  </rcc>
  <rcc rId="12537" ua="false" sId="2">
    <nc r="W1257" t="n">
      <f>U1257+V1257</f>
    </nc>
  </rcc>
  <rcc rId="12538" ua="false" sId="2">
    <nc r="W1259" t="n">
      <f>U1259+V1259</f>
    </nc>
  </rcc>
  <rcc rId="12539" ua="false" sId="2">
    <nc r="W1260" t="n">
      <f>U1260+V1260</f>
    </nc>
  </rcc>
  <rcc rId="12540" ua="false" sId="2">
    <nc r="W1283" t="n">
      <f>U1283+V1283</f>
    </nc>
  </rcc>
  <rcc rId="12541" ua="false" sId="2">
    <nc r="W1284" t="n">
      <f>U1284+V1284</f>
    </nc>
  </rcc>
  <rcc rId="12542" ua="false" sId="2">
    <oc r="G1222" t="n">
      <f>G1223</f>
    </oc>
    <nc r="G1222" t="n">
      <f>G1223+G1257</f>
    </nc>
  </rcc>
  <rcc rId="12543" ua="false" sId="2">
    <oc r="P1222" t="n">
      <f>P1223</f>
    </oc>
    <nc r="P1222" t="n">
      <f>P1223+P1257</f>
    </nc>
  </rcc>
  <rcc rId="12544" ua="false" sId="2">
    <oc r="R1222" t="n">
      <f>R1223</f>
    </oc>
    <nc r="R1222" t="n">
      <f>R1223+R1257</f>
    </nc>
  </rcc>
  <rcc rId="12545" ua="false" sId="2">
    <oc r="S1222" t="n">
      <f>S1223</f>
    </oc>
    <nc r="S1222" t="n">
      <f>S1223+S1257</f>
    </nc>
  </rcc>
  <rcc rId="12546" ua="false" sId="2">
    <oc r="U1222" t="n">
      <f>U1223</f>
    </oc>
    <nc r="U1222" t="n">
      <f>U1223+U1257</f>
    </nc>
  </rcc>
  <rcc rId="12547" ua="false" sId="2">
    <oc r="V1222" t="n">
      <f>V1223</f>
    </oc>
    <nc r="V1222" t="n">
      <f>V1223+V1257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937:937" action="insertRow"/>
  <rrc rId="12549" ua="false" sId="2" eol="0" ref="935:935" action="insertRow"/>
  <rrc rId="12550" ua="false" sId="2" eol="0" ref="934:934" action="insertRow"/>
  <rrc rId="12551" ua="false" sId="2" eol="0" ref="933:933" action="insertRow"/>
  <rrc rId="12552" ua="false" sId="2" eol="0" ref="932:932" action="insertRow"/>
  <rrc rId="12553" ua="false" sId="2" eol="0" ref="930:930" action="insertRow"/>
  <rrc rId="12554" ua="false" sId="2" eol="0" ref="929:929" action="insertRow"/>
  <rcc rId="12555" ua="false" sId="2">
    <nc r="B929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929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929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74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74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140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140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930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930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932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933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934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935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937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937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935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934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933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932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930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932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933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934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935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937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932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933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933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934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934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935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935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936:936" action="insertRow"/>
  <rrc rId="12586" ua="false" sId="2" eol="0" ref="931:931" action="insertRow"/>
  <rcc rId="12587" ua="false" sId="2">
    <nc r="E931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931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931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931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934" t="n">
      <f>G935</f>
    </nc>
  </rcc>
  <rcc rId="12592" ua="false" sId="2">
    <nc r="P934" t="n">
      <f>P935</f>
    </nc>
  </rcc>
  <rcc rId="12593" ua="false" sId="2">
    <nc r="G931" t="n">
      <f>G932</f>
    </nc>
  </rcc>
  <rcc rId="12594" ua="false" sId="2">
    <nc r="P931" t="n">
      <f>P932</f>
    </nc>
  </rcc>
  <rcc rId="12595" ua="false" sId="2">
    <nc r="G932" t="n">
      <f>G933</f>
    </nc>
  </rcc>
  <rcc rId="12596" ua="false" sId="2">
    <nc r="P932" t="n">
      <f>P933</f>
    </nc>
  </rcc>
  <rcc rId="12597" ua="false" sId="2">
    <nc r="G933" t="n">
      <f>G934</f>
    </nc>
  </rcc>
  <rcc rId="12598" ua="false" sId="2">
    <nc r="P933" t="n">
      <f>P934</f>
    </nc>
  </rcc>
  <rcc rId="12599" ua="false" sId="2">
    <nc r="R934" t="n">
      <f>R935</f>
    </nc>
  </rcc>
  <rcc rId="12600" ua="false" sId="2">
    <nc r="S934" t="n">
      <f>S935</f>
    </nc>
  </rcc>
  <rcc rId="12601" ua="false" sId="2">
    <nc r="R931" t="n">
      <f>R932</f>
    </nc>
  </rcc>
  <rcc rId="12602" ua="false" sId="2">
    <nc r="S931" t="n">
      <f>S932</f>
    </nc>
  </rcc>
  <rcc rId="12603" ua="false" sId="2">
    <nc r="R932" t="n">
      <f>R933</f>
    </nc>
  </rcc>
  <rcc rId="12604" ua="false" sId="2">
    <nc r="S932" t="n">
      <f>S933</f>
    </nc>
  </rcc>
  <rcc rId="12605" ua="false" sId="2">
    <nc r="R933" t="n">
      <f>R934</f>
    </nc>
  </rcc>
  <rcc rId="12606" ua="false" sId="2">
    <nc r="S933" t="n">
      <f>S934</f>
    </nc>
  </rcc>
  <rcc rId="12607" ua="false" sId="2">
    <nc r="U934" t="n">
      <f>U935</f>
    </nc>
  </rcc>
  <rcc rId="12608" ua="false" sId="2">
    <nc r="V934" t="n">
      <f>V935</f>
    </nc>
  </rcc>
  <rcc rId="12609" ua="false" sId="2">
    <nc r="U931" t="n">
      <f>U932</f>
    </nc>
  </rcc>
  <rcc rId="12610" ua="false" sId="2">
    <nc r="V931" t="n">
      <f>V932</f>
    </nc>
  </rcc>
  <rcc rId="12611" ua="false" sId="2">
    <nc r="U932" t="n">
      <f>U933</f>
    </nc>
  </rcc>
  <rcc rId="12612" ua="false" sId="2">
    <nc r="V932" t="n">
      <f>V933</f>
    </nc>
  </rcc>
  <rcc rId="12613" ua="false" sId="2">
    <nc r="U933" t="n">
      <f>U934</f>
    </nc>
  </rcc>
  <rcc rId="12614" ua="false" sId="2">
    <nc r="V933" t="n">
      <f>V934</f>
    </nc>
  </rcc>
  <rcc rId="12615" ua="false" sId="2">
    <oc r="G392" t="n">
      <f>SUM(G394+G570+G638+G996+G937+G880+G583+G887+G686)</f>
    </oc>
    <nc r="G392" t="n">
      <f>SUM(G394+G570+G638+G996+G937+G880+G583+G887+G686+G929)</f>
    </nc>
  </rcc>
  <rcc rId="12616" ua="false" sId="2">
    <oc r="P392" t="n">
      <f>SUM(P394+P570+P638+P996+P937+P880+P583+P887+P686)</f>
    </oc>
    <nc r="P392" t="n">
      <f>SUM(P394+P570+P638+P996+P937+P880+P583+P887+P686+P929)</f>
    </nc>
  </rcc>
  <rcc rId="12617" ua="false" sId="2">
    <oc r="R392" t="n">
      <f>SUM(R394+R570+R638+R996+R937+R880+R583+R887+R686)</f>
    </oc>
    <nc r="R392" t="n">
      <f>SUM(R394+R570+R638+R996+R937+R880+R583+R887+R686+R929)</f>
    </nc>
  </rcc>
  <rcc rId="12618" ua="false" sId="2">
    <oc r="S392" t="n">
      <f>SUM(S394+S570+S638+S996+S937+S880+S583+S887+S686)</f>
    </oc>
    <nc r="S392" t="n">
      <f>SUM(S394+S570+S638+S996+S937+S880+S583+S887+S686+S929)</f>
    </nc>
  </rcc>
  <rcc rId="12619" ua="false" sId="2">
    <oc r="U392" t="n">
      <f>SUM(U394+U570+U638+U996+U937+U880+U583+U887+U686)</f>
    </oc>
    <nc r="U392" t="n">
      <f>SUM(U394+U570+U638+U996+U937+U880+U583+U887+U686+U929)</f>
    </nc>
  </rcc>
  <rcc rId="12620" ua="false" sId="2">
    <oc r="V392" t="n">
      <f>SUM(V394+V570+V638+V996+V937+V880+V583+V887+V686)</f>
    </oc>
    <nc r="V392" t="n">
      <f>SUM(V394+V570+V638+V996+V937+V880+V583+V887+V686+V929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366:1366" action="insertRow"/>
  <rrc rId="12622" ua="false" sId="2" eol="0" ref="1365:1365" action="insertRow"/>
  <rrc rId="12623" ua="false" sId="2" eol="0" ref="1364:1364" action="insertRow"/>
  <rrc rId="12624" ua="false" sId="2" eol="0" ref="1363:1363" action="insertRow"/>
  <rrc rId="12625" ua="false" sId="2" eol="0" ref="1362:1362" action="insertRow"/>
  <rrc rId="12626" ua="false" sId="2" eol="0" ref="1361:1361" action="insertRow"/>
  <rrc rId="12627" ua="false" sId="2" eol="0" ref="1360:1360" action="insertRow"/>
  <rcc rId="12628" ua="false" sId="2">
    <nc r="B1360" t="n">
      <v>166</v>
    </nc>
  </rcc>
  <rcc rId="12629" ua="false" sId="2">
    <nc r="B1361" t="n">
      <v>166</v>
    </nc>
  </rcc>
  <rcc rId="12630" ua="false" sId="2">
    <nc r="B1362" t="n">
      <v>166</v>
    </nc>
  </rcc>
  <rcc rId="12631" ua="false" sId="2">
    <nc r="B1363" t="n">
      <v>166</v>
    </nc>
  </rcc>
  <rcc rId="12632" ua="false" sId="2">
    <nc r="B1364" t="n">
      <v>166</v>
    </nc>
  </rcc>
  <rcc rId="12633" ua="false" sId="2">
    <nc r="B1365" t="n">
      <v>166</v>
    </nc>
  </rcc>
  <rcc rId="12634" ua="false" sId="2">
    <nc r="B1366" t="n">
      <v>166</v>
    </nc>
  </rcc>
  <rcc rId="12635" ua="false" sId="2">
    <nc r="C1360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361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362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363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364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365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366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366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365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364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363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362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361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362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363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364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364" t="n">
      <v>200</v>
    </nc>
  </rcc>
  <rcc rId="12652" ua="false" sId="2">
    <nc r="F1365" t="n">
      <v>240</v>
    </nc>
  </rcc>
  <rcc rId="12653" ua="false" sId="2">
    <nc r="F1366" t="n">
      <v>244</v>
    </nc>
  </rcc>
  <rcc rId="12654" ua="false" sId="2">
    <nc r="E1365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366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365" t="n">
      <f>G1366</f>
    </nc>
  </rcc>
  <rcc rId="12657" ua="false" sId="2">
    <nc r="P1365" t="n">
      <f>P1366</f>
    </nc>
  </rcc>
  <rcc rId="12658" ua="false" sId="2">
    <nc r="G1361" t="n">
      <f>G1362</f>
    </nc>
  </rcc>
  <rcc rId="12659" ua="false" sId="2">
    <nc r="P1361" t="n">
      <f>P1362</f>
    </nc>
  </rcc>
  <rcc rId="12660" ua="false" sId="2">
    <nc r="G1362" t="n">
      <f>G1363</f>
    </nc>
  </rcc>
  <rcc rId="12661" ua="false" sId="2">
    <nc r="P1362" t="n">
      <f>P1363</f>
    </nc>
  </rcc>
  <rcc rId="12662" ua="false" sId="2">
    <nc r="G1363" t="n">
      <f>G1364</f>
    </nc>
  </rcc>
  <rcc rId="12663" ua="false" sId="2">
    <nc r="P1363" t="n">
      <f>P1364</f>
    </nc>
  </rcc>
  <rcc rId="12664" ua="false" sId="2">
    <nc r="G1364" t="n">
      <f>G1365</f>
    </nc>
  </rcc>
  <rcc rId="12665" ua="false" sId="2">
    <nc r="P1364" t="n">
      <f>P1365</f>
    </nc>
  </rcc>
  <rcc rId="12666" ua="false" sId="2">
    <nc r="R1365" t="n">
      <f>R1366</f>
    </nc>
  </rcc>
  <rcc rId="12667" ua="false" sId="2">
    <nc r="S1365" t="n">
      <f>S1366</f>
    </nc>
  </rcc>
  <rcc rId="12668" ua="false" sId="2">
    <nc r="R1362" t="n">
      <f>R1363</f>
    </nc>
  </rcc>
  <rcc rId="12669" ua="false" sId="2">
    <nc r="S1362" t="n">
      <f>S1363</f>
    </nc>
  </rcc>
  <rcc rId="12670" ua="false" sId="2">
    <nc r="R1363" t="n">
      <f>R1364</f>
    </nc>
  </rcc>
  <rcc rId="12671" ua="false" sId="2">
    <nc r="S1363" t="n">
      <f>S1364</f>
    </nc>
  </rcc>
  <rcc rId="12672" ua="false" sId="2">
    <nc r="R1364" t="n">
      <f>R1365</f>
    </nc>
  </rcc>
  <rcc rId="12673" ua="false" sId="2">
    <nc r="S1364" t="n">
      <f>S1365</f>
    </nc>
  </rcc>
  <rcc rId="12674" ua="false" sId="2">
    <nc r="U1365" t="n">
      <f>U1366</f>
    </nc>
  </rcc>
  <rcc rId="12675" ua="false" sId="2">
    <nc r="V1365" t="n">
      <f>V1366</f>
    </nc>
  </rcc>
  <rcc rId="12676" ua="false" sId="2">
    <nc r="U1362" t="n">
      <f>U1363</f>
    </nc>
  </rcc>
  <rcc rId="12677" ua="false" sId="2">
    <nc r="V1362" t="n">
      <f>V1363</f>
    </nc>
  </rcc>
  <rcc rId="12678" ua="false" sId="2">
    <nc r="U1363" t="n">
      <f>U1364</f>
    </nc>
  </rcc>
  <rcc rId="12679" ua="false" sId="2">
    <nc r="V1363" t="n">
      <f>V1364</f>
    </nc>
  </rcc>
  <rcc rId="12680" ua="false" sId="2">
    <nc r="U1364" t="n">
      <f>U1365</f>
    </nc>
  </rcc>
  <rcc rId="12681" ua="false" sId="2">
    <nc r="V1364" t="n">
      <f>V1365</f>
    </nc>
  </rcc>
  <rcc rId="12682" ua="false" sId="2">
    <oc r="G1168" t="n">
      <f>G1169+G1218+G1367</f>
    </oc>
    <nc r="G1168" t="n">
      <f>G1169+G1218+G1367+G1360</f>
    </nc>
  </rcc>
  <rcc rId="12683" ua="false" sId="2">
    <oc r="P1168" t="n">
      <f>P1169+P1218+P1367</f>
    </oc>
    <nc r="P1168" t="n">
      <f>P1169+P1218+P1367+P1360</f>
    </nc>
  </rcc>
  <rcc rId="12684" ua="false" sId="2">
    <oc r="R1168" t="n">
      <f>R1169+R1218+R1367</f>
    </oc>
    <nc r="R1168" t="n">
      <f>R1169+R1218+R1367+R1360</f>
    </nc>
  </rcc>
  <rcc rId="12685" ua="false" sId="2">
    <oc r="S1168" t="n">
      <f>S1169+S1218+S1367</f>
    </oc>
    <nc r="S1168" t="n">
      <f>S1169+S1218+S1367+S1360</f>
    </nc>
  </rcc>
  <rcc rId="12686" ua="false" sId="2">
    <oc r="U1168" t="n">
      <f>U1169+U1218+U1367</f>
    </oc>
    <nc r="U1168" t="n">
      <f>U1169+U1218+U1367+U1360</f>
    </nc>
  </rcc>
  <rcc rId="12687" ua="false" sId="2">
    <oc r="V1168" t="n">
      <f>V1169+V1218+V1367</f>
    </oc>
    <nc r="V1168" t="n">
      <f>V1169+V1218+V1367+V136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943" t="n">
      <v>8000000</v>
    </oc>
    <nc r="G943" t="n">
      <f>W943+W943</f>
    </nc>
  </rcc>
  <rcc rId="1498" ua="false" sId="2">
    <oc r="R943" t="n">
      <v>8000000</v>
    </oc>
    <nc r="R943" t="n">
      <f>X943+X943</f>
    </nc>
  </rcc>
  <rcc rId="1499" ua="false" sId="2">
    <nc r="U943" t="n">
      <f>X943+X943</f>
    </nc>
  </rcc>
  <rcc rId="1500" ua="false" sId="2">
    <oc r="G948" t="n">
      <v>2730000</v>
    </oc>
    <nc r="G948" t="n">
      <f>W948</f>
    </nc>
  </rcc>
  <rcc rId="1501" ua="false" sId="2">
    <oc r="R948" t="n">
      <v>0</v>
    </oc>
    <nc r="R948" t="n">
      <f>X948</f>
    </nc>
  </rcc>
  <rcc rId="1502" ua="false" sId="2">
    <oc r="U948" t="n">
      <v>0</v>
    </oc>
    <nc r="U948" t="n">
      <f>X948</f>
    </nc>
  </rcc>
  <rcc rId="1503" ua="false" sId="2">
    <oc r="G954" t="n">
      <v>6000000</v>
    </oc>
    <nc r="G954" t="n">
      <f>W954+W954</f>
    </nc>
  </rcc>
  <rcc rId="1504" ua="false" sId="2">
    <oc r="R954" t="n">
      <v>6000000</v>
    </oc>
    <nc r="R954" t="n">
      <f>X954+X954</f>
    </nc>
  </rcc>
  <rcc rId="1505" ua="false" sId="2">
    <nc r="U954" t="n">
      <f>X954+X954</f>
    </nc>
  </rcc>
  <rcc rId="1506" ua="false" sId="2">
    <oc r="G958" t="n">
      <v>6250000</v>
    </oc>
    <nc r="G958" t="n">
      <f>W958</f>
    </nc>
  </rcc>
  <rcc rId="1507" ua="false" sId="2">
    <oc r="R958" t="n">
      <v>6250000</v>
    </oc>
    <nc r="R958" t="n">
      <f>X958</f>
    </nc>
  </rcc>
  <rcc rId="1508" ua="false" sId="2">
    <oc r="U958" t="n">
      <v>6250000</v>
    </oc>
    <nc r="U958" t="n">
      <f>X958</f>
    </nc>
  </rcc>
  <rcc rId="1509" ua="false" sId="2">
    <oc r="G975" t="n">
      <v>330000</v>
    </oc>
    <nc r="G975" t="n">
      <f>W975+W975</f>
    </nc>
  </rcc>
  <rcc rId="1510" ua="false" sId="2">
    <oc r="R975" t="n">
      <v>770000</v>
    </oc>
    <nc r="R975" t="n">
      <f>X975+X975</f>
    </nc>
  </rcc>
  <rcc rId="1511" ua="false" sId="2">
    <nc r="U975" t="n">
      <f>X975+X975</f>
    </nc>
  </rcc>
  <rcc rId="1512" ua="false" sId="2">
    <oc r="G984" t="n">
      <v>1026220.2</v>
    </oc>
    <nc r="G984" t="n">
      <f>W984+W984</f>
    </nc>
  </rcc>
  <rcc rId="1513" ua="false" sId="2">
    <oc r="R984" t="n">
      <v>1026220.2</v>
    </oc>
    <nc r="R984" t="n">
      <f>X984+X984</f>
    </nc>
  </rcc>
  <rcc rId="1514" ua="false" sId="2">
    <oc r="U984" t="n">
      <v>1026220.2</v>
    </oc>
    <nc r="U984" t="n">
      <f>X984+X984</f>
    </nc>
  </rcc>
  <rcc rId="1515" ua="false" sId="2">
    <oc r="G1027" t="n">
      <v>4000000</v>
    </oc>
    <nc r="G1027" t="n">
      <f>W1027+W1027</f>
    </nc>
  </rcc>
  <rcc rId="1516" ua="false" sId="2">
    <oc r="R1027" t="n">
      <v>4000000</v>
    </oc>
    <nc r="R1027" t="n">
      <f>X1027+X1027</f>
    </nc>
  </rcc>
  <rcc rId="1517" ua="false" sId="2">
    <nc r="U1027" t="n">
      <f>X1027+X1027</f>
    </nc>
  </rcc>
  <rcc rId="1518" ua="false" sId="2">
    <oc r="G1032" t="n">
      <v>5834000</v>
    </oc>
    <nc r="G1032" t="n">
      <f>W1032</f>
    </nc>
  </rcc>
  <rcc rId="1519" ua="false" sId="2">
    <oc r="G1037" t="n">
      <v>750000</v>
    </oc>
    <nc r="G1037" t="n">
      <f>W1037</f>
    </nc>
  </rcc>
  <rcc rId="1520" ua="false" sId="2">
    <oc r="R1037" t="n">
      <v>750000</v>
    </oc>
    <nc r="R1037" t="n">
      <f>X1037</f>
    </nc>
  </rcc>
  <rcc rId="1521" ua="false" sId="2">
    <oc r="U1037" t="n">
      <v>750000</v>
    </oc>
    <nc r="U1037" t="n">
      <f>X1037</f>
    </nc>
  </rcc>
  <rcc rId="1522" ua="false" sId="2">
    <oc r="G1040" t="n">
      <v>2236000</v>
    </oc>
    <nc r="G1040" t="n">
      <f>W1040</f>
    </nc>
  </rcc>
  <rcc rId="1523" ua="false" sId="2">
    <oc r="R1040" t="n">
      <v>2236000</v>
    </oc>
    <nc r="R1040" t="n">
      <f>X1040</f>
    </nc>
  </rcc>
  <rcc rId="1524" ua="false" sId="2">
    <oc r="U1040" t="n">
      <v>2236000</v>
    </oc>
    <nc r="U1040" t="n">
      <f>X1040</f>
    </nc>
  </rcc>
  <rcc rId="1525" ua="false" sId="2">
    <oc r="G1047" t="n">
      <v>500000</v>
    </oc>
    <nc r="G1047" t="n">
      <f>W1047</f>
    </nc>
  </rcc>
  <rcc rId="1526" ua="false" sId="2">
    <oc r="R1047" t="n">
      <v>100000</v>
    </oc>
    <nc r="R1047" t="n">
      <f>X1047</f>
    </nc>
  </rcc>
  <rcc rId="1527" ua="false" sId="2">
    <oc r="U1047" t="n">
      <v>100000</v>
    </oc>
    <nc r="U1047" t="n">
      <f>X1047</f>
    </nc>
  </rcc>
  <rcc rId="1528" ua="false" sId="2">
    <oc r="G1052" t="n">
      <v>12000000</v>
    </oc>
    <nc r="G1052" t="n">
      <f>W1052+W1052</f>
    </nc>
  </rcc>
  <rcc rId="1529" ua="false" sId="2">
    <oc r="R1052" t="n">
      <v>12000000</v>
    </oc>
    <nc r="R1052" t="n">
      <f>X1052+X1052</f>
    </nc>
  </rcc>
  <rcc rId="1530" ua="false" sId="2">
    <nc r="U1052" t="n">
      <f>X1052+X1052</f>
    </nc>
  </rcc>
  <rcc rId="1531" ua="false" sId="2">
    <oc r="G1057" t="n">
      <v>1210000</v>
    </oc>
    <nc r="G1057" t="n">
      <f>W1057+W1057</f>
    </nc>
  </rcc>
  <rcc rId="1532" ua="false" sId="2">
    <oc r="R1057" t="n">
      <v>1210000</v>
    </oc>
    <nc r="R1057" t="n">
      <f>X1057+X1057</f>
    </nc>
  </rcc>
  <rcc rId="1533" ua="false" sId="2">
    <oc r="U1057" t="n">
      <v>1210000</v>
    </oc>
    <nc r="U1057" t="n">
      <f>X1057+X1057</f>
    </nc>
  </rcc>
  <rcc rId="1534" ua="false" sId="2">
    <oc r="G1065" t="n">
      <v>3545000</v>
    </oc>
    <nc r="G1065" t="n">
      <f>W1065+W1065</f>
    </nc>
  </rcc>
  <rcc rId="1535" ua="false" sId="2">
    <oc r="R1065" t="n">
      <v>3545000</v>
    </oc>
    <nc r="R1065" t="n">
      <f>X1065+X1065</f>
    </nc>
  </rcc>
  <rcc rId="1536" ua="false" sId="2">
    <oc r="U1065" t="n">
      <v>3545000</v>
    </oc>
    <nc r="U1065" t="n">
      <f>X1065+X1065</f>
    </nc>
  </rcc>
  <rcc rId="1537" ua="false" sId="2">
    <oc r="G1066" t="n">
      <v>11501565</v>
    </oc>
    <nc r="G1066" t="n">
      <f>W1066+W1066</f>
    </nc>
  </rcc>
  <rcc rId="1538" ua="false" sId="2">
    <oc r="R1066" t="n">
      <v>11501565</v>
    </oc>
    <nc r="R1066" t="n">
      <f>X1066+X1066</f>
    </nc>
  </rcc>
  <rcc rId="1539" ua="false" sId="2">
    <oc r="U1066" t="n">
      <v>11501565</v>
    </oc>
    <nc r="U1066" t="n">
      <f>X1066+X1066</f>
    </nc>
  </rcc>
  <rcc rId="1540" ua="false" sId="2">
    <oc r="G1070" t="n">
      <v>6000000</v>
    </oc>
    <nc r="G1070" t="n">
      <f>W1070+W1070</f>
    </nc>
  </rcc>
  <rcc rId="1541" ua="false" sId="2">
    <oc r="R1070" t="n">
      <v>6000000</v>
    </oc>
    <nc r="R1070" t="n">
      <f>X1070+X1070</f>
    </nc>
  </rcc>
  <rcc rId="1542" ua="false" sId="2">
    <oc r="U1070" t="n">
      <v>6000000</v>
    </oc>
    <nc r="U1070" t="n">
      <f>X1070+X1070</f>
    </nc>
  </rcc>
  <rcc rId="1543" ua="false" sId="2">
    <oc r="G1076" t="n">
      <v>110000</v>
    </oc>
    <nc r="G1076" t="n">
      <f>W1076+W1076</f>
    </nc>
  </rcc>
  <rcc rId="1544" ua="false" sId="2">
    <oc r="R1076" t="n">
      <v>110000</v>
    </oc>
    <nc r="R1076" t="n">
      <f>X1076+X1076</f>
    </nc>
  </rcc>
  <rcc rId="1545" ua="false" sId="2">
    <oc r="U1076" t="n">
      <v>110000</v>
    </oc>
    <nc r="U1076" t="n">
      <f>X1076+X1076</f>
    </nc>
  </rcc>
  <rcc rId="1546" ua="false" sId="2">
    <oc r="G1132" t="n">
      <v>2000000</v>
    </oc>
    <nc r="G1132" t="n">
      <f>W1132+W1132</f>
    </nc>
  </rcc>
  <rcc rId="1547" ua="false" sId="2">
    <oc r="G1160" t="n">
      <v>1122550</v>
    </oc>
    <nc r="G1160" t="n">
      <f>W1160+W1160</f>
    </nc>
  </rcc>
  <rcc rId="1548" ua="false" sId="2">
    <oc r="R1160" t="n">
      <v>1122550</v>
    </oc>
    <nc r="R1160" t="n">
      <f>X1160+X1160</f>
    </nc>
  </rcc>
  <rcc rId="1549" ua="false" sId="2">
    <oc r="U1160" t="n">
      <v>1122550</v>
    </oc>
    <nc r="U1160" t="n">
      <f>X1160+X1160</f>
    </nc>
  </rcc>
  <rcc rId="1550" ua="false" sId="2">
    <oc r="G1184" t="n">
      <v>357000</v>
    </oc>
    <nc r="G1184" t="n">
      <f>W1184+W1184</f>
    </nc>
  </rcc>
  <rcc rId="1551" ua="false" sId="2">
    <oc r="R1184" t="n">
      <v>357000</v>
    </oc>
    <nc r="R1184" t="n">
      <f>X1184+X1184</f>
    </nc>
  </rcc>
  <rcc rId="1552" ua="false" sId="2">
    <oc r="U1184" t="n">
      <v>357000</v>
    </oc>
    <nc r="U1184" t="n">
      <f>X1184+X1184</f>
    </nc>
  </rcc>
  <rcc rId="1553" ua="false" sId="2">
    <oc r="G1397" t="n">
      <v>2694000</v>
    </oc>
    <nc r="G1397" t="n">
      <f>W1397+W1397</f>
    </nc>
  </rcc>
  <rcc rId="1554" ua="false" sId="2">
    <oc r="R1397" t="n">
      <v>2694000</v>
    </oc>
    <nc r="R1397" t="n">
      <f>X1397+X1397</f>
    </nc>
  </rcc>
  <rcc rId="1555" ua="false" sId="2">
    <oc r="U1397" t="n">
      <v>2694000</v>
    </oc>
    <nc r="U1397" t="n">
      <f>X1397+X1397</f>
    </nc>
  </rcc>
  <rcc rId="1556" ua="false" sId="2">
    <oc r="G1404" t="n">
      <v>144000</v>
    </oc>
    <nc r="G1404" t="n">
      <f>W1404+W1404</f>
    </nc>
  </rcc>
  <rcc rId="1557" ua="false" sId="2">
    <oc r="G1409" t="n">
      <v>756000</v>
    </oc>
    <nc r="G1409" t="n">
      <f>W1409+W1409</f>
    </nc>
  </rcc>
  <rcc rId="1558" ua="false" sId="2">
    <oc r="R1409" t="n">
      <v>756000</v>
    </oc>
    <nc r="R1409" t="n">
      <f>X1409+X1409</f>
    </nc>
  </rcc>
  <rcc rId="1559" ua="false" sId="2">
    <oc r="U1409" t="n">
      <v>756000</v>
    </oc>
    <nc r="U1409" t="n">
      <f>X1409+X1409</f>
    </nc>
  </rcc>
  <rcc rId="1560" ua="false" sId="2">
    <oc r="G1415" t="n">
      <v>11756472</v>
    </oc>
    <nc r="G1415" t="n">
      <f>W1415+W1415</f>
    </nc>
  </rcc>
  <rcc rId="1561" ua="false" sId="2">
    <oc r="G1419" t="n">
      <v>239928</v>
    </oc>
    <nc r="G1419" t="n">
      <f>W1419+W1419</f>
    </nc>
  </rcc>
  <rcc rId="1562" ua="false" sId="2">
    <nc r="R1415" t="n">
      <f>X1415+X1415</f>
    </nc>
  </rcc>
  <rcc rId="1563" ua="false" sId="2">
    <nc r="U1415" t="n">
      <f>X1415+X1415</f>
    </nc>
  </rcc>
  <rcc rId="1564" ua="false" sId="2">
    <nc r="R1419" t="n">
      <f>X1419+X1419</f>
    </nc>
  </rcc>
  <rcc rId="1565" ua="false" sId="2">
    <nc r="U1419" t="n">
      <f>X1419+X1419</f>
    </nc>
  </rcc>
  <rcc rId="1566" ua="false" sId="2">
    <oc r="G1425" t="n">
      <v>279016.32</v>
    </oc>
    <nc r="G1425" t="n">
      <f>W1425+W1425</f>
    </nc>
  </rcc>
  <rcc rId="1567" ua="false" sId="2">
    <oc r="R1425" t="n">
      <v>279016.32</v>
    </oc>
    <nc r="R1425" t="n">
      <f>X1425+X1425</f>
    </nc>
  </rcc>
  <rcc rId="1568" ua="false" sId="2">
    <oc r="U1425" t="n">
      <v>279016.32</v>
    </oc>
    <nc r="U1425" t="n">
      <f>X1425+X1425</f>
    </nc>
  </rcc>
  <rcc rId="1569" ua="false" sId="2">
    <oc r="G1445" t="n">
      <v>563800</v>
    </oc>
    <nc r="G1445" t="n">
      <f>W1445+W1445</f>
    </nc>
  </rcc>
  <rcc rId="1570" ua="false" sId="2">
    <oc r="R1445" t="n">
      <v>563800</v>
    </oc>
    <nc r="R1445" t="n">
      <f>X1445+X1445</f>
    </nc>
  </rcc>
  <rcc rId="1571" ua="false" sId="2">
    <oc r="U1445" t="n">
      <v>563800</v>
    </oc>
    <nc r="U1445" t="n">
      <f>X1445+X1445</f>
    </nc>
  </rcc>
  <rcc rId="1572" ua="false" sId="2">
    <oc r="G1448" t="n">
      <v>1194300</v>
    </oc>
    <nc r="G1448" t="n">
      <f>W1448+W1448</f>
    </nc>
  </rcc>
  <rcc rId="1573" ua="false" sId="2">
    <oc r="R1448" t="n">
      <v>1194300</v>
    </oc>
    <nc r="R1448" t="n">
      <f>X1448+X1448</f>
    </nc>
  </rcc>
  <rcc rId="1574" ua="false" sId="2">
    <oc r="U1448" t="n">
      <v>1194300</v>
    </oc>
    <nc r="U1448" t="n">
      <f>X1448+X1448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82:82" action="insertRow"/>
  <rrc rId="12689" ua="false" sId="2" eol="0" ref="81:81" action="insertRow"/>
  <rrc rId="12690" ua="false" sId="2" eol="0" ref="80:80" action="insertRow"/>
  <rrc rId="12691" ua="false" sId="2" eol="0" ref="79:79" action="insertRow"/>
  <rcc rId="12692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81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82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82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81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81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82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79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80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81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82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82" t="n">
      <v>612</v>
    </nc>
  </rcc>
  <rcc rId="12709" ua="false" sId="2">
    <nc r="F81" t="n">
      <v>610</v>
    </nc>
  </rcc>
  <rcc rId="12710" ua="false" sId="2">
    <nc r="F80" t="n">
      <v>600</v>
    </nc>
  </rcc>
  <rcc rId="12711" ua="false" sId="2">
    <nc r="G81" t="n">
      <f>G82</f>
    </nc>
  </rcc>
  <rcc rId="12712" ua="false" sId="2">
    <nc r="P81" t="n">
      <f>P82</f>
    </nc>
  </rcc>
  <rcc rId="12713" ua="false" sId="2">
    <nc r="G79" t="n">
      <f>G80</f>
    </nc>
  </rcc>
  <rcc rId="12714" ua="false" sId="2">
    <nc r="P79" t="n">
      <f>P80</f>
    </nc>
  </rcc>
  <rcc rId="12715" ua="false" sId="2">
    <nc r="G80" t="n">
      <f>G81</f>
    </nc>
  </rcc>
  <rcc rId="12716" ua="false" sId="2">
    <nc r="P80" t="n">
      <f>P81</f>
    </nc>
  </rcc>
  <rcc rId="12717" ua="false" sId="2">
    <nc r="R81" t="n">
      <f>R82</f>
    </nc>
  </rcc>
  <rcc rId="12718" ua="false" sId="2">
    <nc r="S81" t="n">
      <f>S82</f>
    </nc>
  </rcc>
  <rcc rId="12719" ua="false" sId="2">
    <nc r="R79" t="n">
      <f>R80</f>
    </nc>
  </rcc>
  <rcc rId="12720" ua="false" sId="2">
    <nc r="S79" t="n">
      <f>S80</f>
    </nc>
  </rcc>
  <rcc rId="12721" ua="false" sId="2">
    <nc r="R80" t="n">
      <f>R81</f>
    </nc>
  </rcc>
  <rcc rId="12722" ua="false" sId="2">
    <nc r="S80" t="n">
      <f>S81</f>
    </nc>
  </rcc>
  <rcc rId="12723" ua="false" sId="2">
    <nc r="U81" t="n">
      <f>U82</f>
    </nc>
  </rcc>
  <rcc rId="12724" ua="false" sId="2">
    <nc r="V81" t="n">
      <f>V82</f>
    </nc>
  </rcc>
  <rcc rId="12725" ua="false" sId="2">
    <nc r="U79" t="n">
      <f>U80</f>
    </nc>
  </rcc>
  <rcc rId="12726" ua="false" sId="2">
    <nc r="V79" t="n">
      <f>V80</f>
    </nc>
  </rcc>
  <rcc rId="12727" ua="false" sId="2">
    <nc r="U80" t="n">
      <f>U81</f>
    </nc>
  </rcc>
  <rcc rId="12728" ua="false" sId="2">
    <nc r="V80" t="n">
      <f>V81</f>
    </nc>
  </rcc>
  <rcc rId="12729" ua="false" sId="2">
    <oc r="G54" t="n">
      <f>G71+G83+G92+G67+G100+G112+G59+G108+G104+G96+G75+G121+G63</f>
    </oc>
    <nc r="G54" t="n">
      <f>G71+G83+G92+G67+G100+G112+G59+G108+G104+G96+G75+G121+G63+G79</f>
    </nc>
  </rcc>
  <rcc rId="12730" ua="false" sId="2">
    <oc r="P54" t="n">
      <f>P71+P83+P92+P67+P100+P112+P59+P108+P104+P96+P75+P121+P63</f>
    </oc>
    <nc r="P54" t="n">
      <f>P71+P83+P92+P67+P100+P112+P59+P108+P104+P96+P75+P121+P63+P79</f>
    </nc>
  </rcc>
  <rcc rId="12731" ua="false" sId="2">
    <oc r="R54" t="n">
      <f>R71+R83+R92+R67+R100+R112+R59+R108+R104+R96+R75+R121+R63</f>
    </oc>
    <nc r="R54" t="n">
      <f>R71+R83+R92+R67+R100+R112+R59+R108+R104+R96+R75+R121+R63+R79</f>
    </nc>
  </rcc>
  <rcc rId="12732" ua="false" sId="2">
    <oc r="S54" t="n">
      <f>S71+S83+S92+S67+S100+S112+S59+S108+S104+S96+S75+S121+S63</f>
    </oc>
    <nc r="S54" t="n">
      <f>S71+S83+S92+S67+S100+S112+S59+S108+S104+S96+S75+S121+S63+S79</f>
    </nc>
  </rcc>
  <rcc rId="12733" ua="false" sId="2">
    <oc r="U54" t="n">
      <f>U71+U83+U92+U67+U100+U112+U59+U108+U104+U96+U75+U121+U63</f>
    </oc>
    <nc r="U54" t="n">
      <f>U71+U83+U92+U67+U100+U112+U59+U108+U104+U96+U75+U121+U63+U79</f>
    </nc>
  </rcc>
  <rcc rId="12734" ua="false" sId="2">
    <oc r="V54" t="n">
      <f>V71+V83+V92+V67+V100+V112+V59+V108+V104+V96+V75+V121+V63</f>
    </oc>
    <nc r="V54" t="n">
      <f>V71+V83+V92+V67+V100+V112+V59+V108+V104+V96+V75+V121+V63+V79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818:818" action="insertRow"/>
  <rrc rId="12736" ua="false" sId="2" eol="0" ref="817:817" action="insertRow"/>
  <rrc rId="12737" ua="false" sId="2" eol="0" ref="816:816" action="insertRow"/>
  <rrc rId="12738" ua="false" sId="2" eol="0" ref="815:815" action="insertRow"/>
  <rcc rId="12739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817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818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817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816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815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815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816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817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818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815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816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817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818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818" t="n">
      <v>244</v>
    </nc>
  </rcc>
  <rcc rId="12756" ua="false" sId="2">
    <nc r="F817" t="n">
      <v>240</v>
    </nc>
  </rcc>
  <rcc rId="12757" ua="false" sId="2">
    <nc r="F816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817" t="n">
      <f>G818</f>
    </nc>
  </rcc>
  <rcc rId="12759" ua="false" sId="2">
    <nc r="P817" t="n">
      <f>P818</f>
    </nc>
  </rcc>
  <rcc rId="12760" ua="false" sId="2">
    <nc r="G815" t="n">
      <f>G816</f>
    </nc>
  </rcc>
  <rcc rId="12761" ua="false" sId="2">
    <nc r="P815" t="n">
      <f>P816</f>
    </nc>
  </rcc>
  <rcc rId="12762" ua="false" sId="2">
    <nc r="G816" t="n">
      <f>G817</f>
    </nc>
  </rcc>
  <rcc rId="12763" ua="false" sId="2">
    <nc r="P816" t="n">
      <f>P817</f>
    </nc>
  </rcc>
  <rcc rId="12764" ua="false" sId="2">
    <nc r="R817" t="n">
      <f>R818</f>
    </nc>
  </rcc>
  <rcc rId="12765" ua="false" sId="2">
    <nc r="S817" t="n">
      <f>S818</f>
    </nc>
  </rcc>
  <rcc rId="12766" ua="false" sId="2">
    <nc r="R815" t="n">
      <f>R816</f>
    </nc>
  </rcc>
  <rcc rId="12767" ua="false" sId="2">
    <nc r="S815" t="n">
      <f>S816</f>
    </nc>
  </rcc>
  <rcc rId="12768" ua="false" sId="2">
    <nc r="R816" t="n">
      <f>R817</f>
    </nc>
  </rcc>
  <rcc rId="12769" ua="false" sId="2">
    <nc r="S816" t="n">
      <f>S817</f>
    </nc>
  </rcc>
  <rcc rId="12770" ua="false" sId="2">
    <nc r="U817" t="n">
      <f>U818</f>
    </nc>
  </rcc>
  <rcc rId="12771" ua="false" sId="2">
    <nc r="V817" t="n">
      <f>V818</f>
    </nc>
  </rcc>
  <rcc rId="12772" ua="false" sId="2">
    <nc r="U815" t="n">
      <f>U816</f>
    </nc>
  </rcc>
  <rcc rId="12773" ua="false" sId="2">
    <nc r="V815" t="n">
      <f>V816</f>
    </nc>
  </rcc>
  <rcc rId="12774" ua="false" sId="2">
    <nc r="U816" t="n">
      <f>U817</f>
    </nc>
  </rcc>
  <rcc rId="12775" ua="false" sId="2">
    <nc r="V816" t="n">
      <f>V817</f>
    </nc>
  </rcc>
  <rcc rId="12776" ua="false" sId="2">
    <oc r="G805" t="n">
      <f>G830+G806</f>
    </oc>
    <nc r="G805" t="n">
      <f>G830+G806+G815</f>
    </nc>
  </rcc>
  <rcc rId="12777" ua="false" sId="2">
    <oc r="P805" t="n">
      <f>P830+P806</f>
    </oc>
    <nc r="P805" t="n">
      <f>P830+P806+P815</f>
    </nc>
  </rcc>
  <rcc rId="12778" ua="false" sId="2">
    <oc r="R805" t="n">
      <f>R830+R806</f>
    </oc>
    <nc r="R805" t="n">
      <f>R830+R806+R815</f>
    </nc>
  </rcc>
  <rcc rId="12779" ua="false" sId="2">
    <oc r="S805" t="n">
      <f>S830+S806</f>
    </oc>
    <nc r="S805" t="n">
      <f>S830+S806+S815</f>
    </nc>
  </rcc>
  <rcc rId="12780" ua="false" sId="2">
    <oc r="U805" t="n">
      <f>U830+U806</f>
    </oc>
    <nc r="U805" t="n">
      <f>U830+U806+U815</f>
    </nc>
  </rcc>
  <rcc rId="12781" ua="false" sId="2">
    <oc r="V805" t="n">
      <f>V830+V806</f>
    </oc>
    <nc r="V805" t="n">
      <f>V830+V806+V815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314:1314" action="insertRow"/>
  <rrc rId="12783" ua="false" sId="2" eol="0" ref="1313:1313" action="insertRow"/>
  <rrc rId="12784" ua="false" sId="2" eol="0" ref="1312:1312" action="insertRow"/>
  <rrc rId="12785" ua="false" sId="2" eol="0" ref="1311:1311" action="insertRow"/>
  <rrc rId="12786" ua="false" sId="2" eol="0" ref="1310:1310" action="insertRow"/>
  <rcc rId="12787" ua="false" sId="2">
    <nc r="B1310" t="n">
      <v>166</v>
    </nc>
  </rcc>
  <rcc rId="12788" ua="false" sId="2">
    <nc r="B1311" t="n">
      <v>166</v>
    </nc>
  </rcc>
  <rcc rId="12789" ua="false" sId="2">
    <nc r="B1312" t="n">
      <v>166</v>
    </nc>
  </rcc>
  <rcc rId="12790" ua="false" sId="2">
    <nc r="B1313" t="n">
      <v>166</v>
    </nc>
  </rcc>
  <rcc rId="12791" ua="false" sId="2">
    <nc r="B1314" t="n">
      <v>166</v>
    </nc>
  </rcc>
  <rcc rId="12792" ua="false" sId="2">
    <nc r="C1310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311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312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313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314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314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313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312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311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310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310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311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312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313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314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314" t="n">
      <v>244</v>
    </nc>
  </rcc>
  <rcc rId="12808" ua="false" sId="2">
    <nc r="F1313" t="n">
      <v>240</v>
    </nc>
  </rcc>
  <rcc rId="12809" ua="false" sId="2">
    <nc r="F1312" t="n">
      <v>200</v>
    </nc>
  </rcc>
  <rcc rId="12810" ua="false" sId="2">
    <nc r="G1313" t="n">
      <f>G1314</f>
    </nc>
  </rcc>
  <rcc rId="12811" ua="false" sId="2">
    <nc r="P1313" t="n">
      <f>P1314</f>
    </nc>
  </rcc>
  <rcc rId="12812" ua="false" sId="2">
    <nc r="G1310" t="n">
      <f>G1311</f>
    </nc>
  </rcc>
  <rcc rId="12813" ua="false" sId="2">
    <nc r="P1310" t="n">
      <f>P1311</f>
    </nc>
  </rcc>
  <rcc rId="12814" ua="false" sId="2">
    <nc r="G1311" t="n">
      <f>G1312</f>
    </nc>
  </rcc>
  <rcc rId="12815" ua="false" sId="2">
    <nc r="P1311" t="n">
      <f>P1312</f>
    </nc>
  </rcc>
  <rcc rId="12816" ua="false" sId="2">
    <nc r="G1312" t="n">
      <f>G1313</f>
    </nc>
  </rcc>
  <rcc rId="12817" ua="false" sId="2">
    <nc r="P1312" t="n">
      <f>P1313</f>
    </nc>
  </rcc>
  <rcc rId="12818" ua="false" sId="2">
    <nc r="R1313" t="n">
      <f>R1314</f>
    </nc>
  </rcc>
  <rcc rId="12819" ua="false" sId="2">
    <nc r="S1313" t="n">
      <f>S1314</f>
    </nc>
  </rcc>
  <rcc rId="12820" ua="false" sId="2">
    <nc r="R1310" t="n">
      <f>R1311</f>
    </nc>
  </rcc>
  <rcc rId="12821" ua="false" sId="2">
    <nc r="S1310" t="n">
      <f>S1311</f>
    </nc>
  </rcc>
  <rcc rId="12822" ua="false" sId="2">
    <nc r="R1311" t="n">
      <f>R1312</f>
    </nc>
  </rcc>
  <rcc rId="12823" ua="false" sId="2">
    <nc r="S1311" t="n">
      <f>S1312</f>
    </nc>
  </rcc>
  <rcc rId="12824" ua="false" sId="2">
    <nc r="R1312" t="n">
      <f>R1313</f>
    </nc>
  </rcc>
  <rcc rId="12825" ua="false" sId="2">
    <nc r="S1312" t="n">
      <f>S1313</f>
    </nc>
  </rcc>
  <rcc rId="12826" ua="false" sId="2">
    <nc r="U1313" t="n">
      <f>U1314</f>
    </nc>
  </rcc>
  <rcc rId="12827" ua="false" sId="2">
    <nc r="V1313" t="n">
      <f>V1314</f>
    </nc>
  </rcc>
  <rcc rId="12828" ua="false" sId="2">
    <nc r="U1310" t="n">
      <f>U1311</f>
    </nc>
  </rcc>
  <rcc rId="12829" ua="false" sId="2">
    <nc r="V1310" t="n">
      <f>V1311</f>
    </nc>
  </rcc>
  <rcc rId="12830" ua="false" sId="2">
    <nc r="U1311" t="n">
      <f>U1312</f>
    </nc>
  </rcc>
  <rcc rId="12831" ua="false" sId="2">
    <nc r="V1311" t="n">
      <f>V1312</f>
    </nc>
  </rcc>
  <rcc rId="12832" ua="false" sId="2">
    <nc r="U1312" t="n">
      <f>U1313</f>
    </nc>
  </rcc>
  <rcc rId="12833" ua="false" sId="2">
    <nc r="V1312" t="n">
      <f>V1313</f>
    </nc>
  </rcc>
  <rcc rId="12834" ua="false" sId="2">
    <oc r="G1309" t="n">
      <f>G1315</f>
    </oc>
    <nc r="G1309" t="n">
      <f>G1315+G1310</f>
    </nc>
  </rcc>
  <rcc rId="12835" ua="false" sId="2">
    <oc r="P1309" t="n">
      <f>P1315</f>
    </oc>
    <nc r="P1309" t="n">
      <f>P1315+P1310</f>
    </nc>
  </rcc>
  <rcc rId="12836" ua="false" sId="2">
    <oc r="R1309" t="n">
      <f>R1315</f>
    </oc>
    <nc r="R1309" t="n">
      <f>R1315+R1310</f>
    </nc>
  </rcc>
  <rcc rId="12837" ua="false" sId="2">
    <oc r="S1309" t="n">
      <f>S1315</f>
    </oc>
    <nc r="S1309" t="n">
      <f>S1315+S1310</f>
    </nc>
  </rcc>
  <rcc rId="12838" ua="false" sId="2">
    <oc r="U1309" t="n">
      <f>U1315</f>
    </oc>
    <nc r="U1309" t="n">
      <f>U1315+U1310</f>
    </nc>
  </rcc>
  <rcc rId="12839" ua="false" sId="2">
    <oc r="V1309" t="n">
      <f>V1315</f>
    </oc>
    <nc r="V1309" t="n">
      <f>V1315+V1310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1009:1009" action="insertRow"/>
  <rrc rId="12841" ua="false" sId="2" eol="0" ref="1008:1008" action="insertRow"/>
  <rcc rId="12842" ua="false" sId="2">
    <nc r="F1008" t="n">
      <v>800</v>
    </nc>
  </rcc>
  <rcc rId="12843" ua="false" sId="2">
    <nc r="F1009" t="n">
      <v>850</v>
    </nc>
  </rcc>
  <rcc rId="12844" ua="false" sId="2">
    <nc r="B1008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1009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1009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1008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1008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1009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1008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1009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1008" t="n">
      <f>G1009</f>
    </nc>
  </rcc>
  <rcc rId="12853" ua="false" sId="2">
    <nc r="P1008" t="n">
      <f>P1009</f>
    </nc>
  </rcc>
  <rcc rId="12854" ua="false" sId="2">
    <nc r="U1008" t="n">
      <f>U1009</f>
    </nc>
  </rcc>
  <rcc rId="12855" ua="false" sId="2">
    <nc r="V1008" t="n">
      <f>V1009</f>
    </nc>
  </rcc>
  <rcc rId="12856" ua="false" sId="2">
    <nc r="R1008" t="n">
      <f>R1009</f>
    </nc>
  </rcc>
  <rcc rId="12857" ua="false" sId="2">
    <nc r="S1008" t="n">
      <f>S1009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1000" t="n">
      <f>G1002+G1005</f>
    </oc>
    <nc r="G1000" t="n">
      <f>G1002+G1005+G1008</f>
    </nc>
  </rcc>
  <rcc rId="12859" ua="false" sId="2">
    <oc r="P1000" t="n">
      <f>P1002+P1005</f>
    </oc>
    <nc r="P1000" t="n">
      <f>P1002+P1005+P1008</f>
    </nc>
  </rcc>
  <rcc rId="12860" ua="false" sId="2">
    <oc r="R1000" t="n">
      <f>R1002+R1005</f>
    </oc>
    <nc r="R1000" t="n">
      <f>R1002+R1005+R1008</f>
    </nc>
  </rcc>
  <rcc rId="12861" ua="false" sId="2">
    <oc r="S1000" t="n">
      <f>S1002+S1005</f>
    </oc>
    <nc r="S1000" t="n">
      <f>S1002+S1005+S1008</f>
    </nc>
  </rcc>
  <rcc rId="12862" ua="false" sId="2">
    <oc r="U1000" t="n">
      <f>U1002+U1005</f>
    </oc>
    <nc r="U1000" t="n">
      <f>U1002+U1005+U1008</f>
    </nc>
  </rcc>
  <rcc rId="12863" ua="false" sId="2">
    <oc r="V1000" t="n">
      <f>V1002+V1005</f>
    </oc>
    <nc r="V1000" t="n">
      <f>V1002+V1005+V1008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42:42" action="insertRow"/>
  <rrc rId="12865" ua="false" sId="2" eol="0" ref="41:41" action="insertRow"/>
  <rrc rId="12866" ua="false" sId="2" eol="0" ref="40:40" action="insertRow"/>
  <rrc rId="12867" ua="false" sId="2" eol="0" ref="39:39" action="insertRow"/>
  <rcc rId="12868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40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41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42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42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41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40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40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41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42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40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41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42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42" t="n">
      <v>612</v>
    </nc>
  </rcc>
  <rcc rId="12885" ua="false" sId="2">
    <nc r="F41" t="n">
      <v>610</v>
    </nc>
  </rcc>
  <rcc rId="12886" ua="false" sId="2">
    <nc r="F40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41" t="n">
      <f>G42</f>
    </nc>
  </rcc>
  <rcc rId="12888" ua="false" sId="2">
    <nc r="P41" t="n">
      <f>P42</f>
    </nc>
  </rcc>
  <rcc rId="12889" ua="false" sId="2">
    <nc r="G39" t="n">
      <f>G40</f>
    </nc>
  </rcc>
  <rcc rId="12890" ua="false" sId="2">
    <nc r="P39" t="n">
      <f>P40</f>
    </nc>
  </rcc>
  <rcc rId="12891" ua="false" sId="2">
    <nc r="G40" t="n">
      <f>G41</f>
    </nc>
  </rcc>
  <rcc rId="12892" ua="false" sId="2">
    <nc r="P40" t="n">
      <f>P41</f>
    </nc>
  </rcc>
  <rcc rId="12893" ua="false" sId="2">
    <nc r="R41" t="n">
      <f>R42</f>
    </nc>
  </rcc>
  <rcc rId="12894" ua="false" sId="2">
    <nc r="S41" t="n">
      <f>S42</f>
    </nc>
  </rcc>
  <rcc rId="12895" ua="false" sId="2">
    <nc r="R39" t="n">
      <f>R40</f>
    </nc>
  </rcc>
  <rcc rId="12896" ua="false" sId="2">
    <nc r="S39" t="n">
      <f>S40</f>
    </nc>
  </rcc>
  <rcc rId="12897" ua="false" sId="2">
    <nc r="R40" t="n">
      <f>R41</f>
    </nc>
  </rcc>
  <rcc rId="12898" ua="false" sId="2">
    <nc r="S40" t="n">
      <f>S41</f>
    </nc>
  </rcc>
  <rcc rId="12899" ua="false" sId="2">
    <nc r="U41" t="n">
      <f>U42</f>
    </nc>
  </rcc>
  <rcc rId="12900" ua="false" sId="2">
    <nc r="V41" t="n">
      <f>V42</f>
    </nc>
  </rcc>
  <rcc rId="12901" ua="false" sId="2">
    <nc r="U39" t="n">
      <f>U40</f>
    </nc>
  </rcc>
  <rcc rId="12902" ua="false" sId="2">
    <nc r="V39" t="n">
      <f>V40</f>
    </nc>
  </rcc>
  <rcc rId="12903" ua="false" sId="2">
    <nc r="U40" t="n">
      <f>U41</f>
    </nc>
  </rcc>
  <rcc rId="12904" ua="false" sId="2">
    <nc r="V40" t="n">
      <f>V41</f>
    </nc>
  </rcc>
  <rcc rId="12905" ua="false" sId="2">
    <oc r="G26" t="n">
      <f>G31+G43+G48+G27+G35</f>
    </oc>
    <nc r="G26" t="n">
      <f>G31+G43+G48+G27+G35+G39</f>
    </nc>
  </rcc>
  <rcc rId="12906" ua="false" sId="2">
    <oc r="P26" t="n">
      <f>P31+P43+P48+P27+P35</f>
    </oc>
    <nc r="P26" t="n">
      <f>P31+P43+P48+P27+P35+P39</f>
    </nc>
  </rcc>
  <rcc rId="12907" ua="false" sId="2">
    <oc r="R26" t="n">
      <f>R31+R43+R48+R27+R35</f>
    </oc>
    <nc r="R26" t="n">
      <f>R31+R43+R48+R27+R35+R39</f>
    </nc>
  </rcc>
  <rcc rId="12908" ua="false" sId="2">
    <oc r="S26" t="n">
      <f>S31+S43+S48+S27</f>
    </oc>
    <nc r="S26" t="n">
      <f>S31+S43+S48+S27+S35+S39</f>
    </nc>
  </rcc>
  <rcc rId="12909" ua="false" sId="2">
    <oc r="U26" t="n">
      <f>U31+U43+U48+U27+U35</f>
    </oc>
    <nc r="U26" t="n">
      <f>U31+U43+U48+U27+U35+U39</f>
    </nc>
  </rcc>
  <rcc rId="12910" ua="false" sId="2">
    <oc r="V26" t="n">
      <f>V31+V43+V48+V27</f>
    </oc>
    <nc r="V26" t="n">
      <f>V31+V43+V48+V27+V35+V39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46:146" action="insertRow"/>
  <rrc rId="12912" ua="false" sId="2" eol="0" ref="145:145" action="insertRow"/>
  <rrc rId="12913" ua="false" sId="2" eol="0" ref="144:144" action="insertRow"/>
  <rrc rId="12914" ua="false" sId="2" eol="0" ref="143:143" action="insertRow"/>
  <rcc rId="12915" ua="false" sId="2">
    <nc r="B143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43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43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44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45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46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43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44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45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46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46" t="n">
      <v>612</v>
    </nc>
  </rcc>
  <rcc rId="12932" ua="false" sId="2">
    <nc r="F145" t="n">
      <v>610</v>
    </nc>
  </rcc>
  <rcc rId="12933" ua="false" sId="2">
    <nc r="F144" t="n">
      <v>600</v>
    </nc>
  </rcc>
  <rcc rId="12934" ua="false" sId="2">
    <nc r="G145" t="n">
      <f>G146</f>
    </nc>
  </rcc>
  <rcc rId="12935" ua="false" sId="2">
    <nc r="P145" t="n">
      <f>P146</f>
    </nc>
  </rcc>
  <rcc rId="12936" ua="false" sId="2">
    <nc r="G143" t="n">
      <f>G144</f>
    </nc>
  </rcc>
  <rcc rId="12937" ua="false" sId="2">
    <nc r="P143" t="n">
      <f>P144</f>
    </nc>
  </rcc>
  <rcc rId="12938" ua="false" sId="2">
    <nc r="G144" t="n">
      <f>G145</f>
    </nc>
  </rcc>
  <rcc rId="12939" ua="false" sId="2">
    <nc r="P144" t="n">
      <f>P145</f>
    </nc>
  </rcc>
  <rcc rId="12940" ua="false" sId="2">
    <nc r="R145" t="n">
      <f>R146</f>
    </nc>
  </rcc>
  <rcc rId="12941" ua="false" sId="2">
    <nc r="S145" t="n">
      <f>S146</f>
    </nc>
  </rcc>
  <rcc rId="12942" ua="false" sId="2">
    <nc r="R143" t="n">
      <f>R144</f>
    </nc>
  </rcc>
  <rcc rId="12943" ua="false" sId="2">
    <nc r="S143" t="n">
      <f>S144</f>
    </nc>
  </rcc>
  <rcc rId="12944" ua="false" sId="2">
    <nc r="R144" t="n">
      <f>R145</f>
    </nc>
  </rcc>
  <rcc rId="12945" ua="false" sId="2">
    <nc r="S144" t="n">
      <f>S145</f>
    </nc>
  </rcc>
  <rcc rId="12946" ua="false" sId="2">
    <nc r="U145" t="n">
      <f>U146</f>
    </nc>
  </rcc>
  <rcc rId="12947" ua="false" sId="2">
    <nc r="V145" t="n">
      <f>V146</f>
    </nc>
  </rcc>
  <rcc rId="12948" ua="false" sId="2">
    <nc r="U143" t="n">
      <f>U144</f>
    </nc>
  </rcc>
  <rcc rId="12949" ua="false" sId="2">
    <nc r="V143" t="n">
      <f>V144</f>
    </nc>
  </rcc>
  <rcc rId="12950" ua="false" sId="2">
    <nc r="U144" t="n">
      <f>U145</f>
    </nc>
  </rcc>
  <rcc rId="12951" ua="false" sId="2">
    <nc r="V144" t="n">
      <f>V145</f>
    </nc>
  </rcc>
  <rcc rId="12952" ua="false" sId="2">
    <oc r="G128" t="n">
      <f>G133+G147+G129+G153+G139+G166</f>
    </oc>
    <nc r="G128" t="n">
      <f>G133+G147+G129+G153+G139+G166+G143</f>
    </nc>
  </rcc>
  <rcc rId="12953" ua="false" sId="2">
    <oc r="P128" t="n">
      <f>P133+P147+P129+P153+P139+P166</f>
    </oc>
    <nc r="P128" t="n">
      <f>P133+P147+P129+P153+P139+P166+P143</f>
    </nc>
  </rcc>
  <rcc rId="12954" ua="false" sId="2">
    <oc r="R128" t="n">
      <f>R133+R147+R129+R153+R139+R166</f>
    </oc>
    <nc r="R128" t="n">
      <f>R133+R147+R129+R153+R139+R166+R143</f>
    </nc>
  </rcc>
  <rcc rId="12955" ua="false" sId="2">
    <oc r="S128" t="n">
      <f>S133+S147+S129+S153+S139+S166</f>
    </oc>
    <nc r="S128" t="n">
      <f>S133+S147+S129+S153+S139+S166+S143</f>
    </nc>
  </rcc>
  <rcc rId="12956" ua="false" sId="2">
    <oc r="U128" t="n">
      <f>U133+U147+U129+U153+U139+U166</f>
    </oc>
    <nc r="U128" t="n">
      <f>U133+U147+U129+U153+U139+U166+U143</f>
    </nc>
  </rcc>
  <rcc rId="12957" ua="false" sId="2">
    <oc r="V128" t="n">
      <f>V133+V147+V129+V153+V139+V166</f>
    </oc>
    <nc r="V128" t="n">
      <f>V133+V147+V129+V153+V139+V166+V143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359:1359" action="insertRow"/>
  <rrc rId="12959" ua="false" sId="2" eol="0" ref="1358:1358" action="insertRow"/>
  <rrc rId="12960" ua="false" sId="2" eol="0" ref="1357:1357" action="insertRow"/>
  <rrc rId="12961" ua="false" sId="2" eol="0" ref="1353:1353" action="insertRow"/>
  <rrc rId="12962" ua="false" sId="2" eol="0" ref="1354:1354" action="insertRow"/>
  <rrc rId="12963" ua="false" sId="2" eol="0" ref="1356:1356" action="insertRow"/>
  <rrc rId="12964" ua="false" sId="2" eol="0" ref="1355:1355" action="insertRow"/>
  <rcc rId="12965" ua="false" sId="2">
    <nc r="B1353" t="n">
      <v>166</v>
    </nc>
  </rcc>
  <rcc rId="12966" ua="false" sId="2">
    <nc r="B1354" t="n">
      <v>166</v>
    </nc>
  </rcc>
  <rcc rId="12967" ua="false" sId="2">
    <nc r="B1355" t="n">
      <v>166</v>
    </nc>
  </rcc>
  <rcc rId="12968" ua="false" sId="2">
    <nc r="B1356" t="n">
      <v>166</v>
    </nc>
  </rcc>
  <rcc rId="12969" ua="false" sId="2">
    <nc r="B1357" t="n">
      <v>166</v>
    </nc>
  </rcc>
  <rcc rId="12970" ua="false" sId="2">
    <nc r="B1358" t="n">
      <v>166</v>
    </nc>
  </rcc>
  <rcc rId="12971" ua="false" sId="2">
    <nc r="B1359" t="n">
      <v>166</v>
    </nc>
  </rcc>
  <rcc rId="12972" ua="false" sId="2">
    <nc r="C1353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354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355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356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357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358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359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354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355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356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357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358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359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355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356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357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358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359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359" t="n">
      <v>244</v>
    </nc>
  </rcc>
  <rcc rId="12991" ua="false" sId="2">
    <nc r="F1358" t="n">
      <v>240</v>
    </nc>
  </rcc>
  <rcc rId="12992" ua="false" sId="2">
    <nc r="F1357" t="n">
      <v>200</v>
    </nc>
  </rcc>
  <rcc rId="12993" ua="false" sId="2">
    <nc r="G1358" t="n">
      <f>G1359</f>
    </nc>
  </rcc>
  <rcc rId="12994" ua="false" sId="2">
    <nc r="P1358" t="n">
      <f>P1359</f>
    </nc>
  </rcc>
  <rcc rId="12995" ua="false" sId="2">
    <nc r="G1355" t="n">
      <f>G1356</f>
    </nc>
  </rcc>
  <rcc rId="12996" ua="false" sId="2">
    <nc r="P1355" t="n">
      <f>P1356</f>
    </nc>
  </rcc>
  <rcc rId="12997" ua="false" sId="2">
    <nc r="G1356" t="n">
      <f>G1357</f>
    </nc>
  </rcc>
  <rcc rId="12998" ua="false" sId="2">
    <nc r="P1356" t="n">
      <f>P1357</f>
    </nc>
  </rcc>
  <rcc rId="12999" ua="false" sId="2">
    <nc r="G1357" t="n">
      <f>G1358</f>
    </nc>
  </rcc>
  <rcc rId="13000" ua="false" sId="2">
    <nc r="P1357" t="n">
      <f>P1358</f>
    </nc>
  </rcc>
  <rcc rId="13001" ua="false" sId="2">
    <nc r="Q1355" t="n">
      <f>G1355+P1355</f>
    </nc>
  </rcc>
  <rcc rId="13002" ua="false" sId="2">
    <nc r="Q1356" t="n">
      <f>G1356+P1356</f>
    </nc>
  </rcc>
  <rcc rId="13003" ua="false" sId="2">
    <nc r="Q1357" t="n">
      <f>G1357+P1357</f>
    </nc>
  </rcc>
  <rcc rId="13004" ua="false" sId="2">
    <nc r="Q1358" t="n">
      <f>G1358+P1358</f>
    </nc>
  </rcc>
  <rcc rId="13005" ua="false" sId="2">
    <nc r="Q1359" t="n">
      <f>G1359+P1359</f>
    </nc>
  </rcc>
  <rcc rId="13006" ua="false" sId="2">
    <nc r="R1358" t="n">
      <f>R1359</f>
    </nc>
  </rcc>
  <rcc rId="13007" ua="false" sId="2">
    <nc r="S1358" t="n">
      <f>S1359</f>
    </nc>
  </rcc>
  <rcc rId="13008" ua="false" sId="2">
    <nc r="R1355" t="n">
      <f>R1356</f>
    </nc>
  </rcc>
  <rcc rId="13009" ua="false" sId="2">
    <nc r="S1355" t="n">
      <f>S1356</f>
    </nc>
  </rcc>
  <rcc rId="13010" ua="false" sId="2">
    <nc r="R1356" t="n">
      <f>R1357</f>
    </nc>
  </rcc>
  <rcc rId="13011" ua="false" sId="2">
    <nc r="S1356" t="n">
      <f>S1357</f>
    </nc>
  </rcc>
  <rcc rId="13012" ua="false" sId="2">
    <nc r="R1357" t="n">
      <f>R1358</f>
    </nc>
  </rcc>
  <rcc rId="13013" ua="false" sId="2">
    <nc r="S1357" t="n">
      <f>S1358</f>
    </nc>
  </rcc>
  <rcc rId="13014" ua="false" sId="2">
    <nc r="T1355" t="n">
      <f>R1355+S1355</f>
    </nc>
  </rcc>
  <rcc rId="13015" ua="false" sId="2">
    <nc r="T1356" t="n">
      <f>R1356+S1356</f>
    </nc>
  </rcc>
  <rcc rId="13016" ua="false" sId="2">
    <nc r="T1357" t="n">
      <f>R1357+S1357</f>
    </nc>
  </rcc>
  <rcc rId="13017" ua="false" sId="2">
    <nc r="T1358" t="n">
      <f>R1358+S1358</f>
    </nc>
  </rcc>
  <rcc rId="13018" ua="false" sId="2">
    <nc r="T1359" t="n">
      <f>R1359+S1359</f>
    </nc>
  </rcc>
  <rcc rId="13019" ua="false" sId="2">
    <nc r="U1358" t="n">
      <f>U1359</f>
    </nc>
  </rcc>
  <rcc rId="13020" ua="false" sId="2">
    <nc r="V1358" t="n">
      <f>V1359</f>
    </nc>
  </rcc>
  <rcc rId="13021" ua="false" sId="2">
    <nc r="U1355" t="n">
      <f>U1356</f>
    </nc>
  </rcc>
  <rcc rId="13022" ua="false" sId="2">
    <nc r="V1355" t="n">
      <f>V1356</f>
    </nc>
  </rcc>
  <rcc rId="13023" ua="false" sId="2">
    <nc r="U1356" t="n">
      <f>U1357</f>
    </nc>
  </rcc>
  <rcc rId="13024" ua="false" sId="2">
    <nc r="V1356" t="n">
      <f>V1357</f>
    </nc>
  </rcc>
  <rcc rId="13025" ua="false" sId="2">
    <nc r="U1357" t="n">
      <f>U1358</f>
    </nc>
  </rcc>
  <rcc rId="13026" ua="false" sId="2">
    <nc r="V1357" t="n">
      <f>V1358</f>
    </nc>
  </rcc>
  <rcc rId="13027" ua="false" sId="2">
    <nc r="W1355" t="n">
      <f>U1355+V1355</f>
    </nc>
  </rcc>
  <rcc rId="13028" ua="false" sId="2">
    <nc r="W1356" t="n">
      <f>U1356+V1356</f>
    </nc>
  </rcc>
  <rcc rId="13029" ua="false" sId="2">
    <nc r="W1357" t="n">
      <f>U1357+V1357</f>
    </nc>
  </rcc>
  <rcc rId="13030" ua="false" sId="2">
    <nc r="W1358" t="n">
      <f>U1358+V1358</f>
    </nc>
  </rcc>
  <rcc rId="13031" ua="false" sId="2">
    <nc r="W1359" t="n">
      <f>U1359+V1359</f>
    </nc>
  </rcc>
  <rcc rId="13032" ua="false" sId="2">
    <oc r="G1168" t="n">
      <f>G1169+G1218+G1367+G1360</f>
    </oc>
    <nc r="G1168" t="n">
      <f>G1169+G1218+G1367+G1360+G1353</f>
    </nc>
  </rcc>
  <rcc rId="13033" ua="false" sId="2">
    <oc r="P1168" t="n">
      <f>P1169+P1218+P1367+P1360</f>
    </oc>
    <nc r="P1168" t="n">
      <f>P1169+P1218+P1367+P1360+P1353</f>
    </nc>
  </rcc>
  <rcc rId="13034" ua="false" sId="2">
    <oc r="R1168" t="n">
      <f>R1169+R1218+R1367+R1360</f>
    </oc>
    <nc r="R1168" t="n">
      <f>R1169+R1218+R1367+R1360+R1353</f>
    </nc>
  </rcc>
  <rcc rId="13035" ua="false" sId="2">
    <oc r="S1168" t="n">
      <f>S1169+S1218+S1367+S1360</f>
    </oc>
    <nc r="S1168" t="n">
      <f>S1169+S1218+S1367+S1360+S1353</f>
    </nc>
  </rcc>
  <rcc rId="13036" ua="false" sId="2">
    <oc r="U1168" t="n">
      <f>U1169+U1218+U1367+U1360</f>
    </oc>
    <nc r="U1168" t="n">
      <f>U1169+U1218+U1367+U1360+U1353</f>
    </nc>
  </rcc>
  <rcc rId="13037" ua="false" sId="2">
    <oc r="V1168" t="n">
      <f>V1169+V1218+V1367+V1360</f>
    </oc>
    <nc r="V1168" t="n">
      <f>V1169+V1218+V1367+V1360+V1353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459" t="n">
      <v>4748841.49</v>
    </oc>
    <nc r="G1459" t="n">
      <f>W1459+W1459</f>
    </nc>
  </rcc>
  <rcc rId="1576" ua="false" sId="2">
    <oc r="R1459" t="n">
      <v>5210428.88</v>
    </oc>
    <nc r="R1459" t="n">
      <f>X1459+X1459</f>
    </nc>
  </rcc>
  <rcc rId="1577" ua="false" sId="2">
    <oc r="U1459" t="n">
      <v>5945568.29</v>
    </oc>
    <nc r="U1459" t="n">
      <f>X1459+X1459</f>
    </nc>
  </rcc>
  <rcc rId="1578" ua="false" sId="2">
    <oc r="G1460" t="n">
      <v>160000</v>
    </oc>
    <nc r="G1460" t="n">
      <f>W1460+W1460</f>
    </nc>
  </rcc>
  <rcc rId="1579" ua="false" sId="2">
    <oc r="G1461" t="n">
      <v>1434150.12</v>
    </oc>
    <nc r="G1461" t="n">
      <f>W1461+W1461</f>
    </nc>
  </rcc>
  <rcc rId="1580" ua="false" sId="2">
    <oc r="R1461" t="n">
      <v>1573549.51</v>
    </oc>
    <nc r="R1461" t="n">
      <f>X1461+X1461</f>
    </nc>
  </rcc>
  <rcc rId="1581" ua="false" sId="2">
    <oc r="U1461" t="n">
      <v>1795561.61</v>
    </oc>
    <nc r="U1461" t="n">
      <f>X1461+X1461</f>
    </nc>
  </rcc>
  <rcc rId="1582" ua="false" sId="2">
    <oc r="R1460" t="n">
      <v>160000</v>
    </oc>
    <nc r="R1460" t="n">
      <f>X1460+X1460</f>
    </nc>
  </rcc>
  <rcc rId="1583" ua="false" sId="2">
    <oc r="U1460" t="n">
      <v>160000</v>
    </oc>
    <nc r="U1460" t="n">
      <f>X1460+X1460</f>
    </nc>
  </rcc>
  <rcc rId="1584" ua="false" sId="2">
    <oc r="G1464" t="n">
      <v>560000</v>
    </oc>
    <nc r="G1464" t="n">
      <f>W1464+W1464</f>
    </nc>
  </rcc>
  <rcc rId="1585" ua="false" sId="2">
    <oc r="R1464" t="n">
      <v>560000</v>
    </oc>
    <nc r="R1464" t="n">
      <f>X1464+X1464</f>
    </nc>
  </rcc>
  <rcc rId="1586" ua="false" sId="2">
    <oc r="U1464" t="n">
      <v>560000</v>
    </oc>
    <nc r="U1464" t="n">
      <f>X1464+X1464</f>
    </nc>
  </rcc>
  <rcc rId="1587" ua="false" sId="2">
    <oc r="G1468" t="n">
      <v>165545.21</v>
    </oc>
    <nc r="G1468" t="n">
      <f>W1468+W1468</f>
    </nc>
  </rcc>
  <rcc rId="1588" ua="false" sId="2">
    <oc r="R1468" t="n">
      <v>172167.02</v>
    </oc>
    <nc r="R1468" t="n">
      <f>X1468+X1468</f>
    </nc>
  </rcc>
  <rcc rId="1589" ua="false" sId="2">
    <oc r="U1468" t="n">
      <v>172167.02</v>
    </oc>
    <nc r="U1468" t="n">
      <f>X1468+X1468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750:750" action="insertRow"/>
  <rrc rId="13039" ua="false" sId="2" eol="0" ref="749:749" action="insertRow"/>
  <rrc rId="13040" ua="false" sId="2" eol="0" ref="748:748" action="insertRow"/>
  <rrc rId="13041" ua="false" sId="2" eol="0" ref="747:747" action="insertRow"/>
  <rcc rId="13042" ua="false" sId="2">
    <nc r="B747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748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750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747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748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750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750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749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748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747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747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748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749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750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750" t="n">
      <v>414</v>
    </nc>
  </rcc>
  <rcc rId="13059" ua="false" sId="2">
    <nc r="F749" t="n">
      <v>410</v>
    </nc>
  </rcc>
  <rcc rId="13060" ua="false" sId="2">
    <nc r="F748" t="n">
      <v>400</v>
    </nc>
  </rcc>
  <rcc rId="13061" ua="false" sId="2">
    <nc r="G749" t="n">
      <f>G750</f>
    </nc>
  </rcc>
  <rcc rId="13062" ua="false" sId="2">
    <nc r="P749" t="n">
      <f>P750</f>
    </nc>
  </rcc>
  <rcc rId="13063" ua="false" sId="2">
    <nc r="G747" t="n">
      <f>G748</f>
    </nc>
  </rcc>
  <rcc rId="13064" ua="false" sId="2">
    <nc r="P747" t="n">
      <f>P748</f>
    </nc>
  </rcc>
  <rcc rId="13065" ua="false" sId="2">
    <nc r="G748" t="n">
      <f>G749</f>
    </nc>
  </rcc>
  <rcc rId="13066" ua="false" sId="2">
    <nc r="P748" t="n">
      <f>P749</f>
    </nc>
  </rcc>
  <rcc rId="13067" ua="false" sId="2">
    <nc r="R749" t="n">
      <f>R750</f>
    </nc>
  </rcc>
  <rcc rId="13068" ua="false" sId="2">
    <nc r="S749" t="n">
      <f>S750</f>
    </nc>
  </rcc>
  <rcc rId="13069" ua="false" sId="2">
    <nc r="R747" t="n">
      <f>R748</f>
    </nc>
  </rcc>
  <rcc rId="13070" ua="false" sId="2">
    <nc r="S747" t="n">
      <f>S748</f>
    </nc>
  </rcc>
  <rcc rId="13071" ua="false" sId="2">
    <nc r="R748" t="n">
      <f>R749</f>
    </nc>
  </rcc>
  <rcc rId="13072" ua="false" sId="2">
    <nc r="S748" t="n">
      <f>S749</f>
    </nc>
  </rcc>
  <rcc rId="13073" ua="false" sId="2">
    <nc r="U749" t="n">
      <f>U750</f>
    </nc>
  </rcc>
  <rcc rId="13074" ua="false" sId="2">
    <nc r="V749" t="n">
      <f>V750</f>
    </nc>
  </rcc>
  <rcc rId="13075" ua="false" sId="2">
    <nc r="U747" t="n">
      <f>U748</f>
    </nc>
  </rcc>
  <rcc rId="13076" ua="false" sId="2">
    <nc r="V747" t="n">
      <f>V748</f>
    </nc>
  </rcc>
  <rcc rId="13077" ua="false" sId="2">
    <nc r="U748" t="n">
      <f>U749</f>
    </nc>
  </rcc>
  <rcc rId="13078" ua="false" sId="2">
    <nc r="V748" t="n">
      <f>V749</f>
    </nc>
  </rcc>
  <rcc rId="13079" ua="false" sId="2">
    <oc r="G737" t="n">
      <f>G751+G738</f>
    </oc>
    <nc r="G737" t="n">
      <f>G751+G738+G747</f>
    </nc>
  </rcc>
  <rcc rId="13080" ua="false" sId="2">
    <oc r="P737" t="n">
      <f>P751+P738</f>
    </oc>
    <nc r="P737" t="n">
      <f>P751+P738+P747</f>
    </nc>
  </rcc>
  <rcc rId="13081" ua="false" sId="2">
    <oc r="R737" t="n">
      <f>R751+R738</f>
    </oc>
    <nc r="R737" t="n">
      <f>R751+R738+R747</f>
    </nc>
  </rcc>
  <rcc rId="13082" ua="false" sId="2">
    <oc r="S737" t="n">
      <f>S751+S738</f>
    </oc>
    <nc r="S737" t="n">
      <f>S751+S738+S747</f>
    </nc>
  </rcc>
  <rcc rId="13083" ua="false" sId="2">
    <oc r="U737" t="n">
      <f>U751+U738</f>
    </oc>
    <nc r="U737" t="n">
      <f>U751+U738+U747</f>
    </nc>
  </rcc>
  <rcc rId="13084" ua="false" sId="2">
    <oc r="V737" t="n">
      <f>V751+V738</f>
    </oc>
    <nc r="V737" t="n">
      <f>V751+V738+V747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282:1282" action="insertRow"/>
  <rrc rId="13086" ua="false" sId="2" eol="0" ref="1275:1275" action="insertRow"/>
  <rrc rId="13087" ua="false" sId="2" eol="0" ref="1274:1274" action="insertRow"/>
  <rrc rId="13088" ua="false" sId="2" eol="0" ref="1261:1261" action="insertRow"/>
  <rcc rId="13089" ua="false" sId="2">
    <nc r="B1261" t="n">
      <v>166</v>
    </nc>
  </rcc>
  <rcc rId="13090" ua="false" sId="2">
    <nc r="B1274" t="n">
      <v>166</v>
    </nc>
  </rcc>
  <rcc rId="13091" ua="false" sId="2">
    <nc r="B1275" t="n">
      <v>166</v>
    </nc>
  </rcc>
  <rcc rId="13092" ua="false" sId="2">
    <nc r="B1282" t="n">
      <v>166</v>
    </nc>
  </rcc>
  <rcc rId="13093" ua="false" sId="2">
    <nc r="C1282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275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274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261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261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274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275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282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261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274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275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282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282" t="n">
      <v>244</v>
    </nc>
  </rcc>
  <rcc rId="13106" ua="false" sId="2">
    <nc r="F1275" t="n">
      <v>240</v>
    </nc>
  </rcc>
  <rcc rId="13107" ua="false" sId="2">
    <nc r="F1274" t="n">
      <v>200</v>
    </nc>
  </rcc>
  <rcc rId="13108" ua="false" sId="2">
    <nc r="A1261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275" t="n">
      <f>G1282</f>
    </nc>
  </rcc>
  <rcc rId="13110" ua="false" sId="2">
    <nc r="P1275" t="n">
      <f>P1282</f>
    </nc>
  </rcc>
  <rcc rId="13111" ua="false" sId="2">
    <nc r="G1261" t="n">
      <f>G1274</f>
    </nc>
  </rcc>
  <rcc rId="13112" ua="false" sId="2">
    <nc r="P1261" t="n">
      <f>P1274</f>
    </nc>
  </rcc>
  <rcc rId="13113" ua="false" sId="2">
    <nc r="G1274" t="n">
      <f>G1275</f>
    </nc>
  </rcc>
  <rcc rId="13114" ua="false" sId="2">
    <nc r="P1274" t="n">
      <f>P1275</f>
    </nc>
  </rcc>
  <rcc rId="13115" ua="false" sId="2">
    <nc r="R1275" t="n">
      <f>R1282</f>
    </nc>
  </rcc>
  <rcc rId="13116" ua="false" sId="2">
    <nc r="S1275" t="n">
      <f>S1282</f>
    </nc>
  </rcc>
  <rcc rId="13117" ua="false" sId="2">
    <nc r="R1261" t="n">
      <f>R1274</f>
    </nc>
  </rcc>
  <rcc rId="13118" ua="false" sId="2">
    <nc r="S1261" t="n">
      <f>S1274</f>
    </nc>
  </rcc>
  <rcc rId="13119" ua="false" sId="2">
    <nc r="R1274" t="n">
      <f>R1275</f>
    </nc>
  </rcc>
  <rcc rId="13120" ua="false" sId="2">
    <nc r="S1274" t="n">
      <f>S1275</f>
    </nc>
  </rcc>
  <rcc rId="13121" ua="false" sId="2">
    <nc r="U1275" t="n">
      <f>U1282</f>
    </nc>
  </rcc>
  <rcc rId="13122" ua="false" sId="2">
    <nc r="V1275" t="n">
      <f>V1282</f>
    </nc>
  </rcc>
  <rcc rId="13123" ua="false" sId="2">
    <nc r="U1261" t="n">
      <f>U1274</f>
    </nc>
  </rcc>
  <rcc rId="13124" ua="false" sId="2">
    <nc r="V1261" t="n">
      <f>V1274</f>
    </nc>
  </rcc>
  <rcc rId="13125" ua="false" sId="2">
    <nc r="U1274" t="n">
      <f>U1275</f>
    </nc>
  </rcc>
  <rcc rId="13126" ua="false" sId="2">
    <nc r="V1274" t="n">
      <f>V1275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308:1308" action="insertRow"/>
  <rrc rId="13128" ua="false" sId="2" eol="0" ref="1307:1307" action="insertRow"/>
  <rrc rId="13129" ua="false" sId="2" eol="0" ref="1306:1306" action="insertRow"/>
  <rrc rId="13130" ua="false" sId="2" eol="0" ref="1305:1305" action="insertRow"/>
  <rcc rId="13131" ua="false" sId="2">
    <nc r="B1305" t="n">
      <v>166</v>
    </nc>
  </rcc>
  <rcc rId="13132" ua="false" sId="2">
    <nc r="B1306" t="n">
      <v>166</v>
    </nc>
  </rcc>
  <rcc rId="13133" ua="false" sId="2">
    <nc r="B1308" t="n">
      <v>166</v>
    </nc>
  </rcc>
  <rcc rId="13134" ua="false" sId="2">
    <nc r="B1307" t="n">
      <v>166</v>
    </nc>
  </rcc>
  <rcc rId="13135" ua="false" sId="2">
    <nc r="C1305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306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307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308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308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307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306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305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305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306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307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308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308" t="n">
      <v>811</v>
    </nc>
  </rcc>
  <rcc rId="13148" ua="false" sId="2">
    <nc r="F1307" t="n">
      <v>810</v>
    </nc>
  </rcc>
  <rcc rId="13149" ua="false" sId="2">
    <nc r="F1306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307" t="n">
      <f>G1308</f>
    </nc>
  </rcc>
  <rcc rId="13151" ua="false" sId="2">
    <nc r="P1307" t="n">
      <f>P1308</f>
    </nc>
  </rcc>
  <rcc rId="13152" ua="false" sId="2">
    <nc r="G1305" t="n">
      <f>G1306</f>
    </nc>
  </rcc>
  <rcc rId="13153" ua="false" sId="2">
    <nc r="P1305" t="n">
      <f>P1306</f>
    </nc>
  </rcc>
  <rcc rId="13154" ua="false" sId="2">
    <nc r="G1306" t="n">
      <f>G1307</f>
    </nc>
  </rcc>
  <rcc rId="13155" ua="false" sId="2">
    <nc r="P1306" t="n">
      <f>P1307</f>
    </nc>
  </rcc>
  <rcc rId="13156" ua="false" sId="2">
    <nc r="R1307" t="n">
      <f>R1308</f>
    </nc>
  </rcc>
  <rcc rId="13157" ua="false" sId="2">
    <nc r="S1307" t="n">
      <f>S1308</f>
    </nc>
  </rcc>
  <rcc rId="13158" ua="false" sId="2">
    <nc r="R1305" t="n">
      <f>R1306</f>
    </nc>
  </rcc>
  <rcc rId="13159" ua="false" sId="2">
    <nc r="S1305" t="n">
      <f>S1306</f>
    </nc>
  </rcc>
  <rcc rId="13160" ua="false" sId="2">
    <nc r="R1306" t="n">
      <f>R1307</f>
    </nc>
  </rcc>
  <rcc rId="13161" ua="false" sId="2">
    <nc r="S1306" t="n">
      <f>S1307</f>
    </nc>
  </rcc>
  <rcc rId="13162" ua="false" sId="2">
    <nc r="U1307" t="n">
      <f>U1308</f>
    </nc>
  </rcc>
  <rcc rId="13163" ua="false" sId="2">
    <nc r="V1307" t="n">
      <f>V1308</f>
    </nc>
  </rcc>
  <rcc rId="13164" ua="false" sId="2">
    <nc r="U1305" t="n">
      <f>U1306</f>
    </nc>
  </rcc>
  <rcc rId="13165" ua="false" sId="2">
    <nc r="V1305" t="n">
      <f>V1306</f>
    </nc>
  </rcc>
  <rcc rId="13166" ua="false" sId="2">
    <nc r="U1306" t="n">
      <f>U1307</f>
    </nc>
  </rcc>
  <rcc rId="13167" ua="false" sId="2">
    <nc r="V1306" t="n">
      <f>V1307</f>
    </nc>
  </rcc>
  <rrc rId="13168" ua="false" sId="2" eol="0" ref="1285:1285" action="insertRow"/>
  <rcc rId="13169" ua="false" sId="2">
    <nc r="B1285" t="n">
      <v>166</v>
    </nc>
  </rcc>
  <rcc rId="13170" ua="false" sId="2">
    <nc r="C1285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285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285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285" t="n">
      <f>G1286+G1290+G1305</f>
    </nc>
  </rcc>
  <rcc rId="13174" ua="false" sId="2">
    <nc r="P1285" t="n">
      <f>P1286+P1290+P1305</f>
    </nc>
  </rcc>
  <rcc rId="13175" ua="false" sId="2">
    <nc r="R1285" t="n">
      <f>R1286+R1290+R1305</f>
    </nc>
  </rcc>
  <rcc rId="13176" ua="false" sId="2">
    <nc r="S1285" t="n">
      <f>S1286+S1290+S1305</f>
    </nc>
  </rcc>
  <rcc rId="13177" ua="false" sId="2">
    <nc r="U1285" t="n">
      <f>U1286+U1290+U1305</f>
    </nc>
  </rcc>
  <rcc rId="13178" ua="false" sId="2">
    <nc r="V1285" t="n">
      <f>V1286+V1290+V1305</f>
    </nc>
  </rcc>
  <rcc rId="13179" ua="false" sId="2">
    <nc r="W1285" t="n">
      <f>U1285+V1285</f>
    </nc>
  </rcc>
  <rcc rId="13180" ua="false" sId="2">
    <nc r="Q1285" t="n">
      <f>G1285+P1285</f>
    </nc>
  </rcc>
  <rcc rId="13181" ua="false" sId="2">
    <nc r="T1285" t="n">
      <f>R1285+S1285</f>
    </nc>
  </rcc>
  <rcc rId="13182" ua="false" sId="2">
    <oc r="G1284" t="n">
      <f>G1286+G1290</f>
    </oc>
    <nc r="G1284" t="n">
      <f>G1285</f>
    </nc>
  </rcc>
  <rcc rId="13183" ua="false" sId="2">
    <oc r="P1284" t="n">
      <f>P1286+P1290</f>
    </oc>
    <nc r="P1284" t="n">
      <f>P1285</f>
    </nc>
  </rcc>
  <rcc rId="13184" ua="false" sId="2">
    <oc r="R1284" t="n">
      <f>R1286+R1290</f>
    </oc>
    <nc r="R1284" t="n">
      <f>R1285</f>
    </nc>
  </rcc>
  <rcc rId="13185" ua="false" sId="2">
    <oc r="S1284" t="n">
      <f>S1286+S1290</f>
    </oc>
    <nc r="S1284" t="n">
      <f>S1285</f>
    </nc>
  </rcc>
  <rcc rId="13186" ua="false" sId="2">
    <oc r="U1284" t="n">
      <f>U1286+U1290</f>
    </oc>
    <nc r="U1284" t="n">
      <f>U1285</f>
    </nc>
  </rcc>
  <rcc rId="13187" ua="false" sId="2">
    <oc r="V1284" t="n">
      <f>V1286+V1290</f>
    </oc>
    <nc r="V1284" t="n">
      <f>V1285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196:1196" action="insertRow"/>
  <rrc rId="13189" ua="false" sId="2" eol="0" ref="1195:1195" action="insertRow"/>
  <rrc rId="13190" ua="false" sId="2" eol="0" ref="1190:1190" action="insertRow"/>
  <rrc rId="13191" ua="false" sId="2" eol="0" ref="1194:1194" action="insertRow"/>
  <rrc rId="13192" ua="false" sId="2" eol="0" ref="1193:1193" action="insertRow"/>
  <rrc rId="13193" ua="false" sId="2" eol="0" ref="1192:1192" action="insertRow"/>
  <rrc rId="13194" ua="false" sId="2" eol="0" ref="1191:1191" action="insertRow"/>
  <rcc rId="13195" ua="false" sId="2">
    <nc r="B1190" t="n">
      <v>166</v>
    </nc>
  </rcc>
  <rcc rId="13196" ua="false" sId="2">
    <nc r="B1191" t="n">
      <v>166</v>
    </nc>
  </rcc>
  <rcc rId="13197" ua="false" sId="2">
    <nc r="B1192" t="n">
      <v>166</v>
    </nc>
  </rcc>
  <rcc rId="13198" ua="false" sId="2">
    <nc r="B1193" t="n">
      <v>166</v>
    </nc>
  </rcc>
  <rcc rId="13199" ua="false" sId="2">
    <nc r="B1194" t="n">
      <v>166</v>
    </nc>
  </rcc>
  <rcc rId="13200" ua="false" sId="2">
    <nc r="B1195" t="n">
      <v>166</v>
    </nc>
  </rcc>
  <rcc rId="13201" ua="false" sId="2">
    <nc r="B1196" t="n">
      <v>166</v>
    </nc>
  </rcc>
  <rcc rId="13202" ua="false" sId="2">
    <nc r="C1190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191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192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193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194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195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196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196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195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194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193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192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190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191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196" t="n">
      <v>244</v>
    </nc>
  </rcc>
  <rcc rId="13217" ua="false" sId="2">
    <nc r="F1195" t="n">
      <v>240</v>
    </nc>
  </rcc>
  <rcc rId="13218" ua="false" sId="2">
    <nc r="F1194" t="n">
      <v>200</v>
    </nc>
  </rcc>
  <rcc rId="13219" ua="false" sId="2">
    <nc r="E1196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195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194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193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192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195" t="n">
      <f>G1196</f>
    </nc>
  </rcc>
  <rcc rId="13225" ua="false" sId="2">
    <nc r="P1195" t="n">
      <f>P1196</f>
    </nc>
  </rcc>
  <rcc rId="13226" ua="false" sId="2">
    <nc r="G1191" t="n">
      <f>G1192</f>
    </nc>
  </rcc>
  <rcc rId="13227" ua="false" sId="2">
    <nc r="P1191" t="n">
      <f>P1192</f>
    </nc>
  </rcc>
  <rcc rId="13228" ua="false" sId="2">
    <nc r="G1192" t="n">
      <f>G1193</f>
    </nc>
  </rcc>
  <rcc rId="13229" ua="false" sId="2">
    <nc r="P1192" t="n">
      <f>P1193</f>
    </nc>
  </rcc>
  <rcc rId="13230" ua="false" sId="2">
    <nc r="G1193" t="n">
      <f>G1194</f>
    </nc>
  </rcc>
  <rcc rId="13231" ua="false" sId="2">
    <nc r="P1193" t="n">
      <f>P1194</f>
    </nc>
  </rcc>
  <rcc rId="13232" ua="false" sId="2">
    <nc r="G1194" t="n">
      <f>G1195</f>
    </nc>
  </rcc>
  <rcc rId="13233" ua="false" sId="2">
    <nc r="P1194" t="n">
      <f>P1195</f>
    </nc>
  </rcc>
  <rcc rId="13234" ua="false" sId="2">
    <nc r="R1195" t="n">
      <f>R1196</f>
    </nc>
  </rcc>
  <rcc rId="13235" ua="false" sId="2">
    <nc r="S1195" t="n">
      <f>S1196</f>
    </nc>
  </rcc>
  <rcc rId="13236" ua="false" sId="2">
    <nc r="R1191" t="n">
      <f>R1192</f>
    </nc>
  </rcc>
  <rcc rId="13237" ua="false" sId="2">
    <nc r="S1191" t="n">
      <f>S1192</f>
    </nc>
  </rcc>
  <rcc rId="13238" ua="false" sId="2">
    <nc r="R1192" t="n">
      <f>R1193</f>
    </nc>
  </rcc>
  <rcc rId="13239" ua="false" sId="2">
    <nc r="S1192" t="n">
      <f>S1193</f>
    </nc>
  </rcc>
  <rcc rId="13240" ua="false" sId="2">
    <nc r="R1193" t="n">
      <f>R1194</f>
    </nc>
  </rcc>
  <rcc rId="13241" ua="false" sId="2">
    <nc r="S1193" t="n">
      <f>S1194</f>
    </nc>
  </rcc>
  <rcc rId="13242" ua="false" sId="2">
    <nc r="R1194" t="n">
      <f>R1195</f>
    </nc>
  </rcc>
  <rcc rId="13243" ua="false" sId="2">
    <nc r="S1194" t="n">
      <f>S1195</f>
    </nc>
  </rcc>
  <rcc rId="13244" ua="false" sId="2">
    <nc r="U1195" t="n">
      <f>U1196</f>
    </nc>
  </rcc>
  <rcc rId="13245" ua="false" sId="2">
    <nc r="V1195" t="n">
      <f>V1196</f>
    </nc>
  </rcc>
  <rcc rId="13246" ua="false" sId="2">
    <nc r="U1191" t="n">
      <f>U1192</f>
    </nc>
  </rcc>
  <rcc rId="13247" ua="false" sId="2">
    <nc r="V1191" t="n">
      <f>V1192</f>
    </nc>
  </rcc>
  <rcc rId="13248" ua="false" sId="2">
    <nc r="U1192" t="n">
      <f>U1193</f>
    </nc>
  </rcc>
  <rcc rId="13249" ua="false" sId="2">
    <nc r="V1192" t="n">
      <f>V1193</f>
    </nc>
  </rcc>
  <rcc rId="13250" ua="false" sId="2">
    <nc r="U1193" t="n">
      <f>U1194</f>
    </nc>
  </rcc>
  <rcc rId="13251" ua="false" sId="2">
    <nc r="V1193" t="n">
      <f>V1194</f>
    </nc>
  </rcc>
  <rcc rId="13252" ua="false" sId="2">
    <nc r="U1194" t="n">
      <f>U1195</f>
    </nc>
  </rcc>
  <rcc rId="13253" ua="false" sId="2">
    <nc r="V1194" t="n">
      <f>V1195</f>
    </nc>
  </rcc>
  <rcc rId="13254" ua="false" sId="2">
    <oc r="G1168" t="n">
      <f>G1169+G1218+G1367+G1360+G1353</f>
    </oc>
    <nc r="G1168" t="n">
      <f>G1169+G1218+G1367+G1360+G1353+G1190</f>
    </nc>
  </rcc>
  <rcc rId="13255" ua="false" sId="2">
    <oc r="P1168" t="n">
      <f>P1169+P1218+P1367+P1360+P1353</f>
    </oc>
    <nc r="P1168" t="n">
      <f>P1169+P1218+P1367+P1360+P1353+P1190</f>
    </nc>
  </rcc>
  <rcc rId="13256" ua="false" sId="2">
    <oc r="R1168" t="n">
      <f>R1169+R1218+R1367+R1360+R1353</f>
    </oc>
    <nc r="R1168" t="n">
      <f>R1169+R1218+R1367+R1360+R1353+R1190</f>
    </nc>
  </rcc>
  <rcc rId="13257" ua="false" sId="2">
    <oc r="S1168" t="n">
      <f>S1169+S1218+S1367+S1360+S1353</f>
    </oc>
    <nc r="S1168" t="n">
      <f>S1169+S1218+S1367+S1360+S1353+S1190</f>
    </nc>
  </rcc>
  <rcc rId="13258" ua="false" sId="2">
    <oc r="U1168" t="n">
      <f>U1169+U1218+U1367+U1360+U1353</f>
    </oc>
    <nc r="U1168" t="n">
      <f>U1169+U1218+U1367+U1360+U1353+U1190</f>
    </nc>
  </rcc>
  <rcc rId="13259" ua="false" sId="2">
    <oc r="V1168" t="n">
      <f>V1169+V1218+V1367+V1360+V1353</f>
    </oc>
    <nc r="V1168" t="n">
      <f>V1169+V1218+V1367+V1360+V1353+V1190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217:1217" action="insertRow"/>
  <rrc rId="13261" ua="false" sId="2" eol="0" ref="1216:1216" action="insertRow"/>
  <rrc rId="13262" ua="false" sId="2" eol="0" ref="1199:1199" action="insertRow"/>
  <rrc rId="13263" ua="false" sId="2" eol="0" ref="1197:1197" action="insertRow"/>
  <rcc rId="13264" ua="false" sId="2">
    <nc r="B1197" t="n">
      <v>166</v>
    </nc>
  </rcc>
  <rcc rId="13265" ua="false" sId="2">
    <nc r="B1199" t="n">
      <v>166</v>
    </nc>
  </rcc>
  <rcc rId="13266" ua="false" sId="2">
    <nc r="B1216" t="n">
      <v>166</v>
    </nc>
  </rcc>
  <rcc rId="13267" ua="false" sId="2">
    <nc r="B1217" t="n">
      <v>166</v>
    </nc>
  </rcc>
  <rcc rId="13268" ua="false" sId="2">
    <nc r="C1217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216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199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197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197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199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216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217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217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216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199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197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217" t="n">
      <v>870</v>
    </nc>
  </rcc>
  <rcc rId="13281" ua="false" sId="2">
    <nc r="F1216" t="n">
      <v>800</v>
    </nc>
  </rcc>
  <rrc rId="13282" ua="false" sId="2" eol="0" ref="1198:1198" action="insertRow"/>
  <rcc rId="13283" ua="false" sId="2">
    <nc r="G1198" t="n">
      <f>G1199</f>
    </nc>
  </rcc>
  <rcc rId="13284" ua="false" sId="2">
    <nc r="P1198" t="n">
      <f>P1199</f>
    </nc>
  </rcc>
  <rcc rId="13285" ua="false" sId="2">
    <nc r="G1197" t="n">
      <f>G1198</f>
    </nc>
  </rcc>
  <rcc rId="13286" ua="false" sId="2">
    <nc r="P1197" t="n">
      <f>P1198</f>
    </nc>
  </rcc>
  <rcc rId="13287" ua="false" sId="2">
    <nc r="R1198" t="n">
      <f>R1199</f>
    </nc>
  </rcc>
  <rcc rId="13288" ua="false" sId="2">
    <nc r="S1198" t="n">
      <f>S1199</f>
    </nc>
  </rcc>
  <rcc rId="13289" ua="false" sId="2">
    <nc r="R1197" t="n">
      <f>R1198</f>
    </nc>
  </rcc>
  <rcc rId="13290" ua="false" sId="2">
    <nc r="S1197" t="n">
      <f>S1198</f>
    </nc>
  </rcc>
  <rcc rId="13291" ua="false" sId="2">
    <nc r="U1198" t="n">
      <f>U1199</f>
    </nc>
  </rcc>
  <rcc rId="13292" ua="false" sId="2">
    <nc r="V1198" t="n">
      <f>V1199</f>
    </nc>
  </rcc>
  <rcc rId="13293" ua="false" sId="2">
    <nc r="U1197" t="n">
      <f>U1198</f>
    </nc>
  </rcc>
  <rcc rId="13294" ua="false" sId="2">
    <nc r="V1197" t="n">
      <f>V1198</f>
    </nc>
  </rcc>
  <rcc rId="13295" ua="false" sId="2">
    <oc r="G1192" t="n">
      <f>G1193</f>
    </oc>
    <nc r="G1192" t="n">
      <f>G1193+G1197</f>
    </nc>
  </rcc>
  <rcc rId="13296" ua="false" sId="2">
    <oc r="P1192" t="n">
      <f>P1193</f>
    </oc>
    <nc r="P1192" t="n">
      <f>P1193+P1197</f>
    </nc>
  </rcc>
  <rcc rId="13297" ua="false" sId="2">
    <oc r="R1192" t="n">
      <f>R1193</f>
    </oc>
    <nc r="R1192" t="n">
      <f>R1193+R1197</f>
    </nc>
  </rcc>
  <rcc rId="13298" ua="false" sId="2">
    <oc r="S1192" t="n">
      <f>S1193</f>
    </oc>
    <nc r="S1192" t="n">
      <f>S1193+S1197</f>
    </nc>
  </rcc>
  <rcc rId="13299" ua="false" sId="2">
    <oc r="U1192" t="n">
      <f>U1193</f>
    </oc>
    <nc r="U1192" t="n">
      <f>U1193+U1197</f>
    </nc>
  </rcc>
  <rcc rId="13300" ua="false" sId="2">
    <oc r="V1192" t="n">
      <f>V1193</f>
    </oc>
    <nc r="V1192" t="n">
      <f>V1193+V1197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281:1281" action="insertRow"/>
  <rrc rId="13302" ua="false" sId="2" eol="0" ref="1280:1280" action="insertRow"/>
  <rrc rId="13303" ua="false" sId="2" eol="0" ref="1277:1277" action="insertRow"/>
  <rrc rId="13304" ua="false" sId="2" eol="0" ref="1278:1278" action="insertRow"/>
  <rrc rId="13305" ua="false" sId="2" eol="0" ref="1279:1279" action="insertRow"/>
  <rcc rId="13306" ua="false" sId="2">
    <nc r="B1277" t="n">
      <v>166</v>
    </nc>
  </rcc>
  <rcc rId="13307" ua="false" sId="2">
    <nc r="B1278" t="n">
      <v>166</v>
    </nc>
  </rcc>
  <rcc rId="13308" ua="false" sId="2">
    <nc r="B1279" t="n">
      <v>166</v>
    </nc>
  </rcc>
  <rcc rId="13309" ua="false" sId="2">
    <nc r="B1280" t="n">
      <v>166</v>
    </nc>
  </rcc>
  <rcc rId="13310" ua="false" sId="2">
    <nc r="B1281" t="n">
      <v>166</v>
    </nc>
  </rcc>
  <rcc rId="13311" ua="false" sId="2">
    <nc r="C1277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278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279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280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281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281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280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279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278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277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281" t="n">
      <v>414</v>
    </nc>
  </rcc>
  <rcc rId="13322" ua="false" sId="2">
    <nc r="F1280" t="n">
      <v>410</v>
    </nc>
  </rcc>
  <rcc rId="13323" ua="false" sId="2">
    <nc r="F1279" t="n">
      <v>400</v>
    </nc>
  </rcc>
  <rcc rId="13324" ua="false" sId="2">
    <nc r="E1281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280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279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278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277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276:1276" action="insertRow"/>
  <rcc rId="13330" ua="false" sId="2">
    <nc r="B1276" t="n">
      <v>166</v>
    </nc>
  </rcc>
  <rcc rId="13331" ua="false" sId="2">
    <nc r="C1276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276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276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Q1276" t="n">
      <f>G1276+P1276</f>
    </nc>
  </rcc>
  <rcc rId="13335" ua="false" sId="2">
    <nc r="T1276" t="n">
      <f>R1276+S1276</f>
    </nc>
  </rcc>
  <rcc rId="13336" ua="false" sId="2">
    <nc r="W1276" t="n">
      <f>U1276+V1276</f>
    </nc>
  </rcc>
  <rcc rId="13337" ua="false" sId="2">
    <nc r="G1280" t="n">
      <f>G1281</f>
    </nc>
  </rcc>
  <rcc rId="13338" ua="false" sId="2">
    <nc r="P1280" t="n">
      <f>P1281</f>
    </nc>
  </rcc>
  <rcc rId="13339" ua="false" sId="2">
    <nc r="G1276" t="n">
      <f>G1277</f>
    </nc>
  </rcc>
  <rcc rId="13340" ua="false" sId="2">
    <nc r="P1276" t="n">
      <f>P1277</f>
    </nc>
  </rcc>
  <rcc rId="13341" ua="false" sId="2">
    <nc r="G1277" t="n">
      <f>G1278</f>
    </nc>
  </rcc>
  <rcc rId="13342" ua="false" sId="2">
    <nc r="P1277" t="n">
      <f>P1278</f>
    </nc>
  </rcc>
  <rcc rId="13343" ua="false" sId="2">
    <nc r="G1278" t="n">
      <f>G1279</f>
    </nc>
  </rcc>
  <rcc rId="13344" ua="false" sId="2">
    <nc r="P1278" t="n">
      <f>P1279</f>
    </nc>
  </rcc>
  <rcc rId="13345" ua="false" sId="2">
    <nc r="G1279" t="n">
      <f>G1280</f>
    </nc>
  </rcc>
  <rcc rId="13346" ua="false" sId="2">
    <nc r="P1279" t="n">
      <f>P1280</f>
    </nc>
  </rcc>
  <rcc rId="13347" ua="false" sId="2">
    <nc r="R1280" t="n">
      <f>R1281</f>
    </nc>
  </rcc>
  <rcc rId="13348" ua="false" sId="2">
    <nc r="S1280" t="n">
      <f>S1281</f>
    </nc>
  </rcc>
  <rcc rId="13349" ua="false" sId="2">
    <nc r="R1276" t="n">
      <f>R1277</f>
    </nc>
  </rcc>
  <rcc rId="13350" ua="false" sId="2">
    <nc r="S1276" t="n">
      <f>S1277</f>
    </nc>
  </rcc>
  <rcc rId="13351" ua="false" sId="2">
    <nc r="R1277" t="n">
      <f>R1278</f>
    </nc>
  </rcc>
  <rcc rId="13352" ua="false" sId="2">
    <nc r="S1277" t="n">
      <f>S1278</f>
    </nc>
  </rcc>
  <rcc rId="13353" ua="false" sId="2">
    <nc r="R1278" t="n">
      <f>R1279</f>
    </nc>
  </rcc>
  <rcc rId="13354" ua="false" sId="2">
    <nc r="S1278" t="n">
      <f>S1279</f>
    </nc>
  </rcc>
  <rcc rId="13355" ua="false" sId="2">
    <nc r="R1279" t="n">
      <f>R1280</f>
    </nc>
  </rcc>
  <rcc rId="13356" ua="false" sId="2">
    <nc r="S1279" t="n">
      <f>S1280</f>
    </nc>
  </rcc>
  <rcc rId="13357" ua="false" sId="2">
    <nc r="U1280" t="n">
      <f>U1281</f>
    </nc>
  </rcc>
  <rcc rId="13358" ua="false" sId="2">
    <nc r="V1280" t="n">
      <f>V1281</f>
    </nc>
  </rcc>
  <rcc rId="13359" ua="false" sId="2">
    <nc r="U1276" t="n">
      <f>U1277</f>
    </nc>
  </rcc>
  <rcc rId="13360" ua="false" sId="2">
    <nc r="V1276" t="n">
      <f>V1277</f>
    </nc>
  </rcc>
  <rcc rId="13361" ua="false" sId="2">
    <nc r="U1277" t="n">
      <f>U1278</f>
    </nc>
  </rcc>
  <rcc rId="13362" ua="false" sId="2">
    <nc r="V1277" t="n">
      <f>V1278</f>
    </nc>
  </rcc>
  <rcc rId="13363" ua="false" sId="2">
    <nc r="U1278" t="n">
      <f>U1279</f>
    </nc>
  </rcc>
  <rcc rId="13364" ua="false" sId="2">
    <nc r="V1278" t="n">
      <f>V1279</f>
    </nc>
  </rcc>
  <rcc rId="13365" ua="false" sId="2">
    <nc r="U1279" t="n">
      <f>U1280</f>
    </nc>
  </rcc>
  <rcc rId="13366" ua="false" sId="2">
    <nc r="V1279" t="n">
      <f>V1280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275" t="n">
      <f>G1282</f>
    </oc>
    <nc r="G1275" t="n">
      <f>G1282+G1276</f>
    </nc>
  </rcc>
  <rcc rId="13368" ua="false" sId="2">
    <oc r="P1275" t="n">
      <f>P1282</f>
    </oc>
    <nc r="P1275" t="n">
      <f>P1282+P1276</f>
    </nc>
  </rcc>
  <rcc rId="13369" ua="false" sId="2">
    <oc r="R1275" t="n">
      <f>R1282</f>
    </oc>
    <nc r="R1275" t="n">
      <f>R1282+R1276</f>
    </nc>
  </rcc>
  <rcc rId="13370" ua="false" sId="2">
    <oc r="S1275" t="n">
      <f>S1282</f>
    </oc>
    <nc r="S1275" t="n">
      <f>S1282+S1276</f>
    </nc>
  </rcc>
  <rcc rId="13371" ua="false" sId="2">
    <oc r="U1275" t="n">
      <f>U1282</f>
    </oc>
    <nc r="U1275" t="n">
      <f>U1282+U1276</f>
    </nc>
  </rcc>
  <rcc rId="13372" ua="false" sId="2">
    <oc r="V1275" t="n">
      <f>V1282</f>
    </oc>
    <nc r="V1275" t="n">
      <f>V1282+V1276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479" t="n">
      <v>20948876.54</v>
    </oc>
    <nc r="G1479" t="n">
      <f>W1479+W1479</f>
    </nc>
  </rcc>
  <rcc rId="1591" ua="false" sId="2">
    <oc r="R1479" t="n">
      <v>20948876.54</v>
    </oc>
    <nc r="R1479" t="n">
      <f>X1479+X1479</f>
    </nc>
  </rcc>
  <rcc rId="1592" ua="false" sId="2">
    <oc r="U1479" t="n">
      <v>20948876.54</v>
    </oc>
    <nc r="U1479" t="n">
      <f>X1479+X1479</f>
    </nc>
  </rcc>
  <rcc rId="1593" ua="false" sId="2">
    <oc r="G1481" t="n">
      <v>6326560.71</v>
    </oc>
    <nc r="G1481" t="n">
      <f>W1481+W1481</f>
    </nc>
  </rcc>
  <rcc rId="1594" ua="false" sId="2">
    <oc r="R1481" t="n">
      <v>6326560.71</v>
    </oc>
    <nc r="R1481" t="n">
      <f>X1481+X1481</f>
    </nc>
  </rcc>
  <rcc rId="1595" ua="false" sId="2">
    <oc r="U1481" t="n">
      <v>6326560.71</v>
    </oc>
    <nc r="U1481" t="n">
      <f>X1481+X1481</f>
    </nc>
  </rcc>
  <rcc rId="1596" ua="false" sId="2">
    <oc r="G1484" t="n">
      <v>2119000</v>
    </oc>
    <nc r="G1484" t="n">
      <f>W1484+W1484</f>
    </nc>
  </rcc>
  <rcc rId="1597" ua="false" sId="2">
    <oc r="R1484" t="n">
      <v>2119000</v>
    </oc>
    <nc r="R1484" t="n">
      <f>X1484+X1484</f>
    </nc>
  </rcc>
  <rcc rId="1598" ua="false" sId="2">
    <oc r="U1484" t="n">
      <v>2119000</v>
    </oc>
    <nc r="U1484" t="n">
      <f>X1484+X1484</f>
    </nc>
  </rcc>
  <rcc rId="1599" ua="false" sId="2">
    <oc r="G1486" t="n">
      <v>15000</v>
    </oc>
    <nc r="G1486" t="n">
      <f>W1486+W1486</f>
    </nc>
  </rcc>
  <rcc rId="1600" ua="false" sId="2">
    <oc r="R1486" t="n">
      <v>15000</v>
    </oc>
    <nc r="R1486" t="n">
      <f>X1486+X1486</f>
    </nc>
  </rcc>
  <rcc rId="1601" ua="false" sId="2">
    <nc r="U1486" t="n">
      <f>X1486+X1486</f>
    </nc>
  </rcc>
  <rcc rId="1602" ua="false" sId="2">
    <oc r="G1491" t="n">
      <v>1166127.71</v>
    </oc>
    <nc r="G1491" t="n">
      <f>W1491+W1491</f>
    </nc>
  </rcc>
  <rcc rId="1603" ua="false" sId="2">
    <oc r="R1491" t="n">
      <v>1026127.71</v>
    </oc>
    <nc r="R1491" t="n">
      <f>X1491+X1491</f>
    </nc>
  </rcc>
  <rcc rId="1604" ua="false" sId="2">
    <oc r="U1491" t="n">
      <v>1026127.71</v>
    </oc>
    <nc r="U1491" t="n">
      <f>X1491+X1491</f>
    </nc>
  </rcc>
  <rcc rId="1605" ua="false" sId="2">
    <oc r="G1495" t="n">
      <v>77100</v>
    </oc>
    <nc r="G1495" t="n">
      <f>W1495+W1495</f>
    </nc>
  </rcc>
  <rcc rId="1606" ua="false" sId="2">
    <oc r="G1498" t="n">
      <v>132100</v>
    </oc>
    <nc r="G1498" t="n">
      <f>W1498+W1498</f>
    </nc>
  </rcc>
  <rcc rId="1607" ua="false" sId="2">
    <oc r="R1498" t="n">
      <v>132100</v>
    </oc>
    <nc r="R1498" t="n">
      <f>X1498+X1498</f>
    </nc>
  </rcc>
  <rcc rId="1608" ua="false" sId="2">
    <oc r="U1498" t="n">
      <v>132100</v>
    </oc>
    <nc r="U1498" t="n">
      <f>X1498+X1498</f>
    </nc>
  </rcc>
  <rcc rId="1609" ua="false" sId="2">
    <oc r="G1507" t="n">
      <v>10000</v>
    </oc>
    <nc r="G1507" t="n">
      <f>W1507+W1507</f>
    </nc>
  </rcc>
  <rcc rId="1610" ua="false" sId="2">
    <oc r="R1507" t="n">
      <v>10000</v>
    </oc>
    <nc r="R1507" t="n">
      <f>X1507+X1507</f>
    </nc>
  </rcc>
  <rcc rId="1611" ua="false" sId="2">
    <oc r="U1507" t="n">
      <v>10000</v>
    </oc>
    <nc r="U1507" t="n">
      <f>X1507+X1507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350:1350" action="insertRow"/>
  <rrc rId="13374" ua="false" sId="2" eol="0" ref="1349:1349" action="insertRow"/>
  <rrc rId="13375" ua="false" sId="2" eol="0" ref="1348:1348" action="insertRow"/>
  <rrc rId="13376" ua="false" sId="2" eol="0" ref="1347:1347" action="insertRow"/>
  <rrc rId="13377" ua="false" sId="2" eol="0" ref="1345:1345" action="insertRow"/>
  <rrc rId="13378" ua="false" sId="2" eol="0" ref="1344:1344" action="insertRow"/>
  <rrc rId="13379" ua="false" sId="2" eol="0" ref="1341:1341" action="insertRow"/>
  <rrc rId="13380" ua="false" sId="2" eol="0" ref="1339:1339" action="insertRow"/>
  <rrc rId="13381" ua="false" sId="2" eol="0" ref="1342:1342" action="insertRow"/>
  <rrc rId="13382" ua="false" sId="2" eol="0" ref="1340:1340" action="insertRow"/>
  <rcc rId="13383" ua="false" sId="2">
    <nc r="B1339" t="n">
      <v>166</v>
    </nc>
  </rcc>
  <rcc rId="13384" ua="false" sId="2">
    <nc r="B1340" t="n">
      <v>166</v>
    </nc>
  </rcc>
  <rcc rId="13385" ua="false" sId="2">
    <nc r="B1341" t="n">
      <v>166</v>
    </nc>
  </rcc>
  <rcc rId="13386" ua="false" sId="2">
    <nc r="B1342" t="n">
      <v>166</v>
    </nc>
  </rcc>
  <rcc rId="13387" ua="false" sId="2">
    <nc r="B1344" t="n">
      <v>166</v>
    </nc>
  </rcc>
  <rcc rId="13388" ua="false" sId="2">
    <nc r="B1345" t="n">
      <v>166</v>
    </nc>
  </rcc>
  <rcc rId="13389" ua="false" sId="2">
    <nc r="B1347" t="n">
      <v>166</v>
    </nc>
  </rcc>
  <rcc rId="13390" ua="false" sId="2">
    <nc r="B1348" t="n">
      <v>166</v>
    </nc>
  </rcc>
  <rcc rId="13391" ua="false" sId="2">
    <nc r="B1349" t="n">
      <v>166</v>
    </nc>
  </rcc>
  <rcc rId="13392" ua="false" sId="2">
    <nc r="B1350" t="n">
      <v>166</v>
    </nc>
  </rcc>
  <rcc rId="13393" ua="false" sId="2">
    <nc r="C1339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340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341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342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344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345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347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348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349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350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350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349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348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347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345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344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342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341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340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339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339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340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341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342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344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344" t="n">
      <v>244</v>
    </nc>
  </rcc>
  <rcc rId="13419" ua="false" sId="2">
    <nc r="F1342" t="n">
      <v>240</v>
    </nc>
  </rcc>
  <rcc rId="13420" ua="false" sId="2">
    <nc r="F1341" t="n">
      <v>200</v>
    </nc>
  </rcc>
  <rcc rId="13421" ua="false" sId="2">
    <nc r="E1345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350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349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348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346:1346" action="insertRow"/>
  <rcc rId="13426" ua="false" sId="2">
    <nc r="F1348" t="n">
      <v>244</v>
    </nc>
  </rcc>
  <rcc rId="13427" ua="false" sId="2">
    <nc r="F1347" t="n">
      <v>240</v>
    </nc>
  </rcc>
  <rcc rId="13428" ua="false" sId="2">
    <nc r="F1346" t="n">
      <v>200</v>
    </nc>
  </rcc>
  <rcc rId="13429" ua="false" sId="2">
    <nc r="G1347" t="n">
      <f>G1348</f>
    </nc>
  </rcc>
  <rcc rId="13430" ua="false" sId="2">
    <nc r="P1347" t="n">
      <f>P1348</f>
    </nc>
  </rcc>
  <rcc rId="13431" ua="false" sId="2">
    <nc r="G1345" t="n">
      <f>G1346</f>
    </nc>
  </rcc>
  <rcc rId="13432" ua="false" sId="2">
    <nc r="P1345" t="n">
      <f>P1346</f>
    </nc>
  </rcc>
  <rcc rId="13433" ua="false" sId="2">
    <nc r="G1346" t="n">
      <f>G1347</f>
    </nc>
  </rcc>
  <rcc rId="13434" ua="false" sId="2">
    <nc r="P1346" t="n">
      <f>P1347</f>
    </nc>
  </rcc>
  <rcc rId="13435" ua="false" sId="2">
    <nc r="G1342" t="n">
      <f>G1344</f>
    </nc>
  </rcc>
  <rcc rId="13436" ua="false" sId="2">
    <nc r="P1342" t="n">
      <f>P1344</f>
    </nc>
  </rcc>
  <rcc rId="13437" ua="false" sId="2">
    <nc r="G1340" t="n">
      <f>G1341</f>
    </nc>
  </rcc>
  <rcc rId="13438" ua="false" sId="2">
    <nc r="P1340" t="n">
      <f>P1341</f>
    </nc>
  </rcc>
  <rcc rId="13439" ua="false" sId="2">
    <nc r="G1341" t="n">
      <f>G1342</f>
    </nc>
  </rcc>
  <rcc rId="13440" ua="false" sId="2">
    <nc r="P1341" t="n">
      <f>P1342</f>
    </nc>
  </rcc>
  <rcc rId="13441" ua="false" sId="2">
    <nc r="Q1339" t="n">
      <f>G1339+P1339</f>
    </nc>
  </rcc>
  <rcc rId="13442" ua="false" sId="2">
    <nc r="Q1340" t="n">
      <f>G1340+P1340</f>
    </nc>
  </rcc>
  <rcc rId="13443" ua="false" sId="2">
    <nc r="Q1341" t="n">
      <f>G1341+P1341</f>
    </nc>
  </rcc>
  <rcc rId="13444" ua="false" sId="2">
    <nc r="Q1342" t="n">
      <f>G1342+P1342</f>
    </nc>
  </rcc>
  <rcc rId="13445" ua="false" sId="2">
    <nc r="Q1344" t="n">
      <f>G1344+P1344</f>
    </nc>
  </rcc>
  <rcc rId="13446" ua="false" sId="2">
    <nc r="Q1345" t="n">
      <f>G1345+P1345</f>
    </nc>
  </rcc>
  <rcc rId="13447" ua="false" sId="2">
    <nc r="Q1346" t="n">
      <f>G1346+P1346</f>
    </nc>
  </rcc>
  <rcc rId="13448" ua="false" sId="2">
    <nc r="Q1347" t="n">
      <f>G1347+P1347</f>
    </nc>
  </rcc>
  <rcc rId="13449" ua="false" sId="2">
    <nc r="Q1348" t="n">
      <f>G1348+P1348</f>
    </nc>
  </rcc>
  <rcc rId="13450" ua="false" sId="2">
    <nc r="T1339" t="n">
      <f>R1339+S1339</f>
    </nc>
  </rcc>
  <rcc rId="13451" ua="false" sId="2">
    <nc r="T1340" t="n">
      <f>R1340+S1340</f>
    </nc>
  </rcc>
  <rcc rId="13452" ua="false" sId="2">
    <nc r="T1341" t="n">
      <f>R1341+S1341</f>
    </nc>
  </rcc>
  <rcc rId="13453" ua="false" sId="2">
    <nc r="T1342" t="n">
      <f>R1342+S1342</f>
    </nc>
  </rcc>
  <rcc rId="13454" ua="false" sId="2">
    <nc r="T1344" t="n">
      <f>R1344+S1344</f>
    </nc>
  </rcc>
  <rcc rId="13455" ua="false" sId="2">
    <nc r="T1345" t="n">
      <f>R1345+S1345</f>
    </nc>
  </rcc>
  <rcc rId="13456" ua="false" sId="2">
    <nc r="T1346" t="n">
      <f>R1346+S1346</f>
    </nc>
  </rcc>
  <rcc rId="13457" ua="false" sId="2">
    <nc r="T1347" t="n">
      <f>R1347+S1347</f>
    </nc>
  </rcc>
  <rcc rId="13458" ua="false" sId="2">
    <nc r="T1348" t="n">
      <f>R1348+S1348</f>
    </nc>
  </rcc>
  <rcc rId="13459" ua="false" sId="2">
    <nc r="W1339" t="n">
      <f>U1339+V1339</f>
    </nc>
  </rcc>
  <rcc rId="13460" ua="false" sId="2">
    <nc r="W1340" t="n">
      <f>U1340+V1340</f>
    </nc>
  </rcc>
  <rcc rId="13461" ua="false" sId="2">
    <nc r="W1341" t="n">
      <f>U1341+V1341</f>
    </nc>
  </rcc>
  <rcc rId="13462" ua="false" sId="2">
    <nc r="W1342" t="n">
      <f>U1342+V1342</f>
    </nc>
  </rcc>
  <rcc rId="13463" ua="false" sId="2">
    <nc r="W1344" t="n">
      <f>U1344+V1344</f>
    </nc>
  </rcc>
  <rcc rId="13464" ua="false" sId="2">
    <nc r="W1345" t="n">
      <f>U1345+V1345</f>
    </nc>
  </rcc>
  <rcc rId="13465" ua="false" sId="2">
    <nc r="W1346" t="n">
      <f>U1346+V1346</f>
    </nc>
  </rcc>
  <rcc rId="13466" ua="false" sId="2">
    <nc r="W1347" t="n">
      <f>U1347+V1347</f>
    </nc>
  </rcc>
  <rcc rId="13467" ua="false" sId="2">
    <nc r="W1348" t="n">
      <f>U1348+V1348</f>
    </nc>
  </rcc>
  <rcc rId="13468" ua="false" sId="2">
    <nc r="R1347" t="n">
      <f>R1348</f>
    </nc>
  </rcc>
  <rcc rId="13469" ua="false" sId="2">
    <nc r="S1347" t="n">
      <f>S1348</f>
    </nc>
  </rcc>
  <rcc rId="13470" ua="false" sId="2">
    <nc r="R1345" t="n">
      <f>R1346</f>
    </nc>
  </rcc>
  <rcc rId="13471" ua="false" sId="2">
    <nc r="S1345" t="n">
      <f>S1346</f>
    </nc>
  </rcc>
  <rcc rId="13472" ua="false" sId="2">
    <nc r="R1346" t="n">
      <f>R1347</f>
    </nc>
  </rcc>
  <rcc rId="13473" ua="false" sId="2">
    <nc r="S1346" t="n">
      <f>S1347</f>
    </nc>
  </rcc>
  <rcc rId="13474" ua="false" sId="2">
    <nc r="R1342" t="n">
      <f>R1344</f>
    </nc>
  </rcc>
  <rcc rId="13475" ua="false" sId="2">
    <nc r="S1342" t="n">
      <f>S1344</f>
    </nc>
  </rcc>
  <rcc rId="13476" ua="false" sId="2">
    <nc r="R1340" t="n">
      <f>R1341</f>
    </nc>
  </rcc>
  <rcc rId="13477" ua="false" sId="2">
    <nc r="S1340" t="n">
      <f>S1341</f>
    </nc>
  </rcc>
  <rcc rId="13478" ua="false" sId="2">
    <nc r="R1341" t="n">
      <f>R1342</f>
    </nc>
  </rcc>
  <rcc rId="13479" ua="false" sId="2">
    <nc r="S1341" t="n">
      <f>S1342</f>
    </nc>
  </rcc>
  <rcc rId="13480" ua="false" sId="2">
    <nc r="U1347" t="n">
      <f>U1348</f>
    </nc>
  </rcc>
  <rcc rId="13481" ua="false" sId="2">
    <nc r="V1347" t="n">
      <f>V1348</f>
    </nc>
  </rcc>
  <rcc rId="13482" ua="false" sId="2">
    <nc r="U1345" t="n">
      <f>U1346</f>
    </nc>
  </rcc>
  <rcc rId="13483" ua="false" sId="2">
    <nc r="V1345" t="n">
      <f>V1346</f>
    </nc>
  </rcc>
  <rcc rId="13484" ua="false" sId="2">
    <nc r="U1346" t="n">
      <f>U1347</f>
    </nc>
  </rcc>
  <rcc rId="13485" ua="false" sId="2">
    <nc r="V1346" t="n">
      <f>V1347</f>
    </nc>
  </rcc>
  <rcc rId="13486" ua="false" sId="2">
    <nc r="U1342" t="n">
      <f>U1344</f>
    </nc>
  </rcc>
  <rcc rId="13487" ua="false" sId="2">
    <nc r="V1342" t="n">
      <f>V1344</f>
    </nc>
  </rcc>
  <rcc rId="13488" ua="false" sId="2">
    <nc r="U1340" t="n">
      <f>U1341</f>
    </nc>
  </rcc>
  <rcc rId="13489" ua="false" sId="2">
    <nc r="V1340" t="n">
      <f>V1341</f>
    </nc>
  </rcc>
  <rcc rId="13490" ua="false" sId="2">
    <nc r="U1341" t="n">
      <f>U1342</f>
    </nc>
  </rcc>
  <rcc rId="13491" ua="false" sId="2">
    <nc r="V1341" t="n">
      <f>V1342</f>
    </nc>
  </rcc>
  <rcc rId="13492" ua="false" sId="2">
    <nc r="G1339" t="n">
      <f>G1340+G1345</f>
    </nc>
  </rcc>
  <rcc rId="13493" ua="false" sId="2">
    <nc r="P1339" t="n">
      <f>P1340+P1345</f>
    </nc>
  </rcc>
  <rcc rId="13494" ua="false" sId="2">
    <nc r="R1339" t="n">
      <f>R1340+R1345</f>
    </nc>
  </rcc>
  <rcc rId="13495" ua="false" sId="2">
    <nc r="S1339" t="n">
      <f>S1340+S1345</f>
    </nc>
  </rcc>
  <rcc rId="13496" ua="false" sId="2">
    <nc r="U1339" t="n">
      <f>U1340+U1345</f>
    </nc>
  </rcc>
  <rcc rId="13497" ua="false" sId="2">
    <nc r="V1339" t="n">
      <f>V1340+V1345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208:1208" action="insertRow"/>
  <rrc rId="13499" ua="false" sId="2" eol="0" ref="1207:1207" action="insertRow"/>
  <rrc rId="13500" ua="false" sId="2" eol="0" ref="1206:1206" action="insertRow"/>
  <rrc rId="13501" ua="false" sId="2" eol="0" ref="1205:1205" action="insertRow"/>
  <rrc rId="13502" ua="false" sId="2" eol="0" ref="1204:1204" action="insertRow"/>
  <rrc rId="13503" ua="false" sId="2" eol="0" ref="1200:1200" action="insertRow"/>
  <rrc rId="13504" ua="false" sId="2" eol="0" ref="1201:1201" action="insertRow"/>
  <rrc rId="13505" ua="false" sId="2" eol="0" ref="1203:1203" action="insertRow"/>
  <rrc rId="13506" ua="false" sId="2" eol="0" ref="1202:1202" action="insertRow"/>
  <rcc rId="13507" ua="false" sId="2">
    <nc r="B1200" t="n">
      <v>166</v>
    </nc>
  </rcc>
  <rcc rId="13508" ua="false" sId="2">
    <nc r="B1201" t="n">
      <v>166</v>
    </nc>
  </rcc>
  <rcc rId="13509" ua="false" sId="2">
    <nc r="B1202" t="n">
      <v>166</v>
    </nc>
  </rcc>
  <rcc rId="13510" ua="false" sId="2">
    <nc r="B1203" t="n">
      <v>166</v>
    </nc>
  </rcc>
  <rcc rId="13511" ua="false" sId="2">
    <nc r="B1204" t="n">
      <v>166</v>
    </nc>
  </rcc>
  <rcc rId="13512" ua="false" sId="2">
    <nc r="B1205" t="n">
      <v>166</v>
    </nc>
  </rcc>
  <rcc rId="13513" ua="false" sId="2">
    <nc r="B1206" t="n">
      <v>166</v>
    </nc>
  </rcc>
  <rcc rId="13514" ua="false" sId="2">
    <nc r="B1207" t="n">
      <v>166</v>
    </nc>
  </rcc>
  <rcc rId="13515" ua="false" sId="2">
    <nc r="B1208" t="n">
      <v>166</v>
    </nc>
  </rcc>
  <rcc rId="13516" ua="false" sId="2">
    <nc r="C1208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207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206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205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204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203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202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201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200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200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201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202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203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204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205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206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207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208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200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201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202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203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204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205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206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207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208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208" t="n">
      <v>244</v>
    </nc>
  </rcc>
  <rcc rId="13544" ua="false" sId="2">
    <nc r="F1207" t="n">
      <v>240</v>
    </nc>
  </rcc>
  <rcc rId="13545" ua="false" sId="2">
    <nc r="F1206" t="n">
      <v>200</v>
    </nc>
  </rcc>
  <rcc rId="13546" ua="false" sId="2">
    <nc r="F1204" t="n">
      <v>244</v>
    </nc>
  </rcc>
  <rcc rId="13547" ua="false" sId="2">
    <nc r="F1203" t="n">
      <v>240</v>
    </nc>
  </rcc>
  <rcc rId="13548" ua="false" sId="2">
    <nc r="F1202" t="n">
      <v>200</v>
    </nc>
  </rcc>
  <rcc rId="13549" ua="false" sId="2">
    <nc r="G1207" t="n">
      <f>G1208</f>
    </nc>
  </rcc>
  <rcc rId="13550" ua="false" sId="2">
    <nc r="P1207" t="n">
      <f>P1208</f>
    </nc>
  </rcc>
  <rcc rId="13551" ua="false" sId="2">
    <nc r="G1205" t="n">
      <f>G1206</f>
    </nc>
  </rcc>
  <rcc rId="13552" ua="false" sId="2">
    <nc r="P1205" t="n">
      <f>P1206</f>
    </nc>
  </rcc>
  <rcc rId="13553" ua="false" sId="2">
    <nc r="G1206" t="n">
      <f>G1207</f>
    </nc>
  </rcc>
  <rcc rId="13554" ua="false" sId="2">
    <nc r="P1206" t="n">
      <f>P1207</f>
    </nc>
  </rcc>
  <rcc rId="13555" ua="false" sId="2">
    <nc r="G1203" t="n">
      <f>G1204</f>
    </nc>
  </rcc>
  <rcc rId="13556" ua="false" sId="2">
    <nc r="P1203" t="n">
      <f>P1204</f>
    </nc>
  </rcc>
  <rcc rId="13557" ua="false" sId="2">
    <nc r="G1201" t="n">
      <f>G1202</f>
    </nc>
  </rcc>
  <rcc rId="13558" ua="false" sId="2">
    <nc r="P1201" t="n">
      <f>P1202</f>
    </nc>
  </rcc>
  <rcc rId="13559" ua="false" sId="2">
    <nc r="G1202" t="n">
      <f>G1203</f>
    </nc>
  </rcc>
  <rcc rId="13560" ua="false" sId="2">
    <nc r="P1202" t="n">
      <f>P1203</f>
    </nc>
  </rcc>
  <rcc rId="13561" ua="false" sId="2">
    <nc r="R1207" t="n">
      <f>R1208</f>
    </nc>
  </rcc>
  <rcc rId="13562" ua="false" sId="2">
    <nc r="S1207" t="n">
      <f>S1208</f>
    </nc>
  </rcc>
  <rcc rId="13563" ua="false" sId="2">
    <nc r="R1205" t="n">
      <f>R1206</f>
    </nc>
  </rcc>
  <rcc rId="13564" ua="false" sId="2">
    <nc r="S1205" t="n">
      <f>S1206</f>
    </nc>
  </rcc>
  <rcc rId="13565" ua="false" sId="2">
    <nc r="R1206" t="n">
      <f>R1207</f>
    </nc>
  </rcc>
  <rcc rId="13566" ua="false" sId="2">
    <nc r="S1206" t="n">
      <f>S1207</f>
    </nc>
  </rcc>
  <rcc rId="13567" ua="false" sId="2">
    <nc r="R1203" t="n">
      <f>R1204</f>
    </nc>
  </rcc>
  <rcc rId="13568" ua="false" sId="2">
    <nc r="S1203" t="n">
      <f>S1204</f>
    </nc>
  </rcc>
  <rcc rId="13569" ua="false" sId="2">
    <nc r="R1201" t="n">
      <f>R1202</f>
    </nc>
  </rcc>
  <rcc rId="13570" ua="false" sId="2">
    <nc r="S1201" t="n">
      <f>S1202</f>
    </nc>
  </rcc>
  <rcc rId="13571" ua="false" sId="2">
    <nc r="R1202" t="n">
      <f>R1203</f>
    </nc>
  </rcc>
  <rcc rId="13572" ua="false" sId="2">
    <nc r="S1202" t="n">
      <f>S1203</f>
    </nc>
  </rcc>
  <rcc rId="13573" ua="false" sId="2">
    <nc r="U1207" t="n">
      <f>U1208</f>
    </nc>
  </rcc>
  <rcc rId="13574" ua="false" sId="2">
    <nc r="V1207" t="n">
      <f>V1208</f>
    </nc>
  </rcc>
  <rcc rId="13575" ua="false" sId="2">
    <nc r="U1205" t="n">
      <f>U1206</f>
    </nc>
  </rcc>
  <rcc rId="13576" ua="false" sId="2">
    <nc r="V1205" t="n">
      <f>V1206</f>
    </nc>
  </rcc>
  <rcc rId="13577" ua="false" sId="2">
    <nc r="U1206" t="n">
      <f>U1207</f>
    </nc>
  </rcc>
  <rcc rId="13578" ua="false" sId="2">
    <nc r="V1206" t="n">
      <f>V1207</f>
    </nc>
  </rcc>
  <rcc rId="13579" ua="false" sId="2">
    <nc r="U1203" t="n">
      <f>U1204</f>
    </nc>
  </rcc>
  <rcc rId="13580" ua="false" sId="2">
    <nc r="V1203" t="n">
      <f>V1204</f>
    </nc>
  </rcc>
  <rcc rId="13581" ua="false" sId="2">
    <nc r="U1201" t="n">
      <f>U1202</f>
    </nc>
  </rcc>
  <rcc rId="13582" ua="false" sId="2">
    <nc r="V1201" t="n">
      <f>V1202</f>
    </nc>
  </rcc>
  <rcc rId="13583" ua="false" sId="2">
    <nc r="U1202" t="n">
      <f>U1203</f>
    </nc>
  </rcc>
  <rcc rId="13584" ua="false" sId="2">
    <nc r="V1202" t="n">
      <f>V1203</f>
    </nc>
  </rcc>
  <rcc rId="13585" ua="false" sId="2">
    <nc r="G1200" t="n">
      <f>G1201+G1205</f>
    </nc>
  </rcc>
  <rcc rId="13586" ua="false" sId="2">
    <nc r="P1200" t="n">
      <f>P1201+P1205</f>
    </nc>
  </rcc>
  <rcc rId="13587" ua="false" sId="2">
    <nc r="R1200" t="n">
      <f>R1201+R1205</f>
    </nc>
  </rcc>
  <rcc rId="13588" ua="false" sId="2">
    <nc r="S1200" t="n">
      <f>S1201+S1205</f>
    </nc>
  </rcc>
  <rcc rId="13589" ua="false" sId="2">
    <nc r="U1200" t="n">
      <f>U1201+U1205</f>
    </nc>
  </rcc>
  <rcc rId="13590" ua="false" sId="2">
    <nc r="V1200" t="n">
      <f>V1201+V1205</f>
    </nc>
  </rcc>
  <rcc rId="13591" ua="false" sId="2">
    <oc r="G1191" t="n">
      <f>G1192</f>
    </oc>
    <nc r="G1191" t="n">
      <f>G1192+G1200</f>
    </nc>
  </rcc>
  <rcc rId="13592" ua="false" sId="2">
    <oc r="P1191" t="n">
      <f>P1192</f>
    </oc>
    <nc r="P1191" t="n">
      <f>P1192+P1200</f>
    </nc>
  </rcc>
  <rcc rId="13593" ua="false" sId="2">
    <oc r="R1191" t="n">
      <f>R1192</f>
    </oc>
    <nc r="R1191" t="n">
      <f>R1192+R1200</f>
    </nc>
  </rcc>
  <rcc rId="13594" ua="false" sId="2">
    <oc r="S1191" t="n">
      <f>S1192</f>
    </oc>
    <nc r="S1191" t="n">
      <f>S1192+S1200</f>
    </nc>
  </rcc>
  <rcc rId="13595" ua="false" sId="2">
    <oc r="U1191" t="n">
      <f>U1192</f>
    </oc>
    <nc r="U1191" t="n">
      <f>U1192+U1200</f>
    </nc>
  </rcc>
  <rcc rId="13596" ua="false" sId="2">
    <oc r="V1191" t="n">
      <f>V1192</f>
    </oc>
    <nc r="V1191" t="n">
      <f>V1192+V1200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877:877" action="insertRow"/>
  <rrc rId="13598" ua="false" sId="2" eol="0" ref="876:876" action="insertRow"/>
  <rrc rId="13599" ua="false" sId="2" eol="0" ref="875:875" action="insertRow"/>
  <rrc rId="13600" ua="false" sId="2" eol="0" ref="874:874" action="insertRow"/>
  <rrc rId="13601" ua="false" sId="2" eol="0" ref="870:870" action="insertRow"/>
  <rrc rId="13602" ua="false" sId="2" eol="0" ref="869:869" action="insertRow"/>
  <rrc rId="13603" ua="false" sId="2" eol="0" ref="873:873" action="insertRow"/>
  <rrc rId="13604" ua="false" sId="2" eol="0" ref="872:872" action="insertRow"/>
  <rrc rId="13605" ua="false" sId="2" eol="0" ref="871:871" action="insertRow"/>
  <rcc rId="13606" ua="false" sId="2">
    <nc r="B869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870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871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872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873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874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875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876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877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869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870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871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872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873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874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875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876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877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877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876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875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874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873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872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871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870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869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869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870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871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872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873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873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872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871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877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876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875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877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876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875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874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872" t="n">
      <f>G873</f>
    </nc>
  </rcc>
  <rcc rId="13649" ua="false" sId="2">
    <nc r="P872" t="n">
      <f>P873</f>
    </nc>
  </rcc>
  <rcc rId="13650" ua="false" sId="2">
    <nc r="G870" t="n">
      <f>G871</f>
    </nc>
  </rcc>
  <rcc rId="13651" ua="false" sId="2">
    <nc r="P870" t="n">
      <f>P871</f>
    </nc>
  </rcc>
  <rcc rId="13652" ua="false" sId="2">
    <nc r="G871" t="n">
      <f>G872</f>
    </nc>
  </rcc>
  <rcc rId="13653" ua="false" sId="2">
    <nc r="P871" t="n">
      <f>P872</f>
    </nc>
  </rcc>
  <rcc rId="13654" ua="false" sId="2">
    <nc r="G876" t="n">
      <f>G877</f>
    </nc>
  </rcc>
  <rcc rId="13655" ua="false" sId="2">
    <nc r="P876" t="n">
      <f>P877</f>
    </nc>
  </rcc>
  <rcc rId="13656" ua="false" sId="2">
    <nc r="G874" t="n">
      <f>G875</f>
    </nc>
  </rcc>
  <rcc rId="13657" ua="false" sId="2">
    <nc r="P874" t="n">
      <f>P875</f>
    </nc>
  </rcc>
  <rcc rId="13658" ua="false" sId="2">
    <nc r="G875" t="n">
      <f>G876</f>
    </nc>
  </rcc>
  <rcc rId="13659" ua="false" sId="2">
    <nc r="P875" t="n">
      <f>P876</f>
    </nc>
  </rcc>
  <rcc rId="13660" ua="false" sId="2">
    <nc r="R876" t="n">
      <f>R877</f>
    </nc>
  </rcc>
  <rcc rId="13661" ua="false" sId="2">
    <nc r="R874" t="n">
      <f>R875</f>
    </nc>
  </rcc>
  <rcc rId="13662" ua="false" sId="2">
    <nc r="R875" t="n">
      <f>R876</f>
    </nc>
  </rcc>
  <rcc rId="13663" ua="false" sId="2">
    <nc r="S874" t="n">
      <f>S875</f>
    </nc>
  </rcc>
  <rcc rId="13664" ua="false" sId="2">
    <nc r="S875" t="n">
      <f>S876</f>
    </nc>
  </rcc>
  <rcc rId="13665" ua="false" sId="2">
    <nc r="S876" t="n">
      <f>S877</f>
    </nc>
  </rcc>
  <rcc rId="13666" ua="false" sId="2">
    <nc r="U876" t="n">
      <f>U877</f>
    </nc>
  </rcc>
  <rcc rId="13667" ua="false" sId="2">
    <nc r="V876" t="n">
      <f>V877</f>
    </nc>
  </rcc>
  <rcc rId="13668" ua="false" sId="2">
    <nc r="U874" t="n">
      <f>U875</f>
    </nc>
  </rcc>
  <rcc rId="13669" ua="false" sId="2">
    <nc r="V874" t="n">
      <f>V875</f>
    </nc>
  </rcc>
  <rcc rId="13670" ua="false" sId="2">
    <nc r="U875" t="n">
      <f>U876</f>
    </nc>
  </rcc>
  <rcc rId="13671" ua="false" sId="2">
    <nc r="V875" t="n">
      <f>V876</f>
    </nc>
  </rcc>
  <rcc rId="13672" ua="false" sId="2">
    <nc r="R872" t="n">
      <f>R873</f>
    </nc>
  </rcc>
  <rcc rId="13673" ua="false" sId="2">
    <nc r="S872" t="n">
      <f>S873</f>
    </nc>
  </rcc>
  <rcc rId="13674" ua="false" sId="2">
    <nc r="R870" t="n">
      <f>R871</f>
    </nc>
  </rcc>
  <rcc rId="13675" ua="false" sId="2">
    <nc r="S870" t="n">
      <f>S871</f>
    </nc>
  </rcc>
  <rcc rId="13676" ua="false" sId="2">
    <nc r="R871" t="n">
      <f>R872</f>
    </nc>
  </rcc>
  <rcc rId="13677" ua="false" sId="2">
    <nc r="S871" t="n">
      <f>S872</f>
    </nc>
  </rcc>
  <rcc rId="13678" ua="false" sId="2">
    <nc r="U872" t="n">
      <f>U873</f>
    </nc>
  </rcc>
  <rcc rId="13679" ua="false" sId="2">
    <nc r="V872" t="n">
      <f>V873</f>
    </nc>
  </rcc>
  <rcc rId="13680" ua="false" sId="2">
    <nc r="U870" t="n">
      <f>U871</f>
    </nc>
  </rcc>
  <rcc rId="13681" ua="false" sId="2">
    <nc r="V870" t="n">
      <f>V871</f>
    </nc>
  </rcc>
  <rcc rId="13682" ua="false" sId="2">
    <nc r="U871" t="n">
      <f>U872</f>
    </nc>
  </rcc>
  <rcc rId="13683" ua="false" sId="2">
    <nc r="V871" t="n">
      <f>V872</f>
    </nc>
  </rcc>
  <rcc rId="13684" ua="false" sId="2">
    <nc r="G869" t="n">
      <f>G870+G874</f>
    </nc>
  </rcc>
  <rcc rId="13685" ua="false" sId="2">
    <nc r="P869" t="n">
      <f>P870+P874</f>
    </nc>
  </rcc>
  <rcc rId="13686" ua="false" sId="2">
    <nc r="R869" t="n">
      <f>R870+R874</f>
    </nc>
  </rcc>
  <rcc rId="13687" ua="false" sId="2">
    <nc r="S869" t="n">
      <f>S870+S874</f>
    </nc>
  </rcc>
  <rcc rId="13688" ua="false" sId="2">
    <nc r="U869" t="n">
      <f>U870+U874</f>
    </nc>
  </rcc>
  <rcc rId="13689" ua="false" sId="2">
    <nc r="V869" t="n">
      <f>V870+V874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798" t="n">
      <f>G854+G805+G799+G848+G864</f>
    </oc>
    <nc r="G798" t="n">
      <f>G854+G805+G799+G848+G864+G869</f>
    </nc>
  </rcc>
  <rcc rId="13691" ua="false" sId="2">
    <oc r="P798" t="n">
      <f>P854+P805+P799+P848+P864</f>
    </oc>
    <nc r="P798" t="n">
      <f>P854+P805+P799+P848+P864+P869</f>
    </nc>
  </rcc>
  <rcc rId="13692" ua="false" sId="2">
    <oc r="R798" t="n">
      <f>R854+R805+R799+R848+R864</f>
    </oc>
    <nc r="R798" t="n">
      <f>R854+R805+R799+R848+R864+R869</f>
    </nc>
  </rcc>
  <rcc rId="13693" ua="false" sId="2">
    <oc r="S798" t="n">
      <f>S854+S805+S799+S848+S864</f>
    </oc>
    <nc r="S798" t="n">
      <f>S854+S805+S799+S848+S864+S869</f>
    </nc>
  </rcc>
  <rcc rId="13694" ua="false" sId="2">
    <oc r="U798" t="n">
      <f>U854+U805+U799+U848+U864</f>
    </oc>
    <nc r="U798" t="n">
      <f>U854+U805+U799+U848+U864+U869</f>
    </nc>
  </rcc>
  <rcc rId="13695" ua="false" sId="2">
    <oc r="V798" t="n">
      <f>V854+V805+V799+V848+V864</f>
    </oc>
    <nc r="V798" t="n">
      <f>V854+V805+V799+V848+V864+V869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789:789" action="insertRow"/>
  <rrc rId="13697" ua="false" sId="2" eol="0" ref="788:788" action="insertRow"/>
  <rrc rId="13698" ua="false" sId="2" eol="0" ref="787:787" action="insertRow"/>
  <rrc rId="13699" ua="false" sId="2" eol="0" ref="786:786" action="insertRow"/>
  <rcc rId="13700" ua="false" sId="2">
    <nc r="B786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787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788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789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789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788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787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786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786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787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788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789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789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788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787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786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793:793" action="insertRow"/>
  <rrc rId="13717" ua="false" sId="2" eol="0" ref="792:792" action="insertRow"/>
  <rrc rId="13718" ua="false" sId="2" eol="0" ref="791:791" action="insertRow"/>
  <rrc rId="13719" ua="false" sId="2" eol="0" ref="790:790" action="insertRow"/>
  <rcc rId="13720" ua="false" sId="2">
    <nc r="E793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792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791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790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793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792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791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789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788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787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790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791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792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793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793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792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791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790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790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791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792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793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792" t="n">
      <f>G793</f>
    </nc>
  </rcc>
  <rcc rId="13743" ua="false" sId="2">
    <nc r="P792" t="n">
      <f>P793</f>
    </nc>
  </rcc>
  <rcc rId="13744" ua="false" sId="2">
    <nc r="G790" t="n">
      <f>G791</f>
    </nc>
  </rcc>
  <rcc rId="13745" ua="false" sId="2">
    <nc r="P790" t="n">
      <f>P791</f>
    </nc>
  </rcc>
  <rcc rId="13746" ua="false" sId="2">
    <nc r="G791" t="n">
      <f>G792</f>
    </nc>
  </rcc>
  <rcc rId="13747" ua="false" sId="2">
    <nc r="P791" t="n">
      <f>P792</f>
    </nc>
  </rcc>
  <rcc rId="13748" ua="false" sId="2">
    <nc r="R792" t="n">
      <f>R793</f>
    </nc>
  </rcc>
  <rcc rId="13749" ua="false" sId="2">
    <nc r="S792" t="n">
      <f>S793</f>
    </nc>
  </rcc>
  <rcc rId="13750" ua="false" sId="2">
    <nc r="R790" t="n">
      <f>R791</f>
    </nc>
  </rcc>
  <rcc rId="13751" ua="false" sId="2">
    <nc r="S790" t="n">
      <f>S791</f>
    </nc>
  </rcc>
  <rcc rId="13752" ua="false" sId="2">
    <nc r="R791" t="n">
      <f>R792</f>
    </nc>
  </rcc>
  <rcc rId="13753" ua="false" sId="2">
    <nc r="S791" t="n">
      <f>S792</f>
    </nc>
  </rcc>
  <rcc rId="13754" ua="false" sId="2">
    <nc r="U792" t="n">
      <f>U793</f>
    </nc>
  </rcc>
  <rcc rId="13755" ua="false" sId="2">
    <nc r="V792" t="n">
      <f>V793</f>
    </nc>
  </rcc>
  <rcc rId="13756" ua="false" sId="2">
    <nc r="U790" t="n">
      <f>U791</f>
    </nc>
  </rcc>
  <rcc rId="13757" ua="false" sId="2">
    <nc r="V790" t="n">
      <f>V791</f>
    </nc>
  </rcc>
  <rcc rId="13758" ua="false" sId="2">
    <nc r="U791" t="n">
      <f>U792</f>
    </nc>
  </rcc>
  <rcc rId="13759" ua="false" sId="2">
    <nc r="V791" t="n">
      <f>V792</f>
    </nc>
  </rcc>
  <rcc rId="13760" ua="false" sId="2">
    <nc r="G788" t="n">
      <f>G789</f>
    </nc>
  </rcc>
  <rcc rId="13761" ua="false" sId="2">
    <nc r="P788" t="n">
      <f>P789</f>
    </nc>
  </rcc>
  <rcc rId="13762" ua="false" sId="2">
    <nc r="G786" t="n">
      <f>G787</f>
    </nc>
  </rcc>
  <rcc rId="13763" ua="false" sId="2">
    <nc r="P786" t="n">
      <f>P787</f>
    </nc>
  </rcc>
  <rcc rId="13764" ua="false" sId="2">
    <nc r="G787" t="n">
      <f>G788</f>
    </nc>
  </rcc>
  <rcc rId="13765" ua="false" sId="2">
    <nc r="P787" t="n">
      <f>P788</f>
    </nc>
  </rcc>
  <rcc rId="13766" ua="false" sId="2">
    <nc r="R788" t="n">
      <f>R789</f>
    </nc>
  </rcc>
  <rcc rId="13767" ua="false" sId="2">
    <nc r="S788" t="n">
      <f>S789</f>
    </nc>
  </rcc>
  <rcc rId="13768" ua="false" sId="2">
    <nc r="R786" t="n">
      <f>R787</f>
    </nc>
  </rcc>
  <rcc rId="13769" ua="false" sId="2">
    <nc r="S786" t="n">
      <f>S787</f>
    </nc>
  </rcc>
  <rcc rId="13770" ua="false" sId="2">
    <nc r="R787" t="n">
      <f>R788</f>
    </nc>
  </rcc>
  <rcc rId="13771" ua="false" sId="2">
    <nc r="S787" t="n">
      <f>S788</f>
    </nc>
  </rcc>
  <rcc rId="13772" ua="false" sId="2">
    <nc r="U788" t="n">
      <f>U789</f>
    </nc>
  </rcc>
  <rcc rId="13773" ua="false" sId="2">
    <nc r="V788" t="n">
      <f>V789</f>
    </nc>
  </rcc>
  <rcc rId="13774" ua="false" sId="2">
    <nc r="U786" t="n">
      <f>U787</f>
    </nc>
  </rcc>
  <rcc rId="13775" ua="false" sId="2">
    <nc r="V786" t="n">
      <f>V787</f>
    </nc>
  </rcc>
  <rcc rId="13776" ua="false" sId="2">
    <nc r="U787" t="n">
      <f>U788</f>
    </nc>
  </rcc>
  <rcc rId="13777" ua="false" sId="2">
    <nc r="V787" t="n">
      <f>V788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763" t="n">
      <f>G764+G778+G782</f>
    </oc>
    <nc r="G763" t="n">
      <f>G764+G778+G782+G786+G790</f>
    </nc>
  </rcc>
  <rcc rId="13779" ua="false" sId="2">
    <oc r="P763" t="n">
      <f>P764+P778+P782</f>
    </oc>
    <nc r="P763" t="n">
      <f>P764+P778+P782+P786+P790</f>
    </nc>
  </rcc>
  <rcc rId="13780" ua="false" sId="2">
    <oc r="R763" t="n">
      <f>R764+R778+R782</f>
    </oc>
    <nc r="R763" t="n">
      <f>R764+R778+R782+R786+R790</f>
    </nc>
  </rcc>
  <rcc rId="13781" ua="false" sId="2">
    <oc r="S763" t="n">
      <f>S764+S778+S782</f>
    </oc>
    <nc r="S763" t="n">
      <f>S764+S778+S782+S786+S790</f>
    </nc>
  </rcc>
  <rcc rId="13782" ua="false" sId="2">
    <oc r="U763" t="n">
      <f>U764+U778+U782</f>
    </oc>
    <nc r="U763" t="n">
      <f>U764+U778+U782+U786+U790</f>
    </nc>
  </rcc>
  <rcc rId="13783" ua="false" sId="2">
    <oc r="V763" t="n">
      <f>V764+V778+V782</f>
    </oc>
    <nc r="V763" t="n">
      <f>V764+V778+V782+V786+V790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P1158" t="n">
      <v>0</v>
    </oc>
    <nc r="P1158" t="n">
      <v>-3209339.93</v>
    </nc>
  </rcc>
  <rcc rId="13785" ua="false" sId="2">
    <oc r="P1162" t="n">
      <v>0</v>
    </oc>
    <nc r="P1162" t="n">
      <v>3209339.93</v>
    </nc>
  </rcc>
  <rcc rId="13786" ua="false" sId="2">
    <oc r="P746" t="n">
      <v>0</v>
    </oc>
    <nc r="P746" t="n">
      <f>-45875214.08-45884.2</f>
    </nc>
  </rcc>
  <rcc rId="13787" ua="false" sId="2">
    <nc r="P750" t="n">
      <f>675000+75000</f>
    </nc>
  </rcc>
  <rcc rId="13788" ua="false" sId="2">
    <nc r="P757" t="n">
      <v>-75000</v>
    </nc>
  </rcc>
  <rcc rId="13789" ua="false" sId="2">
    <nc r="P1281" t="n">
      <f>45875214.08+45884.2</f>
    </nc>
  </rcc>
  <rcc rId="13790" ua="false" sId="2">
    <oc r="S107" t="n">
      <v>0</v>
    </oc>
    <nc r="S107" t="n">
      <v>-800000</v>
    </nc>
  </rcc>
  <rcc rId="13791" ua="false" sId="2">
    <oc r="V107" t="n">
      <v>0</v>
    </oc>
    <nc r="V107" t="n">
      <v>-2271052</v>
    </nc>
  </rcc>
  <rcc rId="13792" ua="false" sId="2">
    <nc r="V42" t="n">
      <v>2271052</v>
    </nc>
  </rcc>
  <rcc rId="13793" ua="false" sId="2">
    <nc r="S146" t="n">
      <v>800000</v>
    </nc>
  </rcc>
  <rcc rId="13794" ua="false" sId="2">
    <nc r="P74" t="n">
      <v>11870700</v>
    </nc>
  </rcc>
  <rcc rId="13795" ua="false" sId="2">
    <nc r="P818" t="n">
      <v>1751800</v>
    </nc>
  </rcc>
  <rcc rId="13796" ua="false" sId="2">
    <nc r="S818" t="n">
      <v>1781800</v>
    </nc>
  </rcc>
  <rcc rId="13797" ua="false" sId="2">
    <nc r="V818" t="n">
      <v>1751800</v>
    </nc>
  </rcc>
  <rcc rId="13798" ua="false" sId="2">
    <nc r="P1362" t="n">
      <v>5960960.09</v>
    </nc>
  </rcc>
  <rcc rId="13799" ua="false" sId="2">
    <nc r="S82" t="n">
      <v>520282.97</v>
    </nc>
  </rcc>
  <rcc rId="13800" ua="false" sId="2">
    <nc r="V82" t="n">
      <v>1551263</v>
    </nc>
  </rcc>
  <rcc rId="13801" ua="false" sId="2">
    <oc r="P652" t="n">
      <v>0</v>
    </oc>
    <nc r="P652" t="n">
      <f>14574672.59-335453.2-333595.24-375334.27-1128196.5</f>
    </nc>
  </rcc>
  <rcc rId="13802" ua="false" sId="2">
    <oc r="P657" t="n">
      <v>0</v>
    </oc>
    <nc r="P657" t="n">
      <f>335453.2+333595.24+375334.27-123864.36</f>
    </nc>
  </rcc>
  <rcc rId="13803" ua="false" sId="2">
    <oc r="P656" t="n">
      <v>0</v>
    </oc>
    <nc r="P656" t="n">
      <v>1252060.86</v>
    </nc>
  </rcc>
  <rcc rId="13804" ua="false" sId="2">
    <oc r="P1133" t="n">
      <v>0</v>
    </oc>
    <nc r="P1133" t="n">
      <f>-1679485.72</f>
    </nc>
  </rcc>
  <rcc rId="13805" ua="false" sId="2">
    <oc r="P1137" t="n">
      <v>0</v>
    </oc>
    <nc r="P1137" t="n">
      <f>1679485.72-60000000</f>
    </nc>
  </rcc>
  <rcc rId="13806" ua="false" sId="2">
    <nc r="P224" t="n">
      <v>-100000</v>
    </nc>
  </rcc>
  <rcc rId="13807" ua="false" sId="2">
    <nc r="P34" t="n">
      <f>-22815700</f>
    </nc>
  </rcc>
  <rcc rId="13808" ua="false" sId="2">
    <nc r="P103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S680" t="n">
      <f>-52347571</f>
    </nc>
  </rcc>
  <rcc rId="13810" ua="false" sId="2">
    <oc r="R680" t="n">
      <v>52347571</v>
    </oc>
    <nc r="R680" t="n">
      <v>-52347571</v>
    </nc>
  </rcc>
  <rcc rId="13811" ua="false" sId="2">
    <nc r="P680" t="n">
      <f>-29310052</f>
    </nc>
  </rcc>
  <rcc rId="13812" ua="false" sId="2">
    <oc r="P684" t="n">
      <v>0</v>
    </oc>
    <nc r="P684" t="n">
      <v>-5283970.16</v>
    </nc>
  </rcc>
  <rcc rId="13813" ua="false" sId="2">
    <nc r="P1196" t="n">
      <v>29310052</v>
    </nc>
  </rcc>
  <rcc rId="13814" ua="false" sId="2">
    <nc r="S1196" t="n">
      <v>52347571</v>
    </nc>
  </rcc>
  <rcc rId="13815" ua="false" sId="2">
    <nc r="V1196" t="n">
      <v>52396571</v>
    </nc>
  </rcc>
  <rcc rId="13816" ua="false" sId="2">
    <nc r="P1199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P785" t="n">
      <v>0</v>
    </oc>
    <nc r="P785" t="n">
      <v>-510900</v>
    </nc>
  </rcc>
  <rcc rId="13818" ua="false" sId="2">
    <nc r="S785" t="n">
      <v>-2340000</v>
    </nc>
  </rcc>
  <rcc rId="13819" ua="false" sId="2">
    <nc r="V785" t="n">
      <v>-2340000</v>
    </nc>
  </rcc>
  <rcc rId="13820" ua="false" sId="2">
    <nc r="P1306" t="n">
      <v>510900</v>
    </nc>
  </rcc>
  <rcc rId="13821" ua="false" sId="2">
    <nc r="S1306" t="n">
      <v>2340000</v>
    </nc>
  </rcc>
  <rcc rId="13822" ua="false" sId="2">
    <nc r="V1306" t="n">
      <v>2340000</v>
    </nc>
  </rcc>
  <rcc rId="13823" ua="false" sId="2">
    <nc r="P1355" t="n">
      <v>1824193.22</v>
    </nc>
  </rcc>
  <rcc rId="13824" ua="false" sId="2">
    <nc r="S1355" t="n">
      <v>860030</v>
    </nc>
  </rcc>
  <rcc rId="13825" ua="false" sId="2">
    <nc r="V1355" t="n">
      <v>860030</v>
    </nc>
  </rcc>
  <rcc rId="13826" ua="false" sId="2">
    <oc r="P885" t="n">
      <v>0</v>
    </oc>
    <nc r="P885" t="n">
      <v>-1824193.22</v>
    </nc>
  </rcc>
  <rcc rId="13827" ua="false" sId="2">
    <nc r="S885" t="n">
      <v>-860030</v>
    </nc>
  </rcc>
  <rcc rId="13828" ua="false" sId="2">
    <nc r="V885" t="n">
      <v>-860030</v>
    </nc>
  </rcc>
  <rcc rId="13829" ua="false" sId="2">
    <oc r="P809" t="n">
      <v>0</v>
    </oc>
    <nc r="P809" t="n">
      <v>-10600000</v>
    </nc>
  </rcc>
  <rcc rId="13830" ua="false" sId="2">
    <nc r="P1312" t="n">
      <v>10600000</v>
    </nc>
  </rcc>
  <rcc rId="13831" ua="false" sId="2">
    <nc r="P1257" t="n">
      <v>9233380</v>
    </nc>
  </rcc>
  <rcc rId="13832" ua="false" sId="2">
    <oc r="P722" t="n">
      <v>0</v>
    </oc>
    <nc r="P722" t="n">
      <v>-9233380</v>
    </nc>
  </rcc>
  <rcc rId="13833" ua="false" sId="2">
    <nc r="P726" t="n">
      <v>-655000</v>
    </nc>
  </rcc>
  <rcc rId="13834" ua="false" sId="2">
    <nc r="P1274" t="n">
      <v>655000</v>
    </nc>
  </rcc>
  <rcc rId="13835" ua="false" sId="2">
    <nc r="P376" t="n">
      <f>-20000-20000-71350-20000-20000</f>
    </nc>
  </rcc>
  <rcc rId="13836" ua="false" sId="2">
    <oc r="P868" t="n">
      <v>0</v>
    </oc>
    <nc r="P868" t="n">
      <f>71350</f>
    </nc>
  </rcc>
  <rcc rId="13837" ua="false" sId="2">
    <oc r="P994" t="n">
      <v>0</v>
    </oc>
    <nc r="P994" t="n">
      <f>20000+20000+20000+20000</f>
    </nc>
  </rcc>
  <rcc rId="13838" ua="false" sId="2">
    <oc r="P565" t="n">
      <v>0</v>
    </oc>
    <nc r="P565" t="n">
      <f>-11923839.9-662435.55</f>
    </nc>
  </rcc>
  <rcc rId="13839" ua="false" sId="2">
    <oc r="P568" t="n">
      <v>0</v>
    </oc>
    <nc r="P568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58:58" action="insertRow"/>
  <rrc rId="13841" ua="false" sId="2" eol="0" ref="57:57" action="insertRow"/>
  <rrc rId="13842" ua="false" sId="2" eol="0" ref="56:56" action="insertRow"/>
  <rrc rId="13843" ua="false" sId="2" eol="0" ref="55:55" action="insertRow"/>
  <rcc rId="13844" ua="false" sId="2">
    <oc r="G54" t="e">
      <f>G63+G75+G80+G59+G92+G104+#REF!+G100+G96+G84+G67+G113+G55+G71</f>
    </oc>
    <nc r="G54" t="n">
      <f>G63+G75+G80+G59+G92+G104+G100+G96+G84+G67+G113+G55+G71</f>
    </nc>
  </rcc>
  <rcc rId="13845" ua="false" sId="2">
    <oc r="P54" t="e">
      <f>P63+P75+P80+P59+P92+P104+#REF!+P100+P96+P84+P67+P113+P55+P71</f>
    </oc>
    <nc r="P54" t="n">
      <f>P63+P75+P80+P59+P92+P104+P100+P96+P84+P67+P113+P55+P71</f>
    </nc>
  </rcc>
  <rcc rId="13846" ua="false" sId="2">
    <oc r="R54" t="e">
      <f>R63+R75+R80+R59+R92+R104+#REF!+R100+R96+R84+R67+R113+R55+R71</f>
    </oc>
    <nc r="R54" t="n">
      <f>R63+R75+R80+R59+R92+R104+R100+R96+R84+R67+R113+R55+R71</f>
    </nc>
  </rcc>
  <rcc rId="13847" ua="false" sId="2">
    <oc r="S54" t="e">
      <f>S63+S75+S80+S59+S92+S104+#REF!+S100+S96+S84+S67+S113+S55+S71</f>
    </oc>
    <nc r="S54" t="n">
      <f>S63+S75+S80+S59+S92+S104+S100+S96+S84+S67+S113+S55+S71</f>
    </nc>
  </rcc>
  <rcc rId="13848" ua="false" sId="2">
    <oc r="U54" t="e">
      <f>U63+U75+U80+U59+U92+U104+#REF!+U100+U96+U84+U67+U113+U55+U71</f>
    </oc>
    <nc r="U54" t="n">
      <f>U63+U75+U80+U59+U92+U104+U100+U96+U84+U67+U113+U55+U71</f>
    </nc>
  </rcc>
  <rcc rId="13849" ua="false" sId="2">
    <oc r="V54" t="e">
      <f>V63+V75+V80+V59+V92+V104+#REF!+V100+V96+V84+V67+V113+V55+V71</f>
    </oc>
    <nc r="V54" t="n">
      <f>V63+V75+V80+V59+V92+V104+V100+V96+V84+V67+V113+V55+V7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666:666" action="insertRow"/>
  <rrc rId="137" ua="false" sId="2" eol="0" ref="665:665" action="insertRow"/>
  <rrc rId="138" ua="false" sId="2" eol="0" ref="664:664" action="insertRow"/>
  <rrc rId="139" ua="false" sId="2" eol="0" ref="663:663" action="insertRow"/>
  <rcc rId="140" ua="false" sId="2">
    <oc r="X662" t="e">
      <f>X663+#REF!</f>
    </oc>
    <nc r="X662" t="n">
      <f>X663</f>
    </nc>
  </rcc>
  <rcc rId="141" ua="false" sId="2">
    <oc r="X662" t="e">
      <f>X663+#REF!</f>
    </oc>
    <nc r="X662" t="n">
      <f>X663</f>
    </nc>
  </rcc>
  <rcc rId="142" ua="false" sId="2">
    <oc r="X662" t="e">
      <f>X663+#REF!</f>
    </oc>
    <nc r="X662" t="n">
      <f>X663</f>
    </nc>
  </rcc>
  <rcc rId="143" ua="false" sId="2">
    <oc r="X662" t="e">
      <f>X663+#REF!</f>
    </oc>
    <nc r="X662" t="n">
      <f>X663</f>
    </nc>
  </rcc>
  <rcc rId="144" ua="false" sId="2">
    <oc r="X662" t="e">
      <f>X663+#REF!</f>
    </oc>
    <nc r="X662" t="n">
      <f>X663</f>
    </nc>
  </rcc>
  <rcc rId="145" ua="false" sId="2">
    <oc r="X662" t="e">
      <f>X663+#REF!</f>
    </oc>
    <nc r="X662" t="n">
      <f>X663</f>
    </nc>
  </rcc>
  <rcc rId="146" ua="false" sId="2">
    <oc r="G662" t="e">
      <f>G663+#REF!</f>
    </oc>
    <nc r="G662" t="n">
      <f>G663</f>
    </nc>
  </rcc>
  <rcc rId="147" ua="false" sId="2">
    <oc r="R662" t="e">
      <f>R663+#REF!</f>
    </oc>
    <nc r="R662" t="n">
      <f>R663</f>
    </nc>
  </rcc>
  <rcc rId="148" ua="false" sId="2">
    <oc r="U662" t="e">
      <f>U663+#REF!</f>
    </oc>
    <nc r="U662" t="n">
      <f>U663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515" t="n">
      <v>1315800</v>
    </oc>
    <nc r="G1515" t="n">
      <f>W1515+W1515</f>
    </nc>
  </rcc>
  <rcc rId="1613" ua="false" sId="2">
    <oc r="R1515" t="n">
      <v>1315800</v>
    </oc>
    <nc r="R1515" t="n">
      <f>X1515+X1515</f>
    </nc>
  </rcc>
  <rcc rId="1614" ua="false" sId="2">
    <oc r="U1515" t="n">
      <v>1315800</v>
    </oc>
    <nc r="U1515" t="n">
      <f>X1515+X1515</f>
    </nc>
  </rcc>
  <rcc rId="1615" ua="false" sId="2">
    <oc r="G1519" t="n">
      <v>100000</v>
    </oc>
    <nc r="G1519" t="n">
      <f>W1519+W1519</f>
    </nc>
  </rcc>
  <rcc rId="1616" ua="false" sId="2">
    <oc r="R1519" t="n">
      <v>100000</v>
    </oc>
    <nc r="R1519" t="n">
      <f>X1519+X1519</f>
    </nc>
  </rcc>
  <rcc rId="1617" ua="false" sId="2">
    <oc r="U1519" t="n">
      <v>100000</v>
    </oc>
    <nc r="U1519" t="n">
      <f>X1519+X1519</f>
    </nc>
  </rcc>
  <rcc rId="1618" ua="false" sId="2">
    <oc r="G1527" t="n">
      <v>2140000</v>
    </oc>
    <nc r="G1527" t="n">
      <f>W1527+W1527</f>
    </nc>
  </rcc>
  <rcc rId="1619" ua="false" sId="2">
    <oc r="R1527" t="n">
      <v>1300000</v>
    </oc>
    <nc r="R1527" t="n">
      <f>X1527+X1527</f>
    </nc>
  </rcc>
  <rcc rId="1620" ua="false" sId="2">
    <oc r="U1527" t="n">
      <v>1300000</v>
    </oc>
    <nc r="U1527" t="n">
      <f>X1527+X1527</f>
    </nc>
  </rcc>
  <rcc rId="1621" ua="false" sId="2">
    <oc r="G1532" t="n">
      <v>234793545</v>
    </oc>
    <nc r="G1532" t="n">
      <f>W1532+W1532</f>
    </nc>
  </rcc>
  <rcc rId="1622" ua="false" sId="2">
    <nc r="R1532" t="n">
      <f>X1532+X1532</f>
    </nc>
  </rcc>
  <rcc rId="1623" ua="false" sId="2">
    <nc r="U1532" t="n">
      <f>X1532+X1532</f>
    </nc>
  </rcc>
  <rcc rId="1624" ua="false" sId="2">
    <oc r="G1536" t="n">
      <v>4791705</v>
    </oc>
    <nc r="G1536" t="n">
      <f>W1536+W1536</f>
    </nc>
  </rcc>
  <rcc rId="1625" ua="false" sId="2">
    <oc r="G1540" t="n">
      <v>317597.7</v>
    </oc>
    <nc r="G1540" t="n">
      <f>W1540+W1540</f>
    </nc>
  </rcc>
  <rcc rId="1626" ua="false" sId="2">
    <oc r="R1540" t="n">
      <v>198800</v>
    </oc>
    <nc r="R1540" t="n">
      <f>X1540+X1540</f>
    </nc>
  </rcc>
  <rcc rId="1627" ua="false" sId="2">
    <oc r="U1540" t="n">
      <v>0</v>
    </oc>
    <nc r="U1540" t="n">
      <f>X1540+X1540</f>
    </nc>
  </rcc>
  <rcc rId="1628" ua="false" sId="2">
    <oc r="G1546" t="n">
      <v>11005600</v>
    </oc>
    <nc r="G1546" t="n">
      <f>W1546+W1546</f>
    </nc>
  </rcc>
  <rcc rId="1629" ua="false" sId="2">
    <oc r="R1546" t="n">
      <v>11005600</v>
    </oc>
    <nc r="R1546" t="n">
      <f>X1546+X1546</f>
    </nc>
  </rcc>
  <rcc rId="1630" ua="false" sId="2">
    <oc r="U1546" t="n">
      <v>11005600</v>
    </oc>
    <nc r="U1546" t="n">
      <f>X1546+X1546</f>
    </nc>
  </rcc>
  <rcc rId="1631" ua="false" sId="2">
    <oc r="G1550" t="n">
      <v>1341897</v>
    </oc>
    <nc r="G1550" t="n">
      <f>W1550+W1550</f>
    </nc>
  </rcc>
  <rcc rId="1632" ua="false" sId="2">
    <oc r="G1554" t="n">
      <v>20000</v>
    </oc>
    <nc r="G1554" t="n">
      <f>W1554+W1554</f>
    </nc>
  </rcc>
  <rcc rId="1633" ua="false" sId="2">
    <oc r="R1554" t="n">
      <v>20000</v>
    </oc>
    <nc r="R1554" t="n">
      <f>X1554+X1554</f>
    </nc>
  </rcc>
  <rcc rId="1634" ua="false" sId="2">
    <oc r="U1554" t="n">
      <v>20000</v>
    </oc>
    <nc r="U1554" t="n">
      <f>X1554+X1554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239:1239" action="insertRow"/>
  <rrc rId="13851" ua="false" sId="2" eol="0" ref="1238:1238" action="insertRow"/>
  <rrc rId="13852" ua="false" sId="2" eol="0" ref="1245:1245" action="insertRow"/>
  <rrc rId="13853" ua="false" sId="2" eol="0" ref="1240:1240" action="insertRow"/>
  <rcc rId="13854" ua="false" sId="2">
    <nc r="B1238" t="n">
      <v>166</v>
    </nc>
  </rcc>
  <rcc rId="13855" ua="false" sId="2">
    <nc r="B1239" t="n">
      <v>166</v>
    </nc>
  </rcc>
  <rcc rId="13856" ua="false" sId="2">
    <nc r="B1240" t="n">
      <v>166</v>
    </nc>
  </rcc>
  <rcc rId="13857" ua="false" sId="2">
    <nc r="B1245" t="n">
      <v>166</v>
    </nc>
  </rcc>
  <rcc rId="13858" ua="false" sId="2">
    <nc r="C1238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239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240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245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245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240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239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238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245" t="n">
      <v>244</v>
    </nc>
  </rcc>
  <rcc rId="13867" ua="false" sId="2">
    <nc r="F1240" t="n">
      <v>240</v>
    </nc>
  </rcc>
  <rcc rId="13868" ua="false" sId="2">
    <nc r="F1239" t="n">
      <v>200</v>
    </nc>
  </rcc>
  <rcc rId="13869" ua="false" sId="2">
    <nc r="G1240" t="n">
      <f>G1245</f>
    </nc>
  </rcc>
  <rcc rId="13870" ua="false" sId="2">
    <nc r="P1240" t="n">
      <f>P1245</f>
    </nc>
  </rcc>
  <rcc rId="13871" ua="false" sId="2">
    <nc r="G1238" t="n">
      <f>G1239</f>
    </nc>
  </rcc>
  <rcc rId="13872" ua="false" sId="2">
    <nc r="P1238" t="n">
      <f>P1239</f>
    </nc>
  </rcc>
  <rcc rId="13873" ua="false" sId="2">
    <nc r="G1239" t="n">
      <f>G1240</f>
    </nc>
  </rcc>
  <rcc rId="13874" ua="false" sId="2">
    <nc r="P1239" t="n">
      <f>P1240</f>
    </nc>
  </rcc>
  <rcc rId="13875" ua="false" sId="2">
    <nc r="Q1238" t="n">
      <f>G1238+P1238</f>
    </nc>
  </rcc>
  <rcc rId="13876" ua="false" sId="2">
    <nc r="Q1239" t="n">
      <f>G1239+P1239</f>
    </nc>
  </rcc>
  <rcc rId="13877" ua="false" sId="2">
    <nc r="Q1240" t="n">
      <f>G1240+P1240</f>
    </nc>
  </rcc>
  <rcc rId="13878" ua="false" sId="2">
    <nc r="Q1245" t="n">
      <f>G1245+P1245</f>
    </nc>
  </rcc>
  <rcc rId="13879" ua="false" sId="2">
    <nc r="T1238" t="n">
      <f>R1238+S1238</f>
    </nc>
  </rcc>
  <rcc rId="13880" ua="false" sId="2">
    <nc r="T1239" t="n">
      <f>R1239+S1239</f>
    </nc>
  </rcc>
  <rcc rId="13881" ua="false" sId="2">
    <nc r="T1240" t="n">
      <f>R1240+S1240</f>
    </nc>
  </rcc>
  <rcc rId="13882" ua="false" sId="2">
    <nc r="T1245" t="n">
      <f>R1245+S1245</f>
    </nc>
  </rcc>
  <rcc rId="13883" ua="false" sId="2">
    <nc r="W1238" t="n">
      <f>U1238+V1238</f>
    </nc>
  </rcc>
  <rcc rId="13884" ua="false" sId="2">
    <nc r="W1239" t="n">
      <f>U1239+V1239</f>
    </nc>
  </rcc>
  <rcc rId="13885" ua="false" sId="2">
    <nc r="W1240" t="n">
      <f>U1240+V1240</f>
    </nc>
  </rcc>
  <rcc rId="13886" ua="false" sId="2">
    <nc r="W1245" t="n">
      <f>U1245+V1245</f>
    </nc>
  </rcc>
  <rcc rId="13887" ua="false" sId="2">
    <nc r="R1240" t="n">
      <f>R1245</f>
    </nc>
  </rcc>
  <rcc rId="13888" ua="false" sId="2">
    <nc r="S1240" t="n">
      <f>S1245</f>
    </nc>
  </rcc>
  <rcc rId="13889" ua="false" sId="2">
    <nc r="R1238" t="n">
      <f>R1239</f>
    </nc>
  </rcc>
  <rcc rId="13890" ua="false" sId="2">
    <nc r="S1238" t="n">
      <f>S1239</f>
    </nc>
  </rcc>
  <rcc rId="13891" ua="false" sId="2">
    <nc r="R1239" t="n">
      <f>R1240</f>
    </nc>
  </rcc>
  <rcc rId="13892" ua="false" sId="2">
    <nc r="S1239" t="n">
      <f>S1240</f>
    </nc>
  </rcc>
  <rcc rId="13893" ua="false" sId="2">
    <nc r="U1240" t="n">
      <f>U1245</f>
    </nc>
  </rcc>
  <rcc rId="13894" ua="false" sId="2">
    <nc r="V1240" t="n">
      <f>V1245</f>
    </nc>
  </rcc>
  <rcc rId="13895" ua="false" sId="2">
    <nc r="U1238" t="n">
      <f>U1239</f>
    </nc>
  </rcc>
  <rcc rId="13896" ua="false" sId="2">
    <nc r="V1238" t="n">
      <f>V1239</f>
    </nc>
  </rcc>
  <rcc rId="13897" ua="false" sId="2">
    <nc r="U1239" t="n">
      <f>U1240</f>
    </nc>
  </rcc>
  <rcc rId="13898" ua="false" sId="2">
    <nc r="V1239" t="n">
      <f>V1240</f>
    </nc>
  </rcc>
  <rcc rId="13899" ua="false" sId="2">
    <oc r="G1233" t="n">
      <f>G1234</f>
    </oc>
    <nc r="G1233" t="n">
      <f>G1234+G1238+G1246</f>
    </nc>
  </rcc>
  <rcc rId="13900" ua="false" sId="2">
    <oc r="P1233" t="n">
      <f>P1234</f>
    </oc>
    <nc r="P1233" t="n">
      <f>P1234+P1238+P1246</f>
    </nc>
  </rcc>
  <rcc rId="13901" ua="false" sId="2">
    <oc r="R1233" t="n">
      <f>R1234</f>
    </oc>
    <nc r="R1233" t="n">
      <f>R1234+R1238+R1246</f>
    </nc>
  </rcc>
  <rcc rId="13902" ua="false" sId="2">
    <oc r="S1233" t="n">
      <f>S1234</f>
    </oc>
    <nc r="S1233" t="n">
      <f>S1234+S1238+S1246</f>
    </nc>
  </rcc>
  <rcc rId="13903" ua="false" sId="2">
    <oc r="U1233" t="n">
      <f>U1234</f>
    </oc>
    <nc r="U1233" t="n">
      <f>U1234+U1238+U1246</f>
    </nc>
  </rcc>
  <rcc rId="13904" ua="false" sId="2">
    <oc r="V1233" t="n">
      <f>V1234</f>
    </oc>
    <nc r="V1233" t="n">
      <f>V1234+V1238+V1246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683:683" action="insertRow"/>
  <rcc rId="13906" ua="false" sId="2">
    <nc r="F683" t="n">
      <v>410</v>
    </nc>
  </rcc>
  <rcc rId="13907" ua="false" sId="2">
    <nc r="B683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683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683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684" t="n">
      <v>0</v>
    </oc>
    <nc r="G684"/>
  </rcc>
  <rcc rId="13911" ua="false" sId="2">
    <oc r="P684" t="n">
      <v>0</v>
    </oc>
    <nc r="P684"/>
  </rcc>
  <rcc rId="13912" ua="false" sId="2">
    <oc r="R684" t="n">
      <v>0</v>
    </oc>
    <nc r="R684"/>
  </rcc>
  <rcc rId="13913" ua="false" sId="2">
    <oc r="U684" t="n">
      <v>0</v>
    </oc>
    <nc r="U684"/>
  </rcc>
  <rcc rId="13914" ua="false" sId="2">
    <nc r="G683" t="n">
      <f>G684</f>
    </nc>
  </rcc>
  <rcc rId="13915" ua="false" sId="2">
    <nc r="P683" t="n">
      <f>P684</f>
    </nc>
  </rcc>
  <rcc rId="13916" ua="false" sId="2">
    <oc r="G681" t="n">
      <f>G682</f>
    </oc>
    <nc r="G681" t="n">
      <f>G682</f>
    </nc>
  </rcc>
  <rcc rId="13917" ua="false" sId="2">
    <oc r="P681" t="n">
      <f>P682</f>
    </oc>
    <nc r="P681" t="n">
      <f>P682</f>
    </nc>
  </rcc>
  <rcc rId="13918" ua="false" sId="2">
    <oc r="G682" t="n">
      <f>G684</f>
    </oc>
    <nc r="G682" t="n">
      <f>G683</f>
    </nc>
  </rcc>
  <rcc rId="13919" ua="false" sId="2">
    <oc r="P682" t="n">
      <f>P684</f>
    </oc>
    <nc r="P682" t="n">
      <f>P683</f>
    </nc>
  </rcc>
  <rcc rId="13920" ua="false" sId="2">
    <nc r="R683" t="n">
      <f>R684</f>
    </nc>
  </rcc>
  <rcc rId="13921" ua="false" sId="2">
    <nc r="S683" t="n">
      <f>S684</f>
    </nc>
  </rcc>
  <rcc rId="13922" ua="false" sId="2">
    <oc r="R682" t="n">
      <f>R684</f>
    </oc>
    <nc r="R682" t="n">
      <f>R683</f>
    </nc>
  </rcc>
  <rcc rId="13923" ua="false" sId="2">
    <oc r="S682" t="n">
      <f>S684</f>
    </oc>
    <nc r="S682" t="n">
      <f>S683</f>
    </nc>
  </rcc>
  <rcc rId="13924" ua="false" sId="2">
    <nc r="U683" t="n">
      <f>U684</f>
    </nc>
  </rcc>
  <rcc rId="13925" ua="false" sId="2">
    <nc r="V683" t="n">
      <f>V684</f>
    </nc>
  </rcc>
  <rcc rId="13926" ua="false" sId="2">
    <oc r="U682" t="n">
      <f>U684</f>
    </oc>
    <nc r="U682" t="n">
      <f>U683</f>
    </nc>
  </rcc>
  <rcc rId="13927" ua="false" sId="2">
    <oc r="V682" t="n">
      <f>V684</f>
    </oc>
    <nc r="V682" t="n">
      <f>V683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999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99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269:1269" action="insertRow"/>
  <rrc rId="13930" ua="false" sId="2" eol="0" ref="1264:1264" action="insertRow"/>
  <rrc rId="13931" ua="false" sId="2" eol="0" ref="1263:1263" action="insertRow"/>
  <rrc rId="13932" ua="false" sId="2" eol="0" ref="1262:1262" action="insertRow"/>
  <rcc rId="13933" ua="false" sId="2">
    <nc r="B1262" t="n">
      <v>166</v>
    </nc>
  </rcc>
  <rcc rId="13934" ua="false" sId="2">
    <nc r="B1263" t="n">
      <v>166</v>
    </nc>
  </rcc>
  <rcc rId="13935" ua="false" sId="2">
    <nc r="B1264" t="n">
      <v>166</v>
    </nc>
  </rcc>
  <rcc rId="13936" ua="false" sId="2">
    <nc r="B1269" t="n">
      <v>166</v>
    </nc>
  </rcc>
  <rcc rId="13937" ua="false" sId="2">
    <nc r="C1262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263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264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269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269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264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263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262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262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263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264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269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269" t="n">
      <v>244</v>
    </nc>
  </rcc>
  <rcc rId="13950" ua="false" sId="2">
    <nc r="F1264" t="n">
      <v>240</v>
    </nc>
  </rcc>
  <rcc rId="13951" ua="false" sId="2">
    <nc r="F1263" t="n">
      <v>200</v>
    </nc>
  </rcc>
  <rcc rId="13952" ua="false" sId="2">
    <nc r="G1264" t="n">
      <f>G1269</f>
    </nc>
  </rcc>
  <rcc rId="13953" ua="false" sId="2">
    <nc r="P1264" t="n">
      <f>P1269</f>
    </nc>
  </rcc>
  <rcc rId="13954" ua="false" sId="2">
    <nc r="G1262" t="n">
      <f>G1263</f>
    </nc>
  </rcc>
  <rcc rId="13955" ua="false" sId="2">
    <nc r="P1262" t="n">
      <f>P1263</f>
    </nc>
  </rcc>
  <rcc rId="13956" ua="false" sId="2">
    <nc r="G1263" t="n">
      <f>G1264</f>
    </nc>
  </rcc>
  <rcc rId="13957" ua="false" sId="2">
    <nc r="P1263" t="n">
      <f>P1264</f>
    </nc>
  </rcc>
  <rcc rId="13958" ua="false" sId="2">
    <nc r="R1264" t="n">
      <f>R1269</f>
    </nc>
  </rcc>
  <rcc rId="13959" ua="false" sId="2">
    <nc r="S1264" t="n">
      <f>S1269</f>
    </nc>
  </rcc>
  <rcc rId="13960" ua="false" sId="2">
    <nc r="R1262" t="n">
      <f>R1263</f>
    </nc>
  </rcc>
  <rcc rId="13961" ua="false" sId="2">
    <nc r="S1262" t="n">
      <f>S1263</f>
    </nc>
  </rcc>
  <rcc rId="13962" ua="false" sId="2">
    <nc r="R1263" t="n">
      <f>R1264</f>
    </nc>
  </rcc>
  <rcc rId="13963" ua="false" sId="2">
    <nc r="S1263" t="n">
      <f>S1264</f>
    </nc>
  </rcc>
  <rcc rId="13964" ua="false" sId="2">
    <nc r="U1264" t="n">
      <f>U1269</f>
    </nc>
  </rcc>
  <rcc rId="13965" ua="false" sId="2">
    <nc r="V1264" t="n">
      <f>V1269</f>
    </nc>
  </rcc>
  <rcc rId="13966" ua="false" sId="2">
    <nc r="U1262" t="n">
      <f>U1263</f>
    </nc>
  </rcc>
  <rcc rId="13967" ua="false" sId="2">
    <nc r="V1262" t="n">
      <f>V1263</f>
    </nc>
  </rcc>
  <rcc rId="13968" ua="false" sId="2">
    <nc r="U1263" t="n">
      <f>U1264</f>
    </nc>
  </rcc>
  <rcc rId="13969" ua="false" sId="2">
    <nc r="V1263" t="n">
      <f>V1264</f>
    </nc>
  </rcc>
  <rcc rId="13970" ua="false" sId="2">
    <oc r="G1255" t="n">
      <f>G1256</f>
    </oc>
    <nc r="G1255" t="n">
      <f>G1256+G1262</f>
    </nc>
  </rcc>
  <rcc rId="13971" ua="false" sId="2">
    <oc r="P1255" t="n">
      <f>P1256</f>
    </oc>
    <nc r="P1255" t="n">
      <f>P1256+P1262</f>
    </nc>
  </rcc>
  <rcc rId="13972" ua="false" sId="2">
    <oc r="R1255" t="n">
      <f>R1256</f>
    </oc>
    <nc r="R1255" t="n">
      <f>R1256+R1262</f>
    </nc>
  </rcc>
  <rcc rId="13973" ua="false" sId="2">
    <oc r="S1255" t="n">
      <f>S1256</f>
    </oc>
    <nc r="S1255" t="n">
      <f>S1256+S1262</f>
    </nc>
  </rcc>
  <rcc rId="13974" ua="false" sId="2">
    <oc r="U1255" t="n">
      <f>U1256</f>
    </oc>
    <nc r="U1255" t="n">
      <f>U1256+U1262</f>
    </nc>
  </rcc>
  <rcc rId="13975" ua="false" sId="2">
    <oc r="V1255" t="n">
      <f>V1256</f>
    </oc>
    <nc r="V1255" t="n">
      <f>V1256+V1262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912:912" action="insertRow"/>
  <rrc rId="13977" ua="false" sId="2" eol="0" ref="902:902" action="insertRow"/>
  <rrc rId="13978" ua="false" sId="2" eol="0" ref="901:901" action="insertRow"/>
  <rrc rId="13979" ua="false" sId="2" eol="0" ref="900:900" action="insertRow"/>
  <rcc rId="13980" ua="false" sId="2">
    <nc r="B900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901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902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912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912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902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901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900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900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901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902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912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912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912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902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901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902" t="n">
      <f>G912</f>
    </nc>
  </rcc>
  <rcc rId="13997" ua="false" sId="2">
    <nc r="P902" t="n">
      <f>P912</f>
    </nc>
  </rcc>
  <rcc rId="13998" ua="false" sId="2">
    <nc r="G900" t="n">
      <f>G901</f>
    </nc>
  </rcc>
  <rcc rId="13999" ua="false" sId="2">
    <nc r="P900" t="n">
      <f>P901</f>
    </nc>
  </rcc>
  <rcc rId="14000" ua="false" sId="2">
    <nc r="G901" t="n">
      <f>G902</f>
    </nc>
  </rcc>
  <rcc rId="14001" ua="false" sId="2">
    <nc r="P901" t="n">
      <f>P902</f>
    </nc>
  </rcc>
  <rrc rId="14002" ua="false" sId="2" eol="0" ref="916:916" action="insertRow"/>
  <rrc rId="14003" ua="false" sId="2" eol="0" ref="915:915" action="insertRow"/>
  <rrc rId="14004" ua="false" sId="2" eol="0" ref="914:914" action="insertRow"/>
  <rrc rId="14005" ua="false" sId="2" eol="0" ref="913:913" action="insertRow"/>
  <rcc rId="14006" ua="false" sId="2">
    <nc r="B913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916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915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914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913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913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914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915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916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916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916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915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914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915" t="n">
      <f>G916</f>
    </nc>
  </rcc>
  <rcc rId="14023" ua="false" sId="2">
    <nc r="P915" t="n">
      <f>P916</f>
    </nc>
  </rcc>
  <rcc rId="14024" ua="false" sId="2">
    <nc r="G913" t="n">
      <f>G914</f>
    </nc>
  </rcc>
  <rcc rId="14025" ua="false" sId="2">
    <nc r="P913" t="n">
      <f>P914</f>
    </nc>
  </rcc>
  <rcc rId="14026" ua="false" sId="2">
    <nc r="G914" t="n">
      <f>G915</f>
    </nc>
  </rcc>
  <rcc rId="14027" ua="false" sId="2">
    <nc r="P914" t="n">
      <f>P915</f>
    </nc>
  </rcc>
  <rcc rId="14028" ua="false" sId="2">
    <nc r="R915" t="n">
      <f>R916</f>
    </nc>
  </rcc>
  <rcc rId="14029" ua="false" sId="2">
    <nc r="S915" t="n">
      <f>S916</f>
    </nc>
  </rcc>
  <rcc rId="14030" ua="false" sId="2">
    <nc r="R913" t="n">
      <f>R914</f>
    </nc>
  </rcc>
  <rcc rId="14031" ua="false" sId="2">
    <nc r="S913" t="n">
      <f>S914</f>
    </nc>
  </rcc>
  <rcc rId="14032" ua="false" sId="2">
    <nc r="R914" t="n">
      <f>R915</f>
    </nc>
  </rcc>
  <rcc rId="14033" ua="false" sId="2">
    <nc r="S914" t="n">
      <f>S915</f>
    </nc>
  </rcc>
  <rcc rId="14034" ua="false" sId="2">
    <nc r="U915" t="n">
      <f>U916</f>
    </nc>
  </rcc>
  <rcc rId="14035" ua="false" sId="2">
    <nc r="V915" t="n">
      <f>V916</f>
    </nc>
  </rcc>
  <rcc rId="14036" ua="false" sId="2">
    <nc r="U913" t="n">
      <f>U914</f>
    </nc>
  </rcc>
  <rcc rId="14037" ua="false" sId="2">
    <nc r="V913" t="n">
      <f>V914</f>
    </nc>
  </rcc>
  <rcc rId="14038" ua="false" sId="2">
    <nc r="U914" t="n">
      <f>U915</f>
    </nc>
  </rcc>
  <rcc rId="14039" ua="false" sId="2">
    <nc r="V914" t="n">
      <f>V915</f>
    </nc>
  </rcc>
  <rcc rId="14040" ua="false" sId="2">
    <nc r="R902" t="n">
      <f>R912</f>
    </nc>
  </rcc>
  <rcc rId="14041" ua="false" sId="2">
    <nc r="S902" t="n">
      <f>S912</f>
    </nc>
  </rcc>
  <rcc rId="14042" ua="false" sId="2">
    <nc r="R900" t="n">
      <f>R901</f>
    </nc>
  </rcc>
  <rcc rId="14043" ua="false" sId="2">
    <nc r="S900" t="n">
      <f>S901</f>
    </nc>
  </rcc>
  <rcc rId="14044" ua="false" sId="2">
    <nc r="R901" t="n">
      <f>R902</f>
    </nc>
  </rcc>
  <rcc rId="14045" ua="false" sId="2">
    <nc r="S901" t="n">
      <f>S902</f>
    </nc>
  </rcc>
  <rcc rId="14046" ua="false" sId="2">
    <nc r="U902" t="n">
      <f>U912</f>
    </nc>
  </rcc>
  <rcc rId="14047" ua="false" sId="2">
    <nc r="V902" t="n">
      <f>V912</f>
    </nc>
  </rcc>
  <rcc rId="14048" ua="false" sId="2">
    <nc r="U900" t="n">
      <f>U901</f>
    </nc>
  </rcc>
  <rcc rId="14049" ua="false" sId="2">
    <nc r="V900" t="n">
      <f>V901</f>
    </nc>
  </rcc>
  <rcc rId="14050" ua="false" sId="2">
    <nc r="U901" t="n">
      <f>U902</f>
    </nc>
  </rcc>
  <rcc rId="14051" ua="false" sId="2">
    <nc r="V901" t="n">
      <f>V902</f>
    </nc>
  </rcc>
  <rcc rId="14052" ua="false" sId="2">
    <oc r="G899" t="n">
      <f>G917</f>
    </oc>
    <nc r="G899" t="n">
      <f>G917+G900+G913</f>
    </nc>
  </rcc>
  <rcc rId="14053" ua="false" sId="2">
    <oc r="P899" t="n">
      <f>P917</f>
    </oc>
    <nc r="P899" t="n">
      <f>P917+P900+P913</f>
    </nc>
  </rcc>
  <rcc rId="14054" ua="false" sId="2">
    <oc r="R899" t="n">
      <f>R917</f>
    </oc>
    <nc r="R899" t="n">
      <f>R917+R913+R900</f>
    </nc>
  </rcc>
  <rcc rId="14055" ua="false" sId="2">
    <oc r="S899" t="n">
      <f>S917</f>
    </oc>
    <nc r="S899" t="n">
      <f>S917+S913+S900</f>
    </nc>
  </rcc>
  <rcc rId="14056" ua="false" sId="2">
    <oc r="U899" t="n">
      <f>U917</f>
    </oc>
    <nc r="U899" t="n">
      <f>U917+U900+U913</f>
    </nc>
  </rcc>
  <rcc rId="14057" ua="false" sId="2">
    <oc r="V899" t="n">
      <f>V917</f>
    </oc>
    <nc r="V899" t="n">
      <f>V917+V900+V913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82:182" action="insertRow"/>
  <rrc rId="14059" ua="false" sId="2" eol="0" ref="181:181" action="insertRow"/>
  <rrc rId="14060" ua="false" sId="2" eol="0" ref="180:180" action="insertRow"/>
  <rrc rId="14061" ua="false" sId="2" eol="0" ref="179:179" action="insertRow"/>
  <rcc rId="14062" ua="false" sId="2">
    <nc r="B179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80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81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82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82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81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80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79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79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80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81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82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82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82" t="n">
      <v>612</v>
    </nc>
  </rcc>
  <rcc rId="14076" ua="false" sId="2">
    <nc r="F181" t="n">
      <v>610</v>
    </nc>
  </rcc>
  <rcc rId="14077" ua="false" sId="2">
    <nc r="F180" t="n">
      <v>600</v>
    </nc>
  </rcc>
  <rcc rId="14078" ua="false" sId="2">
    <nc r="G181" t="n">
      <f>G182</f>
    </nc>
  </rcc>
  <rcc rId="14079" ua="false" sId="2">
    <nc r="P181" t="n">
      <f>P182</f>
    </nc>
  </rcc>
  <rcc rId="14080" ua="false" sId="2">
    <nc r="G179" t="n">
      <f>G180</f>
    </nc>
  </rcc>
  <rcc rId="14081" ua="false" sId="2">
    <nc r="P179" t="n">
      <f>P180</f>
    </nc>
  </rcc>
  <rcc rId="14082" ua="false" sId="2">
    <nc r="G180" t="n">
      <f>G181</f>
    </nc>
  </rcc>
  <rcc rId="14083" ua="false" sId="2">
    <nc r="P180" t="n">
      <f>P181</f>
    </nc>
  </rcc>
  <rcc rId="14084" ua="false" sId="2">
    <oc r="G178" t="n">
      <f>G183</f>
    </oc>
    <nc r="G178" t="n">
      <f>G183+G179</f>
    </nc>
  </rcc>
  <rcc rId="14085" ua="false" sId="2">
    <oc r="P178" t="n">
      <f>P183</f>
    </oc>
    <nc r="P178" t="n">
      <f>P183+P179</f>
    </nc>
  </rcc>
  <rcc rId="14086" ua="false" sId="2">
    <oc r="R178" t="n">
      <f>R183</f>
    </oc>
    <nc r="R178" t="n">
      <f>R183+R179</f>
    </nc>
  </rcc>
  <rcc rId="14087" ua="false" sId="2">
    <oc r="S178" t="n">
      <f>S183</f>
    </oc>
    <nc r="S178" t="n">
      <f>S183+S179</f>
    </nc>
  </rcc>
  <rcc rId="14088" ua="false" sId="2">
    <oc r="U178" t="n">
      <f>U183</f>
    </oc>
    <nc r="U178" t="n">
      <f>U183+U179</f>
    </nc>
  </rcc>
  <rcc rId="14089" ua="false" sId="2">
    <oc r="V178" t="n">
      <f>V183</f>
    </oc>
    <nc r="V178" t="n">
      <f>V183+V179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65:265" action="insertRow"/>
  <rrc rId="14091" ua="false" sId="2" eol="0" ref="264:264" action="insertRow"/>
  <rrc rId="14092" ua="false" sId="2" eol="0" ref="263:263" action="insertRow"/>
  <rrc rId="14093" ua="false" sId="2" eol="0" ref="261:261" action="insertRow"/>
  <rrc rId="14094" ua="false" sId="2" eol="0" ref="260:260" action="insertRow"/>
  <rrc rId="14095" ua="false" sId="2" eol="0" ref="262:262" action="insertRow"/>
  <rcc rId="14096" ua="false" sId="2">
    <nc r="F265" t="n">
      <v>612</v>
    </nc>
  </rcc>
  <rcc rId="14097" ua="false" sId="2">
    <nc r="F264" t="n">
      <v>610</v>
    </nc>
  </rcc>
  <rcc rId="14098" ua="false" sId="2">
    <nc r="F263" t="n">
      <v>600</v>
    </nc>
  </rcc>
  <rcc rId="14099" ua="false" sId="2">
    <nc r="B258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59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60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61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62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63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64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65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65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64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63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62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61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60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59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58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58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59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60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61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62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63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64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65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65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61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60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64" t="n">
      <f>G265</f>
    </nc>
  </rcc>
  <rcc rId="14127" ua="false" sId="2">
    <nc r="P264" t="n">
      <f>P265</f>
    </nc>
  </rcc>
  <rcc rId="14128" ua="false" sId="2">
    <nc r="G260" t="n">
      <f>G261</f>
    </nc>
  </rcc>
  <rcc rId="14129" ua="false" sId="2">
    <nc r="P260" t="n">
      <f>P261</f>
    </nc>
  </rcc>
  <rcc rId="14130" ua="false" sId="2">
    <nc r="G261" t="n">
      <f>G262</f>
    </nc>
  </rcc>
  <rcc rId="14131" ua="false" sId="2">
    <nc r="P261" t="n">
      <f>P262</f>
    </nc>
  </rcc>
  <rcc rId="14132" ua="false" sId="2">
    <nc r="G262" t="n">
      <f>G263</f>
    </nc>
  </rcc>
  <rcc rId="14133" ua="false" sId="2">
    <nc r="P262" t="n">
      <f>P263</f>
    </nc>
  </rcc>
  <rcc rId="14134" ua="false" sId="2">
    <nc r="G263" t="n">
      <f>G264</f>
    </nc>
  </rcc>
  <rcc rId="14135" ua="false" sId="2">
    <nc r="P263" t="n">
      <f>P264</f>
    </nc>
  </rcc>
  <rcc rId="14136" ua="false" sId="2">
    <nc r="R264" t="n">
      <f>R265</f>
    </nc>
  </rcc>
  <rcc rId="14137" ua="false" sId="2">
    <nc r="S264" t="n">
      <f>S265</f>
    </nc>
  </rcc>
  <rcc rId="14138" ua="false" sId="2">
    <nc r="R260" t="n">
      <f>R261</f>
    </nc>
  </rcc>
  <rcc rId="14139" ua="false" sId="2">
    <nc r="S260" t="n">
      <f>S261</f>
    </nc>
  </rcc>
  <rcc rId="14140" ua="false" sId="2">
    <nc r="R261" t="n">
      <f>R262</f>
    </nc>
  </rcc>
  <rcc rId="14141" ua="false" sId="2">
    <nc r="S261" t="n">
      <f>S262</f>
    </nc>
  </rcc>
  <rcc rId="14142" ua="false" sId="2">
    <nc r="R262" t="n">
      <f>R263</f>
    </nc>
  </rcc>
  <rcc rId="14143" ua="false" sId="2">
    <nc r="S262" t="n">
      <f>S263</f>
    </nc>
  </rcc>
  <rcc rId="14144" ua="false" sId="2">
    <nc r="R263" t="n">
      <f>R264</f>
    </nc>
  </rcc>
  <rcc rId="14145" ua="false" sId="2">
    <nc r="S263" t="n">
      <f>S264</f>
    </nc>
  </rcc>
  <rcc rId="14146" ua="false" sId="2">
    <nc r="U264" t="n">
      <f>U265</f>
    </nc>
  </rcc>
  <rcc rId="14147" ua="false" sId="2">
    <nc r="V264" t="n">
      <f>V265</f>
    </nc>
  </rcc>
  <rcc rId="14148" ua="false" sId="2">
    <nc r="U260" t="n">
      <f>U261</f>
    </nc>
  </rcc>
  <rcc rId="14149" ua="false" sId="2">
    <nc r="V260" t="n">
      <f>V261</f>
    </nc>
  </rcc>
  <rcc rId="14150" ua="false" sId="2">
    <nc r="U261" t="n">
      <f>U262</f>
    </nc>
  </rcc>
  <rcc rId="14151" ua="false" sId="2">
    <nc r="V261" t="n">
      <f>V262</f>
    </nc>
  </rcc>
  <rcc rId="14152" ua="false" sId="2">
    <nc r="U262" t="n">
      <f>U263</f>
    </nc>
  </rcc>
  <rcc rId="14153" ua="false" sId="2">
    <nc r="V262" t="n">
      <f>V263</f>
    </nc>
  </rcc>
  <rcc rId="14154" ua="false" sId="2">
    <nc r="U263" t="n">
      <f>U264</f>
    </nc>
  </rcc>
  <rcc rId="14155" ua="false" sId="2">
    <nc r="V263" t="n">
      <f>V264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76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76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106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58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57" t="n">
      <f>G266+G323</f>
    </oc>
    <nc r="G257" t="n">
      <f>G266+G323+G258</f>
    </nc>
  </rcc>
  <rcc rId="14160" ua="false" sId="2">
    <oc r="P257" t="n">
      <f>P266+P323</f>
    </oc>
    <nc r="P257" t="n">
      <f>P266+P323+P258</f>
    </nc>
  </rcc>
  <rcc rId="14161" ua="false" sId="2">
    <oc r="R257" t="n">
      <f>R266+R323</f>
    </oc>
    <nc r="R257" t="n">
      <f>R266+R323+R258</f>
    </nc>
  </rcc>
  <rcc rId="14162" ua="false" sId="2">
    <oc r="S257" t="n">
      <f>S266+S323</f>
    </oc>
    <nc r="S257" t="n">
      <f>S266+S323+S258</f>
    </nc>
  </rcc>
  <rcc rId="14163" ua="false" sId="2">
    <oc r="U257" t="n">
      <f>U266+U323</f>
    </oc>
    <nc r="U257" t="n">
      <f>U266+U323+U258</f>
    </nc>
  </rcc>
  <rcc rId="14164" ua="false" sId="2">
    <oc r="V257" t="n">
      <f>V266+V323</f>
    </oc>
    <nc r="V257" t="n">
      <f>V266+V323+V258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569" t="n">
      <f>218557907.44+218776.68</f>
    </oc>
    <nc r="G1569" t="n">
      <f>W1569+W1569</f>
    </nc>
  </rcc>
  <rcc rId="1636" ua="false" sId="2">
    <oc r="G1573" t="n">
      <v>110362097.1</v>
    </oc>
    <nc r="G1573" t="n">
      <f>W1573+W1573</f>
    </nc>
  </rcc>
  <rcc rId="1637" ua="false" sId="2">
    <nc r="R1573" t="n">
      <f>X1573+X1573</f>
    </nc>
  </rcc>
  <rcc rId="1638" ua="false" sId="2">
    <nc r="U1573" t="n">
      <f>X1573+X1573</f>
    </nc>
  </rcc>
  <rcc rId="1639" ua="false" sId="2">
    <oc r="G1590" t="n">
      <v>2807320.62</v>
    </oc>
    <nc r="G1590" t="n">
      <f>W1590+W1590</f>
    </nc>
  </rcc>
  <rcc rId="1640" ua="false" sId="2">
    <oc r="R1590" t="n">
      <v>2955074.34</v>
    </oc>
    <nc r="R1590" t="n">
      <f>X1590+X1590</f>
    </nc>
  </rcc>
  <rcc rId="1641" ua="false" sId="2">
    <oc r="U1590" t="n">
      <v>2955074.34</v>
    </oc>
    <nc r="U1590" t="n">
      <f>X1590+X1590</f>
    </nc>
  </rcc>
  <rcc rId="1642" ua="false" sId="2">
    <nc r="G1598" t="n">
      <f>W1598+W1598</f>
    </nc>
  </rcc>
  <rcc rId="1643" ua="false" sId="2">
    <oc r="G1602" t="n">
      <v>9830320</v>
    </oc>
    <nc r="G1602" t="n">
      <f>W1602+W1602</f>
    </nc>
  </rcc>
  <rcc rId="1644" ua="false" sId="2">
    <oc r="R1602" t="n">
      <v>9830320</v>
    </oc>
    <nc r="R1602" t="n">
      <f>X1602+X1602</f>
    </nc>
  </rcc>
  <rcc rId="1645" ua="false" sId="2">
    <oc r="U1602" t="n">
      <v>9830320</v>
    </oc>
    <nc r="U1602" t="n">
      <f>X1602+X1602</f>
    </nc>
  </rcc>
  <rcc rId="1646" ua="false" sId="2">
    <oc r="G1612" t="n">
      <v>1861410.44</v>
    </oc>
    <nc r="G1612" t="n">
      <f>W1612+W1612</f>
    </nc>
  </rcc>
  <rcc rId="1647" ua="false" sId="2">
    <oc r="R1612" t="n">
      <v>1861410.44</v>
    </oc>
    <nc r="R1612" t="n">
      <f>X1612+X1612</f>
    </nc>
  </rcc>
  <rcc rId="1648" ua="false" sId="2">
    <oc r="U1612" t="n">
      <v>1861410.44</v>
    </oc>
    <nc r="U1612" t="n">
      <f>X1612+X1612</f>
    </nc>
  </rcc>
  <rcc rId="1649" ua="false" sId="2">
    <oc r="G1613" t="n">
      <v>562145.95</v>
    </oc>
    <nc r="G1613" t="n">
      <f>W1613+W1613</f>
    </nc>
  </rcc>
  <rcc rId="1650" ua="false" sId="2">
    <oc r="R1613" t="n">
      <v>562145.95</v>
    </oc>
    <nc r="R1613" t="n">
      <f>X1613+X1613</f>
    </nc>
  </rcc>
  <rcc rId="1651" ua="false" sId="2">
    <oc r="U1613" t="n">
      <v>562145.95</v>
    </oc>
    <nc r="U1613" t="n">
      <f>X1613+X1613</f>
    </nc>
  </rcc>
  <rcc rId="1652" ua="false" sId="2">
    <oc r="G1618" t="n">
      <v>3385991.38</v>
    </oc>
    <nc r="G1618" t="n">
      <f>W1618+W1618</f>
    </nc>
  </rcc>
  <rcc rId="1653" ua="false" sId="2">
    <oc r="R1618" t="n">
      <v>3385991.38</v>
    </oc>
    <nc r="R1618" t="n">
      <f>X1618+X1618</f>
    </nc>
  </rcc>
  <rcc rId="1654" ua="false" sId="2">
    <oc r="U1618" t="n">
      <v>3385991.38</v>
    </oc>
    <nc r="U1618" t="n">
      <f>X1618+X1618</f>
    </nc>
  </rcc>
  <rcc rId="1655" ua="false" sId="2">
    <oc r="G1621" t="n">
      <v>1022569.4</v>
    </oc>
    <nc r="G1621" t="n">
      <f>W1621+W1621</f>
    </nc>
  </rcc>
  <rcc rId="1656" ua="false" sId="2">
    <oc r="R1621" t="n">
      <v>1022569.4</v>
    </oc>
    <nc r="R1621" t="n">
      <f>X1621+X1621</f>
    </nc>
  </rcc>
  <rcc rId="1657" ua="false" sId="2">
    <oc r="U1621" t="n">
      <v>1022569.4</v>
    </oc>
    <nc r="U1621" t="n">
      <f>X1621+X1621</f>
    </nc>
  </rcc>
  <rcc rId="1658" ua="false" sId="2">
    <oc r="G1624" t="n">
      <v>544700</v>
    </oc>
    <nc r="G1624" t="n">
      <f>W1624+W1624</f>
    </nc>
  </rcc>
  <rcc rId="1659" ua="false" sId="2">
    <oc r="R1624" t="n">
      <v>457078.15</v>
    </oc>
    <nc r="R1624" t="n">
      <f>X1624+X1624</f>
    </nc>
  </rcc>
  <rcc rId="1660" ua="false" sId="2">
    <oc r="U1624" t="n">
      <v>457078.15</v>
    </oc>
    <nc r="U1624" t="n">
      <f>X1624+X1624</f>
    </nc>
  </rcc>
  <rcc rId="1661" ua="false" sId="2">
    <oc r="G1626" t="n">
      <v>4200</v>
    </oc>
    <nc r="G1626" t="n">
      <f>W1626+W1626</f>
    </nc>
  </rcc>
  <rcc rId="1662" ua="false" sId="2">
    <oc r="R1626" t="n">
      <v>4200</v>
    </oc>
    <nc r="R1626" t="n">
      <f>X1626+X1626</f>
    </nc>
  </rcc>
  <rcc rId="1663" ua="false" sId="2">
    <oc r="U1626" t="n">
      <v>4200</v>
    </oc>
    <nc r="U1626" t="n">
      <f>X1626+X1626</f>
    </nc>
  </rcc>
  <rcc rId="1664" ua="false" sId="2">
    <oc r="G1644" t="n">
      <v>851602.31</v>
    </oc>
    <nc r="G1644" t="n">
      <f>W1644+W1644</f>
    </nc>
  </rcc>
  <rcc rId="1665" ua="false" sId="2">
    <oc r="G1645" t="n">
      <v>257183.9</v>
    </oc>
    <nc r="G1645" t="n">
      <f>W1645+W1645</f>
    </nc>
  </rcc>
  <rcc rId="1666" ua="false" sId="2">
    <oc r="R1644" t="n">
      <v>851602.31</v>
    </oc>
    <nc r="R1644" t="n">
      <f>X1644+X1644</f>
    </nc>
  </rcc>
  <rcc rId="1667" ua="false" sId="2">
    <oc r="U1644" t="n">
      <v>851602.31</v>
    </oc>
    <nc r="U1644" t="n">
      <f>X1644+X1644</f>
    </nc>
  </rcc>
  <rcc rId="1668" ua="false" sId="2">
    <oc r="R1645" t="n">
      <v>257183.9</v>
    </oc>
    <nc r="R1645" t="n">
      <f>X1645+X1645</f>
    </nc>
  </rcc>
  <rcc rId="1669" ua="false" sId="2">
    <oc r="U1645" t="n">
      <v>257183.9</v>
    </oc>
    <nc r="U1645" t="n">
      <f>X1645+X1645</f>
    </nc>
  </rcc>
  <rcc rId="1670" ua="false" sId="2">
    <oc r="G1650" t="n">
      <v>636279.01</v>
    </oc>
    <nc r="G1650" t="n">
      <f>W1650</f>
    </nc>
  </rcc>
  <rcc rId="1671" ua="false" sId="2">
    <oc r="R1650" t="n">
      <v>636279.01</v>
    </oc>
    <nc r="R1650" t="n">
      <f>X1650</f>
    </nc>
  </rcc>
  <rcc rId="1672" ua="false" sId="2">
    <oc r="U1650" t="n">
      <v>636279.01</v>
    </oc>
    <nc r="U1650" t="n">
      <f>X1650</f>
    </nc>
  </rcc>
  <rcc rId="1673" ua="false" sId="2">
    <oc r="G1652" t="n">
      <v>192156.26</v>
    </oc>
    <nc r="G1652" t="n">
      <f>W1652</f>
    </nc>
  </rcc>
  <rcc rId="1674" ua="false" sId="2">
    <oc r="R1652" t="n">
      <v>192156.26</v>
    </oc>
    <nc r="R1652" t="n">
      <f>X1652</f>
    </nc>
  </rcc>
  <rcc rId="1675" ua="false" sId="2">
    <oc r="U1652" t="n">
      <v>192156.26</v>
    </oc>
    <nc r="U1652" t="n">
      <f>X1652</f>
    </nc>
  </rcc>
  <rcc rId="1676" ua="false" sId="2">
    <oc r="G1655" t="n">
      <v>53200</v>
    </oc>
    <nc r="G1655" t="n">
      <f>W1655</f>
    </nc>
  </rcc>
  <rcc rId="1677" ua="false" sId="2">
    <oc r="R1655" t="n">
      <v>53200</v>
    </oc>
    <nc r="R1655" t="n">
      <f>X1655</f>
    </nc>
  </rcc>
  <rcc rId="1678" ua="false" sId="2">
    <oc r="U1655" t="n">
      <v>53200</v>
    </oc>
    <nc r="U1655" t="n">
      <f>X1655</f>
    </nc>
  </rcc>
  <rcc rId="1679" ua="false" sId="2">
    <oc r="R1526" t="n">
      <v>1300000</v>
    </oc>
    <nc r="R1526" t="n">
      <f>R1527</f>
    </nc>
  </rcc>
  <rcc rId="1680" ua="false" sId="2">
    <oc r="U1526" t="n">
      <f>U1527</f>
    </oc>
    <nc r="U1526" t="n">
      <f>U1527</f>
    </nc>
  </rcc>
  <rcc rId="1681" ua="false" sId="2">
    <oc r="G560" t="n">
      <v>400000</v>
    </oc>
    <nc r="G560" t="n">
      <f>W560+W560</f>
    </nc>
  </rcc>
  <rcc rId="1682" ua="false" sId="2">
    <oc r="R560" t="n">
      <v>400000</v>
    </oc>
    <nc r="R560" t="n">
      <f>X560+X560</f>
    </nc>
  </rcc>
  <rcc rId="1683" ua="false" sId="2">
    <oc r="U560" t="n">
      <v>400000</v>
    </oc>
    <nc r="U560" t="n">
      <f>X560+X560</f>
    </nc>
  </rcc>
  <rcc rId="1684" ua="false" sId="2">
    <oc r="R583" t="n">
      <v>3684.33</v>
    </oc>
    <nc r="R583" t="n">
      <f>X583+X583</f>
    </nc>
  </rcc>
  <rcc rId="1685" ua="false" sId="2">
    <oc r="U583" t="n">
      <v>3684.75</v>
    </oc>
    <nc r="U583" t="n">
      <f>X583+X583</f>
    </nc>
  </rcc>
  <rcc rId="1686" ua="false" sId="2">
    <oc r="R20" t="n">
      <v>14983707.02</v>
    </oc>
    <nc r="R20" t="n">
      <v>0</v>
    </nc>
  </rcc>
  <rcc rId="1687" ua="false" sId="2">
    <oc r="U20" t="n">
      <v>31168205.41</v>
    </oc>
    <nc r="U20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304:1304" action="insertRow"/>
  <rrc rId="14166" ua="false" sId="2" eol="0" ref="1302:1302" action="insertRow"/>
  <rrc rId="14167" ua="false" sId="2" eol="0" ref="1303:1303" action="insertRow"/>
  <rcc rId="14168" ua="false" sId="2">
    <nc r="F1304" t="n">
      <v>414</v>
    </nc>
  </rcc>
  <rcc rId="14169" ua="false" sId="2">
    <nc r="F1303" t="n">
      <v>410</v>
    </nc>
  </rcc>
  <rcc rId="14170" ua="false" sId="2">
    <nc r="F1302" t="n">
      <v>400</v>
    </nc>
  </rcc>
  <rcc rId="14171" ua="false" sId="2">
    <nc r="E1304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304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303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302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302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303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304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304" t="n">
      <v>166</v>
    </nc>
  </rcc>
  <rcc rId="14179" ua="false" sId="2">
    <nc r="B1303" t="n">
      <v>166</v>
    </nc>
  </rcc>
  <rcc rId="14180" ua="false" sId="2">
    <nc r="B1302" t="n">
      <v>166</v>
    </nc>
  </rcc>
  <rcc rId="14181" ua="false" sId="2">
    <nc r="G1303" t="n">
      <f>G1304</f>
    </nc>
  </rcc>
  <rcc rId="14182" ua="false" sId="2">
    <nc r="P1303" t="n">
      <f>P1304</f>
    </nc>
  </rcc>
  <rcc rId="14183" ua="false" sId="2">
    <nc r="G1302" t="n">
      <f>G1303</f>
    </nc>
  </rcc>
  <rcc rId="14184" ua="false" sId="2">
    <nc r="P1302" t="n">
      <f>P1303</f>
    </nc>
  </rcc>
  <rcc rId="14185" ua="false" sId="2">
    <nc r="R1303" t="n">
      <f>R1304</f>
    </nc>
  </rcc>
  <rcc rId="14186" ua="false" sId="2">
    <nc r="S1303" t="n">
      <f>S1304</f>
    </nc>
  </rcc>
  <rcc rId="14187" ua="false" sId="2">
    <nc r="R1302" t="n">
      <f>R1303</f>
    </nc>
  </rcc>
  <rcc rId="14188" ua="false" sId="2">
    <nc r="S1302" t="n">
      <f>S1303</f>
    </nc>
  </rcc>
  <rcc rId="14189" ua="false" sId="2">
    <nc r="U1303" t="n">
      <f>U1304</f>
    </nc>
  </rcc>
  <rcc rId="14190" ua="false" sId="2">
    <nc r="V1303" t="n">
      <f>V1304</f>
    </nc>
  </rcc>
  <rcc rId="14191" ua="false" sId="2">
    <nc r="U1302" t="n">
      <f>U1303</f>
    </nc>
  </rcc>
  <rcc rId="14192" ua="false" sId="2">
    <nc r="V1302" t="n">
      <f>V1303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290" t="n">
      <f>G1291</f>
    </oc>
    <nc r="G1290" t="n">
      <f>G1291+G1302</f>
    </nc>
  </rcc>
  <rcc rId="14194" ua="false" sId="2">
    <oc r="P1290" t="n">
      <f>P1291</f>
    </oc>
    <nc r="P1290" t="n">
      <f>P1291+P1302</f>
    </nc>
  </rcc>
  <rcc rId="14195" ua="false" sId="2">
    <oc r="R1290" t="n">
      <f>R1291</f>
    </oc>
    <nc r="R1290" t="n">
      <f>R1291+R1302</f>
    </nc>
  </rcc>
  <rcc rId="14196" ua="false" sId="2">
    <oc r="S1290" t="n">
      <f>S1291</f>
    </oc>
    <nc r="S1290" t="n">
      <f>S1291+S1302</f>
    </nc>
  </rcc>
  <rcc rId="14197" ua="false" sId="2">
    <oc r="U1290" t="n">
      <f>U1291</f>
    </oc>
    <nc r="U1290" t="n">
      <f>U1291+U1302</f>
    </nc>
  </rcc>
  <rcc rId="14198" ua="false" sId="2">
    <oc r="V1290" t="n">
      <f>V1291</f>
    </oc>
    <nc r="V1290" t="n">
      <f>V1291+V1302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P1125" t="n">
      <f>-1679485.72</f>
    </oc>
    <nc r="P1125" t="n">
      <f>-1679485.72-82294800</f>
    </nc>
  </rcc>
  <rcc rId="14200" ua="false" sId="2">
    <nc r="P1196" t="n">
      <f>2700000+150000</f>
    </nc>
  </rcc>
  <rcc rId="14201" ua="false" sId="2">
    <nc r="P1200" t="n">
      <v>150000</v>
    </nc>
  </rcc>
  <rcc rId="14202" ua="false" sId="2">
    <nc r="P1323" t="n">
      <f>4500000+250000+1350000+75000+1114839.9+61935.55-1114839.9-61935.55</f>
    </nc>
  </rcc>
  <rcc rId="14203" ua="false" sId="2">
    <nc r="P1339" t="n">
      <f>250000+75000+61935.55-61935.55</f>
    </nc>
  </rcc>
  <rcc rId="14204" ua="false" sId="2">
    <nc r="P167" t="n">
      <f>1114839.9+61935.55</f>
    </nc>
  </rcc>
  <rcc rId="14205" ua="false" sId="2">
    <nc r="P175" t="n">
      <v>61935.55</v>
    </nc>
  </rcc>
  <rcc rId="14206" ua="false" sId="2">
    <oc r="P855" t="n">
      <v>0</v>
    </oc>
    <nc r="P855" t="n">
      <f>-15099.99</f>
    </nc>
  </rcc>
  <rcc rId="14207" ua="false" sId="2">
    <nc r="P746" t="n">
      <f>-70000</f>
    </nc>
  </rcc>
  <rcc rId="14208" ua="false" sId="2">
    <oc r="P1309" t="n">
      <v>0</v>
    </oc>
    <nc r="P1309" t="n">
      <f>15099.99</f>
    </nc>
  </rcc>
  <rcc rId="14209" ua="false" sId="2">
    <nc r="P1269" t="n">
      <f>70000</f>
    </nc>
  </rcc>
  <rcc rId="14210" ua="false" sId="2">
    <oc r="P368" t="n">
      <f>-20000-20000-71350-20000-20000</f>
    </oc>
    <nc r="P368" t="n">
      <f>-20000-20000-71350-20000-20000-20000-20000-62400-20000</f>
    </nc>
  </rcc>
  <rcc rId="14211" ua="false" sId="2">
    <oc r="P860" t="n">
      <f>71350</f>
    </oc>
    <nc r="P860" t="n">
      <f>71350+62400</f>
    </nc>
  </rcc>
  <rcc rId="14212" ua="false" sId="2">
    <oc r="P977" t="n">
      <f>20000+20000+20000+20000</f>
    </oc>
    <nc r="P977" t="n">
      <f>20000+20000+20000+20000+20000+20000+20000</f>
    </nc>
  </rcc>
  <rcc rId="14213" ua="false" sId="2">
    <nc r="P182" t="n">
      <f>481753.13</f>
    </nc>
  </rcc>
  <rcc rId="14214" ua="false" sId="2">
    <nc r="P265" t="n">
      <f>65913.99</f>
    </nc>
  </rcc>
  <rcc rId="14215" ua="false" sId="2">
    <nc r="P916" t="n">
      <f>102532.88</f>
    </nc>
  </rcc>
  <rcc rId="14216" ua="false" sId="2">
    <nc r="P912" t="n">
      <f>1309999</f>
    </nc>
  </rcc>
  <rcc rId="14217" ua="false" sId="2">
    <nc r="P869" t="n">
      <f>125500</f>
    </nc>
  </rcc>
  <rcc rId="14218" ua="false" sId="2">
    <nc r="P865" t="n">
      <f>2259000+125500</f>
    </nc>
  </rcc>
  <rcc rId="14219" ua="false" sId="2">
    <oc r="G120" t="n">
      <f>G125+G139+G121+G145+G131+G158+G135</f>
    </oc>
    <nc r="G120" t="n">
      <f>G125+G139+G121+G145+G131+G158+G135</f>
    </nc>
  </rcc>
  <rcc rId="14220" ua="false" sId="2">
    <oc r="P120" t="n">
      <f>P125+P139+P121+P145+P131+P158+P135</f>
    </oc>
    <nc r="P120" t="n">
      <f>P125+P139+P121+P145+P131+P158+P135</f>
    </nc>
  </rcc>
  <rcc rId="14221" ua="false" sId="2">
    <oc r="P23" t="n">
      <f>P24+P52+P176+P187+P120</f>
    </oc>
    <nc r="P23" t="n">
      <f>P24+P52+P176+P187+P118</f>
    </nc>
  </rcc>
  <rcc rId="14222" ua="false" sId="2">
    <oc r="S23" t="n">
      <f>S24+S52+S176+S187+S120</f>
    </oc>
    <nc r="S23" t="n">
      <f>S24+S52+S176+S187+S118</f>
    </nc>
  </rcc>
  <rcc rId="14223" ua="false" sId="2">
    <oc r="V23" t="n">
      <f>V24+V52+V176+V187+V120</f>
    </oc>
    <nc r="V23" t="n">
      <f>V24+V52+V176+V187+V118</f>
    </nc>
  </rcc>
  <rcc rId="14224" ua="false" sId="2">
    <oc r="G1288" t="n">
      <f>G1305+G1289</f>
    </oc>
    <nc r="G1288" t="n">
      <f>G1305+G1289+G1319</f>
    </nc>
  </rcc>
  <rcc rId="14225" ua="false" sId="2">
    <oc r="P1288" t="n">
      <f>P1305+P1289</f>
    </oc>
    <nc r="P1288" t="n">
      <f>P1305+P1289+P1319</f>
    </nc>
  </rcc>
  <rcc rId="14226" ua="false" sId="2">
    <nc r="V672" t="n">
      <v>-52396571</v>
    </nc>
  </rcc>
  <rcc rId="14227" ua="false" sId="2">
    <oc r="R672" t="n">
      <v>-52347571</v>
    </oc>
    <nc r="R672" t="n">
      <f>52347571</f>
    </nc>
  </rcc>
  <rcc rId="14228" ua="false" sId="2">
    <nc r="P927" t="n">
      <v>495550</v>
    </nc>
  </rcc>
  <rcc rId="14229" ua="false" sId="2">
    <oc r="P479" t="n">
      <v>0</v>
    </oc>
    <nc r="P479" t="n">
      <f>-100000</f>
    </nc>
  </rcc>
  <rcc rId="14230" ua="false" sId="2">
    <oc r="P476" t="n">
      <v>0</v>
    </oc>
    <nc r="P476" t="n">
      <f>100000</f>
    </nc>
  </rcc>
  <rcc rId="14231" ua="false" sId="2">
    <nc r="P300" t="n">
      <f>-50000</f>
    </nc>
  </rcc>
  <rcc rId="14232" ua="false" sId="2">
    <nc r="P274" t="n">
      <f>25000</f>
    </nc>
  </rcc>
  <rcc rId="14233" ua="false" sId="2">
    <nc r="P292" t="n">
      <f>25000</f>
    </nc>
  </rcc>
  <rcc rId="14234" ua="false" sId="2">
    <oc r="P998" t="n">
      <v>0</v>
    </oc>
    <nc r="P998" t="n">
      <f>-648</f>
    </nc>
  </rcc>
  <rcc rId="14235" ua="false" sId="2">
    <nc r="P1001" t="n">
      <f>648</f>
    </nc>
  </rcc>
  <rcc rId="14236" ua="false" sId="2">
    <oc r="P451" t="n">
      <v>0</v>
    </oc>
    <nc r="P451" t="n">
      <f>-4000</f>
    </nc>
  </rcc>
  <rcc rId="14237" ua="false" sId="2">
    <oc r="P460" t="n">
      <v>0</v>
    </oc>
    <nc r="P460" t="n">
      <f>4000</f>
    </nc>
  </rcc>
  <rcc rId="14238" ua="false" sId="2">
    <nc r="P728" t="n">
      <f>-312720-495550</f>
    </nc>
  </rcc>
  <rcc rId="14239" ua="false" sId="2">
    <nc r="P835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P1297" t="n">
      <v>10600000</v>
    </oc>
    <nc r="P1297" t="n">
      <f>10600000-10600000</f>
    </nc>
  </rcc>
  <rcc rId="14241" ua="false" sId="2">
    <nc r="P1304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P704" t="n">
      <f>-45000</f>
    </nc>
  </rcc>
  <rrc rId="14243" ua="false" sId="2" eol="0" ref="715:718" action="insertRow"/>
  <rcc rId="14244" ua="false" sId="2">
    <nc r="P718" t="n">
      <v>45000</v>
    </nc>
  </rcc>
  <rcc rId="14245" ua="false" sId="2">
    <oc r="G700" t="n">
      <f>G701+G711</f>
    </oc>
    <nc r="G700" t="n">
      <f>G701+G711+G715</f>
    </nc>
  </rcc>
  <rcc rId="14246" ua="false" sId="2">
    <oc r="P700" t="n">
      <f>P701+P711</f>
    </oc>
    <nc r="P700" t="n">
      <f>P701+P711+P715</f>
    </nc>
  </rcc>
  <rcc rId="14247" ua="false" sId="2">
    <oc r="R700" t="n">
      <f>R701+R711</f>
    </oc>
    <nc r="R700" t="n">
      <f>R701+R711+R715</f>
    </nc>
  </rcc>
  <rcc rId="14248" ua="false" sId="2">
    <oc r="S700" t="n">
      <f>S701+S711</f>
    </oc>
    <nc r="S700" t="n">
      <f>S701+S711+S715</f>
    </nc>
  </rcc>
  <rcc rId="14249" ua="false" sId="2">
    <nc r="P1056" t="n">
      <f>260000</f>
    </nc>
  </rcc>
  <rcc rId="14250" ua="false" sId="2">
    <nc r="P1052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P186" t="n">
      <f>-127279.27</f>
    </nc>
  </rcc>
  <rcc rId="14252" ua="false" sId="2">
    <oc r="P182" t="n">
      <f>481753.13</f>
    </oc>
    <nc r="P182" t="n">
      <f>481753.13+127279.27</f>
    </nc>
  </rcc>
  <rcc rId="14253" ua="false" sId="2">
    <nc r="P598" t="n">
      <f>-75000</f>
    </nc>
  </rcc>
  <rrc rId="14254" ua="false" sId="2" eol="0" ref="599:610" action="insertRow"/>
  <rcc rId="14255" ua="false" sId="2">
    <nc r="C599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599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599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P599" t="n">
      <f>P600</f>
    </nc>
  </rcc>
  <rcc rId="14259" ua="false" sId="2">
    <nc r="Q599" t="n">
      <f>G599+P599</f>
    </nc>
  </rcc>
  <rcc rId="14260" ua="false" sId="2">
    <nc r="R599" t="n">
      <f>R600</f>
    </nc>
  </rcc>
  <rcc rId="14261" ua="false" sId="2">
    <nc r="S599" t="n">
      <f>S600</f>
    </nc>
  </rcc>
  <rcc rId="14262" ua="false" sId="2">
    <nc r="T599" t="n">
      <f>R599+S599</f>
    </nc>
  </rcc>
  <rcc rId="14263" ua="false" sId="2">
    <nc r="U599" t="n">
      <f>U600</f>
    </nc>
  </rcc>
  <rcc rId="14264" ua="false" sId="2">
    <nc r="V599" t="n">
      <f>V600</f>
    </nc>
  </rcc>
  <rcc rId="14265" ua="false" sId="2">
    <nc r="W599" t="n">
      <f>V599+U599</f>
    </nc>
  </rcc>
  <rcc rId="14266" ua="false" sId="2">
    <nc r="C600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600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600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Q600" t="n">
      <f>G600+P600</f>
    </nc>
  </rcc>
  <rcc rId="14270" ua="false" sId="2">
    <nc r="T600" t="n">
      <f>R600+S600</f>
    </nc>
  </rcc>
  <rcc rId="14271" ua="false" sId="2">
    <nc r="W600" t="n">
      <f>V600+U600</f>
    </nc>
  </rcc>
  <rcc rId="14272" ua="false" sId="2">
    <nc r="A610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610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610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610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610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P610" t="n">
      <f>-75000</f>
    </nc>
  </rcc>
  <rcc rId="14278" ua="false" sId="2">
    <nc r="Q610" t="n">
      <f>G610+P610</f>
    </nc>
  </rcc>
  <rcc rId="14279" ua="false" sId="2">
    <nc r="T610" t="n">
      <f>R610+S610</f>
    </nc>
  </rcc>
  <rcc rId="14280" ua="false" sId="2">
    <nc r="W610" t="n">
      <f>V610+U610</f>
    </nc>
  </rcc>
  <rcc rId="14281" ua="false" sId="2">
    <nc r="G610" t="n">
      <v>0</v>
    </nc>
  </rcc>
  <rcc rId="14282" ua="false" sId="2">
    <nc r="R610" t="n">
      <v>0</v>
    </nc>
  </rcc>
  <rcc rId="14283" ua="false" sId="2">
    <nc r="U610" t="n">
      <v>0</v>
    </nc>
  </rcc>
  <rcc rId="14284" ua="false" sId="2">
    <nc r="F599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600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605:605" action="insertRow"/>
  <rcc rId="14287" ua="false" sId="2">
    <nc r="G599" t="n">
      <f>G600</f>
    </nc>
  </rcc>
  <rcc rId="14288" ua="false" sId="2">
    <nc r="G600" t="n">
      <v>0</v>
    </nc>
  </rcc>
  <rcc rId="14289" ua="false" sId="2">
    <nc r="P600" t="n">
      <v>75000</v>
    </nc>
  </rcc>
  <rcc rId="14290" ua="false" sId="2">
    <nc r="R600" t="n">
      <v>0</v>
    </nc>
  </rcc>
  <rcc rId="14291" ua="false" sId="2">
    <nc r="S600" t="n">
      <v>0</v>
    </nc>
  </rcc>
  <rcc rId="14292" ua="false" sId="2">
    <nc r="U600" t="n">
      <v>0</v>
    </nc>
  </rcc>
  <rcc rId="14293" ua="false" sId="2">
    <nc r="V600" t="n">
      <v>0</v>
    </nc>
  </rcc>
  <rcc rId="14294" ua="false" sId="2">
    <oc r="G595" t="n">
      <f>G597</f>
    </oc>
    <nc r="G595" t="n">
      <f>G596+G599</f>
    </nc>
  </rcc>
  <rcc rId="14295" ua="false" sId="2">
    <oc r="P595" t="n">
      <f>P597</f>
    </oc>
    <nc r="P595" t="n">
      <f>P596+P599</f>
    </nc>
  </rcc>
  <rcc rId="14296" ua="false" sId="2">
    <oc r="R595" t="n">
      <f>R597</f>
    </oc>
    <nc r="R595" t="n">
      <f>R596+R599</f>
    </nc>
  </rcc>
  <rcc rId="14297" ua="false" sId="2">
    <oc r="S595" t="n">
      <f>S597</f>
    </oc>
    <nc r="S595" t="n">
      <f>S596+S599</f>
    </nc>
  </rcc>
  <rcc rId="14298" ua="false" sId="2">
    <oc r="U595" t="n">
      <f>U597</f>
    </oc>
    <nc r="U595" t="n">
      <f>U596+U599</f>
    </nc>
  </rcc>
  <rcc rId="14299" ua="false" sId="2">
    <oc r="V595" t="n">
      <f>V597</f>
    </oc>
    <nc r="V595" t="n">
      <f>V596+V599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609:609" action="insertRow"/>
  <rrc rId="14301" ua="false" sId="2" eol="0" ref="608:608" action="insertRow"/>
  <rrc rId="14302" ua="false" sId="2" eol="0" ref="607:607" action="insertRow"/>
  <rrc rId="14303" ua="false" sId="2" eol="0" ref="606:606" action="insertRow"/>
  <rcc rId="14304" ua="false" sId="2">
    <nc r="B606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607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608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609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609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608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607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606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606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607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608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609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609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609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608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607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608" t="n">
      <f>G609</f>
    </nc>
  </rcc>
  <rcc rId="14321" ua="false" sId="2">
    <nc r="P608" t="n">
      <f>P609</f>
    </nc>
  </rcc>
  <rcc rId="14322" ua="false" sId="2">
    <nc r="G606" t="n">
      <f>G607</f>
    </nc>
  </rcc>
  <rcc rId="14323" ua="false" sId="2">
    <nc r="P606" t="n">
      <f>P607</f>
    </nc>
  </rcc>
  <rcc rId="14324" ua="false" sId="2">
    <nc r="G607" t="n">
      <f>G608</f>
    </nc>
  </rcc>
  <rcc rId="14325" ua="false" sId="2">
    <nc r="P607" t="n">
      <f>P608</f>
    </nc>
  </rcc>
  <rcc rId="14326" ua="false" sId="2">
    <nc r="R608" t="n">
      <f>R609</f>
    </nc>
  </rcc>
  <rcc rId="14327" ua="false" sId="2">
    <nc r="S608" t="n">
      <f>S609</f>
    </nc>
  </rcc>
  <rcc rId="14328" ua="false" sId="2">
    <nc r="R606" t="n">
      <f>R607</f>
    </nc>
  </rcc>
  <rcc rId="14329" ua="false" sId="2">
    <nc r="S606" t="n">
      <f>S607</f>
    </nc>
  </rcc>
  <rcc rId="14330" ua="false" sId="2">
    <nc r="R607" t="n">
      <f>R608</f>
    </nc>
  </rcc>
  <rcc rId="14331" ua="false" sId="2">
    <nc r="S607" t="n">
      <f>S608</f>
    </nc>
  </rcc>
  <rcc rId="14332" ua="false" sId="2">
    <nc r="U608" t="n">
      <f>U609</f>
    </nc>
  </rcc>
  <rcc rId="14333" ua="false" sId="2">
    <nc r="V608" t="n">
      <f>V609</f>
    </nc>
  </rcc>
  <rcc rId="14334" ua="false" sId="2">
    <nc r="U606" t="n">
      <f>U607</f>
    </nc>
  </rcc>
  <rcc rId="14335" ua="false" sId="2">
    <nc r="V606" t="n">
      <f>V607</f>
    </nc>
  </rcc>
  <rcc rId="14336" ua="false" sId="2">
    <nc r="U607" t="n">
      <f>U608</f>
    </nc>
  </rcc>
  <rcc rId="14337" ua="false" sId="2">
    <nc r="V607" t="n">
      <f>V608</f>
    </nc>
  </rcc>
  <rcc rId="14338" ua="false" sId="2">
    <oc r="G605" t="n">
      <f>SUM(G617)</f>
    </oc>
    <nc r="G605" t="n">
      <f>G606+G610</f>
    </nc>
  </rcc>
  <rcc rId="14339" ua="false" sId="2">
    <oc r="P605" t="n">
      <f>SUM(P617)</f>
    </oc>
    <nc r="P605" t="n">
      <f>P606+P610</f>
    </nc>
  </rcc>
  <rcc rId="14340" ua="false" sId="2">
    <oc r="R605" t="n">
      <f>SUM(R617)</f>
    </oc>
    <nc r="R605" t="n">
      <f>R610+R606</f>
    </nc>
  </rcc>
  <rcc rId="14341" ua="false" sId="2">
    <oc r="S605" t="n">
      <f>SUM(S617)</f>
    </oc>
    <nc r="S605" t="n">
      <f>S610+S606</f>
    </nc>
  </rcc>
  <rcc rId="14342" ua="false" sId="2">
    <oc r="U605" t="n">
      <f>SUM(U617)</f>
    </oc>
    <nc r="U605" t="n">
      <f>U610+U606</f>
    </nc>
  </rcc>
  <rcc rId="14343" ua="false" sId="2">
    <oc r="V605" t="n">
      <f>SUM(V617)</f>
    </oc>
    <nc r="V605" t="n">
      <f>V610+V606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28:528" action="insertRow"/>
  <rrc rId="14345" ua="false" sId="2" eol="0" ref="527:527" action="insertRow"/>
  <rrc rId="14346" ua="false" sId="2" eol="0" ref="526:526" action="insertRow"/>
  <rrc rId="14347" ua="false" sId="2" eol="0" ref="525:525" action="insertRow"/>
  <rcc rId="14348" ua="false" sId="2">
    <nc r="F528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27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26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25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26" t="n">
      <f>G527+G528</f>
    </nc>
  </rcc>
  <rcc rId="14353" ua="false" sId="2">
    <nc r="P526" t="n">
      <f>P527+P528</f>
    </nc>
  </rcc>
  <rcc rId="14354" ua="false" sId="2">
    <nc r="G525" t="n">
      <f>G526</f>
    </nc>
  </rcc>
  <rcc rId="14355" ua="false" sId="2">
    <nc r="P525" t="n">
      <f>P526</f>
    </nc>
  </rcc>
  <rcc rId="14356" ua="false" sId="2">
    <nc r="R526" t="n">
      <f>R527+R528</f>
    </nc>
  </rcc>
  <rcc rId="14357" ua="false" sId="2">
    <nc r="S526" t="n">
      <f>S527+S528</f>
    </nc>
  </rcc>
  <rcc rId="14358" ua="false" sId="2">
    <nc r="R525" t="n">
      <f>R526</f>
    </nc>
  </rcc>
  <rcc rId="14359" ua="false" sId="2">
    <nc r="S525" t="n">
      <f>S526</f>
    </nc>
  </rcc>
  <rcc rId="14360" ua="false" sId="2">
    <nc r="U526" t="n">
      <f>U527+U528</f>
    </nc>
  </rcc>
  <rcc rId="14361" ua="false" sId="2">
    <nc r="V526" t="n">
      <f>V527+V528</f>
    </nc>
  </rcc>
  <rcc rId="14362" ua="false" sId="2">
    <nc r="U525" t="n">
      <f>U526</f>
    </nc>
  </rcc>
  <rcc rId="14363" ua="false" sId="2">
    <nc r="V525" t="n">
      <f>V526</f>
    </nc>
  </rcc>
  <rcc rId="14364" ua="false" sId="2">
    <nc r="B525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26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27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28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28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27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26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25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25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26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27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28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28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27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26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25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24" t="n">
      <f>G529</f>
    </oc>
    <nc r="G524" t="n">
      <f>G529+G525</f>
    </nc>
  </rcc>
  <rcc rId="14381" ua="false" sId="2">
    <oc r="P524" t="n">
      <f>P529</f>
    </oc>
    <nc r="P524" t="n">
      <f>P529+P525</f>
    </nc>
  </rcc>
  <rcc rId="14382" ua="false" sId="2">
    <oc r="R524" t="n">
      <f>R529</f>
    </oc>
    <nc r="R524" t="n">
      <f>R529+R525</f>
    </nc>
  </rcc>
  <rcc rId="14383" ua="false" sId="2">
    <oc r="S524" t="n">
      <f>S529</f>
    </oc>
    <nc r="S524" t="n">
      <f>S529+S525</f>
    </nc>
  </rcc>
  <rcc rId="14384" ua="false" sId="2">
    <oc r="U524" t="n">
      <f>U529</f>
    </oc>
    <nc r="U524" t="n">
      <f>U529+U525</f>
    </nc>
  </rcc>
  <rcc rId="14385" ua="false" sId="2">
    <oc r="V524" t="n">
      <f>V529</f>
    </oc>
    <nc r="V524" t="n">
      <f>V529+V525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P460" t="n">
      <f>4000</f>
    </oc>
    <nc r="P460" t="n">
      <f>4000-74991.61</f>
    </nc>
  </rcc>
  <rcc rId="14387" ua="false" sId="2">
    <nc r="P528" t="n">
      <f>46684.04</f>
    </nc>
  </rcc>
  <rcc rId="14388" ua="false" sId="2">
    <nc r="P527" t="n">
      <f>1000</f>
    </nc>
  </rcc>
  <rcc rId="14389" ua="false" sId="2">
    <oc r="P532" t="n">
      <v>0</v>
    </oc>
    <nc r="P532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87" t="inlineStr">
      <is>
        <r>
          <rPr>
            <sz val="10"/>
            <rFont val="Arial"/>
            <family val="0"/>
          </rPr>
          <t xml:space="preserve">03 2 00 53030</t>
        </r>
      </is>
    </oc>
    <nc r="E87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92" t="inlineStr">
      <is>
        <r>
          <rPr>
            <sz val="10"/>
            <rFont val="Arial"/>
            <family val="0"/>
          </rPr>
          <t xml:space="preserve">03 2 00 53030</t>
        </r>
      </is>
    </oc>
    <nc r="E92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93" t="inlineStr">
      <is>
        <r>
          <rPr>
            <sz val="10"/>
            <rFont val="Arial"/>
            <family val="0"/>
          </rPr>
          <t xml:space="preserve">03 2 00 53030</t>
        </r>
      </is>
    </oc>
    <nc r="E93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94" t="inlineStr">
      <is>
        <r>
          <rPr>
            <sz val="10"/>
            <rFont val="Arial"/>
            <family val="0"/>
          </rPr>
          <t xml:space="preserve">03 2 00 53030</t>
        </r>
      </is>
    </oc>
    <nc r="E94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S1081" t="n">
      <f>-172103.03</f>
    </nc>
  </rcc>
  <rcc rId="14391" ua="false" sId="2">
    <nc r="S1123" t="n">
      <f>172103.03</f>
    </nc>
  </rcc>
  <rcc rId="14392" ua="false" sId="2">
    <nc r="P1091" t="n">
      <f>847993.87</f>
    </nc>
  </rcc>
  <rcc rId="14393" ua="false" sId="2">
    <nc r="P1092" t="n">
      <f>75274.49</f>
    </nc>
  </rcc>
  <rcc rId="14394" ua="false" sId="2">
    <nc r="P1081" t="n">
      <f>-847993.87-75274.49-52000-235229.64</f>
    </nc>
  </rcc>
  <rcc rId="14395" ua="false" sId="2">
    <nc r="P1098" t="n">
      <f>52000</f>
    </nc>
  </rcc>
  <rrc rId="14396" ua="false" sId="2" eol="0" ref="1093:1095" action="insertRow"/>
  <rcc rId="14397" ua="false" sId="2">
    <nc r="G1095" t="n">
      <v>0</v>
    </nc>
  </rcc>
  <rcc rId="14398" ua="false" sId="2">
    <nc r="R1095" t="n">
      <v>0</v>
    </nc>
  </rcc>
  <rcc rId="14399" ua="false" sId="2">
    <nc r="U1095" t="n">
      <v>0</v>
    </nc>
  </rcc>
  <rcc rId="14400" ua="false" sId="2">
    <nc r="P1095" t="n">
      <f>235229.64</f>
    </nc>
  </rcc>
  <rcc rId="14401" ua="false" sId="2">
    <oc r="G1088" t="n">
      <f>G1089+G1096</f>
    </oc>
    <nc r="G1088" t="n">
      <f>G1089+G1096+G1093</f>
    </nc>
  </rcc>
  <rcc rId="14402" ua="false" sId="2">
    <oc r="P1088" t="n">
      <f>P1089+P1096</f>
    </oc>
    <nc r="P1088" t="n">
      <f>P1089+P1096+P1093</f>
    </nc>
  </rcc>
  <rcc rId="14403" ua="false" sId="2">
    <oc r="R1088" t="n">
      <f>R1089+R1096</f>
    </oc>
    <nc r="R1088" t="n">
      <f>R1089+R1096+R1093</f>
    </nc>
  </rcc>
  <rcc rId="14404" ua="false" sId="2">
    <oc r="S1088" t="n">
      <f>S1089+S1096</f>
    </oc>
    <nc r="S1088" t="n">
      <f>S1089+S1096+S1093</f>
    </nc>
  </rcc>
  <rcc rId="14405" ua="false" sId="2">
    <oc r="U1088" t="n">
      <f>U1089+U1096</f>
    </oc>
    <nc r="U1088" t="n">
      <f>U1089+U1096+U1093</f>
    </nc>
  </rcc>
  <rcc rId="14406" ua="false" sId="2">
    <oc r="V1088" t="n">
      <f>V1089+V1096</f>
    </oc>
    <nc r="V1088" t="n">
      <f>V1089+V1096+V1093</f>
    </nc>
  </rcc>
  <rcc rId="14407" ua="false" sId="2">
    <nc r="P687" t="n">
      <f>-1400000</f>
    </nc>
  </rcc>
  <rcc rId="14408" ua="false" sId="2">
    <oc r="P752" t="n">
      <v>0</v>
    </oc>
    <nc r="P752" t="n">
      <f>700000</f>
    </nc>
  </rcc>
  <rcc rId="14409" ua="false" sId="2">
    <oc r="P966" t="n">
      <v>0</v>
    </oc>
    <nc r="P966" t="n">
      <f>-45000-10500.49</f>
    </nc>
  </rcc>
  <rcc rId="14410" ua="false" sId="2">
    <oc r="P509" t="n">
      <v>0</v>
    </oc>
    <nc r="P509" t="n">
      <f>45000</f>
    </nc>
  </rcc>
  <rcc rId="14411" ua="false" sId="2">
    <nc r="P765" t="n">
      <f>66344.57</f>
    </nc>
  </rcc>
  <rcc rId="14412" ua="false" sId="2">
    <oc r="P747" t="n">
      <v>-75000</v>
    </oc>
    <nc r="P747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P1302" t="n">
      <f>10600000</f>
    </oc>
    <nc r="P1302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P1291" t="n">
      <f>10600000-10600000</f>
    </oc>
    <nc r="P1291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P193" t="n">
      <f>-625674.11</f>
    </nc>
  </rcc>
  <rcc rId="14416" ua="false" sId="2">
    <nc r="P195" t="n">
      <f>-188953.59</f>
    </nc>
  </rcc>
  <rcc rId="14417" ua="false" sId="2">
    <oc r="P1166" t="n">
      <v>0</v>
    </oc>
    <nc r="P1166" t="n">
      <f>458255.7</f>
    </nc>
  </rcc>
  <rcc rId="14418" ua="false" sId="2">
    <oc r="P1168" t="n">
      <v>0</v>
    </oc>
    <nc r="P1168" t="n">
      <f>138423.22</f>
    </nc>
  </rcc>
  <rcc rId="14419" ua="false" sId="2">
    <oc r="P1040" t="n">
      <v>0</v>
    </oc>
    <nc r="P1040" t="n">
      <f>-139709.77</f>
    </nc>
  </rcc>
  <rcc rId="14420" ua="false" sId="2">
    <oc r="P1038" t="n">
      <v>0</v>
    </oc>
    <nc r="P1038" t="n">
      <f>-462615.12</f>
    </nc>
  </rcc>
  <rcc rId="14421" ua="false" sId="2">
    <oc r="P450" t="n">
      <v>0</v>
    </oc>
    <nc r="P450" t="n">
      <f>625674.11-458255.7+462615.12</f>
    </nc>
  </rcc>
  <rcc rId="14422" ua="false" sId="2">
    <oc r="P452" t="n">
      <v>0</v>
    </oc>
    <nc r="P452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P1263" t="n">
      <f>70000</f>
    </oc>
    <nc r="P1263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268:1268" action="insertRow"/>
  <rrc rId="14425" ua="false" sId="2" eol="0" ref="1267:1267" action="insertRow"/>
  <rrc rId="14426" ua="false" sId="2" eol="0" ref="1266:1266" action="insertRow"/>
  <rrc rId="14427" ua="false" sId="2" eol="0" ref="1265:1265" action="insertRow"/>
  <rcc rId="14428" ua="false" sId="2">
    <nc r="F1268" t="n">
      <v>244</v>
    </nc>
  </rcc>
  <rcc rId="14429" ua="false" sId="2">
    <nc r="F1267" t="n">
      <v>240</v>
    </nc>
  </rcc>
  <rcc rId="14430" ua="false" sId="2">
    <nc r="F1266" t="n">
      <v>200</v>
    </nc>
  </rcc>
  <rcc rId="14431" ua="false" sId="2">
    <nc r="E1268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267" t="n">
      <f>G1268</f>
    </nc>
  </rcc>
  <rcc rId="14433" ua="false" sId="2">
    <nc r="P1267" t="n">
      <f>P1268</f>
    </nc>
  </rcc>
  <rcc rId="14434" ua="false" sId="2">
    <nc r="G1265" t="n">
      <f>G1266</f>
    </nc>
  </rcc>
  <rcc rId="14435" ua="false" sId="2">
    <nc r="P1265" t="n">
      <f>P1266</f>
    </nc>
  </rcc>
  <rcc rId="14436" ua="false" sId="2">
    <nc r="G1266" t="n">
      <f>G1267</f>
    </nc>
  </rcc>
  <rcc rId="14437" ua="false" sId="2">
    <nc r="P1266" t="n">
      <f>P1267</f>
    </nc>
  </rcc>
  <rcc rId="14438" ua="false" sId="2">
    <oc r="G1264" t="n">
      <f>G1269</f>
    </oc>
    <nc r="G1264" t="n">
      <f>G1269+G1265</f>
    </nc>
  </rcc>
  <rcc rId="14439" ua="false" sId="2">
    <oc r="P1264" t="n">
      <f>P1269</f>
    </oc>
    <nc r="P1264" t="n">
      <f>P1269+P1265</f>
    </nc>
  </rcc>
  <rcc rId="14440" ua="false" sId="2">
    <oc r="R1264" t="n">
      <f>R1269</f>
    </oc>
    <nc r="R1264" t="n">
      <f>R1269+R1265</f>
    </nc>
  </rcc>
  <rcc rId="14441" ua="false" sId="2">
    <oc r="S1264" t="n">
      <f>S1269</f>
    </oc>
    <nc r="S1264" t="n">
      <f>S1269+S1265</f>
    </nc>
  </rcc>
  <rcc rId="14442" ua="false" sId="2">
    <oc r="U1264" t="n">
      <f>U1269</f>
    </oc>
    <nc r="U1264" t="n">
      <f>U1269+U1265</f>
    </nc>
  </rcc>
  <rcc rId="14443" ua="false" sId="2">
    <oc r="V1264" t="n">
      <f>V1269</f>
    </oc>
    <nc r="V1264" t="n">
      <f>V1269+V1265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265" t="n">
      <v>166</v>
    </nc>
  </rcc>
  <rcc rId="14445" ua="false" sId="2">
    <nc r="B1266" t="n">
      <v>166</v>
    </nc>
  </rcc>
  <rcc rId="14446" ua="false" sId="2">
    <nc r="B1267" t="n">
      <v>166</v>
    </nc>
  </rcc>
  <rcc rId="14447" ua="false" sId="2">
    <nc r="B1268" t="n">
      <v>166</v>
    </nc>
  </rcc>
  <rcc rId="14448" ua="false" sId="2">
    <nc r="C1268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267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266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265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265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266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267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268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P1263" t="n">
      <f>70000</f>
    </oc>
    <nc r="P1263" t="n">
      <f>70000-70000</f>
    </nc>
  </rcc>
  <rcc rId="14457" ua="false" sId="2">
    <nc r="P1268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P1189" t="n">
      <v>5283970.16</v>
    </oc>
    <nc r="P1189" t="n">
      <f>5283970.16-2624004.22</f>
    </nc>
  </rcc>
  <rcc rId="14459" ua="false" sId="2">
    <oc r="P1185" t="n">
      <v>29310052</v>
    </oc>
    <nc r="P1185" t="n">
      <f>29310052+2624004.22</f>
    </nc>
  </rcc>
  <rrc rId="14460" ua="false" sId="2" eol="0" ref="1228:1231" action="insertRow"/>
  <rcc rId="14461" ua="false" sId="2">
    <nc r="G1231" t="n">
      <v>0</v>
    </nc>
  </rcc>
  <rcc rId="14462" ua="false" sId="2">
    <nc r="P1231" t="n">
      <v>410000</v>
    </nc>
  </rcc>
  <rcc rId="14463" ua="false" sId="2">
    <oc r="G1223" t="n">
      <f>G1232+G1236+G1240</f>
    </oc>
    <nc r="G1223" t="n">
      <f>G1228+G1232+G1236+G1240</f>
    </nc>
  </rcc>
  <rcc rId="14464" ua="false" sId="2">
    <oc r="P1223" t="n">
      <f>P1232+P1236+P1240</f>
    </oc>
    <nc r="P1223" t="n">
      <f>P1228+P1232+P1236+P1240</f>
    </nc>
  </rcc>
  <rcc rId="14465" ua="false" sId="2">
    <oc r="R1223" t="n">
      <f>R1232+R1236+R1240</f>
    </oc>
    <nc r="R1223" t="n">
      <f>R1228+R1232+R1236+R1240</f>
    </nc>
  </rcc>
  <rcc rId="14466" ua="false" sId="2">
    <oc r="S1223" t="n">
      <f>S1232+S1236+S1240</f>
    </oc>
    <nc r="S1223" t="n">
      <f>S1228+S1232+S1236+S1240</f>
    </nc>
  </rcc>
  <rcc rId="14467" ua="false" sId="2">
    <oc r="U1223" t="n">
      <f>U1232+U1236+U1240</f>
    </oc>
    <nc r="U1223" t="n">
      <f>U1228+U1232+U1236+U1240</f>
    </nc>
  </rcc>
  <rcc rId="14468" ua="false" sId="2">
    <oc r="V1223" t="n">
      <f>V1232+V1236+V1240</f>
    </oc>
    <nc r="V1223" t="n">
      <f>V1228+V1232+V1236+V1240</f>
    </nc>
  </rcc>
  <rcc rId="14469" ua="false" sId="2">
    <nc r="P692" t="n">
      <f>-410000</f>
    </nc>
  </rcc>
  <rcc rId="14470" ua="false" sId="2">
    <nc r="S692" t="n">
      <v>0</v>
    </nc>
  </rcc>
  <rcc rId="14471" ua="false" sId="2">
    <nc r="V692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911:911" action="insertRow"/>
  <rrc rId="14473" ua="false" sId="2" eol="0" ref="905:905" action="insertRow"/>
  <rrc rId="14474" ua="false" sId="2" eol="0" ref="904:904" action="insertRow"/>
  <rcc rId="14475" ua="false" sId="2">
    <nc r="F911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905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904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903:903" action="insertRow"/>
  <rcc rId="14479" ua="false" sId="2">
    <nc r="F903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903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904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905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911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911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905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904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903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903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904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905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911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P905" t="n">
      <f>P911</f>
    </nc>
  </rcc>
  <rcc rId="14493" ua="false" sId="2">
    <nc r="G904" t="n">
      <f>G905+G911</f>
    </nc>
  </rcc>
  <rcc rId="14494" ua="false" sId="2">
    <nc r="P904" t="n">
      <f>P905+P911</f>
    </nc>
  </rcc>
  <rcc rId="14495" ua="false" sId="2">
    <nc r="G903" t="n">
      <f>G904+G905</f>
    </nc>
  </rcc>
  <rcc rId="14496" ua="false" sId="2">
    <nc r="P903" t="n">
      <f>P904+P905</f>
    </nc>
  </rcc>
  <rcc rId="14497" ua="false" sId="2">
    <nc r="R904" t="n">
      <f>R905+R911</f>
    </nc>
  </rcc>
  <rcc rId="14498" ua="false" sId="2">
    <nc r="S904" t="n">
      <f>S905+S911</f>
    </nc>
  </rcc>
  <rcc rId="14499" ua="false" sId="2">
    <nc r="R903" t="n">
      <f>R904+R905</f>
    </nc>
  </rcc>
  <rcc rId="14500" ua="false" sId="2">
    <nc r="S903" t="n">
      <f>S904+S905</f>
    </nc>
  </rcc>
  <rcc rId="14501" ua="false" sId="2">
    <nc r="U904" t="n">
      <f>U905+U911</f>
    </nc>
  </rcc>
  <rcc rId="14502" ua="false" sId="2">
    <nc r="V904" t="n">
      <f>V905+V911</f>
    </nc>
  </rcc>
  <rcc rId="14503" ua="false" sId="2">
    <nc r="U903" t="n">
      <f>U904+U905</f>
    </nc>
  </rcc>
  <rcc rId="14504" ua="false" sId="2">
    <nc r="V903" t="n">
      <f>V904+V905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53:153" action="insertRow"/>
  <rrc rId="1693" ua="false" sId="2" eol="0" ref="152:152" action="insertRow"/>
  <rrc rId="1694" ua="false" sId="2" eol="0" ref="150:150" action="insertRow"/>
  <rrc rId="1695" ua="false" sId="2" eol="0" ref="149:149" action="insertRow"/>
  <rrc rId="1696" ua="false" sId="2" eol="0" ref="148:148" action="insertRow"/>
  <rcc rId="1697" ua="false" sId="2">
    <nc r="A148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8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9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50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52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53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8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9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50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52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53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53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52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50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9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8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50" t="n">
      <v>600</v>
    </nc>
  </rcc>
  <rcc rId="1714" ua="false" sId="2">
    <nc r="F152" t="n">
      <v>610</v>
    </nc>
  </rcc>
  <rcc rId="1715" ua="false" sId="2">
    <nc r="F153" t="n">
      <v>612</v>
    </nc>
  </rcc>
  <rcc rId="1716" ua="false" sId="2">
    <nc r="G152" t="n">
      <f>G153</f>
    </nc>
  </rcc>
  <rcc rId="1717" ua="false" sId="2">
    <nc r="G150" t="n">
      <f>G152</f>
    </nc>
  </rcc>
  <rcc rId="1718" ua="false" sId="2">
    <nc r="G149" t="n">
      <f>G150</f>
    </nc>
  </rcc>
  <rcc rId="1719" ua="false" sId="2">
    <nc r="R149" t="n">
      <f>R150</f>
    </nc>
  </rcc>
  <rcc rId="1720" ua="false" sId="2">
    <nc r="R150" t="n">
      <f>R152</f>
    </nc>
  </rcc>
  <rcc rId="1721" ua="false" sId="2">
    <nc r="R152" t="n">
      <f>R153</f>
    </nc>
  </rcc>
  <rcc rId="1722" ua="false" sId="2">
    <nc r="U153" t="n">
      <v>0</v>
    </nc>
  </rcc>
  <rcc rId="1723" ua="false" sId="2">
    <nc r="G148" t="n">
      <f>G149</f>
    </nc>
  </rcc>
  <rcc rId="1724" ua="false" sId="2">
    <nc r="R148" t="n">
      <f>R149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902" t="n">
      <f>G912</f>
    </oc>
    <nc r="G902" t="n">
      <f>G912+G903</f>
    </nc>
  </rcc>
  <rcc rId="14506" ua="false" sId="2">
    <oc r="P902" t="n">
      <f>P912</f>
    </oc>
    <nc r="P902" t="n">
      <f>P912+P903</f>
    </nc>
  </rcc>
  <rcc rId="14507" ua="false" sId="2">
    <oc r="R902" t="n">
      <f>R912</f>
    </oc>
    <nc r="R902" t="n">
      <f>R912+R903</f>
    </nc>
  </rcc>
  <rcc rId="14508" ua="false" sId="2">
    <oc r="S902" t="n">
      <f>S912</f>
    </oc>
    <nc r="S902" t="n">
      <f>S912+S903</f>
    </nc>
  </rcc>
  <rcc rId="14509" ua="false" sId="2">
    <oc r="U902" t="n">
      <f>U912</f>
    </oc>
    <nc r="U902" t="n">
      <f>U912+U903</f>
    </nc>
  </rcc>
  <rcc rId="14510" ua="false" sId="2">
    <oc r="V902" t="n">
      <f>V912</f>
    </oc>
    <nc r="V902" t="n">
      <f>V912+V903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P775" t="n">
      <v>-510900</v>
    </oc>
    <nc r="P775" t="n">
      <f>-510900-55800</f>
    </nc>
  </rcc>
  <rcc rId="14512" ua="false" sId="2">
    <oc r="P726" t="n">
      <f>-312720-495550</f>
    </oc>
    <nc r="P726" t="n">
      <f>-312720-495550-219200</f>
    </nc>
  </rcc>
  <rrc rId="14513" ua="false" sId="2" eol="0" ref="1270:1273" action="insertRow"/>
  <rcc rId="14514" ua="false" sId="2">
    <nc r="G1273" t="n">
      <v>0</v>
    </nc>
  </rcc>
  <rcc rId="14515" ua="false" sId="2">
    <oc r="G1269" t="n">
      <f>G1274+G1278+G1282</f>
    </oc>
    <nc r="G1269" t="n">
      <f>G1274+G1278+G1282+G1270</f>
    </nc>
  </rcc>
  <rcc rId="14516" ua="false" sId="2">
    <oc r="P1269" t="n">
      <f>P1274+P1278+P1282</f>
    </oc>
    <nc r="P1269" t="n">
      <f>P1274+P1278+P1282+P1270</f>
    </nc>
  </rcc>
  <rcc rId="14517" ua="false" sId="2">
    <oc r="R1269" t="n">
      <f>R1274+R1278+R1282</f>
    </oc>
    <nc r="R1269" t="n">
      <f>R1274+R1278+R1282+R1270</f>
    </nc>
  </rcc>
  <rcc rId="14518" ua="false" sId="2">
    <oc r="S1269" t="n">
      <f>S1274+S1278+S1282</f>
    </oc>
    <nc r="S1269" t="n">
      <f>S1274+S1278+S1282+S1270</f>
    </nc>
  </rcc>
  <rcc rId="14519" ua="false" sId="2">
    <oc r="U1269" t="n">
      <f>U1274+U1278+U1282</f>
    </oc>
    <nc r="U1269" t="n">
      <f>U1274+U1278+U1282+U1270</f>
    </nc>
  </rcc>
  <rcc rId="14520" ua="false" sId="2">
    <oc r="V1269" t="n">
      <f>V1274+V1278+V1282</f>
    </oc>
    <nc r="V1269" t="n">
      <f>V1274+V1278+V1282+V1270</f>
    </nc>
  </rcc>
  <rcc rId="14521" ua="false" sId="2">
    <nc r="R1273" t="n">
      <v>0</v>
    </nc>
  </rcc>
  <rcc rId="14522" ua="false" sId="2">
    <nc r="U1273" t="n">
      <v>0</v>
    </nc>
  </rcc>
  <rcc rId="14523" ua="false" sId="2">
    <nc r="S1273" t="n">
      <v>0</v>
    </nc>
  </rcc>
  <rcc rId="14524" ua="false" sId="2">
    <nc r="V1273" t="n">
      <v>0</v>
    </nc>
  </rcc>
  <rrc rId="14525" ua="false" sId="2" eol="0" ref="1249:1252" action="insertRow"/>
  <rcc rId="14526" ua="false" sId="2">
    <nc r="G1252" t="n">
      <v>0</v>
    </nc>
  </rcc>
  <rcc rId="14527" ua="false" sId="2">
    <nc r="R1252" t="n">
      <v>0</v>
    </nc>
  </rcc>
  <rcc rId="14528" ua="false" sId="2">
    <nc r="U1252" t="n">
      <v>0</v>
    </nc>
  </rcc>
  <rcc rId="14529" ua="false" sId="2">
    <oc r="G1248" t="n">
      <f>G1264+G1253</f>
    </oc>
    <nc r="G1248" t="n">
      <f>G1264+G1253+G1249</f>
    </nc>
  </rcc>
  <rcc rId="14530" ua="false" sId="2">
    <oc r="P1248" t="n">
      <f>P1264+P1253</f>
    </oc>
    <nc r="P1248" t="n">
      <f>P1264+P1253+P1249</f>
    </nc>
  </rcc>
  <rcc rId="14531" ua="false" sId="2">
    <oc r="R1248" t="n">
      <f>R1264+R1253</f>
    </oc>
    <nc r="R1248" t="n">
      <f>R1264+R1253+R1249</f>
    </nc>
  </rcc>
  <rcc rId="14532" ua="false" sId="2">
    <oc r="S1248" t="n">
      <f>S1264+S1253</f>
    </oc>
    <nc r="S1248" t="n">
      <f>S1264+S1253+S1249</f>
    </nc>
  </rcc>
  <rcc rId="14533" ua="false" sId="2">
    <oc r="U1248" t="n">
      <f>U1264+U1253</f>
    </oc>
    <nc r="U1248" t="n">
      <f>U1264+U1253+U1249</f>
    </nc>
  </rcc>
  <rcc rId="14534" ua="false" sId="2">
    <oc r="V1248" t="n">
      <f>V1264+V1253</f>
    </oc>
    <nc r="V1248" t="n">
      <f>V1264+V1253+V1249</f>
    </nc>
  </rcc>
  <rcc rId="14535" ua="false" sId="2">
    <nc r="P1273" t="n">
      <f>55800-55800</f>
    </nc>
  </rcc>
  <rcc rId="14536" ua="false" sId="2">
    <nc r="P1252" t="n">
      <f>219200-219200</f>
    </nc>
  </rcc>
  <rcc rId="14537" ua="false" sId="2">
    <oc r="P1263" t="n">
      <f>70000-70000</f>
    </oc>
    <nc r="P1263" t="n">
      <f>70000-70000+275000</f>
    </nc>
  </rcc>
  <rcc rId="14538" ua="false" sId="2">
    <oc r="P532" t="n">
      <f>27307.57</f>
    </oc>
    <nc r="P532" t="n">
      <f>27307.57+39000</f>
    </nc>
  </rcc>
  <rrc rId="14539" ua="false" sId="2" eol="0" ref="530:530" action="insertRow"/>
  <rcc rId="14540" ua="false" sId="2">
    <nc r="G530" t="n">
      <v>0</v>
    </nc>
  </rcc>
  <rcc rId="14541" ua="false" sId="2">
    <nc r="R530" t="n">
      <v>0</v>
    </nc>
  </rcc>
  <rcc rId="14542" ua="false" sId="2">
    <nc r="U530" t="n">
      <v>0</v>
    </nc>
  </rcc>
  <rcc rId="14543" ua="false" sId="2">
    <oc r="G529" t="n">
      <f>G531</f>
    </oc>
    <nc r="G529" t="n">
      <f>G531+G530</f>
    </nc>
  </rcc>
  <rcc rId="14544" ua="false" sId="2">
    <oc r="P529" t="n">
      <f>P531</f>
    </oc>
    <nc r="P529" t="n">
      <f>P531+P530</f>
    </nc>
  </rcc>
  <rcc rId="14545" ua="false" sId="2">
    <nc r="P198" t="n">
      <v>250000</v>
    </nc>
  </rcc>
  <rcc rId="14546" ua="false" sId="2">
    <oc r="P833" t="n">
      <f>312720</f>
    </oc>
    <nc r="P833" t="n">
      <f>312720+591354.9</f>
    </nc>
  </rcc>
  <rcc rId="14547" ua="false" sId="2">
    <nc r="P808" t="n">
      <v>346305.4</v>
    </nc>
  </rcc>
  <rcc rId="14548" ua="false" sId="2">
    <nc r="P530" t="n">
      <f>150000+30000</f>
    </nc>
  </rcc>
  <rcc rId="14549" ua="false" sId="2">
    <oc r="P598" t="n">
      <f>-75000</f>
    </oc>
    <nc r="P598" t="n">
      <v>0</v>
    </nc>
  </rcc>
  <rcc rId="14550" ua="false" sId="2">
    <oc r="P1177" t="n">
      <v>0</v>
    </oc>
    <nc r="P1177" t="n">
      <f>75000</f>
    </nc>
  </rcc>
  <rcc rId="14551" ua="false" sId="2">
    <nc r="P1055" t="n">
      <f>204653+461388</f>
    </nc>
  </rcc>
  <rcc rId="14552" ua="false" sId="2">
    <oc r="P1092" t="n">
      <f>75274.49</f>
    </oc>
    <nc r="P1092" t="n">
      <f>75274.49+40479.51</f>
    </nc>
  </rcc>
  <rcc rId="14553" ua="false" sId="2">
    <nc r="P1374" t="n">
      <f>-175298.88-767793.93</f>
    </nc>
  </rcc>
  <rcc rId="14554" ua="false" sId="2">
    <nc r="P1375" t="n">
      <f>-52940.26-231873.77</f>
    </nc>
  </rcc>
  <rcc rId="14555" ua="false" sId="2">
    <nc r="P1380" t="n">
      <f>175298.88</f>
    </nc>
  </rcc>
  <rcc rId="14556" ua="false" sId="2">
    <nc r="P1383" t="n">
      <v>52940.26</v>
    </nc>
  </rcc>
  <rcc rId="14557" ua="false" sId="2">
    <oc r="P382" t="n">
      <v>0</v>
    </oc>
    <nc r="P382" t="n">
      <f>-3546524.32</f>
    </nc>
  </rcc>
  <rcc rId="14558" ua="false" sId="2">
    <oc r="P368" t="n">
      <f>-20000-20000-71350-20000-20000-20000-20000-62400-20000</f>
    </oc>
    <nc r="P368" t="n">
      <f>-20000-20000-71350-20000-20000-20000-20000-62400-20000-20000-20000+360000+16700.39</f>
    </nc>
  </rcc>
  <rcc rId="14559" ua="false" sId="2">
    <oc r="P300" t="n">
      <f>-50000</f>
    </oc>
    <nc r="P300" t="n">
      <f>-50000+144586.5+150000</f>
    </nc>
  </rcc>
  <rcc rId="14560" ua="false" sId="2">
    <oc r="P975" t="n">
      <f>20000+20000+20000+20000+20000+20000+20000</f>
    </oc>
    <nc r="P975" t="n">
      <f>20000+20000+20000+20000+20000+20000+20000+20000+20000</f>
    </nc>
  </rcc>
  <rcc rId="14561" ua="false" sId="2">
    <oc r="P905" t="n">
      <f>P911</f>
    </oc>
    <nc r="P905" t="n">
      <f>78750.29</f>
    </nc>
  </rcc>
  <rcc rId="14562" ua="false" sId="2">
    <oc r="P914" t="n">
      <f>102532.88</f>
    </oc>
    <nc r="P914" t="n">
      <f>102532.88-102532.88</f>
    </nc>
  </rcc>
  <rcc rId="14563" ua="false" sId="2">
    <nc r="P911" t="n">
      <v>23782.59</v>
    </nc>
  </rcc>
  <rcc rId="14564" ua="false" sId="2">
    <oc r="G903" t="n">
      <f>G904+G905</f>
    </oc>
    <nc r="G903" t="n">
      <f>G904</f>
    </nc>
  </rcc>
  <rcc rId="14565" ua="false" sId="2">
    <oc r="P903" t="n">
      <f>P904+P905</f>
    </oc>
    <nc r="P903" t="n">
      <f>P904</f>
    </nc>
  </rcc>
  <rcc rId="14566" ua="false" sId="2">
    <oc r="Q903" t="n">
      <f>G903+P903</f>
    </oc>
    <nc r="Q903" t="n">
      <f>G903+P903</f>
    </nc>
  </rcc>
  <rcc rId="14567" ua="false" sId="2">
    <oc r="R903" t="n">
      <f>R904+R905</f>
    </oc>
    <nc r="R903" t="n">
      <f>R904</f>
    </nc>
  </rcc>
  <rcc rId="14568" ua="false" sId="2">
    <oc r="S903" t="n">
      <f>S904+S905</f>
    </oc>
    <nc r="S903" t="n">
      <f>S904</f>
    </nc>
  </rcc>
  <rcc rId="14569" ua="false" sId="2">
    <nc r="P609" t="n">
      <v>700000</v>
    </nc>
  </rcc>
  <rcc rId="14570" ua="false" sId="2">
    <oc r="S803" t="n">
      <v>1781800</v>
    </oc>
    <nc r="S803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P901" t="n">
      <f>1309999</f>
    </oc>
    <nc r="P901" t="n">
      <f>1309999+190000</f>
    </nc>
  </rcc>
  <rcc rId="14572" ua="false" sId="2">
    <oc r="P726" t="n">
      <f>-312720-495550-219200</f>
    </oc>
    <nc r="P726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770:772" action="insertRow"/>
  <rcc rId="14574" ua="false" sId="2">
    <nc r="G772" t="n">
      <v>0</v>
    </nc>
  </rcc>
  <rcc rId="14575" ua="false" sId="2">
    <nc r="P772" t="n">
      <f>66344.57</f>
    </nc>
  </rcc>
  <rcc rId="14576" ua="false" sId="2">
    <oc r="P765" t="n">
      <f>66344.57</f>
    </oc>
    <nc r="P765"/>
  </rcc>
  <rcc rId="14577" ua="false" sId="2">
    <oc r="G766" t="n">
      <f>G773</f>
    </oc>
    <nc r="G766" t="n">
      <f>G773+G770</f>
    </nc>
  </rcc>
  <rcc rId="14578" ua="false" sId="2">
    <oc r="P766" t="n">
      <f>P773</f>
    </oc>
    <nc r="P766" t="n">
      <f>P773+P770</f>
    </nc>
  </rcc>
  <rcc rId="14579" ua="false" sId="2">
    <oc r="R766" t="n">
      <f>R773</f>
    </oc>
    <nc r="R766" t="n">
      <f>R773+R770</f>
    </nc>
  </rcc>
  <rcc rId="14580" ua="false" sId="2">
    <oc r="S766" t="n">
      <f>S773</f>
    </oc>
    <nc r="S766" t="n">
      <f>S773+S770</f>
    </nc>
  </rcc>
  <rcc rId="14581" ua="false" sId="2">
    <oc r="U766" t="n">
      <f>U773</f>
    </oc>
    <nc r="U766" t="n">
      <f>U773+U770</f>
    </nc>
  </rcc>
  <rcc rId="14582" ua="false" sId="2">
    <oc r="V766" t="n">
      <f>V773</f>
    </oc>
    <nc r="V766" t="n">
      <f>V773+V770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P1263" t="n">
      <f>70000-70000+275000</f>
    </oc>
    <nc r="P1263" t="n">
      <v>275000</v>
    </nc>
  </rcc>
  <rcc rId="14584" ua="false" sId="2">
    <oc r="P1253" t="n">
      <f>P1254+P1260</f>
    </oc>
    <nc r="P1253" t="n">
      <f>P1254+P1260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14585" ua="false" sId="2">
    <nc r="P761" t="n">
      <f>66344.57</f>
    </nc>
  </rcc>
  <rcc rId="14586" ua="false" sId="2">
    <oc r="P772" t="n">
      <f>66344.57</f>
    </oc>
    <nc r="P772" t="n">
      <v>0</v>
    </nc>
  </rcc>
  <rrc rId="14587" ua="false" sId="2" eol="0" ref="769:769" action="insertRow"/>
  <rrc rId="14588" ua="false" sId="2" eol="0" ref="768:768" action="insertRow"/>
  <rrc rId="14589" ua="false" sId="2" eol="0" ref="767:767" action="insertRow"/>
  <rcc rId="14590" ua="false" sId="2">
    <oc r="G766" t="e">
      <f>G767+#REF!</f>
    </oc>
    <nc r="G766" t="n">
      <f>G767</f>
    </nc>
  </rcc>
  <rcc rId="14591" ua="false" sId="2">
    <oc r="P766" t="e">
      <f>P767+#REF!</f>
    </oc>
    <nc r="P766" t="n">
      <f>P767</f>
    </nc>
  </rcc>
  <rcc rId="14592" ua="false" sId="2">
    <oc r="R766" t="e">
      <f>R767+#REF!</f>
    </oc>
    <nc r="R766" t="n">
      <f>R767</f>
    </nc>
  </rcc>
  <rcc rId="14593" ua="false" sId="2">
    <oc r="S766" t="e">
      <f>S767+#REF!</f>
    </oc>
    <nc r="S766" t="n">
      <f>S767</f>
    </nc>
  </rcc>
  <rcc rId="14594" ua="false" sId="2">
    <oc r="U766" t="e">
      <f>U767+#REF!</f>
    </oc>
    <nc r="U766" t="n">
      <f>U767</f>
    </nc>
  </rcc>
  <rcc rId="14595" ua="false" sId="2">
    <oc r="V766" t="e">
      <f>V767+#REF!</f>
    </oc>
    <nc r="V766" t="n">
      <f>V767</f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596" ua="false" sId="2">
    <nc r="S1129" t="n">
      <v>772411</v>
    </nc>
  </rcc>
  <rcc rId="14597" ua="false" sId="2">
    <oc r="S1075" t="n">
      <f>-172103.03</f>
    </oc>
    <nc r="S1075" t="n">
      <f>-172103.03-772411</f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598" ua="false" sId="1">
    <oc r="M55" t="n">
      <v>0</v>
    </oc>
    <nc r="M55" t="n">
      <f>1114839.9+61935.55+61935.55</f>
    </nc>
  </rcc>
  <rcc rId="14599" ua="false" sId="1">
    <nc r="M58" t="n">
      <f>-625674.11-188953.59+250000-100000</f>
    </nc>
  </rcc>
  <rcc rId="14600" ua="false" sId="1">
    <oc r="M29" t="n">
      <v>0</v>
    </oc>
    <nc r="M29" t="n">
      <f>62950.39</f>
    </nc>
  </rcc>
  <rcc rId="14601" ua="false" sId="1">
    <oc r="M74" t="n">
      <v>0</v>
    </oc>
    <nc r="M74" t="n">
      <v>-3546524.32</v>
    </nc>
  </rcc>
  <rcc rId="14602" ua="false" sId="1">
    <nc r="M37" t="n">
      <v>775000</v>
    </nc>
  </rcc>
  <rcc rId="14603" ua="false" sId="1">
    <nc r="M40" t="n">
      <v>14574672.59</v>
    </nc>
  </rcc>
  <rcc rId="14604" ua="false" sId="1">
    <oc r="M67" t="n">
      <v>0</v>
    </oc>
    <nc r="M67" t="n">
      <v>-55500.49</v>
    </nc>
  </rcc>
  <rcc rId="14605" ua="false" sId="1">
    <oc r="M68" t="n">
      <v>0</v>
    </oc>
    <nc r="M68" t="n">
      <v>180000</v>
    </nc>
  </rcc>
  <rcc rId="14606" ua="false" sId="1">
    <oc r="M30" t="n">
      <v>0</v>
    </oc>
    <nc r="M30" t="n">
      <f>-12909719.39+63716.11</f>
    </nc>
  </rcc>
  <rcc rId="14607" ua="false" sId="1">
    <oc r="M54" t="n">
      <v>0</v>
    </oc>
    <nc r="M54" t="n">
      <f>11870700-1057252-142294800</f>
    </nc>
  </rcc>
  <rcc rId="14608" ua="false" sId="1">
    <oc r="M25" t="n">
      <v>0</v>
    </oc>
    <nc r="M25" t="n">
      <f>745282.06+671678.92</f>
    </nc>
  </rcc>
  <rcc rId="14609" ua="false" sId="1">
    <oc r="M41" t="n">
      <v>0</v>
    </oc>
    <nc r="M41" t="n">
      <f>-34594022.16+37594022.16</f>
    </nc>
  </rcc>
  <rcc rId="14610" ua="false" sId="1">
    <oc r="M45" t="n">
      <v>0</v>
    </oc>
    <nc r="M45" t="n">
      <f>-11698380+40479.51+10298380</f>
    </nc>
  </rcc>
  <rcc rId="14611" ua="false" sId="1">
    <oc r="M47" t="n">
      <v>0</v>
    </oc>
    <nc r="M47" t="n">
      <f>-4969169.69+17115099.99</f>
    </nc>
  </rcc>
  <rcc rId="14612" ua="false" sId="1">
    <oc r="M50" t="n">
      <v>0</v>
    </oc>
    <nc r="M50" t="n">
      <f>-1824193.22+1824193.22</f>
    </nc>
  </rcc>
  <rcc rId="14613" ua="false" sId="1">
    <oc r="M61" t="n">
      <v>0</v>
    </oc>
    <nc r="M61" t="n">
      <f>294586.5+495550+5960960.09</f>
    </nc>
  </rcc>
  <rcc rId="14614" ua="false" sId="1">
    <oc r="M62" t="n">
      <v>0</v>
    </oc>
    <nc r="M62"/>
  </rcc>
  <rcc rId="14615" ua="false" sId="1">
    <nc r="M24" t="n">
      <v>-999667.7</v>
    </nc>
  </rcc>
  <rcc rId="14616" ua="false" sId="1">
    <nc r="M56" t="n">
      <f>481753.13+65913.99+1602531.88</f>
    </nc>
  </rcc>
  <rcc rId="14617" ua="false" sId="1">
    <oc r="M46" t="n">
      <v>0</v>
    </oc>
    <nc r="M46" t="n">
      <f>-46389767.79+46776998.28</f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14618" ua="false" sId="1">
    <nc r="P45" t="n">
      <v>-944514.03</v>
    </nc>
  </rcc>
  <rcc rId="14619" ua="false" sId="1">
    <oc r="P47" t="n">
      <v>0</v>
    </oc>
    <nc r="P47" t="n">
      <v>1751800</v>
    </nc>
  </rcc>
  <rcc rId="14620" ua="false" sId="1">
    <oc r="S47" t="n">
      <v>0</v>
    </oc>
    <nc r="S47" t="n">
      <v>1751800</v>
    </nc>
  </rcc>
  <rcc rId="14621" ua="false" sId="1">
    <nc r="S53" t="n">
      <v>2271052</v>
    </nc>
  </rcc>
  <rcc rId="14622" ua="false" sId="1">
    <oc r="P54" t="n">
      <v>0</v>
    </oc>
    <nc r="P54" t="n">
      <v>-107614</v>
    </nc>
  </rcc>
  <rcc rId="14623" ua="false" sId="1">
    <oc r="S54" t="n">
      <v>0</v>
    </oc>
    <nc r="S54" t="n">
      <v>-719789</v>
    </nc>
  </rcc>
  <rcc rId="14624" ua="false" sId="1">
    <oc r="P55" t="n">
      <v>0</v>
    </oc>
    <nc r="P55" t="n">
      <v>800000</v>
    </nc>
  </rcc>
  <rcc rId="14625" ua="false" sId="1">
    <oc r="P61" t="n">
      <v>0</v>
    </oc>
    <nc r="P61" t="n">
      <v>772411</v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14626" ua="false" sId="2">
    <oc r="P450" t="n">
      <f>625674.11-458255.7+462615.12</f>
    </oc>
    <nc r="P450" t="n">
      <f>625674.11-458255.7+462615.12-396451.39</f>
    </nc>
  </rcc>
  <rcc rId="14627" ua="false" sId="2">
    <oc r="P452" t="n">
      <f>188953.59-138423.22+139709.77</f>
    </oc>
    <nc r="P452" t="n">
      <f>188953.59-138423.22+139709.77-119728.31</f>
    </nc>
  </rcc>
  <rcc rId="14628" ua="false" sId="2">
    <oc r="P348" t="n">
      <v>0</v>
    </oc>
    <nc r="P348" t="n">
      <f>396451.39</f>
    </nc>
  </rcc>
  <rcc rId="14629" ua="false" sId="2">
    <oc r="P350" t="n">
      <v>0</v>
    </oc>
    <nc r="P350" t="n">
      <f>119728.31</f>
    </nc>
  </rcc>
  <rcc rId="14630" ua="false" sId="1">
    <oc r="M25" t="n">
      <f>745282.06+671678.92</f>
    </oc>
    <nc r="M25" t="n">
      <f>745282.06+671678.92-516179.7</f>
    </nc>
  </rcc>
  <rcc rId="14631" ua="false" sId="1">
    <oc r="M27" t="n">
      <v>0</v>
    </oc>
    <nc r="M27" t="n">
      <f>516179.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53" t="n">
      <f>W153+W153</f>
    </nc>
  </rcc>
  <rcc rId="1726" ua="false" sId="2">
    <nc r="R153" t="n">
      <f>X153+X153</f>
    </nc>
  </rcc>
  <rcc rId="1727" ua="false" sId="2">
    <nc r="X152" t="n">
      <f>X153</f>
    </nc>
  </rcc>
  <rcc rId="1728" ua="false" sId="2">
    <nc r="X152" t="n">
      <f>X153</f>
    </nc>
  </rcc>
  <rcc rId="1729" ua="false" sId="2">
    <nc r="X150" t="n">
      <f>X152</f>
    </nc>
  </rcc>
  <rcc rId="1730" ua="false" sId="2">
    <nc r="X149" t="n">
      <f>X150</f>
    </nc>
  </rcc>
  <rcc rId="1731" ua="false" sId="2">
    <nc r="X148" t="n">
      <f>X149</f>
    </nc>
  </rcc>
  <rcc rId="1732" ua="false" sId="2">
    <nc r="X149" t="n">
      <f>X150</f>
    </nc>
  </rcc>
  <rcc rId="1733" ua="false" sId="2">
    <nc r="X150" t="n">
      <f>X152</f>
    </nc>
  </rcc>
  <rcc rId="1734" ua="false" sId="2">
    <nc r="X148" t="n">
      <f>X149</f>
    </nc>
  </rcc>
  <rcc rId="1735" ua="false" sId="2">
    <nc r="X152" t="n">
      <f>X153</f>
    </nc>
  </rcc>
  <rcc rId="1736" ua="false" sId="2">
    <nc r="X152" t="n">
      <f>X153</f>
    </nc>
  </rcc>
  <rcc rId="1737" ua="false" sId="2">
    <nc r="X150" t="n">
      <f>X152</f>
    </nc>
  </rcc>
  <rcc rId="1738" ua="false" sId="2">
    <nc r="X149" t="n">
      <f>X150</f>
    </nc>
  </rcc>
  <rcc rId="1739" ua="false" sId="2">
    <nc r="X148" t="n">
      <f>X149</f>
    </nc>
  </rcc>
  <rcc rId="1740" ua="false" sId="2">
    <nc r="X148" t="n">
      <f>X149</f>
    </nc>
  </rcc>
  <rcc rId="1741" ua="false" sId="2">
    <nc r="X149" t="n">
      <f>X150</f>
    </nc>
  </rcc>
  <rcc rId="1742" ua="false" sId="2">
    <nc r="X150" t="n">
      <f>X152</f>
    </nc>
  </rcc>
  <rcc rId="1743" ua="false" sId="2">
    <nc r="X153" t="n">
      <v>0</v>
    </nc>
  </rcc>
  <rcc rId="1744" ua="false" sId="2">
    <nc r="X153" t="n">
      <v>0</v>
    </nc>
  </rcc>
  <rcc rId="1745" ua="false" sId="2">
    <nc r="X153" t="n">
      <v>0</v>
    </nc>
  </rcc>
  <rcc rId="1746" ua="false" sId="2">
    <oc r="X86" t="n">
      <f>X103+X107+X126+X95+X130+X154+X87+X139</f>
    </oc>
    <nc r="X86" t="n">
      <f>X103+X107+X126+X95+X130+X154+X87+X139+X148</f>
    </nc>
  </rcc>
  <rcc rId="1747" ua="false" sId="2">
    <oc r="X86" t="n">
      <f>X103+X107+X126+X95+X130+X154+X87+X139</f>
    </oc>
    <nc r="X86" t="n">
      <f>X103+X107+X126+X95+X130+X154+X87+X139+X148</f>
    </nc>
  </rcc>
  <rcc rId="1748" ua="false" sId="2">
    <oc r="X86" t="n">
      <f>X103+X107+X126+X95+X130+X154+X87+X139</f>
    </oc>
    <nc r="X86" t="n">
      <f>X103+X107+X126+X95+X130+X154+X87+X139+X148</f>
    </nc>
  </rcc>
  <rcc rId="1749" ua="false" sId="2">
    <oc r="X86" t="n">
      <f>X103+X107+X126+X95+X130+X154+X87+X139</f>
    </oc>
    <nc r="X86" t="n">
      <f>X103+X107+X126+X95+X130+X154+X87+X139+X148</f>
    </nc>
  </rcc>
  <rcc rId="1750" ua="false" sId="2">
    <oc r="X86" t="n">
      <f>X103+X107+X126+X95+X130+X154+X87+X139</f>
    </oc>
    <nc r="X86" t="n">
      <f>X103+X107+X126+X95+X130+X154+X87+X139+X148</f>
    </nc>
  </rcc>
  <rcc rId="1751" ua="false" sId="2">
    <oc r="X86" t="n">
      <f>X103+X107+X126+X95+X130+X154+X87+X139</f>
    </oc>
    <nc r="X86" t="n">
      <f>X103+X107+X126+X95+X130+X154+X87+X139+X148</f>
    </nc>
  </rcc>
  <rcc rId="1752" ua="false" sId="2">
    <oc r="G86" t="n">
      <f>G103+G107+G126+G95+G130+G154+G87+G139</f>
    </oc>
    <nc r="G86" t="n">
      <f>G103+G107+G126+G95+G130+G154+G87+G139+G148</f>
    </nc>
  </rcc>
  <rcc rId="1753" ua="false" sId="2">
    <oc r="R86" t="n">
      <f>R103+R107+R126+R95+R130+R154+R87+R139</f>
    </oc>
    <nc r="R86" t="n">
      <f>R103+R107+R126+R95+R130+R154+R87+R139+R148</f>
    </nc>
  </rcc>
  <rcc rId="1754" ua="false" sId="2">
    <oc r="U86" t="n">
      <f>U103+U107+U126+U95+U130+U154+U87+U139</f>
    </oc>
    <nc r="U86" t="n">
      <f>U103+U107+U126+U95+U130+U154+U87+U139+U148</f>
    </nc>
  </rcc>
  <rcc rId="1755" ua="false" sId="2">
    <oc r="R85" t="n">
      <f>R86</f>
    </oc>
    <nc r="R85" t="n">
      <f>R86</f>
    </nc>
  </rcc>
  <rcc rId="1756" ua="false" sId="2">
    <oc r="U85" t="n">
      <f>U86</f>
    </oc>
    <nc r="U85" t="n">
      <f>U86</f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14632" ua="false" sId="2">
    <nc r="G638" t="n">
      <v>3591627.58</v>
    </nc>
  </rcc>
  <rcc rId="14633" ua="false" sId="2">
    <oc r="G634" t="n">
      <v>3591627.58</v>
    </oc>
    <nc r="G634" t="n">
      <v>0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14634" ua="false" sId="2">
    <nc r="P51" t="n">
      <v>15800</v>
    </nc>
  </rcc>
  <rcc rId="14635" ua="false" sId="2">
    <oc r="P95" t="n">
      <f>-1057252</f>
    </oc>
    <nc r="P95" t="n">
      <f>-1057252-15800</f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14636" ua="false" sId="2">
    <oc r="P198" t="n">
      <v>250000</v>
    </oc>
    <nc r="P198" t="n">
      <f>250000-250000</f>
    </nc>
  </rcc>
  <rcc rId="14637" ua="false" sId="2">
    <oc r="P368" t="n">
      <f>-20000-20000-71350-20000-20000-20000-20000-62400-20000-20000-20000+360000+16700.39</f>
    </oc>
    <nc r="P368" t="n">
      <f>-20000-20000-71350-20000-20000-20000-20000-62400-20000-20000-20000+360000+16700.39+250000</f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14638" ua="false" sId="1">
    <oc r="M58" t="n">
      <f>-625674.11-188953.59+250000-100000</f>
    </oc>
    <nc r="M58" t="n">
      <f>-625674.11-188953.59+250000-100000-250000</f>
    </nc>
  </rcc>
  <rcc rId="14639" ua="false" sId="1">
    <oc r="M29" t="n">
      <f>62950.39</f>
    </oc>
    <nc r="M29" t="n">
      <f>62950.39+250000</f>
    </nc>
  </rcc>
  <rcc rId="14640" ua="false" sId="1">
    <oc r="M25" t="n">
      <f>745282.06+671678.92-516179.7</f>
    </oc>
    <nc r="M25" t="n">
      <f>745282.06+671678.92-516179.7-300</f>
    </nc>
  </rcc>
  <rcc rId="14641" ua="false" sId="1">
    <oc r="M30" t="n">
      <f>-12909719.39+63716.11</f>
    </oc>
    <nc r="M30" t="n">
      <f>-12909719.39+63716.11+300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14642" ua="false" sId="2">
    <oc r="P460" t="n">
      <f>4000-74991.61</f>
    </oc>
    <nc r="P460" t="n">
      <f>4000-74991.61-300</f>
    </nc>
  </rcc>
  <rcc rId="14643" ua="false" sId="2">
    <oc r="P532" t="n">
      <f>27307.57+39000</f>
    </oc>
    <nc r="P532" t="n">
      <f>27307.57+39000+300</f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14644" ua="false" sId="2">
    <oc r="G34" t="n">
      <v>208020283</v>
    </oc>
    <nc r="G34" t="n">
      <v>185204583</v>
    </nc>
  </rcc>
  <rcc rId="14645" ua="false" sId="2">
    <oc r="P34" t="n">
      <f>-22815700</f>
    </oc>
    <nc r="P34" t="n">
      <v>0</v>
    </nc>
  </rcc>
  <rcc rId="14646" ua="false" sId="2">
    <oc r="G51" t="n">
      <v>927855</v>
    </oc>
    <nc r="G51" t="n">
      <v>943655</v>
    </nc>
  </rcc>
  <rcc rId="14647" ua="false" sId="2">
    <oc r="P51" t="n">
      <v>15800</v>
    </oc>
    <nc r="P51" t="n">
      <v>0</v>
    </nc>
  </rcc>
  <rcc rId="14648" ua="false" sId="2">
    <oc r="G66" t="n">
      <v>464630619</v>
    </oc>
    <nc r="G66" t="n">
      <v>476501319</v>
    </nc>
  </rcc>
  <rcc rId="14649" ua="false" sId="2">
    <oc r="P66" t="n">
      <v>11870700</v>
    </oc>
    <nc r="P66" t="n">
      <v>0</v>
    </nc>
  </rcc>
  <rcc rId="14650" ua="false" sId="2">
    <oc r="G95" t="n">
      <v>2114504</v>
    </oc>
    <nc r="G95" t="n">
      <v>1041452</v>
    </nc>
  </rcc>
  <rcc rId="14651" ua="false" sId="2">
    <oc r="P95" t="n">
      <f>-1057252-15800</f>
    </oc>
    <nc r="P95" t="n">
      <v>0</v>
    </nc>
  </rcc>
  <rcc rId="14652" ua="false" sId="2">
    <oc r="R99" t="n">
      <v>2271052</v>
    </oc>
    <nc r="R99" t="n">
      <v>1471052</v>
    </nc>
  </rcc>
  <rcc rId="14653" ua="false" sId="2">
    <oc r="S99" t="n">
      <v>-800000</v>
    </oc>
    <nc r="S99" t="n">
      <v>0</v>
    </nc>
  </rcc>
  <rcc rId="14654" ua="false" sId="2">
    <oc r="U99" t="n">
      <v>2271052</v>
    </oc>
    <nc r="U99" t="n">
      <v>0</v>
    </nc>
  </rcc>
  <rcc rId="14655" ua="false" sId="2">
    <oc r="V99" t="n">
      <v>-2271052</v>
    </oc>
    <nc r="V99" t="n">
      <v>0</v>
    </nc>
  </rcc>
  <rcc rId="14656" ua="false" sId="2">
    <nc r="R138" t="n">
      <v>800000</v>
    </nc>
  </rcc>
  <rcc rId="14657" ua="false" sId="2">
    <oc r="S138" t="n">
      <v>800000</v>
    </oc>
    <nc r="S138" t="n">
      <v>0</v>
    </nc>
  </rcc>
  <rcc rId="14658" ua="false" sId="2">
    <nc r="G167" t="n">
      <v>1176775.45</v>
    </nc>
  </rcc>
  <rcc rId="14659" ua="false" sId="2">
    <oc r="P167" t="n">
      <f>1114839.9+61935.55</f>
    </oc>
    <nc r="P167" t="n">
      <v>0</v>
    </nc>
  </rcc>
  <rcc rId="14660" ua="false" sId="2">
    <nc r="G175" t="n">
      <v>61935.55</v>
    </nc>
  </rcc>
  <rcc rId="14661" ua="false" sId="2">
    <oc r="P175" t="n">
      <v>61935.55</v>
    </oc>
    <nc r="P175" t="n">
      <v>0</v>
    </nc>
  </rcc>
  <rcc rId="14662" ua="false" sId="2">
    <nc r="G182" t="n">
      <v>609032.4</v>
    </nc>
  </rcc>
  <rcc rId="14663" ua="false" sId="2">
    <oc r="P182" t="n">
      <f>481753.13+127279.27</f>
    </oc>
    <nc r="P182" t="n">
      <v>0</v>
    </nc>
  </rcc>
  <rcc rId="14664" ua="false" sId="2">
    <oc r="G186" t="n">
      <v>171912.17</v>
    </oc>
    <nc r="G186" t="n">
      <v>44632.9</v>
    </nc>
  </rcc>
  <rcc rId="14665" ua="false" sId="2">
    <oc r="P186" t="n">
      <f>-127279.27</f>
    </oc>
    <nc r="P186" t="n">
      <v>0</v>
    </nc>
  </rcc>
  <rcc rId="14666" ua="false" sId="2">
    <oc r="G193" t="n">
      <v>11293823.52</v>
    </oc>
    <nc r="G193" t="n">
      <v>10668149.41</v>
    </nc>
  </rcc>
  <rcc rId="14667" ua="false" sId="2">
    <oc r="G195" t="n">
      <v>3410734.7</v>
    </oc>
    <nc r="G195" t="n">
      <v>3221781.11</v>
    </nc>
  </rcc>
  <rcc rId="14668" ua="false" sId="2">
    <oc r="P193" t="n">
      <f>-625674.11</f>
    </oc>
    <nc r="P193" t="n">
      <v>0</v>
    </nc>
  </rcc>
  <rcc rId="14669" ua="false" sId="2">
    <oc r="P195" t="n">
      <f>-188953.59</f>
    </oc>
    <nc r="P195" t="n">
      <v>0</v>
    </nc>
  </rcc>
  <rcc rId="14670" ua="false" sId="2">
    <oc r="G216" t="n">
      <v>3724076.3</v>
    </oc>
    <nc r="G216" t="n">
      <v>3624076.3</v>
    </nc>
  </rcc>
  <rcc rId="14671" ua="false" sId="2">
    <oc r="P216" t="n">
      <v>-100000</v>
    </oc>
    <nc r="P216" t="n">
      <v>0</v>
    </nc>
  </rcc>
  <rcc rId="14672" ua="false" sId="2">
    <nc r="G265" t="n">
      <v>65913.99</v>
    </nc>
  </rcc>
  <rcc rId="14673" ua="false" sId="2">
    <oc r="P265" t="n">
      <f>65913.99</f>
    </oc>
    <nc r="P265" t="n">
      <v>0</v>
    </nc>
  </rcc>
  <rcc rId="14674" ua="false" sId="2">
    <oc r="G274" t="n">
      <v>275755.99</v>
    </oc>
    <nc r="G274" t="n">
      <v>300755.99</v>
    </nc>
  </rcc>
  <rcc rId="14675" ua="false" sId="2">
    <oc r="P274" t="n">
      <f>25000</f>
    </oc>
    <nc r="P274" t="n">
      <v>0</v>
    </nc>
  </rcc>
  <rcc rId="14676" ua="false" sId="2">
    <oc r="G292" t="n">
      <v>320925.05</v>
    </oc>
    <nc r="G292" t="n">
      <v>345925.05</v>
    </nc>
  </rcc>
  <rcc rId="14677" ua="false" sId="2">
    <oc r="P292" t="n">
      <f>25000</f>
    </oc>
    <nc r="P292" t="n">
      <v>0</v>
    </nc>
  </rcc>
  <rcc rId="14678" ua="false" sId="2">
    <oc r="G300" t="n">
      <v>1158278</v>
    </oc>
    <nc r="G300" t="n">
      <v>1402864.5</v>
    </nc>
  </rcc>
  <rcc rId="14679" ua="false" sId="2">
    <oc r="P300" t="n">
      <f>-50000+144586.5+150000</f>
    </oc>
    <nc r="P300" t="n">
      <v>0</v>
    </nc>
  </rcc>
  <rcc rId="14680" ua="false" sId="2">
    <oc r="G348" t="n">
      <v>10307073.16</v>
    </oc>
    <nc r="G348" t="n">
      <v>10703524.55</v>
    </nc>
  </rcc>
  <rcc rId="14681" ua="false" sId="2">
    <oc r="G350" t="n">
      <v>3112736.09</v>
    </oc>
    <nc r="G350" t="n">
      <v>3232464.4</v>
    </nc>
  </rcc>
  <rcc rId="14682" ua="false" sId="2">
    <oc r="P348" t="n">
      <f>396451.39</f>
    </oc>
    <nc r="P348" t="n">
      <v>0</v>
    </nc>
  </rcc>
  <rcc rId="14683" ua="false" sId="2">
    <oc r="P350" t="n">
      <f>119728.31</f>
    </oc>
    <nc r="P350" t="n">
      <v>0</v>
    </nc>
  </rcc>
  <rcc rId="14684" ua="false" sId="2">
    <oc r="P368" t="n">
      <f>-20000-20000-71350-20000-20000-20000-20000-62400-20000-20000-20000+360000+16700.39+250000</f>
    </oc>
    <nc r="P368" t="n">
      <v>0</v>
    </nc>
  </rcc>
  <rcc rId="14685" ua="false" sId="2">
    <oc r="G382" t="n">
      <v>19791114.27</v>
    </oc>
    <nc r="G382" t="n">
      <v>16244589.95</v>
    </nc>
  </rcc>
  <rcc rId="14686" ua="false" sId="2">
    <oc r="P382" t="n">
      <f>-3546524.32</f>
    </oc>
    <nc r="P382" t="n">
      <v>0</v>
    </nc>
  </rcc>
  <rcc rId="14687" ua="false" sId="2">
    <oc r="G450" t="n">
      <v>65587443.85</v>
    </oc>
    <nc r="G450" t="n">
      <v>65821025.99</v>
    </nc>
  </rcc>
  <rcc rId="14688" ua="false" sId="2">
    <oc r="G451" t="n">
      <v>1196994.24</v>
    </oc>
    <nc r="G451" t="n">
      <v>1192994.24</v>
    </nc>
  </rcc>
  <rcc rId="14689" ua="false" sId="2">
    <oc r="G452" t="n">
      <v>19807408.16</v>
    </oc>
    <nc r="G452" t="n">
      <v>19877919.99</v>
    </nc>
  </rcc>
  <rcc rId="14690" ua="false" sId="2">
    <oc r="P450" t="n">
      <f>625674.11-458255.7+462615.12-396451.39</f>
    </oc>
    <nc r="P450" t="n">
      <v>0</v>
    </nc>
  </rcc>
  <rcc rId="14691" ua="false" sId="2">
    <oc r="P451" t="n">
      <f>-4000</f>
    </oc>
    <nc r="P451" t="n">
      <v>0</v>
    </nc>
  </rcc>
  <rcc rId="14692" ua="false" sId="2">
    <oc r="P452" t="n">
      <f>188953.59-138423.22+139709.77-119728.31</f>
    </oc>
    <nc r="P452" t="n">
      <v>0</v>
    </nc>
  </rcc>
  <rcc rId="14693" ua="false" sId="2">
    <oc r="G460" t="n">
      <v>107973.65</v>
    </oc>
    <nc r="G460" t="n">
      <v>36682.04</v>
    </nc>
  </rcc>
  <rcc rId="14694" ua="false" sId="2">
    <oc r="P460" t="n">
      <f>4000-74991.61-300</f>
    </oc>
    <nc r="P460" t="n">
      <v>0</v>
    </nc>
  </rcc>
  <rcc rId="14695" ua="false" sId="2">
    <oc r="G479" t="n">
      <v>100000</v>
    </oc>
    <nc r="G479" t="n">
      <v>0</v>
    </nc>
  </rcc>
  <rcc rId="14696" ua="false" sId="2">
    <oc r="P479" t="n">
      <f>-100000</f>
    </oc>
    <nc r="P479" t="n">
      <v>0</v>
    </nc>
  </rcc>
  <rcc rId="14697" ua="false" sId="2">
    <oc r="G509" t="n">
      <v>177125</v>
    </oc>
    <nc r="G509" t="n">
      <v>222125</v>
    </nc>
  </rcc>
  <rcc rId="14698" ua="false" sId="2">
    <oc r="P509" t="n">
      <f>45000</f>
    </oc>
    <nc r="P509" t="n">
      <v>0</v>
    </nc>
  </rcc>
  <rcc rId="14699" ua="false" sId="2">
    <nc r="G527" t="n">
      <v>1000</v>
    </nc>
  </rcc>
  <rcc rId="14700" ua="false" sId="2">
    <nc r="G528" t="n">
      <v>46684.04</v>
    </nc>
  </rcc>
  <rcc rId="14701" ua="false" sId="2">
    <oc r="P527" t="n">
      <f>1000</f>
    </oc>
    <nc r="P527" t="n">
      <v>0</v>
    </nc>
  </rcc>
  <rcc rId="14702" ua="false" sId="2">
    <oc r="P528" t="n">
      <f>46684.04</f>
    </oc>
    <nc r="P528" t="n">
      <v>0</v>
    </nc>
  </rcc>
  <rcc rId="14703" ua="false" sId="2">
    <oc r="G530" t="n">
      <v>0</v>
    </oc>
    <nc r="G530" t="n">
      <v>180000</v>
    </nc>
  </rcc>
  <rcc rId="14704" ua="false" sId="2">
    <oc r="P530" t="n">
      <f>150000+30000</f>
    </oc>
    <nc r="P530" t="n">
      <v>0</v>
    </nc>
  </rcc>
  <rcc rId="14705" ua="false" sId="2">
    <oc r="G532" t="n">
      <v>292246.25</v>
    </oc>
    <nc r="G532" t="n">
      <v>358853.82</v>
    </nc>
  </rcc>
  <rcc rId="14706" ua="false" sId="2">
    <oc r="P532" t="n">
      <f>27307.57+39000+300</f>
    </oc>
    <nc r="P532" t="n">
      <v>0</v>
    </nc>
  </rcc>
  <rcc rId="14707" ua="false" sId="2">
    <oc r="G557" t="n">
      <v>12612842.84</v>
    </oc>
    <nc r="G557" t="n">
      <v>26567.3899999987</v>
    </nc>
  </rcc>
  <rcc rId="14708" ua="false" sId="2">
    <oc r="P557" t="n">
      <f>-11923839.9-662435.55</f>
    </oc>
    <nc r="P557" t="n">
      <v>0</v>
    </nc>
  </rcc>
  <rcc rId="14709" ua="false" sId="2">
    <oc r="G560" t="n">
      <v>663833.83</v>
    </oc>
    <nc r="G560" t="n">
      <v>1398.27999999991</v>
    </nc>
  </rcc>
  <rcc rId="14710" ua="false" sId="2">
    <oc r="P560" t="n">
      <f>-662435.55</f>
    </oc>
    <nc r="P560" t="n">
      <v>0</v>
    </nc>
  </rcc>
  <rcc rId="14711" ua="false" sId="2">
    <oc r="G600" t="n">
      <v>0</v>
    </oc>
    <nc r="G600" t="n">
      <v>75000</v>
    </nc>
  </rcc>
  <rcc rId="14712" ua="false" sId="2">
    <oc r="P600" t="n">
      <v>75000</v>
    </oc>
    <nc r="P600" t="n">
      <v>0</v>
    </nc>
  </rcc>
  <rcc rId="14713" ua="false" sId="2">
    <nc r="G609" t="n">
      <v>700000</v>
    </nc>
  </rcc>
  <rcc rId="14714" ua="false" sId="2">
    <oc r="P609" t="n">
      <v>700000</v>
    </oc>
    <nc r="P609" t="n">
      <v>0</v>
    </nc>
  </rcc>
  <rcc rId="14715" ua="false" sId="2">
    <oc r="G642" t="n">
      <v>5816247.37</v>
    </oc>
    <nc r="G642" t="n">
      <v>18218340.75</v>
    </nc>
  </rcc>
  <rcc rId="14716" ua="false" sId="2">
    <oc r="P642" t="n">
      <f>14574672.59-335453.2-333595.24-375334.27-1128196.5</f>
    </oc>
    <nc r="P642" t="n">
      <v>0</v>
    </nc>
  </rcc>
  <rcc rId="14717" ua="false" sId="2">
    <oc r="G646" t="n">
      <v>0</v>
    </oc>
    <nc r="G646" t="n">
      <v>1252060.86</v>
    </nc>
  </rcc>
  <rcc rId="14718" ua="false" sId="2">
    <oc r="G647" t="n">
      <v>1022422.6</v>
    </oc>
    <nc r="G647" t="n">
      <v>1942940.95</v>
    </nc>
  </rcc>
  <rcc rId="14719" ua="false" sId="2">
    <oc r="P646" t="n">
      <v>1252060.86</v>
    </oc>
    <nc r="P646" t="n">
      <v>0</v>
    </nc>
  </rcc>
  <rcc rId="14720" ua="false" sId="2">
    <oc r="P647" t="n">
      <f>335453.2+333595.24+375334.27-123864.36</f>
    </oc>
    <nc r="P647" t="n">
      <v>0</v>
    </nc>
  </rcc>
  <rcc rId="14721" ua="false" sId="2">
    <oc r="G665" t="n">
      <v>52308571</v>
    </oc>
    <nc r="G665" t="n">
      <v>22998519</v>
    </nc>
  </rcc>
  <rcc rId="14722" ua="false" sId="2">
    <oc r="P665" t="n">
      <f>-29310052</f>
    </oc>
    <nc r="P665" t="n">
      <v>0</v>
    </nc>
  </rcc>
  <rcc rId="14723" ua="false" sId="2">
    <oc r="G673" t="n">
      <v>5283970.16</v>
    </oc>
    <nc r="G673" t="n">
      <v>0</v>
    </nc>
  </rcc>
  <rcc rId="14724" ua="false" sId="2">
    <oc r="P673" t="n">
      <v>-5283970.16</v>
    </oc>
    <nc r="P673" t="n">
      <v>0</v>
    </nc>
  </rcc>
  <rcc rId="14725" ua="false" sId="2">
    <oc r="G687" t="n">
      <v>9000000</v>
    </oc>
    <nc r="G687" t="n">
      <v>7600000</v>
    </nc>
  </rcc>
  <rcc rId="14726" ua="false" sId="2">
    <oc r="P687" t="n">
      <f>-1400000</f>
    </oc>
    <nc r="P687" t="n">
      <v>0</v>
    </nc>
  </rcc>
  <rcc rId="14727" ua="false" sId="2">
    <oc r="G692" t="n">
      <v>410000</v>
    </oc>
    <nc r="G692" t="n">
      <v>0</v>
    </nc>
  </rcc>
  <rcc rId="14728" ua="false" sId="2">
    <oc r="P692" t="n">
      <f>-410000</f>
    </oc>
    <nc r="P692" t="n">
      <v>0</v>
    </nc>
  </rcc>
  <rcc rId="14729" ua="false" sId="2">
    <oc r="G702" t="n">
      <v>730000</v>
    </oc>
    <nc r="G702" t="n">
      <v>685000</v>
    </nc>
  </rcc>
  <rcc rId="14730" ua="false" sId="2">
    <oc r="P702" t="n">
      <f>-45000</f>
    </oc>
    <nc r="P702" t="n">
      <v>0</v>
    </nc>
  </rcc>
  <rcc rId="14731" ua="false" sId="2">
    <oc r="G708" t="n">
      <v>9233380</v>
    </oc>
    <nc r="G708" t="n">
      <v>0</v>
    </nc>
  </rcc>
  <rcc rId="14732" ua="false" sId="2">
    <oc r="P708" t="n">
      <v>-9233380</v>
    </oc>
    <nc r="P708" t="n">
      <v>0</v>
    </nc>
  </rcc>
  <rcc rId="14733" ua="false" sId="2">
    <oc r="G712" t="n">
      <v>655000</v>
    </oc>
    <nc r="G712" t="n">
      <v>0</v>
    </nc>
  </rcc>
  <rcc rId="14734" ua="false" sId="2">
    <oc r="P712" t="n">
      <v>-655000</v>
    </oc>
    <nc r="P712" t="n">
      <v>0</v>
    </nc>
  </rcc>
  <rcc rId="14735" ua="false" sId="2">
    <nc r="G716" t="n">
      <v>45000</v>
    </nc>
  </rcc>
  <rcc rId="14736" ua="false" sId="2">
    <oc r="P716" t="n">
      <v>45000</v>
    </oc>
    <nc r="P716" t="n">
      <v>0</v>
    </nc>
  </rcc>
  <rcc rId="14737" ua="false" sId="2">
    <oc r="G726" t="n">
      <v>7345628.25</v>
    </oc>
    <nc r="G726" t="n">
      <v>6128158.25</v>
    </nc>
  </rcc>
  <rcc rId="14738" ua="false" sId="2">
    <oc r="P726" t="n">
      <f>-312720-495550-219200-190000</f>
    </oc>
    <nc r="P726" t="n">
      <v>0</v>
    </nc>
  </rcc>
  <rcc rId="14739" ua="false" sId="2">
    <oc r="G736" t="n">
      <v>45921098.28</v>
    </oc>
    <nc r="G736" t="n">
      <v>0</v>
    </nc>
  </rcc>
  <rcc rId="14740" ua="false" sId="2">
    <oc r="P736" t="n">
      <f>-45875214.08-45884.2</f>
    </oc>
    <nc r="P736" t="n">
      <v>0</v>
    </nc>
  </rcc>
  <rcc rId="14741" ua="false" sId="2">
    <nc r="G740" t="n">
      <v>750000</v>
    </nc>
  </rcc>
  <rcc rId="14742" ua="false" sId="2">
    <oc r="P740" t="n">
      <f>675000+75000</f>
    </oc>
    <nc r="P740" t="n">
      <v>0</v>
    </nc>
  </rcc>
  <rcc rId="14743" ua="false" sId="2">
    <oc r="G744" t="n">
      <v>70000</v>
    </oc>
    <nc r="G744" t="n">
      <v>0</v>
    </nc>
  </rcc>
  <rcc rId="14744" ua="false" sId="2">
    <oc r="P744" t="n">
      <f>-70000</f>
    </oc>
    <nc r="P744" t="n">
      <v>0</v>
    </nc>
  </rcc>
  <rcc rId="14745" ua="false" sId="2">
    <oc r="G747" t="n">
      <v>500000</v>
    </oc>
    <nc r="G747" t="n">
      <v>369155.92</v>
    </nc>
  </rcc>
  <rcc rId="14746" ua="false" sId="2">
    <oc r="P747" t="n">
      <f>-75000-55844.08</f>
    </oc>
    <nc r="P747" t="n">
      <v>0</v>
    </nc>
  </rcc>
  <rcc rId="14747" ua="false" sId="2">
    <oc r="G752" t="n">
      <v>3000000</v>
    </oc>
    <nc r="G752" t="n">
      <v>3700000</v>
    </nc>
  </rcc>
  <rcc rId="14748" ua="false" sId="2">
    <oc r="P752" t="n">
      <f>700000</f>
    </oc>
    <nc r="P752" t="n">
      <v>0</v>
    </nc>
  </rcc>
  <rcc rId="14749" ua="false" sId="2">
    <oc r="G761" t="n">
      <v>1300000</v>
    </oc>
    <nc r="G761" t="n">
      <v>1366344.57</v>
    </nc>
  </rcc>
  <rcc rId="14750" ua="false" sId="2">
    <oc r="P761" t="n">
      <f>66344.57</f>
    </oc>
    <nc r="P761" t="n">
      <v>0</v>
    </nc>
  </rcc>
  <rcc rId="14751" ua="false" sId="2">
    <oc r="G769" t="n">
      <v>566700</v>
    </oc>
    <nc r="G769" t="n">
      <v>0</v>
    </nc>
  </rcc>
  <rcc rId="14752" ua="false" sId="2">
    <oc r="P769" t="n">
      <f>-510900-55800</f>
    </oc>
    <nc r="P769" t="n">
      <v>0</v>
    </nc>
  </rcc>
  <rcc rId="14753" ua="false" sId="2">
    <oc r="R769" t="n">
      <v>2340000</v>
    </oc>
    <nc r="R769" t="n">
      <v>0</v>
    </nc>
  </rcc>
  <rcc rId="14754" ua="false" sId="2">
    <oc r="S769" t="n">
      <v>-2340000</v>
    </oc>
    <nc r="S769" t="n">
      <v>0</v>
    </nc>
  </rcc>
  <rcc rId="14755" ua="false" sId="2">
    <oc r="U769" t="n">
      <v>2340000</v>
    </oc>
    <nc r="U769" t="n">
      <v>0</v>
    </nc>
  </rcc>
  <rcc rId="14756" ua="false" sId="2">
    <oc r="V769" t="n">
      <v>-2340000</v>
    </oc>
    <nc r="V769" t="n">
      <v>0</v>
    </nc>
  </rcc>
  <rcc rId="14757" ua="false" sId="2">
    <oc r="G793" t="n">
      <v>19710000</v>
    </oc>
    <nc r="G793" t="n">
      <v>9110000</v>
    </nc>
  </rcc>
  <rcc rId="14758" ua="false" sId="2">
    <oc r="P793" t="n">
      <v>-10600000</v>
    </oc>
    <nc r="P793" t="n">
      <v>0</v>
    </nc>
  </rcc>
  <rcc rId="14759" ua="false" sId="2">
    <nc r="G797" t="n">
      <v>1751800</v>
    </nc>
  </rcc>
  <rcc rId="14760" ua="false" sId="2">
    <oc r="P797" t="n">
      <v>1751800</v>
    </oc>
    <nc r="P797" t="n">
      <v>0</v>
    </nc>
  </rcc>
  <rcc rId="14761" ua="false" sId="2">
    <nc r="R797" t="n">
      <v>1751800</v>
    </nc>
  </rcc>
  <rcc rId="14762" ua="false" sId="2">
    <oc r="S797" t="n">
      <v>1751800</v>
    </oc>
    <nc r="S797" t="n">
      <v>0</v>
    </nc>
  </rcc>
  <rcc rId="14763" ua="false" sId="2">
    <nc r="U797" t="n">
      <v>1751800</v>
    </nc>
  </rcc>
  <rcc rId="14764" ua="false" sId="2">
    <oc r="V797" t="n">
      <v>1751800</v>
    </oc>
    <nc r="V797" t="n">
      <v>0</v>
    </nc>
  </rcc>
  <rcc rId="14765" ua="false" sId="2">
    <oc r="G802" t="n">
      <v>1210000</v>
    </oc>
    <nc r="G802" t="n">
      <v>1556305.4</v>
    </nc>
  </rcc>
  <rcc rId="14766" ua="false" sId="2">
    <oc r="P802" t="n">
      <v>346305.4</v>
    </oc>
    <nc r="P802" t="n">
      <v>0</v>
    </nc>
  </rcc>
  <rcc rId="14767" ua="false" sId="2">
    <oc r="G816" t="n">
      <v>6977090</v>
    </oc>
    <nc r="G816" t="n">
      <v>7881164.9</v>
    </nc>
  </rcc>
  <rcc rId="14768" ua="false" sId="2">
    <oc r="P816" t="n">
      <f>312720+591354.9</f>
    </oc>
    <nc r="P816" t="n">
      <v>0</v>
    </nc>
  </rcc>
  <rcc rId="14769" ua="false" sId="2">
    <oc r="G843" t="n">
      <v>55099.99</v>
    </oc>
    <nc r="G843" t="n">
      <v>40000</v>
    </nc>
  </rcc>
  <rcc rId="14770" ua="false" sId="2">
    <oc r="P843" t="n">
      <f>-15099.99</f>
    </oc>
    <nc r="P843" t="n">
      <v>0</v>
    </nc>
  </rcc>
  <rcc rId="14771" ua="false" sId="2">
    <oc r="G852" t="n">
      <v>338824</v>
    </oc>
    <nc r="G852" t="n">
      <v>472574</v>
    </nc>
  </rcc>
  <rcc rId="14772" ua="false" sId="2">
    <oc r="P852" t="n">
      <f>71350+62400</f>
    </oc>
    <nc r="P852" t="n">
      <v>0</v>
    </nc>
  </rcc>
  <rcc rId="14773" ua="false" sId="2">
    <nc r="G857" t="n">
      <v>2384500</v>
    </nc>
  </rcc>
  <rcc rId="14774" ua="false" sId="2">
    <oc r="P857" t="n">
      <f>2259000+125500</f>
    </oc>
    <nc r="P857" t="n">
      <v>0</v>
    </nc>
  </rcc>
  <rcc rId="14775" ua="false" sId="2">
    <nc r="G861" t="n">
      <v>125500</v>
    </nc>
  </rcc>
  <rcc rId="14776" ua="false" sId="2">
    <oc r="P861" t="n">
      <f>125500</f>
    </oc>
    <nc r="P861" t="n">
      <v>0</v>
    </nc>
  </rcc>
  <rcc rId="14777" ua="false" sId="2">
    <oc r="G869" t="n">
      <v>1824193.22</v>
    </oc>
    <nc r="G869" t="n">
      <v>0</v>
    </nc>
  </rcc>
  <rcc rId="14778" ua="false" sId="2">
    <oc r="P869" t="n">
      <v>-1824193.22</v>
    </oc>
    <nc r="P869" t="n">
      <v>0</v>
    </nc>
  </rcc>
  <rcc rId="14779" ua="false" sId="2">
    <oc r="R869" t="n">
      <v>860030</v>
    </oc>
    <nc r="R869" t="n">
      <v>0</v>
    </nc>
  </rcc>
  <rcc rId="14780" ua="false" sId="2">
    <oc r="S869" t="n">
      <v>-860030</v>
    </oc>
    <nc r="S869" t="n">
      <v>0</v>
    </nc>
  </rcc>
  <rcc rId="14781" ua="false" sId="2">
    <oc r="U869" t="n">
      <v>860030</v>
    </oc>
    <nc r="U869" t="n">
      <v>0</v>
    </nc>
  </rcc>
  <rcc rId="14782" ua="false" sId="2">
    <oc r="V869" t="n">
      <v>-860030</v>
    </oc>
    <nc r="V869" t="n">
      <v>0</v>
    </nc>
  </rcc>
  <rcc rId="14783" ua="false" sId="2">
    <nc r="G892" t="n">
      <v>1499999</v>
    </nc>
  </rcc>
  <rcc rId="14784" ua="false" sId="2">
    <oc r="P892" t="n">
      <f>1309999+190000</f>
    </oc>
    <nc r="P892" t="n">
      <v>0</v>
    </nc>
  </rcc>
  <rcc rId="14785" ua="false" sId="2">
    <nc r="G899" t="n">
      <v>78750.29</v>
    </nc>
  </rcc>
  <rcc rId="14786" ua="false" sId="2">
    <nc r="G900" t="n">
      <v>23782.59</v>
    </nc>
  </rcc>
  <rcc rId="14787" ua="false" sId="2">
    <oc r="P899" t="n">
      <f>78750.29</f>
    </oc>
    <nc r="P899" t="n">
      <v>0</v>
    </nc>
  </rcc>
  <rcc rId="14788" ua="false" sId="2">
    <oc r="P900" t="n">
      <v>23782.59</v>
    </oc>
    <nc r="P900" t="n">
      <v>0</v>
    </nc>
  </rcc>
  <rcc rId="14789" ua="false" sId="2">
    <nc r="G919" t="n">
      <v>495550</v>
    </nc>
  </rcc>
  <rcc rId="14790" ua="false" sId="2">
    <oc r="P919" t="n">
      <v>495550</v>
    </oc>
    <nc r="P919" t="n">
      <v>0</v>
    </nc>
  </rcc>
  <rcc rId="14791" ua="false" sId="2">
    <oc r="G960" t="n">
      <v>153035</v>
    </oc>
    <nc r="G960" t="n">
      <v>97534.51</v>
    </nc>
  </rcc>
  <rcc rId="14792" ua="false" sId="2">
    <oc r="P960" t="n">
      <f>-45000-10500.49</f>
    </oc>
    <nc r="P960" t="n">
      <v>0</v>
    </nc>
  </rcc>
  <rcc rId="14793" ua="false" sId="2">
    <oc r="G969" t="n">
      <v>280000</v>
    </oc>
    <nc r="G969" t="n">
      <v>460000</v>
    </nc>
  </rcc>
  <rcc rId="14794" ua="false" sId="2">
    <oc r="P969" t="n">
      <f>20000+20000+20000+20000+20000+20000+20000+20000+20000</f>
    </oc>
    <nc r="P969" t="n">
      <v>0</v>
    </nc>
  </rcc>
  <rcc rId="14795" ua="false" sId="2">
    <oc r="G981" t="n">
      <v>540263.29</v>
    </oc>
    <nc r="G981" t="n">
      <v>539615.29</v>
    </nc>
  </rcc>
  <rcc rId="14796" ua="false" sId="2">
    <oc r="P981" t="n">
      <f>-648</f>
    </oc>
    <nc r="P981" t="n">
      <v>0</v>
    </nc>
  </rcc>
  <rcc rId="14797" ua="false" sId="2">
    <nc r="G984" t="n">
      <v>648</v>
    </nc>
  </rcc>
  <rcc rId="14798" ua="false" sId="2">
    <oc r="P984" t="n">
      <f>648</f>
    </oc>
    <nc r="P984" t="n">
      <v>0</v>
    </nc>
  </rcc>
  <rcc rId="14799" ua="false" sId="2">
    <oc r="G1032" t="n">
      <v>19854019.55</v>
    </oc>
    <nc r="G1032" t="n">
      <v>19391404.43</v>
    </nc>
  </rcc>
  <rcc rId="14800" ua="false" sId="2">
    <oc r="P1032" t="n">
      <f>-462615.12</f>
    </oc>
    <nc r="P1032" t="n">
      <v>0</v>
    </nc>
  </rcc>
  <rcc rId="14801" ua="false" sId="2">
    <oc r="G1034" t="n">
      <v>5995913.89</v>
    </oc>
    <nc r="G1034" t="n">
      <v>5856204.12</v>
    </nc>
  </rcc>
  <rcc rId="14802" ua="false" sId="2">
    <oc r="P1034" t="n">
      <f>-139709.77</f>
    </oc>
    <nc r="P1034" t="n">
      <v>0</v>
    </nc>
  </rcc>
  <rcc rId="14803" ua="false" sId="2">
    <oc r="G1044" t="n">
      <v>700000</v>
    </oc>
    <nc r="G1044" t="n">
      <v>440000</v>
    </nc>
  </rcc>
  <rcc rId="14804" ua="false" sId="2">
    <oc r="P1044" t="n">
      <f>-260000</f>
    </oc>
    <nc r="P1044" t="n">
      <v>0</v>
    </nc>
  </rcc>
  <rcc rId="14805" ua="false" sId="2">
    <oc r="G1048" t="n">
      <v>421300</v>
    </oc>
    <nc r="G1048" t="n">
      <v>681300</v>
    </nc>
  </rcc>
  <rcc rId="14806" ua="false" sId="2">
    <oc r="G1049" t="n">
      <v>1748744</v>
    </oc>
    <nc r="G1049" t="n">
      <v>2414785</v>
    </nc>
  </rcc>
  <rcc rId="14807" ua="false" sId="2">
    <oc r="P1048" t="n">
      <f>260000</f>
    </oc>
    <nc r="P1048" t="n">
      <v>0</v>
    </nc>
  </rcc>
  <rcc rId="14808" ua="false" sId="2">
    <oc r="P1049" t="n">
      <f>204653+461388</f>
    </oc>
    <nc r="P1049" t="n">
      <v>0</v>
    </nc>
  </rcc>
  <rcc rId="14809" ua="false" sId="2">
    <oc r="G1075" t="n">
      <v>3262464</v>
    </oc>
    <nc r="G1075" t="n">
      <v>2051966</v>
    </nc>
  </rcc>
  <rcc rId="14810" ua="false" sId="2">
    <oc r="P1075" t="n">
      <f>-847993.87-75274.49-52000-235229.64</f>
    </oc>
    <nc r="P1075" t="n">
      <v>0</v>
    </nc>
  </rcc>
  <rcc rId="14811" ua="false" sId="2">
    <oc r="R1075" t="n">
      <v>1300000</v>
    </oc>
    <nc r="R1075" t="n">
      <v>355485.97</v>
    </nc>
  </rcc>
  <rcc rId="14812" ua="false" sId="2">
    <oc r="S1075" t="n">
      <f>-172103.03-772411</f>
    </oc>
    <nc r="S1075" t="n">
      <v>0</v>
    </nc>
  </rcc>
  <rcc rId="14813" ua="false" sId="2">
    <oc r="G1085" t="n">
      <v>1341897</v>
    </oc>
    <nc r="G1085" t="n">
      <v>2189890.87</v>
    </nc>
  </rcc>
  <rcc rId="14814" ua="false" sId="2">
    <oc r="G1086" t="n">
      <v>2005191</v>
    </oc>
    <nc r="G1086" t="n">
      <v>2120945</v>
    </nc>
  </rcc>
  <rcc rId="14815" ua="false" sId="2">
    <oc r="P1085" t="n">
      <f>847993.87</f>
    </oc>
    <nc r="P1085" t="n">
      <v>0</v>
    </nc>
  </rcc>
  <rcc rId="14816" ua="false" sId="2">
    <oc r="P1086" t="n">
      <f>75274.49+40479.51</f>
    </oc>
    <nc r="P1086" t="n">
      <v>0</v>
    </nc>
  </rcc>
  <rcc rId="14817" ua="false" sId="2">
    <oc r="G1089" t="n">
      <v>0</v>
    </oc>
    <nc r="G1089" t="n">
      <v>235229.64</v>
    </nc>
  </rcc>
  <rcc rId="14818" ua="false" sId="2">
    <oc r="P1089" t="n">
      <f>235229.64</f>
    </oc>
    <nc r="P1089" t="n">
      <v>0</v>
    </nc>
  </rcc>
  <rcc rId="14819" ua="false" sId="2">
    <oc r="G1092" t="n">
      <v>20000</v>
    </oc>
    <nc r="G1092" t="n">
      <v>72000</v>
    </nc>
  </rcc>
  <rcc rId="14820" ua="false" sId="2">
    <oc r="P1092" t="n">
      <f>52000</f>
    </oc>
    <nc r="P1092" t="n">
      <v>0</v>
    </nc>
  </rcc>
  <rcc rId="14821" ua="false" sId="2">
    <oc r="G1113" t="n">
      <v>84058344.06</v>
    </oc>
    <nc r="G1113" t="n">
      <v>84058.3400000036</v>
    </nc>
  </rcc>
  <rcc rId="14822" ua="false" sId="2">
    <oc r="P1113" t="n">
      <f>-1679485.72-82294800</f>
    </oc>
    <nc r="P1113" t="n">
      <v>0</v>
    </nc>
  </rcc>
  <rcc rId="14823" ua="false" sId="2">
    <oc r="G1121" t="n">
      <v>85139959.86</v>
    </oc>
    <nc r="G1121" t="n">
      <v>26819445.58</v>
    </nc>
  </rcc>
  <rcc rId="14824" ua="false" sId="2">
    <oc r="P1121" t="n">
      <f>1679485.72-60000000</f>
    </oc>
    <nc r="P1121" t="n">
      <v>0</v>
    </nc>
  </rcc>
  <rcc rId="14825" ua="false" sId="2">
    <oc r="R1129" t="n">
      <v>0</v>
    </oc>
    <nc r="R1129" t="n">
      <v>772411</v>
    </nc>
  </rcc>
  <rcc rId="14826" ua="false" sId="2">
    <oc r="S1129" t="n">
      <v>772411</v>
    </oc>
    <nc r="S1129" t="n">
      <v>0</v>
    </nc>
  </rcc>
  <rcc rId="14827" ua="false" sId="2">
    <oc r="G1142" t="n">
      <v>3209339.93</v>
    </oc>
    <nc r="G1142" t="n">
      <v>0</v>
    </nc>
  </rcc>
  <rcc rId="14828" ua="false" sId="2">
    <oc r="P1142" t="n">
      <v>-3209339.93</v>
    </oc>
    <nc r="P1142" t="n">
      <v>0</v>
    </nc>
  </rcc>
  <rcc rId="14829" ua="false" sId="2">
    <oc r="G1146" t="n">
      <v>4427614.2</v>
    </oc>
    <nc r="G1146" t="n">
      <v>7636954.13</v>
    </nc>
  </rcc>
  <rcc rId="14830" ua="false" sId="2">
    <oc r="P1146" t="n">
      <v>3209339.93</v>
    </oc>
    <nc r="P1146" t="n">
      <v>0</v>
    </nc>
  </rcc>
  <rcc rId="14831" ua="false" sId="2">
    <oc r="G1160" t="n">
      <v>9610478.32</v>
    </oc>
    <nc r="G1160" t="n">
      <v>10068734.02</v>
    </nc>
  </rcc>
  <rcc rId="14832" ua="false" sId="2">
    <oc r="G1162" t="n">
      <v>2902364.36</v>
    </oc>
    <nc r="G1162" t="n">
      <v>3040787.58</v>
    </nc>
  </rcc>
  <rcc rId="14833" ua="false" sId="2">
    <oc r="P1160" t="n">
      <f>458255.7</f>
    </oc>
    <nc r="P1160" t="n">
      <v>0</v>
    </nc>
  </rcc>
  <rcc rId="14834" ua="false" sId="2">
    <oc r="P1162" t="n">
      <f>138423.22</f>
    </oc>
    <nc r="P1162" t="n">
      <v>0</v>
    </nc>
  </rcc>
  <rcc rId="14835" ua="false" sId="2">
    <oc r="G1165" t="n">
      <v>411000</v>
    </oc>
    <nc r="G1165" t="n">
      <v>486000</v>
    </nc>
  </rcc>
  <rcc rId="14836" ua="false" sId="2">
    <oc r="P1165" t="n">
      <f>75000</f>
    </oc>
    <nc r="P1165" t="n">
      <v>0</v>
    </nc>
  </rcc>
  <rcc rId="14837" ua="false" sId="2">
    <nc r="G1181" t="n">
      <v>2659965.94</v>
    </nc>
  </rcc>
  <rcc rId="14838" ua="false" sId="2">
    <oc r="P1181" t="n">
      <f>5283970.16-2624004.22</f>
    </oc>
    <nc r="P1181" t="n">
      <v>0</v>
    </nc>
  </rcc>
  <rcc rId="14839" ua="false" sId="2">
    <nc r="G1188" t="n">
      <v>2850000</v>
    </nc>
  </rcc>
  <rcc rId="14840" ua="false" sId="2">
    <oc r="P1188" t="n">
      <f>2700000+150000</f>
    </oc>
    <nc r="P1188" t="n">
      <v>0</v>
    </nc>
  </rcc>
  <rcc rId="14841" ua="false" sId="2">
    <nc r="G1192" t="n">
      <v>150000</v>
    </nc>
  </rcc>
  <rcc rId="14842" ua="false" sId="2">
    <oc r="P1192" t="n">
      <v>150000</v>
    </oc>
    <nc r="P1192" t="n">
      <v>0</v>
    </nc>
  </rcc>
  <rcc rId="14843" ua="false" sId="2">
    <oc r="G1221" t="n">
      <v>0</v>
    </oc>
    <nc r="G1221" t="n">
      <v>410000</v>
    </nc>
  </rcc>
  <rcc rId="14844" ua="false" sId="2">
    <oc r="P1221" t="n">
      <v>410000</v>
    </oc>
    <nc r="P1221" t="n">
      <v>0</v>
    </nc>
  </rcc>
  <rcc rId="14845" ua="false" sId="2">
    <nc r="G1229" t="n">
      <v>9233380</v>
    </nc>
  </rcc>
  <rcc rId="14846" ua="false" sId="2">
    <oc r="P1229" t="n">
      <v>9233380</v>
    </oc>
    <nc r="P1229" t="n">
      <v>0</v>
    </nc>
  </rcc>
  <rcc rId="14847" ua="false" sId="2">
    <nc r="G1237" t="n">
      <v>655000</v>
    </nc>
  </rcc>
  <rcc rId="14848" ua="false" sId="2">
    <oc r="P1237" t="n">
      <v>655000</v>
    </oc>
    <nc r="P1237" t="n">
      <v>0</v>
    </nc>
  </rcc>
  <rcc rId="14849" ua="false" sId="2">
    <nc r="G1252" t="n">
      <v>45921098.28</v>
    </nc>
  </rcc>
  <rcc rId="14850" ua="false" sId="2">
    <oc r="P1252" t="n">
      <f>45875214.08+45884.2</f>
    </oc>
    <nc r="P1252" t="n">
      <v>0</v>
    </nc>
  </rcc>
  <rcc rId="14851" ua="false" sId="2">
    <nc r="G1256" t="n">
      <v>275000</v>
    </nc>
  </rcc>
  <rcc rId="14852" ua="false" sId="2">
    <oc r="P1256" t="n">
      <v>275000</v>
    </oc>
    <nc r="P1256" t="n">
      <v>0</v>
    </nc>
  </rcc>
  <rcc rId="14853" ua="false" sId="2">
    <nc r="G1262" t="n">
      <v>70000</v>
    </nc>
  </rcc>
  <rcc rId="14854" ua="false" sId="2">
    <oc r="P1262" t="n">
      <f>70000</f>
    </oc>
    <nc r="P1262" t="n">
      <v>0</v>
    </nc>
  </rcc>
  <rcc rId="14855" ua="false" sId="2">
    <nc r="G1279" t="n">
      <v>510900</v>
    </nc>
  </rcc>
  <rcc rId="14856" ua="false" sId="2">
    <oc r="P1279" t="n">
      <v>510900</v>
    </oc>
    <nc r="P1279" t="n">
      <v>0</v>
    </nc>
  </rcc>
  <rcc rId="14857" ua="false" sId="2">
    <nc r="R1279" t="n">
      <v>2340000</v>
    </nc>
  </rcc>
  <rcc rId="14858" ua="false" sId="2">
    <oc r="S1279" t="n">
      <v>2340000</v>
    </oc>
    <nc r="S1279" t="n">
      <v>0</v>
    </nc>
  </rcc>
  <rcc rId="14859" ua="false" sId="2">
    <nc r="U1279" t="n">
      <v>2340000</v>
    </nc>
  </rcc>
  <rcc rId="14860" ua="false" sId="2">
    <oc r="V1279" t="n">
      <v>2340000</v>
    </oc>
    <nc r="V1279" t="n">
      <v>0</v>
    </nc>
  </rcc>
  <rcc rId="14861" ua="false" sId="2">
    <nc r="G1285" t="n">
      <v>600000</v>
    </nc>
  </rcc>
  <rcc rId="14862" ua="false" sId="2">
    <oc r="P1285" t="n">
      <v>600000</v>
    </oc>
    <nc r="P1285" t="n">
      <v>0</v>
    </nc>
  </rcc>
  <rcc rId="14863" ua="false" sId="2">
    <nc r="G1288" t="n">
      <v>10000000</v>
    </nc>
  </rcc>
  <rcc rId="14864" ua="false" sId="2">
    <oc r="P1288" t="n">
      <f>10000000</f>
    </oc>
    <nc r="P1288" t="n">
      <v>0</v>
    </nc>
  </rcc>
  <rcc rId="14865" ua="false" sId="2">
    <oc r="G1297" t="n">
      <v>1375048.64</v>
    </oc>
    <nc r="G1297" t="n">
      <v>1390148.63</v>
    </nc>
  </rcc>
  <rcc rId="14866" ua="false" sId="2">
    <oc r="P1297" t="n">
      <f>15099.99</f>
    </oc>
    <nc r="P1297" t="n">
      <v>0</v>
    </nc>
  </rcc>
  <rcc rId="14867" ua="false" sId="2">
    <nc r="G1315" t="n">
      <v>6175000</v>
    </nc>
  </rcc>
  <rcc rId="14868" ua="false" sId="2">
    <oc r="P1315" t="n">
      <f>4500000+250000+1350000+75000+1114839.9+61935.55-1114839.9-61935.55</f>
    </oc>
    <nc r="P1315" t="n">
      <v>0</v>
    </nc>
  </rcc>
  <rcc rId="14869" ua="false" sId="2">
    <nc r="G1319" t="n">
      <v>325000</v>
    </nc>
  </rcc>
  <rcc rId="14870" ua="false" sId="2">
    <oc r="P1319" t="n">
      <f>250000+75000+61935.55-61935.55</f>
    </oc>
    <nc r="P1319" t="n">
      <v>0</v>
    </nc>
  </rcc>
  <rcc rId="14871" ua="false" sId="2">
    <nc r="G1326" t="n">
      <v>1824193.22</v>
    </nc>
  </rcc>
  <rcc rId="14872" ua="false" sId="2">
    <oc r="P1326" t="n">
      <v>1824193.22</v>
    </oc>
    <nc r="P1326" t="n">
      <v>0</v>
    </nc>
  </rcc>
  <rcc rId="14873" ua="false" sId="2">
    <nc r="G1346" t="n">
      <v>5960960.09</v>
    </nc>
  </rcc>
  <rcc rId="14874" ua="false" sId="2">
    <oc r="P1346" t="n">
      <v>5960960.09</v>
    </oc>
    <nc r="P1346" t="n">
      <v>0</v>
    </nc>
  </rcc>
  <rcc rId="14875" ua="false" sId="2">
    <nc r="R1326" t="n">
      <v>860030</v>
    </nc>
  </rcc>
  <rcc rId="14876" ua="false" sId="2">
    <oc r="S1326" t="n">
      <v>860030</v>
    </oc>
    <nc r="S1326" t="n">
      <v>0</v>
    </nc>
  </rcc>
  <rcc rId="14877" ua="false" sId="2">
    <nc r="U1326" t="n">
      <v>860030</v>
    </nc>
  </rcc>
  <rcc rId="14878" ua="false" sId="2">
    <oc r="V1326" t="n">
      <v>860030</v>
    </oc>
    <nc r="V1326" t="n">
      <v>0</v>
    </nc>
  </rcc>
  <rcc rId="14879" ua="false" sId="2">
    <oc r="G1368" t="n">
      <v>1937163.6</v>
    </oc>
    <nc r="G1368" t="n">
      <v>994070.79</v>
    </nc>
  </rcc>
  <rcc rId="14880" ua="false" sId="2">
    <oc r="G1369" t="n">
      <v>585023.41</v>
    </oc>
    <nc r="G1369" t="n">
      <v>300209.38</v>
    </nc>
  </rcc>
  <rcc rId="14881" ua="false" sId="2">
    <oc r="P1368" t="n">
      <f>-175298.88-767793.93</f>
    </oc>
    <nc r="P1368" t="n">
      <v>0</v>
    </nc>
  </rcc>
  <rcc rId="14882" ua="false" sId="2">
    <oc r="P1369" t="n">
      <f>-52940.26-231873.77</f>
    </oc>
    <nc r="P1369" t="n">
      <v>0</v>
    </nc>
  </rcc>
  <rcc rId="14883" ua="false" sId="2">
    <oc r="G1374" t="n">
      <v>3523917.93</v>
    </oc>
    <nc r="G1374" t="n">
      <v>3699216.81</v>
    </nc>
  </rcc>
  <rcc rId="14884" ua="false" sId="2">
    <oc r="P1374" t="n">
      <f>175298.88</f>
    </oc>
    <nc r="P1374" t="n">
      <v>0</v>
    </nc>
  </rcc>
  <rcc rId="14885" ua="false" sId="2">
    <oc r="G1377" t="n">
      <v>1064223.21</v>
    </oc>
    <nc r="G1377" t="n">
      <v>1117163.47</v>
    </nc>
  </rcc>
  <rcc rId="14886" ua="false" sId="2">
    <oc r="P1377" t="n">
      <v>52940.26</v>
    </oc>
    <nc r="P1377" t="n">
      <v>0</v>
    </nc>
  </rcc>
  <rcc rId="14887" ua="false" sId="2">
    <nc r="G1178" t="n">
      <v>31934056.22</v>
    </nc>
  </rcc>
  <rcc rId="14888" ua="false" sId="2">
    <oc r="P1178" t="n">
      <f>29310052+2624004.22</f>
    </oc>
    <nc r="P1178" t="n">
      <v>0</v>
    </nc>
  </rcc>
  <rcc rId="14889" ua="false" sId="2">
    <nc r="R1178" t="n">
      <v>52347571</v>
    </nc>
  </rcc>
  <rcc rId="14890" ua="false" sId="2">
    <oc r="S1178" t="n">
      <v>52347571</v>
    </oc>
    <nc r="S1178" t="n">
      <v>0</v>
    </nc>
  </rcc>
  <rcc rId="14891" ua="false" sId="2">
    <nc r="U1178" t="n">
      <v>52396571</v>
    </nc>
  </rcc>
  <rcc rId="14892" ua="false" sId="2">
    <oc r="V1178" t="n">
      <v>52396571</v>
    </oc>
    <nc r="V1178" t="n">
      <v>0</v>
    </nc>
  </rcc>
  <rcc rId="14893" ua="false" sId="2">
    <oc r="R1113" t="n">
      <v>0</v>
    </oc>
    <nc r="R1113" t="n">
      <v>172103.03</v>
    </nc>
  </rcc>
  <rcc rId="14894" ua="false" sId="2">
    <oc r="S1113" t="n">
      <f>172103.03</f>
    </oc>
    <nc r="S1113" t="n">
      <v>0</v>
    </nc>
  </rcc>
  <rcc rId="14895" ua="false" sId="2">
    <nc r="S878" t="n">
      <v>0</v>
    </nc>
  </rcc>
  <rcc rId="14896" ua="false" sId="2">
    <oc r="P872" t="n">
      <f>P879+P877</f>
    </oc>
    <nc r="P872" t="n">
      <f>P873+P879</f>
    </nc>
  </rcc>
  <rcc rId="14897" ua="false" sId="2">
    <oc r="R665" t="n">
      <f>52347571</f>
    </oc>
    <nc r="R665" t="n">
      <v>0</v>
    </nc>
  </rcc>
  <rcc rId="14898" ua="false" sId="2">
    <oc r="S665" t="n">
      <f>-52347571</f>
    </oc>
    <nc r="S665" t="n">
      <v>0</v>
    </nc>
  </rcc>
  <rcc rId="14899" ua="false" sId="2">
    <oc r="U665" t="n">
      <v>52396571</v>
    </oc>
    <nc r="U665" t="n">
      <v>0</v>
    </nc>
  </rcc>
  <rcc rId="14900" ua="false" sId="2">
    <oc r="V665" t="n">
      <v>-52396571</v>
    </oc>
    <nc r="V665" t="n">
      <v>0</v>
    </nc>
  </rcc>
  <rcc rId="14901" ua="false" sId="2">
    <oc r="G476" t="n">
      <v>481912</v>
    </oc>
    <nc r="G476" t="n">
      <v>581912</v>
    </nc>
  </rcc>
  <rcc rId="14902" ua="false" sId="2">
    <oc r="P476" t="n">
      <f>100000</f>
    </oc>
    <nc r="P476" t="n">
      <v>0</v>
    </nc>
  </rcc>
  <rcc rId="14903" ua="false" sId="2">
    <nc r="R74" t="n">
      <v>520282.97</v>
    </nc>
  </rcc>
  <rcc rId="14904" ua="false" sId="2">
    <oc r="S74" t="n">
      <v>520282.97</v>
    </oc>
    <nc r="S74" t="n">
      <v>0</v>
    </nc>
  </rcc>
  <rcc rId="14905" ua="false" sId="2">
    <nc r="U74" t="n">
      <v>1551263</v>
    </nc>
  </rcc>
  <rcc rId="14906" ua="false" sId="2">
    <oc r="V74" t="n">
      <v>1551263</v>
    </oc>
    <nc r="V74" t="n">
      <v>0</v>
    </nc>
  </rcc>
  <rcc rId="14907" ua="false" sId="2">
    <oc r="U26" t="n">
      <f>U31+U43+U48+U27+U35+U39</f>
    </oc>
    <nc r="U26" t="n">
      <v>307884944.95</v>
    </nc>
  </rcc>
  <rcc rId="14908" ua="false" sId="2">
    <oc r="V26" t="n">
      <f>V31+V43+V48+V27+V35+V39</f>
    </oc>
    <nc r="V26" t="n">
      <v>0</v>
    </nc>
  </rcc>
  <rcc rId="14909" ua="false" sId="1">
    <oc r="M24" t="n">
      <v>-999667.7</v>
    </oc>
    <nc r="M24" t="n">
      <v>0</v>
    </nc>
  </rcc>
  <rcc rId="14910" ua="false" sId="1">
    <oc r="D25" t="n">
      <v>109460040</v>
    </oc>
    <nc r="D25" t="n">
      <v>110360521.28</v>
    </nc>
  </rcc>
  <rcc rId="14911" ua="false" sId="1">
    <oc r="D27" t="n">
      <v>16733583.38</v>
    </oc>
    <nc r="D27" t="n">
      <v>17249763.08</v>
    </nc>
  </rcc>
  <rcc rId="14912" ua="false" sId="1">
    <oc r="D30" t="n">
      <v>99545820.42</v>
    </oc>
    <nc r="D30" t="n">
      <v>86700117.14</v>
    </nc>
  </rcc>
  <rcc rId="14913" ua="false" sId="1">
    <oc r="M25" t="n">
      <f>745282.06+671678.92-516179.7-300</f>
    </oc>
    <nc r="M25" t="n">
      <v>0</v>
    </nc>
  </rcc>
  <rcc rId="14914" ua="false" sId="1">
    <oc r="M27" t="n">
      <f>516179.7</f>
    </oc>
    <nc r="M27" t="n">
      <v>0</v>
    </nc>
  </rcc>
  <rcc rId="14915" ua="false" sId="1">
    <oc r="M29" t="n">
      <f>62950.39+250000</f>
    </oc>
    <nc r="M29" t="n">
      <v>0</v>
    </nc>
  </rcc>
  <rcc rId="14916" ua="false" sId="1">
    <oc r="M30" t="n">
      <f>-12909719.39+63716.11+300</f>
    </oc>
    <nc r="M30" t="n">
      <v>0</v>
    </nc>
  </rcc>
  <rcc rId="14917" ua="false" sId="1">
    <oc r="D37" t="n">
      <v>10335138.51</v>
    </oc>
    <nc r="D37" t="n">
      <v>11110138.51</v>
    </nc>
  </rcc>
  <rcc rId="14918" ua="false" sId="1">
    <oc r="M37" t="n">
      <v>775000</v>
    </oc>
    <nc r="M37" t="n">
      <v>0</v>
    </nc>
  </rcc>
  <rcc rId="14919" ua="false" sId="1">
    <oc r="D41" t="n">
      <v>60592541.16</v>
    </oc>
    <nc r="D41" t="n">
      <v>63592541.16</v>
    </nc>
  </rcc>
  <rcc rId="14920" ua="false" sId="1">
    <oc r="M41" t="n">
      <f>-34594022.16+37594022.16</f>
    </oc>
    <nc r="M41" t="n">
      <v>0</v>
    </nc>
  </rcc>
  <rcc rId="14921" ua="false" sId="1">
    <oc r="D40" t="n">
      <v>15615848.26</v>
    </oc>
    <nc r="D40" t="n">
      <v>30190520.85</v>
    </nc>
  </rcc>
  <rcc rId="14922" ua="false" sId="1">
    <oc r="M40" t="n">
      <v>14574672.59</v>
    </oc>
    <nc r="M40" t="n">
      <v>0</v>
    </nc>
  </rcc>
  <rcc rId="14923" ua="false" sId="1">
    <oc r="D45" t="n">
      <v>50194530</v>
    </oc>
    <nc r="D45" t="n">
      <v>48835009.51</v>
    </nc>
  </rcc>
  <rcc rId="14924" ua="false" sId="1">
    <oc r="D46" t="n">
      <v>114270228.12</v>
    </oc>
    <nc r="D46" t="n">
      <v>114657458.61</v>
    </nc>
  </rcc>
  <rcc rId="14925" ua="false" sId="1">
    <oc r="D47" t="n">
      <v>52821817.77</v>
    </oc>
    <nc r="D47" t="n">
      <v>64967748.07</v>
    </nc>
  </rcc>
  <rcc rId="14926" ua="false" sId="1">
    <oc r="M45" t="n">
      <f>-11698380+40479.51+10298380</f>
    </oc>
    <nc r="M45" t="n">
      <v>0</v>
    </nc>
  </rcc>
  <rcc rId="14927" ua="false" sId="1">
    <oc r="M46" t="n">
      <f>-46389767.79+46776998.28</f>
    </oc>
    <nc r="M46" t="n">
      <v>0</v>
    </nc>
  </rcc>
  <rcc rId="14928" ua="false" sId="1">
    <oc r="M47" t="n">
      <f>-4969169.69+17115099.99</f>
    </oc>
    <nc r="M47" t="n">
      <v>0</v>
    </nc>
  </rcc>
  <rcc rId="14929" ua="false" sId="1">
    <oc r="O45" t="n">
      <v>16576317</v>
    </oc>
    <nc r="O45" t="n">
      <v>15631802.97</v>
    </nc>
  </rcc>
  <rcc rId="14930" ua="false" sId="1">
    <oc r="P45" t="n">
      <v>-944514.03</v>
    </oc>
    <nc r="P45" t="n">
      <v>0</v>
    </nc>
  </rcc>
  <rcc rId="14931" ua="false" sId="1">
    <oc r="O47" t="n">
      <v>22942755.49</v>
    </oc>
    <nc r="O47" t="n">
      <v>24694555.49</v>
    </nc>
  </rcc>
  <rcc rId="14932" ua="false" sId="1">
    <oc r="P47" t="n">
      <v>1751800</v>
    </oc>
    <nc r="P47" t="n">
      <v>0</v>
    </nc>
  </rcc>
  <rcc rId="14933" ua="false" sId="1">
    <oc r="R47" t="n">
      <v>22882755.49</v>
    </oc>
    <nc r="R47" t="n">
      <v>24634555.49</v>
    </nc>
  </rcc>
  <rcc rId="14934" ua="false" sId="1">
    <oc r="S47" t="n">
      <v>1751800</v>
    </oc>
    <nc r="S47" t="n">
      <v>0</v>
    </nc>
  </rcc>
  <rcc rId="14935" ua="false" sId="1">
    <oc r="D53" t="n">
      <v>331888679.26</v>
    </oc>
    <nc r="D53" t="n">
      <v>309072979.26</v>
    </nc>
  </rcc>
  <rcc rId="14936" ua="false" sId="1">
    <oc r="D54" t="n">
      <v>930942935.96</v>
    </oc>
    <nc r="D54" t="n">
      <v>799461583.96</v>
    </nc>
  </rcc>
  <rcc rId="14937" ua="false" sId="1">
    <oc r="D55" t="n">
      <v>146653096.65</v>
    </oc>
    <nc r="D55" t="n">
      <v>147891807.65</v>
    </nc>
  </rcc>
  <rcc rId="14938" ua="false" sId="1">
    <oc r="D56" t="n">
      <v>428912.17</v>
    </oc>
    <nc r="D56" t="n">
      <v>2579111.17</v>
    </nc>
  </rcc>
  <rcc rId="14939" ua="false" sId="1">
    <oc r="D58" t="n">
      <v>21208334.52</v>
    </oc>
    <nc r="D58" t="n">
      <v>20293706.82</v>
    </nc>
  </rcc>
  <rcc rId="14940" ua="false" sId="1">
    <oc r="M53" t="n">
      <f>-22815700</f>
    </oc>
    <nc r="M53" t="n">
      <v>0</v>
    </nc>
  </rcc>
  <rcc rId="14941" ua="false" sId="1">
    <oc r="M54" t="n">
      <f>11870700-1057252-142294800</f>
    </oc>
    <nc r="M54" t="n">
      <v>0</v>
    </nc>
  </rcc>
  <rcc rId="14942" ua="false" sId="1">
    <oc r="M55" t="n">
      <f>1114839.9+61935.55+61935.55</f>
    </oc>
    <nc r="M55" t="n">
      <v>0</v>
    </nc>
  </rcc>
  <rcc rId="14943" ua="false" sId="1">
    <oc r="M56" t="n">
      <f>481753.13+65913.99+1602531.88</f>
    </oc>
    <nc r="M56" t="n">
      <v>0</v>
    </nc>
  </rcc>
  <rcc rId="14944" ua="false" sId="1">
    <oc r="M58" t="n">
      <f>-625674.11-188953.59+250000-100000-250000</f>
    </oc>
    <nc r="M58" t="n">
      <v>0</v>
    </nc>
  </rcc>
  <rcc rId="14945" ua="false" sId="1">
    <oc r="O54" t="n">
      <v>693514672.89</v>
    </oc>
    <nc r="O54" t="n">
      <v>693407058.89</v>
    </nc>
  </rcc>
  <rcc rId="14946" ua="false" sId="1">
    <oc r="O55" t="n">
      <v>149090843.98</v>
    </oc>
    <nc r="O55" t="n">
      <v>149890843.98</v>
    </nc>
  </rcc>
  <rcc rId="14947" ua="false" sId="1">
    <oc r="P54" t="n">
      <v>-107614</v>
    </oc>
    <nc r="P54" t="n">
      <v>0</v>
    </nc>
  </rcc>
  <rcc rId="14948" ua="false" sId="1">
    <oc r="P55" t="n">
      <v>800000</v>
    </oc>
    <nc r="P55" t="n">
      <v>0</v>
    </nc>
  </rcc>
  <rcc rId="14949" ua="false" sId="1">
    <oc r="R53" t="n">
      <v>305613892.95</v>
    </oc>
    <nc r="R53" t="n">
      <v>307884944.95</v>
    </nc>
  </rcc>
  <rcc rId="14950" ua="false" sId="1">
    <oc r="R54" t="n">
      <v>696672531.68</v>
    </oc>
    <nc r="R54" t="n">
      <v>695952742.68</v>
    </nc>
  </rcc>
  <rcc rId="14951" ua="false" sId="1">
    <oc r="S53" t="n">
      <v>2271052</v>
    </oc>
    <nc r="S53" t="n">
      <v>0</v>
    </nc>
  </rcc>
  <rcc rId="14952" ua="false" sId="1">
    <oc r="S54" t="n">
      <v>-719789</v>
    </oc>
    <nc r="S54" t="n">
      <v>0</v>
    </nc>
  </rcc>
  <rcc rId="14953" ua="false" sId="1">
    <oc r="D61" t="n">
      <v>154263211.44</v>
    </oc>
    <nc r="D61" t="n">
      <v>161014308.03</v>
    </nc>
  </rcc>
  <rcc rId="14954" ua="false" sId="1">
    <oc r="M61" t="n">
      <f>294586.5+495550+5960960.09</f>
    </oc>
    <nc r="M61" t="n">
      <v>0</v>
    </nc>
  </rcc>
  <rcc rId="14955" ua="false" sId="1">
    <oc r="O61" t="n">
      <v>56749074.01</v>
    </oc>
    <nc r="O61" t="n">
      <v>57521485.01</v>
    </nc>
  </rcc>
  <rcc rId="14956" ua="false" sId="1">
    <oc r="P61" t="n">
      <v>772411</v>
    </oc>
    <nc r="P61" t="n">
      <v>0</v>
    </nc>
  </rcc>
  <rcc rId="14957" ua="false" sId="1">
    <oc r="D67" t="n">
      <v>55668023.05</v>
    </oc>
    <nc r="D67" t="n">
      <v>55612522.56</v>
    </nc>
  </rcc>
  <rcc rId="14958" ua="false" sId="1">
    <oc r="D68" t="n">
      <v>7636657.81</v>
    </oc>
    <nc r="D68" t="n">
      <v>7816657.81</v>
    </nc>
  </rcc>
  <rcc rId="14959" ua="false" sId="1">
    <oc r="M67" t="n">
      <v>-55500.49</v>
    </oc>
    <nc r="M67" t="n">
      <v>0</v>
    </nc>
  </rcc>
  <rcc rId="14960" ua="false" sId="1">
    <oc r="M68" t="n">
      <v>180000</v>
    </oc>
    <nc r="M68" t="n">
      <v>0</v>
    </nc>
  </rcc>
  <rcc rId="14961" ua="false" sId="1">
    <oc r="D74" t="n">
      <v>19791114.27</v>
    </oc>
    <nc r="D74" t="n">
      <v>16244589.95</v>
    </nc>
  </rcc>
  <rcc rId="14962" ua="false" sId="1">
    <oc r="M74" t="n">
      <v>-3546524.32</v>
    </oc>
    <nc r="M74" t="n">
      <v>0</v>
    </nc>
  </rcc>
  <rcc rId="14963" ua="false" sId="1">
    <oc r="D24" t="n">
      <v>7768370.49</v>
    </oc>
    <nc r="D24" t="n">
      <v>6768702.79</v>
    </nc>
  </rcc>
  <rcc rId="14964" ua="false" sId="2">
    <oc r="G368" t="n">
      <v>469756.4</v>
    </oc>
    <nc r="G368" t="n">
      <v>532706.79</v>
    </nc>
  </rcc>
  <rcc rId="14965" ua="false" sId="1">
    <oc r="D29" t="n">
      <v>469756.4</v>
    </oc>
    <nc r="D29" t="n">
      <v>532706.79</v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4966" ua="false" sId="1">
    <oc r="D58" t="n">
      <v>20293706.82</v>
    </oc>
    <nc r="D58" t="n">
      <v>20543706.82</v>
    </nc>
  </rcc>
  <rcc rId="14967" ua="false" sId="2">
    <oc r="G198" t="n">
      <v>700000</v>
    </oc>
    <nc r="G198" t="n">
      <v>950000</v>
    </nc>
  </rcc>
  <rcc rId="14968" ua="false" sId="2">
    <oc r="G118" t="n">
      <f>G120+G163</f>
    </oc>
    <nc r="G118" t="n">
      <f>G119+G163</f>
    </nc>
  </rcc>
  <rcc rId="14969" ua="false" sId="2">
    <oc r="G23" t="n">
      <f>G24+G52+G176+G187+G120</f>
    </oc>
    <nc r="G23" t="n">
      <f>G24+G52+G176+G187+G118</f>
    </nc>
  </rcc>
  <rcc rId="14970" ua="false" sId="2">
    <oc r="P23" t="n">
      <f>P24+P52+P176+P187+P118</f>
    </oc>
    <nc r="P23" t="n">
      <f>P24+P52+P176+P187+P118</f>
    </nc>
  </rcc>
  <rcc rId="14971" ua="false" sId="2">
    <oc r="R23" t="n">
      <f>R24+R52+R176+R187+R120</f>
    </oc>
    <nc r="R23" t="n">
      <f>R24+R52+R176+R187+R118</f>
    </nc>
  </rcc>
  <rcc rId="14972" ua="false" sId="2">
    <oc r="U23" t="n">
      <f>U24+U52+U176+U187+U120</f>
    </oc>
    <nc r="U23" t="n">
      <f>U24+U52+U176+U187+U118</f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14973" ua="false" sId="1">
    <oc r="T2" t="inlineStr">
      <is>
        <r>
          <rPr>
            <sz val="10"/>
            <rFont val="Arial"/>
            <family val="0"/>
          </rPr>
          <t xml:space="preserve">Приложение № 3</t>
        </r>
      </is>
    </oc>
    <nc r="T2" t="inlineStr">
      <is>
        <r>
          <rPr>
            <sz val="10"/>
            <rFont val="Arial"/>
            <family val="0"/>
          </rPr>
          <t xml:space="preserve">Приложение №1</t>
        </r>
      </is>
    </nc>
  </rcc>
  <rcc rId="14974" ua="false" sId="2">
    <oc r="W1" t="inlineStr">
      <is>
        <r>
          <rPr>
            <sz val="10"/>
            <rFont val="Arial"/>
            <family val="0"/>
          </rPr>
          <t xml:space="preserve">Приложение №4</t>
        </r>
      </is>
    </oc>
    <nc r="W1" t="inlineStr">
      <is>
        <r>
          <rPr>
            <sz val="10"/>
            <rFont val="Arial"/>
            <family val="0"/>
          </rPr>
          <t xml:space="preserve">Приложение №2</t>
        </r>
      </is>
    </nc>
  </rcc>
  <rcc rId="14975" ua="false" sId="2">
    <oc r="P665" t="n">
      <v>0</v>
    </oc>
    <nc r="P665" t="n">
      <f>37460960+13578+3044771.32</f>
    </nc>
  </rcc>
  <rcc rId="14976" ua="false" sId="2">
    <oc r="P598" t="n">
      <v>0</v>
    </oc>
    <nc r="P598" t="n">
      <f>18500000+2241345.5+6082331.5+1714200+3000</f>
    </nc>
  </rcc>
  <rcc rId="14977" ua="false" sId="2">
    <oc r="P544" t="n">
      <v>0</v>
    </oc>
    <nc r="P544" t="n">
      <v>-10000000</v>
    </nc>
  </rcc>
  <rcc rId="14978" ua="false" sId="2">
    <oc r="P382" t="n">
      <v>0</v>
    </oc>
    <nc r="P382" t="n">
      <v>-1048000</v>
    </nc>
  </rcc>
  <rcc rId="14979" ua="false" sId="2">
    <oc r="P647" t="n">
      <v>0</v>
    </oc>
    <nc r="P647" t="n">
      <f>-688954.68</f>
    </nc>
  </rcc>
  <rcc rId="14980" ua="false" sId="2">
    <nc r="P757" t="n">
      <v>-2400000</v>
    </nc>
  </rcc>
  <rcc rId="14981" ua="false" sId="2">
    <nc r="P78" t="n">
      <v>-54923231.64</v>
    </nc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14982" ua="false" sId="2">
    <oc r="P78" t="n">
      <v>-54923231.64</v>
    </oc>
    <nc r="P78" t="n">
      <f>-54923231.64-3770000</f>
    </nc>
  </rcc>
  <rcc rId="14983" ua="false" sId="2">
    <oc r="P532" t="n">
      <v>0</v>
    </oc>
    <nc r="P532" t="n">
      <f>3770000</f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4984" ua="false" sId="1">
    <oc r="M54" t="n">
      <v>0</v>
    </oc>
    <nc r="M54" t="n">
      <v>-58693231.64</v>
    </nc>
  </rcc>
  <rcc rId="14985" ua="false" sId="1">
    <oc r="M74" t="n">
      <v>0</v>
    </oc>
    <nc r="M74" t="n">
      <v>-1048000</v>
    </nc>
  </rcc>
  <rcc rId="14986" ua="false" sId="1">
    <oc r="M30" t="n">
      <v>0</v>
    </oc>
    <nc r="M30" t="n">
      <v>-6230000</v>
    </nc>
  </rcc>
  <rcc rId="14987" ua="false" sId="1">
    <oc r="M37" t="n">
      <v>0</v>
    </oc>
    <nc r="M37" t="n">
      <v>28540877</v>
    </nc>
  </rcc>
  <rcc rId="14988" ua="false" sId="1">
    <oc r="M40" t="n">
      <v>0</v>
    </oc>
    <nc r="M40" t="n">
      <v>-688954.68</v>
    </nc>
  </rcc>
  <rcc rId="14989" ua="false" sId="1">
    <oc r="M41" t="n">
      <v>0</v>
    </oc>
    <nc r="M41" t="n">
      <v>40519309.32</v>
    </nc>
  </rcc>
  <rcc rId="14990" ua="false" sId="1">
    <oc r="M46" t="n">
      <v>0</v>
    </oc>
    <nc r="M46" t="n">
      <v>-2400000</v>
    </nc>
  </rcc>
  <rcc rId="14991" ua="false" sId="1">
    <oc r="D53" t="n">
      <v>309072979.26</v>
    </oc>
    <nc r="D53" t="n">
      <v>309088779.26</v>
    </nc>
  </rcc>
  <rcc rId="14992" ua="false" sId="1">
    <oc r="D54" t="n">
      <v>799461583.96</v>
    </oc>
    <nc r="D54" t="n">
      <v>799445783.9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26" t="inlineStr">
      <is>
        <r>
          <rPr>
            <sz val="10"/>
            <rFont val="Arial"/>
            <family val="0"/>
          </rPr>
          <t xml:space="preserve">54 1 00 80010</t>
        </r>
      </is>
    </oc>
    <nc r="E426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27" t="inlineStr">
      <is>
        <r>
          <rPr>
            <sz val="10"/>
            <rFont val="Arial"/>
            <family val="0"/>
          </rPr>
          <t xml:space="preserve">54 1 00 80010</t>
        </r>
      </is>
    </oc>
    <nc r="E427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29" t="inlineStr">
      <is>
        <r>
          <rPr>
            <sz val="10"/>
            <rFont val="Arial"/>
            <family val="0"/>
          </rPr>
          <t xml:space="preserve">54 1 00 80010</t>
        </r>
      </is>
    </oc>
    <nc r="E429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28" t="inlineStr">
      <is>
        <r>
          <rPr>
            <sz val="10"/>
            <rFont val="Arial"/>
            <family val="0"/>
          </rPr>
          <t xml:space="preserve">54 1 00 80010</t>
        </r>
      </is>
    </oc>
    <nc r="E428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30" t="inlineStr">
      <is>
        <r>
          <rPr>
            <sz val="10"/>
            <rFont val="Arial"/>
            <family val="0"/>
          </rPr>
          <t xml:space="preserve">54 1 00 80010</t>
        </r>
      </is>
    </oc>
    <nc r="E430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31" t="inlineStr">
      <is>
        <r>
          <rPr>
            <sz val="10"/>
            <rFont val="Arial"/>
            <family val="0"/>
          </rPr>
          <t xml:space="preserve">54 1 00 80010</t>
        </r>
      </is>
    </oc>
    <nc r="E431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32" t="inlineStr">
      <is>
        <r>
          <rPr>
            <sz val="10"/>
            <rFont val="Arial"/>
            <family val="0"/>
          </rPr>
          <t xml:space="preserve">54 1 00 80010</t>
        </r>
      </is>
    </oc>
    <nc r="E432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37" t="inlineStr">
      <is>
        <r>
          <rPr>
            <sz val="10"/>
            <rFont val="Arial"/>
            <family val="0"/>
          </rPr>
          <t xml:space="preserve">54 1 00 80010</t>
        </r>
      </is>
    </oc>
    <nc r="E437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38" t="inlineStr">
      <is>
        <r>
          <rPr>
            <sz val="10"/>
            <rFont val="Arial"/>
            <family val="0"/>
          </rPr>
          <t xml:space="preserve">54 1 00 80010</t>
        </r>
      </is>
    </oc>
    <nc r="E438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39" t="inlineStr">
      <is>
        <r>
          <rPr>
            <sz val="10"/>
            <rFont val="Arial"/>
            <family val="0"/>
          </rPr>
          <t xml:space="preserve">54 1 00 80010</t>
        </r>
      </is>
    </oc>
    <nc r="E439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23" t="inlineStr">
      <is>
        <r>
          <rPr>
            <sz val="10"/>
            <rFont val="Arial"/>
            <family val="0"/>
          </rPr>
          <t xml:space="preserve">54 1 00 80010</t>
        </r>
      </is>
    </oc>
    <nc r="E423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55:455" action="insertRow"/>
  <rcc rId="1769" ua="false" sId="2">
    <nc r="E424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24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24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24" t="n">
      <v>97</v>
    </nc>
  </rcc>
  <rcc rId="1773" ua="false" sId="2">
    <nc r="G424" t="n">
      <f>G426+G431+G438</f>
    </nc>
  </rcc>
  <rcc rId="1774" ua="false" sId="2">
    <nc r="R424" t="n">
      <f>R426+R431+R438</f>
    </nc>
  </rcc>
  <rcc rId="1775" ua="false" sId="2">
    <nc r="U424" t="n">
      <f>U426+U431+U438</f>
    </nc>
  </rcc>
  <rcc rId="1776" ua="false" sId="2">
    <oc r="G423" t="n">
      <f>G427+G432+G448+G439</f>
    </oc>
    <nc r="G423" t="n">
      <f>G424</f>
    </nc>
  </rcc>
  <rcc rId="1777" ua="false" sId="2">
    <oc r="R423" t="n">
      <f>R427+R432+R448+R439</f>
    </oc>
    <nc r="R423" t="n">
      <f>R424</f>
    </nc>
  </rcc>
  <rcc rId="1778" ua="false" sId="2">
    <oc r="U423" t="n">
      <f>U427+U432+U448+U439</f>
    </oc>
    <nc r="U423" t="n">
      <f>U424</f>
    </nc>
  </rcc>
  <rcc rId="1779" ua="false" sId="2">
    <oc r="E447" t="inlineStr">
      <is>
        <r>
          <rPr>
            <sz val="10"/>
            <rFont val="Arial"/>
            <family val="0"/>
          </rPr>
          <t xml:space="preserve">54 1 00 80010</t>
        </r>
      </is>
    </oc>
    <nc r="E447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48" t="inlineStr">
      <is>
        <r>
          <rPr>
            <sz val="10"/>
            <rFont val="Arial"/>
            <family val="0"/>
          </rPr>
          <t xml:space="preserve">54 1 00 80010</t>
        </r>
      </is>
    </oc>
    <nc r="E448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23:448" action="insertRow"/>
  <rm rId="1782" ua="false" sheetId="2" source="A455:IS480" destination="A423:IS448" sourceSheetId="2"/>
  <rrc rId="1783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4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5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6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7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8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9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0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1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2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3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4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5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6" ua="false" sId="2" eol="0" ref="455:455" action="deleteRow">
    <rfmt sheetId="2" sqref="455:455"/>
    <rcc rId="0" ua="false" sId="2">
      <nc r="G455" t="n">
        <f>G456</f>
      </nc>
    </rcc>
    <rcc rId="0" ua="false" sId="2">
      <nc r="F455" t="n">
        <v>610</v>
      </nc>
    </rcc>
    <rcc rId="0" ua="false" sId="2">
      <nc r="E455" t="inlineStr">
        <is>
          <r>
            <rPr>
              <sz val="10"/>
              <rFont val="Arial"/>
              <family val="0"/>
            </rPr>
            <t xml:space="preserve">12 1 00 S6820</t>
          </r>
        </is>
      </nc>
    </rcc>
    <rcc rId="0" ua="false" sId="2">
      <nc r="D45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5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5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5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cc rId="1797" ua="false" sId="2">
    <oc r="G422" t="n">
      <f>G449</f>
    </oc>
    <nc r="G422" t="n">
      <f>G449+G423</f>
    </nc>
  </rcc>
  <rcc rId="1798" ua="false" sId="2">
    <oc r="R422" t="n">
      <f>R449</f>
    </oc>
    <nc r="R422" t="n">
      <f>R449+R423</f>
    </nc>
  </rcc>
  <rcc rId="1799" ua="false" sId="2">
    <oc r="U422" t="n">
      <f>U449</f>
    </oc>
    <nc r="U422" t="n">
      <f>U449+U423</f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4993" ua="false" sId="1">
    <oc r="M54" t="n">
      <v>-58693231.64</v>
    </oc>
    <nc r="M54" t="n">
      <f>-58693231.64-13564422</f>
    </nc>
  </rcc>
  <rcc rId="14994" ua="false" sId="1">
    <oc r="M41" t="n">
      <v>40519309.32</v>
    </oc>
    <nc r="M41" t="n">
      <f>40519309.32+13564422</f>
    </nc>
  </rcc>
  <rcc rId="14995" ua="false" sId="2">
    <oc r="P78" t="n">
      <f>-54923231.64-3770000</f>
    </oc>
    <nc r="P78" t="n">
      <f>-54923231.64-3770000-13564422</f>
    </nc>
  </rcc>
  <rcc rId="14996" ua="false" sId="2">
    <oc r="P665" t="n">
      <f>37460960+13578+3044771.32</f>
    </oc>
    <nc r="P665" t="n">
      <f>37460960+13578+3044771.32+13564422</f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14997" ua="false" sId="2">
    <oc r="P1178" t="n">
      <v>0</v>
    </oc>
    <nc r="P1178" t="n">
      <v>54083731.32</v>
    </nc>
  </rcc>
  <rcc rId="14998" ua="false" sId="2">
    <oc r="P665" t="n">
      <f>37460960+13578+3044771.32+13564422</f>
    </oc>
    <nc r="P665"/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4999" ua="false" sId="2">
    <oc r="P78" t="n">
      <f>-54923231.64-3770000-13564422</f>
    </oc>
    <nc r="P78" t="n">
      <v>0</v>
    </nc>
  </rcc>
  <rcc rId="15000" ua="false" sId="2">
    <oc r="P382" t="n">
      <v>-1048000</v>
    </oc>
    <nc r="P382" t="n">
      <v>0</v>
    </nc>
  </rcc>
  <rcc rId="15001" ua="false" sId="2">
    <oc r="P532" t="n">
      <f>3770000</f>
    </oc>
    <nc r="P532" t="n">
      <v>0</v>
    </nc>
  </rcc>
  <rcc rId="15002" ua="false" sId="2">
    <oc r="P544" t="n">
      <v>-10000000</v>
    </oc>
    <nc r="P544" t="n">
      <v>0</v>
    </nc>
  </rcc>
  <rcc rId="15003" ua="false" sId="2">
    <oc r="P598" t="n">
      <f>18500000+2241345.5+6082331.5+1714200+3000</f>
    </oc>
    <nc r="P598" t="n">
      <v>0</v>
    </nc>
  </rcc>
  <rcc rId="15004" ua="false" sId="2">
    <oc r="P647" t="n">
      <f>-688954.68</f>
    </oc>
    <nc r="P647" t="n">
      <v>0</v>
    </nc>
  </rcc>
  <rcc rId="15005" ua="false" sId="2">
    <oc r="P757" t="n">
      <v>-2400000</v>
    </oc>
    <nc r="P757" t="n">
      <v>0</v>
    </nc>
  </rcc>
  <rcc rId="15006" ua="false" sId="2">
    <oc r="P1178" t="n">
      <v>54083731.32</v>
    </oc>
    <nc r="P1178" t="n">
      <v>0</v>
    </nc>
  </rcc>
  <rcc rId="15007" ua="false" sId="1">
    <oc r="T2" t="inlineStr">
      <is>
        <r>
          <rPr>
            <sz val="10"/>
            <rFont val="Arial"/>
            <family val="0"/>
          </rPr>
          <t xml:space="preserve">Приложение №1</t>
        </r>
      </is>
    </oc>
    <nc r="T2" t="inlineStr">
      <is>
        <r>
          <rPr>
            <sz val="10"/>
            <rFont val="Arial"/>
            <family val="0"/>
          </rPr>
          <t xml:space="preserve">Приложение №3</t>
        </r>
      </is>
    </nc>
  </rcc>
  <rcc rId="15008" ua="false" sId="2">
    <oc r="W1" t="inlineStr">
      <is>
        <r>
          <rPr>
            <sz val="10"/>
            <rFont val="Arial"/>
            <family val="0"/>
          </rPr>
          <t xml:space="preserve">Приложение №2</t>
        </r>
      </is>
    </oc>
    <nc r="W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15009" ua="false" sId="1">
    <oc r="M74" t="n">
      <v>-1048000</v>
    </oc>
    <nc r="M74" t="n">
      <v>0</v>
    </nc>
  </rcc>
  <rcc rId="15010" ua="false" sId="1">
    <oc r="M54" t="n">
      <f>-58693231.64-13564422</f>
    </oc>
    <nc r="M54" t="n">
      <v>0</v>
    </nc>
  </rcc>
  <rcc rId="15011" ua="false" sId="1">
    <oc r="M46" t="n">
      <v>-2400000</v>
    </oc>
    <nc r="M46" t="n">
      <v>0</v>
    </nc>
  </rcc>
  <rcc rId="15012" ua="false" sId="1">
    <oc r="M41" t="n">
      <f>40519309.32+13564422</f>
    </oc>
    <nc r="M41" t="n">
      <v>0</v>
    </nc>
  </rcc>
  <rcc rId="15013" ua="false" sId="1">
    <oc r="M40" t="n">
      <v>-688954.68</v>
    </oc>
    <nc r="M40" t="n">
      <v>0</v>
    </nc>
  </rcc>
  <rcc rId="15014" ua="false" sId="1">
    <oc r="M37" t="n">
      <v>28540877</v>
    </oc>
    <nc r="M37" t="n">
      <v>0</v>
    </nc>
  </rcc>
  <rcc rId="15015" ua="false" sId="1">
    <oc r="M30" t="n">
      <v>-6230000</v>
    </oc>
    <nc r="M30" t="n">
      <v>0</v>
    </nc>
  </rcc>
  <rcc rId="15016" ua="false" sId="2">
    <nc r="P58" t="n">
      <v>5411800</v>
    </nc>
  </rcc>
  <rcc rId="15017" ua="false" sId="2">
    <oc r="P1354" t="n">
      <v>0</v>
    </oc>
    <nc r="P1354" t="n">
      <v>-858160.68</v>
    </nc>
  </rcc>
  <rcc rId="15018" ua="false" sId="2">
    <oc r="P1358" t="n">
      <v>0</v>
    </oc>
    <nc r="P1358" t="n">
      <v>-17513.89</v>
    </nc>
  </rcc>
  <rrc rId="15019" ua="false" sId="2" eol="0" ref="601:604" action="insertRow"/>
  <rcc rId="15020" ua="false" sId="2">
    <nc r="C601" t="inlineStr">
      <is>
        <r>
          <rPr>
            <sz val="10"/>
            <rFont val="Arial"/>
            <family val="0"/>
          </rPr>
          <t xml:space="preserve">03</t>
        </r>
      </is>
    </nc>
  </rcc>
  <rcc rId="15021" ua="false" sId="2">
    <nc r="D601" t="inlineStr">
      <is>
        <r>
          <rPr>
            <sz val="10"/>
            <rFont val="Arial"/>
            <family val="0"/>
          </rPr>
          <t xml:space="preserve">10</t>
        </r>
      </is>
    </nc>
  </rcc>
  <rcc rId="15022" ua="false" sId="2">
    <nc r="Q601" t="n">
      <f>G601+P601</f>
    </nc>
  </rcc>
  <rcc rId="15023" ua="false" sId="2">
    <nc r="T601" t="n">
      <f>R601+S601</f>
    </nc>
  </rcc>
  <rcc rId="15024" ua="false" sId="2">
    <nc r="W601" t="n">
      <f>V601+U601</f>
    </nc>
  </rcc>
  <rcc rId="15025" ua="false" sId="2">
    <nc r="C602" t="inlineStr">
      <is>
        <r>
          <rPr>
            <sz val="10"/>
            <rFont val="Arial"/>
            <family val="0"/>
          </rPr>
          <t xml:space="preserve">03</t>
        </r>
      </is>
    </nc>
  </rcc>
  <rcc rId="15026" ua="false" sId="2">
    <nc r="D602" t="inlineStr">
      <is>
        <r>
          <rPr>
            <sz val="10"/>
            <rFont val="Arial"/>
            <family val="0"/>
          </rPr>
          <t xml:space="preserve">10</t>
        </r>
      </is>
    </nc>
  </rcc>
  <rcc rId="15027" ua="false" sId="2">
    <nc r="F602" t="inlineStr">
      <is>
        <r>
          <rPr>
            <sz val="10"/>
            <rFont val="Arial"/>
            <family val="0"/>
          </rPr>
          <t xml:space="preserve">200</t>
        </r>
      </is>
    </nc>
  </rcc>
  <rcc rId="15028" ua="false" sId="2">
    <nc r="P602" t="n">
      <f>P603</f>
    </nc>
  </rcc>
  <rcc rId="15029" ua="false" sId="2">
    <nc r="Q602" t="n">
      <f>G602+P602</f>
    </nc>
  </rcc>
  <rcc rId="15030" ua="false" sId="2">
    <nc r="R602" t="n">
      <f>R603</f>
    </nc>
  </rcc>
  <rcc rId="15031" ua="false" sId="2">
    <nc r="S602" t="n">
      <f>S603</f>
    </nc>
  </rcc>
  <rcc rId="15032" ua="false" sId="2">
    <nc r="T602" t="n">
      <f>R602+S602</f>
    </nc>
  </rcc>
  <rcc rId="15033" ua="false" sId="2">
    <nc r="U602" t="n">
      <f>U603</f>
    </nc>
  </rcc>
  <rcc rId="15034" ua="false" sId="2">
    <nc r="V602" t="n">
      <f>V603</f>
    </nc>
  </rcc>
  <rcc rId="15035" ua="false" sId="2">
    <nc r="W602" t="n">
      <f>V602+U602</f>
    </nc>
  </rcc>
  <rcc rId="15036" ua="false" sId="2">
    <nc r="C603" t="inlineStr">
      <is>
        <r>
          <rPr>
            <sz val="10"/>
            <rFont val="Arial"/>
            <family val="0"/>
          </rPr>
          <t xml:space="preserve">03</t>
        </r>
      </is>
    </nc>
  </rcc>
  <rcc rId="15037" ua="false" sId="2">
    <nc r="D603" t="inlineStr">
      <is>
        <r>
          <rPr>
            <sz val="10"/>
            <rFont val="Arial"/>
            <family val="0"/>
          </rPr>
          <t xml:space="preserve">10</t>
        </r>
      </is>
    </nc>
  </rcc>
  <rcc rId="15038" ua="false" sId="2">
    <nc r="F603" t="inlineStr">
      <is>
        <r>
          <rPr>
            <sz val="10"/>
            <rFont val="Arial"/>
            <family val="0"/>
          </rPr>
          <t xml:space="preserve">240</t>
        </r>
      </is>
    </nc>
  </rcc>
  <rcc rId="15039" ua="false" sId="2">
    <nc r="G603" t="n">
      <f>G604</f>
    </nc>
  </rcc>
  <rcc rId="15040" ua="false" sId="2">
    <nc r="P603" t="n">
      <f>P604</f>
    </nc>
  </rcc>
  <rcc rId="15041" ua="false" sId="2">
    <nc r="Q603" t="n">
      <f>G603+P603</f>
    </nc>
  </rcc>
  <rcc rId="15042" ua="false" sId="2">
    <nc r="R603" t="n">
      <f>R604</f>
    </nc>
  </rcc>
  <rcc rId="15043" ua="false" sId="2">
    <nc r="S603" t="n">
      <f>S604</f>
    </nc>
  </rcc>
  <rcc rId="15044" ua="false" sId="2">
    <nc r="T603" t="n">
      <f>R603+S603</f>
    </nc>
  </rcc>
  <rcc rId="15045" ua="false" sId="2">
    <nc r="U603" t="n">
      <f>U604</f>
    </nc>
  </rcc>
  <rcc rId="15046" ua="false" sId="2">
    <nc r="V603" t="n">
      <f>V604</f>
    </nc>
  </rcc>
  <rcc rId="15047" ua="false" sId="2">
    <nc r="W603" t="n">
      <f>V603+U603</f>
    </nc>
  </rcc>
  <rcc rId="15048" ua="false" sId="2">
    <nc r="C604" t="inlineStr">
      <is>
        <r>
          <rPr>
            <sz val="10"/>
            <rFont val="Arial"/>
            <family val="0"/>
          </rPr>
          <t xml:space="preserve">03</t>
        </r>
      </is>
    </nc>
  </rcc>
  <rcc rId="15049" ua="false" sId="2">
    <nc r="D604" t="inlineStr">
      <is>
        <r>
          <rPr>
            <sz val="10"/>
            <rFont val="Arial"/>
            <family val="0"/>
          </rPr>
          <t xml:space="preserve">10</t>
        </r>
      </is>
    </nc>
  </rcc>
  <rcc rId="15050" ua="false" sId="2">
    <nc r="F604" t="inlineStr">
      <is>
        <r>
          <rPr>
            <sz val="10"/>
            <rFont val="Arial"/>
            <family val="0"/>
          </rPr>
          <t xml:space="preserve">244</t>
        </r>
      </is>
    </nc>
  </rcc>
  <rcc rId="15051" ua="false" sId="2">
    <nc r="Q604" t="n">
      <f>G604+P604</f>
    </nc>
  </rcc>
  <rcc rId="15052" ua="false" sId="2">
    <nc r="T604" t="n">
      <f>R604+S604</f>
    </nc>
  </rcc>
  <rcc rId="15053" ua="false" sId="2">
    <nc r="W604" t="n">
      <f>V604+U604</f>
    </nc>
  </rcc>
  <rcc rId="15054" ua="false" sId="2">
    <nc r="G604" t="n">
      <v>0</v>
    </nc>
  </rcc>
  <rcc rId="15055" ua="false" sId="2">
    <nc r="R604" t="n">
      <v>0</v>
    </nc>
  </rcc>
  <rcc rId="15056" ua="false" sId="2">
    <nc r="U604" t="n">
      <v>0</v>
    </nc>
  </rcc>
  <rcc rId="15057" ua="false" sId="2">
    <nc r="A601" t="inlineStr">
      <is>
        <r>
          <rPr>
            <sz val="10"/>
            <rFont val="Arial"/>
            <family val="0"/>
          </rPr>
          <t xml:space="preserve">Приобретение и установка автономных дымовых пожарных извещателей</t>
        </r>
      </is>
    </nc>
  </rcc>
  <rcc rId="15058" ua="false" sId="2">
    <nc r="E601" t="inlineStr">
      <is>
        <r>
          <rPr>
            <sz val="10"/>
            <rFont val="Arial"/>
            <family val="0"/>
          </rPr>
          <t xml:space="preserve">05 2 00 S6870</t>
        </r>
      </is>
    </nc>
  </rcc>
  <rcc rId="15059" ua="false" sId="2">
    <nc r="E602" t="inlineStr">
      <is>
        <r>
          <rPr>
            <sz val="10"/>
            <rFont val="Arial"/>
            <family val="0"/>
          </rPr>
          <t xml:space="preserve">05 2 00 S6870</t>
        </r>
      </is>
    </nc>
  </rcc>
  <rcc rId="15060" ua="false" sId="2">
    <nc r="E603" t="inlineStr">
      <is>
        <r>
          <rPr>
            <sz val="10"/>
            <rFont val="Arial"/>
            <family val="0"/>
          </rPr>
          <t xml:space="preserve">05 2 00 S6870</t>
        </r>
      </is>
    </nc>
  </rcc>
  <rcc rId="15061" ua="false" sId="2">
    <nc r="E604" t="inlineStr">
      <is>
        <r>
          <rPr>
            <sz val="10"/>
            <rFont val="Arial"/>
            <family val="0"/>
          </rPr>
          <t xml:space="preserve">05 2 00 S6870</t>
        </r>
      </is>
    </nc>
  </rcc>
  <rcc rId="15062" ua="false" sId="2">
    <nc r="G601" t="n">
      <f>G602</f>
    </nc>
  </rcc>
  <rcc rId="15063" ua="false" sId="2">
    <nc r="G602" t="n">
      <f>G603</f>
    </nc>
  </rcc>
  <rcc rId="15064" ua="false" sId="2">
    <nc r="P601" t="n">
      <f>P602</f>
    </nc>
  </rcc>
  <rcc rId="15065" ua="false" sId="2">
    <nc r="R601" t="n">
      <f>R602</f>
    </nc>
  </rcc>
  <rcc rId="15066" ua="false" sId="2">
    <nc r="S601" t="n">
      <f>S602</f>
    </nc>
  </rcc>
  <rcc rId="15067" ua="false" sId="2">
    <nc r="U601" t="n">
      <f>U602</f>
    </nc>
  </rcc>
  <rcc rId="15068" ua="false" sId="2">
    <nc r="V601" t="n">
      <f>V602</f>
    </nc>
  </rcc>
  <rcc rId="15069" ua="false" sId="2">
    <oc r="G590" t="n">
      <f>G595+G591</f>
    </oc>
    <nc r="G590" t="n">
      <f>G595+G591+G601</f>
    </nc>
  </rcc>
  <rcc rId="15070" ua="false" sId="2">
    <oc r="P590" t="n">
      <f>P595+P591</f>
    </oc>
    <nc r="P590" t="n">
      <f>P595+P591+P601</f>
    </nc>
  </rcc>
  <rcc rId="15071" ua="false" sId="2">
    <oc r="R590" t="n">
      <f>R595+R591</f>
    </oc>
    <nc r="R590" t="n">
      <f>R595+R591+R601</f>
    </nc>
  </rcc>
  <rcc rId="15072" ua="false" sId="2">
    <oc r="S590" t="n">
      <f>S595+S591</f>
    </oc>
    <nc r="S590" t="n">
      <f>S595+S591+S601</f>
    </nc>
  </rcc>
  <rcc rId="15073" ua="false" sId="2">
    <oc r="U590" t="n">
      <f>U595+U591</f>
    </oc>
    <nc r="U590" t="n">
      <f>U595+U591+U601</f>
    </nc>
  </rcc>
  <rcc rId="15074" ua="false" sId="2">
    <oc r="V590" t="n">
      <f>V595+V591</f>
    </oc>
    <nc r="V590" t="n">
      <f>V595+V591+V601</f>
    </nc>
  </rcc>
  <rcc rId="15075" ua="false" sId="2">
    <nc r="P604" t="n">
      <f>280000+818656</f>
    </nc>
  </rcc>
  <rrc rId="15076" ua="false" sId="2" eol="0" ref="1060:1063" action="insertRow"/>
  <rcc rId="15077" ua="false" sId="2">
    <nc r="B1060" t="n">
      <v>165</v>
    </nc>
  </rcc>
  <rcc rId="15078" ua="false" sId="2">
    <nc r="C1060" t="inlineStr">
      <is>
        <r>
          <rPr>
            <sz val="10"/>
            <rFont val="Arial"/>
            <family val="0"/>
          </rPr>
          <t xml:space="preserve">04</t>
        </r>
      </is>
    </nc>
  </rcc>
  <rcc rId="15079" ua="false" sId="2">
    <nc r="D1060" t="inlineStr">
      <is>
        <r>
          <rPr>
            <sz val="10"/>
            <rFont val="Arial"/>
            <family val="0"/>
          </rPr>
          <t xml:space="preserve">12</t>
        </r>
      </is>
    </nc>
  </rcc>
  <rcc rId="15080" ua="false" sId="2">
    <nc r="Q1060" t="n">
      <f>G1060+P1060</f>
    </nc>
  </rcc>
  <rcc rId="15081" ua="false" sId="2">
    <nc r="T1060" t="n">
      <f>R1060+S1060</f>
    </nc>
  </rcc>
  <rcc rId="15082" ua="false" sId="2">
    <nc r="W1060" t="n">
      <f>V1060+U1060</f>
    </nc>
  </rcc>
  <rcc rId="15083" ua="false" sId="2">
    <nc r="A106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084" ua="false" sId="2">
    <nc r="B1061" t="n">
      <v>165</v>
    </nc>
  </rcc>
  <rcc rId="15085" ua="false" sId="2">
    <nc r="C1061" t="inlineStr">
      <is>
        <r>
          <rPr>
            <sz val="10"/>
            <rFont val="Arial"/>
            <family val="0"/>
          </rPr>
          <t xml:space="preserve">04</t>
        </r>
      </is>
    </nc>
  </rcc>
  <rcc rId="15086" ua="false" sId="2">
    <nc r="D1061" t="inlineStr">
      <is>
        <r>
          <rPr>
            <sz val="10"/>
            <rFont val="Arial"/>
            <family val="0"/>
          </rPr>
          <t xml:space="preserve">12</t>
        </r>
      </is>
    </nc>
  </rcc>
  <rcc rId="15087" ua="false" sId="2">
    <nc r="F1061" t="n">
      <v>200</v>
    </nc>
  </rcc>
  <rcc rId="15088" ua="false" sId="2">
    <nc r="G1061" t="n">
      <f>G1062</f>
    </nc>
  </rcc>
  <rcc rId="15089" ua="false" sId="2">
    <nc r="P1061" t="n">
      <f>P1062</f>
    </nc>
  </rcc>
  <rcc rId="15090" ua="false" sId="2">
    <nc r="Q1061" t="n">
      <f>G1061+P1061</f>
    </nc>
  </rcc>
  <rcc rId="15091" ua="false" sId="2">
    <nc r="R1061" t="n">
      <f>R1062</f>
    </nc>
  </rcc>
  <rcc rId="15092" ua="false" sId="2">
    <nc r="S1061" t="n">
      <f>S1062</f>
    </nc>
  </rcc>
  <rcc rId="15093" ua="false" sId="2">
    <nc r="T1061" t="n">
      <f>R1061+S1061</f>
    </nc>
  </rcc>
  <rcc rId="15094" ua="false" sId="2">
    <nc r="U1061" t="n">
      <f>U1062</f>
    </nc>
  </rcc>
  <rcc rId="15095" ua="false" sId="2">
    <nc r="V1061" t="n">
      <f>V1062</f>
    </nc>
  </rcc>
  <rcc rId="15096" ua="false" sId="2">
    <nc r="W1061" t="n">
      <f>V1061+U1061</f>
    </nc>
  </rcc>
  <rcc rId="15097" ua="false" sId="2">
    <nc r="A1062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098" ua="false" sId="2">
    <nc r="B1062" t="n">
      <v>165</v>
    </nc>
  </rcc>
  <rcc rId="15099" ua="false" sId="2">
    <nc r="C1062" t="inlineStr">
      <is>
        <r>
          <rPr>
            <sz val="10"/>
            <rFont val="Arial"/>
            <family val="0"/>
          </rPr>
          <t xml:space="preserve">04</t>
        </r>
      </is>
    </nc>
  </rcc>
  <rcc rId="15100" ua="false" sId="2">
    <nc r="D1062" t="inlineStr">
      <is>
        <r>
          <rPr>
            <sz val="10"/>
            <rFont val="Arial"/>
            <family val="0"/>
          </rPr>
          <t xml:space="preserve">12</t>
        </r>
      </is>
    </nc>
  </rcc>
  <rcc rId="15101" ua="false" sId="2">
    <nc r="F1062" t="n">
      <v>240</v>
    </nc>
  </rcc>
  <rcc rId="15102" ua="false" sId="2">
    <nc r="G1062" t="n">
      <f>G1063</f>
    </nc>
  </rcc>
  <rcc rId="15103" ua="false" sId="2">
    <nc r="P1062" t="n">
      <f>P1063</f>
    </nc>
  </rcc>
  <rcc rId="15104" ua="false" sId="2">
    <nc r="Q1062" t="n">
      <f>G1062+P1062</f>
    </nc>
  </rcc>
  <rcc rId="15105" ua="false" sId="2">
    <nc r="R1062" t="n">
      <f>R1063</f>
    </nc>
  </rcc>
  <rcc rId="15106" ua="false" sId="2">
    <nc r="S1062" t="n">
      <f>S1063</f>
    </nc>
  </rcc>
  <rcc rId="15107" ua="false" sId="2">
    <nc r="T1062" t="n">
      <f>R1062+S1062</f>
    </nc>
  </rcc>
  <rcc rId="15108" ua="false" sId="2">
    <nc r="U1062" t="n">
      <f>U1063</f>
    </nc>
  </rcc>
  <rcc rId="15109" ua="false" sId="2">
    <nc r="V1062" t="n">
      <f>V1063</f>
    </nc>
  </rcc>
  <rcc rId="15110" ua="false" sId="2">
    <nc r="W1062" t="n">
      <f>V1062+U1062</f>
    </nc>
  </rcc>
  <rcc rId="15111" ua="false" sId="2">
    <nc r="A106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112" ua="false" sId="2">
    <nc r="B1063" t="n">
      <v>165</v>
    </nc>
  </rcc>
  <rcc rId="15113" ua="false" sId="2">
    <nc r="C1063" t="inlineStr">
      <is>
        <r>
          <rPr>
            <sz val="10"/>
            <rFont val="Arial"/>
            <family val="0"/>
          </rPr>
          <t xml:space="preserve">04</t>
        </r>
      </is>
    </nc>
  </rcc>
  <rcc rId="15114" ua="false" sId="2">
    <nc r="D1063" t="inlineStr">
      <is>
        <r>
          <rPr>
            <sz val="10"/>
            <rFont val="Arial"/>
            <family val="0"/>
          </rPr>
          <t xml:space="preserve">12</t>
        </r>
      </is>
    </nc>
  </rcc>
  <rcc rId="15115" ua="false" sId="2">
    <nc r="F1063" t="n">
      <v>244</v>
    </nc>
  </rcc>
  <rcc rId="15116" ua="false" sId="2">
    <nc r="Q1063" t="n">
      <f>G1063+P1063</f>
    </nc>
  </rcc>
  <rcc rId="15117" ua="false" sId="2">
    <nc r="T1063" t="n">
      <f>R1063+S1063</f>
    </nc>
  </rcc>
  <rcc rId="15118" ua="false" sId="2">
    <nc r="W1063" t="n">
      <f>V1063+U1063</f>
    </nc>
  </rcc>
  <rcc rId="15119" ua="false" sId="2">
    <nc r="G1063" t="n">
      <v>0</v>
    </nc>
  </rcc>
  <rcc rId="15120" ua="false" sId="2">
    <nc r="R1063" t="n">
      <v>0</v>
    </nc>
  </rcc>
  <rcc rId="15121" ua="false" sId="2">
    <nc r="U1063" t="n">
      <v>0</v>
    </nc>
  </rcc>
  <rcc rId="15122" ua="false" sId="2">
    <oc r="G1055" t="n">
      <f>SUM(G1056,)+G1065</f>
    </oc>
    <nc r="G1055" t="n">
      <f>G1056+G1065+G1060</f>
    </nc>
  </rcc>
  <rcc rId="15123" ua="false" sId="2">
    <oc r="P1055" t="n">
      <f>SUM(P1056,)+P1065</f>
    </oc>
    <nc r="P1055" t="n">
      <f>P1056+P1065+P1060</f>
    </nc>
  </rcc>
  <rcc rId="15124" ua="false" sId="2">
    <oc r="R1055" t="n">
      <f>SUM(R1056,)+R1065</f>
    </oc>
    <nc r="R1055" t="n">
      <f>R1056+R1065+R1060</f>
    </nc>
  </rcc>
  <rcc rId="15125" ua="false" sId="2">
    <oc r="S1055" t="n">
      <f>SUM(S1056,)+S1065</f>
    </oc>
    <nc r="S1055" t="n">
      <f>S1056+S1065+S1060</f>
    </nc>
  </rcc>
  <rcc rId="15126" ua="false" sId="2">
    <oc r="U1055" t="n">
      <f>SUM(U1056,)+U1065</f>
    </oc>
    <nc r="U1055" t="n">
      <f>U1056+U1065+U1060</f>
    </nc>
  </rcc>
  <rcc rId="15127" ua="false" sId="2">
    <oc r="V1055" t="n">
      <f>SUM(V1056,)+V1065</f>
    </oc>
    <nc r="V1055" t="n">
      <f>V1056+V1065+V1060</f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15128" ua="false" sId="2">
    <oc r="E1060" t="inlineStr">
      <is>
        <r>
          <rPr>
            <sz val="10"/>
            <rFont val="Arial"/>
            <family val="0"/>
          </rPr>
          <t xml:space="preserve">25 0 00 82040</t>
        </r>
      </is>
    </oc>
    <nc r="E1060" t="inlineStr">
      <is>
        <r>
          <rPr>
            <sz val="10"/>
            <rFont val="Arial"/>
            <family val="0"/>
          </rPr>
          <t xml:space="preserve">25 0 00  L5111</t>
        </r>
      </is>
    </nc>
  </rcc>
  <rcc rId="15129" ua="false" sId="2">
    <oc r="E1061" t="inlineStr">
      <is>
        <r>
          <rPr>
            <sz val="10"/>
            <rFont val="Arial"/>
            <family val="0"/>
          </rPr>
          <t xml:space="preserve">25 0 00 82040</t>
        </r>
      </is>
    </oc>
    <nc r="E1061" t="inlineStr">
      <is>
        <r>
          <rPr>
            <sz val="10"/>
            <rFont val="Arial"/>
            <family val="0"/>
          </rPr>
          <t xml:space="preserve">25 0 00  L5111</t>
        </r>
      </is>
    </nc>
  </rcc>
  <rcc rId="15130" ua="false" sId="2">
    <oc r="E1062" t="inlineStr">
      <is>
        <r>
          <rPr>
            <sz val="10"/>
            <rFont val="Arial"/>
            <family val="0"/>
          </rPr>
          <t xml:space="preserve">25 0 00 82040 </t>
        </r>
      </is>
    </oc>
    <nc r="E1062" t="inlineStr">
      <is>
        <r>
          <rPr>
            <sz val="10"/>
            <rFont val="Arial"/>
            <family val="0"/>
          </rPr>
          <t xml:space="preserve">25 0 00  L5111</t>
        </r>
      </is>
    </nc>
  </rcc>
  <rcc rId="15131" ua="false" sId="2">
    <oc r="E1063" t="inlineStr">
      <is>
        <r>
          <rPr>
            <sz val="10"/>
            <rFont val="Arial"/>
            <family val="0"/>
          </rPr>
          <t xml:space="preserve">25 0 00 82040</t>
        </r>
      </is>
    </oc>
    <nc r="E1063" t="inlineStr">
      <is>
        <r>
          <rPr>
            <sz val="10"/>
            <rFont val="Arial"/>
            <family val="0"/>
          </rPr>
          <t xml:space="preserve">25 0 00  L5111</t>
        </r>
      </is>
    </nc>
  </rcc>
  <rcc rId="15132" ua="false" sId="2">
    <nc r="P1063" t="n">
      <v>1043431.76</v>
    </nc>
  </rcc>
  <rcc rId="15133" ua="false" sId="2">
    <oc r="A1060" t="inlineStr">
      <is>
        <r>
          <rPr>
            <sz val="10"/>
            <rFont val="Arial"/>
            <family val="0"/>
          </rPr>
          <t xml:space="preserve">Мероприятия по землеустройству и землепользованию</t>
        </r>
      </is>
    </oc>
    <nc r="A1060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nc>
  </rcc>
  <rcc rId="15134" ua="false" sId="2">
    <oc r="P1068" t="n">
      <v>0</v>
    </oc>
    <nc r="P1068" t="n">
      <v>-8100</v>
    </nc>
  </rcc>
  <rcc rId="15135" ua="false" sId="2">
    <oc r="P1310" t="n">
      <v>0</v>
    </oc>
    <nc r="P1310" t="n">
      <v>-17.14</v>
    </nc>
  </rcc>
  <rrc rId="15136" ua="false" sId="2" eol="0" ref="1209:1215" action="insertRow"/>
  <rcc rId="15137" ua="false" sId="2">
    <nc r="A1209" t="inlineStr">
      <is>
        <r>
          <rPr>
            <sz val="10"/>
            <rFont val="Arial"/>
            <family val="0"/>
          </rPr>
          <t xml:space="preserve">Резервный фонд</t>
        </r>
      </is>
    </nc>
  </rcc>
  <rcc rId="15138" ua="false" sId="2">
    <nc r="B1209" t="n">
      <v>166</v>
    </nc>
  </rcc>
  <rcc rId="15139" ua="false" sId="2">
    <nc r="E1209" t="inlineStr">
      <is>
        <r>
          <rPr>
            <sz val="10"/>
            <rFont val="Arial"/>
            <family val="0"/>
          </rPr>
          <t xml:space="preserve">55 0 00 00000</t>
        </r>
      </is>
    </nc>
  </rcc>
  <rcc rId="15140" ua="false" sId="2">
    <nc r="G1209" t="n">
      <f>G1210</f>
    </nc>
  </rcc>
  <rcc rId="15141" ua="false" sId="2">
    <nc r="P1209" t="n">
      <f>P1210</f>
    </nc>
  </rcc>
  <rcc rId="15142" ua="false" sId="2">
    <nc r="Q1209" t="n">
      <f>G1209+P1209</f>
    </nc>
  </rcc>
  <rcc rId="15143" ua="false" sId="2">
    <nc r="R1209" t="n">
      <f>R1210</f>
    </nc>
  </rcc>
  <rcc rId="15144" ua="false" sId="2">
    <nc r="S1209" t="n">
      <f>S1210</f>
    </nc>
  </rcc>
  <rcc rId="15145" ua="false" sId="2">
    <nc r="T1209" t="n">
      <f>R1209+S1209</f>
    </nc>
  </rcc>
  <rcc rId="15146" ua="false" sId="2">
    <nc r="U1209" t="n">
      <f>U1210</f>
    </nc>
  </rcc>
  <rcc rId="15147" ua="false" sId="2">
    <nc r="V1209" t="n">
      <f>V1210</f>
    </nc>
  </rcc>
  <rcc rId="15148" ua="false" sId="2">
    <nc r="W1209" t="n">
      <f>U1209+V1209</f>
    </nc>
  </rcc>
  <rcc rId="15149" ua="false" sId="2">
    <nc r="A1210" t="inlineStr">
      <is>
        <r>
          <rPr>
            <sz val="10"/>
            <rFont val="Arial"/>
            <family val="0"/>
          </rPr>
          <t xml:space="preserve">Резервный фонд Правительства Архангельской области</t>
        </r>
      </is>
    </nc>
  </rcc>
  <rcc rId="15150" ua="false" sId="2">
    <nc r="B1210" t="n">
      <v>166</v>
    </nc>
  </rcc>
  <rcc rId="15151" ua="false" sId="2">
    <nc r="E1210" t="inlineStr">
      <is>
        <r>
          <rPr>
            <sz val="10"/>
            <rFont val="Arial"/>
            <family val="0"/>
          </rPr>
          <t xml:space="preserve">55 0 00 71400</t>
        </r>
      </is>
    </nc>
  </rcc>
  <rcc rId="15152" ua="false" sId="2">
    <nc r="G1210" t="n">
      <f>G1224</f>
    </nc>
  </rcc>
  <rcc rId="15153" ua="false" sId="2">
    <nc r="P1210" t="n">
      <f>P1224</f>
    </nc>
  </rcc>
  <rcc rId="15154" ua="false" sId="2">
    <nc r="Q1210" t="n">
      <f>G1210+P1210</f>
    </nc>
  </rcc>
  <rcc rId="15155" ua="false" sId="2">
    <nc r="R1210" t="n">
      <f>R1224</f>
    </nc>
  </rcc>
  <rcc rId="15156" ua="false" sId="2">
    <nc r="S1210" t="n">
      <f>S1224</f>
    </nc>
  </rcc>
  <rcc rId="15157" ua="false" sId="2">
    <nc r="T1210" t="n">
      <f>R1210+S1210</f>
    </nc>
  </rcc>
  <rcc rId="15158" ua="false" sId="2">
    <nc r="U1210" t="n">
      <f>U1224</f>
    </nc>
  </rcc>
  <rcc rId="15159" ua="false" sId="2">
    <nc r="V1210" t="n">
      <f>V1224</f>
    </nc>
  </rcc>
  <rcc rId="15160" ua="false" sId="2">
    <nc r="W1210" t="n">
      <f>U1210+V1210</f>
    </nc>
  </rcc>
  <rcc rId="15161" ua="false" sId="2">
    <nc r="A122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162" ua="false" sId="2">
    <nc r="B1224" t="n">
      <v>166</v>
    </nc>
  </rcc>
  <rcc rId="15163" ua="false" sId="2">
    <nc r="E1224" t="inlineStr">
      <is>
        <r>
          <rPr>
            <sz val="10"/>
            <rFont val="Arial"/>
            <family val="0"/>
          </rPr>
          <t xml:space="preserve">55 0 00 71400 </t>
        </r>
      </is>
    </nc>
  </rcc>
  <rcc rId="15164" ua="false" sId="2">
    <nc r="F1224" t="n">
      <v>200</v>
    </nc>
  </rcc>
  <rcc rId="15165" ua="false" sId="2">
    <nc r="G1224" t="n">
      <f>G1225</f>
    </nc>
  </rcc>
  <rcc rId="15166" ua="false" sId="2">
    <nc r="P1224" t="n">
      <f>P1225</f>
    </nc>
  </rcc>
  <rcc rId="15167" ua="false" sId="2">
    <nc r="Q1224" t="n">
      <f>G1224+P1224</f>
    </nc>
  </rcc>
  <rcc rId="15168" ua="false" sId="2">
    <nc r="R1224" t="n">
      <f>R1225</f>
    </nc>
  </rcc>
  <rcc rId="15169" ua="false" sId="2">
    <nc r="S1224" t="n">
      <f>S1225</f>
    </nc>
  </rcc>
  <rcc rId="15170" ua="false" sId="2">
    <nc r="T1224" t="n">
      <f>R1224+S1224</f>
    </nc>
  </rcc>
  <rcc rId="15171" ua="false" sId="2">
    <nc r="U1224" t="n">
      <f>U1225</f>
    </nc>
  </rcc>
  <rcc rId="15172" ua="false" sId="2">
    <nc r="V1224" t="n">
      <f>V1225</f>
    </nc>
  </rcc>
  <rcc rId="15173" ua="false" sId="2">
    <nc r="W1224" t="n">
      <f>U1224+V1224</f>
    </nc>
  </rcc>
  <rcc rId="15174" ua="false" sId="2">
    <nc r="A1225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175" ua="false" sId="2">
    <nc r="B1225" t="n">
      <v>166</v>
    </nc>
  </rcc>
  <rcc rId="15176" ua="false" sId="2">
    <nc r="E1225" t="inlineStr">
      <is>
        <r>
          <rPr>
            <sz val="10"/>
            <rFont val="Arial"/>
            <family val="0"/>
          </rPr>
          <t xml:space="preserve">55 0 00 71400 </t>
        </r>
      </is>
    </nc>
  </rcc>
  <rcc rId="15177" ua="false" sId="2">
    <nc r="F1225" t="n">
      <v>240</v>
    </nc>
  </rcc>
  <rcc rId="15178" ua="false" sId="2">
    <nc r="G1225" t="n">
      <f>G1215</f>
    </nc>
  </rcc>
  <rcc rId="15179" ua="false" sId="2">
    <nc r="P1225" t="n">
      <f>P1215</f>
    </nc>
  </rcc>
  <rcc rId="15180" ua="false" sId="2">
    <nc r="Q1225" t="n">
      <f>G1225+P1225</f>
    </nc>
  </rcc>
  <rcc rId="15181" ua="false" sId="2">
    <nc r="R1225" t="n">
      <f>R1215</f>
    </nc>
  </rcc>
  <rcc rId="15182" ua="false" sId="2">
    <nc r="S1225" t="n">
      <f>S1215</f>
    </nc>
  </rcc>
  <rcc rId="15183" ua="false" sId="2">
    <nc r="T1225" t="n">
      <f>R1225+S1225</f>
    </nc>
  </rcc>
  <rcc rId="15184" ua="false" sId="2">
    <nc r="U1225" t="n">
      <f>U1215</f>
    </nc>
  </rcc>
  <rcc rId="15185" ua="false" sId="2">
    <nc r="V1225" t="n">
      <f>V1215</f>
    </nc>
  </rcc>
  <rcc rId="15186" ua="false" sId="2">
    <nc r="W1225" t="n">
      <f>U1225+V1225</f>
    </nc>
  </rcc>
  <rcc rId="15187" ua="false" sId="2">
    <nc r="B1215" t="n">
      <v>166</v>
    </nc>
  </rcc>
  <rcc rId="15188" ua="false" sId="2">
    <nc r="E1215" t="inlineStr">
      <is>
        <r>
          <rPr>
            <sz val="10"/>
            <rFont val="Arial"/>
            <family val="0"/>
          </rPr>
          <t xml:space="preserve">55 0 00 71400</t>
        </r>
      </is>
    </nc>
  </rcc>
  <rcc rId="15189" ua="false" sId="2">
    <nc r="Q1215" t="n">
      <f>G1215+P1215</f>
    </nc>
  </rcc>
  <rcc rId="15190" ua="false" sId="2">
    <nc r="T1215" t="n">
      <f>R1215+S1215</f>
    </nc>
  </rcc>
  <rcc rId="15191" ua="false" sId="2">
    <nc r="W1215" t="n">
      <f>U1215+V1215</f>
    </nc>
  </rcc>
  <rcc rId="15192" ua="false" sId="2">
    <nc r="G1215" t="n">
      <v>0</v>
    </nc>
  </rcc>
  <rcc rId="15193" ua="false" sId="2">
    <nc r="P1215" t="n">
      <v>9233378.3</v>
    </nc>
  </rcc>
  <rcc rId="15194" ua="false" sId="2">
    <nc r="A1215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195" ua="false" sId="2">
    <nc r="F1215" t="n">
      <v>243</v>
    </nc>
  </rcc>
  <rcc rId="15196" ua="false" sId="2">
    <oc r="G1194" t="n">
      <f>G1195+G1216</f>
    </oc>
    <nc r="G1194" t="n">
      <f>G1195+G1216+G1209</f>
    </nc>
  </rcc>
  <rcc rId="15197" ua="false" sId="2">
    <oc r="P1194" t="n">
      <f>P1195+P1216</f>
    </oc>
    <nc r="P1194" t="n">
      <f>P1195+P1216+P1209</f>
    </nc>
  </rcc>
  <rcc rId="15198" ua="false" sId="2">
    <oc r="R1194" t="n">
      <f>R1195+R1216</f>
    </oc>
    <nc r="R1194" t="n">
      <f>R1195+R1216+R1209</f>
    </nc>
  </rcc>
  <rcc rId="15199" ua="false" sId="2">
    <oc r="S1194" t="n">
      <f>S1195+S1216</f>
    </oc>
    <nc r="S1194" t="n">
      <f>S1195+S1216+S1209</f>
    </nc>
  </rcc>
  <rcc rId="15200" ua="false" sId="2">
    <oc r="U1194" t="n">
      <f>U1195+U1216</f>
    </oc>
    <nc r="U1194" t="n">
      <f>U1195+U1216+U1209</f>
    </nc>
  </rcc>
  <rcc rId="15201" ua="false" sId="2">
    <oc r="V1194" t="n">
      <f>V1195+V1216</f>
    </oc>
    <nc r="V1194" t="n">
      <f>V1195+V1216+V1209</f>
    </nc>
  </rcc>
  <rcc rId="15202" ua="false" sId="2">
    <nc r="C1209" t="inlineStr">
      <is>
        <r>
          <rPr>
            <sz val="10"/>
            <rFont val="Arial"/>
            <family val="0"/>
          </rPr>
          <t xml:space="preserve">05</t>
        </r>
      </is>
    </nc>
  </rcc>
  <rcc rId="15203" ua="false" sId="2">
    <nc r="D1209" t="inlineStr">
      <is>
        <r>
          <rPr>
            <sz val="10"/>
            <rFont val="Arial"/>
            <family val="0"/>
          </rPr>
          <t xml:space="preserve">01</t>
        </r>
      </is>
    </nc>
  </rcc>
  <rcc rId="15204" ua="false" sId="2">
    <nc r="C1210" t="inlineStr">
      <is>
        <r>
          <rPr>
            <sz val="10"/>
            <rFont val="Arial"/>
            <family val="0"/>
          </rPr>
          <t xml:space="preserve">05</t>
        </r>
      </is>
    </nc>
  </rcc>
  <rcc rId="15205" ua="false" sId="2">
    <nc r="D1210" t="inlineStr">
      <is>
        <r>
          <rPr>
            <sz val="10"/>
            <rFont val="Arial"/>
            <family val="0"/>
          </rPr>
          <t xml:space="preserve">01</t>
        </r>
      </is>
    </nc>
  </rcc>
  <rcc rId="15206" ua="false" sId="2">
    <nc r="C1224" t="inlineStr">
      <is>
        <r>
          <rPr>
            <sz val="10"/>
            <rFont val="Arial"/>
            <family val="0"/>
          </rPr>
          <t xml:space="preserve">05</t>
        </r>
      </is>
    </nc>
  </rcc>
  <rcc rId="15207" ua="false" sId="2">
    <nc r="D1224" t="inlineStr">
      <is>
        <r>
          <rPr>
            <sz val="10"/>
            <rFont val="Arial"/>
            <family val="0"/>
          </rPr>
          <t xml:space="preserve">01</t>
        </r>
      </is>
    </nc>
  </rcc>
  <rcc rId="15208" ua="false" sId="2">
    <nc r="C1225" t="inlineStr">
      <is>
        <r>
          <rPr>
            <sz val="10"/>
            <rFont val="Arial"/>
            <family val="0"/>
          </rPr>
          <t xml:space="preserve">05</t>
        </r>
      </is>
    </nc>
  </rcc>
  <rcc rId="15209" ua="false" sId="2">
    <nc r="D1225" t="inlineStr">
      <is>
        <r>
          <rPr>
            <sz val="10"/>
            <rFont val="Arial"/>
            <family val="0"/>
          </rPr>
          <t xml:space="preserve">01</t>
        </r>
      </is>
    </nc>
  </rcc>
  <rcc rId="15210" ua="false" sId="2">
    <nc r="C1215" t="inlineStr">
      <is>
        <r>
          <rPr>
            <sz val="10"/>
            <rFont val="Arial"/>
            <family val="0"/>
          </rPr>
          <t xml:space="preserve">05</t>
        </r>
      </is>
    </nc>
  </rcc>
  <rcc rId="15211" ua="false" sId="2">
    <nc r="D1215" t="inlineStr">
      <is>
        <r>
          <rPr>
            <sz val="10"/>
            <rFont val="Arial"/>
            <family val="0"/>
          </rPr>
          <t xml:space="preserve">01</t>
        </r>
      </is>
    </nc>
  </rcc>
  <rcc rId="15212" ua="false" sId="2">
    <oc r="S95" t="n">
      <v>0</v>
    </oc>
    <nc r="S95" t="n">
      <f>-1057252</f>
    </nc>
  </rcc>
  <rcc rId="15213" ua="false" sId="2">
    <oc r="V95" t="n">
      <v>0</v>
    </oc>
    <nc r="V95" t="n">
      <v>-1057252</v>
    </nc>
  </rcc>
  <rcc rId="15214" ua="false" sId="2">
    <oc r="S1129" t="n">
      <v>0</v>
    </oc>
    <nc r="S1129" t="n">
      <v>11027428.16</v>
    </nc>
  </rcc>
  <rrc rId="15215" ua="false" sId="2" eol="0" ref="1327:1334" action="insertRow"/>
  <rcc rId="15216" ua="false" sId="2">
    <nc r="Q1327" t="n">
      <f>G1327+P1327</f>
    </nc>
  </rcc>
  <rcc rId="15217" ua="false" sId="2">
    <nc r="T1327" t="n">
      <f>R1327+S1327</f>
    </nc>
  </rcc>
  <rcc rId="15218" ua="false" sId="2">
    <nc r="W1327" t="n">
      <f>V1327+U1327</f>
    </nc>
  </rcc>
  <rcc rId="15219" ua="false" sId="2">
    <nc r="C1328" t="inlineStr">
      <is>
        <r>
          <rPr>
            <sz val="10"/>
            <rFont val="Arial"/>
            <family val="0"/>
          </rPr>
          <t xml:space="preserve">07</t>
        </r>
      </is>
    </nc>
  </rcc>
  <rcc rId="15220" ua="false" sId="2">
    <nc r="Q1328" t="n">
      <f>G1328+P1328</f>
    </nc>
  </rcc>
  <rcc rId="15221" ua="false" sId="2">
    <nc r="T1328" t="n">
      <f>R1328+S1328</f>
    </nc>
  </rcc>
  <rcc rId="15222" ua="false" sId="2">
    <nc r="W1328" t="n">
      <f>V1328+U1328</f>
    </nc>
  </rcc>
  <rcc rId="15223" ua="false" sId="2">
    <nc r="C1329" t="inlineStr">
      <is>
        <r>
          <rPr>
            <sz val="10"/>
            <rFont val="Arial"/>
            <family val="0"/>
          </rPr>
          <t xml:space="preserve">07</t>
        </r>
      </is>
    </nc>
  </rcc>
  <rcc rId="15224" ua="false" sId="2">
    <nc r="G1329" t="n">
      <f>G1330</f>
    </nc>
  </rcc>
  <rcc rId="15225" ua="false" sId="2">
    <nc r="P1329" t="n">
      <f>P1330</f>
    </nc>
  </rcc>
  <rcc rId="15226" ua="false" sId="2">
    <nc r="Q1329" t="n">
      <f>G1329+P1329</f>
    </nc>
  </rcc>
  <rcc rId="15227" ua="false" sId="2">
    <nc r="R1329" t="n">
      <f>R1330</f>
    </nc>
  </rcc>
  <rcc rId="15228" ua="false" sId="2">
    <nc r="S1329" t="n">
      <f>S1330</f>
    </nc>
  </rcc>
  <rcc rId="15229" ua="false" sId="2">
    <nc r="T1329" t="n">
      <f>R1329+S1329</f>
    </nc>
  </rcc>
  <rcc rId="15230" ua="false" sId="2">
    <nc r="U1329" t="n">
      <f>U1330</f>
    </nc>
  </rcc>
  <rcc rId="15231" ua="false" sId="2">
    <nc r="V1329" t="n">
      <f>V1330</f>
    </nc>
  </rcc>
  <rcc rId="15232" ua="false" sId="2">
    <nc r="W1329" t="n">
      <f>V1329+U1329</f>
    </nc>
  </rcc>
  <rcc rId="15233" ua="false" sId="2">
    <nc r="C1330" t="inlineStr">
      <is>
        <r>
          <rPr>
            <sz val="10"/>
            <rFont val="Arial"/>
            <family val="0"/>
          </rPr>
          <t xml:space="preserve">07</t>
        </r>
      </is>
    </nc>
  </rcc>
  <rcc rId="15234" ua="false" sId="2">
    <nc r="Q1330" t="n">
      <f>G1330+P1330</f>
    </nc>
  </rcc>
  <rcc rId="15235" ua="false" sId="2">
    <nc r="T1330" t="n">
      <f>R1330+S1330</f>
    </nc>
  </rcc>
  <rcc rId="15236" ua="false" sId="2">
    <nc r="W1330" t="n">
      <f>V1330+U1330</f>
    </nc>
  </rcc>
  <rcc rId="15237" ua="false" sId="2">
    <nc r="C1331" t="inlineStr">
      <is>
        <r>
          <rPr>
            <sz val="10"/>
            <rFont val="Arial"/>
            <family val="0"/>
          </rPr>
          <t xml:space="preserve">07</t>
        </r>
      </is>
    </nc>
  </rcc>
  <rcc rId="15238" ua="false" sId="2">
    <nc r="P1331" t="n">
      <f>P1332</f>
    </nc>
  </rcc>
  <rcc rId="15239" ua="false" sId="2">
    <nc r="Q1331" t="n">
      <f>G1331+P1331</f>
    </nc>
  </rcc>
  <rcc rId="15240" ua="false" sId="2">
    <nc r="R1331" t="n">
      <f>R1332</f>
    </nc>
  </rcc>
  <rcc rId="15241" ua="false" sId="2">
    <nc r="S1331" t="n">
      <f>S1332</f>
    </nc>
  </rcc>
  <rcc rId="15242" ua="false" sId="2">
    <nc r="T1331" t="n">
      <f>S1331+R1331</f>
    </nc>
  </rcc>
  <rcc rId="15243" ua="false" sId="2">
    <nc r="U1331" t="n">
      <f>U1332</f>
    </nc>
  </rcc>
  <rcc rId="15244" ua="false" sId="2">
    <nc r="V1331" t="n">
      <f>V1332</f>
    </nc>
  </rcc>
  <rcc rId="15245" ua="false" sId="2">
    <nc r="W1331" t="n">
      <f>V1331+U1331</f>
    </nc>
  </rcc>
  <rcc rId="15246" ua="false" sId="2">
    <nc r="C1332" t="inlineStr">
      <is>
        <r>
          <rPr>
            <sz val="10"/>
            <rFont val="Arial"/>
            <family val="0"/>
          </rPr>
          <t xml:space="preserve">07</t>
        </r>
      </is>
    </nc>
  </rcc>
  <rcc rId="15247" ua="false" sId="2">
    <nc r="G1332" t="n">
      <f>G1333</f>
    </nc>
  </rcc>
  <rcc rId="15248" ua="false" sId="2">
    <nc r="P1332" t="n">
      <f>P1333</f>
    </nc>
  </rcc>
  <rcc rId="15249" ua="false" sId="2">
    <nc r="Q1332" t="n">
      <f>G1332+P1332</f>
    </nc>
  </rcc>
  <rcc rId="15250" ua="false" sId="2">
    <nc r="R1332" t="n">
      <f>R1333</f>
    </nc>
  </rcc>
  <rcc rId="15251" ua="false" sId="2">
    <nc r="S1332" t="n">
      <f>S1333</f>
    </nc>
  </rcc>
  <rcc rId="15252" ua="false" sId="2">
    <nc r="T1332" t="n">
      <f>S1332+R1332</f>
    </nc>
  </rcc>
  <rcc rId="15253" ua="false" sId="2">
    <nc r="U1332" t="n">
      <f>U1333</f>
    </nc>
  </rcc>
  <rcc rId="15254" ua="false" sId="2">
    <nc r="V1332" t="n">
      <f>V1333</f>
    </nc>
  </rcc>
  <rcc rId="15255" ua="false" sId="2">
    <nc r="W1332" t="n">
      <f>V1332+U1332</f>
    </nc>
  </rcc>
  <rcc rId="15256" ua="false" sId="2">
    <nc r="C1333" t="inlineStr">
      <is>
        <r>
          <rPr>
            <sz val="10"/>
            <rFont val="Arial"/>
            <family val="0"/>
          </rPr>
          <t xml:space="preserve">07</t>
        </r>
      </is>
    </nc>
  </rcc>
  <rcc rId="15257" ua="false" sId="2">
    <nc r="P1333" t="n">
      <f>P1334</f>
    </nc>
  </rcc>
  <rcc rId="15258" ua="false" sId="2">
    <nc r="Q1333" t="n">
      <f>G1333+P1333</f>
    </nc>
  </rcc>
  <rcc rId="15259" ua="false" sId="2">
    <nc r="R1333" t="n">
      <f>R1334</f>
    </nc>
  </rcc>
  <rcc rId="15260" ua="false" sId="2">
    <nc r="S1333" t="n">
      <f>S1334</f>
    </nc>
  </rcc>
  <rcc rId="15261" ua="false" sId="2">
    <nc r="T1333" t="n">
      <f>S1333+R1333</f>
    </nc>
  </rcc>
  <rcc rId="15262" ua="false" sId="2">
    <nc r="U1333" t="n">
      <f>U1334</f>
    </nc>
  </rcc>
  <rcc rId="15263" ua="false" sId="2">
    <nc r="V1333" t="n">
      <f>V1334</f>
    </nc>
  </rcc>
  <rcc rId="15264" ua="false" sId="2">
    <nc r="W1333" t="n">
      <f>V1333+U1333</f>
    </nc>
  </rcc>
  <rcc rId="15265" ua="false" sId="2">
    <nc r="C1334" t="inlineStr">
      <is>
        <r>
          <rPr>
            <sz val="10"/>
            <rFont val="Arial"/>
            <family val="0"/>
          </rPr>
          <t xml:space="preserve">07</t>
        </r>
      </is>
    </nc>
  </rcc>
  <rcc rId="15266" ua="false" sId="2">
    <nc r="Q1334" t="n">
      <f>G1334+P1334</f>
    </nc>
  </rcc>
  <rcc rId="15267" ua="false" sId="2">
    <nc r="T1334" t="n">
      <f>S1334+R1334</f>
    </nc>
  </rcc>
  <rcc rId="15268" ua="false" sId="2">
    <nc r="W1334" t="n">
      <f>V1334+U1334</f>
    </nc>
  </rcc>
  <rcc rId="15269" ua="false" sId="2">
    <nc r="G1334" t="n">
      <v>0</v>
    </nc>
  </rcc>
  <rcc rId="15270" ua="false" sId="2">
    <nc r="A1334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271" ua="false" sId="2">
    <nc r="A1331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5272" ua="false" sId="2">
    <nc r="E1331" t="inlineStr">
      <is>
        <r>
          <rPr>
            <sz val="10"/>
            <rFont val="Arial"/>
            <family val="0"/>
          </rPr>
          <t xml:space="preserve">03 2 00 R7502</t>
        </r>
      </is>
    </nc>
  </rcc>
  <rcc rId="15273" ua="false" sId="2">
    <nc r="F1334" t="n">
      <v>243</v>
    </nc>
  </rcc>
  <rcc rId="15274" ua="false" sId="2">
    <nc r="E1332" t="inlineStr">
      <is>
        <r>
          <rPr>
            <sz val="10"/>
            <rFont val="Arial"/>
            <family val="0"/>
          </rPr>
          <t xml:space="preserve">03 2 00 R7502</t>
        </r>
      </is>
    </nc>
  </rcc>
  <rcc rId="15275" ua="false" sId="2">
    <nc r="E1333" t="inlineStr">
      <is>
        <r>
          <rPr>
            <sz val="10"/>
            <rFont val="Arial"/>
            <family val="0"/>
          </rPr>
          <t xml:space="preserve">03 2 00 R7502</t>
        </r>
      </is>
    </nc>
  </rcc>
  <rcc rId="15276" ua="false" sId="2">
    <nc r="E1334" t="inlineStr">
      <is>
        <r>
          <rPr>
            <sz val="10"/>
            <rFont val="Arial"/>
            <family val="0"/>
          </rPr>
          <t xml:space="preserve">03 2 00 R7502</t>
        </r>
      </is>
    </nc>
  </rcc>
  <rcc rId="15277" ua="false" sId="2">
    <nc r="S1334" t="n">
      <v>105019101.12</v>
    </nc>
  </rcc>
  <rrc rId="15278" ua="false" sId="2" eol="0" ref="1335:1338" action="insertRow"/>
  <rcc rId="15279" ua="false" sId="2">
    <nc r="C1335" t="inlineStr">
      <is>
        <r>
          <rPr>
            <sz val="10"/>
            <rFont val="Arial"/>
            <family val="0"/>
          </rPr>
          <t xml:space="preserve">07</t>
        </r>
      </is>
    </nc>
  </rcc>
  <rcc rId="15280" ua="false" sId="2">
    <nc r="P1335" t="n">
      <f>P1336</f>
    </nc>
  </rcc>
  <rcc rId="15281" ua="false" sId="2">
    <nc r="Q1335" t="n">
      <f>G1335+P1335</f>
    </nc>
  </rcc>
  <rcc rId="15282" ua="false" sId="2">
    <nc r="R1335" t="n">
      <f>R1336</f>
    </nc>
  </rcc>
  <rcc rId="15283" ua="false" sId="2">
    <nc r="T1335" t="n">
      <f>S1335+R1335</f>
    </nc>
  </rcc>
  <rcc rId="15284" ua="false" sId="2">
    <nc r="U1335" t="n">
      <f>U1336</f>
    </nc>
  </rcc>
  <rcc rId="15285" ua="false" sId="2">
    <nc r="V1335" t="n">
      <f>V1336</f>
    </nc>
  </rcc>
  <rcc rId="15286" ua="false" sId="2">
    <nc r="W1335" t="n">
      <f>V1335+U1335</f>
    </nc>
  </rcc>
  <rcc rId="15287" ua="false" sId="2">
    <nc r="A133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288" ua="false" sId="2">
    <nc r="C1336" t="inlineStr">
      <is>
        <r>
          <rPr>
            <sz val="10"/>
            <rFont val="Arial"/>
            <family val="0"/>
          </rPr>
          <t xml:space="preserve">07</t>
        </r>
      </is>
    </nc>
  </rcc>
  <rcc rId="15289" ua="false" sId="2">
    <nc r="F1336" t="n">
      <v>200</v>
    </nc>
  </rcc>
  <rcc rId="15290" ua="false" sId="2">
    <nc r="G1336" t="n">
      <f>G1337</f>
    </nc>
  </rcc>
  <rcc rId="15291" ua="false" sId="2">
    <nc r="P1336" t="n">
      <f>P1337</f>
    </nc>
  </rcc>
  <rcc rId="15292" ua="false" sId="2">
    <nc r="Q1336" t="n">
      <f>G1336+P1336</f>
    </nc>
  </rcc>
  <rcc rId="15293" ua="false" sId="2">
    <nc r="R1336" t="n">
      <f>R1337</f>
    </nc>
  </rcc>
  <rcc rId="15294" ua="false" sId="2">
    <nc r="T1336" t="n">
      <f>S1336+R1336</f>
    </nc>
  </rcc>
  <rcc rId="15295" ua="false" sId="2">
    <nc r="U1336" t="n">
      <f>U1337</f>
    </nc>
  </rcc>
  <rcc rId="15296" ua="false" sId="2">
    <nc r="V1336" t="n">
      <f>V1337</f>
    </nc>
  </rcc>
  <rcc rId="15297" ua="false" sId="2">
    <nc r="W1336" t="n">
      <f>V1336+U1336</f>
    </nc>
  </rcc>
  <rcc rId="15298" ua="false" sId="2">
    <nc r="A133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299" ua="false" sId="2">
    <nc r="C1337" t="inlineStr">
      <is>
        <r>
          <rPr>
            <sz val="10"/>
            <rFont val="Arial"/>
            <family val="0"/>
          </rPr>
          <t xml:space="preserve">07</t>
        </r>
      </is>
    </nc>
  </rcc>
  <rcc rId="15300" ua="false" sId="2">
    <nc r="F1337" t="n">
      <v>240</v>
    </nc>
  </rcc>
  <rcc rId="15301" ua="false" sId="2">
    <nc r="G1337" t="n">
      <f>G1338</f>
    </nc>
  </rcc>
  <rcc rId="15302" ua="false" sId="2">
    <nc r="P1337" t="n">
      <f>P1338</f>
    </nc>
  </rcc>
  <rcc rId="15303" ua="false" sId="2">
    <nc r="Q1337" t="n">
      <f>G1337+P1337</f>
    </nc>
  </rcc>
  <rcc rId="15304" ua="false" sId="2">
    <nc r="R1337" t="n">
      <f>R1338</f>
    </nc>
  </rcc>
  <rcc rId="15305" ua="false" sId="2">
    <nc r="T1337" t="n">
      <f>S1337+R1337</f>
    </nc>
  </rcc>
  <rcc rId="15306" ua="false" sId="2">
    <nc r="U1337" t="n">
      <f>U1338</f>
    </nc>
  </rcc>
  <rcc rId="15307" ua="false" sId="2">
    <nc r="V1337" t="n">
      <f>V1338</f>
    </nc>
  </rcc>
  <rcc rId="15308" ua="false" sId="2">
    <nc r="W1337" t="n">
      <f>V1337+U1337</f>
    </nc>
  </rcc>
  <rcc rId="15309" ua="false" sId="2">
    <nc r="A1338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310" ua="false" sId="2">
    <nc r="C1338" t="inlineStr">
      <is>
        <r>
          <rPr>
            <sz val="10"/>
            <rFont val="Arial"/>
            <family val="0"/>
          </rPr>
          <t xml:space="preserve">07</t>
        </r>
      </is>
    </nc>
  </rcc>
  <rcc rId="15311" ua="false" sId="2">
    <nc r="F1338" t="n">
      <v>243</v>
    </nc>
  </rcc>
  <rcc rId="15312" ua="false" sId="2">
    <nc r="G1338" t="n">
      <v>0</v>
    </nc>
  </rcc>
  <rcc rId="15313" ua="false" sId="2">
    <nc r="Q1338" t="n">
      <f>G1338+P1338</f>
    </nc>
  </rcc>
  <rcc rId="15314" ua="false" sId="2">
    <nc r="T1338" t="n">
      <f>S1338+R1338</f>
    </nc>
  </rcc>
  <rcc rId="15315" ua="false" sId="2">
    <nc r="W1338" t="n">
      <f>V1338+U1338</f>
    </nc>
  </rcc>
  <rcc rId="15316" ua="false" sId="2">
    <nc r="E1335" t="inlineStr">
      <is>
        <r>
          <rPr>
            <sz val="10"/>
            <rFont val="Arial"/>
            <family val="0"/>
          </rPr>
          <t xml:space="preserve">03 2 00 Э4700</t>
        </r>
      </is>
    </nc>
  </rcc>
  <rcc rId="15317" ua="false" sId="2">
    <nc r="E1336" t="inlineStr">
      <is>
        <r>
          <rPr>
            <sz val="10"/>
            <rFont val="Arial"/>
            <family val="0"/>
          </rPr>
          <t xml:space="preserve">03 2 00 Э4700</t>
        </r>
      </is>
    </nc>
  </rcc>
  <rcc rId="15318" ua="false" sId="2">
    <nc r="E1337" t="inlineStr">
      <is>
        <r>
          <rPr>
            <sz val="10"/>
            <rFont val="Arial"/>
            <family val="0"/>
          </rPr>
          <t xml:space="preserve">03 2 00 Э4700</t>
        </r>
      </is>
    </nc>
  </rcc>
  <rcc rId="15319" ua="false" sId="2">
    <nc r="E1338" t="inlineStr">
      <is>
        <r>
          <rPr>
            <sz val="10"/>
            <rFont val="Arial"/>
            <family val="0"/>
          </rPr>
          <t xml:space="preserve">03 2 00 Э4700</t>
        </r>
      </is>
    </nc>
  </rcc>
  <rcc rId="15320" ua="false" sId="2">
    <nc r="S1338" t="n">
      <v>21210460.67</v>
    </nc>
  </rcc>
  <rcc rId="15321" ua="false" sId="2">
    <nc r="G1330" t="n">
      <f>G1331+G1335</f>
    </nc>
  </rcc>
  <rcc rId="15322" ua="false" sId="2">
    <nc r="P1334" t="n">
      <v>0</v>
    </nc>
  </rcc>
  <rcc rId="15323" ua="false" sId="2">
    <nc r="P1338" t="n">
      <v>0</v>
    </nc>
  </rcc>
  <rcc rId="15324" ua="false" sId="2">
    <nc r="G1331" t="n">
      <f>G1332</f>
    </nc>
  </rcc>
  <rcc rId="15325" ua="false" sId="2">
    <nc r="G1335" t="n">
      <f>G1336</f>
    </nc>
  </rcc>
  <rcc rId="15326" ua="false" sId="2">
    <nc r="G1333" t="n">
      <f>G1334</f>
    </nc>
  </rcc>
  <rcc rId="15327" ua="false" sId="2">
    <nc r="A1335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      </r>
      </is>
    </nc>
  </rcc>
  <rcc rId="15328" ua="false" sId="2">
    <oc r="G1152" t="n">
      <f>G1153+G1193+G1347+G1339+G1320+G1166</f>
    </oc>
    <nc r="G1152" t="n">
      <f>G1153+G1193+G1347+G1339+G1320+G1166+G1327</f>
    </nc>
  </rcc>
  <rcc rId="15329" ua="false" sId="2">
    <oc r="P1153" t="n">
      <f>P1154</f>
    </oc>
    <nc r="P1153" t="n">
      <f>P1154</f>
    </nc>
  </rcc>
  <rcc rId="15330" ua="false" sId="2">
    <oc r="R1153" t="n">
      <f>R1154</f>
    </oc>
    <nc r="R1153" t="n">
      <f>R1154</f>
    </nc>
  </rcc>
  <rcc rId="15331" ua="false" sId="2">
    <oc r="S1153" t="n">
      <f>S1154</f>
    </oc>
    <nc r="S1153" t="n">
      <f>S1154</f>
    </nc>
  </rcc>
  <rcc rId="15332" ua="false" sId="2">
    <nc r="P1330" t="n">
      <f>P1331+P1335</f>
    </nc>
  </rcc>
  <rcc rId="15333" ua="false" sId="2">
    <oc r="P1152" t="n">
      <f>P1153+P1193+P1347+P1339+P1320+P1166</f>
    </oc>
    <nc r="P1152" t="n">
      <f>P1153+P1193+P1347+P1339+P1320+P1166+P1327</f>
    </nc>
  </rcc>
  <rcc rId="15334" ua="false" sId="2">
    <oc r="R1152" t="n">
      <f>R1153+R1193+R1347+R1339+R1320+R1166</f>
    </oc>
    <nc r="R1152" t="n">
      <f>R1153+R1193+R1347+R1339+R1320+R1166+R1327</f>
    </nc>
  </rcc>
  <rcc rId="15335" ua="false" sId="2">
    <oc r="S1152" t="n">
      <f>S1153+S1193+S1347+S1339+S1320+S1166</f>
    </oc>
    <nc r="S1152" t="n">
      <f>S1153+S1193+S1347+S1339+S1320+S1166+S1327</f>
    </nc>
  </rcc>
  <rcc rId="15336" ua="false" sId="2">
    <oc r="U1152" t="n">
      <f>U1153+U1193+U1347+U1339+U1320+U1166</f>
    </oc>
    <nc r="U1152" t="n">
      <f>U1153+U1193+U1347+U1339+U1320+U1166+U1327</f>
    </nc>
  </rcc>
  <rcc rId="15337" ua="false" sId="2">
    <oc r="V1152" t="n">
      <f>V1153+V1193+V1347+V1339+V1320+V1166</f>
    </oc>
    <nc r="V1152" t="n">
      <f>V1153+V1193+V1347+V1339+V1320+V1166+V1327</f>
    </nc>
  </rcc>
  <rrc rId="15338" ua="false" sId="2" eol="0" ref="440:446" action="insertRow"/>
  <rcc rId="15339" ua="false" sId="2">
    <nc r="B440" t="inlineStr">
      <is>
        <r>
          <rPr>
            <sz val="10"/>
            <rFont val="Arial"/>
            <family val="0"/>
          </rPr>
          <t xml:space="preserve">098</t>
        </r>
      </is>
    </nc>
  </rcc>
  <rcc rId="15340" ua="false" sId="2">
    <nc r="C440" t="inlineStr">
      <is>
        <r>
          <rPr>
            <sz val="10"/>
            <rFont val="Arial"/>
            <family val="0"/>
          </rPr>
          <t xml:space="preserve">01</t>
        </r>
      </is>
    </nc>
  </rcc>
  <rcc rId="15341" ua="false" sId="2">
    <nc r="D440" t="inlineStr">
      <is>
        <r>
          <rPr>
            <sz val="10"/>
            <rFont val="Arial"/>
            <family val="0"/>
          </rPr>
          <t xml:space="preserve">04</t>
        </r>
      </is>
    </nc>
  </rcc>
  <rcc rId="15342" ua="false" sId="2">
    <nc r="Q440" t="n">
      <f>G440+P440</f>
    </nc>
  </rcc>
  <rcc rId="15343" ua="false" sId="2">
    <nc r="T440" t="n">
      <f>R440+S440</f>
    </nc>
  </rcc>
  <rcc rId="15344" ua="false" sId="2">
    <nc r="W440" t="n">
      <f>V440+U440</f>
    </nc>
  </rcc>
  <rcc rId="15345" ua="false" sId="2">
    <nc r="A441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5346" ua="false" sId="2">
    <nc r="B441" t="inlineStr">
      <is>
        <r>
          <rPr>
            <sz val="10"/>
            <rFont val="Arial"/>
            <family val="0"/>
          </rPr>
          <t xml:space="preserve">098</t>
        </r>
      </is>
    </nc>
  </rcc>
  <rcc rId="15347" ua="false" sId="2">
    <nc r="C441" t="inlineStr">
      <is>
        <r>
          <rPr>
            <sz val="10"/>
            <rFont val="Arial"/>
            <family val="0"/>
          </rPr>
          <t xml:space="preserve">01</t>
        </r>
      </is>
    </nc>
  </rcc>
  <rcc rId="15348" ua="false" sId="2">
    <nc r="D441" t="inlineStr">
      <is>
        <r>
          <rPr>
            <sz val="10"/>
            <rFont val="Arial"/>
            <family val="0"/>
          </rPr>
          <t xml:space="preserve">04</t>
        </r>
      </is>
    </nc>
  </rcc>
  <rcc rId="15349" ua="false" sId="2">
    <nc r="F441" t="n">
      <v>100</v>
    </nc>
  </rcc>
  <rcc rId="15350" ua="false" sId="2">
    <nc r="G441" t="n">
      <f>G442</f>
    </nc>
  </rcc>
  <rcc rId="15351" ua="false" sId="2">
    <nc r="P441" t="n">
      <f>P442</f>
    </nc>
  </rcc>
  <rcc rId="15352" ua="false" sId="2">
    <nc r="Q441" t="n">
      <f>G441+P441</f>
    </nc>
  </rcc>
  <rcc rId="15353" ua="false" sId="2">
    <nc r="R441" t="n">
      <f>R442</f>
    </nc>
  </rcc>
  <rcc rId="15354" ua="false" sId="2">
    <nc r="S441" t="n">
      <f>S442</f>
    </nc>
  </rcc>
  <rcc rId="15355" ua="false" sId="2">
    <nc r="T441" t="n">
      <f>R441+S441</f>
    </nc>
  </rcc>
  <rcc rId="15356" ua="false" sId="2">
    <nc r="U441" t="n">
      <f>U442</f>
    </nc>
  </rcc>
  <rcc rId="15357" ua="false" sId="2">
    <nc r="V441" t="n">
      <f>V442</f>
    </nc>
  </rcc>
  <rcc rId="15358" ua="false" sId="2">
    <nc r="W441" t="n">
      <f>V441+U441</f>
    </nc>
  </rcc>
  <rcc rId="15359" ua="false" sId="2">
    <nc r="A442" t="inlineStr">
      <is>
        <r>
          <rPr>
            <sz val="10"/>
            <rFont val="Arial"/>
            <family val="0"/>
          </rPr>
          <t xml:space="preserve">Расходы на выплату персоналу государственных (муниципальных органов)</t>
        </r>
      </is>
    </nc>
  </rcc>
  <rcc rId="15360" ua="false" sId="2">
    <nc r="B442" t="inlineStr">
      <is>
        <r>
          <rPr>
            <sz val="10"/>
            <rFont val="Arial"/>
            <family val="0"/>
          </rPr>
          <t xml:space="preserve">098</t>
        </r>
      </is>
    </nc>
  </rcc>
  <rcc rId="15361" ua="false" sId="2">
    <nc r="C442" t="inlineStr">
      <is>
        <r>
          <rPr>
            <sz val="10"/>
            <rFont val="Arial"/>
            <family val="0"/>
          </rPr>
          <t xml:space="preserve">01</t>
        </r>
      </is>
    </nc>
  </rcc>
  <rcc rId="15362" ua="false" sId="2">
    <nc r="D442" t="inlineStr">
      <is>
        <r>
          <rPr>
            <sz val="10"/>
            <rFont val="Arial"/>
            <family val="0"/>
          </rPr>
          <t xml:space="preserve">04</t>
        </r>
      </is>
    </nc>
  </rcc>
  <rcc rId="15363" ua="false" sId="2">
    <nc r="F442" t="n">
      <v>120</v>
    </nc>
  </rcc>
  <rcc rId="15364" ua="false" sId="2">
    <nc r="Q442" t="n">
      <f>G442+P442</f>
    </nc>
  </rcc>
  <rcc rId="15365" ua="false" sId="2">
    <nc r="T442" t="n">
      <f>R442+S442</f>
    </nc>
  </rcc>
  <rcc rId="15366" ua="false" sId="2">
    <nc r="W442" t="n">
      <f>V442+U442</f>
    </nc>
  </rcc>
  <rcc rId="15367" ua="false" sId="2">
    <nc r="A443" t="inlineStr">
      <is>
        <r>
          <rPr>
            <sz val="10"/>
            <rFont val="Arial"/>
            <family val="0"/>
          </rPr>
          <t xml:space="preserve">Фонд оплаты труда государственных (муниципальных) органов </t>
        </r>
      </is>
    </nc>
  </rcc>
  <rcc rId="15368" ua="false" sId="2">
    <nc r="B443" t="inlineStr">
      <is>
        <r>
          <rPr>
            <sz val="10"/>
            <rFont val="Arial"/>
            <family val="0"/>
          </rPr>
          <t xml:space="preserve">098</t>
        </r>
      </is>
    </nc>
  </rcc>
  <rcc rId="15369" ua="false" sId="2">
    <nc r="C443" t="inlineStr">
      <is>
        <r>
          <rPr>
            <sz val="10"/>
            <rFont val="Arial"/>
            <family val="0"/>
          </rPr>
          <t xml:space="preserve">01</t>
        </r>
      </is>
    </nc>
  </rcc>
  <rcc rId="15370" ua="false" sId="2">
    <nc r="D443" t="inlineStr">
      <is>
        <r>
          <rPr>
            <sz val="10"/>
            <rFont val="Arial"/>
            <family val="0"/>
          </rPr>
          <t xml:space="preserve">04</t>
        </r>
      </is>
    </nc>
  </rcc>
  <rcc rId="15371" ua="false" sId="2">
    <nc r="F443" t="n">
      <v>121</v>
    </nc>
  </rcc>
  <rcc rId="15372" ua="false" sId="2">
    <nc r="G443" t="n">
      <v>623973.1</v>
    </nc>
  </rcc>
  <rcc rId="15373" ua="false" sId="2">
    <nc r="Q443" t="n">
      <f>G443+P443</f>
    </nc>
  </rcc>
  <rcc rId="15374" ua="false" sId="2">
    <nc r="R443" t="n">
      <v>630212.83</v>
    </nc>
  </rcc>
  <rcc rId="15375" ua="false" sId="2">
    <nc r="T443" t="n">
      <f>R443+S443</f>
    </nc>
  </rcc>
  <rcc rId="15376" ua="false" sId="2">
    <nc r="U443" t="n">
      <v>655421.34</v>
    </nc>
  </rcc>
  <rcc rId="15377" ua="false" sId="2">
    <nc r="W443" t="n">
      <f>V443+U443</f>
    </nc>
  </rcc>
  <rcc rId="15378" ua="false" sId="2">
    <nc r="A445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379" ua="false" sId="2">
    <nc r="B445" t="inlineStr">
      <is>
        <r>
          <rPr>
            <sz val="10"/>
            <rFont val="Arial"/>
            <family val="0"/>
          </rPr>
          <t xml:space="preserve">098</t>
        </r>
      </is>
    </nc>
  </rcc>
  <rcc rId="15380" ua="false" sId="2">
    <nc r="C445" t="inlineStr">
      <is>
        <r>
          <rPr>
            <sz val="10"/>
            <rFont val="Arial"/>
            <family val="0"/>
          </rPr>
          <t xml:space="preserve">01</t>
        </r>
      </is>
    </nc>
  </rcc>
  <rcc rId="15381" ua="false" sId="2">
    <nc r="D445" t="inlineStr">
      <is>
        <r>
          <rPr>
            <sz val="10"/>
            <rFont val="Arial"/>
            <family val="0"/>
          </rPr>
          <t xml:space="preserve">04</t>
        </r>
      </is>
    </nc>
  </rcc>
  <rcc rId="15382" ua="false" sId="2">
    <nc r="F445" t="n">
      <v>122</v>
    </nc>
  </rcc>
  <rcc rId="15383" ua="false" sId="2">
    <nc r="G445" t="n">
      <v>20000</v>
    </nc>
  </rcc>
  <rcc rId="15384" ua="false" sId="2">
    <nc r="Q445" t="n">
      <f>G445+P445</f>
    </nc>
  </rcc>
  <rcc rId="15385" ua="false" sId="2">
    <nc r="R445" t="n">
      <v>20000</v>
    </nc>
  </rcc>
  <rcc rId="15386" ua="false" sId="2">
    <nc r="T445" t="n">
      <f>R445+S445</f>
    </nc>
  </rcc>
  <rcc rId="15387" ua="false" sId="2">
    <nc r="U445" t="n">
      <v>20000</v>
    </nc>
  </rcc>
  <rcc rId="15388" ua="false" sId="2">
    <nc r="W445" t="n">
      <f>V445+U445</f>
    </nc>
  </rcc>
  <rcc rId="15389" ua="false" sId="2">
    <nc r="A446" t="inlineStr">
      <is>
        <r>
          <rPr>
            <sz val="10"/>
            <rFont val="Arial"/>
            <family val="0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5390" ua="false" sId="2">
    <nc r="B446" t="inlineStr">
      <is>
        <r>
          <rPr>
            <sz val="10"/>
            <rFont val="Arial"/>
            <family val="0"/>
          </rPr>
          <t xml:space="preserve">098</t>
        </r>
      </is>
    </nc>
  </rcc>
  <rcc rId="15391" ua="false" sId="2">
    <nc r="C446" t="inlineStr">
      <is>
        <r>
          <rPr>
            <sz val="10"/>
            <rFont val="Arial"/>
            <family val="0"/>
          </rPr>
          <t xml:space="preserve">01</t>
        </r>
      </is>
    </nc>
  </rcc>
  <rcc rId="15392" ua="false" sId="2">
    <nc r="D446" t="inlineStr">
      <is>
        <r>
          <rPr>
            <sz val="10"/>
            <rFont val="Arial"/>
            <family val="0"/>
          </rPr>
          <t xml:space="preserve">04</t>
        </r>
      </is>
    </nc>
  </rcc>
  <rcc rId="15393" ua="false" sId="2">
    <nc r="F446" t="n">
      <v>129</v>
    </nc>
  </rcc>
  <rcc rId="15394" ua="false" sId="2">
    <nc r="Q446" t="n">
      <f>G446+P446</f>
    </nc>
  </rcc>
  <rcc rId="15395" ua="false" sId="2">
    <nc r="T446" t="n">
      <f>R446+S446</f>
    </nc>
  </rcc>
  <rcc rId="15396" ua="false" sId="2">
    <nc r="W446" t="n">
      <f>V446+U446</f>
    </nc>
  </rcc>
  <rcc rId="15397" ua="false" sId="2">
    <nc r="E440" t="inlineStr">
      <is>
        <r>
          <rPr>
            <sz val="10"/>
            <rFont val="Arial"/>
            <family val="0"/>
          </rPr>
          <t xml:space="preserve">54 1 00 Э4790</t>
        </r>
      </is>
    </nc>
  </rcc>
  <rcc rId="15398" ua="false" sId="2">
    <nc r="E441" t="inlineStr">
      <is>
        <r>
          <rPr>
            <sz val="10"/>
            <rFont val="Arial"/>
            <family val="0"/>
          </rPr>
          <t xml:space="preserve">54 1 00 Э4790</t>
        </r>
      </is>
    </nc>
  </rcc>
  <rcc rId="15399" ua="false" sId="2">
    <nc r="E442" t="inlineStr">
      <is>
        <r>
          <rPr>
            <sz val="10"/>
            <rFont val="Arial"/>
            <family val="0"/>
          </rPr>
          <t xml:space="preserve">54 1 00 Э4790</t>
        </r>
      </is>
    </nc>
  </rcc>
  <rcc rId="15400" ua="false" sId="2">
    <nc r="E443" t="inlineStr">
      <is>
        <r>
          <rPr>
            <sz val="10"/>
            <rFont val="Arial"/>
            <family val="0"/>
          </rPr>
          <t xml:space="preserve">54 1 00 Э4790</t>
        </r>
      </is>
    </nc>
  </rcc>
  <rcc rId="15401" ua="false" sId="2">
    <nc r="E445" t="inlineStr">
      <is>
        <r>
          <rPr>
            <sz val="10"/>
            <rFont val="Arial"/>
            <family val="0"/>
          </rPr>
          <t xml:space="preserve">54 1 00 Э4790</t>
        </r>
      </is>
    </nc>
  </rcc>
  <rcc rId="15402" ua="false" sId="2">
    <nc r="E446" t="inlineStr">
      <is>
        <r>
          <rPr>
            <sz val="10"/>
            <rFont val="Arial"/>
            <family val="0"/>
          </rPr>
          <t xml:space="preserve">54 1 00 Э4790</t>
        </r>
      </is>
    </nc>
  </rcc>
  <rrc rId="15403" ua="false" sId="2" eol="0" ref="444:444" action="insertRow"/>
  <rcc rId="15404" ua="false" sId="2">
    <nc r="G442" t="n">
      <f>G443+G444</f>
    </nc>
  </rcc>
  <rcc rId="15405" ua="false" sId="2">
    <nc r="P442" t="n">
      <f>P443+P444</f>
    </nc>
  </rcc>
  <rcc rId="15406" ua="false" sId="2">
    <nc r="R442" t="n">
      <f>R443+R444</f>
    </nc>
  </rcc>
  <rcc rId="15407" ua="false" sId="2">
    <nc r="S442" t="n">
      <f>S443+S444</f>
    </nc>
  </rcc>
  <rcc rId="15408" ua="false" sId="2">
    <nc r="U442" t="n">
      <f>U443+U444</f>
    </nc>
  </rcc>
  <rcc rId="15409" ua="false" sId="2">
    <nc r="V442" t="n">
      <f>V443+V444</f>
    </nc>
  </rcc>
  <rcc rId="15410" ua="false" sId="2">
    <nc r="A443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411" ua="false" sId="2">
    <nc r="B443" t="inlineStr">
      <is>
        <r>
          <rPr>
            <sz val="10"/>
            <rFont val="Arial"/>
            <family val="0"/>
          </rPr>
          <t xml:space="preserve">098</t>
        </r>
      </is>
    </nc>
  </rcc>
  <rcc rId="15412" ua="false" sId="2">
    <nc r="C443" t="inlineStr">
      <is>
        <r>
          <rPr>
            <sz val="10"/>
            <rFont val="Arial"/>
            <family val="0"/>
          </rPr>
          <t xml:space="preserve">01</t>
        </r>
      </is>
    </nc>
  </rcc>
  <rcc rId="15413" ua="false" sId="2">
    <nc r="D443" t="inlineStr">
      <is>
        <r>
          <rPr>
            <sz val="10"/>
            <rFont val="Arial"/>
            <family val="0"/>
          </rPr>
          <t xml:space="preserve">04</t>
        </r>
      </is>
    </nc>
  </rcc>
  <rcc rId="15414" ua="false" sId="2">
    <nc r="F443" t="n">
      <v>122</v>
    </nc>
  </rcc>
  <rcc rId="15415" ua="false" sId="2">
    <nc r="Q443" t="n">
      <f>G443+P443</f>
    </nc>
  </rcc>
  <rcc rId="15416" ua="false" sId="2">
    <nc r="T443" t="n">
      <f>R443+S443</f>
    </nc>
  </rcc>
  <rcc rId="15417" ua="false" sId="2">
    <nc r="W443" t="n">
      <f>V443+U443</f>
    </nc>
  </rcc>
  <rcc rId="15418" ua="false" sId="2">
    <nc r="R444" t="n">
      <v>0</v>
    </nc>
  </rcc>
  <rcc rId="15419" ua="false" sId="2">
    <nc r="U444" t="n">
      <v>0</v>
    </nc>
  </rcc>
  <rcc rId="15420" ua="false" sId="2">
    <nc r="U443" t="n">
      <v>0</v>
    </nc>
  </rcc>
  <rcc rId="15421" ua="false" sId="2">
    <nc r="R443" t="n">
      <v>0</v>
    </nc>
  </rcc>
  <rcc rId="15422" ua="false" sId="2">
    <nc r="E443" t="inlineStr">
      <is>
        <r>
          <rPr>
            <sz val="10"/>
            <rFont val="Arial"/>
            <family val="0"/>
          </rPr>
          <t xml:space="preserve">54 1 00 Э4790</t>
        </r>
      </is>
    </nc>
  </rcc>
  <rcc rId="15423" ua="false" sId="2">
    <nc r="A440" t="inlineStr">
      <is>
        <r>
          <rPr>
            <sz val="10"/>
            <rFont val="Arial"/>
            <family val="0"/>
          </rPr>
      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      </r>
      </is>
    </nc>
  </rcc>
  <rcc rId="15424" ua="false" sId="2">
    <nc r="G443" t="n">
      <v>574717.57</v>
    </nc>
  </rcc>
  <rcc rId="15425" ua="false" sId="2">
    <nc r="G444" t="n">
      <v>173564.71</v>
    </nc>
  </rcc>
  <rcc rId="15426" ua="false" sId="2">
    <nc r="G440" t="n">
      <f>G441</f>
    </nc>
  </rcc>
  <rcc rId="15427" ua="false" sId="2">
    <nc r="R440" t="n">
      <f>R441</f>
    </nc>
  </rcc>
  <rcc rId="15428" ua="false" sId="2">
    <nc r="S440" t="n">
      <f>S441+S445</f>
    </nc>
  </rcc>
  <rcc rId="15429" ua="false" sId="2">
    <nc r="U440" t="n">
      <f>U441</f>
    </nc>
  </rcc>
  <rcc rId="15430" ua="false" sId="2">
    <nc r="V440" t="n">
      <f>V441+V445</f>
    </nc>
  </rcc>
  <rcc rId="15431" ua="false" sId="2">
    <oc r="G416" t="n">
      <f>G421+G445+G417</f>
    </oc>
    <nc r="G416" t="n">
      <f>G421+G445+G417+G440</f>
    </nc>
  </rcc>
  <rcc rId="15432" ua="false" sId="2">
    <oc r="P416" t="n">
      <f>P421+P445+P417</f>
    </oc>
    <nc r="P416" t="n">
      <f>P421+P445+P417+P440</f>
    </nc>
  </rcc>
  <rcc rId="15433" ua="false" sId="2">
    <oc r="R416" t="n">
      <f>R421+R445+R417</f>
    </oc>
    <nc r="R416" t="n">
      <f>R421+R445+R417+R440</f>
    </nc>
  </rcc>
  <rcc rId="15434" ua="false" sId="2">
    <oc r="S416" t="n">
      <f>S421+S445+S417</f>
    </oc>
    <nc r="S416" t="n">
      <f>S421+S445+S417+S440</f>
    </nc>
  </rcc>
  <rcc rId="15435" ua="false" sId="2">
    <oc r="U416" t="n">
      <f>U421+U445+U417</f>
    </oc>
    <nc r="U416" t="n">
      <f>U421+U445+U417+U440</f>
    </nc>
  </rcc>
  <rcc rId="15436" ua="false" sId="2">
    <oc r="V416" t="n">
      <f>V421+V445+V417</f>
    </oc>
    <nc r="V416" t="n">
      <f>V421+V445+V417+V440</f>
    </nc>
  </rcc>
  <rcc rId="15437" ua="false" sId="2">
    <oc r="P1352" t="n">
      <v>-858160.68</v>
    </oc>
    <nc r="P1352" t="n">
      <v>-858180.68</v>
    </nc>
  </rcc>
  <rrc rId="15438" ua="false" sId="2" eol="0" ref="1345:1345" action="insertRow"/>
  <rcc rId="15439" ua="false" sId="2">
    <oc r="P1344" t="n">
      <v>0</v>
    </oc>
    <nc r="P1344" t="n">
      <v>-5960960.09</v>
    </nc>
  </rcc>
  <rcc rId="15440" ua="false" sId="2">
    <nc r="P1343" t="n">
      <v>5960960.09</v>
    </nc>
  </rcc>
  <rcc rId="15441" ua="false" sId="2">
    <oc r="G1342" t="n">
      <f>G1344</f>
    </oc>
    <nc r="G1342" t="n">
      <f>G1344+G1343</f>
    </nc>
  </rcc>
  <rcc rId="15442" ua="false" sId="2">
    <oc r="P1342" t="n">
      <f>P1344</f>
    </oc>
    <nc r="P1342" t="n">
      <f>P1344+P1343</f>
    </nc>
  </rcc>
  <rcc rId="15443" ua="false" sId="2">
    <oc r="R1342" t="n">
      <f>R1344</f>
    </oc>
    <nc r="R1342" t="n">
      <f>R1344+R1343</f>
    </nc>
  </rcc>
  <rcc rId="15444" ua="false" sId="2">
    <oc r="S1342" t="n">
      <f>S1344</f>
    </oc>
    <nc r="S1342" t="n">
      <f>S1344+S1343</f>
    </nc>
  </rcc>
  <rcc rId="15445" ua="false" sId="2">
    <oc r="U1342" t="n">
      <f>U1344</f>
    </oc>
    <nc r="U1342" t="n">
      <f>U1344+U1343</f>
    </nc>
  </rcc>
  <rcc rId="15446" ua="false" sId="2">
    <oc r="V1342" t="n">
      <f>V1344</f>
    </oc>
    <nc r="V1342" t="n">
      <f>V1344+V1343</f>
    </nc>
  </rcc>
  <rrc rId="15447" ua="false" sId="2" eol="0" ref="1343:1343" action="insertRow"/>
  <rm rId="15448" ua="false" sheetId="2" source="A1345:JD1345" destination="A1343:JD1343" sourceSheetId="2"/>
  <rrc rId="15449" ua="false" sId="2" eol="0" ref="1345:1345" action="deleteRow">
    <rfmt sheetId="2" sqref="1345:1345"/>
    <rcc rId="0" ua="false" sId="2">
      <nc r="G1345" t="n">
        <f>G1346</f>
      </nc>
    </rcc>
    <rcc rId="0" ua="false" sId="2">
      <nc r="E1345" t="inlineStr">
        <is>
          <r>
            <rPr>
              <sz val="10"/>
              <rFont val="Arial"/>
              <family val="0"/>
            </rPr>
            <t xml:space="preserve">59 0 00 83692</t>
          </r>
        </is>
      </nc>
    </rcc>
    <rcc rId="0" ua="false" sId="2">
      <nc r="D1345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45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45" t="n">
        <v>166</v>
      </nc>
    </rcc>
    <rcc rId="0" ua="false" sId="2">
      <nc r="A1345" t="inlineStr">
        <is>
          <r>
            <rPr>
              <sz val="10"/>
              <rFont val="Arial"/>
              <family val="0"/>
            </rPr>
        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        </r>
        </is>
      </nc>
    </rcc>
  </rrc>
  <rrc rId="15450" ua="false" sId="2" eol="0" ref="814:814" action="insertRow"/>
  <rcc rId="15451" ua="false" sId="2">
    <nc r="A814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5452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5453" ua="false" sId="2">
    <nc r="C814" t="inlineStr">
      <is>
        <r>
          <rPr>
            <sz val="10"/>
            <rFont val="Arial"/>
            <family val="0"/>
          </rPr>
          <t xml:space="preserve">05</t>
        </r>
      </is>
    </nc>
  </rcc>
  <rcc rId="15454" ua="false" sId="2">
    <nc r="D814" t="inlineStr">
      <is>
        <r>
          <rPr>
            <sz val="10"/>
            <rFont val="Arial"/>
            <family val="0"/>
          </rPr>
          <t xml:space="preserve">03</t>
        </r>
      </is>
    </nc>
  </rcc>
  <rcc rId="15455" ua="false" sId="2">
    <nc r="E814" t="inlineStr">
      <is>
        <r>
          <rPr>
            <sz val="10"/>
            <rFont val="Arial"/>
            <family val="0"/>
          </rPr>
          <t xml:space="preserve">04 0 00 83680</t>
        </r>
      </is>
    </nc>
  </rcc>
  <rcc rId="15456" ua="false" sId="2">
    <nc r="G814" t="n">
      <v>7881164.9</v>
    </nc>
  </rcc>
  <rcc rId="15457" ua="false" sId="2">
    <nc r="P814" t="n">
      <v>0</v>
    </nc>
  </rcc>
  <rcc rId="15458" ua="false" sId="2">
    <nc r="Q814" t="n">
      <f>G814+P814</f>
    </nc>
  </rcc>
  <rcc rId="15459" ua="false" sId="2">
    <nc r="R814" t="n">
      <v>5977090</v>
    </nc>
  </rcc>
  <rcc rId="15460" ua="false" sId="2">
    <nc r="T814" t="n">
      <f>R814+S814</f>
    </nc>
  </rcc>
  <rcc rId="15461" ua="false" sId="2">
    <nc r="U814" t="n">
      <v>5977090</v>
    </nc>
  </rcc>
  <rcc rId="15462" ua="false" sId="2">
    <nc r="W814" t="n">
      <f>V814+U814</f>
    </nc>
  </rcc>
  <rcc rId="15463" ua="false" sId="2">
    <nc r="F814" t="n">
      <v>830</v>
    </nc>
  </rcc>
  <rrc rId="15464" ua="false" sId="2" eol="0" ref="810:812" action="insertRow"/>
  <rcc rId="15465" ua="false" sId="2">
    <nc r="A810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5466" ua="false" sId="2">
    <nc r="F810" t="n">
      <v>800</v>
    </nc>
  </rcc>
  <rcc rId="15467" ua="false" sId="2">
    <nc r="Q810" t="n">
      <f>G810+P810</f>
    </nc>
  </rcc>
  <rcc rId="15468" ua="false" sId="2">
    <nc r="T810" t="n">
      <f>R810+S810</f>
    </nc>
  </rcc>
  <rcc rId="15469" ua="false" sId="2">
    <nc r="W810" t="n">
      <f>V810+U810</f>
    </nc>
  </rcc>
  <rcc rId="15470" ua="false" sId="2">
    <nc r="A811" t="inlineStr">
      <is>
        <r>
          <rPr>
            <sz val="10"/>
            <rFont val="Arial"/>
            <family val="0"/>
          </rPr>
          <t xml:space="preserve">Исполнение судебных актов </t>
        </r>
      </is>
    </nc>
  </rcc>
  <rcc rId="15471" ua="false" sId="2">
    <nc r="F811" t="n">
      <v>830</v>
    </nc>
  </rcc>
  <rcc rId="15472" ua="false" sId="2">
    <nc r="Q811" t="n">
      <f>G811+P811</f>
    </nc>
  </rcc>
  <rcc rId="15473" ua="false" sId="2">
    <nc r="T811" t="n">
      <f>R811+S811</f>
    </nc>
  </rcc>
  <rcc rId="15474" ua="false" sId="2">
    <nc r="W811" t="n">
      <f>V811+U811</f>
    </nc>
  </rcc>
  <rcc rId="15475" ua="false" sId="2">
    <nc r="A812" t="inlineStr">
      <is>
        <r>
          <rPr>
            <sz val="10"/>
            <rFont val="Arial"/>
            <family val="0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5476" ua="false" sId="2">
    <nc r="F812" t="n">
      <v>831</v>
    </nc>
  </rcc>
  <rcc rId="15477" ua="false" sId="2">
    <nc r="Q812" t="n">
      <f>G812+P812</f>
    </nc>
  </rcc>
  <rcc rId="15478" ua="false" sId="2">
    <nc r="T812" t="n">
      <f>R812+S812</f>
    </nc>
  </rcc>
  <rcc rId="15479" ua="false" sId="2">
    <nc r="W812" t="n">
      <f>V812+U812</f>
    </nc>
  </rcc>
  <rrc rId="15480" ua="false" sId="2" eol="0" ref="813:813" action="insertRow"/>
  <rcc rId="15481" ua="false" sId="2">
    <nc r="G812" t="n">
      <v>0</v>
    </nc>
  </rcc>
  <rcc rId="15482" ua="false" sId="2">
    <nc r="R812" t="n">
      <v>0</v>
    </nc>
  </rcc>
  <rcc rId="15483" ua="false" sId="2">
    <nc r="U812" t="n">
      <v>0</v>
    </nc>
  </rcc>
  <rcc rId="15484" ua="false" sId="2">
    <nc r="C810" t="inlineStr">
      <is>
        <r>
          <rPr>
            <sz val="10"/>
            <rFont val="Arial"/>
            <family val="0"/>
          </rPr>
          <t xml:space="preserve">05</t>
        </r>
      </is>
    </nc>
  </rcc>
  <rcc rId="15485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5486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5487" ua="false" sId="2">
    <oc r="P809" t="n">
      <v>0</v>
    </oc>
    <nc r="P809" t="n">
      <v>-40468.9</v>
    </nc>
  </rcc>
  <rcc rId="15488" ua="false" sId="2">
    <nc r="P812" t="n">
      <v>40468.9</v>
    </nc>
  </rcc>
  <rcc rId="15489" ua="false" sId="2">
    <oc r="G806" t="n">
      <f>G809</f>
    </oc>
    <nc r="G806" t="n">
      <f>G807+G810</f>
    </nc>
  </rcc>
  <rcc rId="15490" ua="false" sId="2">
    <oc r="P806" t="n">
      <f>P809</f>
    </oc>
    <nc r="P806" t="n">
      <f>P807+P810</f>
    </nc>
  </rcc>
  <rcc rId="15491" ua="false" sId="2">
    <oc r="R806" t="n">
      <f>R809</f>
    </oc>
    <nc r="R806" t="n">
      <f>R807+R810</f>
    </nc>
  </rcc>
  <rcc rId="15492" ua="false" sId="2">
    <oc r="S806" t="n">
      <f>S809</f>
    </oc>
    <nc r="S806" t="n">
      <f>S807+S810</f>
    </nc>
  </rcc>
  <rcc rId="15493" ua="false" sId="2">
    <oc r="U806" t="n">
      <f>U809</f>
    </oc>
    <nc r="U806" t="n">
      <f>U807+U810</f>
    </nc>
  </rcc>
  <rcc rId="15494" ua="false" sId="2">
    <oc r="V806" t="n">
      <f>V809</f>
    </oc>
    <nc r="V806" t="n">
      <f>V807+V810</f>
    </nc>
  </rcc>
  <rcc rId="15495" ua="false" sId="2">
    <oc r="P186" t="n">
      <v>0</v>
    </oc>
    <nc r="P186" t="n">
      <v>-27776.16</v>
    </nc>
  </rcc>
  <rcc rId="15496" ua="false" sId="2">
    <oc r="P182" t="n">
      <v>0</v>
    </oc>
    <nc r="P182" t="n">
      <v>27776.16</v>
    </nc>
  </rcc>
  <rcc rId="15497" ua="false" sId="2">
    <oc r="P596" t="n">
      <v>0</v>
    </oc>
    <nc r="P596" t="n">
      <v>-35000</v>
    </nc>
  </rcc>
  <rcc rId="15498" ua="false" sId="2">
    <oc r="P602" t="n">
      <f>280000+818656</f>
    </oc>
    <nc r="P602" t="n">
      <f>280000+818656+35000</f>
    </nc>
  </rcc>
  <rcc rId="15499" ua="false" sId="2">
    <nc r="P804" t="n">
      <v>40062</v>
    </nc>
  </rcc>
  <rcc rId="15500" ua="false" sId="2">
    <oc r="P724" t="n">
      <v>0</v>
    </oc>
    <nc r="P724" t="n">
      <v>-40062</v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5501" ua="false" sId="2">
    <nc r="P356" t="n">
      <v>-35800</v>
    </nc>
  </rcc>
  <rcc rId="15502" ua="false" sId="2">
    <nc r="P374" t="n">
      <v>35800</v>
    </nc>
  </rcc>
  <rcc rId="15503" ua="false" sId="2">
    <oc r="P1064" t="n">
      <v>-8100</v>
    </oc>
    <nc r="P1064" t="n">
      <f>-8100-115936.86</f>
    </nc>
  </rcc>
  <rcc rId="15504" ua="false" sId="2">
    <oc r="P1059" t="n">
      <v>1043431.76</v>
    </oc>
    <nc r="P1059" t="n">
      <f>1043431.76+115936.86</f>
    </nc>
  </rcc>
  <rrc rId="15505" ua="false" sId="2" eol="0" ref="1187:1187" action="insertRow"/>
  <rcc rId="15506" ua="false" sId="2">
    <nc r="B1187" t="n">
      <v>166</v>
    </nc>
  </rcc>
  <rcc rId="15507" ua="false" sId="2">
    <nc r="C1187" t="inlineStr">
      <is>
        <r>
          <rPr>
            <sz val="10"/>
            <rFont val="Arial"/>
            <family val="0"/>
          </rPr>
          <t xml:space="preserve">04</t>
        </r>
      </is>
    </nc>
  </rcc>
  <rcc rId="15508" ua="false" sId="2">
    <nc r="D1187" t="inlineStr">
      <is>
        <r>
          <rPr>
            <sz val="10"/>
            <rFont val="Arial"/>
            <family val="0"/>
          </rPr>
          <t xml:space="preserve">09</t>
        </r>
      </is>
    </nc>
  </rcc>
  <rcc rId="15509" ua="false" sId="2">
    <nc r="E1187" t="inlineStr">
      <is>
        <r>
          <rPr>
            <sz val="10"/>
            <rFont val="Arial"/>
            <family val="0"/>
          </rPr>
          <t xml:space="preserve">67 0 00 88890</t>
        </r>
      </is>
    </nc>
  </rcc>
  <rcc rId="15510" ua="false" sId="2">
    <nc r="Q1187" t="n">
      <f>G1187+P1187</f>
    </nc>
  </rcc>
  <rcc rId="15511" ua="false" sId="2">
    <nc r="T1187" t="n">
      <f>R1187+S1187</f>
    </nc>
  </rcc>
  <rcc rId="15512" ua="false" sId="2">
    <nc r="W1187" t="n">
      <f>U1187+V1187</f>
    </nc>
  </rcc>
  <rcc rId="15513" ua="false" sId="2">
    <nc r="F1187" t="n">
      <v>243</v>
    </nc>
  </rcc>
  <rcc rId="15514" ua="false" sId="2">
    <nc r="G1187" t="n">
      <v>0</v>
    </nc>
  </rcc>
  <rcc rId="15515" ua="false" sId="2">
    <oc r="G1186" t="n">
      <f>G1188</f>
    </oc>
    <nc r="G1186" t="n">
      <f>G1188+G1187</f>
    </nc>
  </rcc>
  <rcc rId="15516" ua="false" sId="2">
    <oc r="P1186" t="n">
      <f>P1188</f>
    </oc>
    <nc r="P1186" t="n">
      <f>P1188+P1187</f>
    </nc>
  </rcc>
  <rcc rId="15517" ua="false" sId="2">
    <oc r="R1186" t="n">
      <f>R1188</f>
    </oc>
    <nc r="R1186" t="n">
      <f>R1188+R1187</f>
    </nc>
  </rcc>
  <rcc rId="15518" ua="false" sId="2">
    <oc r="S1186" t="n">
      <f>S1188</f>
    </oc>
    <nc r="S1186" t="n">
      <f>S1188+S1187</f>
    </nc>
  </rcc>
  <rcc rId="15519" ua="false" sId="2">
    <oc r="U1186" t="n">
      <f>U1188</f>
    </oc>
    <nc r="U1186" t="n">
      <f>U1188+U1187</f>
    </nc>
  </rcc>
  <rcc rId="15520" ua="false" sId="2">
    <oc r="V1186" t="n">
      <f>V1188</f>
    </oc>
    <nc r="V1186" t="n">
      <f>V1188+V1187</f>
    </nc>
  </rcc>
  <rcc rId="15521" ua="false" sId="2">
    <oc r="P1188" t="n">
      <v>0</v>
    </oc>
    <nc r="P1188" t="n">
      <v>-150000</v>
    </nc>
  </rcc>
  <rcc rId="15522" ua="false" sId="2">
    <nc r="P1187" t="n">
      <v>150000</v>
    </nc>
  </rcc>
  <rrc rId="15523" ua="false" sId="2" eol="0" ref="1182:1182" action="insertRow"/>
  <rcc rId="15524" ua="false" sId="2">
    <nc r="P1182" t="n">
      <v>2850000</v>
    </nc>
  </rcc>
  <rcc rId="15525" ua="false" sId="2">
    <oc r="G1181" t="n">
      <f>G1183</f>
    </oc>
    <nc r="G1181" t="n">
      <f>G1183+G1182</f>
    </nc>
  </rcc>
  <rcc rId="15526" ua="false" sId="2">
    <oc r="P1181" t="n">
      <f>P1183</f>
    </oc>
    <nc r="P1181" t="n">
      <f>P1183+P1182</f>
    </nc>
  </rcc>
  <rcc rId="15527" ua="false" sId="2">
    <oc r="R1181" t="n">
      <f>R1183</f>
    </oc>
    <nc r="R1181" t="n">
      <f>R1183+R1182</f>
    </nc>
  </rcc>
  <rcc rId="15528" ua="false" sId="2">
    <oc r="S1181" t="n">
      <f>S1183</f>
    </oc>
    <nc r="S1181" t="n">
      <f>S1183+S1182</f>
    </nc>
  </rcc>
  <rcc rId="15529" ua="false" sId="2">
    <oc r="U1181" t="n">
      <f>U1183</f>
    </oc>
    <nc r="U1181" t="n">
      <f>U1183+U1182</f>
    </nc>
  </rcc>
  <rcc rId="15530" ua="false" sId="2">
    <oc r="V1181" t="n">
      <f>V1183</f>
    </oc>
    <nc r="V1181" t="n">
      <f>V1183+V1182</f>
    </nc>
  </rcc>
  <rcc rId="15531" ua="false" sId="2">
    <oc r="P1183" t="n">
      <v>0</v>
    </oc>
    <nc r="P1183" t="n">
      <v>-2850000</v>
    </nc>
  </rcc>
  <rcc rId="15532" ua="false" sId="2">
    <oc r="P596" t="n">
      <v>-35000</v>
    </oc>
    <nc r="P596" t="n">
      <f>-35000-100000</f>
    </nc>
  </rcc>
  <rcc rId="15533" ua="false" sId="2">
    <oc r="P602" t="n">
      <f>280000+818656+35000</f>
    </oc>
    <nc r="P602" t="n">
      <f>280000+818656+35000+100000</f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5534" ua="false" sId="2">
    <oc r="P645" t="n">
      <v>0</v>
    </oc>
    <nc r="P645" t="n">
      <v>-3595.22</v>
    </nc>
  </rcc>
  <rcc rId="15535" ua="false" sId="2">
    <nc r="P636" t="n">
      <f>3595.22</f>
    </nc>
  </rcc>
  <rcc rId="15536" ua="false" sId="2">
    <oc r="P700" t="n">
      <v>0</v>
    </oc>
    <nc r="P700" t="n">
      <v>-97542.24</v>
    </nc>
  </rcc>
  <rrc rId="15537" ua="false" sId="2" eol="0" ref="699:699" action="insertRow"/>
  <rcc rId="15538" ua="false" sId="2">
    <nc r="B699" t="inlineStr">
      <is>
        <r>
          <rPr>
            <sz val="10"/>
            <rFont val="Arial"/>
            <family val="0"/>
          </rPr>
          <t xml:space="preserve">098</t>
        </r>
      </is>
    </nc>
  </rcc>
  <rcc rId="15539" ua="false" sId="2">
    <nc r="C699" t="inlineStr">
      <is>
        <r>
          <rPr>
            <sz val="10"/>
            <rFont val="Arial"/>
            <family val="0"/>
          </rPr>
          <t xml:space="preserve">05</t>
        </r>
      </is>
    </nc>
  </rcc>
  <rcc rId="15540" ua="false" sId="2">
    <nc r="D699" t="inlineStr">
      <is>
        <r>
          <rPr>
            <sz val="10"/>
            <rFont val="Arial"/>
            <family val="0"/>
          </rPr>
          <t xml:space="preserve">01</t>
        </r>
      </is>
    </nc>
  </rcc>
  <rcc rId="15541" ua="false" sId="2">
    <nc r="E699" t="inlineStr">
      <is>
        <r>
          <rPr>
            <sz val="10"/>
            <rFont val="Arial"/>
            <family val="0"/>
          </rPr>
          <t xml:space="preserve">59 0 00 83650</t>
        </r>
      </is>
    </nc>
  </rcc>
  <rcc rId="15542" ua="false" sId="2">
    <nc r="Q699" t="n">
      <f>G699+P699</f>
    </nc>
  </rcc>
  <rcc rId="15543" ua="false" sId="2">
    <nc r="T699" t="n">
      <f>R699+S699</f>
    </nc>
  </rcc>
  <rcc rId="15544" ua="false" sId="2">
    <nc r="W699" t="n">
      <f>V699+U699</f>
    </nc>
  </rcc>
  <rcc rId="15545" ua="false" sId="2">
    <nc r="F699" t="n">
      <v>243</v>
    </nc>
  </rcc>
  <rcc rId="15546" ua="false" sId="2">
    <nc r="G699" t="n">
      <v>0</v>
    </nc>
  </rcc>
  <rcc rId="15547" ua="false" sId="2">
    <nc r="P699" t="n">
      <v>97542.24</v>
    </nc>
  </rcc>
  <rcc rId="15548" ua="false" sId="2">
    <nc r="R699" t="n">
      <v>0</v>
    </nc>
  </rcc>
  <rcc rId="15549" ua="false" sId="2">
    <nc r="U699" t="n">
      <v>0</v>
    </nc>
  </rcc>
  <rcc rId="15550" ua="false" sId="2">
    <oc r="G698" t="n">
      <f>G700</f>
    </oc>
    <nc r="G698" t="n">
      <f>G700+G699</f>
    </nc>
  </rcc>
  <rcc rId="15551" ua="false" sId="2">
    <oc r="P698" t="n">
      <f>P700</f>
    </oc>
    <nc r="P698" t="n">
      <f>P700+P699</f>
    </nc>
  </rcc>
  <rcc rId="15552" ua="false" sId="2">
    <oc r="R698" t="n">
      <f>R700</f>
    </oc>
    <nc r="R698" t="n">
      <f>R700+R699</f>
    </nc>
  </rcc>
  <rcc rId="15553" ua="false" sId="2">
    <oc r="S698" t="n">
      <f>S700</f>
    </oc>
    <nc r="S698" t="n">
      <f>S700+S699</f>
    </nc>
  </rcc>
  <rcc rId="15554" ua="false" sId="2">
    <nc r="A699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555" ua="false" sId="2">
    <oc r="P1221" t="n">
      <v>0</v>
    </oc>
    <nc r="P1221" t="n">
      <v>-9233380</v>
    </nc>
  </rcc>
  <rrc rId="15556" ua="false" sId="2" eol="0" ref="1220:1220" action="insertRow"/>
  <rcc rId="15557" ua="false" sId="2">
    <nc r="B1220" t="n">
      <v>166</v>
    </nc>
  </rcc>
  <rcc rId="15558" ua="false" sId="2">
    <nc r="C1220" t="inlineStr">
      <is>
        <r>
          <rPr>
            <sz val="10"/>
            <rFont val="Arial"/>
            <family val="0"/>
          </rPr>
          <t xml:space="preserve">05</t>
        </r>
      </is>
    </nc>
  </rcc>
  <rcc rId="15559" ua="false" sId="2">
    <nc r="D1220" t="inlineStr">
      <is>
        <r>
          <rPr>
            <sz val="10"/>
            <rFont val="Arial"/>
            <family val="0"/>
          </rPr>
          <t xml:space="preserve">01</t>
        </r>
      </is>
    </nc>
  </rcc>
  <rcc rId="15560" ua="false" sId="2">
    <nc r="E1220" t="inlineStr">
      <is>
        <r>
          <rPr>
            <sz val="10"/>
            <rFont val="Arial"/>
            <family val="0"/>
          </rPr>
          <t xml:space="preserve">59 0 00 83659</t>
        </r>
      </is>
    </nc>
  </rcc>
  <rcc rId="15561" ua="false" sId="2">
    <nc r="Q1220" t="n">
      <f>G1220+P1220</f>
    </nc>
  </rcc>
  <rcc rId="15562" ua="false" sId="2">
    <nc r="T1220" t="n">
      <f>R1220+S1220</f>
    </nc>
  </rcc>
  <rcc rId="15563" ua="false" sId="2">
    <nc r="W1220" t="n">
      <f>U1220+V1220</f>
    </nc>
  </rcc>
  <rcc rId="15564" ua="false" sId="2">
    <nc r="F1220" t="n">
      <v>243</v>
    </nc>
  </rcc>
  <rcc rId="15565" ua="false" sId="2">
    <oc r="G1219" t="n">
      <f>G1221</f>
    </oc>
    <nc r="G1219" t="n">
      <f>G1221+G1220</f>
    </nc>
  </rcc>
  <rcc rId="15566" ua="false" sId="2">
    <oc r="P1219" t="n">
      <f>P1221</f>
    </oc>
    <nc r="P1219" t="n">
      <f>P1221+P1220</f>
    </nc>
  </rcc>
  <rcc rId="15567" ua="false" sId="2">
    <oc r="R1219" t="n">
      <f>R1221</f>
    </oc>
    <nc r="R1219" t="n">
      <f>R1221+R1220</f>
    </nc>
  </rcc>
  <rcc rId="15568" ua="false" sId="2">
    <oc r="S1219" t="n">
      <f>S1221</f>
    </oc>
    <nc r="S1219" t="n">
      <f>S1221+S1220</f>
    </nc>
  </rcc>
  <rcc rId="15569" ua="false" sId="2">
    <oc r="U1219" t="n">
      <f>U1221</f>
    </oc>
    <nc r="U1219" t="n">
      <f>U1221+U1220</f>
    </nc>
  </rcc>
  <rcc rId="15570" ua="false" sId="2">
    <oc r="V1219" t="n">
      <f>V1221</f>
    </oc>
    <nc r="V1219" t="n">
      <f>V1221+V1220</f>
    </nc>
  </rcc>
  <rcc rId="15571" ua="false" sId="2">
    <nc r="G1220" t="n">
      <v>0</v>
    </nc>
  </rcc>
  <rcc rId="15572" ua="false" sId="2">
    <nc r="P1220" t="n">
      <v>9233380</v>
    </nc>
  </rcc>
  <rcc rId="15573" ua="false" sId="2">
    <oc r="P458" t="n">
      <v>0</v>
    </oc>
    <nc r="P458" t="n">
      <v>-25059</v>
    </nc>
  </rcc>
  <rcc rId="15574" ua="false" sId="2">
    <oc r="P530" t="n">
      <v>0</v>
    </oc>
    <nc r="P530" t="n">
      <v>25059</v>
    </nc>
  </rcc>
  <rrc rId="15575" ua="false" sId="2" eol="0" ref="540:540" action="insertRow"/>
  <rcc rId="15576" ua="false" sId="2">
    <nc r="B540" t="inlineStr">
      <is>
        <r>
          <rPr>
            <sz val="10"/>
            <rFont val="Arial"/>
            <family val="0"/>
          </rPr>
          <t xml:space="preserve">098</t>
        </r>
      </is>
    </nc>
  </rcc>
  <rcc rId="15577" ua="false" sId="2">
    <nc r="C540" t="inlineStr">
      <is>
        <r>
          <rPr>
            <sz val="10"/>
            <rFont val="Arial"/>
            <family val="0"/>
          </rPr>
          <t xml:space="preserve">01</t>
        </r>
      </is>
    </nc>
  </rcc>
  <rcc rId="15578" ua="false" sId="2">
    <nc r="D540" t="inlineStr">
      <is>
        <r>
          <rPr>
            <sz val="10"/>
            <rFont val="Arial"/>
            <family val="0"/>
          </rPr>
          <t xml:space="preserve">13</t>
        </r>
      </is>
    </nc>
  </rcc>
  <rcc rId="15579" ua="false" sId="2">
    <nc r="E540" t="inlineStr">
      <is>
        <r>
          <rPr>
            <sz val="10"/>
            <rFont val="Arial"/>
            <family val="0"/>
          </rPr>
          <t xml:space="preserve">63 0 00 80100</t>
        </r>
      </is>
    </nc>
  </rcc>
  <rcc rId="15580" ua="false" sId="2">
    <nc r="Q540" t="n">
      <f>G540+P540</f>
    </nc>
  </rcc>
  <rcc rId="15581" ua="false" sId="2">
    <nc r="T540" t="n">
      <f>R540+S540</f>
    </nc>
  </rcc>
  <rcc rId="15582" ua="false" sId="2">
    <nc r="W540" t="n">
      <f>V540+U540</f>
    </nc>
  </rcc>
  <rcc rId="15583" ua="false" sId="2">
    <nc r="F540" t="inlineStr">
      <is>
        <r>
          <rPr>
            <sz val="10"/>
            <rFont val="Arial"/>
            <family val="0"/>
          </rPr>
          <t xml:space="preserve">243</t>
        </r>
      </is>
    </nc>
  </rcc>
  <rcc rId="15584" ua="false" sId="2">
    <nc r="G540" t="n">
      <v>0</v>
    </nc>
  </rcc>
  <rcc rId="15585" ua="false" sId="2">
    <nc r="P540" t="n">
      <v>446399.17</v>
    </nc>
  </rcc>
  <rcc rId="15586" ua="false" sId="2">
    <nc r="P541" t="n">
      <v>-446399.17</v>
    </nc>
  </rcc>
  <rcc rId="15587" ua="false" sId="2">
    <oc r="G539" t="n">
      <f>G541+G542</f>
    </oc>
    <nc r="G539" t="n">
      <f>G541+G542+G540</f>
    </nc>
  </rcc>
  <rcc rId="15588" ua="false" sId="2">
    <oc r="P539" t="n">
      <f>P541+P542</f>
    </oc>
    <nc r="P539" t="n">
      <f>P541+P542+P540</f>
    </nc>
  </rcc>
  <rcc rId="15589" ua="false" sId="2">
    <oc r="R539" t="n">
      <f>R541+R542</f>
    </oc>
    <nc r="R539" t="n">
      <f>R541+R542+R540</f>
    </nc>
  </rcc>
  <rcc rId="15590" ua="false" sId="2">
    <oc r="S539" t="n">
      <f>S541+S542</f>
    </oc>
    <nc r="S539" t="n">
      <f>S541+S542+S540</f>
    </nc>
  </rcc>
  <rcc rId="15591" ua="false" sId="2">
    <oc r="U539" t="n">
      <f>U541+U542</f>
    </oc>
    <nc r="U539" t="n">
      <f>U541+U542+U540</f>
    </nc>
  </rcc>
  <rcc rId="15592" ua="false" sId="2">
    <oc r="V539" t="n">
      <f>V541+V542</f>
    </oc>
    <nc r="V539" t="n">
      <f>V541+V542+V540</f>
    </nc>
  </rcc>
  <rcc rId="15593" ua="false" sId="2">
    <nc r="R540" t="n">
      <v>0</v>
    </nc>
  </rcc>
  <rcc rId="15594" ua="false" sId="2">
    <nc r="U540" t="n">
      <v>0</v>
    </nc>
  </rcc>
  <rcc rId="15595" ua="false" sId="2">
    <oc r="P440" t="n">
      <f>P441+P445</f>
    </oc>
    <nc r="P440" t="n">
      <f>P441</f>
    </nc>
  </rcc>
  <rcc rId="15596" ua="false" sId="2">
    <oc r="R440" t="n">
      <f>R441</f>
    </oc>
    <nc r="R440" t="n">
      <f>R441</f>
    </nc>
  </rcc>
  <rcc rId="15597" ua="false" sId="2">
    <oc r="S440" t="n">
      <f>S441+S445</f>
    </oc>
    <nc r="S440" t="n">
      <f>S441</f>
    </nc>
  </rcc>
  <rcc rId="15598" ua="false" sId="2">
    <oc r="U440" t="n">
      <f>U441</f>
    </oc>
    <nc r="U440" t="n">
      <f>U441</f>
    </nc>
  </rcc>
  <rcc rId="15599" ua="false" sId="2">
    <oc r="V440" t="n">
      <f>V441+V445</f>
    </oc>
    <nc r="V440" t="n">
      <f>V441</f>
    </nc>
  </rcc>
  <rcc rId="15600" ua="false" sId="2">
    <oc r="P265" t="n">
      <v>0</v>
    </oc>
    <nc r="P265" t="n">
      <v>-65913.99</v>
    </nc>
  </rcc>
  <rcc rId="15601" ua="false" sId="2">
    <oc r="P892" t="n">
      <v>0</v>
    </oc>
    <nc r="P892" t="n">
      <v>63472.76</v>
    </nc>
  </rcc>
  <rcc rId="15602" ua="false" sId="2">
    <oc r="P893" t="n">
      <v>0</v>
    </oc>
    <nc r="P893" t="n">
      <v>19168.76</v>
    </nc>
  </rcc>
  <rcc rId="15603" ua="false" sId="2">
    <oc r="P368" t="n">
      <v>0</v>
    </oc>
    <nc r="P368" t="n">
      <f>-30000-58500-30000-20000-30750-20000-15000-20000</f>
    </nc>
  </rcc>
  <rcc rId="15604" ua="false" sId="2">
    <oc r="P965" t="n">
      <v>0</v>
    </oc>
    <nc r="P965" t="n">
      <f>30000+30000+20000+20000+20000</f>
    </nc>
  </rcc>
  <rcc rId="15605" ua="false" sId="2">
    <oc r="P848" t="n">
      <v>0</v>
    </oc>
    <nc r="P848" t="n">
      <f>58500+30750+15000</f>
    </nc>
  </rcc>
  <rcc rId="15606" ua="false" sId="2">
    <nc r="P486" t="n">
      <v>-3344747.8</v>
    </nc>
  </rcc>
  <rrc rId="15607" ua="false" sId="2" eol="0" ref="826:829" action="insertRow"/>
  <rcc rId="15608" ua="false" sId="2">
    <nc r="B826" t="inlineStr">
      <is>
        <r>
          <rPr>
            <sz val="10"/>
            <rFont val="Arial"/>
            <family val="0"/>
          </rPr>
          <t xml:space="preserve">098</t>
        </r>
      </is>
    </nc>
  </rcc>
  <rcc rId="15609" ua="false" sId="2">
    <nc r="P826" t="n">
      <f>P829</f>
    </nc>
  </rcc>
  <rcc rId="15610" ua="false" sId="2">
    <nc r="Q826" t="n">
      <f>G826+P826</f>
    </nc>
  </rcc>
  <rcc rId="15611" ua="false" sId="2">
    <nc r="R826" t="n">
      <f>R829</f>
    </nc>
  </rcc>
  <rcc rId="15612" ua="false" sId="2">
    <nc r="S826" t="n">
      <f>S829</f>
    </nc>
  </rcc>
  <rcc rId="15613" ua="false" sId="2">
    <nc r="T826" t="n">
      <f>R826+S826</f>
    </nc>
  </rcc>
  <rcc rId="15614" ua="false" sId="2">
    <nc r="U826" t="n">
      <f>U829</f>
    </nc>
  </rcc>
  <rcc rId="15615" ua="false" sId="2">
    <nc r="V826" t="n">
      <f>V829</f>
    </nc>
  </rcc>
  <rcc rId="15616" ua="false" sId="2">
    <nc r="W826" t="n">
      <f>V826+U826</f>
    </nc>
  </rcc>
  <rcc rId="15617" ua="false" sId="2">
    <nc r="B828" t="inlineStr">
      <is>
        <r>
          <rPr>
            <sz val="10"/>
            <rFont val="Arial"/>
            <family val="0"/>
          </rPr>
          <t xml:space="preserve">098</t>
        </r>
      </is>
    </nc>
  </rcc>
  <rcc rId="15618" ua="false" sId="2">
    <nc r="G828" t="n">
      <f>G829</f>
    </nc>
  </rcc>
  <rcc rId="15619" ua="false" sId="2">
    <nc r="P828" t="n">
      <f>P829</f>
    </nc>
  </rcc>
  <rcc rId="15620" ua="false" sId="2">
    <nc r="Q828" t="n">
      <f>G828+P828</f>
    </nc>
  </rcc>
  <rcc rId="15621" ua="false" sId="2">
    <nc r="R828" t="n">
      <f>R829</f>
    </nc>
  </rcc>
  <rcc rId="15622" ua="false" sId="2">
    <nc r="S828" t="n">
      <f>S829</f>
    </nc>
  </rcc>
  <rcc rId="15623" ua="false" sId="2">
    <nc r="T828" t="n">
      <f>R828+S828</f>
    </nc>
  </rcc>
  <rcc rId="15624" ua="false" sId="2">
    <nc r="U828" t="n">
      <f>U829</f>
    </nc>
  </rcc>
  <rcc rId="15625" ua="false" sId="2">
    <nc r="V828" t="n">
      <f>V829</f>
    </nc>
  </rcc>
  <rcc rId="15626" ua="false" sId="2">
    <nc r="W828" t="n">
      <f>V828+U828</f>
    </nc>
  </rcc>
  <rcc rId="15627" ua="false" sId="2">
    <nc r="B829" t="inlineStr">
      <is>
        <r>
          <rPr>
            <sz val="10"/>
            <rFont val="Arial"/>
            <family val="0"/>
          </rPr>
          <t xml:space="preserve">098</t>
        </r>
      </is>
    </nc>
  </rcc>
  <rcc rId="15628" ua="false" sId="2">
    <nc r="Q829" t="n">
      <f>G829+P829</f>
    </nc>
  </rcc>
  <rcc rId="15629" ua="false" sId="2">
    <nc r="T829" t="n">
      <f>R829+S829</f>
    </nc>
  </rcc>
  <rcc rId="15630" ua="false" sId="2">
    <nc r="W829" t="n">
      <f>V829+U829</f>
    </nc>
  </rcc>
  <rcc rId="15631" ua="false" sId="2">
    <nc r="G829" t="n">
      <v>0</v>
    </nc>
  </rcc>
  <rcc rId="15632" ua="false" sId="2">
    <nc r="R829" t="n">
      <v>0</v>
    </nc>
  </rcc>
  <rcc rId="15633" ua="false" sId="2">
    <nc r="U829" t="n">
      <v>0</v>
    </nc>
  </rcc>
  <rcc rId="15634" ua="false" sId="2">
    <nc r="P829" t="n">
      <v>2487459</v>
    </nc>
  </rcc>
  <rcc rId="15635" ua="false" sId="2">
    <nc r="A828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36" ua="false" sId="2">
    <nc r="F828" t="n">
      <v>240</v>
    </nc>
  </rcc>
  <rrc rId="15637" ua="false" sId="2" eol="0" ref="827:827" action="insertRow"/>
  <rcc rId="15638" ua="false" sId="2">
    <nc r="B827" t="inlineStr">
      <is>
        <r>
          <rPr>
            <sz val="10"/>
            <rFont val="Arial"/>
            <family val="0"/>
          </rPr>
          <t xml:space="preserve">098</t>
        </r>
      </is>
    </nc>
  </rcc>
  <rcc rId="15639" ua="false" sId="2">
    <nc r="C827" t="inlineStr">
      <is>
        <r>
          <rPr>
            <sz val="10"/>
            <rFont val="Arial"/>
            <family val="0"/>
          </rPr>
          <t xml:space="preserve">05</t>
        </r>
      </is>
    </nc>
  </rcc>
  <rcc rId="15640" ua="false" sId="2">
    <nc r="Q827" t="n">
      <f>G827+P827</f>
    </nc>
  </rcc>
  <rcc rId="15641" ua="false" sId="2">
    <nc r="T827" t="n">
      <f>R827+S827</f>
    </nc>
  </rcc>
  <rcc rId="15642" ua="false" sId="2">
    <nc r="W827" t="n">
      <f>V827+U827</f>
    </nc>
  </rcc>
  <rcc rId="15643" ua="false" sId="2">
    <nc r="A82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44" ua="false" sId="2">
    <nc r="C828" t="inlineStr">
      <is>
        <r>
          <rPr>
            <sz val="10"/>
            <rFont val="Arial"/>
            <family val="0"/>
          </rPr>
          <t xml:space="preserve">05</t>
        </r>
      </is>
    </nc>
  </rcc>
  <rcc rId="15645" ua="false" sId="2">
    <nc r="C829" t="inlineStr">
      <is>
        <r>
          <rPr>
            <sz val="10"/>
            <rFont val="Arial"/>
            <family val="0"/>
          </rPr>
          <t xml:space="preserve">05</t>
        </r>
      </is>
    </nc>
  </rcc>
  <rrc rId="15646" ua="false" sId="2" eol="0" ref="819:819" action="insertRow"/>
  <rcc rId="15647" ua="false" sId="2">
    <nc r="B819" t="inlineStr">
      <is>
        <r>
          <rPr>
            <sz val="10"/>
            <rFont val="Arial"/>
            <family val="0"/>
          </rPr>
          <t xml:space="preserve">098</t>
        </r>
      </is>
    </nc>
  </rcc>
  <rcc rId="15648" ua="false" sId="2">
    <nc r="E819" t="inlineStr">
      <is>
        <r>
          <rPr>
            <sz val="10"/>
            <rFont val="Arial"/>
            <family val="0"/>
          </rPr>
          <t xml:space="preserve">07 0 00 00000</t>
        </r>
      </is>
    </nc>
  </rcc>
  <rcc rId="15649" ua="false" sId="2">
    <nc r="Q819" t="n">
      <f>G819+P819</f>
    </nc>
  </rcc>
  <rcc rId="15650" ua="false" sId="2">
    <nc r="T819" t="n">
      <f>R819+S819</f>
    </nc>
  </rcc>
  <rcc rId="15651" ua="false" sId="2">
    <nc r="W819" t="n">
      <f>V819+U819</f>
    </nc>
  </rcc>
  <rcc rId="15652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15653" ua="false" sId="2">
    <nc r="C826" t="inlineStr">
      <is>
        <r>
          <rPr>
            <sz val="10"/>
            <rFont val="Arial"/>
            <family val="0"/>
          </rPr>
          <t xml:space="preserve">05</t>
        </r>
      </is>
    </nc>
  </rcc>
  <rcc rId="15654" ua="false" sId="2">
    <nc r="G826" t="n">
      <f>G827</f>
    </nc>
  </rcc>
  <rcc rId="15655" ua="false" sId="2">
    <nc r="G827" t="n">
      <f>G828</f>
    </nc>
  </rcc>
  <rcc rId="15656" ua="false" sId="2">
    <oc r="G780" t="n">
      <f>G830+G787+G781+G813+G840+G849</f>
    </oc>
    <nc r="G780" t="n">
      <f>G830+G787+G781+G813+G840+G849+G819</f>
    </nc>
  </rcc>
  <rcc rId="15657" ua="false" sId="2">
    <oc r="P780" t="n">
      <f>P830+P787+P781+P813+P840+P849</f>
    </oc>
    <nc r="P780" t="n">
      <f>P830+P787+P781+P813+P840+P849+P819</f>
    </nc>
  </rcc>
  <rcc rId="15658" ua="false" sId="2">
    <oc r="R780" t="n">
      <f>R830+R787+R781+R813+R840+R849</f>
    </oc>
    <nc r="R780" t="n">
      <f>R830+R787+R781+R813+R840+R849+R819</f>
    </nc>
  </rcc>
  <rcc rId="15659" ua="false" sId="2">
    <oc r="S780" t="n">
      <f>S830+S787+S781+S813+S840+S849</f>
    </oc>
    <nc r="S780" t="n">
      <f>S830+S787+S781+S813+S840+S849+S819</f>
    </nc>
  </rcc>
  <rcc rId="15660" ua="false" sId="2">
    <oc r="U780" t="n">
      <f>U830+U787+U781+U813+U840+U849</f>
    </oc>
    <nc r="U780" t="n">
      <f>U830+U787+U781+U813+U840+U849+U819</f>
    </nc>
  </rcc>
  <rcc rId="15661" ua="false" sId="2">
    <oc r="V780" t="n">
      <f>V830+V787+V781+V813+V840+V849</f>
    </oc>
    <nc r="V780" t="n">
      <f>V830+V787+V781+V813+V840+V849+V819</f>
    </nc>
  </rcc>
  <rrc rId="15662" ua="false" sId="2" eol="0" ref="985:993" action="insertRow"/>
  <rcc rId="15663" ua="false" sId="2">
    <nc r="B985" t="inlineStr">
      <is>
        <r>
          <rPr>
            <sz val="10"/>
            <rFont val="Arial"/>
            <family val="0"/>
          </rPr>
          <t xml:space="preserve">098</t>
        </r>
      </is>
    </nc>
  </rcc>
  <rcc rId="15664" ua="false" sId="2">
    <nc r="E985" t="inlineStr">
      <is>
        <r>
          <rPr>
            <sz val="10"/>
            <rFont val="Arial"/>
            <family val="0"/>
          </rPr>
          <t xml:space="preserve">07 0 00 00000</t>
        </r>
      </is>
    </nc>
  </rcc>
  <rcc rId="15665" ua="false" sId="2">
    <nc r="Q985" t="n">
      <f>G985+P985</f>
    </nc>
  </rcc>
  <rcc rId="15666" ua="false" sId="2">
    <nc r="T985" t="n">
      <f>R985+S985</f>
    </nc>
  </rcc>
  <rcc rId="15667" ua="false" sId="2">
    <nc r="B990" t="inlineStr">
      <is>
        <r>
          <rPr>
            <sz val="10"/>
            <rFont val="Arial"/>
            <family val="0"/>
          </rPr>
          <t xml:space="preserve">098</t>
        </r>
      </is>
    </nc>
  </rcc>
  <rcc rId="15668" ua="false" sId="2">
    <nc r="E990" t="inlineStr">
      <is>
        <r>
          <rPr>
            <sz val="10"/>
            <rFont val="Arial"/>
            <family val="0"/>
          </rPr>
          <t xml:space="preserve">07 0 00 S8420</t>
        </r>
      </is>
    </nc>
  </rcc>
  <rcc rId="15669" ua="false" sId="2">
    <nc r="G990" t="n">
      <f>G991</f>
    </nc>
  </rcc>
  <rcc rId="15670" ua="false" sId="2">
    <nc r="P990" t="n">
      <f>P993</f>
    </nc>
  </rcc>
  <rcc rId="15671" ua="false" sId="2">
    <nc r="Q990" t="n">
      <f>G990+P990</f>
    </nc>
  </rcc>
  <rcc rId="15672" ua="false" sId="2">
    <nc r="R990" t="n">
      <f>R993</f>
    </nc>
  </rcc>
  <rcc rId="15673" ua="false" sId="2">
    <nc r="S990" t="n">
      <f>S993</f>
    </nc>
  </rcc>
  <rcc rId="15674" ua="false" sId="2">
    <nc r="T990" t="n">
      <f>R990+S990</f>
    </nc>
  </rcc>
  <rcc rId="15675" ua="false" sId="2">
    <nc r="U990" t="n">
      <f>U993</f>
    </nc>
  </rcc>
  <rcc rId="15676" ua="false" sId="2">
    <nc r="V990" t="n">
      <f>V993</f>
    </nc>
  </rcc>
  <rcc rId="15677" ua="false" sId="2">
    <nc r="A99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78" ua="false" sId="2">
    <nc r="B991" t="inlineStr">
      <is>
        <r>
          <rPr>
            <sz val="10"/>
            <rFont val="Arial"/>
            <family val="0"/>
          </rPr>
          <t xml:space="preserve">098</t>
        </r>
      </is>
    </nc>
  </rcc>
  <rcc rId="15679" ua="false" sId="2">
    <nc r="E991" t="inlineStr">
      <is>
        <r>
          <rPr>
            <sz val="10"/>
            <rFont val="Arial"/>
            <family val="0"/>
          </rPr>
          <t xml:space="preserve">07 0 00 S8420</t>
        </r>
      </is>
    </nc>
  </rcc>
  <rcc rId="15680" ua="false" sId="2">
    <nc r="Q991" t="n">
      <f>G991+P991</f>
    </nc>
  </rcc>
  <rcc rId="15681" ua="false" sId="2">
    <nc r="T991" t="n">
      <f>R991+S991</f>
    </nc>
  </rcc>
  <rcc rId="15682" ua="false" sId="2">
    <nc r="A992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83" ua="false" sId="2">
    <nc r="B992" t="inlineStr">
      <is>
        <r>
          <rPr>
            <sz val="10"/>
            <rFont val="Arial"/>
            <family val="0"/>
          </rPr>
          <t xml:space="preserve">098</t>
        </r>
      </is>
    </nc>
  </rcc>
  <rcc rId="15684" ua="false" sId="2">
    <nc r="E992" t="inlineStr">
      <is>
        <r>
          <rPr>
            <sz val="10"/>
            <rFont val="Arial"/>
            <family val="0"/>
          </rPr>
          <t xml:space="preserve">07 0 00 S8420</t>
        </r>
      </is>
    </nc>
  </rcc>
  <rcc rId="15685" ua="false" sId="2">
    <nc r="G992" t="n">
      <f>G993</f>
    </nc>
  </rcc>
  <rcc rId="15686" ua="false" sId="2">
    <nc r="P992" t="n">
      <f>P993</f>
    </nc>
  </rcc>
  <rcc rId="15687" ua="false" sId="2">
    <nc r="Q992" t="n">
      <f>G992+P992</f>
    </nc>
  </rcc>
  <rcc rId="15688" ua="false" sId="2">
    <nc r="R992" t="n">
      <f>R993</f>
    </nc>
  </rcc>
  <rcc rId="15689" ua="false" sId="2">
    <nc r="S992" t="n">
      <f>S993</f>
    </nc>
  </rcc>
  <rcc rId="15690" ua="false" sId="2">
    <nc r="T992" t="n">
      <f>R992+S992</f>
    </nc>
  </rcc>
  <rcc rId="15691" ua="false" sId="2">
    <nc r="U992" t="n">
      <f>U993</f>
    </nc>
  </rcc>
  <rcc rId="15692" ua="false" sId="2">
    <nc r="V992" t="n">
      <f>V993</f>
    </nc>
  </rcc>
  <rcc rId="15693" ua="false" sId="2">
    <nc r="A99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694" ua="false" sId="2">
    <nc r="B993" t="inlineStr">
      <is>
        <r>
          <rPr>
            <sz val="10"/>
            <rFont val="Arial"/>
            <family val="0"/>
          </rPr>
          <t xml:space="preserve">098</t>
        </r>
      </is>
    </nc>
  </rcc>
  <rcc rId="15695" ua="false" sId="2">
    <nc r="E993" t="inlineStr">
      <is>
        <r>
          <rPr>
            <sz val="10"/>
            <rFont val="Arial"/>
            <family val="0"/>
          </rPr>
          <t xml:space="preserve">07 0 00 S8420</t>
        </r>
      </is>
    </nc>
  </rcc>
  <rcc rId="15696" ua="false" sId="2">
    <nc r="G993" t="n">
      <v>0</v>
    </nc>
  </rcc>
  <rcc rId="15697" ua="false" sId="2">
    <nc r="Q993" t="n">
      <f>G993+P993</f>
    </nc>
  </rcc>
  <rcc rId="15698" ua="false" sId="2">
    <nc r="R993" t="n">
      <v>0</v>
    </nc>
  </rcc>
  <rcc rId="15699" ua="false" sId="2">
    <nc r="T993" t="n">
      <f>R993+S993</f>
    </nc>
  </rcc>
  <rcc rId="15700" ua="false" sId="2">
    <nc r="U993" t="n">
      <v>0</v>
    </nc>
  </rcc>
  <rcc rId="15701" ua="false" sId="2">
    <nc r="P993" t="n">
      <v>857288.8</v>
    </nc>
  </rcc>
  <rcc rId="15702" ua="false" sId="2">
    <nc r="C985" t="inlineStr">
      <is>
        <r>
          <rPr>
            <sz val="10"/>
            <rFont val="Arial"/>
            <family val="0"/>
          </rPr>
          <t xml:space="preserve">11</t>
        </r>
      </is>
    </nc>
  </rcc>
  <rcc rId="15703" ua="false" sId="2">
    <nc r="D985" t="inlineStr">
      <is>
        <r>
          <rPr>
            <sz val="10"/>
            <rFont val="Arial"/>
            <family val="0"/>
          </rPr>
          <t xml:space="preserve">02</t>
        </r>
      </is>
    </nc>
  </rcc>
  <rcc rId="15704" ua="false" sId="2">
    <nc r="C990" t="inlineStr">
      <is>
        <r>
          <rPr>
            <sz val="10"/>
            <rFont val="Arial"/>
            <family val="0"/>
          </rPr>
          <t xml:space="preserve">11</t>
        </r>
      </is>
    </nc>
  </rcc>
  <rcc rId="15705" ua="false" sId="2">
    <nc r="D990" t="inlineStr">
      <is>
        <r>
          <rPr>
            <sz val="10"/>
            <rFont val="Arial"/>
            <family val="0"/>
          </rPr>
          <t xml:space="preserve">02</t>
        </r>
      </is>
    </nc>
  </rcc>
  <rcc rId="15706" ua="false" sId="2">
    <nc r="C991" t="inlineStr">
      <is>
        <r>
          <rPr>
            <sz val="10"/>
            <rFont val="Arial"/>
            <family val="0"/>
          </rPr>
          <t xml:space="preserve">11</t>
        </r>
      </is>
    </nc>
  </rcc>
  <rcc rId="15707" ua="false" sId="2">
    <nc r="D991" t="inlineStr">
      <is>
        <r>
          <rPr>
            <sz val="10"/>
            <rFont val="Arial"/>
            <family val="0"/>
          </rPr>
          <t xml:space="preserve">02</t>
        </r>
      </is>
    </nc>
  </rcc>
  <rcc rId="15708" ua="false" sId="2">
    <nc r="C992" t="inlineStr">
      <is>
        <r>
          <rPr>
            <sz val="10"/>
            <rFont val="Arial"/>
            <family val="0"/>
          </rPr>
          <t xml:space="preserve">11</t>
        </r>
      </is>
    </nc>
  </rcc>
  <rcc rId="15709" ua="false" sId="2">
    <nc r="D992" t="inlineStr">
      <is>
        <r>
          <rPr>
            <sz val="10"/>
            <rFont val="Arial"/>
            <family val="0"/>
          </rPr>
          <t xml:space="preserve">02</t>
        </r>
      </is>
    </nc>
  </rcc>
  <rcc rId="15710" ua="false" sId="2">
    <nc r="C993" t="inlineStr">
      <is>
        <r>
          <rPr>
            <sz val="10"/>
            <rFont val="Arial"/>
            <family val="0"/>
          </rPr>
          <t xml:space="preserve">11</t>
        </r>
      </is>
    </nc>
  </rcc>
  <rcc rId="15711" ua="false" sId="2">
    <nc r="D993" t="inlineStr">
      <is>
        <r>
          <rPr>
            <sz val="10"/>
            <rFont val="Arial"/>
            <family val="0"/>
          </rPr>
          <t xml:space="preserve">02</t>
        </r>
      </is>
    </nc>
  </rcc>
  <rcc rId="15712" ua="false" sId="2">
    <oc r="G968" t="n">
      <f>SUM(G969+G994)</f>
    </oc>
    <nc r="G968" t="n">
      <f>SUM(G969+G994+G985)</f>
    </nc>
  </rcc>
  <rcc rId="15713" ua="false" sId="2">
    <oc r="P968" t="n">
      <f>SUM(P969+P994)</f>
    </oc>
    <nc r="P968" t="n">
      <f>SUM(P969+P994+P985)</f>
    </nc>
  </rcc>
  <rcc rId="15714" ua="false" sId="2">
    <oc r="R968" t="n">
      <f>SUM(R969+R994)</f>
    </oc>
    <nc r="R968" t="n">
      <f>SUM(R969+R994+R985)</f>
    </nc>
  </rcc>
  <rcc rId="15715" ua="false" sId="2">
    <oc r="S968" t="n">
      <f>SUM(S969+S994)</f>
    </oc>
    <nc r="S968" t="n">
      <f>SUM(S969+S994+S985)</f>
    </nc>
  </rcc>
  <rcc rId="15716" ua="false" sId="2">
    <oc r="U968" t="n">
      <f>SUM(U969+U994)</f>
    </oc>
    <nc r="U968" t="n">
      <f>SUM(U969+U994+U985)</f>
    </nc>
  </rcc>
  <rcc rId="15717" ua="false" sId="2">
    <oc r="V968" t="n">
      <f>SUM(V969+V994)</f>
    </oc>
    <nc r="V968" t="n">
      <f>SUM(V969+V994+V985)</f>
    </nc>
  </rcc>
  <rcc rId="15718" ua="false" sId="2">
    <nc r="P483" t="n">
      <f>-4527988.45</f>
    </nc>
  </rcc>
  <rrc rId="15719" ua="false" sId="2" eol="0" ref="986:989" action="insertRow"/>
  <rcc rId="15720" ua="false" sId="2">
    <nc r="B986" t="inlineStr">
      <is>
        <r>
          <rPr>
            <sz val="10"/>
            <rFont val="Arial"/>
            <family val="0"/>
          </rPr>
          <t xml:space="preserve">098</t>
        </r>
      </is>
    </nc>
  </rcc>
  <rcc rId="15721" ua="false" sId="2">
    <nc r="C986" t="inlineStr">
      <is>
        <r>
          <rPr>
            <sz val="10"/>
            <rFont val="Arial"/>
            <family val="0"/>
          </rPr>
          <t xml:space="preserve">11</t>
        </r>
      </is>
    </nc>
  </rcc>
  <rcc rId="15722" ua="false" sId="2">
    <nc r="D986" t="inlineStr">
      <is>
        <r>
          <rPr>
            <sz val="10"/>
            <rFont val="Arial"/>
            <family val="0"/>
          </rPr>
          <t xml:space="preserve">02</t>
        </r>
      </is>
    </nc>
  </rcc>
  <rcc rId="15723" ua="false" sId="2">
    <nc r="G986" t="n">
      <f>G987</f>
    </nc>
  </rcc>
  <rcc rId="15724" ua="false" sId="2">
    <nc r="P986" t="n">
      <f>P989</f>
    </nc>
  </rcc>
  <rcc rId="15725" ua="false" sId="2">
    <nc r="Q986" t="n">
      <f>G986+P986</f>
    </nc>
  </rcc>
  <rcc rId="15726" ua="false" sId="2">
    <nc r="R986" t="n">
      <f>R989</f>
    </nc>
  </rcc>
  <rcc rId="15727" ua="false" sId="2">
    <nc r="S986" t="n">
      <f>S989</f>
    </nc>
  </rcc>
  <rcc rId="15728" ua="false" sId="2">
    <nc r="T986" t="n">
      <f>R986+S986</f>
    </nc>
  </rcc>
  <rcc rId="15729" ua="false" sId="2">
    <nc r="U986" t="n">
      <f>U989</f>
    </nc>
  </rcc>
  <rcc rId="15730" ua="false" sId="2">
    <nc r="V986" t="n">
      <f>V989</f>
    </nc>
  </rcc>
  <rcc rId="15731" ua="false" sId="2">
    <nc r="W986" t="n">
      <f>V986+U986</f>
    </nc>
  </rcc>
  <rcc rId="15732" ua="false" sId="2">
    <nc r="B987" t="inlineStr">
      <is>
        <r>
          <rPr>
            <sz val="10"/>
            <rFont val="Arial"/>
            <family val="0"/>
          </rPr>
          <t xml:space="preserve">098</t>
        </r>
      </is>
    </nc>
  </rcc>
  <rcc rId="15733" ua="false" sId="2">
    <nc r="C987" t="inlineStr">
      <is>
        <r>
          <rPr>
            <sz val="10"/>
            <rFont val="Arial"/>
            <family val="0"/>
          </rPr>
          <t xml:space="preserve">11</t>
        </r>
      </is>
    </nc>
  </rcc>
  <rcc rId="15734" ua="false" sId="2">
    <nc r="D987" t="inlineStr">
      <is>
        <r>
          <rPr>
            <sz val="10"/>
            <rFont val="Arial"/>
            <family val="0"/>
          </rPr>
          <t xml:space="preserve">02</t>
        </r>
      </is>
    </nc>
  </rcc>
  <rcc rId="15735" ua="false" sId="2">
    <nc r="F987" t="n">
      <v>200</v>
    </nc>
  </rcc>
  <rcc rId="15736" ua="false" sId="2">
    <nc r="Q987" t="n">
      <f>G987+P987</f>
    </nc>
  </rcc>
  <rcc rId="15737" ua="false" sId="2">
    <nc r="T987" t="n">
      <f>R987+S987</f>
    </nc>
  </rcc>
  <rcc rId="15738" ua="false" sId="2">
    <nc r="W987" t="n">
      <f>V987+U987</f>
    </nc>
  </rcc>
  <rcc rId="15739" ua="false" sId="2">
    <nc r="B988" t="inlineStr">
      <is>
        <r>
          <rPr>
            <sz val="10"/>
            <rFont val="Arial"/>
            <family val="0"/>
          </rPr>
          <t xml:space="preserve">098</t>
        </r>
      </is>
    </nc>
  </rcc>
  <rcc rId="15740" ua="false" sId="2">
    <nc r="C988" t="inlineStr">
      <is>
        <r>
          <rPr>
            <sz val="10"/>
            <rFont val="Arial"/>
            <family val="0"/>
          </rPr>
          <t xml:space="preserve">11</t>
        </r>
      </is>
    </nc>
  </rcc>
  <rcc rId="15741" ua="false" sId="2">
    <nc r="D988" t="inlineStr">
      <is>
        <r>
          <rPr>
            <sz val="10"/>
            <rFont val="Arial"/>
            <family val="0"/>
          </rPr>
          <t xml:space="preserve">02</t>
        </r>
      </is>
    </nc>
  </rcc>
  <rcc rId="15742" ua="false" sId="2">
    <nc r="F988" t="n">
      <v>240</v>
    </nc>
  </rcc>
  <rcc rId="15743" ua="false" sId="2">
    <nc r="G988" t="n">
      <f>G989</f>
    </nc>
  </rcc>
  <rcc rId="15744" ua="false" sId="2">
    <nc r="P988" t="n">
      <f>P989</f>
    </nc>
  </rcc>
  <rcc rId="15745" ua="false" sId="2">
    <nc r="Q988" t="n">
      <f>G988+P988</f>
    </nc>
  </rcc>
  <rcc rId="15746" ua="false" sId="2">
    <nc r="R988" t="n">
      <f>R989</f>
    </nc>
  </rcc>
  <rcc rId="15747" ua="false" sId="2">
    <nc r="S988" t="n">
      <f>S989</f>
    </nc>
  </rcc>
  <rcc rId="15748" ua="false" sId="2">
    <nc r="T988" t="n">
      <f>R988+S988</f>
    </nc>
  </rcc>
  <rcc rId="15749" ua="false" sId="2">
    <nc r="U988" t="n">
      <f>U989</f>
    </nc>
  </rcc>
  <rcc rId="15750" ua="false" sId="2">
    <nc r="V988" t="n">
      <f>V989</f>
    </nc>
  </rcc>
  <rcc rId="15751" ua="false" sId="2">
    <nc r="W988" t="n">
      <f>V988+U988</f>
    </nc>
  </rcc>
  <rcc rId="15752" ua="false" sId="2">
    <nc r="B989" t="inlineStr">
      <is>
        <r>
          <rPr>
            <sz val="10"/>
            <rFont val="Arial"/>
            <family val="0"/>
          </rPr>
          <t xml:space="preserve">098</t>
        </r>
      </is>
    </nc>
  </rcc>
  <rcc rId="15753" ua="false" sId="2">
    <nc r="C989" t="inlineStr">
      <is>
        <r>
          <rPr>
            <sz val="10"/>
            <rFont val="Arial"/>
            <family val="0"/>
          </rPr>
          <t xml:space="preserve">11</t>
        </r>
      </is>
    </nc>
  </rcc>
  <rcc rId="15754" ua="false" sId="2">
    <nc r="D989" t="inlineStr">
      <is>
        <r>
          <rPr>
            <sz val="10"/>
            <rFont val="Arial"/>
            <family val="0"/>
          </rPr>
          <t xml:space="preserve">02</t>
        </r>
      </is>
    </nc>
  </rcc>
  <rcc rId="15755" ua="false" sId="2">
    <nc r="F989" t="n">
      <v>244</v>
    </nc>
  </rcc>
  <rcc rId="15756" ua="false" sId="2">
    <nc r="G989" t="n">
      <v>0</v>
    </nc>
  </rcc>
  <rcc rId="15757" ua="false" sId="2">
    <nc r="Q989" t="n">
      <f>G989+P989</f>
    </nc>
  </rcc>
  <rcc rId="15758" ua="false" sId="2">
    <nc r="R989" t="n">
      <v>0</v>
    </nc>
  </rcc>
  <rcc rId="15759" ua="false" sId="2">
    <nc r="T989" t="n">
      <f>R989+S989</f>
    </nc>
  </rcc>
  <rcc rId="15760" ua="false" sId="2">
    <nc r="U989" t="n">
      <v>0</v>
    </nc>
  </rcc>
  <rcc rId="15761" ua="false" sId="2">
    <nc r="W989" t="n">
      <f>V989+U989</f>
    </nc>
  </rcc>
  <rcc rId="15762" ua="false" sId="2">
    <nc r="E986" t="inlineStr">
      <is>
        <r>
          <rPr>
            <sz val="10"/>
            <rFont val="Arial"/>
            <family val="0"/>
          </rPr>
          <t xml:space="preserve">07 0 00 Э8160</t>
        </r>
      </is>
    </nc>
  </rcc>
  <rcc rId="15763" ua="false" sId="2">
    <nc r="E987" t="inlineStr">
      <is>
        <r>
          <rPr>
            <sz val="10"/>
            <rFont val="Arial"/>
            <family val="0"/>
          </rPr>
          <t xml:space="preserve">07 0 00 Э8160</t>
        </r>
      </is>
    </nc>
  </rcc>
  <rcc rId="15764" ua="false" sId="2">
    <nc r="E988" t="inlineStr">
      <is>
        <r>
          <rPr>
            <sz val="10"/>
            <rFont val="Arial"/>
            <family val="0"/>
          </rPr>
          <t xml:space="preserve">07 0 00 Э8160</t>
        </r>
      </is>
    </nc>
  </rcc>
  <rcc rId="15765" ua="false" sId="2">
    <nc r="E989" t="inlineStr">
      <is>
        <r>
          <rPr>
            <sz val="10"/>
            <rFont val="Arial"/>
            <family val="0"/>
          </rPr>
          <t xml:space="preserve">07 0 00 Э8160</t>
        </r>
      </is>
    </nc>
  </rcc>
  <rcc rId="15766" ua="false" sId="2">
    <nc r="G985" t="n">
      <f>G990+G986</f>
    </nc>
  </rcc>
  <rcc rId="15767" ua="false" sId="2">
    <nc r="P985" t="n">
      <f>P990+P986</f>
    </nc>
  </rcc>
  <rcc rId="15768" ua="false" sId="2">
    <nc r="R985" t="n">
      <f>R990+R986</f>
    </nc>
  </rcc>
  <rcc rId="15769" ua="false" sId="2">
    <nc r="S985" t="n">
      <f>S990+S986</f>
    </nc>
  </rcc>
  <rcc rId="15770" ua="false" sId="2">
    <nc r="U985" t="n">
      <f>U990+U986</f>
    </nc>
  </rcc>
  <rcc rId="15771" ua="false" sId="2">
    <nc r="V985" t="n">
      <f>V990+V986</f>
    </nc>
  </rcc>
  <rcc rId="15772" ua="false" sId="2">
    <nc r="P989" t="n">
      <v>749950</v>
    </nc>
  </rcc>
  <rrc rId="15773" ua="false" sId="2" eol="0" ref="612:616" action="insertRow"/>
  <rcc rId="15774" ua="false" sId="2">
    <nc r="B612" t="inlineStr">
      <is>
        <r>
          <rPr>
            <sz val="10"/>
            <rFont val="Arial"/>
            <family val="0"/>
          </rPr>
          <t xml:space="preserve">098</t>
        </r>
      </is>
    </nc>
  </rcc>
  <rcc rId="15775" ua="false" sId="2">
    <nc r="Q612" t="n">
      <f>G612+P612</f>
    </nc>
  </rcc>
  <rcc rId="15776" ua="false" sId="2">
    <nc r="T612" t="n">
      <f>R612+S612</f>
    </nc>
  </rcc>
  <rcc rId="15777" ua="false" sId="2">
    <nc r="W612" t="n">
      <f>V612+U612</f>
    </nc>
  </rcc>
  <rcc rId="15778" ua="false" sId="2">
    <nc r="B613" t="inlineStr">
      <is>
        <r>
          <rPr>
            <sz val="10"/>
            <rFont val="Arial"/>
            <family val="0"/>
          </rPr>
          <t xml:space="preserve">098</t>
        </r>
      </is>
    </nc>
  </rcc>
  <rcc rId="15779" ua="false" sId="2">
    <nc r="G613" t="n">
      <f>G614</f>
    </nc>
  </rcc>
  <rcc rId="15780" ua="false" sId="2">
    <nc r="P613" t="n">
      <f>P616</f>
    </nc>
  </rcc>
  <rcc rId="15781" ua="false" sId="2">
    <nc r="Q613" t="n">
      <f>G613+P613</f>
    </nc>
  </rcc>
  <rcc rId="15782" ua="false" sId="2">
    <nc r="R613" t="n">
      <f>R616</f>
    </nc>
  </rcc>
  <rcc rId="15783" ua="false" sId="2">
    <nc r="S613" t="n">
      <f>S616</f>
    </nc>
  </rcc>
  <rcc rId="15784" ua="false" sId="2">
    <nc r="T613" t="n">
      <f>R613+S613</f>
    </nc>
  </rcc>
  <rcc rId="15785" ua="false" sId="2">
    <nc r="U613" t="n">
      <f>U616</f>
    </nc>
  </rcc>
  <rcc rId="15786" ua="false" sId="2">
    <nc r="V613" t="n">
      <f>V616</f>
    </nc>
  </rcc>
  <rcc rId="15787" ua="false" sId="2">
    <nc r="W613" t="n">
      <f>V613+U613</f>
    </nc>
  </rcc>
  <rcc rId="15788" ua="false" sId="2">
    <nc r="A61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789" ua="false" sId="2">
    <nc r="B614" t="inlineStr">
      <is>
        <r>
          <rPr>
            <sz val="10"/>
            <rFont val="Arial"/>
            <family val="0"/>
          </rPr>
          <t xml:space="preserve">098</t>
        </r>
      </is>
    </nc>
  </rcc>
  <rcc rId="15790" ua="false" sId="2">
    <nc r="Q614" t="n">
      <f>G614+P614</f>
    </nc>
  </rcc>
  <rcc rId="15791" ua="false" sId="2">
    <nc r="T614" t="n">
      <f>R614+S614</f>
    </nc>
  </rcc>
  <rcc rId="15792" ua="false" sId="2">
    <nc r="W614" t="n">
      <f>V614+U614</f>
    </nc>
  </rcc>
  <rcc rId="15793" ua="false" sId="2">
    <nc r="A615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794" ua="false" sId="2">
    <nc r="B615" t="inlineStr">
      <is>
        <r>
          <rPr>
            <sz val="10"/>
            <rFont val="Arial"/>
            <family val="0"/>
          </rPr>
          <t xml:space="preserve">098</t>
        </r>
      </is>
    </nc>
  </rcc>
  <rcc rId="15795" ua="false" sId="2">
    <nc r="G615" t="n">
      <f>G616</f>
    </nc>
  </rcc>
  <rcc rId="15796" ua="false" sId="2">
    <nc r="P615" t="n">
      <f>P616</f>
    </nc>
  </rcc>
  <rcc rId="15797" ua="false" sId="2">
    <nc r="Q615" t="n">
      <f>G615+P615</f>
    </nc>
  </rcc>
  <rcc rId="15798" ua="false" sId="2">
    <nc r="R615" t="n">
      <f>R616</f>
    </nc>
  </rcc>
  <rcc rId="15799" ua="false" sId="2">
    <nc r="S615" t="n">
      <f>S616</f>
    </nc>
  </rcc>
  <rcc rId="15800" ua="false" sId="2">
    <nc r="T615" t="n">
      <f>R615+S615</f>
    </nc>
  </rcc>
  <rcc rId="15801" ua="false" sId="2">
    <nc r="U615" t="n">
      <f>U616</f>
    </nc>
  </rcc>
  <rcc rId="15802" ua="false" sId="2">
    <nc r="V615" t="n">
      <f>V616</f>
    </nc>
  </rcc>
  <rcc rId="15803" ua="false" sId="2">
    <nc r="W615" t="n">
      <f>V615+U615</f>
    </nc>
  </rcc>
  <rcc rId="15804" ua="false" sId="2">
    <nc r="A616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05" ua="false" sId="2">
    <nc r="B616" t="inlineStr">
      <is>
        <r>
          <rPr>
            <sz val="10"/>
            <rFont val="Arial"/>
            <family val="0"/>
          </rPr>
          <t xml:space="preserve">098</t>
        </r>
      </is>
    </nc>
  </rcc>
  <rcc rId="15806" ua="false" sId="2">
    <nc r="G616" t="n">
      <v>0</v>
    </nc>
  </rcc>
  <rcc rId="15807" ua="false" sId="2">
    <nc r="Q616" t="n">
      <f>G616+P616</f>
    </nc>
  </rcc>
  <rcc rId="15808" ua="false" sId="2">
    <nc r="R616" t="n">
      <v>0</v>
    </nc>
  </rcc>
  <rcc rId="15809" ua="false" sId="2">
    <nc r="T616" t="n">
      <f>R616+S616</f>
    </nc>
  </rcc>
  <rcc rId="15810" ua="false" sId="2">
    <nc r="U616" t="n">
      <v>0</v>
    </nc>
  </rcc>
  <rcc rId="15811" ua="false" sId="2">
    <nc r="W616" t="n">
      <f>V616+U616</f>
    </nc>
  </rcc>
  <rcc rId="15812" ua="false" sId="2">
    <nc r="G612" t="n">
      <f>G613</f>
    </nc>
  </rcc>
  <rcc rId="15813" ua="false" sId="2">
    <nc r="P612" t="n">
      <f>P613</f>
    </nc>
  </rcc>
  <rcc rId="15814" ua="false" sId="2">
    <nc r="R612" t="n">
      <f>R613</f>
    </nc>
  </rcc>
  <rcc rId="15815" ua="false" sId="2">
    <nc r="S612" t="n">
      <f>S613</f>
    </nc>
  </rcc>
  <rcc rId="15816" ua="false" sId="2">
    <nc r="U612" t="n">
      <f>U613</f>
    </nc>
  </rcc>
  <rcc rId="15817" ua="false" sId="2">
    <nc r="V612" t="n">
      <f>V613</f>
    </nc>
  </rcc>
  <rcc rId="15818" ua="false" sId="2">
    <nc r="C612" t="inlineStr">
      <is>
        <r>
          <rPr>
            <sz val="10"/>
            <rFont val="Arial"/>
            <family val="0"/>
          </rPr>
          <t xml:space="preserve">03</t>
        </r>
      </is>
    </nc>
  </rcc>
  <rcc rId="15819" ua="false" sId="2">
    <nc r="C613" t="inlineStr">
      <is>
        <r>
          <rPr>
            <sz val="10"/>
            <rFont val="Arial"/>
            <family val="0"/>
          </rPr>
          <t xml:space="preserve">03</t>
        </r>
      </is>
    </nc>
  </rcc>
  <rcc rId="15820" ua="false" sId="2">
    <nc r="C614" t="inlineStr">
      <is>
        <r>
          <rPr>
            <sz val="10"/>
            <rFont val="Arial"/>
            <family val="0"/>
          </rPr>
          <t xml:space="preserve">03</t>
        </r>
      </is>
    </nc>
  </rcc>
  <rcc rId="15821" ua="false" sId="2">
    <nc r="C615" t="inlineStr">
      <is>
        <r>
          <rPr>
            <sz val="10"/>
            <rFont val="Arial"/>
            <family val="0"/>
          </rPr>
          <t xml:space="preserve">03</t>
        </r>
      </is>
    </nc>
  </rcc>
  <rcc rId="15822" ua="false" sId="2">
    <nc r="C616" t="inlineStr">
      <is>
        <r>
          <rPr>
            <sz val="10"/>
            <rFont val="Arial"/>
            <family val="0"/>
          </rPr>
          <t xml:space="preserve">03</t>
        </r>
      </is>
    </nc>
  </rcc>
  <rcc rId="15823" ua="false" sId="2">
    <nc r="P616" t="n">
      <v>344484</v>
    </nc>
  </rcc>
  <rcc rId="15824" ua="false" sId="2">
    <oc r="G581" t="n">
      <f>G582+G617</f>
    </oc>
    <nc r="G581" t="n">
      <f>G582+G617+G612</f>
    </nc>
  </rcc>
  <rcc rId="15825" ua="false" sId="2">
    <oc r="P581" t="n">
      <f>P582+P617</f>
    </oc>
    <nc r="P581" t="n">
      <f>P582+P617+P612</f>
    </nc>
  </rcc>
  <rcc rId="15826" ua="false" sId="2">
    <oc r="R581" t="n">
      <f>R582+R617</f>
    </oc>
    <nc r="R581" t="n">
      <f>R582+R617+R612</f>
    </nc>
  </rcc>
  <rcc rId="15827" ua="false" sId="2">
    <oc r="S581" t="n">
      <f>S582+S617</f>
    </oc>
    <nc r="S581" t="n">
      <f>S582+S617+S612</f>
    </nc>
  </rcc>
  <rcc rId="15828" ua="false" sId="2">
    <oc r="U581" t="n">
      <f>U582+U617</f>
    </oc>
    <nc r="U581" t="n">
      <f>U582+U617+U612</f>
    </nc>
  </rcc>
  <rcc rId="15829" ua="false" sId="2">
    <oc r="V581" t="n">
      <f>V582+V617</f>
    </oc>
    <nc r="V581" t="n">
      <f>V582+V617+V612</f>
    </nc>
  </rcc>
  <rrc rId="15830" ua="false" sId="2" eol="0" ref="667:671" action="insertRow"/>
  <rcc rId="15831" ua="false" sId="2">
    <nc r="B667" t="inlineStr">
      <is>
        <r>
          <rPr>
            <sz val="10"/>
            <rFont val="Arial"/>
            <family val="0"/>
          </rPr>
          <t xml:space="preserve">098</t>
        </r>
      </is>
    </nc>
  </rcc>
  <rcc rId="15832" ua="false" sId="2">
    <nc r="G667" t="n">
      <f>G668</f>
    </nc>
  </rcc>
  <rcc rId="15833" ua="false" sId="2">
    <nc r="Q667" t="n">
      <f>G667+P667</f>
    </nc>
  </rcc>
  <rcc rId="15834" ua="false" sId="2">
    <nc r="R667" t="n">
      <f>R668</f>
    </nc>
  </rcc>
  <rcc rId="15835" ua="false" sId="2">
    <nc r="S667" t="n">
      <f>S668</f>
    </nc>
  </rcc>
  <rcc rId="15836" ua="false" sId="2">
    <nc r="T667" t="n">
      <f>R667+S667</f>
    </nc>
  </rcc>
  <rcc rId="15837" ua="false" sId="2">
    <nc r="U667" t="n">
      <f>U668</f>
    </nc>
  </rcc>
  <rcc rId="15838" ua="false" sId="2">
    <nc r="V667" t="n">
      <f>V668</f>
    </nc>
  </rcc>
  <rcc rId="15839" ua="false" sId="2">
    <nc r="W667" t="n">
      <f>V667+U667</f>
    </nc>
  </rcc>
  <rcc rId="15840" ua="false" sId="2">
    <nc r="B668" t="inlineStr">
      <is>
        <r>
          <rPr>
            <sz val="10"/>
            <rFont val="Arial"/>
            <family val="0"/>
          </rPr>
          <t xml:space="preserve">098</t>
        </r>
      </is>
    </nc>
  </rcc>
  <rcc rId="15841" ua="false" sId="2">
    <nc r="G668" t="n">
      <f>G669</f>
    </nc>
  </rcc>
  <rcc rId="15842" ua="false" sId="2">
    <nc r="Q668" t="n">
      <f>G668+P668</f>
    </nc>
  </rcc>
  <rcc rId="15843" ua="false" sId="2">
    <nc r="R668" t="n">
      <f>R671</f>
    </nc>
  </rcc>
  <rcc rId="15844" ua="false" sId="2">
    <nc r="S668" t="n">
      <f>S671</f>
    </nc>
  </rcc>
  <rcc rId="15845" ua="false" sId="2">
    <nc r="T668" t="n">
      <f>R668+S668</f>
    </nc>
  </rcc>
  <rcc rId="15846" ua="false" sId="2">
    <nc r="U668" t="n">
      <f>U671</f>
    </nc>
  </rcc>
  <rcc rId="15847" ua="false" sId="2">
    <nc r="V668" t="n">
      <f>V671</f>
    </nc>
  </rcc>
  <rcc rId="15848" ua="false" sId="2">
    <nc r="W668" t="n">
      <f>V668+U668</f>
    </nc>
  </rcc>
  <rcc rId="15849" ua="false" sId="2">
    <nc r="A6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850" ua="false" sId="2">
    <nc r="B669" t="inlineStr">
      <is>
        <r>
          <rPr>
            <sz val="10"/>
            <rFont val="Arial"/>
            <family val="0"/>
          </rPr>
          <t xml:space="preserve">098</t>
        </r>
      </is>
    </nc>
  </rcc>
  <rcc rId="15851" ua="false" sId="2">
    <nc r="F669" t="n">
      <v>200</v>
    </nc>
  </rcc>
  <rcc rId="15852" ua="false" sId="2">
    <nc r="Q669" t="n">
      <f>G669+P669</f>
    </nc>
  </rcc>
  <rcc rId="15853" ua="false" sId="2">
    <nc r="T669" t="n">
      <f>R669+S669</f>
    </nc>
  </rcc>
  <rcc rId="15854" ua="false" sId="2">
    <nc r="W669" t="n">
      <f>V669+U669</f>
    </nc>
  </rcc>
  <rcc rId="15855" ua="false" sId="2">
    <nc r="A67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856" ua="false" sId="2">
    <nc r="B670" t="inlineStr">
      <is>
        <r>
          <rPr>
            <sz val="10"/>
            <rFont val="Arial"/>
            <family val="0"/>
          </rPr>
          <t xml:space="preserve">098</t>
        </r>
      </is>
    </nc>
  </rcc>
  <rcc rId="15857" ua="false" sId="2">
    <nc r="F670" t="n">
      <v>240</v>
    </nc>
  </rcc>
  <rcc rId="15858" ua="false" sId="2">
    <nc r="G670" t="n">
      <f>G671</f>
    </nc>
  </rcc>
  <rcc rId="15859" ua="false" sId="2">
    <nc r="Q670" t="n">
      <f>G670+P670</f>
    </nc>
  </rcc>
  <rcc rId="15860" ua="false" sId="2">
    <nc r="R670" t="n">
      <f>R671</f>
    </nc>
  </rcc>
  <rcc rId="15861" ua="false" sId="2">
    <nc r="S670" t="n">
      <f>S671</f>
    </nc>
  </rcc>
  <rcc rId="15862" ua="false" sId="2">
    <nc r="T670" t="n">
      <f>R670+S670</f>
    </nc>
  </rcc>
  <rcc rId="15863" ua="false" sId="2">
    <nc r="U670" t="n">
      <f>U671</f>
    </nc>
  </rcc>
  <rcc rId="15864" ua="false" sId="2">
    <nc r="V670" t="n">
      <f>V671</f>
    </nc>
  </rcc>
  <rcc rId="15865" ua="false" sId="2">
    <nc r="W670" t="n">
      <f>V670+U670</f>
    </nc>
  </rcc>
  <rcc rId="15866" ua="false" sId="2">
    <nc r="A67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67" ua="false" sId="2">
    <nc r="B671" t="inlineStr">
      <is>
        <r>
          <rPr>
            <sz val="10"/>
            <rFont val="Arial"/>
            <family val="0"/>
          </rPr>
          <t xml:space="preserve">098</t>
        </r>
      </is>
    </nc>
  </rcc>
  <rcc rId="15868" ua="false" sId="2">
    <nc r="F671" t="n">
      <v>244</v>
    </nc>
  </rcc>
  <rcc rId="15869" ua="false" sId="2">
    <nc r="G671" t="n">
      <v>0</v>
    </nc>
  </rcc>
  <rcc rId="15870" ua="false" sId="2">
    <nc r="Q671" t="n">
      <f>G671+P671</f>
    </nc>
  </rcc>
  <rcc rId="15871" ua="false" sId="2">
    <nc r="R671" t="n">
      <v>0</v>
    </nc>
  </rcc>
  <rcc rId="15872" ua="false" sId="2">
    <nc r="T671" t="n">
      <f>R671+S671</f>
    </nc>
  </rcc>
  <rcc rId="15873" ua="false" sId="2">
    <nc r="U671" t="n">
      <v>0</v>
    </nc>
  </rcc>
  <rcc rId="15874" ua="false" sId="2">
    <nc r="W671" t="n">
      <f>V671+U671</f>
    </nc>
  </rcc>
  <rcc rId="15875" ua="false" sId="2">
    <nc r="C667" t="inlineStr">
      <is>
        <r>
          <rPr>
            <sz val="10"/>
            <rFont val="Arial"/>
            <family val="0"/>
          </rPr>
          <t xml:space="preserve">04</t>
        </r>
      </is>
    </nc>
  </rcc>
  <rcc rId="15876" ua="false" sId="2">
    <nc r="D667" t="inlineStr">
      <is>
        <r>
          <rPr>
            <sz val="10"/>
            <rFont val="Arial"/>
            <family val="0"/>
          </rPr>
          <t xml:space="preserve">09</t>
        </r>
      </is>
    </nc>
  </rcc>
  <rcc rId="15877" ua="false" sId="2">
    <nc r="C668" t="inlineStr">
      <is>
        <r>
          <rPr>
            <sz val="10"/>
            <rFont val="Arial"/>
            <family val="0"/>
          </rPr>
          <t xml:space="preserve">04</t>
        </r>
      </is>
    </nc>
  </rcc>
  <rcc rId="15878" ua="false" sId="2">
    <nc r="D668" t="inlineStr">
      <is>
        <r>
          <rPr>
            <sz val="10"/>
            <rFont val="Arial"/>
            <family val="0"/>
          </rPr>
          <t xml:space="preserve">09</t>
        </r>
      </is>
    </nc>
  </rcc>
  <rcc rId="15879" ua="false" sId="2">
    <nc r="C669" t="inlineStr">
      <is>
        <r>
          <rPr>
            <sz val="10"/>
            <rFont val="Arial"/>
            <family val="0"/>
          </rPr>
          <t xml:space="preserve">04</t>
        </r>
      </is>
    </nc>
  </rcc>
  <rcc rId="15880" ua="false" sId="2">
    <nc r="D669" t="inlineStr">
      <is>
        <r>
          <rPr>
            <sz val="10"/>
            <rFont val="Arial"/>
            <family val="0"/>
          </rPr>
          <t xml:space="preserve">09</t>
        </r>
      </is>
    </nc>
  </rcc>
  <rcc rId="15881" ua="false" sId="2">
    <nc r="C670" t="inlineStr">
      <is>
        <r>
          <rPr>
            <sz val="10"/>
            <rFont val="Arial"/>
            <family val="0"/>
          </rPr>
          <t xml:space="preserve">04</t>
        </r>
      </is>
    </nc>
  </rcc>
  <rcc rId="15882" ua="false" sId="2">
    <nc r="D670" t="inlineStr">
      <is>
        <r>
          <rPr>
            <sz val="10"/>
            <rFont val="Arial"/>
            <family val="0"/>
          </rPr>
          <t xml:space="preserve">09</t>
        </r>
      </is>
    </nc>
  </rcc>
  <rcc rId="15883" ua="false" sId="2">
    <nc r="C671" t="inlineStr">
      <is>
        <r>
          <rPr>
            <sz val="10"/>
            <rFont val="Arial"/>
            <family val="0"/>
          </rPr>
          <t xml:space="preserve">04</t>
        </r>
      </is>
    </nc>
  </rcc>
  <rcc rId="15884" ua="false" sId="2">
    <nc r="D671" t="inlineStr">
      <is>
        <r>
          <rPr>
            <sz val="10"/>
            <rFont val="Arial"/>
            <family val="0"/>
          </rPr>
          <t xml:space="preserve">09</t>
        </r>
      </is>
    </nc>
  </rcc>
  <rcc rId="15885" ua="false" sId="2">
    <nc r="P671" t="n">
      <v>87070.87</v>
    </nc>
  </rcc>
  <rcc rId="15886" ua="false" sId="2">
    <oc r="G654" t="n">
      <f>G655</f>
    </oc>
    <nc r="G654" t="n">
      <f>G655+G667</f>
    </nc>
  </rcc>
  <rcc rId="15887" ua="false" sId="2">
    <oc r="P654" t="n">
      <f>P655</f>
    </oc>
    <nc r="P654" t="n">
      <f>P655+P667</f>
    </nc>
  </rcc>
  <rcc rId="15888" ua="false" sId="2">
    <oc r="R654" t="n">
      <f>R655</f>
    </oc>
    <nc r="R654" t="n">
      <f>R655+R667</f>
    </nc>
  </rcc>
  <rcc rId="15889" ua="false" sId="2">
    <oc r="S654" t="n">
      <f>S655</f>
    </oc>
    <nc r="S654" t="n">
      <f>S655+S667</f>
    </nc>
  </rcc>
  <rcc rId="15890" ua="false" sId="2">
    <oc r="U654" t="n">
      <f>U655</f>
    </oc>
    <nc r="U654" t="n">
      <f>U655+U667</f>
    </nc>
  </rcc>
  <rcc rId="15891" ua="false" sId="2">
    <oc r="V654" t="n">
      <f>V655</f>
    </oc>
    <nc r="V654" t="n">
      <f>V655+V667</f>
    </nc>
  </rcc>
  <rrc rId="15892" ua="false" sId="2" eol="0" ref="906:910" action="insertRow"/>
  <rcc rId="15893" ua="false" sId="2">
    <nc r="G906" t="n">
      <f>G907</f>
    </nc>
  </rcc>
  <rcc rId="15894" ua="false" sId="2">
    <nc r="P906" t="n">
      <f>P907</f>
    </nc>
  </rcc>
  <rcc rId="15895" ua="false" sId="2">
    <nc r="Q906" t="n">
      <f>G906+P906</f>
    </nc>
  </rcc>
  <rcc rId="15896" ua="false" sId="2">
    <nc r="R906" t="n">
      <f>R907</f>
    </nc>
  </rcc>
  <rcc rId="15897" ua="false" sId="2">
    <nc r="S906" t="n">
      <f>S907</f>
    </nc>
  </rcc>
  <rcc rId="15898" ua="false" sId="2">
    <nc r="T906" t="n">
      <f>R906+S906</f>
    </nc>
  </rcc>
  <rcc rId="15899" ua="false" sId="2">
    <nc r="U906" t="n">
      <f>U907</f>
    </nc>
  </rcc>
  <rcc rId="15900" ua="false" sId="2">
    <nc r="V906" t="n">
      <f>V907</f>
    </nc>
  </rcc>
  <rcc rId="15901" ua="false" sId="2">
    <nc r="W906" t="n">
      <f>V906+U906</f>
    </nc>
  </rcc>
  <rcc rId="15902" ua="false" sId="2">
    <nc r="G907" t="n">
      <f>G908</f>
    </nc>
  </rcc>
  <rcc rId="15903" ua="false" sId="2">
    <nc r="P907" t="n">
      <f>P910</f>
    </nc>
  </rcc>
  <rcc rId="15904" ua="false" sId="2">
    <nc r="Q907" t="n">
      <f>G907+P907</f>
    </nc>
  </rcc>
  <rcc rId="15905" ua="false" sId="2">
    <nc r="R907" t="n">
      <f>R910</f>
    </nc>
  </rcc>
  <rcc rId="15906" ua="false" sId="2">
    <nc r="S907" t="n">
      <f>S910</f>
    </nc>
  </rcc>
  <rcc rId="15907" ua="false" sId="2">
    <nc r="T907" t="n">
      <f>R907+S907</f>
    </nc>
  </rcc>
  <rcc rId="15908" ua="false" sId="2">
    <nc r="U907" t="n">
      <f>U910</f>
    </nc>
  </rcc>
  <rcc rId="15909" ua="false" sId="2">
    <nc r="V907" t="n">
      <f>V910</f>
    </nc>
  </rcc>
  <rcc rId="15910" ua="false" sId="2">
    <nc r="W907" t="n">
      <f>V907+U907</f>
    </nc>
  </rcc>
  <rcc rId="15911" ua="false" sId="2">
    <nc r="Q908" t="n">
      <f>G908+P908</f>
    </nc>
  </rcc>
  <rcc rId="15912" ua="false" sId="2">
    <nc r="T908" t="n">
      <f>R908+S908</f>
    </nc>
  </rcc>
  <rcc rId="15913" ua="false" sId="2">
    <nc r="W908" t="n">
      <f>V908+U908</f>
    </nc>
  </rcc>
  <rcc rId="15914" ua="false" sId="2">
    <nc r="G909" t="n">
      <f>G910</f>
    </nc>
  </rcc>
  <rcc rId="15915" ua="false" sId="2">
    <nc r="P909" t="n">
      <f>P910</f>
    </nc>
  </rcc>
  <rcc rId="15916" ua="false" sId="2">
    <nc r="Q909" t="n">
      <f>G909+P909</f>
    </nc>
  </rcc>
  <rcc rId="15917" ua="false" sId="2">
    <nc r="R909" t="n">
      <f>R910</f>
    </nc>
  </rcc>
  <rcc rId="15918" ua="false" sId="2">
    <nc r="S909" t="n">
      <f>S910</f>
    </nc>
  </rcc>
  <rcc rId="15919" ua="false" sId="2">
    <nc r="T909" t="n">
      <f>R909+S909</f>
    </nc>
  </rcc>
  <rcc rId="15920" ua="false" sId="2">
    <nc r="U909" t="n">
      <f>U910</f>
    </nc>
  </rcc>
  <rcc rId="15921" ua="false" sId="2">
    <nc r="V909" t="n">
      <f>V910</f>
    </nc>
  </rcc>
  <rcc rId="15922" ua="false" sId="2">
    <nc r="W909" t="n">
      <f>V909+U909</f>
    </nc>
  </rcc>
  <rcc rId="15923" ua="false" sId="2">
    <nc r="G910" t="n">
      <v>0</v>
    </nc>
  </rcc>
  <rcc rId="15924" ua="false" sId="2">
    <nc r="Q910" t="n">
      <f>G910+P910</f>
    </nc>
  </rcc>
  <rcc rId="15925" ua="false" sId="2">
    <nc r="R910" t="n">
      <v>0</v>
    </nc>
  </rcc>
  <rcc rId="15926" ua="false" sId="2">
    <nc r="T910" t="n">
      <f>R910+S910</f>
    </nc>
  </rcc>
  <rcc rId="15927" ua="false" sId="2">
    <nc r="U910" t="n">
      <v>0</v>
    </nc>
  </rcc>
  <rcc rId="15928" ua="false" sId="2">
    <nc r="W910" t="n">
      <f>V910+U910</f>
    </nc>
  </rcc>
  <rcc rId="15929" ua="false" sId="2">
    <nc r="C906" t="inlineStr">
      <is>
        <r>
          <rPr>
            <sz val="10"/>
            <rFont val="Arial"/>
            <family val="0"/>
          </rPr>
          <t xml:space="preserve">08</t>
        </r>
      </is>
    </nc>
  </rcc>
  <rcc rId="15930" ua="false" sId="2">
    <nc r="C907" t="inlineStr">
      <is>
        <r>
          <rPr>
            <sz val="10"/>
            <rFont val="Arial"/>
            <family val="0"/>
          </rPr>
          <t xml:space="preserve">08</t>
        </r>
      </is>
    </nc>
  </rcc>
  <rcc rId="15931" ua="false" sId="2">
    <nc r="C908" t="inlineStr">
      <is>
        <r>
          <rPr>
            <sz val="10"/>
            <rFont val="Arial"/>
            <family val="0"/>
          </rPr>
          <t xml:space="preserve">08</t>
        </r>
      </is>
    </nc>
  </rcc>
  <rcc rId="15932" ua="false" sId="2">
    <nc r="C909" t="inlineStr">
      <is>
        <r>
          <rPr>
            <sz val="10"/>
            <rFont val="Arial"/>
            <family val="0"/>
          </rPr>
          <t xml:space="preserve">08</t>
        </r>
      </is>
    </nc>
  </rcc>
  <rcc rId="15933" ua="false" sId="2">
    <nc r="C910" t="inlineStr">
      <is>
        <r>
          <rPr>
            <sz val="10"/>
            <rFont val="Arial"/>
            <family val="0"/>
          </rPr>
          <t xml:space="preserve">08</t>
        </r>
      </is>
    </nc>
  </rcc>
  <rcc rId="15934" ua="false" sId="2">
    <nc r="P910" t="n">
      <v>965247</v>
    </nc>
  </rcc>
  <rcc rId="15935" ua="false" sId="2">
    <oc r="G905" t="n">
      <f>G911</f>
    </oc>
    <nc r="G905" t="n">
      <f>G911+G906</f>
    </nc>
  </rcc>
  <rcc rId="15936" ua="false" sId="2">
    <oc r="P905" t="n">
      <f>P911</f>
    </oc>
    <nc r="P905" t="n">
      <f>P911+P906</f>
    </nc>
  </rcc>
  <rcc rId="15937" ua="false" sId="2">
    <oc r="R905" t="n">
      <f>R911</f>
    </oc>
    <nc r="R905" t="n">
      <f>R911+R906</f>
    </nc>
  </rcc>
  <rcc rId="15938" ua="false" sId="2">
    <oc r="S905" t="n">
      <f>S911</f>
    </oc>
    <nc r="S905" t="n">
      <f>S911+S906</f>
    </nc>
  </rcc>
  <rcc rId="15939" ua="false" sId="2">
    <oc r="U905" t="n">
      <f>U911</f>
    </oc>
    <nc r="U905" t="n">
      <f>U911+U906</f>
    </nc>
  </rcc>
  <rcc rId="15940" ua="false" sId="2">
    <oc r="V905" t="n">
      <f>V911</f>
    </oc>
    <nc r="V905" t="n">
      <f>V911+V906</f>
    </nc>
  </rcc>
  <rrc rId="15941" ua="false" sId="2" eol="0" ref="821:825" action="insertRow"/>
  <rcc rId="15942" ua="false" sId="2">
    <nc r="A821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Развитие территориального общественного самоуправления»</t>
        </r>
      </is>
    </nc>
  </rcc>
  <rcc rId="15943" ua="false" sId="2">
    <nc r="B821" t="inlineStr">
      <is>
        <r>
          <rPr>
            <sz val="10"/>
            <rFont val="Arial"/>
            <family val="0"/>
          </rPr>
          <t xml:space="preserve">098</t>
        </r>
      </is>
    </nc>
  </rcc>
  <rcc rId="15944" ua="false" sId="2">
    <nc r="C821" t="inlineStr">
      <is>
        <r>
          <rPr>
            <sz val="10"/>
            <rFont val="Arial"/>
            <family val="0"/>
          </rPr>
          <t xml:space="preserve">08</t>
        </r>
      </is>
    </nc>
  </rcc>
  <rcc rId="15945" ua="false" sId="2">
    <nc r="G821" t="n">
      <f>G822</f>
    </nc>
  </rcc>
  <rcc rId="15946" ua="false" sId="2">
    <nc r="P821" t="n">
      <f>P822</f>
    </nc>
  </rcc>
  <rcc rId="15947" ua="false" sId="2">
    <nc r="Q821" t="n">
      <f>G821+P821</f>
    </nc>
  </rcc>
  <rcc rId="15948" ua="false" sId="2">
    <nc r="R821" t="n">
      <f>R822</f>
    </nc>
  </rcc>
  <rcc rId="15949" ua="false" sId="2">
    <nc r="S821" t="n">
      <f>S822</f>
    </nc>
  </rcc>
  <rcc rId="15950" ua="false" sId="2">
    <nc r="T821" t="n">
      <f>R821+S821</f>
    </nc>
  </rcc>
  <rcc rId="15951" ua="false" sId="2">
    <nc r="U821" t="n">
      <f>U822</f>
    </nc>
  </rcc>
  <rcc rId="15952" ua="false" sId="2">
    <nc r="V821" t="n">
      <f>V822</f>
    </nc>
  </rcc>
  <rcc rId="15953" ua="false" sId="2">
    <nc r="W821" t="n">
      <f>V821+U821</f>
    </nc>
  </rcc>
  <rcc rId="15954" ua="false" sId="2">
    <nc r="B822" t="inlineStr">
      <is>
        <r>
          <rPr>
            <sz val="10"/>
            <rFont val="Arial"/>
            <family val="0"/>
          </rPr>
          <t xml:space="preserve">098</t>
        </r>
      </is>
    </nc>
  </rcc>
  <rcc rId="15955" ua="false" sId="2">
    <nc r="G822" t="n">
      <f>G823</f>
    </nc>
  </rcc>
  <rcc rId="15956" ua="false" sId="2">
    <nc r="P822" t="n">
      <f>P825</f>
    </nc>
  </rcc>
  <rcc rId="15957" ua="false" sId="2">
    <nc r="Q822" t="n">
      <f>G822+P822</f>
    </nc>
  </rcc>
  <rcc rId="15958" ua="false" sId="2">
    <nc r="R822" t="n">
      <f>R825</f>
    </nc>
  </rcc>
  <rcc rId="15959" ua="false" sId="2">
    <nc r="S822" t="n">
      <f>S825</f>
    </nc>
  </rcc>
  <rcc rId="15960" ua="false" sId="2">
    <nc r="T822" t="n">
      <f>R822+S822</f>
    </nc>
  </rcc>
  <rcc rId="15961" ua="false" sId="2">
    <nc r="U822" t="n">
      <f>U825</f>
    </nc>
  </rcc>
  <rcc rId="15962" ua="false" sId="2">
    <nc r="V822" t="n">
      <f>V825</f>
    </nc>
  </rcc>
  <rcc rId="15963" ua="false" sId="2">
    <nc r="W822" t="n">
      <f>V822+U822</f>
    </nc>
  </rcc>
  <rcc rId="15964" ua="false" sId="2">
    <nc r="B823" t="inlineStr">
      <is>
        <r>
          <rPr>
            <sz val="10"/>
            <rFont val="Arial"/>
            <family val="0"/>
          </rPr>
          <t xml:space="preserve">098</t>
        </r>
      </is>
    </nc>
  </rcc>
  <rcc rId="15965" ua="false" sId="2">
    <nc r="F823" t="n">
      <v>200</v>
    </nc>
  </rcc>
  <rcc rId="15966" ua="false" sId="2">
    <nc r="Q823" t="n">
      <f>G823+P823</f>
    </nc>
  </rcc>
  <rcc rId="15967" ua="false" sId="2">
    <nc r="T823" t="n">
      <f>R823+S823</f>
    </nc>
  </rcc>
  <rcc rId="15968" ua="false" sId="2">
    <nc r="W823" t="n">
      <f>V823+U823</f>
    </nc>
  </rcc>
  <rcc rId="15969" ua="false" sId="2">
    <nc r="B824" t="inlineStr">
      <is>
        <r>
          <rPr>
            <sz val="10"/>
            <rFont val="Arial"/>
            <family val="0"/>
          </rPr>
          <t xml:space="preserve">098</t>
        </r>
      </is>
    </nc>
  </rcc>
  <rcc rId="15970" ua="false" sId="2">
    <nc r="F824" t="n">
      <v>240</v>
    </nc>
  </rcc>
  <rcc rId="15971" ua="false" sId="2">
    <nc r="G824" t="n">
      <f>G825</f>
    </nc>
  </rcc>
  <rcc rId="15972" ua="false" sId="2">
    <nc r="P824" t="n">
      <f>P825</f>
    </nc>
  </rcc>
  <rcc rId="15973" ua="false" sId="2">
    <nc r="Q824" t="n">
      <f>G824+P824</f>
    </nc>
  </rcc>
  <rcc rId="15974" ua="false" sId="2">
    <nc r="R824" t="n">
      <f>R825</f>
    </nc>
  </rcc>
  <rcc rId="15975" ua="false" sId="2">
    <nc r="S824" t="n">
      <f>S825</f>
    </nc>
  </rcc>
  <rcc rId="15976" ua="false" sId="2">
    <nc r="T824" t="n">
      <f>R824+S824</f>
    </nc>
  </rcc>
  <rcc rId="15977" ua="false" sId="2">
    <nc r="U824" t="n">
      <f>U825</f>
    </nc>
  </rcc>
  <rcc rId="15978" ua="false" sId="2">
    <nc r="V824" t="n">
      <f>V825</f>
    </nc>
  </rcc>
  <rcc rId="15979" ua="false" sId="2">
    <nc r="W824" t="n">
      <f>V824+U824</f>
    </nc>
  </rcc>
  <rcc rId="15980" ua="false" sId="2">
    <nc r="B825" t="inlineStr">
      <is>
        <r>
          <rPr>
            <sz val="10"/>
            <rFont val="Arial"/>
            <family val="0"/>
          </rPr>
          <t xml:space="preserve">098</t>
        </r>
      </is>
    </nc>
  </rcc>
  <rcc rId="15981" ua="false" sId="2">
    <nc r="F825" t="n">
      <v>244</v>
    </nc>
  </rcc>
  <rcc rId="15982" ua="false" sId="2">
    <nc r="G825" t="n">
      <v>0</v>
    </nc>
  </rcc>
  <rcc rId="15983" ua="false" sId="2">
    <nc r="Q825" t="n">
      <f>G825+P825</f>
    </nc>
  </rcc>
  <rcc rId="15984" ua="false" sId="2">
    <nc r="R825" t="n">
      <v>0</v>
    </nc>
  </rcc>
  <rcc rId="15985" ua="false" sId="2">
    <nc r="T825" t="n">
      <f>R825+S825</f>
    </nc>
  </rcc>
  <rcc rId="15986" ua="false" sId="2">
    <nc r="U825" t="n">
      <v>0</v>
    </nc>
  </rcc>
  <rcc rId="15987" ua="false" sId="2">
    <nc r="W825" t="n">
      <f>V825+U825</f>
    </nc>
  </rcc>
  <rrc rId="15988" ua="false" sId="2" eol="0" ref="820:820" action="insertRow"/>
  <rcc rId="15989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15990" ua="false" sId="2">
    <nc r="C821" t="inlineStr">
      <is>
        <r>
          <rPr>
            <sz val="10"/>
            <rFont val="Arial"/>
            <family val="0"/>
          </rPr>
          <t xml:space="preserve">05</t>
        </r>
      </is>
    </nc>
  </rcc>
  <rcc rId="15991" ua="false" sId="2">
    <nc r="C822" t="inlineStr">
      <is>
        <r>
          <rPr>
            <sz val="10"/>
            <rFont val="Arial"/>
            <family val="0"/>
          </rPr>
          <t xml:space="preserve">05</t>
        </r>
      </is>
    </nc>
  </rcc>
  <rcc rId="15992" ua="false" sId="2">
    <nc r="C823" t="inlineStr">
      <is>
        <r>
          <rPr>
            <sz val="10"/>
            <rFont val="Arial"/>
            <family val="0"/>
          </rPr>
          <t xml:space="preserve">05</t>
        </r>
      </is>
    </nc>
  </rcc>
  <rcc rId="15993" ua="false" sId="2">
    <nc r="G819" t="n">
      <f>G824+G820</f>
    </nc>
  </rcc>
  <rcc rId="15994" ua="false" sId="2">
    <nc r="P819" t="n">
      <f>P824+P820</f>
    </nc>
  </rcc>
  <rcc rId="15995" ua="false" sId="2">
    <nc r="R819" t="n">
      <f>R824+R820</f>
    </nc>
  </rcc>
  <rcc rId="15996" ua="false" sId="2">
    <nc r="S819" t="n">
      <f>S824+S820</f>
    </nc>
  </rcc>
  <rcc rId="15997" ua="false" sId="2">
    <nc r="U819" t="n">
      <f>U824+U820</f>
    </nc>
  </rcc>
  <rcc rId="15998" ua="false" sId="2">
    <nc r="V819" t="n">
      <f>V824+V820</f>
    </nc>
  </rcc>
  <rcc rId="15999" ua="false" sId="2">
    <nc r="P823" t="n">
      <v>2381236.58</v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6000" ua="false" sId="2">
    <oc r="P1169" t="n">
      <v>0</v>
    </oc>
    <nc r="P1169" t="n">
      <v>984473.45</v>
    </nc>
  </rcc>
  <rcc rId="16001" ua="false" sId="2">
    <oc r="P1166" t="n">
      <v>0</v>
    </oc>
    <nc r="P1166" t="n">
      <v>-984473.45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16002" ua="false" sId="2">
    <oc r="P1111" t="n">
      <v>0</v>
    </oc>
    <nc r="P1111" t="n">
      <v>6672754.28</v>
    </nc>
  </rcc>
  <rcc rId="16003" ua="false" sId="2">
    <oc r="P1246" t="n">
      <v>0</v>
    </oc>
    <nc r="P1246" t="n">
      <v>-17150081.74</v>
    </nc>
  </rcc>
  <rrc rId="16004" ua="false" sId="2" eol="0" ref="1305:1305" action="insertRow"/>
  <rcc rId="16005" ua="false" sId="2">
    <nc r="B1292" t="n">
      <v>166</v>
    </nc>
  </rcc>
  <rcc rId="16006" ua="false" sId="2">
    <nc r="C1292" t="inlineStr">
      <is>
        <r>
          <rPr>
            <sz val="10"/>
            <rFont val="Arial"/>
            <family val="0"/>
          </rPr>
          <t xml:space="preserve">05</t>
        </r>
      </is>
    </nc>
  </rcc>
  <rcc rId="16007" ua="false" sId="2">
    <nc r="D1292" t="inlineStr">
      <is>
        <r>
          <rPr>
            <sz val="10"/>
            <rFont val="Arial"/>
            <family val="0"/>
          </rPr>
          <t xml:space="preserve">03</t>
        </r>
      </is>
    </nc>
  </rcc>
  <rcc rId="16008" ua="false" sId="2">
    <nc r="G1292" t="n">
      <f>G1293</f>
    </nc>
  </rcc>
  <rcc rId="16009" ua="false" sId="2">
    <nc r="Q1292" t="n">
      <f>G1292+P1292</f>
    </nc>
  </rcc>
  <rcc rId="16010" ua="false" sId="2">
    <nc r="T1292" t="n">
      <f>R1292+S1292</f>
    </nc>
  </rcc>
  <rcc rId="16011" ua="false" sId="2">
    <nc r="U1292" t="n">
      <f>U1293</f>
    </nc>
  </rcc>
  <rcc rId="16012" ua="false" sId="2">
    <nc r="V1292" t="n">
      <f>V1293</f>
    </nc>
  </rcc>
  <rcc rId="16013" ua="false" sId="2">
    <nc r="W1292" t="n">
      <f>U1292+V1292</f>
    </nc>
  </rcc>
  <rcc rId="16014" ua="false" sId="2">
    <nc r="A129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015" ua="false" sId="2">
    <nc r="B1293" t="n">
      <v>166</v>
    </nc>
  </rcc>
  <rcc rId="16016" ua="false" sId="2">
    <nc r="C1293" t="inlineStr">
      <is>
        <r>
          <rPr>
            <sz val="10"/>
            <rFont val="Arial"/>
            <family val="0"/>
          </rPr>
          <t xml:space="preserve">05</t>
        </r>
      </is>
    </nc>
  </rcc>
  <rcc rId="16017" ua="false" sId="2">
    <nc r="D1293" t="inlineStr">
      <is>
        <r>
          <rPr>
            <sz val="10"/>
            <rFont val="Arial"/>
            <family val="0"/>
          </rPr>
          <t xml:space="preserve">03</t>
        </r>
      </is>
    </nc>
  </rcc>
  <rcc rId="16018" ua="false" sId="2">
    <nc r="F1293" t="n">
      <v>200</v>
    </nc>
  </rcc>
  <rcc rId="16019" ua="false" sId="2">
    <nc r="G1293" t="n">
      <f>G1294</f>
    </nc>
  </rcc>
  <rcc rId="16020" ua="false" sId="2">
    <nc r="Q1293" t="n">
      <f>G1293+P1293</f>
    </nc>
  </rcc>
  <rcc rId="16021" ua="false" sId="2">
    <nc r="R1293" t="n">
      <f>R1294</f>
    </nc>
  </rcc>
  <rcc rId="16022" ua="false" sId="2">
    <nc r="T1293" t="n">
      <f>R1293+S1293</f>
    </nc>
  </rcc>
  <rcc rId="16023" ua="false" sId="2">
    <nc r="U1293" t="n">
      <f>U1294</f>
    </nc>
  </rcc>
  <rcc rId="16024" ua="false" sId="2">
    <nc r="V1293" t="n">
      <f>V1294</f>
    </nc>
  </rcc>
  <rcc rId="16025" ua="false" sId="2">
    <nc r="W1293" t="n">
      <f>U1293+V1293</f>
    </nc>
  </rcc>
  <rcc rId="16026" ua="false" sId="2">
    <nc r="A1294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027" ua="false" sId="2">
    <nc r="B1294" t="n">
      <v>166</v>
    </nc>
  </rcc>
  <rcc rId="16028" ua="false" sId="2">
    <nc r="C1294" t="inlineStr">
      <is>
        <r>
          <rPr>
            <sz val="10"/>
            <rFont val="Arial"/>
            <family val="0"/>
          </rPr>
          <t xml:space="preserve">05</t>
        </r>
      </is>
    </nc>
  </rcc>
  <rcc rId="16029" ua="false" sId="2">
    <nc r="D1294" t="inlineStr">
      <is>
        <r>
          <rPr>
            <sz val="10"/>
            <rFont val="Arial"/>
            <family val="0"/>
          </rPr>
          <t xml:space="preserve">03</t>
        </r>
      </is>
    </nc>
  </rcc>
  <rcc rId="16030" ua="false" sId="2">
    <nc r="F1294" t="n">
      <v>240</v>
    </nc>
  </rcc>
  <rcc rId="16031" ua="false" sId="2">
    <nc r="G1294" t="n">
      <f>G1295</f>
    </nc>
  </rcc>
  <rcc rId="16032" ua="false" sId="2">
    <nc r="Q1294" t="n">
      <f>G1294+P1294</f>
    </nc>
  </rcc>
  <rcc rId="16033" ua="false" sId="2">
    <nc r="R1294" t="n">
      <f>R1295</f>
    </nc>
  </rcc>
  <rcc rId="16034" ua="false" sId="2">
    <nc r="T1294" t="n">
      <f>R1294+S1294</f>
    </nc>
  </rcc>
  <rcc rId="16035" ua="false" sId="2">
    <nc r="U1294" t="n">
      <f>U1295</f>
    </nc>
  </rcc>
  <rcc rId="16036" ua="false" sId="2">
    <nc r="V1294" t="n">
      <f>V1295</f>
    </nc>
  </rcc>
  <rcc rId="16037" ua="false" sId="2">
    <nc r="W1294" t="n">
      <f>U1294+V1294</f>
    </nc>
  </rcc>
  <rcc rId="16038" ua="false" sId="2">
    <nc r="A1295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6039" ua="false" sId="2">
    <nc r="B1295" t="n">
      <v>166</v>
    </nc>
  </rcc>
  <rcc rId="16040" ua="false" sId="2">
    <nc r="C1295" t="inlineStr">
      <is>
        <r>
          <rPr>
            <sz val="10"/>
            <rFont val="Arial"/>
            <family val="0"/>
          </rPr>
          <t xml:space="preserve">05</t>
        </r>
      </is>
    </nc>
  </rcc>
  <rcc rId="16041" ua="false" sId="2">
    <nc r="D1295" t="inlineStr">
      <is>
        <r>
          <rPr>
            <sz val="10"/>
            <rFont val="Arial"/>
            <family val="0"/>
          </rPr>
          <t xml:space="preserve">03</t>
        </r>
      </is>
    </nc>
  </rcc>
  <rcc rId="16042" ua="false" sId="2">
    <nc r="F1295" t="n">
      <v>244</v>
    </nc>
  </rcc>
  <rcc rId="16043" ua="false" sId="2">
    <nc r="Q1295" t="n">
      <f>G1295+P1295</f>
    </nc>
  </rcc>
  <rcc rId="16044" ua="false" sId="2">
    <nc r="T1295" t="n">
      <f>R1295+S1295</f>
    </nc>
  </rcc>
  <rcc rId="16045" ua="false" sId="2">
    <nc r="W1295" t="n">
      <f>U1295+V1295</f>
    </nc>
  </rcc>
  <rcc rId="16046" ua="false" sId="2">
    <nc r="G1295" t="n">
      <v>0</v>
    </nc>
  </rcc>
  <rcc rId="16047" ua="false" sId="2">
    <nc r="P1295" t="n">
      <v>0</v>
    </nc>
  </rcc>
  <rcc rId="16048" ua="false" sId="2">
    <nc r="S1295" t="n">
      <v>31215680.18</v>
    </nc>
  </rcc>
  <rcc rId="16049" ua="false" sId="2">
    <nc r="V1295" t="n">
      <v>49042818.08</v>
    </nc>
  </rcc>
  <rcc rId="16050" ua="false" sId="2">
    <nc r="A1292" t="inlineStr">
      <is>
        <r>
          <rPr>
            <sz val="10"/>
            <rFont val="Arial"/>
            <family val="0"/>
          </rPr>
          <t xml:space="preserve">Благоустройство территорий и приобретение уборочной и коммунальной техники</t>
        </r>
      </is>
    </nc>
  </rcc>
  <rcc rId="16051" ua="false" sId="2">
    <nc r="E1292" t="inlineStr">
      <is>
        <r>
          <rPr>
            <sz val="10"/>
            <rFont val="Arial"/>
            <family val="0"/>
          </rPr>
          <t xml:space="preserve">17 0 00 Э8840</t>
        </r>
      </is>
    </nc>
  </rcc>
  <rcc rId="16052" ua="false" sId="2">
    <nc r="E1293" t="inlineStr">
      <is>
        <r>
          <rPr>
            <sz val="10"/>
            <rFont val="Arial"/>
            <family val="0"/>
          </rPr>
          <t xml:space="preserve">17 0 00 Э8840</t>
        </r>
      </is>
    </nc>
  </rcc>
  <rcc rId="16053" ua="false" sId="2">
    <nc r="E1294" t="inlineStr">
      <is>
        <r>
          <rPr>
            <sz val="10"/>
            <rFont val="Arial"/>
            <family val="0"/>
          </rPr>
          <t xml:space="preserve">17 0 00 Э8840</t>
        </r>
      </is>
    </nc>
  </rcc>
  <rcc rId="16054" ua="false" sId="2">
    <nc r="E1295" t="inlineStr">
      <is>
        <r>
          <rPr>
            <sz val="10"/>
            <rFont val="Arial"/>
            <family val="0"/>
          </rPr>
          <t xml:space="preserve">17 0 00 Э8840</t>
        </r>
      </is>
    </nc>
  </rcc>
  <rrc rId="16055" ua="false" sId="2" eol="0" ref="1292:1295" action="insertRow"/>
  <rm rId="16056" ua="false" sheetId="2" source="A1305:JD1308" destination="A1292:JD1295" sourceSheetId="2"/>
  <rrc rId="16057" ua="false" sId="2" eol="0" ref="1305:1305" action="deleteRow">
    <rfmt sheetId="2" sqref="1305:1305"/>
    <rcc rId="0" ua="false" sId="2">
      <nc r="G1305" t="n">
        <f>G1306</f>
      </nc>
    </rcc>
    <rcc rId="0" ua="false" sId="2">
      <nc r="F1305" t="n">
        <v>800</v>
      </nc>
    </rcc>
    <rcc rId="0" ua="false" sId="2">
      <nc r="E1305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305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05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05" t="n">
        <v>166</v>
      </nc>
    </rcc>
    <rcc rId="0" ua="false" sId="2">
      <nc r="A1305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16058" ua="false" sId="2" eol="0" ref="1305:1305" action="deleteRow">
    <rfmt sheetId="2" sqref="1305:1305"/>
    <rcc rId="0" ua="false" sId="2">
      <nc r="G1305" t="n">
        <f>G1306</f>
      </nc>
    </rcc>
    <rcc rId="0" ua="false" sId="2">
      <nc r="F1305" t="n">
        <v>800</v>
      </nc>
    </rcc>
    <rcc rId="0" ua="false" sId="2">
      <nc r="E1305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305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05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05" t="n">
        <v>166</v>
      </nc>
    </rcc>
    <rcc rId="0" ua="false" sId="2">
      <nc r="A1305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16059" ua="false" sId="2" eol="0" ref="1305:1305" action="deleteRow">
    <rfmt sheetId="2" sqref="1305:1305"/>
    <rcc rId="0" ua="false" sId="2">
      <nc r="G1305" t="n">
        <f>G1306</f>
      </nc>
    </rcc>
    <rcc rId="0" ua="false" sId="2">
      <nc r="F1305" t="n">
        <v>800</v>
      </nc>
    </rcc>
    <rcc rId="0" ua="false" sId="2">
      <nc r="E1305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305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05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05" t="n">
        <v>166</v>
      </nc>
    </rcc>
    <rcc rId="0" ua="false" sId="2">
      <nc r="A1305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rc rId="16060" ua="false" sId="2" eol="0" ref="1305:1305" action="deleteRow">
    <rfmt sheetId="2" sqref="1305:1305"/>
    <rcc rId="0" ua="false" sId="2">
      <nc r="G1305" t="n">
        <f>G1306</f>
      </nc>
    </rcc>
    <rcc rId="0" ua="false" sId="2">
      <nc r="F1305" t="n">
        <v>800</v>
      </nc>
    </rcc>
    <rcc rId="0" ua="false" sId="2">
      <nc r="E1305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305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05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05" t="n">
        <v>166</v>
      </nc>
    </rcc>
    <rcc rId="0" ua="false" sId="2">
      <nc r="A1305" t="inlineStr">
        <is>
          <r>
            <rPr>
              <sz val="10"/>
              <rFont val="Arial"/>
              <family val="0"/>
            </rPr>
            <t xml:space="preserve">Иные бюджетные ассигнования </t>
          </r>
        </is>
      </nc>
    </rcc>
  </rrc>
  <rcc rId="16061" ua="false" sId="2">
    <oc r="G1283" t="n">
      <f>G1284+G1288+G1296</f>
    </oc>
    <nc r="G1283" t="n">
      <f>G1284+G1288+G1296+G1292</f>
    </nc>
  </rcc>
  <rcc rId="16062" ua="false" sId="2">
    <oc r="P1283" t="n">
      <f>P1284+P1288+P1296</f>
    </oc>
    <nc r="P1283" t="n">
      <f>P1284+P1288+P1296+P1292</f>
    </nc>
  </rcc>
  <rcc rId="16063" ua="false" sId="2">
    <oc r="R1283" t="n">
      <f>R1284+R1288+R1296</f>
    </oc>
    <nc r="R1283" t="n">
      <f>R1284+R1288+R1296+R1292</f>
    </nc>
  </rcc>
  <rcc rId="16064" ua="false" sId="2">
    <oc r="S1283" t="n">
      <f>S1284+S1288+S1296</f>
    </oc>
    <nc r="S1283" t="n">
      <f>S1284+S1288+S1296+S1292</f>
    </nc>
  </rcc>
  <rcc rId="16065" ua="false" sId="2">
    <oc r="U1283" t="n">
      <f>U1284+U1288+U1296</f>
    </oc>
    <nc r="U1283" t="n">
      <f>U1284+U1288+U1296+U1292</f>
    </nc>
  </rcc>
  <rcc rId="16066" ua="false" sId="2">
    <oc r="V1283" t="n">
      <f>V1284+V1288+V1296</f>
    </oc>
    <nc r="V1283" t="n">
      <f>V1284+V1288+V1296+V1292</f>
    </nc>
  </rcc>
  <rcc rId="16067" ua="false" sId="2">
    <nc r="P1292" t="n">
      <f>P1293</f>
    </nc>
  </rcc>
  <rcc rId="16068" ua="false" sId="2">
    <nc r="R1292" t="n">
      <f>R1293</f>
    </nc>
  </rcc>
  <rcc rId="16069" ua="false" sId="2">
    <nc r="S1292" t="n">
      <f>S1293</f>
    </nc>
  </rcc>
  <rcc rId="16070" ua="false" sId="2">
    <nc r="S1293" t="n">
      <f>S1294</f>
    </nc>
  </rcc>
  <rcc rId="16071" ua="false" sId="2">
    <nc r="S1294" t="n">
      <f>S1295</f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16072" ua="false" sId="2">
    <oc r="P368" t="n">
      <f>-30000-58500-30000-20000-30750-20000-15000-20000</f>
    </oc>
    <nc r="P368" t="n">
      <f>-30000-58500-30000-20000-30750-20000-15000-20000-20000</f>
    </nc>
  </rcc>
  <rcc rId="16073" ua="false" sId="2">
    <oc r="P963" t="n">
      <f>30000+30000+20000+20000+20000</f>
    </oc>
    <nc r="P963" t="n">
      <f>30000+30000+20000+20000+20000+20000</f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16074" ua="false" sId="2">
    <oc r="P374" t="n">
      <v>35800</v>
    </oc>
    <nc r="P374" t="n">
      <f>35800</f>
    </nc>
  </rcc>
  <rcc rId="16075" ua="false" sId="2">
    <oc r="P356" t="n">
      <v>-35800</v>
    </oc>
    <nc r="P356" t="n">
      <f>-35800</f>
    </nc>
  </rcc>
  <rcc rId="16076" ua="false" sId="2">
    <oc r="P1287" t="n">
      <v>0</v>
    </oc>
    <nc r="P1287" t="n">
      <v>-600000</v>
    </nc>
  </rcc>
  <rcc rId="16077" ua="false" sId="2">
    <oc r="P1218" t="n">
      <v>9233380</v>
    </oc>
    <nc r="P1218" t="n">
      <f>9233380+60000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X423" t="n">
      <f>X427+X432+X448+X439</f>
    </oc>
    <nc r="X423" t="n">
      <f>X424</f>
    </nc>
  </rcc>
  <rcc rId="1801" ua="false" sId="2">
    <oc r="X423" t="n">
      <f>X427+X432+X448+X439</f>
    </oc>
    <nc r="X423" t="n">
      <f>X424</f>
    </nc>
  </rcc>
  <rcc rId="1802" ua="false" sId="2">
    <oc r="X423" t="n">
      <f>X427+X432+X448+X439</f>
    </oc>
    <nc r="X423" t="n">
      <f>X424</f>
    </nc>
  </rcc>
  <rcc rId="1803" ua="false" sId="2">
    <oc r="X423" t="n">
      <f>X427+X432+X448+X439</f>
    </oc>
    <nc r="X423" t="n">
      <f>X424</f>
    </nc>
  </rcc>
  <rcc rId="1804" ua="false" sId="2">
    <oc r="X422" t="n">
      <f>X449</f>
    </oc>
    <nc r="X422" t="n">
      <f>X423+X449</f>
    </nc>
  </rcc>
  <rcc rId="1805" ua="false" sId="2">
    <oc r="X422" t="n">
      <f>X449</f>
    </oc>
    <nc r="X422" t="n">
      <f>X423+X449</f>
    </nc>
  </rcc>
  <rcc rId="1806" ua="false" sId="2">
    <oc r="X422" t="n">
      <f>X449</f>
    </oc>
    <nc r="X422" t="n">
      <f>X423+X449</f>
    </nc>
  </rcc>
  <rcc rId="1807" ua="false" sId="2">
    <oc r="X422" t="n">
      <f>X449</f>
    </oc>
    <nc r="X422" t="n">
      <f>X423+X449</f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16078" ua="false" sId="2">
    <oc r="A1215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215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 ремонта жилищного фонда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16079" ua="false" sId="2">
    <oc r="P542" t="n">
      <v>0</v>
    </oc>
    <nc r="P542" t="n">
      <f>-996156.08</f>
    </nc>
  </rcc>
  <rcc rId="16080" ua="false" sId="2">
    <oc r="P755" t="n">
      <v>0</v>
    </oc>
    <nc r="P755" t="n">
      <f>-305843.92</f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16081" ua="false" sId="2">
    <oc r="P1287" t="n">
      <v>-600000</v>
    </oc>
    <nc r="P1287" t="n">
      <f>-600000-127434.02</f>
    </nc>
  </rcc>
  <rcc rId="16082" ua="false" sId="2">
    <oc r="P1225" t="n">
      <v>0</v>
    </oc>
    <nc r="P1225" t="n">
      <f>127434.02</f>
    </nc>
  </rcc>
  <rcc rId="16083" ua="false" sId="2">
    <nc r="P204" t="n">
      <f>-20117.3</f>
    </nc>
  </rcc>
  <rcc rId="16084" ua="false" sId="2">
    <nc r="P207" t="n">
      <v>20117.3</v>
    </nc>
  </rcc>
  <rcc rId="16085" ua="false" sId="2">
    <nc r="P255" t="n">
      <f>-52000</f>
    </nc>
  </rcc>
  <rcc rId="16086" ua="false" sId="2">
    <oc r="P95" t="n">
      <v>0</v>
    </oc>
    <nc r="P95" t="n">
      <f>-1041452</f>
    </nc>
  </rcc>
  <rcc rId="16087" ua="false" sId="2">
    <oc r="P755" t="n">
      <f>-305843.92</f>
    </oc>
    <nc r="P755" t="n">
      <f>-305843.92-1805760.39</f>
    </nc>
  </rcc>
  <rcc rId="16088" ua="false" sId="2">
    <oc r="P51" t="n">
      <v>0</v>
    </oc>
    <nc r="P51" t="n">
      <f>193629+22568</f>
    </nc>
  </rcc>
  <rcc rId="16089" ua="false" sId="2">
    <nc r="P83" t="n">
      <f>267200+753319.25+36400</f>
    </nc>
  </rcc>
  <rcc rId="16090" ua="false" sId="2">
    <oc r="P530" t="n">
      <v>25059</v>
    </oc>
    <nc r="P530" t="n">
      <f>25059+25000</f>
    </nc>
  </rcc>
  <rcc rId="16091" ua="false" sId="2">
    <nc r="P535" t="n">
      <v>385000</v>
    </nc>
  </rcc>
  <rcc rId="16092" ua="false" sId="2">
    <nc r="P921" t="n">
      <v>62731.94</v>
    </nc>
  </rcc>
  <rcc rId="16093" ua="false" sId="2">
    <oc r="P453" t="n">
      <v>0</v>
    </oc>
    <nc r="P453" t="n">
      <f>165200+100000+130000</f>
    </nc>
  </rcc>
  <rcc rId="16094" ua="false" sId="2">
    <oc r="P804" t="n">
      <v>40062</v>
    </oc>
    <nc r="P804" t="n">
      <f>40062+226164.2+100000</f>
    </nc>
  </rcc>
  <rcc rId="16095" ua="false" sId="2">
    <oc r="P809" t="n">
      <v>-40468.9</v>
    </oc>
    <nc r="P809" t="n">
      <f>-40468.9-280000</f>
    </nc>
  </rcc>
  <rcc rId="16096" ua="false" sId="2">
    <oc r="P975" t="n">
      <v>0</v>
    </oc>
    <nc r="P975" t="n">
      <f>120000+264000</f>
    </nc>
  </rcc>
  <rcc rId="16097" ua="false" sId="2">
    <oc r="P976" t="n">
      <v>0</v>
    </oc>
    <nc r="P976" t="n">
      <v>16000</v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16098" ua="false" sId="2">
    <oc r="P954" t="n">
      <v>0</v>
    </oc>
    <nc r="P954" t="n">
      <f>-97534.51</f>
    </nc>
  </rcc>
  <rcc rId="16099" ua="false" sId="2">
    <oc r="P932" t="n">
      <v>0</v>
    </oc>
    <nc r="P932" t="n">
      <f>39843.36</f>
    </nc>
  </rcc>
  <rcc rId="16100" ua="false" sId="2">
    <oc r="P453" t="n">
      <f>165200+100000+130000</f>
    </oc>
    <nc r="P453" t="n">
      <f>165200+100000+130000+57691.15</f>
    </nc>
  </rcc>
  <rcc rId="16101" ua="false" sId="2">
    <nc r="P901" t="n">
      <f>-16665.3</f>
    </nc>
  </rcc>
  <rrc rId="16102" ua="false" sId="2" eol="0" ref="896:898" action="insertRow"/>
  <rcc rId="16103" ua="false" sId="2">
    <nc r="F896" t="inlineStr">
      <is>
        <r>
          <rPr>
            <sz val="10"/>
            <rFont val="Arial"/>
            <family val="0"/>
          </rPr>
          <t xml:space="preserve">100</t>
        </r>
      </is>
    </nc>
  </rcc>
  <rcc rId="16104" ua="false" sId="2">
    <nc r="G896" t="n">
      <f>G897</f>
    </nc>
  </rcc>
  <rcc rId="16105" ua="false" sId="2">
    <nc r="P896" t="n">
      <f>P897</f>
    </nc>
  </rcc>
  <rcc rId="16106" ua="false" sId="2">
    <nc r="Q896" t="n">
      <f>G896+P896</f>
    </nc>
  </rcc>
  <rcc rId="16107" ua="false" sId="2">
    <nc r="R896" t="n">
      <f>R897</f>
    </nc>
  </rcc>
  <rcc rId="16108" ua="false" sId="2">
    <nc r="S896" t="n">
      <f>S897</f>
    </nc>
  </rcc>
  <rcc rId="16109" ua="false" sId="2">
    <nc r="T896" t="n">
      <f>R896+S896</f>
    </nc>
  </rcc>
  <rcc rId="16110" ua="false" sId="2">
    <nc r="W896" t="n">
      <f>V896+U896</f>
    </nc>
  </rcc>
  <rcc rId="16111" ua="false" sId="2">
    <nc r="F897" t="inlineStr">
      <is>
        <r>
          <rPr>
            <sz val="10"/>
            <rFont val="Arial"/>
            <family val="0"/>
          </rPr>
          <t xml:space="preserve">120</t>
        </r>
      </is>
    </nc>
  </rcc>
  <rcc rId="16112" ua="false" sId="2">
    <nc r="G897" t="n">
      <f>G898</f>
    </nc>
  </rcc>
  <rcc rId="16113" ua="false" sId="2">
    <nc r="P897" t="n">
      <f>P898</f>
    </nc>
  </rcc>
  <rcc rId="16114" ua="false" sId="2">
    <nc r="Q897" t="n">
      <f>G897+P897</f>
    </nc>
  </rcc>
  <rcc rId="16115" ua="false" sId="2">
    <nc r="R897" t="n">
      <f>R898</f>
    </nc>
  </rcc>
  <rcc rId="16116" ua="false" sId="2">
    <nc r="S897" t="n">
      <f>S898</f>
    </nc>
  </rcc>
  <rcc rId="16117" ua="false" sId="2">
    <nc r="T897" t="n">
      <f>R897+S897</f>
    </nc>
  </rcc>
  <rcc rId="16118" ua="false" sId="2">
    <nc r="W897" t="n">
      <f>V897+U897</f>
    </nc>
  </rcc>
  <rcc rId="16119" ua="false" sId="2">
    <nc r="F898" t="inlineStr">
      <is>
        <r>
          <rPr>
            <sz val="10"/>
            <rFont val="Arial"/>
            <family val="0"/>
          </rPr>
          <t xml:space="preserve">123</t>
        </r>
      </is>
    </nc>
  </rcc>
  <rcc rId="16120" ua="false" sId="2">
    <nc r="Q898" t="n">
      <f>G898+P898</f>
    </nc>
  </rcc>
  <rcc rId="16121" ua="false" sId="2">
    <nc r="T898" t="n">
      <f>R898+S898</f>
    </nc>
  </rcc>
  <rcc rId="16122" ua="false" sId="2">
    <nc r="W898" t="n">
      <f>V898+U898</f>
    </nc>
  </rcc>
  <rcc rId="16123" ua="false" sId="2">
    <nc r="G898" t="n">
      <v>0</v>
    </nc>
  </rcc>
  <rcc rId="16124" ua="false" sId="2">
    <nc r="R898" t="n">
      <v>0</v>
    </nc>
  </rcc>
  <rcc rId="16125" ua="false" sId="2">
    <nc r="U898" t="n">
      <v>0</v>
    </nc>
  </rcc>
  <rcc rId="16126" ua="false" sId="2">
    <nc r="P898" t="n">
      <v>16665.3</v>
    </nc>
  </rcc>
  <rcc rId="16127" ua="false" sId="2">
    <nc r="C896" t="inlineStr">
      <is>
        <r>
          <rPr>
            <sz val="10"/>
            <rFont val="Arial"/>
            <family val="0"/>
          </rPr>
          <t xml:space="preserve">07</t>
        </r>
      </is>
    </nc>
  </rcc>
  <rcc rId="16128" ua="false" sId="2">
    <nc r="E896" t="inlineStr">
      <is>
        <r>
          <rPr>
            <sz val="10"/>
            <rFont val="Arial"/>
            <family val="0"/>
          </rPr>
          <t xml:space="preserve">06 2 00 80420</t>
        </r>
      </is>
    </nc>
  </rcc>
  <rcc rId="16129" ua="false" sId="2">
    <nc r="C897" t="inlineStr">
      <is>
        <r>
          <rPr>
            <sz val="10"/>
            <rFont val="Arial"/>
            <family val="0"/>
          </rPr>
          <t xml:space="preserve">07</t>
        </r>
      </is>
    </nc>
  </rcc>
  <rcc rId="16130" ua="false" sId="2">
    <nc r="E897" t="inlineStr">
      <is>
        <r>
          <rPr>
            <sz val="10"/>
            <rFont val="Arial"/>
            <family val="0"/>
          </rPr>
          <t xml:space="preserve">06 2 00 80420</t>
        </r>
      </is>
    </nc>
  </rcc>
  <rcc rId="16131" ua="false" sId="2">
    <nc r="C898" t="inlineStr">
      <is>
        <r>
          <rPr>
            <sz val="10"/>
            <rFont val="Arial"/>
            <family val="0"/>
          </rPr>
          <t xml:space="preserve">07</t>
        </r>
      </is>
    </nc>
  </rcc>
  <rcc rId="16132" ua="false" sId="2">
    <nc r="E898" t="inlineStr">
      <is>
        <r>
          <rPr>
            <sz val="10"/>
            <rFont val="Arial"/>
            <family val="0"/>
          </rPr>
          <t xml:space="preserve">06 2 00 80420</t>
        </r>
      </is>
    </nc>
  </rcc>
  <rcc rId="16133" ua="false" sId="2">
    <oc r="G895" t="n">
      <f>G899</f>
    </oc>
    <nc r="G895" t="n">
      <f>G899+G896</f>
    </nc>
  </rcc>
  <rcc rId="16134" ua="false" sId="2">
    <oc r="P895" t="n">
      <f>P899</f>
    </oc>
    <nc r="P895" t="n">
      <f>P899+P896</f>
    </nc>
  </rcc>
  <rcc rId="16135" ua="false" sId="2">
    <oc r="R895" t="n">
      <f>R899</f>
    </oc>
    <nc r="R895" t="n">
      <f>R899+R896</f>
    </nc>
  </rcc>
  <rcc rId="16136" ua="false" sId="2">
    <oc r="S895" t="n">
      <f>S899</f>
    </oc>
    <nc r="S895" t="n">
      <f>S899+S896</f>
    </nc>
  </rcc>
  <rcc rId="16137" ua="false" sId="2">
    <oc r="P1255" t="n">
      <v>0</v>
    </oc>
    <nc r="P1255" t="n">
      <f>267000</f>
    </nc>
  </rcc>
  <rrc rId="16138" ua="false" sId="2" eol="0" ref="1211:1214" action="insertRow"/>
  <rcc rId="16139" ua="false" sId="2">
    <nc r="A1226" t="inlineStr">
      <is>
        <r>
          <rPr>
            <sz val="10"/>
            <rFont val="Arial"/>
            <family val="0"/>
          </rPr>
          <t xml:space="preserve">Прочие расходы по муниципальному жилищному фонду</t>
        </r>
      </is>
    </nc>
  </rcc>
  <rcc rId="16140" ua="false" sId="2">
    <nc r="C1226" t="inlineStr">
      <is>
        <r>
          <rPr>
            <sz val="10"/>
            <rFont val="Arial"/>
            <family val="0"/>
          </rPr>
          <t xml:space="preserve">05</t>
        </r>
      </is>
    </nc>
  </rcc>
  <rcc rId="16141" ua="false" sId="2">
    <nc r="E1226" t="inlineStr">
      <is>
        <r>
          <rPr>
            <sz val="10"/>
            <rFont val="Arial"/>
            <family val="0"/>
          </rPr>
          <t xml:space="preserve">59 0 00 83650</t>
        </r>
      </is>
    </nc>
  </rcc>
  <rcc rId="16142" ua="false" sId="2">
    <nc r="Q1226" t="n">
      <f>G1226+P1226</f>
    </nc>
  </rcc>
  <rcc rId="16143" ua="false" sId="2">
    <nc r="R1226" t="n">
      <f>R1227+R1215</f>
    </nc>
  </rcc>
  <rcc rId="16144" ua="false" sId="2">
    <nc r="S1226" t="n">
      <f>S1227+S1215</f>
    </nc>
  </rcc>
  <rcc rId="16145" ua="false" sId="2">
    <nc r="T1226" t="n">
      <f>R1226+S1226</f>
    </nc>
  </rcc>
  <rcc rId="16146" ua="false" sId="2">
    <nc r="W1226" t="n">
      <f>V1226+U1226</f>
    </nc>
  </rcc>
  <rcc rId="16147" ua="false" sId="2">
    <nc r="A122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148" ua="false" sId="2">
    <nc r="C1227" t="inlineStr">
      <is>
        <r>
          <rPr>
            <sz val="10"/>
            <rFont val="Arial"/>
            <family val="0"/>
          </rPr>
          <t xml:space="preserve">05</t>
        </r>
      </is>
    </nc>
  </rcc>
  <rcc rId="16149" ua="false" sId="2">
    <nc r="E1227" t="inlineStr">
      <is>
        <r>
          <rPr>
            <sz val="10"/>
            <rFont val="Arial"/>
            <family val="0"/>
          </rPr>
          <t xml:space="preserve">59 0 00 83650</t>
        </r>
      </is>
    </nc>
  </rcc>
  <rcc rId="16150" ua="false" sId="2">
    <nc r="F1227" t="n">
      <v>200</v>
    </nc>
  </rcc>
  <rcc rId="16151" ua="false" sId="2">
    <nc r="G1227" t="n">
      <f>G1211</f>
    </nc>
  </rcc>
  <rcc rId="16152" ua="false" sId="2">
    <nc r="Q1227" t="n">
      <f>G1227+P1227</f>
    </nc>
  </rcc>
  <rcc rId="16153" ua="false" sId="2">
    <nc r="R1227" t="n">
      <f>R1211</f>
    </nc>
  </rcc>
  <rcc rId="16154" ua="false" sId="2">
    <nc r="S1227" t="n">
      <f>S1211</f>
    </nc>
  </rcc>
  <rcc rId="16155" ua="false" sId="2">
    <nc r="T1227" t="n">
      <f>R1227+S1227</f>
    </nc>
  </rcc>
  <rcc rId="16156" ua="false" sId="2">
    <nc r="W1227" t="n">
      <f>V1227+U1227</f>
    </nc>
  </rcc>
  <rcc rId="16157" ua="false" sId="2">
    <nc r="A121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158" ua="false" sId="2">
    <nc r="C1211" t="inlineStr">
      <is>
        <r>
          <rPr>
            <sz val="10"/>
            <rFont val="Arial"/>
            <family val="0"/>
          </rPr>
          <t xml:space="preserve">05</t>
        </r>
      </is>
    </nc>
  </rcc>
  <rcc rId="16159" ua="false" sId="2">
    <nc r="E1211" t="inlineStr">
      <is>
        <r>
          <rPr>
            <sz val="10"/>
            <rFont val="Arial"/>
            <family val="0"/>
          </rPr>
          <t xml:space="preserve">59 0 00 83650</t>
        </r>
      </is>
    </nc>
  </rcc>
  <rcc rId="16160" ua="false" sId="2">
    <nc r="F1211" t="n">
      <v>240</v>
    </nc>
  </rcc>
  <rcc rId="16161" ua="false" sId="2">
    <nc r="Q1211" t="n">
      <f>G1211+P1211</f>
    </nc>
  </rcc>
  <rcc rId="16162" ua="false" sId="2">
    <nc r="T1211" t="n">
      <f>R1211+S1211</f>
    </nc>
  </rcc>
  <rcc rId="16163" ua="false" sId="2">
    <nc r="W1211" t="n">
      <f>V1211+U1211</f>
    </nc>
  </rcc>
  <rcc rId="16164" ua="false" sId="2">
    <nc r="A1214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6165" ua="false" sId="2">
    <nc r="C1214" t="inlineStr">
      <is>
        <r>
          <rPr>
            <sz val="10"/>
            <rFont val="Arial"/>
            <family val="0"/>
          </rPr>
          <t xml:space="preserve">05</t>
        </r>
      </is>
    </nc>
  </rcc>
  <rcc rId="16166" ua="false" sId="2">
    <nc r="E1214" t="inlineStr">
      <is>
        <r>
          <rPr>
            <sz val="10"/>
            <rFont val="Arial"/>
            <family val="0"/>
          </rPr>
          <t xml:space="preserve">59 0 00 83650</t>
        </r>
      </is>
    </nc>
  </rcc>
  <rcc rId="16167" ua="false" sId="2">
    <nc r="F1214" t="n">
      <v>244</v>
    </nc>
  </rcc>
  <rcc rId="16168" ua="false" sId="2">
    <nc r="Q1214" t="n">
      <f>G1214+P1214</f>
    </nc>
  </rcc>
  <rcc rId="16169" ua="false" sId="2">
    <nc r="T1214" t="n">
      <f>R1214+S1214</f>
    </nc>
  </rcc>
  <rcc rId="16170" ua="false" sId="2">
    <nc r="W1214" t="n">
      <f>V1214+U1214</f>
    </nc>
  </rcc>
  <rrc rId="16171" ua="false" sId="2" eol="0" ref="1212:1212" action="insertRow"/>
  <rcc rId="16172" ua="false" sId="2">
    <nc r="G1211" t="n">
      <f>G1212</f>
    </nc>
  </rcc>
  <rcc rId="16173" ua="false" sId="2">
    <nc r="P1211" t="n">
      <f>P1212</f>
    </nc>
  </rcc>
  <rcc rId="16174" ua="false" sId="2">
    <nc r="R1211" t="n">
      <f>R1212</f>
    </nc>
  </rcc>
  <rcc rId="16175" ua="false" sId="2">
    <nc r="S1211" t="n">
      <f>S1212</f>
    </nc>
  </rcc>
  <rcc rId="16176" ua="false" sId="2">
    <nc r="U1211" t="n">
      <f>U1212</f>
    </nc>
  </rcc>
  <rcc rId="16177" ua="false" sId="2">
    <nc r="V1211" t="n">
      <f>V1212</f>
    </nc>
  </rcc>
  <rcc rId="16178" ua="false" sId="2">
    <nc r="G1212" t="n">
      <v>0</v>
    </nc>
  </rcc>
  <rcc rId="16179" ua="false" sId="2">
    <nc r="R1212" t="n">
      <v>0</v>
    </nc>
  </rcc>
  <rcc rId="16180" ua="false" sId="2">
    <nc r="U1212" t="n">
      <v>0</v>
    </nc>
  </rcc>
  <rcc rId="16181" ua="false" sId="2">
    <nc r="P1212" t="n">
      <v>45000</v>
    </nc>
  </rcc>
  <rcc rId="16182" ua="false" sId="2">
    <nc r="G1226" t="n">
      <f>G1227</f>
    </nc>
  </rcc>
  <rcc rId="16183" ua="false" sId="2">
    <nc r="P1226" t="n">
      <f>P1227</f>
    </nc>
  </rcc>
  <rcc rId="16184" ua="false" sId="2">
    <oc r="G1208" t="n">
      <f>G1209+G1213+G1218+G1222</f>
    </oc>
    <nc r="G1208" t="n">
      <f>G1209+G1213+G1218+G1222+G1226</f>
    </nc>
  </rcc>
  <rcc rId="16185" ua="false" sId="2">
    <oc r="P1208" t="n">
      <f>P1209+P1213+P1218+P1222</f>
    </oc>
    <nc r="P1208" t="n">
      <f>P1209+P1213+P1218+P1222+P1226</f>
    </nc>
  </rcc>
  <rcc rId="16186" ua="false" sId="2">
    <oc r="R1208" t="n">
      <f>R1209+R1213+R1218+R1222</f>
    </oc>
    <nc r="R1208" t="n">
      <f>R1209+R1213+R1218+R1222+R1226</f>
    </nc>
  </rcc>
  <rcc rId="16187" ua="false" sId="2">
    <oc r="S1208" t="n">
      <f>S1209+S1213+S1218+S1222</f>
    </oc>
    <nc r="S1208" t="n">
      <f>S1209+S1213+S1218+S1222+S1226</f>
    </nc>
  </rcc>
  <rcc rId="16188" ua="false" sId="2">
    <oc r="U1208" t="n">
      <f>U1209+U1213+U1218+U1222</f>
    </oc>
    <nc r="U1208" t="n">
      <f>U1209+U1213+U1218+U1222+U1226</f>
    </nc>
  </rcc>
  <rcc rId="16189" ua="false" sId="2">
    <oc r="V1208" t="n">
      <f>V1209+V1213+V1218+V1222</f>
    </oc>
    <nc r="V1208" t="n">
      <f>V1209+V1213+V1218+V1222+V1226</f>
    </nc>
  </rcc>
  <rcc rId="16190" ua="false" sId="2">
    <oc r="P542" t="n">
      <f>-996156.08</f>
    </oc>
    <nc r="P542" t="n">
      <f>-996156.08-10822893.75-2000000</f>
    </nc>
  </rcc>
  <rcc rId="16191" ua="false" sId="2">
    <nc r="P46" t="n">
      <f>3329131.58</f>
    </nc>
  </rcc>
  <rcc rId="16192" ua="false" sId="2">
    <oc r="P78" t="n">
      <v>0</v>
    </oc>
    <nc r="P78" t="n">
      <f>7493762.17</f>
    </nc>
  </rcc>
  <rcc rId="16193" ua="false" sId="2">
    <nc r="P291" t="n">
      <f>2000000</f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rc rId="16194" ua="false" sId="2" eol="0" ref="1116:1119" action="insertRow"/>
  <rcc rId="16195" ua="false" sId="2">
    <nc r="C1116" t="inlineStr">
      <is>
        <r>
          <rPr>
            <sz val="10"/>
            <rFont val="Arial"/>
            <family val="0"/>
          </rPr>
          <t xml:space="preserve">08</t>
        </r>
      </is>
    </nc>
  </rcc>
  <rcc rId="16196" ua="false" sId="2">
    <nc r="D1116" t="inlineStr">
      <is>
        <r>
          <rPr>
            <sz val="10"/>
            <rFont val="Arial"/>
            <family val="0"/>
          </rPr>
          <t xml:space="preserve">01</t>
        </r>
      </is>
    </nc>
  </rcc>
  <rcc rId="16197" ua="false" sId="2">
    <nc r="G1116" t="n">
      <f>G1117</f>
    </nc>
  </rcc>
  <rcc rId="16198" ua="false" sId="2">
    <nc r="P1116" t="n">
      <f>P1117</f>
    </nc>
  </rcc>
  <rcc rId="16199" ua="false" sId="2">
    <nc r="Q1116" t="n">
      <f>G1116+P1116</f>
    </nc>
  </rcc>
  <rcc rId="16200" ua="false" sId="2">
    <nc r="R1116" t="n">
      <f>R1117</f>
    </nc>
  </rcc>
  <rcc rId="16201" ua="false" sId="2">
    <nc r="S1116" t="n">
      <f>S1117</f>
    </nc>
  </rcc>
  <rcc rId="16202" ua="false" sId="2">
    <nc r="T1116" t="n">
      <f>R1116+S1116</f>
    </nc>
  </rcc>
  <rcc rId="16203" ua="false" sId="2">
    <nc r="U1116" t="n">
      <f>U1117</f>
    </nc>
  </rcc>
  <rcc rId="16204" ua="false" sId="2">
    <nc r="V1116" t="n">
      <f>V1117</f>
    </nc>
  </rcc>
  <rcc rId="16205" ua="false" sId="2">
    <nc r="W1116" t="n">
      <f>V1116+U1116</f>
    </nc>
  </rcc>
  <rcc rId="16206" ua="false" sId="2">
    <nc r="C1117" t="inlineStr">
      <is>
        <r>
          <rPr>
            <sz val="10"/>
            <rFont val="Arial"/>
            <family val="0"/>
          </rPr>
          <t xml:space="preserve">08</t>
        </r>
      </is>
    </nc>
  </rcc>
  <rcc rId="16207" ua="false" sId="2">
    <nc r="D1117" t="inlineStr">
      <is>
        <r>
          <rPr>
            <sz val="10"/>
            <rFont val="Arial"/>
            <family val="0"/>
          </rPr>
          <t xml:space="preserve">01</t>
        </r>
      </is>
    </nc>
  </rcc>
  <rcc rId="16208" ua="false" sId="2">
    <nc r="G1117" t="n">
      <f>G1118</f>
    </nc>
  </rcc>
  <rcc rId="16209" ua="false" sId="2">
    <nc r="P1117" t="n">
      <f>P1118</f>
    </nc>
  </rcc>
  <rcc rId="16210" ua="false" sId="2">
    <nc r="Q1117" t="n">
      <f>G1117+P1117</f>
    </nc>
  </rcc>
  <rcc rId="16211" ua="false" sId="2">
    <nc r="R1117" t="n">
      <f>R1118</f>
    </nc>
  </rcc>
  <rcc rId="16212" ua="false" sId="2">
    <nc r="S1117" t="n">
      <f>S1118</f>
    </nc>
  </rcc>
  <rcc rId="16213" ua="false" sId="2">
    <nc r="T1117" t="n">
      <f>R1117+S1117</f>
    </nc>
  </rcc>
  <rcc rId="16214" ua="false" sId="2">
    <nc r="U1117" t="n">
      <f>U1118</f>
    </nc>
  </rcc>
  <rcc rId="16215" ua="false" sId="2">
    <nc r="V1117" t="n">
      <f>V1118</f>
    </nc>
  </rcc>
  <rcc rId="16216" ua="false" sId="2">
    <nc r="W1117" t="n">
      <f>V1117+U1117</f>
    </nc>
  </rcc>
  <rcc rId="16217" ua="false" sId="2">
    <nc r="C1118" t="inlineStr">
      <is>
        <r>
          <rPr>
            <sz val="10"/>
            <rFont val="Arial"/>
            <family val="0"/>
          </rPr>
          <t xml:space="preserve">08</t>
        </r>
      </is>
    </nc>
  </rcc>
  <rcc rId="16218" ua="false" sId="2">
    <nc r="D1118" t="inlineStr">
      <is>
        <r>
          <rPr>
            <sz val="10"/>
            <rFont val="Arial"/>
            <family val="0"/>
          </rPr>
          <t xml:space="preserve">01</t>
        </r>
      </is>
    </nc>
  </rcc>
  <rcc rId="16219" ua="false" sId="2">
    <nc r="G1118" t="n">
      <f>G1119</f>
    </nc>
  </rcc>
  <rcc rId="16220" ua="false" sId="2">
    <nc r="P1118" t="n">
      <f>P1119</f>
    </nc>
  </rcc>
  <rcc rId="16221" ua="false" sId="2">
    <nc r="Q1118" t="n">
      <f>G1118+P1118</f>
    </nc>
  </rcc>
  <rcc rId="16222" ua="false" sId="2">
    <nc r="R1118" t="n">
      <f>R1119</f>
    </nc>
  </rcc>
  <rcc rId="16223" ua="false" sId="2">
    <nc r="S1118" t="n">
      <f>S1119</f>
    </nc>
  </rcc>
  <rcc rId="16224" ua="false" sId="2">
    <nc r="T1118" t="n">
      <f>R1118+S1118</f>
    </nc>
  </rcc>
  <rcc rId="16225" ua="false" sId="2">
    <nc r="U1118" t="n">
      <f>U1119</f>
    </nc>
  </rcc>
  <rcc rId="16226" ua="false" sId="2">
    <nc r="V1118" t="n">
      <f>V1119</f>
    </nc>
  </rcc>
  <rcc rId="16227" ua="false" sId="2">
    <nc r="W1118" t="n">
      <f>V1118+U1118</f>
    </nc>
  </rcc>
  <rcc rId="16228" ua="false" sId="2">
    <nc r="C1119" t="inlineStr">
      <is>
        <r>
          <rPr>
            <sz val="10"/>
            <rFont val="Arial"/>
            <family val="0"/>
          </rPr>
          <t xml:space="preserve">08</t>
        </r>
      </is>
    </nc>
  </rcc>
  <rcc rId="16229" ua="false" sId="2">
    <nc r="D1119" t="inlineStr">
      <is>
        <r>
          <rPr>
            <sz val="10"/>
            <rFont val="Arial"/>
            <family val="0"/>
          </rPr>
          <t xml:space="preserve">01</t>
        </r>
      </is>
    </nc>
  </rcc>
  <rcc rId="16230" ua="false" sId="2">
    <nc r="Q1119" t="n">
      <f>G1119+P1119</f>
    </nc>
  </rcc>
  <rcc rId="16231" ua="false" sId="2">
    <nc r="T1119" t="n">
      <f>R1119+S1119</f>
    </nc>
  </rcc>
  <rcc rId="16232" ua="false" sId="2">
    <nc r="U1119" t="n">
      <v>0</v>
    </nc>
  </rcc>
  <rcc rId="16233" ua="false" sId="2">
    <nc r="W1119" t="n">
      <f>V1119+U1119</f>
    </nc>
  </rcc>
  <rcc rId="16234" ua="false" sId="2">
    <nc r="E1116" t="inlineStr">
      <is>
        <r>
          <rPr>
            <sz val="10"/>
            <rFont val="Arial"/>
            <family val="0"/>
          </rPr>
          <t xml:space="preserve">12 2 00 80400</t>
        </r>
      </is>
    </nc>
  </rcc>
  <rcc rId="16235" ua="false" sId="2">
    <nc r="E1117" t="inlineStr">
      <is>
        <r>
          <rPr>
            <sz val="10"/>
            <rFont val="Arial"/>
            <family val="0"/>
          </rPr>
          <t xml:space="preserve">12 2 00 80400</t>
        </r>
      </is>
    </nc>
  </rcc>
  <rcc rId="16236" ua="false" sId="2">
    <nc r="E1118" t="inlineStr">
      <is>
        <r>
          <rPr>
            <sz val="10"/>
            <rFont val="Arial"/>
            <family val="0"/>
          </rPr>
          <t xml:space="preserve">12 2 00 80400</t>
        </r>
      </is>
    </nc>
  </rcc>
  <rcc rId="16237" ua="false" sId="2">
    <nc r="E1119" t="inlineStr">
      <is>
        <r>
          <rPr>
            <sz val="10"/>
            <rFont val="Arial"/>
            <family val="0"/>
          </rPr>
          <t xml:space="preserve">12 2 00 80400</t>
        </r>
      </is>
    </nc>
  </rcc>
  <rcc rId="16238" ua="false" sId="2">
    <nc r="G1119" t="n">
      <v>0</v>
    </nc>
  </rcc>
  <rcc rId="16239" ua="false" sId="2">
    <nc r="P1119" t="n">
      <v>10000000</v>
    </nc>
  </rcc>
  <rcc rId="16240" ua="false" sId="2">
    <oc r="G1115" t="n">
      <f>G1120</f>
    </oc>
    <nc r="G1115" t="n">
      <f>G1120+G1116</f>
    </nc>
  </rcc>
  <rcc rId="16241" ua="false" sId="2">
    <oc r="P1115" t="n">
      <f>P1120</f>
    </oc>
    <nc r="P1115" t="n">
      <f>P1120+P1116</f>
    </nc>
  </rcc>
  <rcc rId="16242" ua="false" sId="2">
    <oc r="R1115" t="n">
      <f>R1120</f>
    </oc>
    <nc r="R1115" t="n">
      <f>R1120+R1116</f>
    </nc>
  </rcc>
  <rcc rId="16243" ua="false" sId="2">
    <oc r="S1115" t="n">
      <f>S1120</f>
    </oc>
    <nc r="S1115" t="n">
      <f>S1120+S1116</f>
    </nc>
  </rcc>
  <rcc rId="16244" ua="false" sId="2">
    <oc r="U1115" t="n">
      <f>U1120</f>
    </oc>
    <nc r="U1115" t="n">
      <f>U1120+U1116</f>
    </nc>
  </rcc>
  <rcc rId="16245" ua="false" sId="2">
    <oc r="V1115" t="n">
      <f>V1120</f>
    </oc>
    <nc r="V1115" t="n">
      <f>V1120+V1116</f>
    </nc>
  </rcc>
  <rcc rId="16246" ua="false" sId="2">
    <nc r="R1119" t="n">
      <v>0</v>
    </nc>
  </rcc>
  <rcc rId="16247" ua="false" sId="2">
    <nc r="S1119" t="n">
      <v>0</v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16248" ua="false" sId="2">
    <oc r="P1366" t="n">
      <v>0</v>
    </oc>
    <nc r="P1366" t="n">
      <f>-166161.24</f>
    </nc>
  </rcc>
  <rcc rId="16249" ua="false" sId="2">
    <oc r="P1369" t="n">
      <v>0</v>
    </oc>
    <nc r="P1369" t="n">
      <v>-50180.7</v>
    </nc>
  </rcc>
  <rcc rId="16250" ua="false" sId="2">
    <oc r="P1360" t="n">
      <v>0</v>
    </oc>
    <nc r="P1360" t="n">
      <v>166161.24</v>
    </nc>
  </rcc>
  <rcc rId="16251" ua="false" sId="2">
    <oc r="P1361" t="n">
      <v>0</v>
    </oc>
    <nc r="P1361" t="n">
      <v>50180.7</v>
    </nc>
  </rcc>
  <rrc rId="16252" ua="false" sId="2" eol="0" ref="844:847" action="insertRow"/>
  <rcc rId="16253" ua="false" sId="2">
    <nc r="B844" t="inlineStr">
      <is>
        <r>
          <rPr>
            <sz val="10"/>
            <rFont val="Arial"/>
            <family val="0"/>
          </rPr>
          <t xml:space="preserve">098</t>
        </r>
      </is>
    </nc>
  </rcc>
  <rcc rId="16254" ua="false" sId="2">
    <nc r="C844" t="inlineStr">
      <is>
        <r>
          <rPr>
            <sz val="10"/>
            <rFont val="Arial"/>
            <family val="0"/>
          </rPr>
          <t xml:space="preserve">05</t>
        </r>
      </is>
    </nc>
  </rcc>
  <rcc rId="16255" ua="false" sId="2">
    <nc r="D844" t="inlineStr">
      <is>
        <r>
          <rPr>
            <sz val="10"/>
            <rFont val="Arial"/>
            <family val="0"/>
          </rPr>
          <t xml:space="preserve">03</t>
        </r>
      </is>
    </nc>
  </rcc>
  <rcc rId="16256" ua="false" sId="2">
    <nc r="G844" t="n">
      <f>G845</f>
    </nc>
  </rcc>
  <rcc rId="16257" ua="false" sId="2">
    <nc r="P844" t="n">
      <f>P845</f>
    </nc>
  </rcc>
  <rcc rId="16258" ua="false" sId="2">
    <nc r="Q844" t="n">
      <f>G844+P844</f>
    </nc>
  </rcc>
  <rcc rId="16259" ua="false" sId="2">
    <nc r="R844" t="n">
      <f>R845</f>
    </nc>
  </rcc>
  <rcc rId="16260" ua="false" sId="2">
    <nc r="S844" t="n">
      <f>S845</f>
    </nc>
  </rcc>
  <rcc rId="16261" ua="false" sId="2">
    <nc r="T844" t="n">
      <f>R844+S844</f>
    </nc>
  </rcc>
  <rcc rId="16262" ua="false" sId="2">
    <nc r="U844" t="n">
      <f>U845</f>
    </nc>
  </rcc>
  <rcc rId="16263" ua="false" sId="2">
    <nc r="V844" t="n">
      <f>V845</f>
    </nc>
  </rcc>
  <rcc rId="16264" ua="false" sId="2">
    <nc r="W844" t="n">
      <f>V844+U844</f>
    </nc>
  </rcc>
  <rcc rId="16265" ua="false" sId="2">
    <nc r="B845" t="inlineStr">
      <is>
        <r>
          <rPr>
            <sz val="10"/>
            <rFont val="Arial"/>
            <family val="0"/>
          </rPr>
          <t xml:space="preserve">098</t>
        </r>
      </is>
    </nc>
  </rcc>
  <rcc rId="16266" ua="false" sId="2">
    <nc r="C845" t="inlineStr">
      <is>
        <r>
          <rPr>
            <sz val="10"/>
            <rFont val="Arial"/>
            <family val="0"/>
          </rPr>
          <t xml:space="preserve">05</t>
        </r>
      </is>
    </nc>
  </rcc>
  <rcc rId="16267" ua="false" sId="2">
    <nc r="D845" t="inlineStr">
      <is>
        <r>
          <rPr>
            <sz val="10"/>
            <rFont val="Arial"/>
            <family val="0"/>
          </rPr>
          <t xml:space="preserve">03</t>
        </r>
      </is>
    </nc>
  </rcc>
  <rcc rId="16268" ua="false" sId="2">
    <nc r="F845" t="inlineStr">
      <is>
        <r>
          <rPr>
            <sz val="10"/>
            <rFont val="Arial"/>
            <family val="0"/>
          </rPr>
          <t xml:space="preserve">200</t>
        </r>
      </is>
    </nc>
  </rcc>
  <rcc rId="16269" ua="false" sId="2">
    <nc r="G845" t="n">
      <f>G846</f>
    </nc>
  </rcc>
  <rcc rId="16270" ua="false" sId="2">
    <nc r="P845" t="n">
      <f>P846</f>
    </nc>
  </rcc>
  <rcc rId="16271" ua="false" sId="2">
    <nc r="Q845" t="n">
      <f>G845+P845</f>
    </nc>
  </rcc>
  <rcc rId="16272" ua="false" sId="2">
    <nc r="R845" t="n">
      <f>R846</f>
    </nc>
  </rcc>
  <rcc rId="16273" ua="false" sId="2">
    <nc r="S845" t="n">
      <f>S846</f>
    </nc>
  </rcc>
  <rcc rId="16274" ua="false" sId="2">
    <nc r="T845" t="n">
      <f>R845+S845</f>
    </nc>
  </rcc>
  <rcc rId="16275" ua="false" sId="2">
    <nc r="U845" t="n">
      <f>U846</f>
    </nc>
  </rcc>
  <rcc rId="16276" ua="false" sId="2">
    <nc r="V845" t="n">
      <f>V846</f>
    </nc>
  </rcc>
  <rcc rId="16277" ua="false" sId="2">
    <nc r="W845" t="n">
      <f>V845+U845</f>
    </nc>
  </rcc>
  <rcc rId="16278" ua="false" sId="2">
    <nc r="B846" t="inlineStr">
      <is>
        <r>
          <rPr>
            <sz val="10"/>
            <rFont val="Arial"/>
            <family val="0"/>
          </rPr>
          <t xml:space="preserve">098</t>
        </r>
      </is>
    </nc>
  </rcc>
  <rcc rId="16279" ua="false" sId="2">
    <nc r="C846" t="inlineStr">
      <is>
        <r>
          <rPr>
            <sz val="10"/>
            <rFont val="Arial"/>
            <family val="0"/>
          </rPr>
          <t xml:space="preserve">05</t>
        </r>
      </is>
    </nc>
  </rcc>
  <rcc rId="16280" ua="false" sId="2">
    <nc r="D846" t="inlineStr">
      <is>
        <r>
          <rPr>
            <sz val="10"/>
            <rFont val="Arial"/>
            <family val="0"/>
          </rPr>
          <t xml:space="preserve">03</t>
        </r>
      </is>
    </nc>
  </rcc>
  <rcc rId="16281" ua="false" sId="2">
    <nc r="F846" t="inlineStr">
      <is>
        <r>
          <rPr>
            <sz val="10"/>
            <rFont val="Arial"/>
            <family val="0"/>
          </rPr>
          <t xml:space="preserve">240</t>
        </r>
      </is>
    </nc>
  </rcc>
  <rcc rId="16282" ua="false" sId="2">
    <nc r="G846" t="n">
      <f>G847</f>
    </nc>
  </rcc>
  <rcc rId="16283" ua="false" sId="2">
    <nc r="P846" t="n">
      <f>P847</f>
    </nc>
  </rcc>
  <rcc rId="16284" ua="false" sId="2">
    <nc r="Q846" t="n">
      <f>G846+P846</f>
    </nc>
  </rcc>
  <rcc rId="16285" ua="false" sId="2">
    <nc r="R846" t="n">
      <f>R847</f>
    </nc>
  </rcc>
  <rcc rId="16286" ua="false" sId="2">
    <nc r="S846" t="n">
      <f>S847</f>
    </nc>
  </rcc>
  <rcc rId="16287" ua="false" sId="2">
    <nc r="T846" t="n">
      <f>R846+S846</f>
    </nc>
  </rcc>
  <rcc rId="16288" ua="false" sId="2">
    <nc r="U846" t="n">
      <f>U847</f>
    </nc>
  </rcc>
  <rcc rId="16289" ua="false" sId="2">
    <nc r="V846" t="n">
      <f>V847</f>
    </nc>
  </rcc>
  <rcc rId="16290" ua="false" sId="2">
    <nc r="W846" t="n">
      <f>V846+U846</f>
    </nc>
  </rcc>
  <rcc rId="16291" ua="false" sId="2">
    <nc r="B847" t="inlineStr">
      <is>
        <r>
          <rPr>
            <sz val="10"/>
            <rFont val="Arial"/>
            <family val="0"/>
          </rPr>
          <t xml:space="preserve">098</t>
        </r>
      </is>
    </nc>
  </rcc>
  <rcc rId="16292" ua="false" sId="2">
    <nc r="C847" t="inlineStr">
      <is>
        <r>
          <rPr>
            <sz val="10"/>
            <rFont val="Arial"/>
            <family val="0"/>
          </rPr>
          <t xml:space="preserve">05</t>
        </r>
      </is>
    </nc>
  </rcc>
  <rcc rId="16293" ua="false" sId="2">
    <nc r="D847" t="inlineStr">
      <is>
        <r>
          <rPr>
            <sz val="10"/>
            <rFont val="Arial"/>
            <family val="0"/>
          </rPr>
          <t xml:space="preserve">03</t>
        </r>
      </is>
    </nc>
  </rcc>
  <rcc rId="16294" ua="false" sId="2">
    <nc r="F847" t="inlineStr">
      <is>
        <r>
          <rPr>
            <sz val="10"/>
            <rFont val="Arial"/>
            <family val="0"/>
          </rPr>
          <t xml:space="preserve">244</t>
        </r>
      </is>
    </nc>
  </rcc>
  <rcc rId="16295" ua="false" sId="2">
    <nc r="Q847" t="n">
      <f>G847+P847</f>
    </nc>
  </rcc>
  <rcc rId="16296" ua="false" sId="2">
    <nc r="T847" t="n">
      <f>R847+S847</f>
    </nc>
  </rcc>
  <rcc rId="16297" ua="false" sId="2">
    <nc r="W847" t="n">
      <f>V847+U847</f>
    </nc>
  </rcc>
  <rcc rId="16298" ua="false" sId="2">
    <nc r="E844" t="inlineStr">
      <is>
        <r>
          <rPr>
            <sz val="10"/>
            <rFont val="Arial"/>
            <family val="0"/>
          </rPr>
          <t xml:space="preserve">67 0 00 Э8890</t>
        </r>
      </is>
    </nc>
  </rcc>
  <rcc rId="16299" ua="false" sId="2">
    <nc r="E845" t="inlineStr">
      <is>
        <r>
          <rPr>
            <sz val="10"/>
            <rFont val="Arial"/>
            <family val="0"/>
          </rPr>
          <t xml:space="preserve">67 0 00 Э8890</t>
        </r>
      </is>
    </nc>
  </rcc>
  <rcc rId="16300" ua="false" sId="2">
    <nc r="E846" t="inlineStr">
      <is>
        <r>
          <rPr>
            <sz val="10"/>
            <rFont val="Arial"/>
            <family val="0"/>
          </rPr>
          <t xml:space="preserve">67 0 00 Э8890</t>
        </r>
      </is>
    </nc>
  </rcc>
  <rcc rId="16301" ua="false" sId="2">
    <nc r="E847" t="inlineStr">
      <is>
        <r>
          <rPr>
            <sz val="10"/>
            <rFont val="Arial"/>
            <family val="0"/>
          </rPr>
          <t xml:space="preserve">67 0 00 Э8890</t>
        </r>
      </is>
    </nc>
  </rcc>
  <rcc rId="16302" ua="false" sId="2">
    <oc r="A848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848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 (средства местного бюджета)</t>
        </r>
      </is>
    </nc>
  </rcc>
  <rcc rId="16303" ua="false" sId="2">
    <nc r="G847" t="n">
      <v>0</v>
    </nc>
  </rcc>
  <rcc rId="16304" ua="false" sId="2">
    <nc r="P847" t="n">
      <v>1147500</v>
    </nc>
  </rcc>
  <rcc rId="16305" ua="false" sId="2">
    <oc r="P851" t="n">
      <v>0</v>
    </oc>
    <nc r="P851" t="n">
      <v>-1147500</v>
    </nc>
  </rcc>
  <rcc rId="16306" ua="false" sId="2">
    <oc r="G843" t="n">
      <f>G848+G852</f>
    </oc>
    <nc r="G843" t="n">
      <f>G848+G852+G844</f>
    </nc>
  </rcc>
  <rcc rId="16307" ua="false" sId="2">
    <oc r="P843" t="n">
      <f>P848+P852</f>
    </oc>
    <nc r="P843" t="n">
      <f>P848+P852+P844</f>
    </nc>
  </rcc>
  <rcc rId="16308" ua="false" sId="2">
    <oc r="R843" t="n">
      <f>R848+R852</f>
    </oc>
    <nc r="R843" t="n">
      <f>R848+R852+R844</f>
    </nc>
  </rcc>
  <rcc rId="16309" ua="false" sId="2">
    <oc r="S843" t="n">
      <f>S848+S852</f>
    </oc>
    <nc r="S843" t="n">
      <f>S848+S852+S844</f>
    </nc>
  </rcc>
  <rcc rId="16310" ua="false" sId="2">
    <oc r="U843" t="n">
      <f>U848+U852</f>
    </oc>
    <nc r="U843" t="n">
      <f>U848+U852+U844</f>
    </nc>
  </rcc>
  <rcc rId="16311" ua="false" sId="2">
    <oc r="V843" t="n">
      <f>V848+V852</f>
    </oc>
    <nc r="V843" t="n">
      <f>V848+V852+V844</f>
    </nc>
  </rcc>
  <rrc rId="16312" ua="false" sId="2" eol="0" ref="168:171" action="insertRow"/>
  <rcc rId="16313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6314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6315" ua="false" sId="2">
    <nc r="D168" t="inlineStr">
      <is>
        <r>
          <rPr>
            <sz val="10"/>
            <rFont val="Arial"/>
            <family val="0"/>
          </rPr>
          <t xml:space="preserve">03</t>
        </r>
      </is>
    </nc>
  </rcc>
  <rcc rId="16316" ua="false" sId="2">
    <nc r="G168" t="n">
      <f>G169</f>
    </nc>
  </rcc>
  <rcc rId="16317" ua="false" sId="2">
    <nc r="P168" t="n">
      <f>P169</f>
    </nc>
  </rcc>
  <rcc rId="16318" ua="false" sId="2">
    <nc r="Q168" t="n">
      <f>G168+P168</f>
    </nc>
  </rcc>
  <rcc rId="16319" ua="false" sId="2">
    <nc r="R168" t="n">
      <f>R169</f>
    </nc>
  </rcc>
  <rcc rId="16320" ua="false" sId="2">
    <nc r="S168" t="n">
      <f>S169</f>
    </nc>
  </rcc>
  <rcc rId="16321" ua="false" sId="2">
    <nc r="T168" t="n">
      <f>R168+S168</f>
    </nc>
  </rcc>
  <rcc rId="16322" ua="false" sId="2">
    <nc r="U168" t="n">
      <f>U169</f>
    </nc>
  </rcc>
  <rcc rId="16323" ua="false" sId="2">
    <nc r="V168" t="n">
      <f>V169</f>
    </nc>
  </rcc>
  <rcc rId="16324" ua="false" sId="2">
    <nc r="W168" t="n">
      <f>V168+U168</f>
    </nc>
  </rcc>
  <rcc rId="16325" ua="false" sId="2">
    <nc r="A16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326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6327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6328" ua="false" sId="2">
    <nc r="D169" t="inlineStr">
      <is>
        <r>
          <rPr>
            <sz val="10"/>
            <rFont val="Arial"/>
            <family val="0"/>
          </rPr>
          <t xml:space="preserve">03</t>
        </r>
      </is>
    </nc>
  </rcc>
  <rcc rId="16329" ua="false" sId="2">
    <nc r="F169" t="n">
      <v>600</v>
    </nc>
  </rcc>
  <rcc rId="16330" ua="false" sId="2">
    <nc r="G169" t="n">
      <f>G170</f>
    </nc>
  </rcc>
  <rcc rId="16331" ua="false" sId="2">
    <nc r="P169" t="n">
      <f>P170</f>
    </nc>
  </rcc>
  <rcc rId="16332" ua="false" sId="2">
    <nc r="Q169" t="n">
      <f>G169+P169</f>
    </nc>
  </rcc>
  <rcc rId="16333" ua="false" sId="2">
    <nc r="R169" t="n">
      <f>R170</f>
    </nc>
  </rcc>
  <rcc rId="16334" ua="false" sId="2">
    <nc r="S169" t="n">
      <f>S170</f>
    </nc>
  </rcc>
  <rcc rId="16335" ua="false" sId="2">
    <nc r="T169" t="n">
      <f>R169+S169</f>
    </nc>
  </rcc>
  <rcc rId="16336" ua="false" sId="2">
    <nc r="U169" t="n">
      <f>U170</f>
    </nc>
  </rcc>
  <rcc rId="16337" ua="false" sId="2">
    <nc r="V169" t="n">
      <f>V170</f>
    </nc>
  </rcc>
  <rcc rId="16338" ua="false" sId="2">
    <nc r="W169" t="n">
      <f>V169+U169</f>
    </nc>
  </rcc>
  <rcc rId="16339" ua="false" sId="2">
    <nc r="A170" t="inlineStr">
      <is>
        <r>
          <rPr>
            <sz val="10"/>
            <rFont val="Arial"/>
            <family val="0"/>
          </rPr>
          <t xml:space="preserve">Субсидии бюджетным учреждениям</t>
        </r>
      </is>
    </nc>
  </rcc>
  <rcc rId="16340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6341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6342" ua="false" sId="2">
    <nc r="D170" t="inlineStr">
      <is>
        <r>
          <rPr>
            <sz val="10"/>
            <rFont val="Arial"/>
            <family val="0"/>
          </rPr>
          <t xml:space="preserve">03</t>
        </r>
      </is>
    </nc>
  </rcc>
  <rcc rId="16343" ua="false" sId="2">
    <nc r="F170" t="n">
      <v>610</v>
    </nc>
  </rcc>
  <rcc rId="16344" ua="false" sId="2">
    <nc r="G170" t="n">
      <f>G171</f>
    </nc>
  </rcc>
  <rcc rId="16345" ua="false" sId="2">
    <nc r="P170" t="n">
      <f>P171</f>
    </nc>
  </rcc>
  <rcc rId="16346" ua="false" sId="2">
    <nc r="Q170" t="n">
      <f>G170+P170</f>
    </nc>
  </rcc>
  <rcc rId="16347" ua="false" sId="2">
    <nc r="R170" t="n">
      <f>R171</f>
    </nc>
  </rcc>
  <rcc rId="16348" ua="false" sId="2">
    <nc r="S170" t="n">
      <f>S171</f>
    </nc>
  </rcc>
  <rcc rId="16349" ua="false" sId="2">
    <nc r="T170" t="n">
      <f>R170+S170</f>
    </nc>
  </rcc>
  <rcc rId="16350" ua="false" sId="2">
    <nc r="U170" t="n">
      <f>U171</f>
    </nc>
  </rcc>
  <rcc rId="16351" ua="false" sId="2">
    <nc r="V170" t="n">
      <f>V171</f>
    </nc>
  </rcc>
  <rcc rId="16352" ua="false" sId="2">
    <nc r="W170" t="n">
      <f>V170+U170</f>
    </nc>
  </rcc>
  <rcc rId="16353" ua="false" sId="2">
    <nc r="A171" t="inlineStr">
      <is>
        <r>
          <rPr>
            <sz val="10"/>
            <rFont val="Arial"/>
            <family val="0"/>
          </rPr>
          <t xml:space="preserve">Субсидии бюджетным учреждениям на иные цели</t>
        </r>
      </is>
    </nc>
  </rcc>
  <rcc rId="16354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6355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6356" ua="false" sId="2">
    <nc r="D171" t="inlineStr">
      <is>
        <r>
          <rPr>
            <sz val="10"/>
            <rFont val="Arial"/>
            <family val="0"/>
          </rPr>
          <t xml:space="preserve">03</t>
        </r>
      </is>
    </nc>
  </rcc>
  <rcc rId="16357" ua="false" sId="2">
    <nc r="F171" t="n">
      <v>612</v>
    </nc>
  </rcc>
  <rcc rId="16358" ua="false" sId="2">
    <nc r="Q171" t="n">
      <f>G171+P171</f>
    </nc>
  </rcc>
  <rcc rId="16359" ua="false" sId="2">
    <nc r="T171" t="n">
      <f>R171+S171</f>
    </nc>
  </rcc>
  <rcc rId="16360" ua="false" sId="2">
    <nc r="W171" t="n">
      <f>V171+U171</f>
    </nc>
  </rcc>
  <rcc rId="16361" ua="false" sId="2">
    <nc r="G171" t="n">
      <v>0</v>
    </nc>
  </rcc>
  <rcc rId="16362" ua="false" sId="2">
    <nc r="P171" t="n">
      <v>1114839.9</v>
    </nc>
  </rcc>
  <rcc rId="16363" ua="false" sId="2">
    <nc r="E168" t="inlineStr">
      <is>
        <r>
          <rPr>
            <sz val="10"/>
            <rFont val="Arial"/>
            <family val="0"/>
          </rPr>
          <t xml:space="preserve">67 0 00 Э8890</t>
        </r>
      </is>
    </nc>
  </rcc>
  <rcc rId="16364" ua="false" sId="2">
    <nc r="E169" t="inlineStr">
      <is>
        <r>
          <rPr>
            <sz val="10"/>
            <rFont val="Arial"/>
            <family val="0"/>
          </rPr>
          <t xml:space="preserve">67 0 00 Э8890</t>
        </r>
      </is>
    </nc>
  </rcc>
  <rcc rId="16365" ua="false" sId="2">
    <nc r="E170" t="inlineStr">
      <is>
        <r>
          <rPr>
            <sz val="10"/>
            <rFont val="Arial"/>
            <family val="0"/>
          </rPr>
          <t xml:space="preserve">67 0 00 Э8890</t>
        </r>
      </is>
    </nc>
  </rcc>
  <rcc rId="16366" ua="false" sId="2">
    <nc r="E171" t="inlineStr">
      <is>
        <r>
          <rPr>
            <sz val="10"/>
            <rFont val="Arial"/>
            <family val="0"/>
          </rPr>
          <t xml:space="preserve">67 0 00 Э8890</t>
        </r>
      </is>
    </nc>
  </rcc>
  <rcc rId="16367" ua="false" sId="2">
    <oc r="P175" t="n">
      <v>0</v>
    </oc>
    <nc r="P175" t="n">
      <v>-1114839.9</v>
    </nc>
  </rcc>
  <rcc rId="16368" ua="false" sId="2">
    <oc r="G163" t="n">
      <f>G172+G164</f>
    </oc>
    <nc r="G163" t="n">
      <f>G172+G164+G168</f>
    </nc>
  </rcc>
  <rcc rId="16369" ua="false" sId="2">
    <oc r="P163" t="n">
      <f>P172+P164</f>
    </oc>
    <nc r="P163" t="n">
      <f>P172+P164+P168</f>
    </nc>
  </rcc>
  <rcc rId="16370" ua="false" sId="2">
    <oc r="R163" t="n">
      <f>R172+R164</f>
    </oc>
    <nc r="R163" t="n">
      <f>R172+R164+R168</f>
    </nc>
  </rcc>
  <rcc rId="16371" ua="false" sId="2">
    <oc r="S163" t="n">
      <f>S172+S164</f>
    </oc>
    <nc r="S163" t="n">
      <f>S172+S164+S168</f>
    </nc>
  </rcc>
  <rcc rId="16372" ua="false" sId="2">
    <oc r="U163" t="n">
      <f>U172+U164</f>
    </oc>
    <nc r="U163" t="n">
      <f>U172+U164+U168</f>
    </nc>
  </rcc>
  <rcc rId="16373" ua="false" sId="2">
    <oc r="V163" t="n">
      <f>V172+V164</f>
    </oc>
    <nc r="V163" t="n">
      <f>V172+V164+V168</f>
    </nc>
  </rcc>
  <rrc rId="16374" ua="false" sId="2" eol="0" ref="1171:1176" action="insertRow"/>
  <rcc rId="16375" ua="false" sId="2">
    <nc r="B1171" t="n">
      <v>166</v>
    </nc>
  </rcc>
  <rcc rId="16376" ua="false" sId="2">
    <nc r="C1171" t="inlineStr">
      <is>
        <r>
          <rPr>
            <sz val="10"/>
            <rFont val="Arial"/>
            <family val="0"/>
          </rPr>
          <t xml:space="preserve">04</t>
        </r>
      </is>
    </nc>
  </rcc>
  <rcc rId="16377" ua="false" sId="2">
    <nc r="D1171" t="inlineStr">
      <is>
        <r>
          <rPr>
            <sz val="10"/>
            <rFont val="Arial"/>
            <family val="0"/>
          </rPr>
          <t xml:space="preserve">09</t>
        </r>
      </is>
    </nc>
  </rcc>
  <rcc rId="16378" ua="false" sId="2">
    <nc r="G1171" t="n">
      <f>G1172</f>
    </nc>
  </rcc>
  <rcc rId="16379" ua="false" sId="2">
    <nc r="P1171" t="n">
      <f>P1172</f>
    </nc>
  </rcc>
  <rcc rId="16380" ua="false" sId="2">
    <nc r="Q1171" t="n">
      <f>G1171+P1171</f>
    </nc>
  </rcc>
  <rcc rId="16381" ua="false" sId="2">
    <nc r="R1171" t="n">
      <f>R1172</f>
    </nc>
  </rcc>
  <rcc rId="16382" ua="false" sId="2">
    <nc r="S1171" t="n">
      <f>S1172</f>
    </nc>
  </rcc>
  <rcc rId="16383" ua="false" sId="2">
    <nc r="T1171" t="n">
      <f>R1171+S1171</f>
    </nc>
  </rcc>
  <rcc rId="16384" ua="false" sId="2">
    <nc r="U1171" t="n">
      <f>U1172</f>
    </nc>
  </rcc>
  <rcc rId="16385" ua="false" sId="2">
    <nc r="V1171" t="n">
      <f>V1172</f>
    </nc>
  </rcc>
  <rcc rId="16386" ua="false" sId="2">
    <nc r="W1171" t="n">
      <f>U1171+V1171</f>
    </nc>
  </rcc>
  <rcc rId="16387" ua="false" sId="2">
    <nc r="B1172" t="n">
      <v>166</v>
    </nc>
  </rcc>
  <rcc rId="16388" ua="false" sId="2">
    <nc r="C1172" t="inlineStr">
      <is>
        <r>
          <rPr>
            <sz val="10"/>
            <rFont val="Arial"/>
            <family val="0"/>
          </rPr>
          <t xml:space="preserve">04</t>
        </r>
      </is>
    </nc>
  </rcc>
  <rcc rId="16389" ua="false" sId="2">
    <nc r="D1172" t="inlineStr">
      <is>
        <r>
          <rPr>
            <sz val="10"/>
            <rFont val="Arial"/>
            <family val="0"/>
          </rPr>
          <t xml:space="preserve">09</t>
        </r>
      </is>
    </nc>
  </rcc>
  <rcc rId="16390" ua="false" sId="2">
    <nc r="F1172" t="n">
      <v>200</v>
    </nc>
  </rcc>
  <rcc rId="16391" ua="false" sId="2">
    <nc r="G1172" t="n">
      <f>G1173</f>
    </nc>
  </rcc>
  <rcc rId="16392" ua="false" sId="2">
    <nc r="P1172" t="n">
      <f>P1173</f>
    </nc>
  </rcc>
  <rcc rId="16393" ua="false" sId="2">
    <nc r="Q1172" t="n">
      <f>G1172+P1172</f>
    </nc>
  </rcc>
  <rcc rId="16394" ua="false" sId="2">
    <nc r="R1172" t="n">
      <f>R1173</f>
    </nc>
  </rcc>
  <rcc rId="16395" ua="false" sId="2">
    <nc r="S1172" t="n">
      <f>S1173</f>
    </nc>
  </rcc>
  <rcc rId="16396" ua="false" sId="2">
    <nc r="T1172" t="n">
      <f>R1172+S1172</f>
    </nc>
  </rcc>
  <rcc rId="16397" ua="false" sId="2">
    <nc r="U1172" t="n">
      <f>U1173</f>
    </nc>
  </rcc>
  <rcc rId="16398" ua="false" sId="2">
    <nc r="V1172" t="n">
      <f>V1173</f>
    </nc>
  </rcc>
  <rcc rId="16399" ua="false" sId="2">
    <nc r="W1172" t="n">
      <f>U1172+V1172</f>
    </nc>
  </rcc>
  <rcc rId="16400" ua="false" sId="2">
    <nc r="B1173" t="n">
      <v>166</v>
    </nc>
  </rcc>
  <rcc rId="16401" ua="false" sId="2">
    <nc r="C1173" t="inlineStr">
      <is>
        <r>
          <rPr>
            <sz val="10"/>
            <rFont val="Arial"/>
            <family val="0"/>
          </rPr>
          <t xml:space="preserve">04</t>
        </r>
      </is>
    </nc>
  </rcc>
  <rcc rId="16402" ua="false" sId="2">
    <nc r="D1173" t="inlineStr">
      <is>
        <r>
          <rPr>
            <sz val="10"/>
            <rFont val="Arial"/>
            <family val="0"/>
          </rPr>
          <t xml:space="preserve">09</t>
        </r>
      </is>
    </nc>
  </rcc>
  <rcc rId="16403" ua="false" sId="2">
    <nc r="F1173" t="n">
      <v>240</v>
    </nc>
  </rcc>
  <rcc rId="16404" ua="false" sId="2">
    <nc r="Q1173" t="n">
      <f>G1173+P1173</f>
    </nc>
  </rcc>
  <rcc rId="16405" ua="false" sId="2">
    <nc r="T1173" t="n">
      <f>R1173+S1173</f>
    </nc>
  </rcc>
  <rcc rId="16406" ua="false" sId="2">
    <nc r="W1173" t="n">
      <f>U1173+V1173</f>
    </nc>
  </rcc>
  <rcc rId="16407" ua="false" sId="2">
    <nc r="B1176" t="n">
      <v>166</v>
    </nc>
  </rcc>
  <rcc rId="16408" ua="false" sId="2">
    <nc r="C1176" t="inlineStr">
      <is>
        <r>
          <rPr>
            <sz val="10"/>
            <rFont val="Arial"/>
            <family val="0"/>
          </rPr>
          <t xml:space="preserve">04</t>
        </r>
      </is>
    </nc>
  </rcc>
  <rcc rId="16409" ua="false" sId="2">
    <nc r="D1176" t="inlineStr">
      <is>
        <r>
          <rPr>
            <sz val="10"/>
            <rFont val="Arial"/>
            <family val="0"/>
          </rPr>
          <t xml:space="preserve">09</t>
        </r>
      </is>
    </nc>
  </rcc>
  <rcc rId="16410" ua="false" sId="2">
    <nc r="F1176" t="n">
      <v>244</v>
    </nc>
  </rcc>
  <rcc rId="16411" ua="false" sId="2">
    <nc r="G1176" t="n">
      <v>2850000</v>
    </nc>
  </rcc>
  <rcc rId="16412" ua="false" sId="2">
    <nc r="Q1176" t="n">
      <f>G1176+P1176</f>
    </nc>
  </rcc>
  <rcc rId="16413" ua="false" sId="2">
    <nc r="T1176" t="n">
      <f>R1176+S1176</f>
    </nc>
  </rcc>
  <rcc rId="16414" ua="false" sId="2">
    <nc r="W1176" t="n">
      <f>U1176+V1176</f>
    </nc>
  </rcc>
  <rcc rId="16415" ua="false" sId="2">
    <nc r="E1171" t="inlineStr">
      <is>
        <r>
          <rPr>
            <sz val="10"/>
            <rFont val="Arial"/>
            <family val="0"/>
          </rPr>
          <t xml:space="preserve">67 0 00 Э8890</t>
        </r>
      </is>
    </nc>
  </rcc>
  <rcc rId="16416" ua="false" sId="2">
    <nc r="E1172" t="inlineStr">
      <is>
        <r>
          <rPr>
            <sz val="10"/>
            <rFont val="Arial"/>
            <family val="0"/>
          </rPr>
          <t xml:space="preserve">67 0 00 Э8890</t>
        </r>
      </is>
    </nc>
  </rcc>
  <rcc rId="16417" ua="false" sId="2">
    <nc r="E1173" t="inlineStr">
      <is>
        <r>
          <rPr>
            <sz val="10"/>
            <rFont val="Arial"/>
            <family val="0"/>
          </rPr>
          <t xml:space="preserve">67 0 00 Э8890</t>
        </r>
      </is>
    </nc>
  </rcc>
  <rcc rId="16418" ua="false" sId="2">
    <nc r="E1174" t="inlineStr">
      <is>
        <r>
          <rPr>
            <sz val="10"/>
            <rFont val="Arial"/>
            <family val="0"/>
          </rPr>
          <t xml:space="preserve">67 0 00 Э8890</t>
        </r>
      </is>
    </nc>
  </rcc>
  <rcc rId="16419" ua="false" sId="2">
    <nc r="E1176" t="inlineStr">
      <is>
        <r>
          <rPr>
            <sz val="10"/>
            <rFont val="Arial"/>
            <family val="0"/>
          </rPr>
          <t xml:space="preserve">67 0 00 Э8890</t>
        </r>
      </is>
    </nc>
  </rcc>
  <rrc rId="16420" ua="false" sId="2" eol="0" ref="1175:1175" action="insertRow"/>
  <rcc rId="16421" ua="false" sId="2">
    <nc r="G1173" t="n">
      <f>G1174</f>
    </nc>
  </rcc>
  <rcc rId="16422" ua="false" sId="2">
    <nc r="P1173" t="n">
      <f>P1174</f>
    </nc>
  </rcc>
  <rcc rId="16423" ua="false" sId="2">
    <nc r="R1173" t="n">
      <f>R1174</f>
    </nc>
  </rcc>
  <rcc rId="16424" ua="false" sId="2">
    <nc r="S1173" t="n">
      <f>S1174</f>
    </nc>
  </rcc>
  <rcc rId="16425" ua="false" sId="2">
    <nc r="U1173" t="n">
      <f>U1174</f>
    </nc>
  </rcc>
  <rcc rId="16426" ua="false" sId="2">
    <nc r="V1173" t="n">
      <f>V1174</f>
    </nc>
  </rcc>
  <rcc rId="16427" ua="false" sId="2">
    <oc r="P1178" t="n">
      <v>2850000</v>
    </oc>
    <nc r="P1178" t="n">
      <f>2850000-2700000</f>
    </nc>
  </rcc>
  <rcc rId="16428" ua="false" sId="2">
    <nc r="P1174" t="n">
      <v>2700000</v>
    </nc>
  </rcc>
  <rcc rId="16429" ua="false" sId="2">
    <oc r="G1170" t="n">
      <f>G1175+G1180</f>
    </oc>
    <nc r="G1170" t="n">
      <f>G1175+G1180+G1171</f>
    </nc>
  </rcc>
  <rcc rId="16430" ua="false" sId="2">
    <oc r="P1170" t="n">
      <f>P1175+P1180</f>
    </oc>
    <nc r="P1170" t="n">
      <f>P1175+P1180+P1171</f>
    </nc>
  </rcc>
  <rrc rId="16431" ua="false" sId="2" eol="0" ref="1298:1301" action="insertRow"/>
  <rcc rId="16432" ua="false" sId="2">
    <nc r="B1298" t="n">
      <v>166</v>
    </nc>
  </rcc>
  <rcc rId="16433" ua="false" sId="2">
    <nc r="C1298" t="inlineStr">
      <is>
        <r>
          <rPr>
            <sz val="10"/>
            <rFont val="Arial"/>
            <family val="0"/>
          </rPr>
          <t xml:space="preserve">05</t>
        </r>
      </is>
    </nc>
  </rcc>
  <rcc rId="16434" ua="false" sId="2">
    <nc r="D1298" t="inlineStr">
      <is>
        <r>
          <rPr>
            <sz val="10"/>
            <rFont val="Arial"/>
            <family val="0"/>
          </rPr>
          <t xml:space="preserve">03</t>
        </r>
      </is>
    </nc>
  </rcc>
  <rcc rId="16435" ua="false" sId="2">
    <nc r="G1298" t="n">
      <f>G1299</f>
    </nc>
  </rcc>
  <rcc rId="16436" ua="false" sId="2">
    <nc r="P1298" t="n">
      <f>P1299</f>
    </nc>
  </rcc>
  <rcc rId="16437" ua="false" sId="2">
    <nc r="Q1298" t="n">
      <f>G1298+P1298</f>
    </nc>
  </rcc>
  <rcc rId="16438" ua="false" sId="2">
    <nc r="R1298" t="n">
      <f>R1299</f>
    </nc>
  </rcc>
  <rcc rId="16439" ua="false" sId="2">
    <nc r="S1298" t="n">
      <f>S1299</f>
    </nc>
  </rcc>
  <rcc rId="16440" ua="false" sId="2">
    <nc r="T1298" t="n">
      <f>R1298+S1298</f>
    </nc>
  </rcc>
  <rcc rId="16441" ua="false" sId="2">
    <nc r="U1298" t="n">
      <f>U1299</f>
    </nc>
  </rcc>
  <rcc rId="16442" ua="false" sId="2">
    <nc r="V1298" t="n">
      <f>V1299</f>
    </nc>
  </rcc>
  <rcc rId="16443" ua="false" sId="2">
    <nc r="W1298" t="n">
      <f>U1298+V1298</f>
    </nc>
  </rcc>
  <rcc rId="16444" ua="false" sId="2">
    <nc r="B1299" t="n">
      <v>166</v>
    </nc>
  </rcc>
  <rcc rId="16445" ua="false" sId="2">
    <nc r="C1299" t="inlineStr">
      <is>
        <r>
          <rPr>
            <sz val="10"/>
            <rFont val="Arial"/>
            <family val="0"/>
          </rPr>
          <t xml:space="preserve">05</t>
        </r>
      </is>
    </nc>
  </rcc>
  <rcc rId="16446" ua="false" sId="2">
    <nc r="D1299" t="inlineStr">
      <is>
        <r>
          <rPr>
            <sz val="10"/>
            <rFont val="Arial"/>
            <family val="0"/>
          </rPr>
          <t xml:space="preserve">03</t>
        </r>
      </is>
    </nc>
  </rcc>
  <rcc rId="16447" ua="false" sId="2">
    <nc r="F1299" t="n">
      <v>200</v>
    </nc>
  </rcc>
  <rcc rId="16448" ua="false" sId="2">
    <nc r="G1299" t="n">
      <f>G1300</f>
    </nc>
  </rcc>
  <rcc rId="16449" ua="false" sId="2">
    <nc r="P1299" t="n">
      <f>P1300</f>
    </nc>
  </rcc>
  <rcc rId="16450" ua="false" sId="2">
    <nc r="Q1299" t="n">
      <f>G1299+P1299</f>
    </nc>
  </rcc>
  <rcc rId="16451" ua="false" sId="2">
    <nc r="R1299" t="n">
      <f>R1300</f>
    </nc>
  </rcc>
  <rcc rId="16452" ua="false" sId="2">
    <nc r="S1299" t="n">
      <f>S1300</f>
    </nc>
  </rcc>
  <rcc rId="16453" ua="false" sId="2">
    <nc r="T1299" t="n">
      <f>R1299+S1299</f>
    </nc>
  </rcc>
  <rcc rId="16454" ua="false" sId="2">
    <nc r="U1299" t="n">
      <f>U1300</f>
    </nc>
  </rcc>
  <rcc rId="16455" ua="false" sId="2">
    <nc r="V1299" t="n">
      <f>V1300</f>
    </nc>
  </rcc>
  <rcc rId="16456" ua="false" sId="2">
    <nc r="W1299" t="n">
      <f>U1299+V1299</f>
    </nc>
  </rcc>
  <rcc rId="16457" ua="false" sId="2">
    <nc r="B1300" t="n">
      <v>166</v>
    </nc>
  </rcc>
  <rcc rId="16458" ua="false" sId="2">
    <nc r="C1300" t="inlineStr">
      <is>
        <r>
          <rPr>
            <sz val="10"/>
            <rFont val="Arial"/>
            <family val="0"/>
          </rPr>
          <t xml:space="preserve">05</t>
        </r>
      </is>
    </nc>
  </rcc>
  <rcc rId="16459" ua="false" sId="2">
    <nc r="D1300" t="inlineStr">
      <is>
        <r>
          <rPr>
            <sz val="10"/>
            <rFont val="Arial"/>
            <family val="0"/>
          </rPr>
          <t xml:space="preserve">03</t>
        </r>
      </is>
    </nc>
  </rcc>
  <rcc rId="16460" ua="false" sId="2">
    <nc r="F1300" t="n">
      <v>240</v>
    </nc>
  </rcc>
  <rcc rId="16461" ua="false" sId="2">
    <nc r="G1300" t="n">
      <f>G1301</f>
    </nc>
  </rcc>
  <rcc rId="16462" ua="false" sId="2">
    <nc r="P1300" t="n">
      <f>P1301</f>
    </nc>
  </rcc>
  <rcc rId="16463" ua="false" sId="2">
    <nc r="Q1300" t="n">
      <f>G1300+P1300</f>
    </nc>
  </rcc>
  <rcc rId="16464" ua="false" sId="2">
    <nc r="R1300" t="n">
      <f>R1301</f>
    </nc>
  </rcc>
  <rcc rId="16465" ua="false" sId="2">
    <nc r="S1300" t="n">
      <f>S1301</f>
    </nc>
  </rcc>
  <rcc rId="16466" ua="false" sId="2">
    <nc r="T1300" t="n">
      <f>R1300+S1300</f>
    </nc>
  </rcc>
  <rcc rId="16467" ua="false" sId="2">
    <nc r="U1300" t="n">
      <f>U1301</f>
    </nc>
  </rcc>
  <rcc rId="16468" ua="false" sId="2">
    <nc r="V1300" t="n">
      <f>V1301</f>
    </nc>
  </rcc>
  <rcc rId="16469" ua="false" sId="2">
    <nc r="W1300" t="n">
      <f>U1300+V1300</f>
    </nc>
  </rcc>
  <rcc rId="16470" ua="false" sId="2">
    <nc r="B1301" t="n">
      <v>166</v>
    </nc>
  </rcc>
  <rcc rId="16471" ua="false" sId="2">
    <nc r="C1301" t="inlineStr">
      <is>
        <r>
          <rPr>
            <sz val="10"/>
            <rFont val="Arial"/>
            <family val="0"/>
          </rPr>
          <t xml:space="preserve">05</t>
        </r>
      </is>
    </nc>
  </rcc>
  <rcc rId="16472" ua="false" sId="2">
    <nc r="D1301" t="inlineStr">
      <is>
        <r>
          <rPr>
            <sz val="10"/>
            <rFont val="Arial"/>
            <family val="0"/>
          </rPr>
          <t xml:space="preserve">03</t>
        </r>
      </is>
    </nc>
  </rcc>
  <rcc rId="16473" ua="false" sId="2">
    <nc r="F1301" t="n">
      <v>244</v>
    </nc>
  </rcc>
  <rcc rId="16474" ua="false" sId="2">
    <nc r="Q1301" t="n">
      <f>G1301+P1301</f>
    </nc>
  </rcc>
  <rcc rId="16475" ua="false" sId="2">
    <nc r="T1301" t="n">
      <f>R1301+S1301</f>
    </nc>
  </rcc>
  <rcc rId="16476" ua="false" sId="2">
    <nc r="W1301" t="n">
      <f>U1301+V1301</f>
    </nc>
  </rcc>
  <rcc rId="16477" ua="false" sId="2">
    <nc r="E1298" t="inlineStr">
      <is>
        <r>
          <rPr>
            <sz val="10"/>
            <rFont val="Arial"/>
            <family val="0"/>
          </rPr>
          <t xml:space="preserve">67 0 00 Э8890</t>
        </r>
      </is>
    </nc>
  </rcc>
  <rcc rId="16478" ua="false" sId="2">
    <nc r="E1299" t="inlineStr">
      <is>
        <r>
          <rPr>
            <sz val="10"/>
            <rFont val="Arial"/>
            <family val="0"/>
          </rPr>
          <t xml:space="preserve">67 0 00 Э8890</t>
        </r>
      </is>
    </nc>
  </rcc>
  <rcc rId="16479" ua="false" sId="2">
    <nc r="E1300" t="inlineStr">
      <is>
        <r>
          <rPr>
            <sz val="10"/>
            <rFont val="Arial"/>
            <family val="0"/>
          </rPr>
          <t xml:space="preserve">67 0 00 Э8890</t>
        </r>
      </is>
    </nc>
  </rcc>
  <rcc rId="16480" ua="false" sId="2">
    <nc r="E1301" t="inlineStr">
      <is>
        <r>
          <rPr>
            <sz val="10"/>
            <rFont val="Arial"/>
            <family val="0"/>
          </rPr>
          <t xml:space="preserve">67 0 00 Э8890</t>
        </r>
      </is>
    </nc>
  </rcc>
  <rcc rId="16481" ua="false" sId="2">
    <nc r="G1301" t="n">
      <v>0</v>
    </nc>
  </rcc>
  <rcc rId="16482" ua="false" sId="2">
    <oc r="P1305" t="n">
      <v>0</v>
    </oc>
    <nc r="P1305" t="n">
      <v>-5850000</v>
    </nc>
  </rcc>
  <rcc rId="16483" ua="false" sId="2">
    <nc r="P1301" t="n">
      <v>5850000</v>
    </nc>
  </rcc>
  <rcc rId="16484" ua="false" sId="2">
    <oc r="G1297" t="n">
      <f>G1302+G1306</f>
    </oc>
    <nc r="G1297" t="n">
      <f>G1302+G1306+G1298</f>
    </nc>
  </rcc>
  <rcc rId="16485" ua="false" sId="2">
    <oc r="P1297" t="n">
      <f>P1302+P1306</f>
    </oc>
    <nc r="P1297" t="n">
      <f>P1302+P1306+P1298</f>
    </nc>
  </rcc>
  <rcc rId="16486" ua="false" sId="2">
    <nc r="A168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6487" ua="false" sId="2">
    <oc r="P535" t="n">
      <v>385000</v>
    </oc>
    <nc r="P535" t="n">
      <v>295698.92</v>
    </nc>
  </rcc>
  <rcc rId="16488" ua="false" sId="2">
    <nc r="P537" t="n">
      <v>89301.08</v>
    </nc>
  </rcc>
  <rcc rId="16489" ua="false" sId="2">
    <oc r="P1038" t="n">
      <v>0</v>
    </oc>
    <nc r="P1038" t="n">
      <v>-39546.6</v>
    </nc>
  </rcc>
  <rcc rId="16490" ua="false" sId="2">
    <oc r="P1086" t="n">
      <v>0</v>
    </oc>
    <nc r="P1086" t="n">
      <v>39546.6</v>
    </nc>
  </rcc>
  <rrc rId="16491" ua="false" sId="2" eol="0" ref="1224:1227" action="insertRow"/>
  <rm rId="16492" ua="false" sheetId="2" source="A1211:JD1214" destination="A1224:JD1227" sourceSheetId="2"/>
  <rrc rId="16493" ua="false" sId="2" eol="0" ref="1211:1211" action="deleteRow">
    <rfmt sheetId="2" sqref="1211:1211"/>
    <rcc rId="0" ua="false" sId="2">
      <nc r="G1211" t="n">
        <v>344</v>
      </nc>
    </rcc>
    <rcc rId="0" ua="false" sId="2">
      <nc r="F1211" t="n">
        <v>412</v>
      </nc>
    </rcc>
    <rcc rId="0" ua="false" sId="2">
      <nc r="E1211" t="inlineStr">
        <is>
          <r>
            <rPr>
              <sz val="10"/>
              <rFont val="Arial"/>
              <family val="0"/>
            </rPr>
            <t xml:space="preserve">19 0 F3 6748S</t>
          </r>
        </is>
      </nc>
    </rcc>
    <rcc rId="0" ua="false" sId="2">
      <nc r="D121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1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11" t="n">
        <v>166</v>
      </nc>
    </rcc>
    <rcc rId="0" ua="false" sId="2">
      <nc r="A1211" t="inlineStr">
        <is>
          <r>
            <rPr>
              <sz val="10"/>
              <rFont val="Arial"/>
              <family val="0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rc rId="16494" ua="false" sId="2" eol="0" ref="1211:1211" action="deleteRow">
    <rfmt sheetId="2" sqref="1211:1211"/>
    <rcc rId="0" ua="false" sId="2">
      <nc r="G1211" t="n">
        <v>344</v>
      </nc>
    </rcc>
    <rcc rId="0" ua="false" sId="2">
      <nc r="F1211" t="n">
        <v>412</v>
      </nc>
    </rcc>
    <rcc rId="0" ua="false" sId="2">
      <nc r="E1211" t="inlineStr">
        <is>
          <r>
            <rPr>
              <sz val="10"/>
              <rFont val="Arial"/>
              <family val="0"/>
            </rPr>
            <t xml:space="preserve">19 0 F3 6748S</t>
          </r>
        </is>
      </nc>
    </rcc>
    <rcc rId="0" ua="false" sId="2">
      <nc r="D121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1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11" t="n">
        <v>166</v>
      </nc>
    </rcc>
    <rcc rId="0" ua="false" sId="2">
      <nc r="A1211" t="inlineStr">
        <is>
          <r>
            <rPr>
              <sz val="10"/>
              <rFont val="Arial"/>
              <family val="0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rc rId="16495" ua="false" sId="2" eol="0" ref="1211:1211" action="deleteRow">
    <rfmt sheetId="2" sqref="1211:1211"/>
    <rcc rId="0" ua="false" sId="2">
      <nc r="G1211" t="n">
        <v>344</v>
      </nc>
    </rcc>
    <rcc rId="0" ua="false" sId="2">
      <nc r="F1211" t="n">
        <v>412</v>
      </nc>
    </rcc>
    <rcc rId="0" ua="false" sId="2">
      <nc r="E1211" t="inlineStr">
        <is>
          <r>
            <rPr>
              <sz val="10"/>
              <rFont val="Arial"/>
              <family val="0"/>
            </rPr>
            <t xml:space="preserve">19 0 F3 6748S</t>
          </r>
        </is>
      </nc>
    </rcc>
    <rcc rId="0" ua="false" sId="2">
      <nc r="D121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1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11" t="n">
        <v>166</v>
      </nc>
    </rcc>
    <rcc rId="0" ua="false" sId="2">
      <nc r="A1211" t="inlineStr">
        <is>
          <r>
            <rPr>
              <sz val="10"/>
              <rFont val="Arial"/>
              <family val="0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rc rId="16496" ua="false" sId="2" eol="0" ref="1211:1211" action="deleteRow">
    <rfmt sheetId="2" sqref="1211:1211"/>
    <rcc rId="0" ua="false" sId="2">
      <nc r="G1211" t="n">
        <v>344</v>
      </nc>
    </rcc>
    <rcc rId="0" ua="false" sId="2">
      <nc r="F1211" t="n">
        <v>412</v>
      </nc>
    </rcc>
    <rcc rId="0" ua="false" sId="2">
      <nc r="E1211" t="inlineStr">
        <is>
          <r>
            <rPr>
              <sz val="10"/>
              <rFont val="Arial"/>
              <family val="0"/>
            </rPr>
            <t xml:space="preserve">19 0 F3 6748S</t>
          </r>
        </is>
      </nc>
    </rcc>
    <rcc rId="0" ua="false" sId="2">
      <nc r="D121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1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11" t="n">
        <v>166</v>
      </nc>
    </rcc>
    <rcc rId="0" ua="false" sId="2">
      <nc r="A1211" t="inlineStr">
        <is>
          <r>
            <rPr>
              <sz val="10"/>
              <rFont val="Arial"/>
              <family val="0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cc rId="16497" ua="false" sId="2">
    <oc r="E1224" t="inlineStr">
      <is>
        <r>
          <rPr>
            <sz val="10"/>
            <rFont val="Arial"/>
            <family val="0"/>
          </rPr>
          <t xml:space="preserve">59 0 00 83650</t>
        </r>
      </is>
    </oc>
    <nc r="E1224" t="inlineStr">
      <is>
        <r>
          <rPr>
            <sz val="10"/>
            <rFont val="Arial"/>
            <family val="0"/>
          </rPr>
          <t xml:space="preserve">59 0 00 83662</t>
        </r>
      </is>
    </nc>
  </rcc>
  <rcc rId="16498" ua="false" sId="2">
    <oc r="E1225" t="inlineStr">
      <is>
        <r>
          <rPr>
            <sz val="10"/>
            <rFont val="Arial"/>
            <family val="0"/>
          </rPr>
          <t xml:space="preserve">59 0 00 83650</t>
        </r>
      </is>
    </oc>
    <nc r="E1225" t="inlineStr">
      <is>
        <r>
          <rPr>
            <sz val="10"/>
            <rFont val="Arial"/>
            <family val="0"/>
          </rPr>
          <t xml:space="preserve">59 0 00 83662</t>
        </r>
      </is>
    </nc>
  </rcc>
  <rcc rId="16499" ua="false" sId="2">
    <oc r="E1226" t="inlineStr">
      <is>
        <r>
          <rPr>
            <sz val="10"/>
            <rFont val="Arial"/>
            <family val="0"/>
          </rPr>
          <t xml:space="preserve">59 0 00 83650</t>
        </r>
      </is>
    </oc>
    <nc r="E1226" t="inlineStr">
      <is>
        <r>
          <rPr>
            <sz val="10"/>
            <rFont val="Arial"/>
            <family val="0"/>
          </rPr>
          <t xml:space="preserve">59 0 00 83662</t>
        </r>
      </is>
    </nc>
  </rcc>
  <rcc rId="16500" ua="false" sId="2">
    <oc r="E1227" t="inlineStr">
      <is>
        <r>
          <rPr>
            <sz val="10"/>
            <rFont val="Arial"/>
            <family val="0"/>
          </rPr>
          <t xml:space="preserve">59 0 00 83650</t>
        </r>
      </is>
    </oc>
    <nc r="E1227" t="inlineStr">
      <is>
        <r>
          <rPr>
            <sz val="10"/>
            <rFont val="Arial"/>
            <family val="0"/>
          </rPr>
          <t xml:space="preserve">59 0 00 83662</t>
        </r>
      </is>
    </nc>
  </rcc>
  <rcc rId="16501" ua="false" sId="2">
    <oc r="P1206" t="n">
      <f>P1207+P1211+P1216+P1220+P1224</f>
    </oc>
    <nc r="P1206" t="n">
      <f>P1207+P1211+P1216+P1220+P1224</f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16502" ua="false" sId="2">
    <oc r="G175" t="n">
      <v>61935.55</v>
    </oc>
    <nc r="G175" t="n">
      <v>1176775.45</v>
    </nc>
  </rcc>
  <rcc rId="16503" ua="false" sId="2">
    <oc r="G167" t="n">
      <v>1176775.45</v>
    </oc>
    <nc r="G167" t="n">
      <v>61935.55</v>
    </nc>
  </rcc>
  <rcc rId="16504" ua="false" sId="2">
    <oc r="A168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oc>
    <nc r="A168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16505" ua="false" sId="2">
    <oc r="G46" t="n">
      <v>101767672.76</v>
    </oc>
    <nc r="G46" t="n">
      <v>105096804.34</v>
    </nc>
  </rcc>
  <rcc rId="16506" ua="false" sId="2">
    <oc r="P46" t="n">
      <f>3329131.58</f>
    </oc>
    <nc r="P46"/>
  </rcc>
  <rcc rId="16507" ua="false" sId="2">
    <oc r="G51" t="n">
      <v>943655</v>
    </oc>
    <nc r="G51" t="n">
      <v>1159852</v>
    </nc>
  </rcc>
  <rcc rId="16508" ua="false" sId="2">
    <oc r="P51" t="n">
      <f>193629+22568</f>
    </oc>
    <nc r="P51" t="n">
      <v>0</v>
    </nc>
  </rcc>
  <rcc rId="16509" ua="false" sId="2">
    <oc r="G58" t="n">
      <v>33433445</v>
    </oc>
    <nc r="G58" t="n">
      <v>38845245</v>
    </nc>
  </rcc>
  <rcc rId="16510" ua="false" sId="2">
    <oc r="P58" t="n">
      <v>5411800</v>
    </oc>
    <nc r="P58" t="n">
      <v>0</v>
    </nc>
  </rcc>
  <rcc rId="16511" ua="false" sId="2">
    <oc r="G78" t="n">
      <v>209537488.25</v>
    </oc>
    <nc r="G78" t="n">
      <v>217031250.42</v>
    </nc>
  </rcc>
  <rcc rId="16512" ua="false" sId="2">
    <oc r="P78" t="n">
      <f>7493762.17</f>
    </oc>
    <nc r="P78" t="n">
      <v>0</v>
    </nc>
  </rcc>
  <rcc rId="16513" ua="false" sId="2">
    <oc r="G83" t="n">
      <v>3925720</v>
    </oc>
    <nc r="G83" t="n">
      <v>4982639.25</v>
    </nc>
  </rcc>
  <rcc rId="16514" ua="false" sId="2">
    <oc r="P83" t="n">
      <f>267200+753319.25+36400</f>
    </oc>
    <nc r="P83" t="n">
      <v>0</v>
    </nc>
  </rcc>
  <rcc rId="16515" ua="false" sId="2">
    <oc r="G95" t="n">
      <v>1041452</v>
    </oc>
    <nc r="G95" t="n">
      <v>0</v>
    </nc>
  </rcc>
  <rcc rId="16516" ua="false" sId="2">
    <oc r="P95" t="n">
      <f>-1041452</f>
    </oc>
    <nc r="P95" t="n">
      <v>0</v>
    </nc>
  </rcc>
  <rcc rId="16517" ua="false" sId="2">
    <oc r="G171" t="n">
      <v>0</v>
    </oc>
    <nc r="G171" t="n">
      <v>1114839.9</v>
    </nc>
  </rcc>
  <rcc rId="16518" ua="false" sId="2">
    <oc r="P171" t="n">
      <v>1114839.9</v>
    </oc>
    <nc r="P171" t="n">
      <v>0</v>
    </nc>
  </rcc>
  <rcc rId="16519" ua="false" sId="2">
    <oc r="G175" t="n">
      <v>1176775.45</v>
    </oc>
    <nc r="G175" t="n">
      <v>63935.55</v>
    </nc>
  </rcc>
  <rcc rId="16520" ua="false" sId="2">
    <oc r="P175" t="n">
      <v>-1114839.9</v>
    </oc>
    <nc r="P175" t="n">
      <v>0</v>
    </nc>
  </rcc>
  <rcc rId="16521" ua="false" sId="2">
    <oc r="G182" t="n">
      <v>609032.4</v>
    </oc>
    <nc r="G182" t="n">
      <v>636808.56</v>
    </nc>
  </rcc>
  <rcc rId="16522" ua="false" sId="2">
    <oc r="P182" t="n">
      <v>27776.16</v>
    </oc>
    <nc r="P182" t="n">
      <v>0</v>
    </nc>
  </rcc>
  <rcc rId="16523" ua="false" sId="2">
    <oc r="G186" t="n">
      <v>44632.9</v>
    </oc>
    <nc r="G186" t="n">
      <v>129.21</v>
    </nc>
  </rcc>
  <rcc rId="16524" ua="false" sId="2">
    <oc r="P186" t="n">
      <f>-27776.16-16727.53</f>
    </oc>
    <nc r="P186" t="n">
      <v>0</v>
    </nc>
  </rcc>
  <rcc rId="16525" ua="false" sId="2">
    <oc r="G204" t="n">
      <v>112200</v>
    </oc>
    <nc r="G204" t="n">
      <v>92082.7</v>
    </nc>
  </rcc>
  <rcc rId="16526" ua="false" sId="2">
    <oc r="P204" t="n">
      <f>-20117.3</f>
    </oc>
    <nc r="P204" t="n">
      <v>0</v>
    </nc>
  </rcc>
  <rcc rId="16527" ua="false" sId="2">
    <oc r="G207" t="n">
      <v>173500</v>
    </oc>
    <nc r="G207" t="n">
      <v>193617.3</v>
    </nc>
  </rcc>
  <rcc rId="16528" ua="false" sId="2">
    <oc r="P207" t="n">
      <v>20117.3</v>
    </oc>
    <nc r="P207" t="n">
      <v>0</v>
    </nc>
  </rcc>
  <rcc rId="16529" ua="false" sId="2">
    <oc r="G255" t="n">
      <v>1552000</v>
    </oc>
    <nc r="G255" t="n">
      <v>1500000</v>
    </nc>
  </rcc>
  <rcc rId="16530" ua="false" sId="2">
    <oc r="P255" t="n">
      <f>-52000</f>
    </oc>
    <nc r="P255" t="n">
      <v>0</v>
    </nc>
  </rcc>
  <rcc rId="16531" ua="false" sId="2">
    <oc r="G265" t="n">
      <v>65913.99</v>
    </oc>
    <nc r="G265" t="n">
      <v>0</v>
    </nc>
  </rcc>
  <rcc rId="16532" ua="false" sId="2">
    <oc r="P265" t="n">
      <v>-65913.99</v>
    </oc>
    <nc r="P265" t="n">
      <v>0</v>
    </nc>
  </rcc>
  <rcc rId="16533" ua="false" sId="2">
    <oc r="G291" t="n">
      <v>57584208.14</v>
    </oc>
    <nc r="G291" t="n">
      <v>59584208.14</v>
    </nc>
  </rcc>
  <rcc rId="16534" ua="false" sId="2">
    <oc r="P291" t="n">
      <f>2000000</f>
    </oc>
    <nc r="P291" t="n">
      <v>0</v>
    </nc>
  </rcc>
  <rcc rId="16535" ua="false" sId="2">
    <oc r="G356" t="n">
      <v>150000</v>
    </oc>
    <nc r="G356" t="n">
      <v>114200</v>
    </nc>
  </rcc>
  <rcc rId="16536" ua="false" sId="2">
    <oc r="P356" t="n">
      <f>-35800</f>
    </oc>
    <nc r="P356" t="n">
      <v>0</v>
    </nc>
  </rcc>
  <rcc rId="16537" ua="false" sId="2">
    <oc r="G368" t="n">
      <v>532706.79</v>
    </oc>
    <nc r="G368" t="n">
      <v>288456.79</v>
    </nc>
  </rcc>
  <rcc rId="16538" ua="false" sId="2">
    <oc r="P368" t="n">
      <f>-30000-58500-30000-20000-30750-20000-15000-20000-20000</f>
    </oc>
    <nc r="P368" t="n">
      <v>0</v>
    </nc>
  </rcc>
  <rcc rId="16539" ua="false" sId="2">
    <oc r="G374" t="n">
      <v>1069200</v>
    </oc>
    <nc r="G374" t="n">
      <v>1105000</v>
    </nc>
  </rcc>
  <rcc rId="16540" ua="false" sId="2">
    <oc r="P374" t="n">
      <f>35800</f>
    </oc>
    <nc r="P374" t="n">
      <v>0</v>
    </nc>
  </rcc>
  <rcc rId="16541" ua="false" sId="2">
    <oc r="G453" t="n">
      <v>5905135.47</v>
    </oc>
    <nc r="G453" t="n">
      <v>6358026.62</v>
    </nc>
  </rcc>
  <rcc rId="16542" ua="false" sId="2">
    <oc r="P453" t="n">
      <f>165200+100000+130000+57691.15</f>
    </oc>
    <nc r="P453" t="n">
      <v>0</v>
    </nc>
  </rcc>
  <rcc rId="16543" ua="false" sId="2">
    <oc r="G455" t="n">
      <f>G458+G456</f>
    </oc>
    <nc r="G455" t="n">
      <v>11623.04</v>
    </nc>
  </rcc>
  <rcc rId="16544" ua="false" sId="2">
    <oc r="P455" t="n">
      <f>P458+P456</f>
    </oc>
    <nc r="P455" t="n">
      <v>0</v>
    </nc>
  </rcc>
  <rcc rId="16545" ua="false" sId="2">
    <oc r="G483" t="n">
      <v>5000000</v>
    </oc>
    <nc r="G483" t="n">
      <v>472011.55</v>
    </nc>
  </rcc>
  <rcc rId="16546" ua="false" sId="2">
    <oc r="P483" t="n">
      <f>-4527988.45</f>
    </oc>
    <nc r="P483" t="n">
      <v>0</v>
    </nc>
  </rcc>
  <rcc rId="16547" ua="false" sId="2">
    <oc r="G486" t="n">
      <v>3355721.36</v>
    </oc>
    <nc r="G486" t="n">
      <v>10973.56</v>
    </nc>
  </rcc>
  <rcc rId="16548" ua="false" sId="2">
    <oc r="P486" t="n">
      <v>-3344747.8</v>
    </oc>
    <nc r="P486" t="n">
      <v>0</v>
    </nc>
  </rcc>
  <rcc rId="16549" ua="false" sId="2">
    <oc r="G530" t="n">
      <v>358853.82</v>
    </oc>
    <nc r="G530" t="n">
      <v>408912.82</v>
    </nc>
  </rcc>
  <rcc rId="16550" ua="false" sId="2">
    <oc r="P530" t="n">
      <f>25059+25000</f>
    </oc>
    <nc r="P530" t="n">
      <v>0</v>
    </nc>
  </rcc>
  <rcc rId="16551" ua="false" sId="2">
    <oc r="G535" t="n">
      <v>10934655.53</v>
    </oc>
    <nc r="G535" t="n">
      <v>11230354.45</v>
    </nc>
  </rcc>
  <rcc rId="16552" ua="false" sId="2">
    <oc r="P535" t="n">
      <v>295698.92</v>
    </oc>
    <nc r="P535" t="n">
      <v>0</v>
    </nc>
  </rcc>
  <rcc rId="16553" ua="false" sId="2">
    <oc r="G537" t="n">
      <v>3302265.97</v>
    </oc>
    <nc r="G537" t="n">
      <v>3391567.05</v>
    </nc>
  </rcc>
  <rcc rId="16554" ua="false" sId="2">
    <oc r="P537" t="n">
      <v>89301.08</v>
    </oc>
    <nc r="P537" t="n">
      <v>0</v>
    </nc>
  </rcc>
  <rcc rId="16555" ua="false" sId="2">
    <oc r="G540" t="n">
      <v>0</v>
    </oc>
    <nc r="G540" t="n">
      <v>446399.17</v>
    </nc>
  </rcc>
  <rcc rId="16556" ua="false" sId="2">
    <oc r="P540" t="n">
      <v>446399.17</v>
    </oc>
    <nc r="P540" t="n">
      <v>0</v>
    </nc>
  </rcc>
  <rcc rId="16557" ua="false" sId="2">
    <oc r="G541" t="n">
      <v>6210375.53</v>
    </oc>
    <nc r="G541" t="n">
      <v>5763976.36</v>
    </nc>
  </rcc>
  <rcc rId="16558" ua="false" sId="2">
    <oc r="P541" t="n">
      <v>-446399.17</v>
    </oc>
    <nc r="P541" t="n">
      <v>0</v>
    </nc>
  </rcc>
  <rcc rId="16559" ua="false" sId="2">
    <oc r="G542" t="n">
      <v>19945958.7</v>
    </oc>
    <nc r="G542" t="n">
      <v>6126908.87</v>
    </nc>
  </rcc>
  <rcc rId="16560" ua="false" sId="2">
    <oc r="P542" t="n">
      <f>-996156.08-10822893.75-2000000</f>
    </oc>
    <nc r="P542" t="n">
      <v>0</v>
    </nc>
  </rcc>
  <rcc rId="16561" ua="false" sId="2">
    <oc r="G596" t="n">
      <v>1289000</v>
    </oc>
    <nc r="G596" t="n">
      <v>1154000</v>
    </nc>
  </rcc>
  <rcc rId="16562" ua="false" sId="2">
    <oc r="P596" t="n">
      <f>-35000-100000</f>
    </oc>
    <nc r="P596" t="n">
      <v>0</v>
    </nc>
  </rcc>
  <rcc rId="16563" ua="false" sId="2">
    <oc r="G602" t="n">
      <v>0</v>
    </oc>
    <nc r="G602" t="n">
      <v>1233656</v>
    </nc>
  </rcc>
  <rcc rId="16564" ua="false" sId="2">
    <oc r="P602" t="n">
      <f>280000+818656+35000+100000</f>
    </oc>
    <nc r="P602" t="n">
      <v>0</v>
    </nc>
  </rcc>
  <rcc rId="16565" ua="false" sId="2">
    <oc r="G616" t="n">
      <v>0</v>
    </oc>
    <nc r="G616" t="n">
      <v>344484</v>
    </nc>
  </rcc>
  <rcc rId="16566" ua="false" sId="2">
    <oc r="P616" t="n">
      <v>344484</v>
    </oc>
    <nc r="P616" t="n">
      <v>0</v>
    </nc>
  </rcc>
  <rcc rId="16567" ua="false" sId="2">
    <oc r="G636" t="n">
      <v>3591627.58</v>
    </oc>
    <nc r="G636" t="n">
      <v>3595222.8</v>
    </nc>
  </rcc>
  <rcc rId="16568" ua="false" sId="2">
    <oc r="P636" t="n">
      <f>3595.22</f>
    </oc>
    <nc r="P636" t="n">
      <v>0</v>
    </nc>
  </rcc>
  <rcc rId="16569" ua="false" sId="2">
    <oc r="G645" t="n">
      <v>1942940.95</v>
    </oc>
    <nc r="G645" t="n">
      <v>1939345.73</v>
    </nc>
  </rcc>
  <rcc rId="16570" ua="false" sId="2">
    <oc r="P645" t="n">
      <v>-3595.22</v>
    </oc>
    <nc r="P645" t="n">
      <v>0</v>
    </nc>
  </rcc>
  <rcc rId="16571" ua="false" sId="2">
    <oc r="G671" t="n">
      <v>0</v>
    </oc>
    <nc r="G671" t="n">
      <v>87070.87</v>
    </nc>
  </rcc>
  <rcc rId="16572" ua="false" sId="2">
    <oc r="P671" t="n">
      <v>87070.87</v>
    </oc>
    <nc r="P671" t="n">
      <v>0</v>
    </nc>
  </rcc>
  <rcc rId="16573" ua="false" sId="2">
    <oc r="G699" t="n">
      <v>0</v>
    </oc>
    <nc r="G699" t="n">
      <v>97542.24</v>
    </nc>
  </rcc>
  <rcc rId="16574" ua="false" sId="2">
    <oc r="P699" t="n">
      <v>97542.24</v>
    </oc>
    <nc r="P699" t="n">
      <v>0</v>
    </nc>
  </rcc>
  <rcc rId="16575" ua="false" sId="2">
    <oc r="G700" t="n">
      <v>685000</v>
    </oc>
    <nc r="G700" t="n">
      <v>587457.76</v>
    </nc>
  </rcc>
  <rcc rId="16576" ua="false" sId="2">
    <oc r="P700" t="n">
      <v>-97542.24</v>
    </oc>
    <nc r="P700" t="n">
      <v>0</v>
    </nc>
  </rcc>
  <rcc rId="16577" ua="false" sId="2">
    <oc r="G724" t="n">
      <v>6128158.25</v>
    </oc>
    <nc r="G724" t="n">
      <v>6088096.25</v>
    </nc>
  </rcc>
  <rcc rId="16578" ua="false" sId="2">
    <oc r="P724" t="n">
      <v>-40062</v>
    </oc>
    <nc r="P724" t="n">
      <v>0</v>
    </nc>
  </rcc>
  <rcc rId="16579" ua="false" sId="2">
    <oc r="G755" t="n">
      <v>2883700</v>
    </oc>
    <nc r="G755" t="n">
      <v>772095.69</v>
    </nc>
  </rcc>
  <rcc rId="16580" ua="false" sId="2">
    <oc r="P755" t="n">
      <f>-305843.92-1805760.39</f>
    </oc>
    <nc r="P755" t="n">
      <v>0</v>
    </nc>
  </rcc>
  <rcc rId="16581" ua="false" sId="2">
    <oc r="G804" t="n">
      <v>4772643.2</v>
    </oc>
    <nc r="G804" t="n">
      <v>5138869.4</v>
    </nc>
  </rcc>
  <rcc rId="16582" ua="false" sId="2">
    <oc r="P804" t="n">
      <f>40062+226164.2+100000</f>
    </oc>
    <nc r="P804" t="n">
      <v>0</v>
    </nc>
  </rcc>
  <rcc rId="16583" ua="false" sId="2">
    <oc r="G809" t="n">
      <v>7881164.9</v>
    </oc>
    <nc r="G809" t="n">
      <v>7560696</v>
    </nc>
  </rcc>
  <rcc rId="16584" ua="false" sId="2">
    <oc r="P809" t="n">
      <f>-40468.9-280000</f>
    </oc>
    <nc r="P809" t="n">
      <v>0</v>
    </nc>
  </rcc>
  <rcc rId="16585" ua="false" sId="2">
    <oc r="G812" t="n">
      <v>0</v>
    </oc>
    <nc r="G812" t="n">
      <v>40468.9</v>
    </nc>
  </rcc>
  <rcc rId="16586" ua="false" sId="2">
    <oc r="P812" t="n">
      <v>40468.9</v>
    </oc>
    <nc r="P812" t="n">
      <v>0</v>
    </nc>
  </rcc>
  <rcc rId="16587" ua="false" sId="2">
    <oc r="G823" t="n">
      <v>0</v>
    </oc>
    <nc r="G823" t="n">
      <v>2381236.58</v>
    </nc>
  </rcc>
  <rcc rId="16588" ua="false" sId="2">
    <oc r="P823" t="n">
      <v>2381236.58</v>
    </oc>
    <nc r="P823" t="n">
      <v>0</v>
    </nc>
  </rcc>
  <rcc rId="16589" ua="false" sId="2">
    <oc r="G827" t="n">
      <v>0</v>
    </oc>
    <nc r="G827" t="n">
      <v>2487459</v>
    </nc>
  </rcc>
  <rcc rId="16590" ua="false" sId="2">
    <oc r="P827" t="n">
      <v>2487459</v>
    </oc>
    <nc r="P827" t="n">
      <v>0</v>
    </nc>
  </rcc>
  <rcc rId="16591" ua="false" sId="2">
    <oc r="G842" t="n">
      <v>472574</v>
    </oc>
    <nc r="G842" t="n">
      <v>576824</v>
    </nc>
  </rcc>
  <rcc rId="16592" ua="false" sId="2">
    <oc r="P842" t="n">
      <f>58500+30750+15000</f>
    </oc>
    <nc r="P842" t="n">
      <v>0</v>
    </nc>
  </rcc>
  <rcc rId="16593" ua="false" sId="2">
    <oc r="G847" t="n">
      <v>0</v>
    </oc>
    <nc r="G847" t="n">
      <v>1147500</v>
    </nc>
  </rcc>
  <rcc rId="16594" ua="false" sId="2">
    <oc r="P847" t="n">
      <v>1147500</v>
    </oc>
    <nc r="P847" t="n">
      <v>0</v>
    </nc>
  </rcc>
  <rcc rId="16595" ua="false" sId="2">
    <oc r="G851" t="n">
      <v>2384500</v>
    </oc>
    <nc r="G851" t="n">
      <v>1237000</v>
    </nc>
  </rcc>
  <rcc rId="16596" ua="false" sId="2">
    <oc r="P851" t="n">
      <v>-1147500</v>
    </oc>
    <nc r="P851" t="n">
      <v>0</v>
    </nc>
  </rcc>
  <rcc rId="16597" ua="false" sId="2">
    <oc r="G887" t="n">
      <v>78750.29</v>
    </oc>
    <nc r="G887" t="n">
      <v>142223.05</v>
    </nc>
  </rcc>
  <rcc rId="16598" ua="false" sId="2">
    <oc r="P887" t="n">
      <v>63472.76</v>
    </oc>
    <nc r="P887" t="n">
      <v>0</v>
    </nc>
  </rcc>
  <rcc rId="16599" ua="false" sId="2">
    <oc r="G888" t="n">
      <v>23782.59</v>
    </oc>
    <nc r="G888" t="n">
      <v>42951.35</v>
    </nc>
  </rcc>
  <rcc rId="16600" ua="false" sId="2">
    <oc r="P888" t="n">
      <v>19168.76</v>
    </oc>
    <nc r="P888" t="n">
      <v>0</v>
    </nc>
  </rcc>
  <rcc rId="16601" ua="false" sId="2">
    <oc r="G898" t="n">
      <v>0</v>
    </oc>
    <nc r="G898" t="n">
      <v>16665.3</v>
    </nc>
  </rcc>
  <rcc rId="16602" ua="false" sId="2">
    <oc r="P898" t="n">
      <v>16665.3</v>
    </oc>
    <nc r="P898" t="n">
      <v>0</v>
    </nc>
  </rcc>
  <rcc rId="16603" ua="false" sId="2">
    <oc r="G901" t="n">
      <v>257000</v>
    </oc>
    <nc r="G901" t="n">
      <v>240334.7</v>
    </nc>
  </rcc>
  <rcc rId="16604" ua="false" sId="2">
    <oc r="P901" t="n">
      <f>-16665.3</f>
    </oc>
    <nc r="P901" t="n">
      <v>0</v>
    </nc>
  </rcc>
  <rcc rId="16605" ua="false" sId="2">
    <oc r="G908" t="n">
      <v>0</v>
    </oc>
    <nc r="G908" t="n">
      <v>965247</v>
    </nc>
  </rcc>
  <rcc rId="16606" ua="false" sId="2">
    <oc r="P908" t="n">
      <v>965247</v>
    </oc>
    <nc r="P908" t="n">
      <v>0</v>
    </nc>
  </rcc>
  <rcc rId="16607" ua="false" sId="2">
    <oc r="G921" t="n">
      <v>2532132.82</v>
    </oc>
    <nc r="G921" t="n">
      <v>2594864.76</v>
    </nc>
  </rcc>
  <rcc rId="16608" ua="false" sId="2">
    <oc r="P921" t="n">
      <v>62731.94</v>
    </oc>
    <nc r="P921" t="n">
      <v>0</v>
    </nc>
  </rcc>
  <rcc rId="16609" ua="false" sId="2">
    <oc r="G932" t="n">
      <v>2225871.17</v>
    </oc>
    <nc r="G932" t="n">
      <v>2265714.53</v>
    </nc>
  </rcc>
  <rcc rId="16610" ua="false" sId="2">
    <oc r="P932" t="n">
      <f>39843.36</f>
    </oc>
    <nc r="P932" t="n">
      <v>0</v>
    </nc>
  </rcc>
  <rcc rId="16611" ua="false" sId="2">
    <oc r="G954" t="n">
      <v>97534.51</v>
    </oc>
    <nc r="G954" t="n">
      <v>0</v>
    </nc>
  </rcc>
  <rcc rId="16612" ua="false" sId="2">
    <oc r="P954" t="n">
      <f>-97534.51</f>
    </oc>
    <nc r="P954" t="n">
      <v>0</v>
    </nc>
  </rcc>
  <rcc rId="16613" ua="false" sId="2">
    <oc r="G963" t="n">
      <v>460000</v>
    </oc>
    <nc r="G963" t="n">
      <v>600000</v>
    </nc>
  </rcc>
  <rcc rId="16614" ua="false" sId="2">
    <oc r="P963" t="n">
      <f>30000+30000+20000+20000+20000+20000</f>
    </oc>
    <nc r="P963" t="n">
      <v>0</v>
    </nc>
  </rcc>
  <rcc rId="16615" ua="false" sId="2">
    <oc r="G975" t="n">
      <v>539615.29</v>
    </oc>
    <nc r="G975" t="n">
      <v>923615.29</v>
    </nc>
  </rcc>
  <rcc rId="16616" ua="false" sId="2">
    <oc r="P975" t="n">
      <f>120000+264000</f>
    </oc>
    <nc r="P975" t="n">
      <v>0</v>
    </nc>
  </rcc>
  <rcc rId="16617" ua="false" sId="2">
    <oc r="G976" t="n">
      <v>315174.71</v>
    </oc>
    <nc r="G976" t="n">
      <v>331174.71</v>
    </nc>
  </rcc>
  <rcc rId="16618" ua="false" sId="2">
    <oc r="P976" t="n">
      <v>16000</v>
    </oc>
    <nc r="P976" t="n">
      <v>0</v>
    </nc>
  </rcc>
  <rcc rId="16619" ua="false" sId="2">
    <oc r="G987" t="n">
      <v>0</v>
    </oc>
    <nc r="G987" t="n">
      <v>749950</v>
    </nc>
  </rcc>
  <rcc rId="16620" ua="false" sId="2">
    <oc r="P987" t="n">
      <v>749950</v>
    </oc>
    <nc r="P987" t="n">
      <v>0</v>
    </nc>
  </rcc>
  <rcc rId="16621" ua="false" sId="2">
    <oc r="G991" t="n">
      <v>0</v>
    </oc>
    <nc r="G991" t="n">
      <v>857288.8</v>
    </nc>
  </rcc>
  <rcc rId="16622" ua="false" sId="2">
    <oc r="P991" t="n">
      <v>857288.8</v>
    </oc>
    <nc r="P991" t="n">
      <v>0</v>
    </nc>
  </rcc>
  <rcc rId="16623" ua="false" sId="2">
    <oc r="G1038" t="n">
      <v>440000</v>
    </oc>
    <nc r="G1038" t="n">
      <v>400453.4</v>
    </nc>
  </rcc>
  <rcc rId="16624" ua="false" sId="2">
    <oc r="P1038" t="n">
      <v>-39546.6</v>
    </oc>
    <nc r="P1038" t="n">
      <v>0</v>
    </nc>
  </rcc>
  <rcc rId="16625" ua="false" sId="2">
    <oc r="G1057" t="n">
      <v>0</v>
    </oc>
    <nc r="G1057" t="n">
      <v>1159368.62</v>
    </nc>
  </rcc>
  <rcc rId="16626" ua="false" sId="2">
    <oc r="P1057" t="n">
      <f>1043431.76+115936.86</f>
    </oc>
    <nc r="P1057" t="n">
      <v>0</v>
    </nc>
  </rcc>
  <rcc rId="16627" ua="false" sId="2">
    <oc r="G1062" t="n">
      <v>719100</v>
    </oc>
    <nc r="G1062" t="n">
      <v>595063.14</v>
    </nc>
  </rcc>
  <rcc rId="16628" ua="false" sId="2">
    <oc r="P1062" t="n">
      <f>-8100-115936.86</f>
    </oc>
    <nc r="P1062" t="n">
      <v>0</v>
    </nc>
  </rcc>
  <rcc rId="16629" ua="false" sId="2">
    <oc r="G1086" t="n">
      <v>72000</v>
    </oc>
    <nc r="G1086" t="n">
      <v>111546.6</v>
    </nc>
  </rcc>
  <rcc rId="16630" ua="false" sId="2">
    <oc r="P1086" t="n">
      <v>39546.6</v>
    </oc>
    <nc r="P1086" t="n">
      <v>0</v>
    </nc>
  </rcc>
  <rcc rId="16631" ua="false" sId="2">
    <oc r="G1111" t="n">
      <v>26819445.58</v>
    </oc>
    <nc r="G1111" t="n">
      <v>33492199.86</v>
    </nc>
  </rcc>
  <rcc rId="16632" ua="false" sId="2">
    <oc r="P1111" t="n">
      <v>6672754.28</v>
    </oc>
    <nc r="P1111" t="n">
      <v>0</v>
    </nc>
  </rcc>
  <rcc rId="16633" ua="false" sId="2">
    <oc r="G1119" t="n">
      <v>0</v>
    </oc>
    <nc r="G1119" t="n">
      <v>10000000</v>
    </nc>
  </rcc>
  <rcc rId="16634" ua="false" sId="2">
    <oc r="P1119" t="n">
      <v>10000000</v>
    </oc>
    <nc r="P1119" t="n">
      <v>0</v>
    </nc>
  </rcc>
  <rcc rId="16635" ua="false" sId="2">
    <oc r="G1166" t="n">
      <v>31934056.22</v>
    </oc>
    <nc r="G1166" t="n">
      <v>30949582.77</v>
    </nc>
  </rcc>
  <rcc rId="16636" ua="false" sId="2">
    <oc r="P1166" t="n">
      <v>-984473.45</v>
    </oc>
    <nc r="P1166" t="n">
      <v>0</v>
    </nc>
  </rcc>
  <rcc rId="16637" ua="false" sId="2">
    <oc r="G1169" t="n">
      <v>2659965.94</v>
    </oc>
    <nc r="G1169" t="n">
      <v>3644439.39</v>
    </nc>
  </rcc>
  <rcc rId="16638" ua="false" sId="2">
    <oc r="P1169" t="n">
      <v>984473.45</v>
    </oc>
    <nc r="P1169" t="n">
      <v>0</v>
    </nc>
  </rcc>
  <rcc rId="16639" ua="false" sId="2">
    <oc r="G1174" t="n">
      <v>0</v>
    </oc>
    <nc r="G1174" t="n">
      <v>2700000</v>
    </nc>
  </rcc>
  <rcc rId="16640" ua="false" sId="2">
    <oc r="P1174" t="n">
      <v>2700000</v>
    </oc>
    <nc r="P1174" t="n">
      <v>0</v>
    </nc>
  </rcc>
  <rcc rId="16641" ua="false" sId="2">
    <oc r="G1178" t="n">
      <v>0</v>
    </oc>
    <nc r="G1178" t="n">
      <v>150000</v>
    </nc>
  </rcc>
  <rcc rId="16642" ua="false" sId="2">
    <oc r="P1178" t="n">
      <f>2850000-2700000</f>
    </oc>
    <nc r="P1178" t="n">
      <v>0</v>
    </nc>
  </rcc>
  <rcc rId="16643" ua="false" sId="2">
    <oc r="G1179" t="n">
      <v>2850000</v>
    </oc>
    <nc r="G1179" t="n">
      <v>0</v>
    </nc>
  </rcc>
  <rcc rId="16644" ua="false" sId="2">
    <oc r="P1179" t="n">
      <v>-2850000</v>
    </oc>
    <nc r="P1179" t="n">
      <v>0</v>
    </nc>
  </rcc>
  <rcc rId="16645" ua="false" sId="2">
    <oc r="G1183" t="n">
      <v>0</v>
    </oc>
    <nc r="G1183" t="n">
      <v>150000</v>
    </nc>
  </rcc>
  <rcc rId="16646" ua="false" sId="2">
    <oc r="P1183" t="n">
      <v>150000</v>
    </oc>
    <nc r="P1183" t="n">
      <v>0</v>
    </nc>
  </rcc>
  <rcc rId="16647" ua="false" sId="2">
    <oc r="G1184" t="n">
      <v>150000</v>
    </oc>
    <nc r="G1184" t="n">
      <v>0</v>
    </nc>
  </rcc>
  <rcc rId="16648" ua="false" sId="2">
    <oc r="P1184" t="n">
      <v>-150000</v>
    </oc>
    <nc r="P1184" t="n">
      <v>0</v>
    </nc>
  </rcc>
  <rcc rId="16649" ua="false" sId="2">
    <oc r="G1205" t="n">
      <v>0</v>
    </oc>
    <nc r="G1205" t="n">
      <v>9233378.3</v>
    </nc>
  </rcc>
  <rcc rId="16650" ua="false" sId="2">
    <oc r="P1205" t="n">
      <v>9233378.3</v>
    </oc>
    <nc r="P1205" t="n">
      <v>0</v>
    </nc>
  </rcc>
  <rcc rId="16651" ua="false" sId="2">
    <oc r="G1210" t="n">
      <v>410000</v>
    </oc>
    <nc r="G1210" t="n">
      <v>537434.02</v>
    </nc>
  </rcc>
  <rcc rId="16652" ua="false" sId="2">
    <oc r="P1210" t="n">
      <f>127434.02</f>
    </oc>
    <nc r="P1210" t="n">
      <v>0</v>
    </nc>
  </rcc>
  <rcc rId="16653" ua="false" sId="2">
    <oc r="G1214" t="n">
      <v>0</v>
    </oc>
    <nc r="G1214" t="n">
      <v>9833380</v>
    </nc>
  </rcc>
  <rcc rId="16654" ua="false" sId="2">
    <oc r="P1214" t="n">
      <f>9233380+600000</f>
    </oc>
    <nc r="P1214" t="n">
      <v>0</v>
    </nc>
  </rcc>
  <rcc rId="16655" ua="false" sId="2">
    <oc r="G1215" t="n">
      <v>9233380</v>
    </oc>
    <nc r="G1215" t="n">
      <v>0</v>
    </nc>
  </rcc>
  <rcc rId="16656" ua="false" sId="2">
    <oc r="P1215" t="n">
      <v>-9233380</v>
    </oc>
    <nc r="P1215" t="n">
      <v>0</v>
    </nc>
  </rcc>
  <rcc rId="16657" ua="false" sId="2">
    <oc r="G1227" t="n">
      <v>0</v>
    </oc>
    <nc r="G1227" t="n">
      <v>45000</v>
    </nc>
  </rcc>
  <rcc rId="16658" ua="false" sId="2">
    <oc r="P1227" t="n">
      <v>45000</v>
    </oc>
    <nc r="P1227" t="n">
      <v>0</v>
    </nc>
  </rcc>
  <rcc rId="16659" ua="false" sId="2">
    <oc r="G1238" t="n">
      <v>45921098.28</v>
    </oc>
    <nc r="G1238" t="n">
      <v>28771016.54</v>
    </nc>
  </rcc>
  <rcc rId="16660" ua="false" sId="2">
    <oc r="P1238" t="n">
      <v>-17150081.74</v>
    </oc>
    <nc r="P1238" t="n">
      <v>0</v>
    </nc>
  </rcc>
  <rcc rId="16661" ua="false" sId="2">
    <oc r="G1251" t="n">
      <v>70000</v>
    </oc>
    <nc r="G1251" t="n">
      <v>337000</v>
    </nc>
  </rcc>
  <rcc rId="16662" ua="false" sId="2">
    <oc r="P1251" t="n">
      <f>267000</f>
    </oc>
    <nc r="P1251" t="n">
      <v>0</v>
    </nc>
  </rcc>
  <rcc rId="16663" ua="false" sId="2">
    <oc r="G1283" t="n">
      <v>1390148.63</v>
    </oc>
    <nc r="G1283" t="n">
      <v>662714.61</v>
    </nc>
  </rcc>
  <rcc rId="16664" ua="false" sId="2">
    <oc r="P1283" t="n">
      <f>-600000-127434.02</f>
    </oc>
    <nc r="P1283" t="n">
      <v>0</v>
    </nc>
  </rcc>
  <rcc rId="16665" ua="false" sId="2">
    <oc r="G1296" t="n">
      <v>5042333.07</v>
    </oc>
    <nc r="G1296" t="n">
      <v>5042315.93</v>
    </nc>
  </rcc>
  <rcc rId="16666" ua="false" sId="2">
    <oc r="P1296" t="n">
      <v>-17.14</v>
    </oc>
    <nc r="P1296" t="n">
      <v>0</v>
    </nc>
  </rcc>
  <rcc rId="16667" ua="false" sId="2">
    <oc r="G1301" t="n">
      <v>0</v>
    </oc>
    <nc r="G1301" t="n">
      <v>5850000</v>
    </nc>
  </rcc>
  <rcc rId="16668" ua="false" sId="2">
    <oc r="P1301" t="n">
      <v>5850000</v>
    </oc>
    <nc r="P1301" t="n">
      <v>0</v>
    </nc>
  </rcc>
  <rcc rId="16669" ua="false" sId="2">
    <oc r="G1305" t="n">
      <v>6175000</v>
    </oc>
    <nc r="G1305" t="n">
      <v>325000</v>
    </nc>
  </rcc>
  <rcc rId="16670" ua="false" sId="2">
    <oc r="P1305" t="n">
      <v>-5850000</v>
    </oc>
    <nc r="P1305" t="n">
      <v>0</v>
    </nc>
  </rcc>
  <rcc rId="16671" ua="false" sId="2">
    <oc r="G1335" t="n">
      <v>0</v>
    </oc>
    <nc r="G1335" t="n">
      <v>5960960.09</v>
    </nc>
  </rcc>
  <rcc rId="16672" ua="false" sId="2">
    <oc r="P1335" t="n">
      <v>5960960.09</v>
    </oc>
    <nc r="P1335" t="n">
      <v>0</v>
    </nc>
  </rcc>
  <rcc rId="16673" ua="false" sId="2">
    <oc r="G1336" t="n">
      <v>5960960.09</v>
    </oc>
    <nc r="G1336" t="n">
      <v>0</v>
    </nc>
  </rcc>
  <rcc rId="16674" ua="false" sId="2">
    <oc r="P1336" t="n">
      <v>-5960960.09</v>
    </oc>
    <nc r="P1336" t="n">
      <v>0</v>
    </nc>
  </rcc>
  <rcc rId="16675" ua="false" sId="2">
    <oc r="G1344" t="n">
      <v>3353991.2</v>
    </oc>
    <nc r="G1344" t="n">
      <v>2495810.52</v>
    </nc>
  </rcc>
  <rcc rId="16676" ua="false" sId="2">
    <oc r="P1344" t="n">
      <v>-858180.68</v>
    </oc>
    <nc r="P1344" t="n">
      <v>0</v>
    </nc>
  </rcc>
  <rcc rId="16677" ua="false" sId="2">
    <oc r="G1348" t="n">
      <v>68448.8</v>
    </oc>
    <nc r="G1348" t="n">
      <v>50934.91</v>
    </nc>
  </rcc>
  <rcc rId="16678" ua="false" sId="2">
    <oc r="P1348" t="n">
      <v>-17513.89</v>
    </oc>
    <nc r="P1348" t="n">
      <v>0</v>
    </nc>
  </rcc>
  <rcc rId="16679" ua="false" sId="2">
    <oc r="G1358" t="n">
      <v>994070.79</v>
    </oc>
    <nc r="G1358" t="n">
      <v>1160232.03</v>
    </nc>
  </rcc>
  <rcc rId="16680" ua="false" sId="2">
    <oc r="P1358" t="n">
      <v>166161.24</v>
    </oc>
    <nc r="P1358" t="n">
      <v>0</v>
    </nc>
  </rcc>
  <rcc rId="16681" ua="false" sId="2">
    <oc r="G1359" t="n">
      <v>300209.38</v>
    </oc>
    <nc r="G1359" t="n">
      <v>350390.08</v>
    </nc>
  </rcc>
  <rcc rId="16682" ua="false" sId="2">
    <oc r="P1359" t="n">
      <v>50180.7</v>
    </oc>
    <nc r="P1359" t="n">
      <v>0</v>
    </nc>
  </rcc>
  <rcc rId="16683" ua="false" sId="2">
    <oc r="G1364" t="n">
      <v>3699216.81</v>
    </oc>
    <nc r="G1364" t="n">
      <v>3533055.57</v>
    </nc>
  </rcc>
  <rcc rId="16684" ua="false" sId="2">
    <oc r="P1364" t="n">
      <f>-166161.24</f>
    </oc>
    <nc r="P1364" t="n">
      <v>0</v>
    </nc>
  </rcc>
  <rcc rId="16685" ua="false" sId="2">
    <oc r="G1367" t="n">
      <v>1117163.47</v>
    </oc>
    <nc r="G1367" t="n">
      <v>1066982.77</v>
    </nc>
  </rcc>
  <rcc rId="16686" ua="false" sId="2">
    <oc r="P1367" t="n">
      <v>-50180.7</v>
    </oc>
    <nc r="P1367" t="n">
      <v>0</v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16687" ua="false" sId="2">
    <oc r="G175" t="n">
      <v>63935.55</v>
    </oc>
    <nc r="G175" t="n">
      <v>61935.55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rc rId="16688" ua="false" sId="2" eol="0" ref="O:O" action="insertCol"/>
  <rrc rId="16689" ua="false" sId="2" eol="0" ref="J:J" action="insertCol"/>
  <rcc rId="16690" ua="false" sId="2">
    <oc r="J54" t="n">
      <f>J63+J75+J80+J59+J92+J104+J100+J96+J84+J67+J113+J55+J71</f>
    </oc>
    <nc r="J54" t="n">
      <v>691807999.94</v>
    </nc>
  </rcc>
  <rcc rId="16691" ua="false" sId="2">
    <oc r="J95" t="n">
      <v>2114504</v>
    </oc>
    <nc r="J95" t="n">
      <v>1057252</v>
    </nc>
  </rcc>
  <rcc rId="16692" ua="false" sId="2">
    <oc r="O95" t="n">
      <f>-1057252</f>
    </oc>
    <nc r="O95" t="n">
      <v>0</v>
    </nc>
  </rcc>
  <rcc rId="16693" ua="false" sId="2">
    <oc r="Q95" t="n">
      <v>2114504</v>
    </oc>
    <nc r="Q95" t="n">
      <v>1057252</v>
    </nc>
  </rcc>
  <rcc rId="16694" ua="false" sId="2">
    <oc r="R95" t="n">
      <v>-1057252</v>
    </oc>
    <nc r="R95" t="n">
      <v>0</v>
    </nc>
  </rcc>
  <rcc rId="16695" ua="false" sId="2">
    <oc r="J1123" t="n">
      <v>772411</v>
    </oc>
    <nc r="J1123" t="n">
      <v>11799839.16</v>
    </nc>
  </rcc>
  <rcc rId="16696" ua="false" sId="2">
    <oc r="O1123" t="n">
      <v>11027428.16</v>
    </oc>
    <nc r="O1123" t="n">
      <v>0</v>
    </nc>
  </rcc>
  <rcc rId="16697" ua="false" sId="2">
    <nc r="J1291" t="n">
      <v>31215680.18</v>
    </nc>
  </rcc>
  <rcc rId="16698" ua="false" sId="2">
    <oc r="O1291" t="n">
      <v>31215680.18</v>
    </oc>
    <nc r="O1291" t="n">
      <v>0</v>
    </nc>
  </rcc>
  <rcc rId="16699" ua="false" sId="2">
    <nc r="Q1291" t="n">
      <v>49042818.08</v>
    </nc>
  </rcc>
  <rcc rId="16700" ua="false" sId="2">
    <oc r="R1291" t="n">
      <v>49042818.08</v>
    </oc>
    <nc r="R1291" t="n">
      <v>0</v>
    </nc>
  </rcc>
  <rcc rId="16701" ua="false" sId="2">
    <nc r="J1328" t="n">
      <v>21210460.67</v>
    </nc>
  </rcc>
  <rcc rId="16702" ua="false" sId="2">
    <oc r="O1328" t="n">
      <v>21210460.67</v>
    </oc>
    <nc r="O1328" t="n">
      <v>0</v>
    </nc>
  </rcc>
  <rcc rId="16703" ua="false" sId="2">
    <nc r="J1324" t="n">
      <v>105019101.12</v>
    </nc>
  </rcc>
  <rcc rId="16704" ua="false" sId="2">
    <oc r="O1324" t="n">
      <v>105019101.12</v>
    </oc>
    <nc r="O1324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25:425" action="insertRow"/>
  <rcc rId="1809" ua="false" sId="2">
    <nc r="E425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24" t="n">
      <v>97</v>
    </oc>
    <nc r="B424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25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25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25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25" t="n">
      <f>G426+G431+G438</f>
    </nc>
  </rcc>
  <rcc rId="1815" ua="false" sId="2">
    <nc r="R425" t="n">
      <f>R426+R431+R438</f>
    </nc>
  </rcc>
  <rcc rId="1816" ua="false" sId="2">
    <nc r="U425" t="n">
      <f>U426+U431+U438</f>
    </nc>
  </rcc>
  <rcc rId="1817" ua="false" sId="2">
    <nc r="X425" t="n">
      <f>X426+X431+X438</f>
    </nc>
  </rcc>
  <rcc rId="1818" ua="false" sId="2">
    <nc r="X425" t="n">
      <f>X426+X431+X438</f>
    </nc>
  </rcc>
  <rcc rId="1819" ua="false" sId="2">
    <nc r="X425" t="n">
      <f>X426+X431+X438</f>
    </nc>
  </rcc>
  <rcc rId="1820" ua="false" sId="2">
    <nc r="X425" t="n">
      <f>X426+X431+X438</f>
    </nc>
  </rcc>
  <rcc rId="1821" ua="false" sId="2">
    <nc r="X425" t="n">
      <f>X426+X431+X438</f>
    </nc>
  </rcc>
  <rcc rId="1822" ua="false" sId="2">
    <nc r="X425" t="n">
      <f>X426+X431+X438</f>
    </nc>
  </rcc>
  <rcc rId="1823" ua="false" sId="2">
    <oc r="G424" t="n">
      <f>G426+G431+G438</f>
    </oc>
    <nc r="G424" t="n">
      <f>G425</f>
    </nc>
  </rcc>
  <rcc rId="1824" ua="false" sId="2">
    <oc r="R424" t="n">
      <f>R426+R431+R438</f>
    </oc>
    <nc r="R424" t="n">
      <f>R425</f>
    </nc>
  </rcc>
  <rcc rId="1825" ua="false" sId="2">
    <oc r="U424" t="n">
      <f>U426+U431+U438</f>
    </oc>
    <nc r="U424" t="n">
      <f>U425</f>
    </nc>
  </rcc>
  <rcc rId="1826" ua="false" sId="2">
    <nc r="X424" t="n">
      <f>X425</f>
    </nc>
  </rcc>
  <rcc rId="1827" ua="false" sId="2">
    <nc r="X424" t="n">
      <f>X425</f>
    </nc>
  </rcc>
  <rcc rId="1828" ua="false" sId="2">
    <nc r="X424" t="n">
      <f>X425</f>
    </nc>
  </rcc>
  <rcc rId="1829" ua="false" sId="2">
    <nc r="X424" t="n">
      <f>X425</f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rc rId="16705" ua="false" sId="2" eol="0" ref="N:N" action="insertCol"/>
  <rrc rId="16706" ua="false" sId="2" eol="0" ref="K:K" action="insertCol"/>
  <rrc rId="16707" ua="false" sId="2" eol="0" ref="M:M" action="insertCol"/>
  <rrc rId="16708" ua="false" sId="2" eol="0" ref="L:L" action="insertCol"/>
</revisions>
</file>

<file path=xl/revisions/revisionLog571.xml><?xml version="1.0" encoding="utf-8"?>
<revisions xmlns="http://schemas.openxmlformats.org/spreadsheetml/2006/main" xmlns:r="http://schemas.openxmlformats.org/officeDocument/2006/relationships">
  <rrc rId="16709" ua="false" sId="2" eol="0" ref="1:11" action="insertRow"/>
  <rrc rId="16710" ua="false" sId="2" eol="0" ref="1:1" action="deleteRow">
    <rfmt sheetId="2" sqref="1:1"/>
    <rcc rId="0" ua="false" sId="2">
      <oc r="U1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U1"/>
    </rcc>
    <rcc rId="0" ua="false" sId="2">
      <nc r="G1" t="inlineStr">
        <is>
          <r>
            <rPr>
              <sz val="10"/>
              <rFont val="Arial"/>
              <family val="0"/>
            </rPr>
            <t xml:space="preserve">По форме приложения № 4</t>
          </r>
        </is>
      </nc>
    </rcc>
  </rrc>
  <rrc rId="16711" ua="false" sId="2" eol="0" ref="1:1" action="deleteRow">
    <rfmt sheetId="2" sqref="1:1"/>
    <rcc rId="0" ua="false" sId="2">
      <oc r="U1" t="inlineStr">
        <is>
          <r>
            <rPr>
              <sz val="10"/>
              <rFont val="Arial"/>
              <family val="0"/>
            </rPr>
            <t xml:space="preserve">к решению собрания депутатов</t>
          </r>
        </is>
      </oc>
      <nc r="U1"/>
    </rcc>
    <rcc rId="0" ua="false" sId="2">
      <oc r="W1" t="inlineStr">
        <is>
          <r>
            <rPr>
              <sz val="10"/>
              <rFont val="Arial"/>
              <family val="0"/>
            </rPr>
            <t xml:space="preserve">Приложение №2</t>
          </r>
        </is>
      </oc>
      <nc r="W1" t="inlineStr">
        <is>
          <r>
            <rPr>
              <sz val="10"/>
              <rFont val="Arial"/>
              <family val="0"/>
            </rPr>
            <t xml:space="preserve">Приложение №4</t>
          </r>
        </is>
      </nc>
    </rcc>
    <rcc rId="0" ua="false" sId="2">
      <nc r="G1" t="inlineStr">
        <is>
          <r>
            <rPr>
              <sz val="10"/>
              <rFont val="Arial"/>
              <family val="0"/>
            </rPr>
            <t xml:space="preserve">По форме приложения № 4</t>
          </r>
        </is>
      </nc>
    </rcc>
  </rrc>
  <rrc rId="16712" ua="false" sId="2" eol="0" ref="1:1" action="deleteRow">
    <rfmt sheetId="2" sqref="1:1"/>
    <rcc rId="0" ua="false" sId="2">
      <oc r="U1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U1"/>
    </rcc>
    <rcc rId="0" ua="false" sId="2">
      <nc r="W1" t="inlineStr">
        <is>
          <r>
            <rPr>
              <sz val="10"/>
              <rFont val="Arial"/>
              <family val="0"/>
            </rPr>
            <t xml:space="preserve">к пояснительной записке</t>
          </r>
        </is>
      </nc>
    </rcc>
    <rcc rId="0" ua="false" sId="2">
      <nc r="G1" t="inlineStr">
        <is>
          <r>
            <rPr>
              <sz val="10"/>
              <rFont val="Arial"/>
              <family val="0"/>
            </rPr>
            <t xml:space="preserve">По форме приложения № 4</t>
          </r>
        </is>
      </nc>
    </rcc>
  </rrc>
  <rcc rId="16713" ua="false" sId="2">
    <nc r="K5" t="inlineStr">
      <is>
        <r>
          <rPr>
            <sz val="10"/>
            <rFont val="Arial"/>
            <family val="0"/>
          </rPr>
          <t xml:space="preserve">         от        сентября 2024 года  №     </t>
        </r>
      </is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rc rId="16714" ua="false" sId="1" eol="0" ref="L:L" action="insertCol"/>
  <rrc rId="16715" ua="false" sId="1" eol="0" ref="G:G" action="insertCol"/>
  <rrc rId="16716" ua="false" sId="1" eol="0" ref="K:K" action="insertCol"/>
  <rrc rId="16717" ua="false" sId="1" eol="0" ref="H:H" action="insertCol"/>
  <rrc rId="16718" ua="false" sId="1" eol="0" ref="J:J" action="insertCol"/>
  <rrc rId="16719" ua="false" sId="1" eol="0" ref="I:I" action="insertCol"/>
  <rcc rId="16720" ua="false" sId="1">
    <oc r="D25" t="n">
      <v>110360521.28</v>
    </oc>
    <nc r="D25" t="n">
      <v>111536635.71</v>
    </nc>
  </rcc>
  <rcc rId="16721" ua="false" sId="1">
    <oc r="D27" t="n">
      <v>17249763.08</v>
    </oc>
    <nc r="D27" t="n">
      <v>17213963.08</v>
    </nc>
  </rcc>
  <rcc rId="16722" ua="false" sId="1">
    <oc r="D29" t="n">
      <v>532706.79</v>
    </oc>
    <nc r="D29" t="n">
      <v>288456.79</v>
    </nc>
  </rcc>
  <rcc rId="16723" ua="false" sId="1">
    <oc r="D30" t="n">
      <v>86700117.14</v>
    </oc>
    <nc r="D30" t="n">
      <v>65439643.46</v>
    </nc>
  </rcc>
  <rcc rId="16724" ua="false" sId="1">
    <oc r="D37" t="n">
      <v>11110138.51</v>
    </oc>
    <nc r="D37" t="n">
      <v>1443140</v>
    </nc>
  </rcc>
  <rcc rId="16725" ua="false" sId="1">
    <oc r="D41" t="n">
      <v>63592541.16</v>
    </oc>
    <nc r="D41" t="n">
      <v>63679612.03</v>
    </nc>
  </rcc>
  <rcc rId="16726" ua="false" sId="1">
    <oc r="D42" t="n">
      <v>1954900</v>
    </oc>
    <nc r="D42" t="n">
      <v>2990231.76</v>
    </nc>
  </rcc>
  <rcc rId="16727" ua="false" sId="1">
    <oc r="D45" t="n">
      <v>48835009.51</v>
    </oc>
    <nc r="D45" t="n">
      <v>58880368.43</v>
    </nc>
  </rcc>
  <rcc rId="16728" ua="false" sId="1">
    <oc r="D46" t="n">
      <v>114657458.61</v>
    </oc>
    <nc r="D46" t="n">
      <v>95622710.56</v>
    </nc>
  </rcc>
  <rcc rId="16729" ua="false" sId="1">
    <oc r="D47" t="n">
      <v>64967748.07</v>
    </oc>
    <nc r="D47" t="n">
      <v>69299468.69</v>
    </nc>
  </rcc>
  <rcc rId="16730" ua="false" sId="1">
    <oc r="G47" t="n">
      <v>24694555.49</v>
    </oc>
    <nc r="G47" t="n">
      <v>55910235.67</v>
    </nc>
  </rcc>
  <rcc rId="16731" ua="false" sId="1">
    <oc r="H47" t="n">
      <v>24634555.49</v>
    </oc>
    <nc r="H47" t="n">
      <v>73677373.57</v>
    </nc>
  </rcc>
  <rcc rId="16732" ua="false" sId="1">
    <oc r="D53" t="n">
      <v>309088779.26</v>
    </oc>
    <nc r="D53" t="n">
      <v>312634107.84</v>
    </nc>
  </rcc>
  <rcc rId="16733" ua="false" sId="1">
    <oc r="D54" t="n">
      <v>799445783.96</v>
    </oc>
    <nc r="D54" t="n">
      <v>819039567.66</v>
    </nc>
  </rcc>
  <rcc rId="16734" ua="false" sId="1">
    <oc r="G54" t="n">
      <v>693407058.89</v>
    </oc>
    <nc r="G54" t="n">
      <v>818579368.68</v>
    </nc>
  </rcc>
  <rcc rId="16735" ua="false" sId="1">
    <oc r="H54" t="n">
      <v>695952742.68</v>
    </oc>
    <nc r="H54" t="n">
      <v>694895490.68</v>
    </nc>
  </rcc>
  <rcc rId="16736" ua="false" sId="1">
    <oc r="D61" t="n">
      <v>161014308.03</v>
    </oc>
    <nc r="D61" t="n">
      <v>173979555.03</v>
    </nc>
  </rcc>
  <rcc rId="16737" ua="false" sId="1">
    <oc r="G61" t="n">
      <v>57521485.01</v>
    </oc>
    <nc r="G61" t="n">
      <v>68548913.17</v>
    </nc>
  </rcc>
  <rcc rId="16738" ua="false" sId="1">
    <oc r="D65" t="n">
      <v>2532132.82</v>
    </oc>
    <nc r="D65" t="n">
      <v>2594864.76</v>
    </nc>
  </rcc>
  <rcc rId="16739" ua="false" sId="1">
    <oc r="D66" t="n">
      <v>6158987.52</v>
    </oc>
    <nc r="D66" t="n">
      <v>5323136.31</v>
    </nc>
  </rcc>
  <rcc rId="16740" ua="false" sId="1">
    <oc r="D67" t="n">
      <v>55612522.56</v>
    </oc>
    <nc r="D67" t="n">
      <v>55514988.05</v>
    </nc>
  </rcc>
  <rcc rId="16741" ua="false" sId="1">
    <oc r="D68" t="n">
      <v>7816657.81</v>
    </oc>
    <nc r="D68" t="n">
      <v>7956657.81</v>
    </nc>
  </rcc>
  <rcc rId="16742" ua="false" sId="1">
    <oc r="D71" t="n">
      <v>10558962.28</v>
    </oc>
    <nc r="D71" t="n">
      <v>12514201.08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16743" ua="false" sId="1">
    <oc r="D37" t="n">
      <v>1443140</v>
    </oc>
    <nc r="D37" t="n">
      <v>12553278.51</v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rc rId="16744" ua="false" sId="1" eol="0" ref="11:11" action="insertRow"/>
  <rrc rId="16745" ua="false" sId="1" eol="0" ref="1:1" action="insertRow"/>
  <rrc rId="16746" ua="false" sId="1" eol="0" ref="12:12" action="insertRow"/>
  <rrc rId="16747" ua="false" sId="1" eol="0" ref="8:8" action="insertRow"/>
  <rrc rId="16748" ua="false" sId="1" eol="0" ref="4:4" action="insertRow"/>
  <rrc rId="16749" ua="false" sId="1" eol="0" ref="3:3" action="insertRow"/>
  <rrc rId="16750" ua="false" sId="1" eol="0" ref="7:7" action="insertRow"/>
  <rrc rId="16751" ua="false" sId="1" eol="0" ref="10:10" action="insertRow"/>
  <rrc rId="16752" ua="false" sId="1" eol="0" ref="9:9" action="insertRow"/>
  <rrc rId="16753" ua="false" sId="1" eol="0" ref="5:5" action="insertRow"/>
  <rrc rId="16754" ua="false" sId="1" eol="0" ref="6:6" action="insertRow"/>
  <rcc rId="16755" ua="false" sId="1">
    <nc r="H5" t="inlineStr">
      <is>
        <r>
          <rPr>
            <sz val="10"/>
            <rFont val="Arial"/>
            <family val="0"/>
          </rPr>
          <t xml:space="preserve">         от            сентября 2024 года  №     </t>
        </r>
      </is>
    </nc>
  </rcc>
  <rrc rId="16756" ua="false" sId="1" eol="0" ref="14:14" action="deleteRow">
    <rfmt sheetId="1" sqref="14:14"/>
    <rcc rId="0" ua="false" sId="1">
      <oc r="T14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T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Отчет об исполнении бюджета муниципального округа за 9 месяцев 2024 года по разделам, подразделам классификации расходов бюджетов</t>
          </r>
        </is>
      </nc>
    </rcc>
  </rrc>
  <rrc rId="16757" ua="false" sId="1" eol="0" ref="14:14" action="deleteRow">
    <rfmt sheetId="1" sqref="14:14"/>
    <rcc rId="0" ua="false" sId="1">
      <oc r="R14" t="inlineStr">
        <is>
          <r>
            <rPr>
              <sz val="10"/>
              <rFont val="Arial"/>
              <family val="0"/>
            </rPr>
            <t xml:space="preserve">от                         2024 года №    </t>
          </r>
        </is>
      </oc>
      <nc r="R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Отчет об исполнении бюджета муниципального округа за 9 месяцев 2024 года по разделам, подразделам классификации расходов бюджетов</t>
          </r>
        </is>
      </nc>
    </rcc>
  </rrc>
  <rrc rId="16758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Отчет об исполнении бюджета муниципального округа за 9 месяцев 2024 года по разделам, подразделам классификации расходов бюджетов</t>
          </r>
        </is>
      </nc>
    </rcc>
  </rrc>
</revisions>
</file>

<file path=xl/revisions/revisionLog575.xml><?xml version="1.0" encoding="utf-8"?>
<revisions xmlns="http://schemas.openxmlformats.org/spreadsheetml/2006/main" xmlns:r="http://schemas.openxmlformats.org/officeDocument/2006/relationships">
  <rcc rId="16759" ua="false" sId="2">
    <oc r="K25" t="n">
      <f>K26</f>
    </oc>
    <nc r="K25" t="n">
      <f>K26</f>
    </nc>
  </rcc>
  <rcc rId="16760" ua="false" sId="2">
    <oc r="K24" t="n">
      <f>K25</f>
    </oc>
    <nc r="K24" t="n">
      <f>K25</f>
    </nc>
  </rcc>
  <rcc rId="16761" ua="false" sId="2">
    <oc r="K26" t="n">
      <v>307884944.95</v>
    </oc>
    <nc r="K26" t="n">
      <f>K31+K43+K48+K27+K35+K39</f>
    </nc>
  </rcc>
  <rcc rId="16762" ua="false" sId="2">
    <nc r="K42" t="n">
      <v>2271052</v>
    </nc>
  </rcc>
</revisions>
</file>

<file path=xl/revisions/revisionLog576.xml><?xml version="1.0" encoding="utf-8"?>
<revisions xmlns="http://schemas.openxmlformats.org/spreadsheetml/2006/main" xmlns:r="http://schemas.openxmlformats.org/officeDocument/2006/relationships">
  <rcc rId="16763" ua="false" sId="2">
    <oc r="G458" t="n">
      <v>36682.04</v>
    </oc>
    <nc r="G458" t="n">
      <v>11623.04</v>
    </nc>
  </rcc>
  <rcc rId="16764" ua="false" sId="2">
    <oc r="G455" t="n">
      <v>11623.04</v>
    </oc>
    <nc r="G455" t="n">
      <f>G456+G458</f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cc rId="16765" ua="false" sId="2">
    <oc r="A1224" t="inlineStr">
      <is>
        <r>
          <rPr>
            <sz val="10"/>
            <rFont val="Arial"/>
            <family val="0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1224" t="inlineStr">
      <is>
        <r>
          <rPr>
            <sz val="10"/>
            <rFont val="Arial"/>
            <family val="0"/>
          </rPr>
          <t xml:space="preserve">Расходы по проведению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cc rId="16766" ua="false" sId="2">
    <oc r="J54" t="n">
      <v>691807999.94</v>
    </oc>
    <nc r="J54" t="n">
      <f>J63+J75+J80+J59+J92+J104+J100+J96+J84+J67+J113+J55+J71</f>
    </nc>
  </rcc>
  <rcc rId="16767" ua="false" sId="2">
    <oc r="K54" t="n">
      <f>K63+K75+K80+K59+K92+K104+K100+K96+K84+K67+K113+K55+K71</f>
    </oc>
    <nc r="K54" t="n">
      <f>K63+K75+K80+K59+K92+K104+K100+K96+K84+K67+K113+K55+K71</f>
    </nc>
  </rcc>
</revisions>
</file>

<file path=xl/revisions/revisionLog579.xml><?xml version="1.0" encoding="utf-8"?>
<revisions xmlns="http://schemas.openxmlformats.org/spreadsheetml/2006/main" xmlns:r="http://schemas.openxmlformats.org/officeDocument/2006/relationships">
  <rcc rId="16768" ua="false" sId="2">
    <oc r="J54" t="n">
      <f>J63+J75+J80+J59+J92+J104+J100+J96+J84+J67+J113+J55+J71</f>
    </oc>
    <nc r="J54" t="n">
      <f>J63+J75+J80+J59+J92+J104+J100+J96+J84+J67+J113+J55+J71</f>
    </nc>
  </rcc>
  <rcc rId="16769" ua="false" sId="2">
    <oc r="J54" t="n">
      <f>J63+J75+J80+J59+J92+J104+J100+J96+J84+J67+J113+J55+J71</f>
    </oc>
    <nc r="J54" t="n">
      <f>J63+J75+J80+J59+J92+J104+J100+J96+J84+J67+J113+J55+J71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69:469" action="insertRow"/>
  <rcc rId="1831" ua="false" sId="2">
    <nc r="C469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69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69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70" t="inlineStr">
      <is>
        <r>
          <rPr>
            <sz val="10"/>
            <rFont val="Arial"/>
            <family val="0"/>
          </rPr>
          <t xml:space="preserve">62 0 00 00000</t>
        </r>
      </is>
    </oc>
    <nc r="E470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71" t="inlineStr">
      <is>
        <r>
          <rPr>
            <sz val="10"/>
            <rFont val="Arial"/>
            <family val="0"/>
          </rPr>
          <t xml:space="preserve">62 0 00 81750</t>
        </r>
      </is>
    </oc>
    <nc r="E471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72" t="inlineStr">
      <is>
        <r>
          <rPr>
            <sz val="10"/>
            <rFont val="Arial"/>
            <family val="0"/>
          </rPr>
          <t xml:space="preserve">62 0 00 81750</t>
        </r>
      </is>
    </oc>
    <nc r="E472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73" t="inlineStr">
      <is>
        <r>
          <rPr>
            <sz val="10"/>
            <rFont val="Arial"/>
            <family val="0"/>
          </rPr>
          <t xml:space="preserve">62 0 00 81750</t>
        </r>
      </is>
    </oc>
    <nc r="E473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16770" ua="false" sId="1">
    <oc r="D45" t="n">
      <v>58880368.43</v>
    </oc>
    <nc r="D45" t="n">
      <v>58858210.43</v>
    </nc>
  </rcc>
  <rcc rId="16771" ua="false" sId="1">
    <oc r="D46" t="n">
      <v>95622710.56</v>
    </oc>
    <nc r="D46" t="n">
      <v>95359725.72</v>
    </nc>
  </rcc>
  <rcc rId="16772" ua="false" sId="1">
    <oc r="D47" t="n">
      <v>69299468.69</v>
    </oc>
    <nc r="D47" t="n">
      <v>69499468.69</v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cc rId="16773" ua="false" sId="2">
    <oc r="G702" t="n">
      <v>93421</v>
    </oc>
    <nc r="G702" t="n">
      <f>93421-22158</f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cc rId="16774" ua="false" sId="2">
    <oc r="G755" t="n">
      <v>772095.69</v>
    </oc>
    <nc r="G755" t="n">
      <f>772095.69-262984.84</f>
    </nc>
  </rcc>
  <rcc rId="16775" ua="false" sId="2">
    <oc r="G804" t="n">
      <v>5138869.4</v>
    </oc>
    <nc r="G804" t="n">
      <f>5138869.4+200000</f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cc rId="16776" ua="false" sId="2">
    <oc r="K5" t="inlineStr">
      <is>
        <r>
          <rPr>
            <sz val="10"/>
            <rFont val="Arial"/>
            <family val="0"/>
          </rPr>
          <t xml:space="preserve">          от 24 сентября 2024 года  № 217    </t>
        </r>
      </is>
    </oc>
    <nc r="K5" t="inlineStr">
      <is>
        <r>
          <rPr>
            <sz val="10"/>
            <rFont val="Arial"/>
            <family val="0"/>
          </rPr>
          <t xml:space="preserve">          от 24 сентября 2024 года  № 217</t>
        </r>
      </is>
    </nc>
  </rcc>
  <rcc rId="16777" ua="false" sId="1">
    <oc r="H5" t="inlineStr">
      <is>
        <r>
          <rPr>
            <sz val="10"/>
            <rFont val="Arial"/>
            <family val="0"/>
          </rPr>
          <t xml:space="preserve">          от 24 сентября 2024 года  № 217    </t>
        </r>
      </is>
    </oc>
    <nc r="H5" t="inlineStr">
      <is>
        <r>
          <rPr>
            <sz val="10"/>
            <rFont val="Arial"/>
            <family val="0"/>
          </rPr>
          <t xml:space="preserve">          от 24 сентября 2024 года  № 217</t>
        </r>
      </is>
    </nc>
  </rcc>
</revisions>
</file>

<file path=xl/revisions/revisionLog584.xml><?xml version="1.0" encoding="utf-8"?>
<revisions xmlns="http://schemas.openxmlformats.org/spreadsheetml/2006/main" xmlns:r="http://schemas.openxmlformats.org/officeDocument/2006/relationships">
  <rcc rId="16778" ua="false" sId="2">
    <oc r="K1" t="inlineStr">
      <is>
        <r>
          <rPr>
            <sz val="10"/>
            <rFont val="Arial"/>
            <family val="0"/>
          </rPr>
          <t xml:space="preserve">   Приложение № 4</t>
        </r>
      </is>
    </oc>
    <nc r="K1"/>
  </rcc>
  <rcc rId="16779" ua="false" sId="2">
    <oc r="K2" t="inlineStr">
      <is>
        <r>
          <rPr>
            <sz val="10"/>
            <rFont val="Arial"/>
            <family val="0"/>
          </rPr>
          <t xml:space="preserve">        к решению Собрания депутатов </t>
        </r>
      </is>
    </oc>
    <nc r="K2"/>
  </rcc>
  <rcc rId="16780" ua="false" sId="2">
    <oc r="K3" t="inlineStr">
      <is>
        <r>
          <rPr>
            <sz val="10"/>
            <rFont val="Arial"/>
            <family val="0"/>
          </rPr>
          <t xml:space="preserve">       Плесецкого муниципального округа </t>
        </r>
      </is>
    </oc>
    <nc r="K3"/>
  </rcc>
  <rcc rId="16781" ua="false" sId="2">
    <oc r="K4" t="inlineStr">
      <is>
        <r>
          <rPr>
            <sz val="10"/>
            <rFont val="Arial"/>
            <family val="0"/>
          </rPr>
          <t xml:space="preserve">Архангельской области</t>
        </r>
      </is>
    </oc>
    <nc r="K4"/>
  </rcc>
  <rcc rId="16782" ua="false" sId="2">
    <oc r="K5" t="inlineStr">
      <is>
        <r>
          <rPr>
            <sz val="10"/>
            <rFont val="Arial"/>
            <family val="0"/>
          </rPr>
          <t xml:space="preserve">          от 24 сентября 2024 года  № 217</t>
        </r>
      </is>
    </oc>
    <nc r="K5"/>
  </rcc>
  <rcc rId="16783" ua="false" sId="2">
    <oc r="K7" t="inlineStr">
      <is>
        <r>
          <rPr>
            <sz val="10"/>
            <rFont val="Arial"/>
            <family val="0"/>
          </rPr>
          <t xml:space="preserve">"Приложение № 4</t>
        </r>
      </is>
    </oc>
    <nc r="K7"/>
  </rcc>
  <rcc rId="16784" ua="false" sId="2">
    <oc r="K8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K8"/>
  </rcc>
  <rcc rId="16785" ua="false" sId="2">
    <oc r="K9" t="inlineStr">
      <is>
        <r>
          <rPr>
            <sz val="10"/>
            <rFont val="Arial"/>
            <family val="0"/>
          </rPr>
          <t xml:space="preserve">Плесецкого муниципального округа </t>
        </r>
      </is>
    </oc>
    <nc r="K9"/>
  </rcc>
  <rcc rId="16786" ua="false" sId="2">
    <oc r="K10" t="inlineStr">
      <is>
        <r>
          <rPr>
            <sz val="10"/>
            <rFont val="Arial"/>
            <family val="0"/>
          </rPr>
          <t xml:space="preserve">Архангельской области</t>
        </r>
      </is>
    </oc>
    <nc r="K10"/>
  </rcc>
  <rcc rId="16787" ua="false" sId="2">
    <oc r="K11" t="inlineStr">
      <is>
        <r>
          <rPr>
            <sz val="10"/>
            <rFont val="Arial"/>
            <family val="0"/>
          </rPr>
          <t xml:space="preserve">от 19 декабря 2023 года № 183</t>
        </r>
      </is>
    </oc>
    <nc r="K11"/>
  </rcc>
  <rcc rId="16788" ua="false" sId="2">
    <nc r="G1" t="inlineStr">
      <is>
        <r>
          <rPr>
            <sz val="10"/>
            <rFont val="Arial"/>
            <family val="0"/>
          </rPr>
          <t xml:space="preserve">По форме приложения № 4</t>
        </r>
      </is>
    </nc>
  </rcc>
  <rrc rId="16789" ua="false" sId="2" eol="0" ref="I:I" action="insertCol"/>
  <rrc rId="16790" ua="false" sId="2" eol="0" ref="H:H" action="insertCol"/>
  <rcc rId="16791" ua="false" sId="2">
    <nc r="A14" t="inlineStr">
      <is>
        <r>
          <rPr>
            <sz val="10"/>
            <rFont val="Arial"/>
            <family val="0"/>
          </rPr>
          <t xml:space="preserve">ОТЧЕТ ОБ ИСПОЛНЕНИИ БЮДЖЕТА МУНИЦИПАЛЬНОГО ОКРУГА ЗА 9 месяцев 2024 ГОДА</t>
        </r>
      </is>
    </nc>
  </rcc>
  <rcc rId="16792" ua="false" sId="2">
    <oc r="D15" t="inlineStr">
      <is>
        <r>
          <rPr>
            <sz val="10"/>
            <rFont val="Arial"/>
            <family val="0"/>
          </rPr>
          <t xml:space="preserve">ВЕДОМСТВЕННАЯ СТРУКТУРА РАСХОДОВ МЕСТНОГО БЮДЖЕТА НА 2024 ГОД И НА ПЛАНОВЫЙ ПЕРИОД 2025 И 2026 ГОДОВ</t>
        </r>
      </is>
    </oc>
    <nc r="D15"/>
  </rcc>
</revisions>
</file>

<file path=xl/revisions/revisionLog585.xml><?xml version="1.0" encoding="utf-8"?>
<revisions xmlns="http://schemas.openxmlformats.org/spreadsheetml/2006/main" xmlns:r="http://schemas.openxmlformats.org/officeDocument/2006/relationships">
  <rrc rId="16793" ua="false" sId="1" eol="0" ref="F:F" action="insertCol"/>
  <rrc rId="16794" ua="false" sId="1" eol="0" ref="E:E" action="insertCol"/>
  <rcc rId="16795" ua="false" sId="1">
    <nc r="D5" t="inlineStr">
      <is>
        <r>
          <rPr>
            <sz val="10"/>
            <rFont val="Arial"/>
            <family val="0"/>
          </rPr>
          <t xml:space="preserve">"О бюджете муниципального округа на 2024 год</t>
        </r>
      </is>
    </nc>
  </rcc>
  <rcc rId="16796" ua="false" sId="1">
    <nc r="D6" t="inlineStr">
      <is>
        <r>
          <rPr>
            <sz val="10"/>
            <rFont val="Arial"/>
            <family val="0"/>
          </rPr>
          <t xml:space="preserve">и плановый период 2025 и 2026 годов"</t>
        </r>
      </is>
    </nc>
  </rcc>
  <rcc rId="16797" ua="false" sId="1">
    <o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oc>
    <nc r="A14" t="inlineStr">
      <is>
        <r>
          <rPr>
            <sz val="10"/>
            <rFont val="Arial"/>
            <family val="0"/>
          </rPr>
          <t xml:space="preserve">Отчет об исполнении бюджета муниципального округа за 9 месяцев 2024 года по разделам, подразделам классификации расходов бюджетов</t>
        </r>
      </is>
    </nc>
  </rcc>
</revisions>
</file>

<file path=xl/revisions/revisionLog586.xml><?xml version="1.0" encoding="utf-8"?>
<revisions xmlns="http://schemas.openxmlformats.org/spreadsheetml/2006/main" xmlns:r="http://schemas.openxmlformats.org/officeDocument/2006/relationships">
  <rcc rId="16798" ua="false" sId="2">
    <oc r="G30" t="n">
      <v>14808000</v>
    </oc>
    <nc r="G30" t="n">
      <v>14100374.8</v>
    </nc>
  </rcc>
  <rcc rId="16799" ua="false" sId="2">
    <oc r="G34" t="n">
      <v>185204583</v>
    </oc>
    <nc r="G34" t="n">
      <v>146214900</v>
    </nc>
  </rcc>
  <rcc rId="16800" ua="false" sId="2">
    <oc r="G38" t="n">
      <v>1290000</v>
    </oc>
    <nc r="G38" t="n">
      <v>0</v>
    </nc>
  </rcc>
  <rcc rId="16801" ua="false" sId="2">
    <oc r="G46" t="n">
      <v>105096804.34</v>
    </oc>
    <nc r="G46" t="n">
      <v>74646654.48</v>
    </nc>
  </rcc>
  <rcc rId="16802" ua="false" sId="2">
    <oc r="G47" t="n">
      <v>5074868.5</v>
    </oc>
    <nc r="G47" t="n">
      <v>3224315.25</v>
    </nc>
  </rcc>
  <rcc rId="16803" ua="false" sId="2">
    <oc r="G51" t="n">
      <v>1159852</v>
    </oc>
    <nc r="G51" t="n">
      <v>580928</v>
    </nc>
  </rcc>
  <rcc rId="16804" ua="false" sId="2">
    <oc r="G58" t="n">
      <v>38845245</v>
    </oc>
    <nc r="G58" t="n">
      <v>45004030.5</v>
    </nc>
  </rcc>
  <rcc rId="16805" ua="false" sId="2">
    <oc r="G62" t="n">
      <v>28113787.24</v>
    </oc>
    <nc r="G62" t="n">
      <v>27183980</v>
    </nc>
  </rcc>
  <rcc rId="16806" ua="false" sId="2">
    <oc r="G66" t="n">
      <v>476501319</v>
    </oc>
    <nc r="G66" t="n">
      <v>348774700</v>
    </nc>
  </rcc>
  <rcc rId="16807" ua="false" sId="2">
    <oc r="G78" t="n">
      <v>217031250.42</v>
    </oc>
    <nc r="G78" t="n">
      <v>154498601.42</v>
    </nc>
  </rcc>
  <rcc rId="16808" ua="false" sId="2">
    <oc r="G79" t="n">
      <v>385600</v>
    </oc>
    <nc r="G79" t="n">
      <v>301200</v>
    </nc>
  </rcc>
  <rcc rId="16809" ua="false" sId="2">
    <oc r="G83" t="n">
      <v>4982639.25</v>
    </oc>
    <nc r="G83" t="n">
      <v>3182500</v>
    </nc>
  </rcc>
  <rcc rId="16810" ua="false" sId="2">
    <oc r="G103" t="n">
      <v>358620.91</v>
    </oc>
    <nc r="G103" t="n">
      <v>172413.92</v>
    </nc>
  </rcc>
  <rcc rId="16811" ua="false" sId="2">
    <oc r="G117" t="n">
      <v>4396968.58</v>
    </oc>
    <nc r="G117" t="n">
      <v>3297726.45</v>
    </nc>
  </rcc>
  <rcc rId="16812" ua="false" sId="2">
    <oc r="G124" t="n">
      <v>4408700</v>
    </oc>
    <nc r="G124" t="n">
      <v>4050000</v>
    </nc>
  </rcc>
  <rcc rId="16813" ua="false" sId="2">
    <oc r="G129" t="n">
      <v>83725468</v>
    </oc>
    <nc r="G129" t="n">
      <v>66694800</v>
    </nc>
  </rcc>
  <rcc rId="16814" ua="false" sId="2">
    <oc r="G134" t="n">
      <v>34114530</v>
    </oc>
    <nc r="G134" t="n">
      <v>15364187.13</v>
    </nc>
  </rcc>
  <rcc rId="16815" ua="false" sId="2">
    <oc r="G143" t="n">
      <v>16823745.36</v>
    </oc>
    <nc r="G143" t="n">
      <v>12412700</v>
    </nc>
  </rcc>
  <rcc rId="16816" ua="false" sId="2">
    <oc r="G148" t="n">
      <v>5674106</v>
    </oc>
    <nc r="G148" t="n">
      <v>2840382.04</v>
    </nc>
  </rcc>
  <rcc rId="16817" ua="false" sId="2">
    <oc r="G149" t="n">
      <v>207822</v>
    </oc>
    <nc r="G149" t="n">
      <v>0</v>
    </nc>
  </rcc>
  <rcc rId="16818" ua="false" sId="2">
    <oc r="G152" t="n">
      <v>207821</v>
    </oc>
    <nc r="G152" t="n">
      <v>0</v>
    </nc>
  </rcc>
  <rcc rId="16819" ua="false" sId="2">
    <oc r="G154" t="n">
      <v>207821</v>
    </oc>
    <nc r="G154" t="n">
      <v>0</v>
    </nc>
  </rcc>
  <rcc rId="16820" ua="false" sId="2">
    <oc r="G157" t="n">
      <v>202720</v>
    </oc>
    <nc r="G157" t="n">
      <v>0</v>
    </nc>
  </rcc>
  <rcc rId="16821" ua="false" sId="2">
    <oc r="G162" t="n">
      <v>1080363.29</v>
    </oc>
    <nc r="G162" t="n">
      <v>1048483.33</v>
    </nc>
  </rcc>
  <rcc rId="16822" ua="false" sId="2">
    <oc r="G167" t="n">
      <v>61935.55</v>
    </oc>
    <nc r="G167" t="n">
      <v>0</v>
    </nc>
  </rcc>
  <rcc rId="16823" ua="false" sId="2">
    <oc r="G171" t="n">
      <v>1114839.9</v>
    </oc>
    <nc r="G171" t="n">
      <v>0</v>
    </nc>
  </rcc>
  <rcc rId="16824" ua="false" sId="2">
    <oc r="G175" t="n">
      <v>61935.55</v>
    </oc>
    <nc r="G175" t="n">
      <v>0</v>
    </nc>
  </rcc>
  <rcc rId="16825" ua="false" sId="2">
    <oc r="G186" t="n">
      <v>129.21</v>
    </oc>
    <nc r="G186" t="n">
      <v>0</v>
    </nc>
  </rcc>
  <rcc rId="16826" ua="false" sId="2">
    <oc r="G193" t="n">
      <v>10668149.41</v>
    </oc>
    <nc r="G193" t="n">
      <v>8379600.25</v>
    </nc>
  </rcc>
  <rcc rId="16827" ua="false" sId="2">
    <oc r="G194" t="n">
      <v>190900</v>
    </oc>
    <nc r="G194" t="n">
      <v>210588.84</v>
    </nc>
  </rcc>
  <rcc rId="16828" ua="false" sId="2">
    <oc r="G195" t="n">
      <v>3221781.11</v>
    </oc>
    <nc r="G195" t="n">
      <v>2355225.91</v>
    </nc>
  </rcc>
  <rcc rId="16829" ua="false" sId="2">
    <oc r="G198" t="n">
      <v>950000</v>
    </oc>
    <nc r="G198" t="n">
      <v>494080.6</v>
    </nc>
  </rcc>
  <rcc rId="16830" ua="false" sId="2">
    <oc r="G200" t="n">
      <v>10000</v>
    </oc>
    <nc r="G200" t="n">
      <v>0</v>
    </nc>
  </rcc>
  <rcc rId="16831" ua="false" sId="2">
    <oc r="G204" t="n">
      <v>92082.7</v>
    </oc>
    <nc r="G204" t="n">
      <v>69795.9</v>
    </nc>
  </rcc>
  <rcc rId="16832" ua="false" sId="2">
    <oc r="G207" t="n">
      <v>193617.3</v>
    </oc>
    <nc r="G207" t="n">
      <v>123262</v>
    </nc>
  </rcc>
  <rcc rId="16833" ua="false" sId="2">
    <oc r="G216" t="n">
      <v>3624076.3</v>
    </oc>
    <nc r="G216" t="n">
      <v>3443529.6</v>
    </nc>
  </rcc>
  <rcc rId="16834" ua="false" sId="2">
    <oc r="G220" t="n">
      <v>1593100</v>
    </oc>
    <nc r="G220" t="n">
      <v>1560680</v>
    </nc>
  </rcc>
</revisions>
</file>

<file path=xl/revisions/revisionLog587.xml><?xml version="1.0" encoding="utf-8"?>
<revisions xmlns="http://schemas.openxmlformats.org/spreadsheetml/2006/main" xmlns:r="http://schemas.openxmlformats.org/officeDocument/2006/relationships">
  <rcc rId="16835" ua="false" sId="2">
    <oc r="G229" t="n">
      <v>12906367.3</v>
    </oc>
    <nc r="G229" t="n">
      <v>5901427.05</v>
    </nc>
  </rcc>
  <rcc rId="16836" ua="false" sId="2">
    <oc r="G238" t="n">
      <v>177811.65</v>
    </oc>
    <nc r="G238" t="n">
      <v>95701.84</v>
    </nc>
  </rcc>
  <rcc rId="16837" ua="false" sId="2">
    <oc r="G242" t="n">
      <v>25907674.97</v>
    </oc>
    <nc r="G242" t="n">
      <v>18487335.47</v>
    </nc>
  </rcc>
  <rcc rId="16838" ua="false" sId="2">
    <oc r="G255" t="n">
      <v>1500000</v>
    </oc>
    <nc r="G255" t="n">
      <v>1074280</v>
    </nc>
  </rcc>
</revisions>
</file>

<file path=xl/revisions/revisionLog588.xml><?xml version="1.0" encoding="utf-8"?>
<revisions xmlns="http://schemas.openxmlformats.org/spreadsheetml/2006/main" xmlns:r="http://schemas.openxmlformats.org/officeDocument/2006/relationships">
  <rrc rId="16839" ua="false" sId="2" eol="0" ref="91:91" action="insertRow"/>
  <rrc rId="16840" ua="false" sId="2" eol="0" ref="90:90" action="insertRow"/>
  <rrc rId="16841" ua="false" sId="2" eol="0" ref="89:89" action="insertRow"/>
  <rrc rId="16842" ua="false" sId="2" eol="0" ref="88:88" action="insertRow"/>
  <rcc rId="16843" ua="false" sId="2">
    <nc r="B88" t="inlineStr">
      <is>
        <r>
          <rPr>
            <sz val="10"/>
            <rFont val="Arial"/>
            <family val="0"/>
          </rPr>
          <t xml:space="preserve">078</t>
        </r>
      </is>
    </nc>
  </rcc>
  <rcc rId="16844" ua="false" sId="2">
    <nc r="B89" t="inlineStr">
      <is>
        <r>
          <rPr>
            <sz val="10"/>
            <rFont val="Arial"/>
            <family val="0"/>
          </rPr>
          <t xml:space="preserve">078</t>
        </r>
      </is>
    </nc>
  </rcc>
  <rcc rId="16845" ua="false" sId="2">
    <nc r="B90" t="inlineStr">
      <is>
        <r>
          <rPr>
            <sz val="10"/>
            <rFont val="Arial"/>
            <family val="0"/>
          </rPr>
          <t xml:space="preserve">078</t>
        </r>
      </is>
    </nc>
  </rcc>
  <rcc rId="16846" ua="false" sId="2">
    <nc r="B91" t="inlineStr">
      <is>
        <r>
          <rPr>
            <sz val="10"/>
            <rFont val="Arial"/>
            <family val="0"/>
          </rPr>
          <t xml:space="preserve">078</t>
        </r>
      </is>
    </nc>
  </rcc>
  <rcc rId="16847" ua="false" sId="2">
    <nc r="C91" t="inlineStr">
      <is>
        <r>
          <rPr>
            <sz val="10"/>
            <rFont val="Arial"/>
            <family val="0"/>
          </rPr>
          <t xml:space="preserve">07</t>
        </r>
      </is>
    </nc>
  </rcc>
  <rcc rId="16848" ua="false" sId="2">
    <nc r="C90" t="inlineStr">
      <is>
        <r>
          <rPr>
            <sz val="10"/>
            <rFont val="Arial"/>
            <family val="0"/>
          </rPr>
          <t xml:space="preserve">07</t>
        </r>
      </is>
    </nc>
  </rcc>
  <rcc rId="16849" ua="false" sId="2">
    <nc r="C89" t="inlineStr">
      <is>
        <r>
          <rPr>
            <sz val="10"/>
            <rFont val="Arial"/>
            <family val="0"/>
          </rPr>
          <t xml:space="preserve">07</t>
        </r>
      </is>
    </nc>
  </rcc>
  <rcc rId="16850" ua="false" sId="2">
    <nc r="C88" t="inlineStr">
      <is>
        <r>
          <rPr>
            <sz val="10"/>
            <rFont val="Arial"/>
            <family val="0"/>
          </rPr>
          <t xml:space="preserve">07</t>
        </r>
      </is>
    </nc>
  </rcc>
  <rcc rId="16851" ua="false" sId="2">
    <nc r="D88" t="inlineStr">
      <is>
        <r>
          <rPr>
            <sz val="10"/>
            <rFont val="Arial"/>
            <family val="0"/>
          </rPr>
          <t xml:space="preserve">02</t>
        </r>
      </is>
    </nc>
  </rcc>
  <rcc rId="16852" ua="false" sId="2">
    <nc r="D89" t="inlineStr">
      <is>
        <r>
          <rPr>
            <sz val="10"/>
            <rFont val="Arial"/>
            <family val="0"/>
          </rPr>
          <t xml:space="preserve">02</t>
        </r>
      </is>
    </nc>
  </rcc>
  <rcc rId="16853" ua="false" sId="2">
    <nc r="D90" t="inlineStr">
      <is>
        <r>
          <rPr>
            <sz val="10"/>
            <rFont val="Arial"/>
            <family val="0"/>
          </rPr>
          <t xml:space="preserve">02</t>
        </r>
      </is>
    </nc>
  </rcc>
  <rcc rId="16854" ua="false" sId="2">
    <nc r="D91" t="inlineStr">
      <is>
        <r>
          <rPr>
            <sz val="10"/>
            <rFont val="Arial"/>
            <family val="0"/>
          </rPr>
          <t xml:space="preserve">02</t>
        </r>
      </is>
    </nc>
  </rcc>
  <rcc rId="16855" ua="false" sId="2">
    <nc r="F89" t="n">
      <v>600</v>
    </nc>
  </rcc>
  <rcc rId="16856" ua="false" sId="2">
    <nc r="F90" t="n">
      <v>610</v>
    </nc>
  </rcc>
  <rcc rId="16857" ua="false" sId="2">
    <nc r="F91" t="n">
      <v>612</v>
    </nc>
  </rcc>
  <rcc rId="16858" ua="false" sId="2">
    <nc r="E88" t="inlineStr">
      <is>
        <r>
          <rPr>
            <sz val="10"/>
            <rFont val="Arial"/>
            <family val="0"/>
          </rPr>
          <t xml:space="preserve">03 2 00 L0502</t>
        </r>
      </is>
    </nc>
  </rcc>
  <rcc rId="16859" ua="false" sId="2">
    <oc r="G54" t="n">
      <f>G63+G75+G80+G59+G92+G104+G100+G96+G84+G67+G113+G55+G71</f>
    </oc>
    <nc r="G54" t="n">
      <f>G63+G75+G80+G59+G92+G104+G100+G96+G84+G67+G113+G55+G71+G88</f>
    </nc>
  </rcc>
  <rcc rId="16860" ua="false" sId="2">
    <nc r="G91" t="n">
      <v>122400</v>
    </nc>
  </rcc>
  <rcc rId="16861" ua="false" sId="2">
    <nc r="G90" t="n">
      <f>G91</f>
    </nc>
  </rcc>
  <rcc rId="16862" ua="false" sId="2">
    <nc r="G89" t="n">
      <f>G90</f>
    </nc>
  </rcc>
  <rcc rId="16863" ua="false" sId="2">
    <nc r="G88" t="n">
      <f>G89</f>
    </nc>
  </rcc>
</revisions>
</file>

<file path=xl/revisions/revisionLog589.xml><?xml version="1.0" encoding="utf-8"?>
<revisions xmlns="http://schemas.openxmlformats.org/spreadsheetml/2006/main" xmlns:r="http://schemas.openxmlformats.org/officeDocument/2006/relationships">
  <rcc rId="16864" ua="false" sId="2">
    <oc r="G273" t="n">
      <v>24376545.23</v>
    </oc>
    <nc r="G273" t="n">
      <v>18829285.72</v>
    </nc>
  </rcc>
  <rcc rId="16865" ua="false" sId="2">
    <oc r="G274" t="n">
      <v>300755.99</v>
    </oc>
    <nc r="G274" t="n">
      <v>250755.99</v>
    </nc>
  </rcc>
  <rcc rId="16866" ua="false" sId="2">
    <oc r="G278" t="n">
      <v>895621</v>
    </oc>
    <nc r="G278" t="n">
      <v>685621</v>
    </nc>
  </rcc>
  <rcc rId="16867" ua="false" sId="2">
    <oc r="G291" t="n">
      <v>59584208.14</v>
    </oc>
    <nc r="G291" t="n">
      <v>41079000</v>
    </nc>
  </rcc>
  <rcc rId="16868" ua="false" sId="2">
    <oc r="G292" t="n">
      <v>345925.05</v>
    </oc>
    <nc r="G292" t="n">
      <v>260606.25</v>
    </nc>
  </rcc>
  <rcc rId="16869" ua="false" sId="2">
    <oc r="G296" t="n">
      <v>697842.1</v>
    </oc>
    <nc r="G296" t="n">
      <v>394767.55</v>
    </nc>
  </rcc>
  <rcc rId="16870" ua="false" sId="2">
    <oc r="G300" t="n">
      <v>1402864.5</v>
    </oc>
    <nc r="G300" t="n">
      <v>936803.85</v>
    </nc>
  </rcc>
  <rcc rId="16871" ua="false" sId="2">
    <oc r="G304" t="n">
      <v>124883</v>
    </oc>
    <nc r="G304" t="n">
      <v>0</v>
    </nc>
  </rcc>
  <rcc rId="16872" ua="false" sId="2">
    <oc r="G308" t="n">
      <v>92549.47</v>
    </oc>
    <nc r="G308" t="n">
      <v>59359.8</v>
    </nc>
  </rcc>
  <rcc rId="16873" ua="false" sId="2">
    <oc r="G315" t="n">
      <v>5252591.24</v>
    </oc>
    <nc r="G315" t="n">
      <v>3241274.61</v>
    </nc>
  </rcc>
  <rcc rId="16874" ua="false" sId="2">
    <oc r="G316" t="n">
      <v>120655.72</v>
    </oc>
    <nc r="G316" t="n">
      <v>27573.4</v>
    </nc>
  </rcc>
  <rcc rId="16875" ua="false" sId="2">
    <oc r="G317" t="n">
      <v>1586282.55</v>
    </oc>
    <nc r="G317" t="n">
      <v>872387.5</v>
    </nc>
  </rcc>
  <rcc rId="16876" ua="false" sId="2">
    <oc r="G320" t="n">
      <v>332996.43</v>
    </oc>
    <nc r="G320" t="n">
      <v>160679.98</v>
    </nc>
  </rcc>
  <rcc rId="16877" ua="false" sId="2">
    <oc r="G322" t="n">
      <v>15000</v>
    </oc>
    <nc r="G322" t="n">
      <v>0</v>
    </nc>
  </rcc>
  <rcc rId="16878" ua="false" sId="2">
    <oc r="G330" t="n">
      <v>533800</v>
    </oc>
    <nc r="G330" t="n">
      <v>244743.8</v>
    </nc>
  </rcc>
  <rcc rId="16879" ua="false" sId="2">
    <oc r="G333" t="n">
      <v>626262</v>
    </oc>
    <nc r="G333" t="n">
      <v>185245</v>
    </nc>
  </rcc>
  <rcc rId="16880" ua="false" sId="2">
    <oc r="G337" t="n">
      <v>6796225</v>
    </oc>
    <nc r="G337" t="n">
      <v>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70" t="n">
      <f>SUM(G471)</f>
    </oc>
    <nc r="G470" t="n">
      <f>SUM(G471)</f>
    </nc>
  </rcc>
  <rcc rId="1839" ua="false" sId="2">
    <nc r="G469" t="n">
      <f>G470</f>
    </nc>
  </rcc>
  <rcc rId="1840" ua="false" sId="2">
    <nc r="R469" t="n">
      <f>R470</f>
    </nc>
  </rcc>
  <rcc rId="1841" ua="false" sId="2">
    <nc r="U469" t="n">
      <f>U470</f>
    </nc>
  </rcc>
  <rcc rId="1842" ua="false" sId="2">
    <nc r="X469" t="n">
      <f>X470</f>
    </nc>
  </rcc>
  <rcc rId="1843" ua="false" sId="2">
    <nc r="X469" t="n">
      <f>X470</f>
    </nc>
  </rcc>
  <rcc rId="1844" ua="false" sId="2">
    <nc r="X469" t="n">
      <f>X470</f>
    </nc>
  </rcc>
  <rcc rId="1845" ua="false" sId="2">
    <nc r="X469" t="n">
      <f>X470</f>
    </nc>
  </rcc>
  <rcc rId="1846" ua="false" sId="2">
    <nc r="X469" t="n">
      <f>W469+W469=G469</f>
    </nc>
  </rcc>
  <rcc rId="1847" ua="false" sId="2">
    <oc r="X470" t="n">
      <f>W470+W470=G470</f>
    </oc>
    <nc r="X470" t="n">
      <f>W470+W470=G470</f>
    </nc>
  </rcc>
  <rcc rId="1848" ua="false" sId="2">
    <nc r="X469" t="n">
      <f>W469+W469=R469</f>
    </nc>
  </rcc>
  <rcc rId="1849" ua="false" sId="2">
    <oc r="X470" t="n">
      <f>W470+W470=R470</f>
    </oc>
    <nc r="X470" t="n">
      <f>W470+W470=R470</f>
    </nc>
  </rcc>
  <rcc rId="1850" ua="false" sId="2">
    <nc r="X469" t="n">
      <f>W469+W469=U469</f>
    </nc>
  </rcc>
  <rcc rId="1851" ua="false" sId="2">
    <oc r="G467" t="n">
      <f>SUM(G470)</f>
    </oc>
    <nc r="G467" t="n">
      <f>SUM(G468)</f>
    </nc>
  </rcc>
  <rcc rId="1852" ua="false" sId="2">
    <oc r="R467" t="n">
      <f>SUM(R470)</f>
    </oc>
    <nc r="R467" t="n">
      <f>SUM(R468)</f>
    </nc>
  </rcc>
  <rcc rId="1853" ua="false" sId="2">
    <oc r="U467" t="n">
      <f>SUM(U470)</f>
    </oc>
    <nc r="U467" t="n">
      <f>SUM(U468)</f>
    </nc>
  </rcc>
  <rcc rId="1854" ua="false" sId="2">
    <oc r="X467" t="n">
      <f>SUM(X470)</f>
    </oc>
    <nc r="X467" t="n">
      <f>SUM(X468)</f>
    </nc>
  </rcc>
  <rcc rId="1855" ua="false" sId="2">
    <oc r="X467" t="n">
      <f>SUM(X470)</f>
    </oc>
    <nc r="X467" t="n">
      <f>SUM(X468)</f>
    </nc>
  </rcc>
  <rcc rId="1856" ua="false" sId="2">
    <oc r="X467" t="n">
      <f>SUM(X470)</f>
    </oc>
    <nc r="X467" t="n">
      <f>SUM(X468)</f>
    </nc>
  </rcc>
  <rcc rId="1857" ua="false" sId="2">
    <oc r="X467" t="n">
      <f>SUM(X470)</f>
    </oc>
    <nc r="X467" t="n">
      <f>SUM(X468)</f>
    </nc>
  </rcc>
</revisions>
</file>

<file path=xl/revisions/revisionLog590.xml><?xml version="1.0" encoding="utf-8"?>
<revisions xmlns="http://schemas.openxmlformats.org/spreadsheetml/2006/main" xmlns:r="http://schemas.openxmlformats.org/officeDocument/2006/relationships">
  <rcc rId="16881" ua="false" sId="2">
    <oc r="G348" t="n">
      <v>10703524.55</v>
    </oc>
    <nc r="G348" t="n">
      <v>7409056.76</v>
    </nc>
  </rcc>
  <rcc rId="16882" ua="false" sId="2">
    <oc r="G349" t="n">
      <v>171180</v>
    </oc>
    <nc r="G349" t="n">
      <v>117311.2</v>
    </nc>
  </rcc>
  <rcc rId="16883" ua="false" sId="2">
    <oc r="G350" t="n">
      <v>3232464.4</v>
    </oc>
    <nc r="G350" t="n">
      <v>2111298.1</v>
    </nc>
  </rcc>
  <rcc rId="16884" ua="false" sId="2">
    <oc r="G353" t="n">
      <v>893200</v>
    </oc>
    <nc r="G353" t="n">
      <v>397433.43</v>
    </nc>
  </rcc>
  <rcc rId="16885" ua="false" sId="2">
    <oc r="G356" t="n">
      <v>114200</v>
    </oc>
    <nc r="G356" t="n">
      <v>0</v>
    </nc>
  </rcc>
  <rcc rId="16886" ua="false" sId="2">
    <oc r="G368" t="n">
      <v>288456.79</v>
    </oc>
    <nc r="G368" t="n">
      <v>0</v>
    </nc>
  </rcc>
  <rcc rId="16887" ua="false" sId="2">
    <oc r="G374" t="n">
      <v>1105000</v>
    </oc>
    <nc r="G374" t="n">
      <v>834200</v>
    </nc>
  </rcc>
  <rcc rId="16888" ua="false" sId="2">
    <oc r="G382" t="n">
      <v>16244589.95</v>
    </oc>
    <nc r="G382" t="n">
      <v>2927358</v>
    </nc>
  </rcc>
</revisions>
</file>

<file path=xl/revisions/revisionLog591.xml><?xml version="1.0" encoding="utf-8"?>
<revisions xmlns="http://schemas.openxmlformats.org/spreadsheetml/2006/main" xmlns:r="http://schemas.openxmlformats.org/officeDocument/2006/relationships">
  <rcc rId="16889" ua="false" sId="2">
    <oc r="G393" t="n">
      <v>2421459.6</v>
    </oc>
    <nc r="G393" t="n">
      <v>1692036.12</v>
    </nc>
  </rcc>
  <rcc rId="16890" ua="false" sId="2">
    <oc r="G394" t="n">
      <v>731280.8</v>
    </oc>
    <nc r="G394" t="n">
      <v>481786.85</v>
    </nc>
  </rcc>
  <rcc rId="16891" ua="false" sId="2">
    <oc r="G400" t="n">
      <v>35000</v>
    </oc>
    <nc r="G400" t="n">
      <v>28850.1</v>
    </nc>
  </rcc>
  <rcc rId="16892" ua="false" sId="2">
    <oc r="G405" t="n">
      <v>623973.1</v>
    </oc>
    <nc r="G405" t="n">
      <v>392502.26</v>
    </nc>
  </rcc>
  <rcc rId="16893" ua="false" sId="2">
    <oc r="G406" t="n">
      <v>20000</v>
    </oc>
    <nc r="G406" t="n">
      <v>0</v>
    </nc>
  </rcc>
  <rcc rId="16894" ua="false" sId="2">
    <oc r="G407" t="n">
      <v>188439.88</v>
    </oc>
    <nc r="G407" t="n">
      <v>113248.99</v>
    </nc>
  </rcc>
  <rcc rId="16895" ua="false" sId="2">
    <oc r="G410" t="n">
      <v>70000</v>
    </oc>
    <nc r="G410" t="n">
      <v>69733.33</v>
    </nc>
  </rcc>
  <rcc rId="16896" ua="false" sId="2">
    <oc r="G420" t="n">
      <v>28000</v>
    </oc>
    <nc r="G420" t="n">
      <v>26747</v>
    </nc>
  </rcc>
  <rcc rId="16897" ua="false" sId="2">
    <oc r="G425" t="n">
      <v>1247946.2</v>
    </oc>
    <nc r="G425" t="n">
      <v>978427.1</v>
    </nc>
  </rcc>
  <rcc rId="16898" ua="false" sId="2">
    <oc r="G426" t="n">
      <v>40000</v>
    </oc>
    <nc r="G426" t="n">
      <v>0</v>
    </nc>
  </rcc>
  <rcc rId="16899" ua="false" sId="2">
    <oc r="G427" t="n">
      <v>376879.75</v>
    </oc>
    <nc r="G427" t="n">
      <v>282649.75</v>
    </nc>
  </rcc>
  <rcc rId="16900" ua="false" sId="2">
    <oc r="G430" t="n">
      <v>140000</v>
    </oc>
    <nc r="G430" t="n">
      <v>58982</v>
    </nc>
  </rcc>
  <rcc rId="16901" ua="false" sId="2">
    <oc r="G434" t="n">
      <v>623973.1</v>
    </oc>
    <nc r="G434" t="n">
      <v>67912.05</v>
    </nc>
  </rcc>
  <rcc rId="16902" ua="false" sId="2">
    <oc r="G435" t="n">
      <v>20000</v>
    </oc>
    <nc r="G435" t="n">
      <v>0</v>
    </nc>
  </rcc>
  <rcc rId="16903" ua="false" sId="2">
    <oc r="G436" t="n">
      <v>188439.88</v>
    </oc>
    <nc r="G436" t="n">
      <v>20237.94</v>
    </nc>
  </rcc>
  <rcc rId="16904" ua="false" sId="2">
    <oc r="G439" t="n">
      <v>175000</v>
    </oc>
    <nc r="G439" t="n">
      <v>33899</v>
    </nc>
  </rcc>
  <rcc rId="16905" ua="false" sId="2">
    <oc r="G448" t="n">
      <v>65821025.99</v>
    </oc>
    <nc r="G448" t="n">
      <v>49296605.82</v>
    </nc>
  </rcc>
  <rcc rId="16906" ua="false" sId="2">
    <oc r="G449" t="n">
      <v>1192994.24</v>
    </oc>
    <nc r="G449" t="n">
      <v>678385.07</v>
    </nc>
  </rcc>
  <rcc rId="16907" ua="false" sId="2">
    <oc r="G450" t="n">
      <v>19877919.99</v>
    </oc>
    <nc r="G450" t="n">
      <v>13731505.92</v>
    </nc>
  </rcc>
  <rcc rId="16908" ua="false" sId="2">
    <oc r="G453" t="n">
      <v>6358026.62</v>
    </oc>
    <nc r="G453" t="n">
      <v>4377618.23</v>
    </nc>
  </rcc>
  <rcc rId="16909" ua="false" sId="2">
    <oc r="G458" t="n">
      <v>11623.04</v>
    </oc>
    <nc r="G458" t="n">
      <v>9419.9</v>
    </nc>
  </rcc>
</revisions>
</file>

<file path=xl/revisions/revisionLog592.xml><?xml version="1.0" encoding="utf-8"?>
<revisions xmlns="http://schemas.openxmlformats.org/spreadsheetml/2006/main" xmlns:r="http://schemas.openxmlformats.org/officeDocument/2006/relationships">
  <rcc rId="16910" ua="false" sId="2">
    <oc r="G483" t="n">
      <v>472011.55</v>
    </oc>
    <nc r="G483" t="n">
      <v>0</v>
    </nc>
  </rcc>
  <rcc rId="16911" ua="false" sId="2">
    <oc r="G486" t="n">
      <v>10973.56</v>
    </oc>
    <nc r="G486" t="n">
      <v>0</v>
    </nc>
  </rcc>
  <rcc rId="16912" ua="false" sId="2">
    <oc r="G492" t="n">
      <v>45000</v>
    </oc>
    <nc r="G492" t="n">
      <v>24900</v>
    </nc>
  </rcc>
  <rcc rId="16913" ua="false" sId="2">
    <oc r="G497" t="n">
      <v>30000</v>
    </oc>
    <nc r="G497" t="n">
      <v>27900</v>
    </nc>
  </rcc>
  <rcc rId="16914" ua="false" sId="2">
    <oc r="G502" t="n">
      <v>3231247.8</v>
    </oc>
    <nc r="G502" t="n">
      <v>2283835.04</v>
    </nc>
  </rcc>
  <rcc rId="16915" ua="false" sId="2">
    <oc r="G503" t="n">
      <v>80000</v>
    </oc>
    <nc r="G503" t="n">
      <v>75179.6</v>
    </nc>
  </rcc>
  <rcc rId="16916" ua="false" sId="2">
    <oc r="G504" t="n">
      <v>975836.84</v>
    </oc>
    <nc r="G504" t="n">
      <v>644850.49</v>
    </nc>
  </rcc>
  <rcc rId="16917" ua="false" sId="2">
    <oc r="G507" t="n">
      <v>222125</v>
    </oc>
    <nc r="G507" t="n">
      <v>196790.35</v>
    </nc>
  </rcc>
</revisions>
</file>

<file path=xl/revisions/revisionLog593.xml><?xml version="1.0" encoding="utf-8"?>
<revisions xmlns="http://schemas.openxmlformats.org/spreadsheetml/2006/main" xmlns:r="http://schemas.openxmlformats.org/officeDocument/2006/relationships">
  <rcc rId="16918" ua="false" sId="2">
    <oc r="G520" t="n">
      <v>75000</v>
    </oc>
    <nc r="G520" t="n">
      <v>0</v>
    </nc>
  </rcc>
  <rcc rId="16919" ua="false" sId="2">
    <oc r="G530" t="n">
      <v>408912.82</v>
    </oc>
    <nc r="G530" t="n">
      <v>339555.83</v>
    </nc>
  </rcc>
  <rcc rId="16920" ua="false" sId="2">
    <oc r="G535" t="n">
      <v>11230354.45</v>
    </oc>
    <nc r="G535" t="n">
      <v>7873032.51</v>
    </nc>
  </rcc>
  <rcc rId="16921" ua="false" sId="2">
    <oc r="G536" t="n">
      <v>100000</v>
    </oc>
    <nc r="G536" t="n">
      <v>41986.8</v>
    </nc>
  </rcc>
  <rcc rId="16922" ua="false" sId="2">
    <oc r="G537" t="n">
      <v>3391567.05</v>
    </oc>
    <nc r="G537" t="n">
      <v>2245562.93</v>
    </nc>
  </rcc>
  <rcc rId="16923" ua="false" sId="2">
    <oc r="G540" t="n">
      <v>446399.17</v>
    </oc>
    <nc r="G540" t="n">
      <v>0</v>
    </nc>
  </rcc>
  <rcc rId="16924" ua="false" sId="2">
    <oc r="G541" t="n">
      <v>5763976.36</v>
    </oc>
    <nc r="G541" t="n">
      <v>4082185.25</v>
    </nc>
  </rcc>
  <rcc rId="16925" ua="false" sId="2">
    <oc r="G542" t="n">
      <v>6126908.87</v>
    </oc>
    <nc r="G542" t="n">
      <v>3390776.99</v>
    </nc>
  </rcc>
  <rcc rId="16926" ua="false" sId="2">
    <oc r="G544" t="n">
      <v>77500</v>
    </oc>
    <nc r="G544" t="n">
      <v>27322.74</v>
    </nc>
  </rcc>
  <rcc rId="16927" ua="false" sId="2">
    <oc r="G555" t="n">
      <v>26567.3899999987</v>
    </oc>
    <nc r="G555" t="n">
      <v>0</v>
    </nc>
  </rcc>
  <rcc rId="16928" ua="false" sId="2">
    <oc r="G558" t="n">
      <v>1398.27999999991</v>
    </oc>
    <nc r="G558" t="n">
      <v>0</v>
    </nc>
  </rcc>
  <rcc rId="16929" ua="false" sId="2">
    <oc r="G566" t="n">
      <v>2079004.63</v>
    </oc>
    <nc r="G566" t="n">
      <v>1420148.2</v>
    </nc>
  </rcc>
  <rcc rId="16930" ua="false" sId="2">
    <oc r="G567" t="n">
      <v>80000</v>
    </oc>
    <nc r="G567" t="n">
      <v>5494</v>
    </nc>
  </rcc>
  <rcc rId="16931" ua="false" sId="2">
    <oc r="G568" t="n">
      <v>627895.22</v>
    </oc>
    <nc r="G568" t="n">
      <v>408709.08</v>
    </nc>
  </rcc>
  <rcc rId="16932" ua="false" sId="2">
    <oc r="G571" t="n">
      <v>107437.3</v>
    </oc>
    <nc r="G571" t="n">
      <v>7424.77</v>
    </nc>
  </rcc>
</revisions>
</file>

<file path=xl/revisions/revisionLog594.xml><?xml version="1.0" encoding="utf-8"?>
<revisions xmlns="http://schemas.openxmlformats.org/spreadsheetml/2006/main" xmlns:r="http://schemas.openxmlformats.org/officeDocument/2006/relationships">
  <rcc rId="16933" ua="false" sId="2">
    <oc r="G580" t="n">
      <v>76900</v>
    </oc>
    <nc r="G580" t="n">
      <v>11960</v>
    </nc>
  </rcc>
  <rcc rId="16934" ua="false" sId="2">
    <oc r="G587" t="n">
      <v>35000</v>
    </oc>
    <nc r="G587" t="n">
      <v>28749.48</v>
    </nc>
  </rcc>
  <rcc rId="16935" ua="false" sId="2">
    <oc r="G592" t="n">
      <v>3000000</v>
    </oc>
    <nc r="G592" t="n">
      <v>0</v>
    </nc>
  </rcc>
  <rcc rId="16936" ua="false" sId="2">
    <oc r="G596" t="n">
      <v>1154000</v>
    </oc>
    <nc r="G596" t="n">
      <v>876943.73</v>
    </nc>
  </rcc>
  <rcc rId="16937" ua="false" sId="2">
    <oc r="G602" t="n">
      <v>1233656</v>
    </oc>
    <nc r="G602" t="n">
      <v>0</v>
    </nc>
  </rcc>
  <rcc rId="16938" ua="false" sId="2">
    <oc r="G611" t="n">
      <v>365000</v>
    </oc>
    <nc r="G611" t="n">
      <v>0</v>
    </nc>
  </rcc>
  <rcc rId="16939" ua="false" sId="2">
    <oc r="G616" t="n">
      <v>344484</v>
    </oc>
    <nc r="G616" t="n">
      <v>0</v>
    </nc>
  </rcc>
  <rcc rId="16940" ua="false" sId="2">
    <oc r="G622" t="n">
      <v>4259707</v>
    </oc>
    <nc r="G622" t="n">
      <v>2913316.59</v>
    </nc>
  </rcc>
  <rcc rId="16941" ua="false" sId="2">
    <oc r="G623" t="n">
      <v>100000</v>
    </oc>
    <nc r="G623" t="n">
      <v>43856.9</v>
    </nc>
  </rcc>
  <rcc rId="16942" ua="false" sId="2">
    <oc r="G624" t="n">
      <v>1286431.51</v>
    </oc>
    <nc r="G624" t="n">
      <v>834785.75</v>
    </nc>
  </rcc>
  <rcc rId="16943" ua="false" sId="2">
    <oc r="G636" t="n">
      <v>3595222.8</v>
    </oc>
    <nc r="G636" t="n">
      <v>0</v>
    </nc>
  </rcc>
  <rcc rId="16944" ua="false" sId="2">
    <oc r="G640" t="n">
      <v>18218340.75</v>
    </oc>
    <nc r="G640" t="n">
      <v>9825288.26</v>
    </nc>
  </rcc>
  <rcc rId="16945" ua="false" sId="2">
    <oc r="G645" t="n">
      <v>1939345.73</v>
    </oc>
    <nc r="G645" t="n">
      <v>138612.04</v>
    </nc>
  </rcc>
  <rcc rId="16946" ua="false" sId="2">
    <oc r="G649" t="n">
      <v>4994404.75</v>
    </oc>
    <nc r="G649" t="n">
      <v>3329603.68</v>
    </nc>
  </rcc>
  <rcc rId="16947" ua="false" sId="2">
    <oc r="G653" t="n">
      <v>191145.96</v>
    </oc>
    <nc r="G653" t="n">
      <v>93840</v>
    </nc>
  </rcc>
  <rcc rId="16948" ua="false" sId="2">
    <oc r="G659" t="n">
      <v>3000000</v>
    </oc>
    <nc r="G659" t="n">
      <v>0</v>
    </nc>
  </rcc>
  <rcc rId="16949" ua="false" sId="2">
    <oc r="G663" t="n">
      <v>22998519</v>
    </oc>
    <nc r="G663" t="n">
      <v>21691319</v>
    </nc>
  </rcc>
  <rcc rId="16950" ua="false" sId="2">
    <oc r="G671" t="n">
      <v>87070.87</v>
    </oc>
    <nc r="G671" t="n">
      <v>85328.15</v>
    </nc>
  </rcc>
  <rcc rId="16951" ua="false" sId="2">
    <oc r="G685" t="n">
      <v>7600000</v>
    </oc>
    <nc r="G685" t="n">
      <v>1195068.98</v>
    </nc>
  </rcc>
  <rcc rId="16952" ua="false" sId="2">
    <oc r="G694" t="n">
      <v>4775680</v>
    </oc>
    <nc r="G694" t="n">
      <v>0</v>
    </nc>
  </rcc>
  <rcc rId="16953" ua="false" sId="2">
    <oc r="G700" t="n">
      <v>587457.76</v>
    </oc>
    <nc r="G700" t="n">
      <v>93800</v>
    </nc>
  </rcc>
  <rcc rId="16954" ua="false" sId="2">
    <oc r="G699" t="n">
      <v>97542.24</v>
    </oc>
    <nc r="G699" t="n">
      <v>0</v>
    </nc>
  </rcc>
  <rcc rId="16955" ua="false" sId="2">
    <oc r="G720" t="n">
      <v>1000000</v>
    </oc>
    <nc r="G720" t="n">
      <v>0</v>
    </nc>
  </rcc>
  <rcc rId="16956" ua="false" sId="2">
    <oc r="G724" t="n">
      <v>6088096.25</v>
    </oc>
    <nc r="G724" t="n">
      <v>3525729.72</v>
    </nc>
  </rcc>
  <rcc rId="16957" ua="false" sId="2">
    <oc r="G738" t="n">
      <v>750000</v>
    </oc>
    <nc r="G738" t="n">
      <v>0</v>
    </nc>
  </rcc>
  <rcc rId="16958" ua="false" sId="2">
    <oc r="G745" t="n">
      <v>369155.92</v>
    </oc>
    <nc r="G745" t="n">
      <v>0</v>
    </nc>
  </rcc>
  <rcc rId="16959" ua="false" sId="2">
    <oc r="G750" t="n">
      <v>3700000</v>
    </oc>
    <nc r="G750" t="n">
      <v>3477105.31</v>
    </nc>
  </rcc>
</revisions>
</file>

<file path=xl/revisions/revisionLog595.xml><?xml version="1.0" encoding="utf-8"?>
<revisions xmlns="http://schemas.openxmlformats.org/spreadsheetml/2006/main" xmlns:r="http://schemas.openxmlformats.org/officeDocument/2006/relationships">
  <rcc rId="16960" ua="false" sId="2">
    <oc r="G755" t="n">
      <f>772095.69-262984.84</f>
    </oc>
    <nc r="G755" t="n">
      <v>64664</v>
    </nc>
  </rcc>
  <rcc rId="16961" ua="false" sId="2">
    <oc r="G756" t="n">
      <v>1311616.22</v>
    </oc>
    <nc r="G756" t="n">
      <v>823595.77</v>
    </nc>
  </rcc>
  <rcc rId="16962" ua="false" sId="2">
    <oc r="G759" t="n">
      <v>1366344.57</v>
    </oc>
    <nc r="G759" t="n">
      <v>0</v>
    </nc>
  </rcc>
  <rcc rId="16963" ua="false" sId="2">
    <oc r="G763" t="n">
      <v>500000</v>
    </oc>
    <nc r="G763" t="n">
      <v>98708.76</v>
    </nc>
  </rcc>
  <rcc rId="16964" ua="false" sId="2">
    <oc r="G779" t="n">
      <v>47200000</v>
    </oc>
    <nc r="G779" t="n">
      <v>14306537.82</v>
    </nc>
  </rcc>
  <rcc rId="16965" ua="false" sId="2">
    <oc r="G786" t="n">
      <v>362250</v>
    </oc>
    <nc r="G786" t="n">
      <v>199733.33</v>
    </nc>
  </rcc>
  <rcc rId="16966" ua="false" sId="2">
    <oc r="G791" t="n">
      <v>9110000</v>
    </oc>
    <nc r="G791" t="n">
      <v>4234446.2</v>
    </nc>
  </rcc>
  <rcc rId="16967" ua="false" sId="2">
    <oc r="G795" t="n">
      <v>1751800</v>
    </oc>
    <nc r="G795" t="n">
      <v>0</v>
    </nc>
  </rcc>
  <rcc rId="16968" ua="false" sId="2">
    <oc r="G800" t="n">
      <v>1556305.4</v>
    </oc>
    <nc r="G800" t="n">
      <v>859882.59</v>
    </nc>
  </rcc>
  <rcc rId="16969" ua="false" sId="2">
    <oc r="G804" t="n">
      <f>5138869.4+200000</f>
    </oc>
    <nc r="G804" t="n">
      <v>2865613.22</v>
    </nc>
  </rcc>
  <rcc rId="16970" ua="false" sId="2">
    <oc r="G805" t="n">
      <v>12840203.87</v>
    </oc>
    <nc r="G805" t="n">
      <v>7207334.19</v>
    </nc>
  </rcc>
</revisions>
</file>

<file path=xl/revisions/revisionLog596.xml><?xml version="1.0" encoding="utf-8"?>
<revisions xmlns="http://schemas.openxmlformats.org/spreadsheetml/2006/main" xmlns:r="http://schemas.openxmlformats.org/officeDocument/2006/relationships">
  <rcc rId="16971" ua="false" sId="2">
    <oc r="G809" t="n">
      <v>7560696</v>
    </oc>
    <nc r="G809" t="n">
      <v>4537134.33</v>
    </nc>
  </rcc>
  <rcc rId="16972" ua="false" sId="2">
    <oc r="G818" t="n">
      <v>110000</v>
    </oc>
    <nc r="G818" t="n">
      <v>0</v>
    </nc>
  </rcc>
  <rcc rId="16973" ua="false" sId="2">
    <oc r="G823" t="n">
      <v>2381236.58</v>
    </oc>
    <nc r="G823" t="n">
      <v>1640452.32</v>
    </nc>
  </rcc>
  <rcc rId="16974" ua="false" sId="2">
    <oc r="G827" t="n">
      <v>2487459</v>
    </oc>
    <nc r="G827" t="n">
      <v>927345.37</v>
    </nc>
  </rcc>
  <rcc rId="16975" ua="false" sId="2">
    <oc r="G842" t="n">
      <v>576824</v>
    </oc>
    <nc r="G842" t="n">
      <v>602295.75</v>
    </nc>
  </rcc>
  <rcc rId="16976" ua="false" sId="2">
    <oc r="G851" t="n">
      <v>1237000</v>
    </oc>
    <nc r="G851" t="n">
      <v>63750</v>
    </nc>
  </rcc>
  <rcc rId="16977" ua="false" sId="2">
    <oc r="G855" t="n">
      <v>125500</v>
    </oc>
    <nc r="G855" t="n">
      <v>63750</v>
    </nc>
  </rcc>
  <rcc rId="16978" ua="false" sId="2">
    <oc r="G872" t="n">
      <v>150000</v>
    </oc>
    <nc r="G872" t="n">
      <v>17050</v>
    </nc>
  </rcc>
  <rcc rId="16979" ua="false" sId="2">
    <oc r="G883" t="n">
      <v>1499999</v>
    </oc>
    <nc r="G883" t="n">
      <v>0</v>
    </nc>
  </rcc>
  <rrc rId="16980" ua="false" sId="2" eol="0" ref="891:891" action="insertRow"/>
  <rrc rId="16981" ua="false" sId="2" eol="0" ref="890:890" action="insertRow"/>
  <rrc rId="16982" ua="false" sId="2" eol="0" ref="889:889" action="insertRow"/>
  <rcc rId="16983" ua="false" sId="2">
    <oc r="G884" t="e">
      <f>#REF!+G885</f>
    </oc>
    <nc r="G884" t="n">
      <f>G885</f>
    </nc>
  </rcc>
</revisions>
</file>

<file path=xl/revisions/revisionLog597.xml><?xml version="1.0" encoding="utf-8"?>
<revisions xmlns="http://schemas.openxmlformats.org/spreadsheetml/2006/main" xmlns:r="http://schemas.openxmlformats.org/officeDocument/2006/relationships">
  <rcc rId="16984" ua="false" sId="2">
    <oc r="G892" t="n">
      <v>16665.3</v>
    </oc>
    <nc r="G892" t="n">
      <v>0</v>
    </nc>
  </rcc>
  <rcc rId="16985" ua="false" sId="2">
    <oc r="G895" t="n">
      <v>240334.7</v>
    </oc>
    <nc r="G895" t="n">
      <v>91558.4</v>
    </nc>
  </rcc>
  <rcc rId="16986" ua="false" sId="2">
    <oc r="G902" t="n">
      <v>965247</v>
    </oc>
    <nc r="G902" t="n">
      <v>965246.21</v>
    </nc>
  </rcc>
  <rcc rId="16987" ua="false" sId="2">
    <oc r="G915" t="n">
      <v>2594864.76</v>
    </oc>
    <nc r="G915" t="n">
      <v>1946148.58</v>
    </nc>
  </rcc>
  <rcc rId="16988" ua="false" sId="2">
    <oc r="G926" t="n">
      <v>2265714.53</v>
    </oc>
    <nc r="G926" t="n">
      <v>1420873.68</v>
    </nc>
  </rcc>
  <rcc rId="16989" ua="false" sId="2">
    <oc r="G942" t="n">
      <v>510676.35</v>
    </oc>
    <nc r="G942" t="n">
      <v>0</v>
    </nc>
  </rcc>
  <rcc rId="16990" ua="false" sId="2">
    <oc r="G957" t="n">
      <v>600000</v>
    </oc>
    <nc r="G957" t="n">
      <v>610000</v>
    </nc>
  </rcc>
  <rcc rId="16991" ua="false" sId="2">
    <oc r="G969" t="n">
      <v>923615.29</v>
    </oc>
    <nc r="G969" t="n">
      <v>324710.91</v>
    </nc>
  </rcc>
  <rcc rId="16992" ua="false" sId="2">
    <oc r="G970" t="n">
      <v>331174.71</v>
    </oc>
    <nc r="G970" t="n">
      <v>247916.21</v>
    </nc>
  </rcc>
  <rcc rId="16993" ua="false" sId="2">
    <oc r="G972" t="n">
      <v>648</v>
    </oc>
    <nc r="G972" t="n">
      <v>324</v>
    </nc>
  </rcc>
</revisions>
</file>

<file path=xl/revisions/revisionLog598.xml><?xml version="1.0" encoding="utf-8"?>
<revisions xmlns="http://schemas.openxmlformats.org/spreadsheetml/2006/main" xmlns:r="http://schemas.openxmlformats.org/officeDocument/2006/relationships">
  <rcc rId="16994" ua="false" sId="2">
    <oc r="G985" t="n">
      <v>857288.8</v>
    </oc>
    <nc r="G985" t="n">
      <v>707300</v>
    </nc>
  </rcc>
  <rcc rId="16995" ua="false" sId="2">
    <oc r="G990" t="n">
      <v>165237.28</v>
    </oc>
    <nc r="G990" t="n">
      <v>164710.78</v>
    </nc>
  </rcc>
</revisions>
</file>

<file path=xl/revisions/revisionLog599.xml><?xml version="1.0" encoding="utf-8"?>
<revisions xmlns="http://schemas.openxmlformats.org/spreadsheetml/2006/main" xmlns:r="http://schemas.openxmlformats.org/officeDocument/2006/relationships">
  <rcc rId="16996" ua="false" sId="2">
    <oc r="G448" t="n">
      <v>49296605.82</v>
    </oc>
    <nc r="G448" t="n">
      <v>47604569.7</v>
    </nc>
  </rcc>
  <rcc rId="16997" ua="false" sId="2">
    <oc r="G450" t="n">
      <v>13731505.92</v>
    </oc>
    <nc r="G450" t="n">
      <v>13249719.07</v>
    </nc>
  </rcc>
  <rcc rId="16998" ua="false" sId="2">
    <oc r="G453" t="n">
      <v>4377618.23</v>
    </oc>
    <nc r="G453" t="n">
      <v>4360568.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647:647" action="insertRow"/>
  <rrc rId="150" ua="false" sId="2" eol="0" ref="646:646" action="insertRow"/>
  <rrc rId="151" ua="false" sId="2" eol="0" ref="645:645" action="insertRow"/>
  <rrc rId="152" ua="false" sId="2" eol="0" ref="644:644" action="insertRow"/>
  <rrc rId="153" ua="false" sId="2" eol="0" ref="643:643" action="insertRow"/>
  <rcc rId="154" ua="false" sId="2">
    <oc r="X637" t="e">
      <f>X638+#REF!</f>
    </oc>
    <nc r="X637" t="n">
      <f>X638</f>
    </nc>
  </rcc>
  <rcc rId="155" ua="false" sId="2">
    <oc r="X637" t="e">
      <f>X638+#REF!</f>
    </oc>
    <nc r="X637" t="n">
      <f>X638</f>
    </nc>
  </rcc>
  <rcc rId="156" ua="false" sId="2">
    <oc r="X637" t="e">
      <f>X638+#REF!</f>
    </oc>
    <nc r="X637" t="n">
      <f>X638</f>
    </nc>
  </rcc>
  <rcc rId="157" ua="false" sId="2">
    <oc r="X637" t="e">
      <f>X638+#REF!</f>
    </oc>
    <nc r="X637" t="n">
      <f>X638</f>
    </nc>
  </rcc>
  <rcc rId="158" ua="false" sId="2">
    <oc r="X637" t="e">
      <f>X638+#REF!</f>
    </oc>
    <nc r="X637" t="n">
      <f>X638</f>
    </nc>
  </rcc>
  <rcc rId="159" ua="false" sId="2">
    <oc r="X637" t="e">
      <f>X638+#REF!</f>
    </oc>
    <nc r="X637" t="n">
      <f>X638</f>
    </nc>
  </rcc>
  <rcc rId="160" ua="false" sId="2">
    <oc r="G637" t="e">
      <f>G638+#REF!</f>
    </oc>
    <nc r="G637" t="n">
      <f>G638</f>
    </nc>
  </rcc>
  <rcc rId="161" ua="false" sId="2">
    <oc r="R637" t="e">
      <f>R638+#REF!</f>
    </oc>
    <nc r="R637" t="n">
      <f>R638</f>
    </nc>
  </rcc>
  <rcc rId="162" ua="false" sId="2">
    <oc r="U637" t="e">
      <f>U638+#REF!</f>
    </oc>
    <nc r="U637" t="n">
      <f>U638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1002:1002" action="insertRow"/>
  <rrc rId="1859" ua="false" sId="2" eol="0" ref="1001:1001" action="insertRow"/>
  <rrc rId="1860" ua="false" sId="2" eol="0" ref="1000:1000" action="insertRow"/>
  <rrc rId="1861" ua="false" sId="2" eol="0" ref="995:995" action="insertRow"/>
  <rrc rId="1862" ua="false" sId="2" eol="0" ref="994:994" action="insertRow"/>
  <rcc rId="1863" ua="false" sId="2">
    <nc r="B994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995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1000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1001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1002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994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995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1000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1001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1002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1002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1001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1000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995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994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1002" t="n">
      <v>414</v>
    </nc>
  </rcc>
  <rcc rId="1879" ua="false" sId="2">
    <nc r="F1001" t="n">
      <v>410</v>
    </nc>
  </rcc>
  <rcc rId="1880" ua="false" sId="2">
    <nc r="F1000" t="n">
      <v>400</v>
    </nc>
  </rcc>
  <rcc rId="1881" ua="false" sId="2">
    <nc r="G1001" t="n">
      <f>G1002</f>
    </nc>
  </rcc>
  <rcc rId="1882" ua="false" sId="2">
    <nc r="G1000" t="n">
      <f>G1001</f>
    </nc>
  </rcc>
  <rcc rId="1883" ua="false" sId="2">
    <nc r="R1001" t="n">
      <f>R1002</f>
    </nc>
  </rcc>
  <rcc rId="1884" ua="false" sId="2">
    <nc r="U1001" t="n">
      <f>U1002</f>
    </nc>
  </rcc>
  <rcc rId="1885" ua="false" sId="2">
    <nc r="R1000" t="n">
      <f>R1001</f>
    </nc>
  </rcc>
  <rcc rId="1886" ua="false" sId="2">
    <nc r="U1000" t="n">
      <f>U1001</f>
    </nc>
  </rcc>
  <rcc rId="1887" ua="false" sId="2">
    <nc r="G995" t="n">
      <f>G1000</f>
    </nc>
  </rcc>
  <rcc rId="1888" ua="false" sId="2">
    <nc r="R995" t="n">
      <f>R1000</f>
    </nc>
  </rcc>
  <rcc rId="1889" ua="false" sId="2">
    <nc r="U995" t="n">
      <f>U1000</f>
    </nc>
  </rcc>
  <rcc rId="1890" ua="false" sId="2">
    <nc r="G994" t="n">
      <f>G995</f>
    </nc>
  </rcc>
  <rcc rId="1891" ua="false" sId="2">
    <nc r="R994" t="n">
      <f>R995</f>
    </nc>
  </rcc>
  <rcc rId="1892" ua="false" sId="2">
    <nc r="U994" t="n">
      <f>U995</f>
    </nc>
  </rcc>
  <rcc rId="1893" ua="false" sId="2">
    <oc r="X949" t="n">
      <f>X950+X959+X1020</f>
    </oc>
    <nc r="X949" t="n">
      <f>X950+X959+X1020+X994</f>
    </nc>
  </rcc>
  <rcc rId="1894" ua="false" sId="2">
    <oc r="X949" t="n">
      <f>X950+X959+X1020</f>
    </oc>
    <nc r="X949" t="n">
      <f>X950+X959+X1020+X994</f>
    </nc>
  </rcc>
  <rcc rId="1895" ua="false" sId="2">
    <oc r="X949" t="n">
      <f>X950+X959+X1020</f>
    </oc>
    <nc r="X949" t="n">
      <f>X950+X959+X1020+X994</f>
    </nc>
  </rcc>
  <rcc rId="1896" ua="false" sId="2">
    <oc r="X949" t="n">
      <f>X950+X959+X1020</f>
    </oc>
    <nc r="X949" t="n">
      <f>X950+X959+X1020+X994</f>
    </nc>
  </rcc>
  <rcc rId="1897" ua="false" sId="2">
    <oc r="G949" t="n">
      <f>G950+G959+G1020</f>
    </oc>
    <nc r="G949" t="n">
      <f>G950+G959+G1020+G994</f>
    </nc>
  </rcc>
  <rcc rId="1898" ua="false" sId="2">
    <oc r="R949" t="n">
      <f>R950+R959+R1020</f>
    </oc>
    <nc r="R949" t="n">
      <f>R950+R959+R1020+R994</f>
    </nc>
  </rcc>
  <rcc rId="1899" ua="false" sId="2">
    <oc r="U949" t="n">
      <f>U950+U959+U1020</f>
    </oc>
    <nc r="U949" t="n">
      <f>U950+U959+U1020+U994</f>
    </nc>
  </rcc>
</revisions>
</file>

<file path=xl/revisions/revisionLog600.xml><?xml version="1.0" encoding="utf-8"?>
<revisions xmlns="http://schemas.openxmlformats.org/spreadsheetml/2006/main" xmlns:r="http://schemas.openxmlformats.org/officeDocument/2006/relationships">
  <rrc rId="16999" ua="false" sId="2" eol="0" ref="515:515" action="insertRow"/>
  <rrc rId="17000" ua="false" sId="2" eol="0" ref="513:513" action="insertRow"/>
  <rrc rId="17001" ua="false" sId="2" eol="0" ref="512:512" action="insertRow"/>
  <rcc rId="17002" ua="false" sId="2">
    <nc r="F512" t="n">
      <v>800</v>
    </nc>
  </rcc>
  <rcc rId="17003" ua="false" sId="2">
    <nc r="F513" t="n">
      <v>850</v>
    </nc>
  </rcc>
  <rcc rId="17004" ua="false" sId="2">
    <nc r="F515" t="n">
      <v>853</v>
    </nc>
  </rcc>
  <rcc rId="17005" ua="false" sId="2">
    <nc r="E515" t="inlineStr">
      <is>
        <r>
          <rPr>
            <sz val="10"/>
            <rFont val="Arial"/>
            <family val="0"/>
          </rPr>
          <t xml:space="preserve">16 0 00 80100</t>
        </r>
      </is>
    </nc>
  </rcc>
  <rcc rId="17006" ua="false" sId="2">
    <nc r="E513" t="inlineStr">
      <is>
        <r>
          <rPr>
            <sz val="10"/>
            <rFont val="Arial"/>
            <family val="0"/>
          </rPr>
          <t xml:space="preserve">16 0 00 80100</t>
        </r>
      </is>
    </nc>
  </rcc>
  <rcc rId="17007" ua="false" sId="2">
    <nc r="E512" t="inlineStr">
      <is>
        <r>
          <rPr>
            <sz val="10"/>
            <rFont val="Arial"/>
            <family val="0"/>
          </rPr>
          <t xml:space="preserve">16 0 00 80100</t>
        </r>
      </is>
    </nc>
  </rcc>
  <rcc rId="17008" ua="false" sId="2">
    <nc r="D515" t="inlineStr">
      <is>
        <r>
          <rPr>
            <sz val="10"/>
            <rFont val="Arial"/>
            <family val="0"/>
          </rPr>
          <t xml:space="preserve">13</t>
        </r>
      </is>
    </nc>
  </rcc>
  <rcc rId="17009" ua="false" sId="2">
    <nc r="D513" t="inlineStr">
      <is>
        <r>
          <rPr>
            <sz val="10"/>
            <rFont val="Arial"/>
            <family val="0"/>
          </rPr>
          <t xml:space="preserve">13</t>
        </r>
      </is>
    </nc>
  </rcc>
  <rcc rId="17010" ua="false" sId="2">
    <nc r="D512" t="inlineStr">
      <is>
        <r>
          <rPr>
            <sz val="10"/>
            <rFont val="Arial"/>
            <family val="0"/>
          </rPr>
          <t xml:space="preserve">13</t>
        </r>
      </is>
    </nc>
  </rcc>
  <rcc rId="17011" ua="false" sId="2">
    <nc r="C512" t="inlineStr">
      <is>
        <r>
          <rPr>
            <sz val="10"/>
            <rFont val="Arial"/>
            <family val="0"/>
          </rPr>
          <t xml:space="preserve">01</t>
        </r>
      </is>
    </nc>
  </rcc>
  <rcc rId="17012" ua="false" sId="2">
    <nc r="C513" t="inlineStr">
      <is>
        <r>
          <rPr>
            <sz val="10"/>
            <rFont val="Arial"/>
            <family val="0"/>
          </rPr>
          <t xml:space="preserve">01</t>
        </r>
      </is>
    </nc>
  </rcc>
  <rcc rId="17013" ua="false" sId="2">
    <nc r="C515" t="inlineStr">
      <is>
        <r>
          <rPr>
            <sz val="10"/>
            <rFont val="Arial"/>
            <family val="0"/>
          </rPr>
          <t xml:space="preserve">01</t>
        </r>
      </is>
    </nc>
  </rcc>
  <rcc rId="17014" ua="false" sId="2">
    <nc r="B512" t="inlineStr">
      <is>
        <r>
          <rPr>
            <sz val="10"/>
            <rFont val="Arial"/>
            <family val="0"/>
          </rPr>
          <t xml:space="preserve">098</t>
        </r>
      </is>
    </nc>
  </rcc>
  <rcc rId="17015" ua="false" sId="2">
    <nc r="B513" t="inlineStr">
      <is>
        <r>
          <rPr>
            <sz val="10"/>
            <rFont val="Arial"/>
            <family val="0"/>
          </rPr>
          <t xml:space="preserve">098</t>
        </r>
      </is>
    </nc>
  </rcc>
  <rcc rId="17016" ua="false" sId="2">
    <nc r="B515" t="inlineStr">
      <is>
        <r>
          <rPr>
            <sz val="10"/>
            <rFont val="Arial"/>
            <family val="0"/>
          </rPr>
          <t xml:space="preserve">098</t>
        </r>
      </is>
    </nc>
  </rcc>
  <rrc rId="17017" ua="false" sId="2" eol="0" ref="514:514" action="insertRow"/>
  <rcc rId="17018" ua="false" sId="2">
    <nc r="G512" t="n">
      <f>G513</f>
    </nc>
  </rcc>
  <rcc rId="17019" ua="false" sId="2">
    <oc r="G508" t="n">
      <f>G510</f>
    </oc>
    <nc r="G508" t="n">
      <f>G510+G512</f>
    </nc>
  </rcc>
  <rcc rId="17020" ua="false" sId="2">
    <nc r="G513" t="n">
      <v>250.74</v>
    </nc>
  </rcc>
</revisions>
</file>

<file path=xl/revisions/revisionLog601.xml><?xml version="1.0" encoding="utf-8"?>
<revisions xmlns="http://schemas.openxmlformats.org/spreadsheetml/2006/main" xmlns:r="http://schemas.openxmlformats.org/officeDocument/2006/relationships">
  <rcc rId="17021" ua="false" sId="2">
    <oc r="G590" t="n">
      <v>0</v>
    </oc>
    <nc r="G590" t="n">
      <v>361545.5</v>
    </nc>
  </rcc>
  <rcc rId="17022" ua="false" sId="2">
    <oc r="G609" t="n">
      <v>0</v>
    </oc>
    <nc r="G609" t="n">
      <v>750</v>
    </nc>
  </rcc>
</revisions>
</file>

<file path=xl/revisions/revisionLog602.xml><?xml version="1.0" encoding="utf-8"?>
<revisions xmlns="http://schemas.openxmlformats.org/spreadsheetml/2006/main" xmlns:r="http://schemas.openxmlformats.org/officeDocument/2006/relationships">
  <rcc rId="17023" ua="false" sId="2">
    <oc r="G642" t="n">
      <v>1252060.86</v>
    </oc>
    <nc r="G642" t="n">
      <v>0</v>
    </nc>
  </rcc>
</revisions>
</file>

<file path=xl/revisions/revisionLog603.xml><?xml version="1.0" encoding="utf-8"?>
<revisions xmlns="http://schemas.openxmlformats.org/spreadsheetml/2006/main" xmlns:r="http://schemas.openxmlformats.org/officeDocument/2006/relationships">
  <rcc rId="17024" ua="false" sId="2">
    <oc r="G998" t="n">
      <v>4991784.8</v>
    </oc>
    <nc r="G998" t="n">
      <v>3824836.25</v>
    </nc>
  </rcc>
  <rcc rId="17025" ua="false" sId="2">
    <oc r="G999" t="n">
      <v>160000</v>
    </oc>
    <nc r="G999" t="n">
      <v>7224.25</v>
    </nc>
  </rcc>
  <rcc rId="17026" ua="false" sId="2">
    <oc r="G1000" t="n">
      <v>1507519.01</v>
    </oc>
    <nc r="G1000" t="n">
      <v>1154802.26</v>
    </nc>
  </rcc>
  <rcc rId="17027" ua="false" sId="2">
    <oc r="G1003" t="n">
      <v>560000</v>
    </oc>
    <nc r="G1003" t="n">
      <v>251588.99</v>
    </nc>
  </rcc>
  <rcc rId="17028" ua="false" sId="2">
    <oc r="G1007" t="n">
      <v>137354</v>
    </oc>
    <nc r="G1007" t="n">
      <v>45784.76</v>
    </nc>
  </rcc>
</revisions>
</file>

<file path=xl/revisions/revisionLog604.xml><?xml version="1.0" encoding="utf-8"?>
<revisions xmlns="http://schemas.openxmlformats.org/spreadsheetml/2006/main" xmlns:r="http://schemas.openxmlformats.org/officeDocument/2006/relationships">
  <rcc rId="17029" ua="false" sId="2">
    <oc r="G1018" t="n">
      <v>19391404.43</v>
    </oc>
    <nc r="G1018" t="n">
      <v>12916160.53</v>
    </nc>
  </rcc>
  <rcc rId="17030" ua="false" sId="2">
    <oc r="G1019" t="n">
      <v>376200</v>
    </oc>
    <nc r="G1019" t="n">
      <v>212764.13</v>
    </nc>
  </rcc>
  <rcc rId="17031" ua="false" sId="2">
    <oc r="G1020" t="n">
      <v>5856204.12</v>
    </oc>
    <nc r="G1020" t="n">
      <v>3661360.88</v>
    </nc>
  </rcc>
  <rcc rId="17032" ua="false" sId="2">
    <oc r="G1023" t="n">
      <v>1916100</v>
    </oc>
    <nc r="G1023" t="n">
      <v>1161050.33</v>
    </nc>
  </rcc>
  <rcc rId="17033" ua="false" sId="2">
    <oc r="G1025" t="n">
      <v>4500</v>
    </oc>
    <nc r="G1025" t="n">
      <v>1132.35</v>
    </nc>
  </rcc>
  <rcc rId="17034" ua="false" sId="2">
    <oc r="G1030" t="n">
      <v>400453.4</v>
    </oc>
    <nc r="G1030" t="n">
      <v>111594.55</v>
    </nc>
  </rcc>
  <rcc rId="17035" ua="false" sId="2">
    <oc r="G1034" t="n">
      <v>681300</v>
    </oc>
    <nc r="G1034" t="n">
      <v>169693.09</v>
    </nc>
  </rcc>
  <rcc rId="17036" ua="false" sId="2">
    <oc r="G1035" t="n">
      <v>2414785</v>
    </oc>
    <nc r="G1035" t="n">
      <v>1646411.84</v>
    </nc>
  </rcc>
  <rcc rId="17037" ua="false" sId="2">
    <oc r="G1037" t="n">
      <v>188933.33</v>
    </oc>
    <nc r="G1037" t="n">
      <v>126119.33</v>
    </nc>
  </rcc>
</revisions>
</file>

<file path=xl/revisions/revisionLog605.xml><?xml version="1.0" encoding="utf-8"?>
<revisions xmlns="http://schemas.openxmlformats.org/spreadsheetml/2006/main" xmlns:r="http://schemas.openxmlformats.org/officeDocument/2006/relationships">
  <rcc rId="17038" ua="false" sId="2">
    <oc r="G1045" t="n">
      <v>1235800</v>
    </oc>
    <nc r="G1045" t="n">
      <v>353790.76</v>
    </nc>
  </rcc>
  <rcc rId="17039" ua="false" sId="2">
    <oc r="G1049" t="n">
      <v>1159368.62</v>
    </oc>
    <nc r="G1049" t="n">
      <v>0</v>
    </nc>
  </rcc>
  <rcc rId="17040" ua="false" sId="2">
    <oc r="G1054" t="n">
      <v>595063.14</v>
    </oc>
    <nc r="G1054" t="n">
      <v>0</v>
    </nc>
  </rcc>
  <rcc rId="17041" ua="false" sId="2">
    <oc r="G1067" t="n">
      <v>11005600</v>
    </oc>
    <nc r="G1067" t="n">
      <v>8629065.81</v>
    </nc>
  </rcc>
  <rcc rId="17042" ua="false" sId="2">
    <oc r="G1071" t="n">
      <v>2189890.87</v>
    </oc>
    <nc r="G1071" t="n">
      <v>1742061.8</v>
    </nc>
  </rcc>
  <rcc rId="17043" ua="false" sId="2">
    <oc r="G1072" t="n">
      <v>2120945</v>
    </oc>
    <nc r="G1072" t="n">
      <v>1287181.76</v>
    </nc>
  </rcc>
  <rcc rId="17044" ua="false" sId="2">
    <oc r="G1078" t="n">
      <v>111546.6</v>
    </oc>
    <nc r="G1078" t="n">
      <v>72000</v>
    </nc>
  </rcc>
  <rcc rId="17045" ua="false" sId="2">
    <oc r="G1091" t="n">
      <v>253536</v>
    </oc>
    <nc r="G1091" t="n">
      <v>0</v>
    </nc>
  </rcc>
  <rcc rId="17046" ua="false" sId="2">
    <oc r="G1099" t="n">
      <v>84058.3400000036</v>
    </oc>
    <nc r="G1099" t="n">
      <v>0</v>
    </nc>
  </rcc>
  <rcc rId="17047" ua="false" sId="2">
    <oc r="G1103" t="n">
      <v>33492199.86</v>
    </oc>
    <nc r="G1103" t="n">
      <v>33239794.07</v>
    </nc>
  </rcc>
  <rcc rId="17048" ua="false" sId="2">
    <oc r="G1115" t="n">
      <v>68333930</v>
    </oc>
    <nc r="G1115" t="n">
      <v>20602713.16</v>
    </nc>
  </rcc>
  <rcc rId="17049" ua="false" sId="2">
    <oc r="G1132" t="n">
      <v>7636954.13</v>
    </oc>
    <nc r="G1132" t="n">
      <v>7156083.3</v>
    </nc>
  </rcc>
  <rcc rId="17050" ua="false" sId="2">
    <oc r="G1136" t="n">
      <v>5111780</v>
    </oc>
    <nc r="G1136" t="n">
      <v>5007580</v>
    </nc>
  </rcc>
</revisions>
</file>

<file path=xl/revisions/revisionLog606.xml><?xml version="1.0" encoding="utf-8"?>
<revisions xmlns="http://schemas.openxmlformats.org/spreadsheetml/2006/main" xmlns:r="http://schemas.openxmlformats.org/officeDocument/2006/relationships">
  <rcc rId="17051" ua="false" sId="2">
    <oc r="G1146" t="n">
      <v>10068734.02</v>
    </oc>
    <nc r="G1146" t="n">
      <v>6490346.38</v>
    </nc>
  </rcc>
  <rcc rId="17052" ua="false" sId="2">
    <oc r="G1147" t="n">
      <v>144590.04</v>
    </oc>
    <nc r="G1147" t="n">
      <v>12129.1</v>
    </nc>
  </rcc>
  <rcc rId="17053" ua="false" sId="2">
    <oc r="G1148" t="n">
      <v>3040787.58</v>
    </oc>
    <nc r="G1148" t="n">
      <v>1811892.36</v>
    </nc>
  </rcc>
  <rcc rId="17054" ua="false" sId="2">
    <oc r="G1151" t="n">
      <v>486000</v>
    </oc>
    <nc r="G1151" t="n">
      <v>408650.1</v>
    </nc>
  </rcc>
  <rcc rId="17055" ua="false" sId="2">
    <oc r="G1158" t="n">
      <v>30949582.77</v>
    </oc>
    <nc r="G1158" t="n">
      <v>22692527.6</v>
    </nc>
  </rcc>
  <rcc rId="17056" ua="false" sId="2">
    <oc r="G1161" t="n">
      <v>3644439.39</v>
    </oc>
    <nc r="G1161" t="n">
      <v>0</v>
    </nc>
  </rcc>
  <rcc rId="17057" ua="false" sId="2">
    <oc r="G1166" t="n">
      <v>2700000</v>
    </oc>
    <nc r="G1166" t="n">
      <v>0</v>
    </nc>
  </rcc>
  <rcc rId="17058" ua="false" sId="2">
    <oc r="G1170" t="n">
      <v>150000</v>
    </oc>
    <nc r="G1170" t="n">
      <v>0</v>
    </nc>
  </rcc>
  <rcc rId="17059" ua="false" sId="2">
    <oc r="G1175" t="n">
      <v>150000</v>
    </oc>
    <nc r="G1175" t="n">
      <v>0</v>
    </nc>
  </rcc>
  <rcc rId="17060" ua="false" sId="2">
    <oc r="G1184" t="n">
      <v>7287280</v>
    </oc>
    <nc r="G1184" t="n">
      <v>337120</v>
    </nc>
  </rcc>
  <rcc rId="17061" ua="false" sId="2">
    <oc r="G1188" t="n">
      <v>141284</v>
    </oc>
    <nc r="G1188" t="n">
      <v>6536</v>
    </nc>
  </rcc>
  <rcc rId="17062" ua="false" sId="2">
    <oc r="G1192" t="n">
      <v>9013</v>
    </oc>
    <nc r="G1192" t="n">
      <v>344</v>
    </nc>
  </rcc>
  <rcc rId="17063" ua="false" sId="2">
    <oc r="G1197" t="n">
      <v>9233378.3</v>
    </oc>
    <nc r="G1197" t="n">
      <v>0</v>
    </nc>
  </rcc>
  <rcc rId="17064" ua="false" sId="2">
    <oc r="G1202" t="n">
      <v>537434.02</v>
    </oc>
    <nc r="G1202" t="n">
      <v>0</v>
    </nc>
  </rcc>
  <rcc rId="17065" ua="false" sId="2">
    <oc r="G1206" t="n">
      <v>9833380</v>
    </oc>
    <nc r="G1206" t="n">
      <v>0</v>
    </nc>
  </rcc>
  <rcc rId="17066" ua="false" sId="2">
    <oc r="G1215" t="n">
      <v>655000</v>
    </oc>
    <nc r="G1215" t="n">
      <v>347150</v>
    </nc>
  </rcc>
  <rcc rId="17067" ua="false" sId="2">
    <oc r="G1219" t="n">
      <v>45000</v>
    </oc>
    <nc r="G1219" t="n">
      <v>0</v>
    </nc>
  </rcc>
  <rcc rId="17068" ua="false" sId="2">
    <oc r="G1230" t="n">
      <v>28771016.54</v>
    </oc>
    <nc r="G1230" t="n">
      <v>18783749.64</v>
    </nc>
  </rcc>
  <rcc rId="17069" ua="false" sId="2">
    <oc r="G1234" t="n">
      <v>275000</v>
    </oc>
    <nc r="G1234" t="n">
      <v>0</v>
    </nc>
  </rcc>
  <rcc rId="17070" ua="false" sId="2">
    <oc r="G1239" t="n">
      <v>337000</v>
    </oc>
    <nc r="G1239" t="n">
      <v>0</v>
    </nc>
  </rcc>
  <rrc rId="17071" ua="false" sId="2" eol="0" ref="1244:1244" action="insertRow"/>
  <rrc rId="17072" ua="false" sId="2" eol="0" ref="1243:1243" action="insertRow"/>
  <rrc rId="17073" ua="false" sId="2" eol="0" ref="1242:1242" action="insertRow"/>
  <rrc rId="17074" ua="false" sId="2" eol="0" ref="1241:1241" action="insertRow"/>
  <rcc rId="17075" ua="false" sId="2">
    <oc r="G1244" t="n">
      <v>1678185.37</v>
    </oc>
    <nc r="G1244" t="n">
      <v>826916.77</v>
    </nc>
  </rcc>
  <rcc rId="17076" ua="false" sId="2">
    <oc r="G1240" t="e">
      <f>G1241+G1245+G1249+#REF!</f>
    </oc>
    <nc r="G1240" t="n">
      <f>G1241+G1245+G1249</f>
    </nc>
  </rcc>
  <rcc rId="17077" ua="false" sId="2">
    <oc r="G1259" t="n">
      <v>600000</v>
    </oc>
    <nc r="G1259" t="n">
      <v>0</v>
    </nc>
  </rcc>
  <rrc rId="17078" ua="false" sId="2" eol="0" ref="1258:1258" action="insertRow"/>
  <rcc rId="17079" ua="false" sId="2">
    <nc r="F1258" t="n">
      <v>243</v>
    </nc>
  </rcc>
  <rcc rId="17080" ua="false" sId="2">
    <nc r="E1258" t="inlineStr">
      <is>
        <r>
          <rPr>
            <sz val="10"/>
            <rFont val="Arial"/>
            <family val="0"/>
          </rPr>
          <t xml:space="preserve">04 0 00 Э8160</t>
        </r>
      </is>
    </nc>
  </rcc>
  <rcc rId="17081" ua="false" sId="2">
    <nc r="D1258" t="inlineStr">
      <is>
        <r>
          <rPr>
            <sz val="10"/>
            <rFont val="Arial"/>
            <family val="0"/>
          </rPr>
          <t xml:space="preserve">03</t>
        </r>
      </is>
    </nc>
  </rcc>
  <rcc rId="17082" ua="false" sId="2">
    <nc r="C1258" t="inlineStr">
      <is>
        <r>
          <rPr>
            <sz val="10"/>
            <rFont val="Arial"/>
            <family val="0"/>
          </rPr>
          <t xml:space="preserve">05</t>
        </r>
      </is>
    </nc>
  </rcc>
  <rcc rId="17083" ua="false" sId="2">
    <nc r="B1258" t="n">
      <v>166</v>
    </nc>
  </rcc>
  <rcc rId="17084" ua="false" sId="2">
    <nc r="A1258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085" ua="false" sId="2">
    <oc r="G1257" t="n">
      <f>G1259</f>
    </oc>
    <nc r="G1257" t="n">
      <f>G1259+G1258</f>
    </nc>
  </rcc>
  <rcc rId="17086" ua="false" sId="2">
    <nc r="G1258" t="n">
      <v>0</v>
    </nc>
  </rcc>
  <rcc rId="17087" ua="false" sId="2">
    <oc r="G1262" t="n">
      <v>10000000</v>
    </oc>
    <nc r="G1262" t="n">
      <v>0</v>
    </nc>
  </rcc>
  <rcc rId="17088" ua="false" sId="2">
    <oc r="G1267" t="n">
      <v>662714.61</v>
    </oc>
    <nc r="G1267" t="n">
      <v>393397.34</v>
    </nc>
  </rcc>
  <rcc rId="17089" ua="false" sId="2">
    <oc r="G1280" t="n">
      <v>5042315.93</v>
    </oc>
    <nc r="G1280" t="n">
      <v>3139827.55</v>
    </nc>
  </rcc>
  <rcc rId="17090" ua="false" sId="2">
    <oc r="G1285" t="n">
      <v>5850000</v>
    </oc>
    <nc r="G1285" t="n">
      <v>0</v>
    </nc>
  </rcc>
  <rcc rId="17091" ua="false" sId="2">
    <oc r="G1289" t="n">
      <v>325000</v>
    </oc>
    <nc r="G1289" t="n">
      <v>0</v>
    </nc>
  </rcc>
  <rcc rId="17092" ua="false" sId="2">
    <oc r="G1293" t="n">
      <v>325000</v>
    </oc>
    <nc r="G1293" t="n">
      <v>0</v>
    </nc>
  </rcc>
  <rcc rId="17093" ua="false" sId="2">
    <oc r="G1300" t="n">
      <v>1824193.22</v>
    </oc>
    <nc r="G1300" t="n">
      <v>1304970</v>
    </nc>
  </rcc>
  <rcc rId="17094" ua="false" sId="2">
    <oc r="G1319" t="n">
      <v>5960960.09</v>
    </oc>
    <nc r="G1319" t="n">
      <v>2020556.58</v>
    </nc>
  </rcc>
  <rcc rId="17095" ua="false" sId="2">
    <oc r="G1342" t="n">
      <v>1160232.03</v>
    </oc>
    <nc r="G1342" t="n">
      <v>580506.9</v>
    </nc>
  </rcc>
  <rcc rId="17096" ua="false" sId="2">
    <oc r="G1343" t="n">
      <v>350390.08</v>
    </oc>
    <nc r="G1343" t="n">
      <v>152097.87</v>
    </nc>
  </rcc>
  <rcc rId="17097" ua="false" sId="2">
    <oc r="G1348" t="n">
      <v>3533055.57</v>
    </oc>
    <nc r="G1348" t="n">
      <v>2027691.69</v>
    </nc>
  </rcc>
  <rcc rId="17098" ua="false" sId="2">
    <oc r="G1349" t="n">
      <v>120964.19</v>
    </oc>
    <nc r="G1349" t="n">
      <v>27552.4</v>
    </nc>
  </rcc>
  <rcc rId="17099" ua="false" sId="2">
    <oc r="G1350" t="n">
      <v>80000</v>
    </oc>
    <nc r="G1350" t="n">
      <v>65123.36</v>
    </nc>
  </rcc>
  <rcc rId="17100" ua="false" sId="2">
    <oc r="G1351" t="n">
      <v>1066982.77</v>
    </oc>
    <nc r="G1351" t="n">
      <v>589884.08</v>
    </nc>
  </rcc>
  <rcc rId="17101" ua="false" sId="2">
    <oc r="G1354" t="n">
      <v>457078.15</v>
    </oc>
    <nc r="G1354" t="n">
      <v>312423.49</v>
    </nc>
  </rcc>
  <rcc rId="17102" ua="false" sId="2">
    <oc r="G1366" t="n">
      <v>886257.6</v>
    </oc>
    <nc r="G1366" t="n">
      <v>638966.91</v>
    </nc>
  </rcc>
  <rcc rId="17103" ua="false" sId="2">
    <oc r="G1367" t="n">
      <v>267649.8</v>
    </oc>
    <nc r="G1367" t="n">
      <v>180791.68</v>
    </nc>
  </rcc>
  <rcc rId="17104" ua="false" sId="2">
    <oc r="G1372" t="n">
      <v>662217.15</v>
    </oc>
    <nc r="G1372" t="n">
      <v>446777.15</v>
    </nc>
  </rcc>
  <rcc rId="17105" ua="false" sId="2">
    <oc r="G1373" t="n">
      <v>36080</v>
    </oc>
    <nc r="G1373" t="n">
      <v>1782.02</v>
    </nc>
  </rcc>
  <rcc rId="17106" ua="false" sId="2">
    <oc r="G1374" t="n">
      <v>199989.58</v>
    </oc>
    <nc r="G1374" t="n">
      <v>126982.94</v>
    </nc>
  </rcc>
  <rcc rId="17107" ua="false" sId="2">
    <oc r="G1377" t="n">
      <v>47200</v>
    </oc>
    <nc r="G1377" t="n">
      <v>19317.91</v>
    </nc>
  </rcc>
  <rcc rId="17108" ua="false" sId="2">
    <oc r="G1384" t="n">
      <v>6000</v>
    </oc>
    <nc r="G1384" t="n">
      <v>57450</v>
    </nc>
  </rcc>
</revisions>
</file>

<file path=xl/revisions/revisionLog607.xml><?xml version="1.0" encoding="utf-8"?>
<revisions xmlns="http://schemas.openxmlformats.org/spreadsheetml/2006/main" xmlns:r="http://schemas.openxmlformats.org/officeDocument/2006/relationships">
  <rcc rId="17109" ua="false" sId="2">
    <oc r="G1384" t="n">
      <v>57450</v>
    </oc>
    <nc r="G1384" t="n">
      <v>5750</v>
    </nc>
  </rcc>
</revisions>
</file>

<file path=xl/revisions/revisionLog608.xml><?xml version="1.0" encoding="utf-8"?>
<revisions xmlns="http://schemas.openxmlformats.org/spreadsheetml/2006/main" xmlns:r="http://schemas.openxmlformats.org/officeDocument/2006/relationships">
  <rcc rId="17110" ua="false" sId="1">
    <oc r="D23" t="n">
      <v>3152740.4</v>
    </oc>
    <nc r="D23" t="n">
      <v>2173822.97</v>
    </nc>
  </rcc>
  <rcc rId="17111" ua="false" sId="1">
    <oc r="D24" t="n">
      <v>6768702.79</v>
    </oc>
    <nc r="D24" t="n">
      <v>3755279.79</v>
    </nc>
  </rcc>
  <rcc rId="17112" ua="false" sId="1">
    <oc r="D25" t="n">
      <v>111536635.71</v>
    </oc>
    <nc r="D25" t="n">
      <v>77456151.71</v>
    </nc>
  </rcc>
  <rcc rId="17113" ua="false" sId="1">
    <oc r="D27" t="n">
      <v>17213963.08</v>
    </oc>
    <nc r="D27" t="n">
      <v>11449718.1</v>
    </nc>
  </rcc>
  <rcc rId="17114" ua="false" sId="1">
    <oc r="D29" t="n">
      <v>288456.79</v>
    </oc>
    <nc r="D29" t="n">
      <v>0</v>
    </nc>
  </rcc>
  <rcc rId="17115" ua="false" sId="1">
    <oc r="D30" t="n">
      <v>65439643.46</v>
    </oc>
    <nc r="D30" t="n">
      <v>42483600.34</v>
    </nc>
  </rcc>
  <rcc rId="17116" ua="false" sId="1">
    <oc r="D33" t="n">
      <v>2894337.15</v>
    </oc>
    <nc r="D33" t="n">
      <v>1841776.05</v>
    </nc>
  </rcc>
  <rcc rId="17117" ua="false" sId="1">
    <oc r="D36" t="n">
      <v>76900</v>
    </oc>
    <nc r="D36" t="n">
      <v>11960</v>
    </nc>
  </rcc>
  <rcc rId="17118" ua="false" sId="1">
    <oc r="D37" t="n">
      <v>12553278.51</v>
    </oc>
    <nc r="D37" t="n">
      <v>5834947.95</v>
    </nc>
  </rcc>
  <rcc rId="17119" ua="false" sId="1">
    <oc r="D40" t="n">
      <v>30190520.85</v>
    </oc>
    <nc r="D40" t="n">
      <v>13387343.98</v>
    </nc>
  </rcc>
  <rcc rId="17120" ua="false" sId="1">
    <oc r="D41" t="n">
      <v>63679612.03</v>
    </oc>
    <nc r="D41" t="n">
      <v>44469174.75</v>
    </nc>
  </rcc>
  <rcc rId="17121" ua="false" sId="1">
    <oc r="D42" t="n">
      <v>2990231.76</v>
    </oc>
    <nc r="D42" t="n">
      <v>353790.76</v>
    </nc>
  </rcc>
  <rcc rId="17122" ua="false" sId="1">
    <oc r="D45" t="n">
      <v>58858210.43</v>
    </oc>
    <nc r="D45" t="n">
      <v>16338106.99</v>
    </nc>
  </rcc>
  <rcc rId="17123" ua="false" sId="1">
    <oc r="D46" t="n">
      <v>95359725.72</v>
    </oc>
    <nc r="D46" t="n">
      <v>43411207.79</v>
    </nc>
  </rcc>
  <rcc rId="17124" ua="false" sId="1">
    <oc r="D47" t="n">
      <v>69499468.69</v>
    </oc>
    <nc r="D47" t="n">
      <v>27991256.09</v>
    </nc>
  </rcc>
  <rcc rId="17125" ua="false" sId="1">
    <oc r="D50" t="n">
      <v>1824193.22</v>
    </oc>
    <nc r="D50" t="n">
      <v>1304970</v>
    </nc>
  </rcc>
  <rcc rId="17126" ua="false" sId="1">
    <oc r="D53" t="n">
      <v>312634107.84</v>
    </oc>
    <nc r="D53" t="n">
      <v>238767172.53</v>
    </nc>
  </rcc>
  <rcc rId="17127" ua="false" sId="1">
    <oc r="D54" t="n">
      <v>819039567.66</v>
    </oc>
    <nc r="D54" t="n">
      <v>630371689.42</v>
    </nc>
  </rcc>
  <rcc rId="17128" ua="false" sId="1">
    <oc r="D55" t="n">
      <v>147891807.65</v>
    </oc>
    <nc r="D55" t="n">
      <v>102410552.5</v>
    </nc>
  </rcc>
  <rcc rId="17129" ua="false" sId="1">
    <oc r="D57" t="n">
      <v>161000</v>
    </oc>
    <nc r="D57" t="n">
      <v>27800</v>
    </nc>
  </rcc>
  <rcc rId="17130" ua="false" sId="1">
    <oc r="D56" t="n">
      <v>2579111.17</v>
    </oc>
    <nc r="D56" t="n">
      <v>913541.36</v>
    </nc>
  </rcc>
  <rcc rId="17131" ua="false" sId="1">
    <oc r="D58" t="n">
      <v>20543706.82</v>
    </oc>
    <nc r="D58" t="n">
      <v>16636763.1</v>
    </nc>
  </rcc>
  <rcc rId="17132" ua="false" sId="1">
    <oc r="D61" t="n">
      <v>173979555.03</v>
    </oc>
    <nc r="D61" t="n">
      <v>96982939.57</v>
    </nc>
  </rcc>
  <rcc rId="17133" ua="false" sId="1">
    <oc r="D62" t="n">
      <v>7307525.94</v>
    </oc>
    <nc r="D62" t="n">
      <v>4301915.49</v>
    </nc>
  </rcc>
  <rcc rId="17134" ua="false" sId="1">
    <oc r="D65" t="n">
      <v>2594864.76</v>
    </oc>
    <nc r="D65" t="n">
      <v>1946148.58</v>
    </nc>
  </rcc>
  <rcc rId="17135" ua="false" sId="1">
    <oc r="D66" t="n">
      <v>5323136.31</v>
    </oc>
    <nc r="D66" t="n">
      <v>3967619.11</v>
    </nc>
  </rcc>
  <rcc rId="17136" ua="false" sId="1">
    <oc r="D67" t="n">
      <v>55514988.05</v>
    </oc>
    <nc r="D67" t="n">
      <v>40422527.66</v>
    </nc>
  </rcc>
  <rcc rId="17137" ua="false" sId="1">
    <oc r="D68" t="n">
      <v>7956657.81</v>
    </oc>
    <nc r="D68" t="n">
      <v>5894236.51</v>
    </nc>
  </rcc>
  <rcc rId="17138" ua="false" sId="1">
    <oc r="D71" t="n">
      <v>12514201.08</v>
    </oc>
    <nc r="D71" t="n">
      <v>3729180.7</v>
    </nc>
  </rcc>
  <rcc rId="17139" ua="false" sId="1">
    <oc r="D74" t="n">
      <v>16244589.95</v>
    </oc>
    <nc r="D74" t="n">
      <v>2927358</v>
    </nc>
  </rcc>
</revisions>
</file>

<file path=xl/revisions/revisionLog609.xml><?xml version="1.0" encoding="utf-8"?>
<revisions xmlns="http://schemas.openxmlformats.org/spreadsheetml/2006/main" xmlns:r="http://schemas.openxmlformats.org/officeDocument/2006/relationships">
  <rcc rId="17140" ua="false" sId="3">
    <oc r="C15" t="inlineStr">
      <is>
        <r>
          <rPr>
            <sz val="10"/>
            <rFont val="Arial"/>
            <family val="0"/>
          </rPr>
          <t xml:space="preserve">Мероприятия в области жилищно-коммунального хозяйства</t>
        </r>
      </is>
    </oc>
    <nc r="C15"/>
  </rcc>
  <rcc rId="17141" ua="false" sId="3">
    <oc r="D15" t="n">
      <v>165</v>
    </oc>
    <nc r="D15"/>
  </rcc>
  <rcc rId="17142" ua="false" sId="3">
    <oc r="E15" t="n">
      <v>5</v>
    </oc>
    <nc r="E15"/>
  </rcc>
  <rcc rId="17143" ua="false" sId="3">
    <oc r="F15" t="n">
      <v>1</v>
    </oc>
    <nc r="F15"/>
  </rcc>
  <rcc rId="17144" ua="false" sId="3">
    <oc r="G15" t="inlineStr">
      <is>
        <r>
          <rPr>
            <sz val="10"/>
            <rFont val="Arial"/>
            <family val="0"/>
          </rPr>
          <t xml:space="preserve">59 0 00 83600</t>
        </r>
      </is>
    </oc>
    <nc r="G15"/>
  </rcc>
  <rcc rId="17145" ua="false" sId="3">
    <oc r="I15" t="n">
      <v>17138882.34</v>
    </oc>
    <nc r="I15"/>
  </rcc>
  <rcc rId="17146" ua="false" sId="3">
    <oc r="J15" t="n">
      <v>14565295.3</v>
    </oc>
    <nc r="J15"/>
  </rcc>
  <rcc rId="17147" ua="false" sId="3">
    <oc r="K15" t="n">
      <v>14565295.3</v>
    </oc>
    <nc r="K15"/>
  </rcc>
  <rcc rId="17148" ua="false" sId="3">
    <oc r="C16" t="inlineStr">
      <is>
        <r>
          <rPr>
            <sz val="10"/>
            <rFont val="Arial"/>
            <family val="0"/>
          </rPr>
          <t xml:space="preserve">Взносы на капитальный ремонт по муниципальному жилищному фонду</t>
        </r>
      </is>
    </oc>
    <nc r="C16"/>
  </rcc>
  <rcc rId="17149" ua="false" sId="3">
    <oc r="D16" t="n">
      <v>165</v>
    </oc>
    <nc r="D16"/>
  </rcc>
  <rcc rId="17150" ua="false" sId="3">
    <oc r="E16" t="n">
      <v>5</v>
    </oc>
    <nc r="E16"/>
  </rcc>
  <rcc rId="17151" ua="false" sId="3">
    <oc r="F16" t="n">
      <v>1</v>
    </oc>
    <nc r="F16"/>
  </rcc>
  <rcc rId="17152" ua="false" sId="3">
    <oc r="G16" t="inlineStr">
      <is>
        <r>
          <rPr>
            <sz val="10"/>
            <rFont val="Arial"/>
            <family val="0"/>
          </rPr>
          <t xml:space="preserve">59 0 00 83640</t>
        </r>
      </is>
    </oc>
    <nc r="G16"/>
  </rcc>
  <rcc rId="17153" ua="false" sId="3">
    <oc r="I16" t="n">
      <v>11609187.04</v>
    </oc>
    <nc r="I16"/>
  </rcc>
  <rcc rId="17154" ua="false" sId="3">
    <oc r="J16" t="n">
      <v>11005600</v>
    </oc>
    <nc r="J16"/>
  </rcc>
  <rcc rId="17155" ua="false" sId="3">
    <oc r="K16" t="n">
      <v>11005600</v>
    </oc>
    <nc r="K16"/>
  </rcc>
  <rcc rId="17156" ua="false" sId="3">
    <oc r="C1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C17"/>
  </rcc>
  <rcc rId="17157" ua="false" sId="3">
    <oc r="D17" t="n">
      <v>165</v>
    </oc>
    <nc r="D17"/>
  </rcc>
  <rcc rId="17158" ua="false" sId="3">
    <oc r="E17" t="n">
      <v>5</v>
    </oc>
    <nc r="E17"/>
  </rcc>
  <rcc rId="17159" ua="false" sId="3">
    <oc r="F17" t="n">
      <v>1</v>
    </oc>
    <nc r="F17"/>
  </rcc>
  <rcc rId="17160" ua="false" sId="3">
    <oc r="G17" t="inlineStr">
      <is>
        <r>
          <rPr>
            <sz val="10"/>
            <rFont val="Arial"/>
            <family val="0"/>
          </rPr>
          <t xml:space="preserve">59 0 00 83640</t>
        </r>
      </is>
    </oc>
    <nc r="G17"/>
  </rcc>
  <rcc rId="17161" ua="false" sId="3">
    <oc r="H17" t="n">
      <v>200</v>
    </oc>
    <nc r="H17"/>
  </rcc>
  <rcc rId="17162" ua="false" sId="3">
    <oc r="I17" t="n">
      <v>11609187.04</v>
    </oc>
    <nc r="I17"/>
  </rcc>
  <rcc rId="17163" ua="false" sId="3">
    <oc r="J17" t="n">
      <v>11005600</v>
    </oc>
    <nc r="J17"/>
  </rcc>
  <rcc rId="17164" ua="false" sId="3">
    <oc r="K17" t="n">
      <v>11005600</v>
    </oc>
    <nc r="K17"/>
  </rcc>
  <rcc rId="17165" ua="false" sId="3">
    <oc r="C18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oc>
    <nc r="C18"/>
  </rcc>
  <rcc rId="17166" ua="false" sId="3">
    <oc r="D18" t="n">
      <v>165</v>
    </oc>
    <nc r="D18"/>
  </rcc>
  <rcc rId="17167" ua="false" sId="3">
    <oc r="E18" t="n">
      <v>5</v>
    </oc>
    <nc r="E18"/>
  </rcc>
  <rcc rId="17168" ua="false" sId="3">
    <oc r="F18" t="n">
      <v>1</v>
    </oc>
    <nc r="F18"/>
  </rcc>
  <rcc rId="17169" ua="false" sId="3">
    <oc r="G18" t="inlineStr">
      <is>
        <r>
          <rPr>
            <sz val="10"/>
            <rFont val="Arial"/>
            <family val="0"/>
          </rPr>
          <t xml:space="preserve">59 0 00 83640</t>
        </r>
      </is>
    </oc>
    <nc r="G18"/>
  </rcc>
  <rcc rId="17170" ua="false" sId="3">
    <oc r="H18" t="n">
      <v>240</v>
    </oc>
    <nc r="H18"/>
  </rcc>
  <rcc rId="17171" ua="false" sId="3">
    <oc r="I18" t="n">
      <v>11609187.04</v>
    </oc>
    <nc r="I18"/>
  </rcc>
  <rcc rId="17172" ua="false" sId="3">
    <oc r="J18" t="n">
      <v>11005600</v>
    </oc>
    <nc r="J18"/>
  </rcc>
  <rcc rId="17173" ua="false" sId="3">
    <oc r="K18" t="n">
      <v>11005600</v>
    </oc>
    <nc r="K18"/>
  </rcc>
  <rcc rId="17174" ua="false" sId="3">
    <oc r="C1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oc>
    <nc r="C19"/>
  </rcc>
  <rcc rId="17175" ua="false" sId="3">
    <oc r="D19" t="n">
      <v>165</v>
    </oc>
    <nc r="D19"/>
  </rcc>
  <rcc rId="17176" ua="false" sId="3">
    <oc r="E19" t="n">
      <v>5</v>
    </oc>
    <nc r="E19"/>
  </rcc>
  <rcc rId="17177" ua="false" sId="3">
    <oc r="F19" t="n">
      <v>1</v>
    </oc>
    <nc r="F19"/>
  </rcc>
  <rcc rId="17178" ua="false" sId="3">
    <oc r="G19" t="inlineStr">
      <is>
        <r>
          <rPr>
            <sz val="10"/>
            <rFont val="Arial"/>
            <family val="0"/>
          </rPr>
          <t xml:space="preserve">59 0 00 83640</t>
        </r>
      </is>
    </oc>
    <nc r="G19"/>
  </rcc>
  <rcc rId="17179" ua="false" sId="3">
    <oc r="H19" t="n">
      <v>244</v>
    </oc>
    <nc r="H19"/>
  </rcc>
  <rcc rId="17180" ua="false" sId="3">
    <oc r="I19" t="n">
      <v>11609187.04</v>
    </oc>
    <nc r="I19"/>
  </rcc>
  <rcc rId="17181" ua="false" sId="3">
    <oc r="J19" t="n">
      <v>11005600</v>
    </oc>
    <nc r="J19"/>
  </rcc>
  <rcc rId="17182" ua="false" sId="3">
    <oc r="K19" t="n">
      <v>11005600</v>
    </oc>
    <nc r="K19"/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436:1436" action="insertRow"/>
  <rrc rId="1901" ua="false" sId="2" eol="0" ref="1435:1435" action="insertRow"/>
  <rrc rId="1902" ua="false" sId="2" eol="0" ref="1434:1434" action="insertRow"/>
  <rrc rId="1903" ua="false" sId="2" eol="0" ref="1433:1433" action="insertRow"/>
  <rrc rId="1904" ua="false" sId="2" eol="0" ref="1427:1427" action="insertRow"/>
  <rrc rId="1905" ua="false" sId="2" eol="0" ref="1426:1426" action="insertRow"/>
  <rcc rId="1906" ua="false" sId="2">
    <nc r="B1426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427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433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434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435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436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426" t="n">
      <v>10</v>
    </nc>
  </rcc>
  <rcc rId="1913" ua="false" sId="2">
    <nc r="D1426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427" t="n">
      <v>10</v>
    </nc>
  </rcc>
  <rcc rId="1915" ua="false" sId="2">
    <nc r="C1433" t="n">
      <v>10</v>
    </nc>
  </rcc>
  <rcc rId="1916" ua="false" sId="2">
    <nc r="C1434" t="n">
      <v>10</v>
    </nc>
  </rcc>
  <rcc rId="1917" ua="false" sId="2">
    <nc r="C1435" t="n">
      <v>10</v>
    </nc>
  </rcc>
  <rcc rId="1918" ua="false" sId="2">
    <nc r="C1436" t="n">
      <v>10</v>
    </nc>
  </rcc>
  <rcc rId="1919" ua="false" sId="2">
    <nc r="D1436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435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434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433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427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427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433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434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435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436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436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435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434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435" t="n">
      <f>G1436</f>
    </nc>
  </rcc>
  <rcc rId="1933" ua="false" sId="2">
    <nc r="G1434" t="n">
      <f>G1435</f>
    </nc>
  </rcc>
  <rcc rId="1934" ua="false" sId="2">
    <nc r="G1433" t="n">
      <f>G1434</f>
    </nc>
  </rcc>
  <rcc rId="1935" ua="false" sId="2">
    <nc r="G1427" t="n">
      <f>G1433</f>
    </nc>
  </rcc>
  <rcc rId="1936" ua="false" sId="2">
    <nc r="R1427" t="n">
      <f>R1433</f>
    </nc>
  </rcc>
  <rcc rId="1937" ua="false" sId="2">
    <nc r="U1427" t="n">
      <f>U1433</f>
    </nc>
  </rcc>
  <rcc rId="1938" ua="false" sId="2">
    <nc r="R1433" t="n">
      <f>R1434</f>
    </nc>
  </rcc>
  <rcc rId="1939" ua="false" sId="2">
    <nc r="U1433" t="n">
      <f>U1434</f>
    </nc>
  </rcc>
  <rcc rId="1940" ua="false" sId="2">
    <nc r="R1435" t="n">
      <f>R1436</f>
    </nc>
  </rcc>
  <rcc rId="1941" ua="false" sId="2">
    <nc r="U1435" t="n">
      <f>U1436</f>
    </nc>
  </rcc>
  <rcc rId="1942" ua="false" sId="2">
    <nc r="R1434" t="n">
      <f>R1435</f>
    </nc>
  </rcc>
  <rcc rId="1943" ua="false" sId="2">
    <nc r="U1434" t="n">
      <f>U1435</f>
    </nc>
  </rcc>
  <rcc rId="1944" ua="false" sId="2">
    <nc r="G1436" t="n">
      <v>0</v>
    </nc>
  </rcc>
  <rcc rId="1945" ua="false" sId="2">
    <nc r="R1436" t="n">
      <v>0</v>
    </nc>
  </rcc>
  <rcc rId="1946" ua="false" sId="2">
    <nc r="U1436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186" t="n">
      <f>SUM(G1188+G1398)</f>
    </oc>
    <nc r="G1186" t="n">
      <f>SUM(G1188+G1398+G1426)</f>
    </nc>
  </rcc>
  <rcc rId="1948" ua="false" sId="2">
    <oc r="R1186" t="n">
      <f>SUM(R1188+R1398)</f>
    </oc>
    <nc r="R1186" t="n">
      <f>SUM(R1188+R1398+R1426)</f>
    </nc>
  </rcc>
  <rcc rId="1949" ua="false" sId="2">
    <oc r="U1186" t="n">
      <f>SUM(U1188+U1398)</f>
    </oc>
    <nc r="U1186" t="n">
      <f>SUM(U1188+U1398+U1426)</f>
    </nc>
  </rcc>
  <rcc rId="1950" ua="false" sId="2">
    <oc r="X1186" t="n">
      <f>SUM(X1188+X1398)</f>
    </oc>
    <nc r="X1186" t="n">
      <f>SUM(X1188+X1398+X1426)</f>
    </nc>
  </rcc>
  <rcc rId="1951" ua="false" sId="2">
    <oc r="X1186" t="n">
      <f>SUM(X1188+X1398)</f>
    </oc>
    <nc r="X1186" t="n">
      <f>SUM(X1188+X1398+X1426)</f>
    </nc>
  </rcc>
  <rcc rId="1952" ua="false" sId="2">
    <oc r="X1186" t="n">
      <f>SUM(X1188+X1398)</f>
    </oc>
    <nc r="X1186" t="n">
      <f>SUM(X1188+X1398+X1426)</f>
    </nc>
  </rcc>
  <rcc rId="1953" ua="false" sId="2">
    <oc r="X1186" t="n">
      <f>SUM(X1188+X1398)</f>
    </oc>
    <nc r="X1186" t="n">
      <f>SUM(X1188+X1398+X1426)</f>
    </nc>
  </rcc>
  <rcc rId="1954" ua="false" sId="2">
    <oc r="X1186" t="n">
      <f>SUM(X1188+X1398)</f>
    </oc>
    <nc r="X1186" t="n">
      <f>SUM(X1188+X1398+X1426)</f>
    </nc>
  </rcc>
  <rcc rId="1955" ua="false" sId="2">
    <oc r="X1186" t="n">
      <f>SUM(X1188+X1398)</f>
    </oc>
    <nc r="X1186" t="n">
      <f>SUM(X1188+X1398+X1426)</f>
    </nc>
  </rcc>
  <rcc rId="1956" ua="false" sId="2">
    <oc r="G1436" t="n">
      <v>0</v>
    </oc>
    <nc r="G1436" t="n">
      <f>W1436+W1436</f>
    </nc>
  </rcc>
  <rcc rId="1957" ua="false" sId="2">
    <oc r="R1436" t="n">
      <v>0</v>
    </oc>
    <nc r="R1436" t="n">
      <f>X1436+X1436</f>
    </nc>
  </rcc>
  <rcc rId="1958" ua="false" sId="2">
    <oc r="U1436" t="n">
      <v>0</v>
    </oc>
    <nc r="U1436" t="n">
      <f>X1436+X1436</f>
    </nc>
  </rcc>
  <rcc rId="1959" ua="false" sId="2">
    <nc r="X1435" t="n">
      <f>X1436</f>
    </nc>
  </rcc>
  <rcc rId="1960" ua="false" sId="2">
    <nc r="X1435" t="n">
      <f>X1436</f>
    </nc>
  </rcc>
  <rcc rId="1961" ua="false" sId="2">
    <nc r="X1435" t="n">
      <f>X1436</f>
    </nc>
  </rcc>
  <rcc rId="1962" ua="false" sId="2">
    <nc r="X1434" t="n">
      <f>X1435</f>
    </nc>
  </rcc>
  <rcc rId="1963" ua="false" sId="2">
    <nc r="X1434" t="n">
      <f>X1435</f>
    </nc>
  </rcc>
  <rcc rId="1964" ua="false" sId="2">
    <nc r="X1434" t="n">
      <f>X1435</f>
    </nc>
  </rcc>
  <rcc rId="1965" ua="false" sId="2">
    <nc r="X1433" t="n">
      <f>X1434</f>
    </nc>
  </rcc>
  <rcc rId="1966" ua="false" sId="2">
    <nc r="X1433" t="n">
      <f>X1434</f>
    </nc>
  </rcc>
  <rcc rId="1967" ua="false" sId="2">
    <nc r="X1433" t="n">
      <f>X1434</f>
    </nc>
  </rcc>
  <rcc rId="1968" ua="false" sId="2">
    <nc r="X1427" t="n">
      <f>X1433</f>
    </nc>
  </rcc>
  <rcc rId="1969" ua="false" sId="2">
    <nc r="X1426" t="n">
      <f>X1427</f>
    </nc>
  </rcc>
  <rcc rId="1970" ua="false" sId="2">
    <nc r="X1426" t="n">
      <f>X1427</f>
    </nc>
  </rcc>
  <rcc rId="1971" ua="false" sId="2">
    <nc r="X1426" t="n">
      <f>X1427</f>
    </nc>
  </rcc>
  <rcc rId="1972" ua="false" sId="2">
    <nc r="G1426" t="n">
      <f>G1427</f>
    </nc>
  </rcc>
  <rcc rId="1973" ua="false" sId="2">
    <nc r="R1426" t="n">
      <f>R1427</f>
    </nc>
  </rcc>
  <rcc rId="1974" ua="false" sId="2">
    <nc r="U1426" t="n">
      <f>U1427</f>
    </nc>
  </rcc>
  <rcc rId="1975" ua="false" sId="2">
    <nc r="X1435" t="n">
      <f>X1436</f>
    </nc>
  </rcc>
  <rcc rId="1976" ua="false" sId="2">
    <nc r="X1434" t="n">
      <f>X1435</f>
    </nc>
  </rcc>
  <rcc rId="1977" ua="false" sId="2">
    <nc r="X1433" t="n">
      <f>X1434</f>
    </nc>
  </rcc>
  <rcc rId="1978" ua="false" sId="2">
    <nc r="X1427" t="n">
      <f>X1433</f>
    </nc>
  </rcc>
  <rcc rId="1979" ua="false" sId="2">
    <nc r="X1426" t="n">
      <f>X1427</f>
    </nc>
  </rcc>
  <rcc rId="1980" ua="false" sId="2">
    <nc r="X1426" t="n">
      <f>W1426+W1426=G1426</f>
    </nc>
  </rcc>
  <rcc rId="1981" ua="false" sId="2">
    <nc r="X1427" t="n">
      <f>W1427+W1427=G1427</f>
    </nc>
  </rcc>
  <rcc rId="1982" ua="false" sId="2">
    <nc r="X1433" t="n">
      <f>W1433+W1433=G1433</f>
    </nc>
  </rcc>
  <rcc rId="1983" ua="false" sId="2">
    <nc r="X1434" t="n">
      <f>W1434+W1434=G1434</f>
    </nc>
  </rcc>
  <rcc rId="1984" ua="false" sId="2">
    <nc r="X1435" t="n">
      <f>W1435+W1435=G1435</f>
    </nc>
  </rcc>
  <rcc rId="1985" ua="false" sId="2">
    <nc r="X1436" t="n">
      <f>W1436+W1436=G1436</f>
    </nc>
  </rcc>
  <rcc rId="1986" ua="false" sId="2">
    <nc r="X1426" t="n">
      <f>W1426+W1426=R1426</f>
    </nc>
  </rcc>
  <rcc rId="1987" ua="false" sId="2">
    <nc r="X1427" t="n">
      <f>W1427+W1427=R1427</f>
    </nc>
  </rcc>
  <rcc rId="1988" ua="false" sId="2">
    <nc r="X1433" t="n">
      <f>W1433+W1433=R1433</f>
    </nc>
  </rcc>
  <rcc rId="1989" ua="false" sId="2">
    <nc r="X1434" t="n">
      <f>W1434+W1434=R1434</f>
    </nc>
  </rcc>
  <rcc rId="1990" ua="false" sId="2">
    <nc r="X1435" t="n">
      <f>W1435+W1435=R1435</f>
    </nc>
  </rcc>
  <rcc rId="1991" ua="false" sId="2">
    <nc r="X1436" t="n">
      <f>W1436+W1436=R1436</f>
    </nc>
  </rcc>
  <rcc rId="1992" ua="false" sId="2">
    <nc r="X1426" t="n">
      <f>W1426+W1426=U1426</f>
    </nc>
  </rcc>
  <rcc rId="1993" ua="false" sId="2">
    <nc r="X1427" t="n">
      <f>W1427+W1427=U1427</f>
    </nc>
  </rcc>
  <rcc rId="1994" ua="false" sId="2">
    <nc r="X1433" t="n">
      <f>W1433+W1433=U1433</f>
    </nc>
  </rcc>
  <rcc rId="1995" ua="false" sId="2">
    <nc r="X1434" t="n">
      <f>W1434+W1434=U1434</f>
    </nc>
  </rcc>
  <rcc rId="1996" ua="false" sId="2">
    <nc r="X1435" t="n">
      <f>W1435+W1435=U1435</f>
    </nc>
  </rcc>
  <rcc rId="1997" ua="false" sId="2">
    <nc r="X1436" t="n">
      <f>W1436+W1436=U1436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X1075" t="n">
      <f>X1076</f>
    </nc>
  </rcc>
  <rcc rId="1999" ua="false" sId="2">
    <nc r="X1075" t="n">
      <f>X1076</f>
    </nc>
  </rcc>
  <rcc rId="2000" ua="false" sId="2">
    <nc r="X1075" t="n">
      <f>X1076</f>
    </nc>
  </rcc>
  <rcc rId="2001" ua="false" sId="2">
    <nc r="X1074" t="n">
      <f>X1075</f>
    </nc>
  </rcc>
  <rcc rId="2002" ua="false" sId="2">
    <nc r="X1074" t="n">
      <f>X1075</f>
    </nc>
  </rcc>
  <rcc rId="2003" ua="false" sId="2">
    <nc r="X1074" t="n">
      <f>X1075</f>
    </nc>
  </rcc>
  <rcc rId="2004" ua="false" sId="2">
    <nc r="X1073" t="n">
      <f>X1074</f>
    </nc>
  </rcc>
  <rcc rId="2005" ua="false" sId="2">
    <nc r="X1073" t="n">
      <f>X1074</f>
    </nc>
  </rcc>
  <rcc rId="2006" ua="false" sId="2">
    <nc r="X1073" t="n">
      <f>X1074</f>
    </nc>
  </rcc>
  <rcc rId="2007" ua="false" sId="2">
    <nc r="X1072" t="n">
      <f>X1073</f>
    </nc>
  </rcc>
  <rcc rId="2008" ua="false" sId="2">
    <nc r="X1072" t="n">
      <f>X1073</f>
    </nc>
  </rcc>
  <rcc rId="2009" ua="false" sId="2">
    <nc r="X1072" t="n">
      <f>X1073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565:1565" action="insertRow"/>
  <rrc rId="2011" ua="false" sId="2" eol="0" ref="1564:1564" action="insertRow"/>
  <rrc rId="2012" ua="false" sId="2" eol="0" ref="1563:1563" action="insertRow"/>
  <rrc rId="2013" ua="false" sId="2" eol="0" ref="1561:1561" action="insertRow"/>
  <rcc rId="2014" ua="false" sId="2">
    <nc r="B1561" t="n">
      <v>165</v>
    </nc>
  </rcc>
  <rcc rId="2015" ua="false" sId="2">
    <nc r="B1563" t="n">
      <v>165</v>
    </nc>
  </rcc>
  <rcc rId="2016" ua="false" sId="2">
    <nc r="B1564" t="n">
      <v>165</v>
    </nc>
  </rcc>
  <rcc rId="2017" ua="false" sId="2">
    <nc r="B1565" t="n">
      <v>165</v>
    </nc>
  </rcc>
  <rcc rId="2018" ua="false" sId="2">
    <nc r="C1561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563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564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565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565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564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563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561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561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563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564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565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565" t="n">
      <v>244</v>
    </nc>
  </rcc>
  <rcc rId="2031" ua="false" sId="2">
    <nc r="F1564" t="n">
      <v>240</v>
    </nc>
  </rcc>
  <rcc rId="2032" ua="false" sId="2">
    <nc r="F1563" t="n">
      <v>200</v>
    </nc>
  </rcc>
  <rcc rId="2033" ua="false" sId="2">
    <nc r="G1564" t="n">
      <f>G1565</f>
    </nc>
  </rcc>
  <rcc rId="2034" ua="false" sId="2">
    <nc r="R1564" t="n">
      <f>R1565</f>
    </nc>
  </rcc>
  <rcc rId="2035" ua="false" sId="2">
    <nc r="U1564" t="n">
      <f>U1565</f>
    </nc>
  </rcc>
  <rcc rId="2036" ua="false" sId="2">
    <nc r="G1563" t="n">
      <f>G1564</f>
    </nc>
  </rcc>
  <rcc rId="2037" ua="false" sId="2">
    <nc r="R1563" t="n">
      <f>R1564</f>
    </nc>
  </rcc>
  <rcc rId="2038" ua="false" sId="2">
    <nc r="U1563" t="n">
      <f>U1564</f>
    </nc>
  </rcc>
  <rcc rId="2039" ua="false" sId="2">
    <nc r="R1561" t="n">
      <f>R1563</f>
    </nc>
  </rcc>
  <rcc rId="2040" ua="false" sId="2">
    <nc r="U1561" t="n">
      <f>U1563</f>
    </nc>
  </rcc>
  <rcc rId="2041" ua="false" sId="2">
    <nc r="X1564" t="n">
      <f>X1565</f>
    </nc>
  </rcc>
  <rcc rId="2042" ua="false" sId="2">
    <nc r="X1564" t="n">
      <f>X1565</f>
    </nc>
  </rcc>
  <rcc rId="2043" ua="false" sId="2">
    <nc r="X1564" t="n">
      <f>X1565</f>
    </nc>
  </rcc>
  <rcc rId="2044" ua="false" sId="2">
    <nc r="X1563" t="n">
      <f>X1564</f>
    </nc>
  </rcc>
  <rcc rId="2045" ua="false" sId="2">
    <nc r="X1563" t="n">
      <f>X1564</f>
    </nc>
  </rcc>
  <rcc rId="2046" ua="false" sId="2">
    <nc r="X1563" t="n">
      <f>X1564</f>
    </nc>
  </rcc>
  <rcc rId="2047" ua="false" sId="2">
    <nc r="X1561" t="n">
      <f>X1563</f>
    </nc>
  </rcc>
  <rcc rId="2048" ua="false" sId="2">
    <nc r="X1561" t="n">
      <f>X1563</f>
    </nc>
  </rcc>
  <rcc rId="2049" ua="false" sId="2">
    <nc r="X1561" t="n">
      <f>X1563</f>
    </nc>
  </rcc>
  <rcc rId="2050" ua="false" sId="2">
    <nc r="X1564" t="n">
      <f>X1565</f>
    </nc>
  </rcc>
  <rcc rId="2051" ua="false" sId="2">
    <nc r="X1563" t="n">
      <f>X1564</f>
    </nc>
  </rcc>
  <rcc rId="2052" ua="false" sId="2">
    <nc r="X1561" t="n">
      <f>X1563</f>
    </nc>
  </rcc>
  <rcc rId="2053" ua="false" sId="2">
    <oc r="G1560" t="n">
      <f>G1568+G1570</f>
    </oc>
    <nc r="G1560" t="n">
      <f>G1566+G1570+G1561</f>
    </nc>
  </rcc>
  <rcc rId="2054" ua="false" sId="2">
    <oc r="R1560" t="n">
      <f>R1568+R1570</f>
    </oc>
    <nc r="R1560" t="n">
      <f>R1566+R1570+R1561</f>
    </nc>
  </rcc>
  <rcc rId="2055" ua="false" sId="2">
    <oc r="U1560" t="n">
      <f>U1568+U1570</f>
    </oc>
    <nc r="U1560" t="n">
      <f>U1566+U1570+U1561</f>
    </nc>
  </rcc>
  <rcc rId="2056" ua="false" sId="2">
    <oc r="X1560" t="n">
      <f>X1568+X1570</f>
    </oc>
    <nc r="X1560" t="n">
      <f>X1566+X1570+X1561</f>
    </nc>
  </rcc>
  <rcc rId="2057" ua="false" sId="2">
    <oc r="X1560" t="n">
      <f>X1568+X1570</f>
    </oc>
    <nc r="X1560" t="n">
      <f>X1566+X1570+X1561</f>
    </nc>
  </rcc>
  <rcc rId="2058" ua="false" sId="2">
    <oc r="X1560" t="n">
      <f>X1568+X1570</f>
    </oc>
    <nc r="X1560" t="n">
      <f>X1566+X1570+X1561</f>
    </nc>
  </rcc>
  <rcc rId="2059" ua="false" sId="2">
    <oc r="X1560" t="n">
      <f>X1568+X1570</f>
    </oc>
    <nc r="X1560" t="n">
      <f>X1566+X1570+X1561</f>
    </nc>
  </rcc>
  <rcc rId="2060" ua="false" sId="2">
    <oc r="X1560" t="n">
      <f>X1568+X1570</f>
    </oc>
    <nc r="X1560" t="n">
      <f>X1566+X1570+X1561</f>
    </nc>
  </rcc>
  <rcc rId="2061" ua="false" sId="2">
    <oc r="X1560" t="n">
      <f>X1568+X1570</f>
    </oc>
    <nc r="X1560" t="n">
      <f>X1566+X1570+X1561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594:1594" action="insertRow"/>
  <rrc rId="2063" ua="false" sId="2" eol="0" ref="1593:1593" action="insertRow"/>
  <rrc rId="2064" ua="false" sId="2" eol="0" ref="1592:1592" action="insertRow"/>
  <rrc rId="2065" ua="false" sId="2" eol="0" ref="1591:1591" action="insertRow"/>
  <rcc rId="2066" ua="false" sId="2">
    <nc r="B1591" t="n">
      <v>165</v>
    </nc>
  </rcc>
  <rcc rId="2067" ua="false" sId="2">
    <nc r="B1592" t="n">
      <v>165</v>
    </nc>
  </rcc>
  <rcc rId="2068" ua="false" sId="2">
    <nc r="B1593" t="n">
      <v>165</v>
    </nc>
  </rcc>
  <rcc rId="2069" ua="false" sId="2">
    <nc r="B1594" t="n">
      <v>165</v>
    </nc>
  </rcc>
  <rcc rId="2070" ua="false" sId="2">
    <nc r="C1591" t="n">
      <v>10</v>
    </nc>
  </rcc>
  <rcc rId="2071" ua="false" sId="2">
    <nc r="C1592" t="n">
      <v>10</v>
    </nc>
  </rcc>
  <rcc rId="2072" ua="false" sId="2">
    <nc r="C1593" t="n">
      <v>10</v>
    </nc>
  </rcc>
  <rcc rId="2073" ua="false" sId="2">
    <nc r="C1594" t="n">
      <v>10</v>
    </nc>
  </rcc>
  <rcc rId="2074" ua="false" sId="2">
    <nc r="D1594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593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592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591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594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593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592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593" t="n">
      <f>G1594</f>
    </nc>
  </rcc>
  <rcc rId="2082" ua="false" sId="2">
    <nc r="G1592" t="n">
      <f>G1593</f>
    </nc>
  </rcc>
  <rcc rId="2083" ua="false" sId="2">
    <nc r="G1591" t="n">
      <f>G1592</f>
    </nc>
  </rcc>
  <rcc rId="2084" ua="false" sId="2">
    <nc r="R1593" t="n">
      <f>R1594</f>
    </nc>
  </rcc>
  <rcc rId="2085" ua="false" sId="2">
    <nc r="U1593" t="n">
      <f>U1594</f>
    </nc>
  </rcc>
  <rcc rId="2086" ua="false" sId="2">
    <nc r="R1592" t="n">
      <f>R1593</f>
    </nc>
  </rcc>
  <rcc rId="2087" ua="false" sId="2">
    <nc r="U1592" t="n">
      <f>U1593</f>
    </nc>
  </rcc>
  <rcc rId="2088" ua="false" sId="2">
    <nc r="R1591" t="n">
      <f>R1592</f>
    </nc>
  </rcc>
  <rcc rId="2089" ua="false" sId="2">
    <nc r="U1591" t="n">
      <f>U1592</f>
    </nc>
  </rcc>
  <rcc rId="2090" ua="false" sId="2">
    <oc r="X1586" t="n">
      <f>X1587+X1595+X1599</f>
    </oc>
    <nc r="X1586" t="n">
      <f>X1587+X1595+X1599+X1591</f>
    </nc>
  </rcc>
  <rcc rId="2091" ua="false" sId="2">
    <oc r="G1586" t="n">
      <f>G1587+G1595+G1599</f>
    </oc>
    <nc r="G1586" t="n">
      <f>G1587+G1595+G1599+G1591</f>
    </nc>
  </rcc>
  <rcc rId="2092" ua="false" sId="2">
    <oc r="R1586" t="n">
      <f>R1587+R1595+R1599</f>
    </oc>
    <nc r="R1586" t="n">
      <f>R1587+R1595+R1599+R1591</f>
    </nc>
  </rcc>
  <rcc rId="2093" ua="false" sId="2">
    <oc r="U1586" t="n">
      <f>U1587+U1595+U1599</f>
    </oc>
    <nc r="U1586" t="n">
      <f>U1587+U1595+U1599+U1591</f>
    </nc>
  </rcc>
  <rcc rId="2094" ua="false" sId="2">
    <oc r="X1586" t="n">
      <f>X1587+X1595+X1599</f>
    </oc>
    <nc r="X1586" t="n">
      <f>X1587+X1595+X1599+X1591</f>
    </nc>
  </rcc>
  <rcc rId="2095" ua="false" sId="2">
    <oc r="X1586" t="n">
      <f>X1587+X1595+X1599</f>
    </oc>
    <nc r="X1586" t="n">
      <f>X1587+X1595+X1599+X1591</f>
    </nc>
  </rcc>
  <rcc rId="2096" ua="false" sId="2">
    <oc r="X1586" t="n">
      <f>X1587+X1595+X1599</f>
    </oc>
    <nc r="X1586" t="n">
      <f>X1587+X1595+X1599+X1591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X1620" t="n">
      <f>W1620+W1620=G1620</f>
    </nc>
  </rcc>
  <rcc rId="2098" ua="false" sId="2">
    <nc r="X1620" t="n">
      <f>W1620+W1620=R1620</f>
    </nc>
  </rcc>
  <rcc rId="2099" ua="false" sId="2">
    <nc r="X1620" t="n">
      <f>W1620+W1620=U1620</f>
    </nc>
  </rcc>
  <rcc rId="2100" ua="false" sId="2">
    <nc r="X1591" t="n">
      <f>W1591+W1591=G1591</f>
    </nc>
  </rcc>
  <rcc rId="2101" ua="false" sId="2">
    <nc r="X1592" t="n">
      <f>W1592+W1592=G1592</f>
    </nc>
  </rcc>
  <rcc rId="2102" ua="false" sId="2">
    <nc r="X1593" t="n">
      <f>W1593+W1593=G1593</f>
    </nc>
  </rcc>
  <rcc rId="2103" ua="false" sId="2">
    <nc r="X1594" t="n">
      <f>W1594+W1594=G1594</f>
    </nc>
  </rcc>
  <rcc rId="2104" ua="false" sId="2">
    <nc r="X1591" t="n">
      <f>W1591+W1591=R1591</f>
    </nc>
  </rcc>
  <rcc rId="2105" ua="false" sId="2">
    <nc r="X1592" t="n">
      <f>W1592+W1592=R1592</f>
    </nc>
  </rcc>
  <rcc rId="2106" ua="false" sId="2">
    <nc r="X1593" t="n">
      <f>W1593+W1593=R1593</f>
    </nc>
  </rcc>
  <rcc rId="2107" ua="false" sId="2">
    <nc r="X1594" t="n">
      <f>W1594+W1594=R1594</f>
    </nc>
  </rcc>
  <rcc rId="2108" ua="false" sId="2">
    <nc r="X1591" t="n">
      <f>W1591+W1591=U1591</f>
    </nc>
  </rcc>
  <rcc rId="2109" ua="false" sId="2">
    <nc r="X1592" t="n">
      <f>W1592+W1592=U1592</f>
    </nc>
  </rcc>
  <rcc rId="2110" ua="false" sId="2">
    <nc r="X1593" t="n">
      <f>W1593+W1593=U1593</f>
    </nc>
  </rcc>
  <rcc rId="2111" ua="false" sId="2">
    <nc r="X1594" t="n">
      <f>W1594+W1594=U1594</f>
    </nc>
  </rcc>
  <rcc rId="2112" ua="false" sId="2">
    <nc r="X1561" t="n">
      <f>W1561+W1561=G1561</f>
    </nc>
  </rcc>
  <rcc rId="2113" ua="false" sId="2">
    <nc r="X1563" t="n">
      <f>W1563+W1563=G1563</f>
    </nc>
  </rcc>
  <rcc rId="2114" ua="false" sId="2">
    <nc r="X1564" t="n">
      <f>W1564+W1564=G1564</f>
    </nc>
  </rcc>
  <rcc rId="2115" ua="false" sId="2">
    <nc r="X1565" t="n">
      <f>W1565+W1565=G1565</f>
    </nc>
  </rcc>
  <rcc rId="2116" ua="false" sId="2">
    <nc r="X1561" t="n">
      <f>W1561+W1561=R1561</f>
    </nc>
  </rcc>
  <rcc rId="2117" ua="false" sId="2">
    <nc r="X1563" t="n">
      <f>W1563+W1563=R1563</f>
    </nc>
  </rcc>
  <rcc rId="2118" ua="false" sId="2">
    <nc r="X1564" t="n">
      <f>W1564+W1564=R1564</f>
    </nc>
  </rcc>
  <rcc rId="2119" ua="false" sId="2">
    <nc r="X1565" t="n">
      <f>W1565+W1565=R1565</f>
    </nc>
  </rcc>
  <rcc rId="2120" ua="false" sId="2">
    <nc r="X1561" t="n">
      <f>W1561+W1561=U1561</f>
    </nc>
  </rcc>
  <rcc rId="2121" ua="false" sId="2">
    <nc r="X1563" t="n">
      <f>W1563+W1563=U1563</f>
    </nc>
  </rcc>
  <rcc rId="2122" ua="false" sId="2">
    <nc r="X1564" t="n">
      <f>W1564+W1564=U1564</f>
    </nc>
  </rcc>
  <rcc rId="2123" ua="false" sId="2">
    <nc r="X1565" t="n">
      <f>W1565+W1565=U1565</f>
    </nc>
  </rcc>
  <rcc rId="2124" ua="false" sId="2">
    <nc r="X994" t="n">
      <f>W994+W994=G994</f>
    </nc>
  </rcc>
  <rcc rId="2125" ua="false" sId="2">
    <nc r="X995" t="n">
      <f>W995+W995=G995</f>
    </nc>
  </rcc>
  <rcc rId="2126" ua="false" sId="2">
    <nc r="X1000" t="n">
      <f>W1000+W1000=G1000</f>
    </nc>
  </rcc>
  <rcc rId="2127" ua="false" sId="2">
    <nc r="X1001" t="n">
      <f>W1001+W1001=G1001</f>
    </nc>
  </rcc>
  <rcc rId="2128" ua="false" sId="2">
    <nc r="X1002" t="n">
      <f>W1002+W1002=G1002</f>
    </nc>
  </rcc>
  <rcc rId="2129" ua="false" sId="2">
    <nc r="X994" t="n">
      <f>W994+W994=R994</f>
    </nc>
  </rcc>
  <rcc rId="2130" ua="false" sId="2">
    <nc r="X995" t="n">
      <f>W995+W995=R995</f>
    </nc>
  </rcc>
  <rcc rId="2131" ua="false" sId="2">
    <nc r="X1000" t="n">
      <f>W1000+W1000=R1000</f>
    </nc>
  </rcc>
  <rcc rId="2132" ua="false" sId="2">
    <nc r="X1001" t="n">
      <f>W1001+W1001=R1001</f>
    </nc>
  </rcc>
  <rcc rId="2133" ua="false" sId="2">
    <nc r="X1002" t="n">
      <f>W1002+W1002=R1002</f>
    </nc>
  </rcc>
  <rcc rId="2134" ua="false" sId="2">
    <nc r="X994" t="n">
      <f>W994+W994=U994</f>
    </nc>
  </rcc>
  <rcc rId="2135" ua="false" sId="2">
    <nc r="X995" t="n">
      <f>W995+W995=U995</f>
    </nc>
  </rcc>
  <rcc rId="2136" ua="false" sId="2">
    <nc r="X1000" t="n">
      <f>W1000+W1000=U1000</f>
    </nc>
  </rcc>
  <rcc rId="2137" ua="false" sId="2">
    <nc r="X1001" t="n">
      <f>W1001+W1001=U1001</f>
    </nc>
  </rcc>
  <rcc rId="2138" ua="false" sId="2">
    <nc r="X1002" t="n">
      <f>W1002+W1002=U1002</f>
    </nc>
  </rcc>
  <rcc rId="2139" ua="false" sId="2">
    <nc r="X945" t="n">
      <f>W945+W945=G945</f>
    </nc>
  </rcc>
  <rcc rId="2140" ua="false" sId="2">
    <nc r="X946" t="n">
      <f>W946+W946=G946</f>
    </nc>
  </rcc>
  <rcc rId="2141" ua="false" sId="2">
    <nc r="X947" t="n">
      <f>W947+W947=G947</f>
    </nc>
  </rcc>
  <rcc rId="2142" ua="false" sId="2">
    <nc r="X948" t="n">
      <f>W948+W948=G948</f>
    </nc>
  </rcc>
  <rcc rId="2143" ua="false" sId="2">
    <nc r="X945" t="n">
      <f>W945+W945=R945</f>
    </nc>
  </rcc>
  <rcc rId="2144" ua="false" sId="2">
    <nc r="X946" t="n">
      <f>W946+W946=R946</f>
    </nc>
  </rcc>
  <rcc rId="2145" ua="false" sId="2">
    <nc r="X947" t="n">
      <f>W947+W947=R947</f>
    </nc>
  </rcc>
  <rcc rId="2146" ua="false" sId="2">
    <nc r="X948" t="n">
      <f>W948+W948=R948</f>
    </nc>
  </rcc>
  <rcc rId="2147" ua="false" sId="2">
    <nc r="X945" t="n">
      <f>W945+W945=U945</f>
    </nc>
  </rcc>
  <rcc rId="2148" ua="false" sId="2">
    <nc r="X946" t="n">
      <f>W946+W946=U946</f>
    </nc>
  </rcc>
  <rcc rId="2149" ua="false" sId="2">
    <nc r="X947" t="n">
      <f>W947+W947=U947</f>
    </nc>
  </rcc>
  <rcc rId="2150" ua="false" sId="2">
    <nc r="X948" t="n">
      <f>W948+W948=U948</f>
    </nc>
  </rcc>
  <rcc rId="2151" ua="false" sId="2">
    <nc r="X424" t="n">
      <f>W424+W424=G424</f>
    </nc>
  </rcc>
  <rcc rId="2152" ua="false" sId="2">
    <nc r="X425" t="n">
      <f>W425+W425=G425</f>
    </nc>
  </rcc>
  <rcc rId="2153" ua="false" sId="2">
    <nc r="X424" t="n">
      <f>W424+W424=R424</f>
    </nc>
  </rcc>
  <rcc rId="2154" ua="false" sId="2">
    <nc r="X425" t="n">
      <f>W425+W425=R425</f>
    </nc>
  </rcc>
  <rcc rId="2155" ua="false" sId="2">
    <nc r="X424" t="n">
      <f>W424+W424=U424</f>
    </nc>
  </rcc>
  <rcc rId="2156" ua="false" sId="2">
    <nc r="X425" t="n">
      <f>W425+W425=U425</f>
    </nc>
  </rcc>
  <rcc rId="2157" ua="false" sId="2">
    <nc r="X326" t="n">
      <f>W326+W326=G326</f>
    </nc>
  </rcc>
  <rcc rId="2158" ua="false" sId="2">
    <nc r="X327" t="n">
      <f>W327+W327=G327</f>
    </nc>
  </rcc>
  <rcc rId="2159" ua="false" sId="2">
    <nc r="X328" t="n">
      <f>W328+W328=G328</f>
    </nc>
  </rcc>
  <rcc rId="2160" ua="false" sId="2">
    <nc r="X329" t="n">
      <f>W329+W329=G329</f>
    </nc>
  </rcc>
  <rcc rId="2161" ua="false" sId="2">
    <nc r="X330" t="n">
      <f>W330+W330=G330</f>
    </nc>
  </rcc>
  <rcc rId="2162" ua="false" sId="2">
    <nc r="X358" t="n">
      <f>W358+W358=G358</f>
    </nc>
  </rcc>
  <rcc rId="2163" ua="false" sId="2">
    <nc r="X359" t="n">
      <f>W359+W359=G359</f>
    </nc>
  </rcc>
  <rcc rId="2164" ua="false" sId="2">
    <nc r="X326" t="n">
      <f>W326+W326=R326</f>
    </nc>
  </rcc>
  <rcc rId="2165" ua="false" sId="2">
    <nc r="X327" t="n">
      <f>W327+W327=R327</f>
    </nc>
  </rcc>
  <rcc rId="2166" ua="false" sId="2">
    <nc r="X328" t="n">
      <f>W328+W328=R328</f>
    </nc>
  </rcc>
  <rcc rId="2167" ua="false" sId="2">
    <nc r="X329" t="n">
      <f>W329+W329=R329</f>
    </nc>
  </rcc>
  <rcc rId="2168" ua="false" sId="2">
    <nc r="X330" t="n">
      <f>W330+W330=R330</f>
    </nc>
  </rcc>
  <rcc rId="2169" ua="false" sId="2">
    <nc r="X358" t="n">
      <f>W358+W358=R358</f>
    </nc>
  </rcc>
  <rcc rId="2170" ua="false" sId="2">
    <nc r="X359" t="n">
      <f>W359+W359=R359</f>
    </nc>
  </rcc>
  <rcc rId="2171" ua="false" sId="2">
    <nc r="X326" t="n">
      <f>W326+W326=U326</f>
    </nc>
  </rcc>
  <rcc rId="2172" ua="false" sId="2">
    <nc r="X327" t="n">
      <f>W327+W327=U327</f>
    </nc>
  </rcc>
  <rcc rId="2173" ua="false" sId="2">
    <nc r="X328" t="n">
      <f>W328+W328=U328</f>
    </nc>
  </rcc>
  <rcc rId="2174" ua="false" sId="2">
    <nc r="X329" t="n">
      <f>W329+W329=U329</f>
    </nc>
  </rcc>
  <rcc rId="2175" ua="false" sId="2">
    <nc r="X330" t="n">
      <f>W330+W330=U330</f>
    </nc>
  </rcc>
  <rcc rId="2176" ua="false" sId="2">
    <nc r="X358" t="n">
      <f>W358+W358=U358</f>
    </nc>
  </rcc>
  <rcc rId="2177" ua="false" sId="2">
    <nc r="X359" t="n">
      <f>W359+W359=U359</f>
    </nc>
  </rcc>
  <rcc rId="2178" ua="false" sId="2">
    <nc r="X148" t="n">
      <f>W148+W148=G148</f>
    </nc>
  </rcc>
  <rcc rId="2179" ua="false" sId="2">
    <nc r="X149" t="n">
      <f>W149+W149=G149</f>
    </nc>
  </rcc>
  <rcc rId="2180" ua="false" sId="2">
    <nc r="X150" t="n">
      <f>W150+W150=G150</f>
    </nc>
  </rcc>
  <rcc rId="2181" ua="false" sId="2">
    <nc r="X152" t="n">
      <f>W152+W152=G152</f>
    </nc>
  </rcc>
  <rcc rId="2182" ua="false" sId="2">
    <nc r="X153" t="n">
      <f>W153+W153=G153</f>
    </nc>
  </rcc>
  <rcc rId="2183" ua="false" sId="2">
    <nc r="X148" t="n">
      <f>W148+W148=R148</f>
    </nc>
  </rcc>
  <rcc rId="2184" ua="false" sId="2">
    <nc r="X149" t="n">
      <f>W149+W149=R149</f>
    </nc>
  </rcc>
  <rcc rId="2185" ua="false" sId="2">
    <nc r="X150" t="n">
      <f>W150+W150=R150</f>
    </nc>
  </rcc>
  <rcc rId="2186" ua="false" sId="2">
    <nc r="X152" t="n">
      <f>W152+W152=R152</f>
    </nc>
  </rcc>
  <rcc rId="2187" ua="false" sId="2">
    <nc r="X153" t="n">
      <f>W153+W153=R153</f>
    </nc>
  </rcc>
  <rcc rId="2188" ua="false" sId="2">
    <nc r="X148" t="n">
      <f>W148+W148=U148</f>
    </nc>
  </rcc>
  <rcc rId="2189" ua="false" sId="2">
    <nc r="X149" t="n">
      <f>W149+W149=U149</f>
    </nc>
  </rcc>
  <rcc rId="2190" ua="false" sId="2">
    <nc r="X150" t="n">
      <f>W150+W150=U150</f>
    </nc>
  </rcc>
  <rcc rId="2191" ua="false" sId="2">
    <nc r="X152" t="n">
      <f>W152+W152=U152</f>
    </nc>
  </rcc>
  <rcc rId="2192" ua="false" sId="2">
    <nc r="X153" t="n">
      <f>W153+W153=U153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8" t="inlineStr">
      <is>
        <r>
          <rPr>
            <sz val="10"/>
            <rFont val="Arial"/>
            <family val="0"/>
          </rPr>
          <t xml:space="preserve">2023 год</t>
        </r>
      </is>
    </oc>
    <nc r="D18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O18" t="inlineStr">
      <is>
        <r>
          <rPr>
            <sz val="10"/>
            <rFont val="Arial"/>
            <family val="0"/>
          </rPr>
          <t xml:space="preserve">2024 год</t>
        </r>
      </is>
    </oc>
    <nc r="O18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R18" t="inlineStr">
      <is>
        <r>
          <rPr>
            <sz val="10"/>
            <rFont val="Arial"/>
            <family val="0"/>
          </rPr>
          <t xml:space="preserve">2025 год</t>
        </r>
      </is>
    </oc>
    <nc r="R18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O20" t="n">
      <v>14983707.02</v>
    </oc>
    <nc r="O20"/>
  </rcc>
  <rcc rId="2197" ua="false" sId="1">
    <oc r="R20" t="n">
      <v>31168205.41</v>
    </oc>
    <nc r="R20"/>
  </rcc>
  <rcc rId="2198" ua="false" sId="1">
    <oc r="R14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R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O53" t="n">
      <v>250789873.59</v>
    </oc>
    <nc r="O53" t="n">
      <v>0</v>
    </nc>
  </rcc>
  <rcc rId="2201" ua="false" sId="1">
    <oc r="R53" t="n">
      <v>260252513.72</v>
    </oc>
    <nc r="R53" t="n">
      <v>0</v>
    </nc>
  </rcc>
  <rcc rId="2202" ua="false" sId="1">
    <oc r="R54" t="n">
      <v>628114703.5</v>
    </oc>
    <nc r="R54" t="n">
      <v>0</v>
    </nc>
  </rcc>
  <rcc rId="2203" ua="false" sId="1">
    <oc r="R55" t="n">
      <v>136122959.2</v>
    </oc>
    <nc r="R55" t="n">
      <v>0</v>
    </nc>
  </rcc>
  <rcc rId="2204" ua="false" sId="1">
    <oc r="R56" t="n">
      <v>528912.17</v>
    </oc>
    <nc r="R56" t="n">
      <v>0</v>
    </nc>
  </rcc>
  <rcc rId="2205" ua="false" sId="1">
    <oc r="R58" t="n">
      <v>20213415.12</v>
    </oc>
    <nc r="R58" t="n">
      <v>0</v>
    </nc>
  </rcc>
  <rcc rId="2206" ua="false" sId="1">
    <oc r="O58" t="n">
      <v>20012897.79</v>
    </oc>
    <nc r="O58" t="n">
      <v>0</v>
    </nc>
  </rcc>
  <rcc rId="2207" ua="false" sId="1">
    <oc r="O56" t="n">
      <v>528912.17</v>
    </oc>
    <nc r="O56" t="n">
      <v>0</v>
    </nc>
  </rcc>
  <rcc rId="2208" ua="false" sId="1">
    <oc r="O55" t="n">
      <v>132258599.75</v>
    </oc>
    <nc r="O55" t="n">
      <v>0</v>
    </nc>
  </rcc>
  <rcc rId="2209" ua="false" sId="1">
    <oc r="O54" t="n">
      <v>614443161.23</v>
    </oc>
    <nc r="O54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X377" t="n">
      <v>0</v>
    </oc>
    <nc r="X377" t="n">
      <v>115068.48</v>
    </nc>
  </rcc>
  <rcc rId="2211" ua="false" sId="2">
    <oc r="X377" t="n">
      <v>0</v>
    </oc>
    <nc r="X377" t="n">
      <v>115068.48</v>
    </nc>
  </rcc>
  <rcc rId="2212" ua="false" sId="2">
    <oc r="X377" t="n">
      <v>0</v>
    </oc>
    <nc r="X377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X314" t="n">
      <v>0</v>
    </oc>
    <nc r="X314" t="n">
      <v>25287194.39</v>
    </nc>
  </rcc>
  <rcc rId="2214" ua="false" sId="2">
    <oc r="X314" t="n">
      <v>0</v>
    </oc>
    <nc r="X314" t="n">
      <v>24788742.87</v>
    </nc>
  </rcc>
  <rcc rId="2215" ua="false" sId="2">
    <oc r="X314" t="n">
      <v>0</v>
    </oc>
    <nc r="X314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X470" t="n">
      <f>W470+W470=G470</f>
    </nc>
  </rcc>
  <rcc rId="164" ua="false" sId="2">
    <nc r="X470" t="n">
      <f>W470+W470=R470</f>
    </nc>
  </rcc>
  <rcc rId="165" ua="false" sId="2">
    <nc r="X470" t="n">
      <f>W470+W470=U470</f>
    </nc>
  </rcc>
  <rcc rId="166" ua="false" sId="2">
    <nc r="X471" t="n">
      <f>W471+W471=G471</f>
    </nc>
  </rcc>
  <rcc rId="167" ua="false" sId="2">
    <nc r="X471" t="n">
      <f>W471+W471=R471</f>
    </nc>
  </rcc>
  <rcc rId="168" ua="false" sId="2">
    <nc r="X471" t="n">
      <f>W471+W471=U471</f>
    </nc>
  </rcc>
  <rcc rId="169" ua="false" sId="2">
    <nc r="X472" t="n">
      <f>W472+W472=G472</f>
    </nc>
  </rcc>
  <rcc rId="170" ua="false" sId="2">
    <nc r="X472" t="n">
      <f>W472+W472=R472</f>
    </nc>
  </rcc>
  <rcc rId="171" ua="false" sId="2">
    <nc r="X472" t="n">
      <f>W472+W472=U472</f>
    </nc>
  </rcc>
  <rcc rId="172" ua="false" sId="2">
    <nc r="X473" t="n">
      <f>W473+W473=G473</f>
    </nc>
  </rcc>
  <rcc rId="173" ua="false" sId="2">
    <nc r="X473" t="n">
      <f>W473+W473=R473</f>
    </nc>
  </rcc>
  <rcc rId="174" ua="false" sId="2">
    <nc r="X473" t="n">
      <f>W473+W473=U473</f>
    </nc>
  </rcc>
  <rcc rId="175" ua="false" sId="2">
    <nc r="X474" t="n">
      <f>W474+W474=G474</f>
    </nc>
  </rcc>
  <rcc rId="176" ua="false" sId="2">
    <nc r="X474" t="n">
      <f>W474+W474=R474</f>
    </nc>
  </rcc>
  <rcc rId="177" ua="false" sId="2">
    <nc r="X474" t="n">
      <f>W474+W474=U474</f>
    </nc>
  </rcc>
  <rrc rId="178" ua="false" sId="2" eol="0" ref="479:479" action="insertRow"/>
  <rrc rId="179" ua="false" sId="2" eol="0" ref="478:478" action="insertRow"/>
  <rrc rId="180" ua="false" sId="2" eol="0" ref="477:477" action="insertRow"/>
  <rrc rId="181" ua="false" sId="2" eol="0" ref="476:476" action="insertRow"/>
  <rrc rId="182" ua="false" sId="2" eol="0" ref="475:475" action="insertRow"/>
  <rcc rId="183" ua="false" sId="2">
    <oc r="X468" t="e">
      <f>SUM(X470)+#REF!</f>
    </oc>
    <nc r="X468" t="n">
      <f>SUM(X470)</f>
    </nc>
  </rcc>
  <rcc rId="184" ua="false" sId="2">
    <oc r="X468" t="e">
      <f>SUM(X470)+#REF!</f>
    </oc>
    <nc r="X468" t="n">
      <f>SUM(X470)</f>
    </nc>
  </rcc>
  <rcc rId="185" ua="false" sId="2">
    <oc r="X468" t="e">
      <f>SUM(X470)+#REF!</f>
    </oc>
    <nc r="X468" t="n">
      <f>SUM(X470)</f>
    </nc>
  </rcc>
  <rcc rId="186" ua="false" sId="2">
    <oc r="X468" t="e">
      <f>SUM(X470)+#REF!</f>
    </oc>
    <nc r="X468" t="n">
      <f>SUM(X470)</f>
    </nc>
  </rcc>
  <rcc rId="187" ua="false" sId="2">
    <oc r="X468" t="e">
      <f>SUM(X470)+#REF!</f>
    </oc>
    <nc r="X468" t="n">
      <f>SUM(X470)</f>
    </nc>
  </rcc>
  <rcc rId="188" ua="false" sId="2">
    <oc r="X468" t="e">
      <f>SUM(X470)+#REF!</f>
    </oc>
    <nc r="X468" t="n">
      <f>SUM(X470)</f>
    </nc>
  </rcc>
  <rcc rId="189" ua="false" sId="2">
    <oc r="G468" t="e">
      <f>SUM(G470)+#REF!</f>
    </oc>
    <nc r="G468" t="n">
      <f>SUM(G470)</f>
    </nc>
  </rcc>
  <rcc rId="190" ua="false" sId="2">
    <oc r="R468" t="e">
      <f>SUM(R470)+#REF!</f>
    </oc>
    <nc r="R468" t="n">
      <f>SUM(R470)</f>
    </nc>
  </rcc>
  <rcc rId="191" ua="false" sId="2">
    <oc r="U468" t="e">
      <f>SUM(U470)+#REF!</f>
    </oc>
    <nc r="U468" t="n">
      <f>SUM(U470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X306" t="n">
      <v>0</v>
    </oc>
    <nc r="X306" t="n">
      <v>37811.65</v>
    </nc>
  </rcc>
  <rcc rId="2217" ua="false" sId="2">
    <oc r="X306" t="n">
      <v>0</v>
    </oc>
    <nc r="X306" t="n">
      <v>39324.98</v>
    </nc>
  </rcc>
  <rcc rId="2218" ua="false" sId="2">
    <oc r="X306" t="n">
      <v>0</v>
    </oc>
    <nc r="X306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X287" t="n">
      <v>0</v>
    </oc>
    <nc r="X287" t="n">
      <v>3724076.3</v>
    </nc>
  </rcc>
  <rcc rId="2220" ua="false" sId="2">
    <oc r="X287" t="n">
      <v>0</v>
    </oc>
    <nc r="X287" t="n">
      <v>3766729.48</v>
    </nc>
  </rcc>
  <rcc rId="2221" ua="false" sId="2">
    <oc r="X287" t="n">
      <v>0</v>
    </oc>
    <nc r="X287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X301" t="n">
      <v>0</v>
    </oc>
    <nc r="X301" t="n">
      <v>12922228.9</v>
    </nc>
  </rcc>
  <rcc rId="2223" ua="false" sId="2">
    <oc r="X301" t="n">
      <v>0</v>
    </oc>
    <nc r="X301" t="n">
      <v>13219500</v>
    </nc>
  </rcc>
  <rcc rId="2224" ua="false" sId="2">
    <oc r="X301" t="n">
      <v>0</v>
    </oc>
    <nc r="X301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X676" t="n">
      <v>0</v>
    </oc>
    <nc r="X676" t="n">
      <v>2768405.85</v>
    </nc>
  </rcc>
  <rcc rId="2226" ua="false" sId="2">
    <oc r="X676" t="n">
      <v>0</v>
    </oc>
    <nc r="X676" t="n">
      <v>2873951.95</v>
    </nc>
  </rcc>
  <rcc rId="2227" ua="false" sId="2">
    <oc r="X676" t="n">
      <v>0</v>
    </oc>
    <nc r="X676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X503" t="n">
      <v>0</v>
    </oc>
    <nc r="X503" t="n">
      <v>902412.98</v>
    </nc>
  </rcc>
  <rcc rId="2229" ua="false" sId="2">
    <oc r="X503" t="n">
      <v>0</v>
    </oc>
    <nc r="X503" t="n">
      <v>910537.11</v>
    </nc>
  </rcc>
  <rcc rId="2230" ua="false" sId="2">
    <oc r="X503" t="n">
      <v>0</v>
    </oc>
    <nc r="X503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X454" t="n">
      <v>0</v>
    </oc>
    <nc r="X454" t="n">
      <v>28000</v>
    </nc>
  </rcc>
  <rcc rId="2232" ua="false" sId="2">
    <oc r="X454" t="n">
      <v>0</v>
    </oc>
    <nc r="X454" t="n">
      <v>28000</v>
    </nc>
  </rcc>
  <rcc rId="2233" ua="false" sId="2">
    <oc r="X454" t="n">
      <v>0</v>
    </oc>
    <nc r="X454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X34" t="n">
      <v>0</v>
    </oc>
    <nc r="X34" t="n">
      <v>790490900</v>
    </nc>
  </rcc>
  <rcc rId="2235" ua="false" sId="2">
    <oc r="X34" t="n">
      <v>0</v>
    </oc>
    <nc r="X34" t="n">
      <v>832524500</v>
    </nc>
  </rcc>
  <rcc rId="2236" ua="false" sId="2">
    <oc r="X34" t="n">
      <v>0</v>
    </oc>
    <nc r="X34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X498" t="n">
      <v>0</v>
    </oc>
    <nc r="X498" t="n">
      <v>35000</v>
    </nc>
  </rcc>
  <rcc rId="2238" ua="false" sId="2">
    <oc r="X498" t="n">
      <v>0</v>
    </oc>
    <nc r="X498" t="n">
      <v>35000</v>
    </nc>
  </rcc>
  <rcc rId="2239" ua="false" sId="2">
    <oc r="X498" t="n">
      <v>0</v>
    </oc>
    <nc r="X498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X1598" t="n">
      <v>4428772.83</v>
    </nc>
  </rcc>
  <rcc rId="2241" ua="false" sId="2">
    <oc r="X1598" t="n">
      <v>0</v>
    </oc>
    <nc r="X1598" t="n">
      <v>2555040.48</v>
    </nc>
  </rcc>
  <rcc rId="2242" ua="false" sId="2">
    <oc r="X1598" t="n">
      <v>0</v>
    </oc>
    <nc r="X1598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X1602" t="n">
      <v>0</v>
    </oc>
    <nc r="X1602" t="n">
      <v>5111780</v>
    </nc>
  </rcc>
  <rcc rId="2244" ua="false" sId="2">
    <oc r="X1602" t="n">
      <v>0</v>
    </oc>
    <nc r="X1602" t="n">
      <v>5111780</v>
    </nc>
  </rcc>
  <rcc rId="2245" ua="false" sId="2">
    <oc r="X1602" t="n">
      <v>0</v>
    </oc>
    <nc r="X1602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X468" t="e">
      <f>SUM(X470)+#REF!</f>
    </oc>
    <nc r="X468"/>
  </rcc>
  <rcc rId="193" ua="false" sId="2">
    <oc r="X468" t="e">
      <f>SUM(X470)+#REF!</f>
    </oc>
    <nc r="X468"/>
  </rcc>
  <rcc rId="194" ua="false" sId="2">
    <oc r="X423" t="n">
      <f>SUM(X426+X463+X468)</f>
    </oc>
    <nc r="X423"/>
  </rcc>
  <rcc rId="195" ua="false" sId="2">
    <oc r="X423" t="n">
      <f>SUM(X426+X463+X468)</f>
    </oc>
    <nc r="X423"/>
  </rcc>
  <rcc rId="196" ua="false" sId="2">
    <oc r="X395" t="n">
      <v>258356.2</v>
    </oc>
    <nc r="X395" t="n">
      <v>258356.18</v>
    </nc>
  </rcc>
  <rcc rId="197" ua="false" sId="2">
    <oc r="X395" t="n">
      <v>258356.2</v>
    </oc>
    <nc r="X395" t="n">
      <v>258356.18</v>
    </nc>
  </rcc>
  <rcc rId="198" ua="false" sId="2">
    <oc r="R395" t="n">
      <v>258356.2</v>
    </oc>
    <nc r="R395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X1468" t="n">
      <v>0</v>
    </oc>
    <nc r="X1468" t="n">
      <v>137354</v>
    </nc>
  </rcc>
  <rcc rId="2247" ua="false" sId="2">
    <oc r="X1468" t="n">
      <v>0</v>
    </oc>
    <nc r="X1468" t="n">
      <v>112882</v>
    </nc>
  </rcc>
  <rcc rId="2248" ua="false" sId="2">
    <oc r="X1468" t="n">
      <v>0</v>
    </oc>
    <nc r="X1468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X583" t="n">
      <v>0</v>
    </oc>
    <nc r="X583" t="n">
      <v>1481.71</v>
    </nc>
  </rcc>
  <rcc rId="2250" ua="false" sId="2">
    <oc r="X583" t="n">
      <v>0</v>
    </oc>
    <nc r="X583" t="n">
      <v>1321.79</v>
    </nc>
  </rcc>
  <rcc rId="2251" ua="false" sId="2">
    <oc r="X583" t="n">
      <v>0</v>
    </oc>
    <nc r="X583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X94" t="n">
      <v>0</v>
    </oc>
    <nc r="X94" t="n">
      <v>33181125</v>
    </nc>
  </rcc>
  <rcc rId="2253" ua="false" sId="2">
    <oc r="X94" t="n">
      <v>0</v>
    </oc>
    <nc r="X94" t="n">
      <v>33054870</v>
    </nc>
  </rcc>
  <rcc rId="2254" ua="false" sId="2">
    <oc r="X94" t="n">
      <v>0</v>
    </oc>
    <nc r="X94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X523" t="n">
      <v>0</v>
    </oc>
    <nc r="X523" t="n">
      <v>10031542.74</v>
    </nc>
  </rcc>
  <rcc rId="2256" ua="false" sId="2">
    <oc r="X523" t="n">
      <v>0</v>
    </oc>
    <nc r="X523" t="n">
      <v>10120908.17</v>
    </nc>
  </rcc>
  <rcc rId="2257" ua="false" sId="2">
    <oc r="X523" t="n">
      <v>0</v>
    </oc>
    <nc r="X523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X30" t="n">
      <v>0</v>
    </oc>
    <nc r="X30" t="n">
      <v>47330487.24</v>
    </nc>
  </rcc>
  <rcc rId="2259" ua="false" sId="2">
    <oc r="X30" t="n">
      <v>0</v>
    </oc>
    <nc r="X30" t="n">
      <v>49870010.77</v>
    </nc>
  </rcc>
  <rcc rId="2260" ua="false" sId="2">
    <oc r="X30" t="n">
      <v>0</v>
    </oc>
    <nc r="X30" t="n">
      <v>49869988.66</v>
    </nc>
  </rcc>
  <rcc rId="2261" ua="false" sId="2">
    <oc r="X1425" t="n">
      <v>0</v>
    </oc>
    <nc r="X1425" t="n">
      <v>510676.35</v>
    </nc>
  </rcc>
  <rcc rId="2262" ua="false" sId="2">
    <oc r="X1425" t="n">
      <v>0</v>
    </oc>
    <nc r="X1425" t="n">
      <v>510676.35</v>
    </nc>
  </rcc>
  <rcc rId="2263" ua="false" sId="2">
    <oc r="X1425" t="n">
      <v>0</v>
    </oc>
    <nc r="X1425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X381" t="n">
      <v>0</v>
    </oc>
    <nc r="X381" t="n">
      <v>191590.08</v>
    </nc>
  </rcc>
  <rcc rId="2265" ua="false" sId="2">
    <oc r="X381" t="n">
      <v>0</v>
    </oc>
    <nc r="X381" t="n">
      <v>191813.6</v>
    </nc>
  </rcc>
  <rcc rId="2266" ua="false" sId="2">
    <oc r="X381" t="n">
      <v>0</v>
    </oc>
    <nc r="X381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577:1577" action="insertRow"/>
  <rrc rId="2268" ua="false" sId="2" eol="0" ref="1577:1577" action="insertRow"/>
  <rrc rId="2269" ua="false" sId="2" eol="0" ref="1576:1576" action="insertRow"/>
  <rrc rId="2270" ua="false" sId="2" eol="0" ref="1575:1575" action="insertRow"/>
  <rrc rId="2271" ua="false" sId="2" eol="0" ref="1574:1574" action="insertRow"/>
  <rrc rId="2272" ua="false" sId="2" eol="0" ref="1577:1577" action="deleteRow">
    <rfmt sheetId="2" sqref="1577:1577"/>
    <rcc rId="0" ua="false" sId="2">
      <nc r="G1577" t="n">
        <f>G1578</f>
      </nc>
    </rcc>
    <rcc rId="0" ua="false" sId="2">
      <nc r="F1577" t="n">
        <v>200</v>
      </nc>
    </rcc>
    <rcc rId="0" ua="false" sId="2">
      <nc r="E1577" t="inlineStr">
        <is>
          <r>
            <rPr>
              <sz val="10"/>
              <rFont val="Arial"/>
              <family val="0"/>
            </rPr>
            <t xml:space="preserve">17 0 F2 55550</t>
          </r>
        </is>
      </nc>
    </rcc>
    <rcc rId="0" ua="false" sId="2">
      <nc r="D1577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577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57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577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2273" ua="false" sId="2" eol="0" ref="1581:1581" action="insertRow"/>
  <rrc rId="2274" ua="false" sId="2" eol="0" ref="1580:1580" action="insertRow"/>
  <rrc rId="2275" ua="false" sId="2" eol="0" ref="1579:1579" action="insertRow"/>
  <rcc rId="2276" ua="false" sId="2">
    <nc r="A158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582:1582" action="insertRow"/>
  <rcc rId="2278" ua="false" sId="2">
    <nc r="C1574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574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575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575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575" t="n">
      <v>165</v>
    </nc>
  </rcc>
  <rcc rId="2283" ua="false" sId="2">
    <nc r="B1576" t="n">
      <v>165</v>
    </nc>
  </rcc>
  <rcc rId="2284" ua="false" sId="2">
    <nc r="B1577" t="n">
      <v>165</v>
    </nc>
  </rcc>
  <rcc rId="2285" ua="false" sId="2">
    <nc r="B1578" t="n">
      <v>165</v>
    </nc>
  </rcc>
  <rcc rId="2286" ua="false" sId="2">
    <nc r="B1579" t="n">
      <v>165</v>
    </nc>
  </rcc>
  <rcc rId="2287" ua="false" sId="2">
    <nc r="B1580" t="n">
      <v>165</v>
    </nc>
  </rcc>
  <rcc rId="2288" ua="false" sId="2">
    <nc r="B1581" t="n">
      <v>165</v>
    </nc>
  </rcc>
  <rcc rId="2289" ua="false" sId="2">
    <nc r="C1581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580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579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578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577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576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576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577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578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579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580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581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581" t="n">
      <v>414</v>
    </nc>
  </rcc>
  <rcc rId="2302" ua="false" sId="2">
    <nc r="F1580" t="n">
      <v>410</v>
    </nc>
  </rcc>
  <rcc rId="2303" ua="false" sId="2">
    <nc r="F1579" t="n">
      <v>400</v>
    </nc>
  </rcc>
  <rcc rId="2304" ua="false" sId="2">
    <nc r="G1580" t="n">
      <f>G1581</f>
    </nc>
  </rcc>
  <rcc rId="2305" ua="false" sId="2">
    <nc r="R1580" t="n">
      <f>R1581</f>
    </nc>
  </rcc>
  <rcc rId="2306" ua="false" sId="2">
    <nc r="U1580" t="n">
      <f>U1581</f>
    </nc>
  </rcc>
  <rcc rId="2307" ua="false" sId="2">
    <nc r="G1579" t="n">
      <f>G1580</f>
    </nc>
  </rcc>
  <rcc rId="2308" ua="false" sId="2">
    <nc r="R1579" t="n">
      <f>R1580</f>
    </nc>
  </rcc>
  <rcc rId="2309" ua="false" sId="2">
    <nc r="U1579" t="n">
      <f>U1580</f>
    </nc>
  </rcc>
  <rcc rId="2310" ua="false" sId="2">
    <nc r="G1578" t="n">
      <f>G1579</f>
    </nc>
  </rcc>
  <rcc rId="2311" ua="false" sId="2">
    <nc r="R1578" t="n">
      <f>R1579</f>
    </nc>
  </rcc>
  <rcc rId="2312" ua="false" sId="2">
    <nc r="U1578" t="n">
      <f>U1579</f>
    </nc>
  </rcc>
  <rcc rId="2313" ua="false" sId="2">
    <nc r="G1577" t="n">
      <f>G1578</f>
    </nc>
  </rcc>
  <rcc rId="2314" ua="false" sId="2">
    <nc r="R1577" t="n">
      <f>R1578</f>
    </nc>
  </rcc>
  <rcc rId="2315" ua="false" sId="2">
    <nc r="U1577" t="n">
      <f>U1578</f>
    </nc>
  </rcc>
  <rcc rId="2316" ua="false" sId="2">
    <nc r="G1576" t="n">
      <f>G1577</f>
    </nc>
  </rcc>
  <rcc rId="2317" ua="false" sId="2">
    <nc r="R1576" t="n">
      <f>R1577</f>
    </nc>
  </rcc>
  <rcc rId="2318" ua="false" sId="2">
    <nc r="U1576" t="n">
      <f>U1577</f>
    </nc>
  </rcc>
  <rcc rId="2319" ua="false" sId="2">
    <nc r="G1575" t="n">
      <f>G1576</f>
    </nc>
  </rcc>
  <rcc rId="2320" ua="false" sId="2">
    <nc r="R1575" t="n">
      <f>R1576</f>
    </nc>
  </rcc>
  <rcc rId="2321" ua="false" sId="2">
    <nc r="U1575" t="n">
      <f>U1576</f>
    </nc>
  </rcc>
  <rcc rId="2322" ua="false" sId="2">
    <nc r="G1574" t="n">
      <f>G1575</f>
    </nc>
  </rcc>
  <rcc rId="2323" ua="false" sId="2">
    <nc r="R1574" t="n">
      <f>R1575</f>
    </nc>
  </rcc>
  <rcc rId="2324" ua="false" sId="2">
    <nc r="U1574" t="n">
      <f>U1575</f>
    </nc>
  </rcc>
  <rcc rId="2325" ua="false" sId="2">
    <nc r="X1580" t="n">
      <f>X1581</f>
    </nc>
  </rcc>
  <rcc rId="2326" ua="false" sId="2">
    <nc r="X1580" t="n">
      <f>X1581</f>
    </nc>
  </rcc>
  <rcc rId="2327" ua="false" sId="2">
    <nc r="X1580" t="n">
      <f>X1581</f>
    </nc>
  </rcc>
  <rcc rId="2328" ua="false" sId="2">
    <nc r="X1579" t="n">
      <f>X1580</f>
    </nc>
  </rcc>
  <rcc rId="2329" ua="false" sId="2">
    <nc r="X1579" t="n">
      <f>X1580</f>
    </nc>
  </rcc>
  <rcc rId="2330" ua="false" sId="2">
    <nc r="X1579" t="n">
      <f>X1580</f>
    </nc>
  </rcc>
  <rcc rId="2331" ua="false" sId="2">
    <nc r="X1578" t="n">
      <f>X1579</f>
    </nc>
  </rcc>
  <rcc rId="2332" ua="false" sId="2">
    <nc r="X1578" t="n">
      <f>X1579</f>
    </nc>
  </rcc>
  <rcc rId="2333" ua="false" sId="2">
    <nc r="X1578" t="n">
      <f>X1579</f>
    </nc>
  </rcc>
  <rcc rId="2334" ua="false" sId="2">
    <nc r="X1577" t="n">
      <f>X1578</f>
    </nc>
  </rcc>
  <rcc rId="2335" ua="false" sId="2">
    <nc r="X1577" t="n">
      <f>X1578</f>
    </nc>
  </rcc>
  <rcc rId="2336" ua="false" sId="2">
    <nc r="X1577" t="n">
      <f>X1578</f>
    </nc>
  </rcc>
  <rcc rId="2337" ua="false" sId="2">
    <nc r="X1576" t="n">
      <f>X1577</f>
    </nc>
  </rcc>
  <rcc rId="2338" ua="false" sId="2">
    <nc r="X1576" t="n">
      <f>X1577</f>
    </nc>
  </rcc>
  <rcc rId="2339" ua="false" sId="2">
    <nc r="X1576" t="n">
      <f>X1577</f>
    </nc>
  </rcc>
  <rcc rId="2340" ua="false" sId="2">
    <nc r="X1575" t="n">
      <f>X1576</f>
    </nc>
  </rcc>
  <rcc rId="2341" ua="false" sId="2">
    <nc r="X1575" t="n">
      <f>X1576</f>
    </nc>
  </rcc>
  <rcc rId="2342" ua="false" sId="2">
    <nc r="X1575" t="n">
      <f>X1576</f>
    </nc>
  </rcc>
  <rcc rId="2343" ua="false" sId="2">
    <nc r="X1574" t="n">
      <f>X1575</f>
    </nc>
  </rcc>
  <rcc rId="2344" ua="false" sId="2">
    <nc r="X1574" t="n">
      <f>X1575</f>
    </nc>
  </rcc>
  <rcc rId="2345" ua="false" sId="2">
    <nc r="X1574" t="n">
      <f>X1575</f>
    </nc>
  </rcc>
  <rcc rId="2346" ua="false" sId="2">
    <nc r="X1580" t="n">
      <f>X1581</f>
    </nc>
  </rcc>
  <rcc rId="2347" ua="false" sId="2">
    <nc r="X1579" t="n">
      <f>X1580</f>
    </nc>
  </rcc>
  <rcc rId="2348" ua="false" sId="2">
    <nc r="X1578" t="n">
      <f>X1579</f>
    </nc>
  </rcc>
  <rcc rId="2349" ua="false" sId="2">
    <nc r="X1577" t="n">
      <f>X1578</f>
    </nc>
  </rcc>
  <rcc rId="2350" ua="false" sId="2">
    <nc r="X1576" t="n">
      <f>X1577</f>
    </nc>
  </rcc>
  <rcc rId="2351" ua="false" sId="2">
    <nc r="X1575" t="n">
      <f>X1576</f>
    </nc>
  </rcc>
  <rcc rId="2352" ua="false" sId="2">
    <nc r="X1574" t="n">
      <f>X1575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470" t="n">
      <f>SUM(G1472+G1509+G1583+G1521+G1557)</f>
    </oc>
    <nc r="G1470" t="n">
      <f>SUM(G1472+G1509+G1583+G1521+G1557+G1574)</f>
    </nc>
  </rcc>
  <rcc rId="2354" ua="false" sId="2">
    <oc r="R1470" t="n">
      <f>SUM(R1472+R1509+R1583+R1521+R1557)</f>
    </oc>
    <nc r="R1470" t="n">
      <f>SUM(R1472+R1509+R1583+R1521+R1557+R1574)</f>
    </nc>
  </rcc>
  <rcc rId="2355" ua="false" sId="2">
    <oc r="U1470" t="n">
      <f>SUM(U1472+U1509+U1583+U1521+U1557)</f>
    </oc>
    <nc r="U1470" t="n">
      <f>SUM(U1472+U1509+U1583+U1521+U1557+U1574)</f>
    </nc>
  </rcc>
  <rcc rId="2356" ua="false" sId="2">
    <oc r="X1470" t="n">
      <f>SUM(X1472+X1509+X1583+X1521+X1557)</f>
    </oc>
    <nc r="X1470" t="n">
      <f>SUM(X1472+X1509+X1583+X1521+X1557+X1574)</f>
    </nc>
  </rcc>
  <rcc rId="2357" ua="false" sId="2">
    <oc r="X1470" t="n">
      <f>SUM(X1472+X1509+X1583+X1521+X1557)</f>
    </oc>
    <nc r="X1470" t="n">
      <f>SUM(X1472+X1509+X1583+X1521+X1557+X1574)</f>
    </nc>
  </rcc>
  <rcc rId="2358" ua="false" sId="2">
    <oc r="X1470" t="n">
      <f>SUM(X1472+X1509+X1583+X1521+X1557)</f>
    </oc>
    <nc r="X1470" t="n">
      <f>SUM(X1472+X1509+X1583+X1521+X1557+X1574)</f>
    </nc>
  </rcc>
  <rcc rId="2359" ua="false" sId="2">
    <oc r="X1470" t="n">
      <f>SUM(X1472+X1509+X1583+X1521+X1557)</f>
    </oc>
    <nc r="X1470" t="n">
      <f>SUM(X1472+X1509+X1583+X1521+X1557+X1574)</f>
    </nc>
  </rcc>
  <rcc rId="2360" ua="false" sId="2">
    <oc r="X1470" t="n">
      <f>SUM(X1472+X1509+X1583+X1521+X1557)</f>
    </oc>
    <nc r="X1470" t="n">
      <f>SUM(X1472+X1509+X1583+X1521+X1557+X1574)</f>
    </nc>
  </rcc>
  <rcc rId="2361" ua="false" sId="2">
    <oc r="X1470" t="n">
      <f>SUM(X1472+X1509+X1583+X1521+X1557)</f>
    </oc>
    <nc r="X1470" t="n">
      <f>SUM(X1472+X1509+X1583+X1521+X1557+X1574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X1581" t="n">
      <v>64917233.5</v>
    </nc>
  </rcc>
  <rcc rId="2363" ua="false" sId="2">
    <nc r="G1581" t="n">
      <f>W1581+W1581</f>
    </nc>
  </rcc>
  <rcc rId="2364" ua="false" sId="2">
    <nc r="R1581" t="n">
      <f>X1581+X1581</f>
    </nc>
  </rcc>
  <rcc rId="2365" ua="false" sId="2">
    <nc r="U1581" t="n">
      <f>X1581+X1581</f>
    </nc>
  </rcc>
  <rcc rId="2366" ua="false" sId="2">
    <oc r="R1580" t="n">
      <f>R1581</f>
    </oc>
    <nc r="R1580" t="n">
      <f>R1581</f>
    </nc>
  </rcc>
  <rcc rId="2367" ua="false" sId="2">
    <oc r="U1580" t="n">
      <f>U1581</f>
    </oc>
    <nc r="U1580" t="n">
      <f>U1581</f>
    </nc>
  </rcc>
  <rcc rId="2368" ua="false" sId="2">
    <oc r="R1579" t="n">
      <f>R1580</f>
    </oc>
    <nc r="R1579" t="n">
      <f>R1580</f>
    </nc>
  </rcc>
  <rcc rId="2369" ua="false" sId="2">
    <oc r="U1579" t="n">
      <f>U1580</f>
    </oc>
    <nc r="U1579" t="n">
      <f>U1580</f>
    </nc>
  </rcc>
  <rcc rId="2370" ua="false" sId="2">
    <oc r="R1578" t="n">
      <f>R1579</f>
    </oc>
    <nc r="R1578" t="n">
      <f>R1579</f>
    </nc>
  </rcc>
  <rcc rId="2371" ua="false" sId="2">
    <oc r="U1578" t="n">
      <f>U1579</f>
    </oc>
    <nc r="U1578" t="n">
      <f>U1579</f>
    </nc>
  </rcc>
  <rcc rId="2372" ua="false" sId="2">
    <oc r="R1577" t="n">
      <f>R1578</f>
    </oc>
    <nc r="R1577" t="n">
      <f>R1578</f>
    </nc>
  </rcc>
  <rcc rId="2373" ua="false" sId="2">
    <oc r="U1577" t="n">
      <f>U1578</f>
    </oc>
    <nc r="U1577" t="n">
      <f>U1578</f>
    </nc>
  </rcc>
  <rcc rId="2374" ua="false" sId="2">
    <oc r="R1576" t="n">
      <f>R1577</f>
    </oc>
    <nc r="R1576" t="n">
      <f>R1577</f>
    </nc>
  </rcc>
  <rcc rId="2375" ua="false" sId="2">
    <oc r="U1576" t="n">
      <f>U1577</f>
    </oc>
    <nc r="U1576" t="n">
      <f>U1577</f>
    </nc>
  </rcc>
  <rcc rId="2376" ua="false" sId="2">
    <oc r="R1575" t="n">
      <f>R1576</f>
    </oc>
    <nc r="R1575" t="n">
      <f>R1576</f>
    </nc>
  </rcc>
  <rcc rId="2377" ua="false" sId="2">
    <oc r="U1575" t="n">
      <f>U1576</f>
    </oc>
    <nc r="U1575" t="n">
      <f>U1576</f>
    </nc>
  </rcc>
  <rcc rId="2378" ua="false" sId="2">
    <oc r="R1574" t="n">
      <f>R1575</f>
    </oc>
    <nc r="R1574" t="n">
      <f>R1575</f>
    </nc>
  </rcc>
  <rcc rId="2379" ua="false" sId="2">
    <oc r="U1574" t="n">
      <f>U1575</f>
    </oc>
    <nc r="U1574" t="n">
      <f>U1575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X1598" t="n">
      <v>4428772.83</v>
    </oc>
    <nc r="X1598" t="n">
      <f>4428772.83+3197753.69</f>
    </nc>
  </rcc>
  <rcc rId="2381" ua="false" sId="2">
    <oc r="X1598" t="n">
      <v>2555040.48</v>
    </oc>
    <nc r="X1598" t="n">
      <f>2555040.48+3375108.53</f>
    </nc>
  </rcc>
  <rcc rId="2382" ua="false" sId="2">
    <oc r="X1598" t="n">
      <v>2555040.48</v>
    </oc>
    <nc r="X1598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U395" t="n">
      <v>258356.2</v>
    </oc>
    <nc r="U395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766:766" action="insertRow"/>
  <rrc rId="2384" ua="false" sId="2" eol="0" ref="765:765" action="insertRow"/>
  <rrc rId="2385" ua="false" sId="2" eol="0" ref="764:764" action="insertRow"/>
  <rrc rId="2386" ua="false" sId="2" eol="0" ref="763:763" action="insertRow"/>
  <rcc rId="2387" ua="false" sId="2">
    <nc r="C763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764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765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766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766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765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764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763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763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764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765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766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763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764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765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766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765" t="n">
      <f>G766</f>
    </nc>
  </rcc>
  <rcc rId="2404" ua="false" sId="2">
    <nc r="R765" t="n">
      <f>R766</f>
    </nc>
  </rcc>
  <rcc rId="2405" ua="false" sId="2">
    <nc r="U765" t="n">
      <f>U766</f>
    </nc>
  </rcc>
  <rcc rId="2406" ua="false" sId="2">
    <nc r="X765" t="n">
      <f>X766</f>
    </nc>
  </rcc>
  <rcc rId="2407" ua="false" sId="2">
    <nc r="X765" t="n">
      <f>X766</f>
    </nc>
  </rcc>
  <rcc rId="2408" ua="false" sId="2">
    <nc r="X765" t="n">
      <f>X766</f>
    </nc>
  </rcc>
  <rcc rId="2409" ua="false" sId="2">
    <nc r="X765" t="n">
      <f>X766</f>
    </nc>
  </rcc>
  <rcc rId="2410" ua="false" sId="2">
    <nc r="X765" t="n">
      <f>X766</f>
    </nc>
  </rcc>
  <rcc rId="2411" ua="false" sId="2">
    <nc r="G764" t="n">
      <f>G765</f>
    </nc>
  </rcc>
  <rcc rId="2412" ua="false" sId="2">
    <nc r="R764" t="n">
      <f>R765</f>
    </nc>
  </rcc>
  <rcc rId="2413" ua="false" sId="2">
    <nc r="U764" t="n">
      <f>U765</f>
    </nc>
  </rcc>
  <rcc rId="2414" ua="false" sId="2">
    <nc r="X764" t="n">
      <f>X765</f>
    </nc>
  </rcc>
  <rcc rId="2415" ua="false" sId="2">
    <nc r="X764" t="n">
      <f>X765</f>
    </nc>
  </rcc>
  <rcc rId="2416" ua="false" sId="2">
    <nc r="X764" t="n">
      <f>X765</f>
    </nc>
  </rcc>
  <rcc rId="2417" ua="false" sId="2">
    <nc r="X764" t="n">
      <f>X765</f>
    </nc>
  </rcc>
  <rcc rId="2418" ua="false" sId="2">
    <nc r="X764" t="n">
      <f>X765</f>
    </nc>
  </rcc>
  <rcc rId="2419" ua="false" sId="2">
    <nc r="G763" t="n">
      <f>G764</f>
    </nc>
  </rcc>
  <rcc rId="2420" ua="false" sId="2">
    <nc r="R763" t="n">
      <f>R764</f>
    </nc>
  </rcc>
  <rcc rId="2421" ua="false" sId="2">
    <nc r="U763" t="n">
      <f>U764</f>
    </nc>
  </rcc>
  <rcc rId="2422" ua="false" sId="2">
    <nc r="X763" t="n">
      <f>X764</f>
    </nc>
  </rcc>
  <rcc rId="2423" ua="false" sId="2">
    <nc r="X763" t="n">
      <f>X764</f>
    </nc>
  </rcc>
  <rcc rId="2424" ua="false" sId="2">
    <nc r="X763" t="n">
      <f>X764</f>
    </nc>
  </rcc>
  <rcc rId="2425" ua="false" sId="2">
    <nc r="X763" t="n">
      <f>X764</f>
    </nc>
  </rcc>
  <rcc rId="2426" ua="false" sId="2">
    <nc r="X763" t="n">
      <f>X764</f>
    </nc>
  </rcc>
  <rcc rId="2427" ua="false" sId="2">
    <oc r="G762" t="n">
      <f>G832+G773</f>
    </oc>
    <nc r="G762" t="n">
      <f>G832+G773+G763</f>
    </nc>
  </rcc>
  <rcc rId="2428" ua="false" sId="2">
    <oc r="R762" t="n">
      <f>R832+R773</f>
    </oc>
    <nc r="R762" t="n">
      <f>R832+R773+R763</f>
    </nc>
  </rcc>
  <rcc rId="2429" ua="false" sId="2">
    <oc r="U762" t="n">
      <f>U832+U773</f>
    </oc>
    <nc r="U762" t="n">
      <f>U832+U773+U763</f>
    </nc>
  </rcc>
  <rcc rId="2430" ua="false" sId="2">
    <oc r="X762" t="n">
      <f>X832+X773</f>
    </oc>
    <nc r="X762" t="n">
      <f>X832+X773+X763</f>
    </nc>
  </rcc>
  <rcc rId="2431" ua="false" sId="2">
    <oc r="X762" t="n">
      <f>X832+X773</f>
    </oc>
    <nc r="X762" t="n">
      <f>X832+X773+X763</f>
    </nc>
  </rcc>
  <rcc rId="2432" ua="false" sId="2">
    <oc r="X762" t="n">
      <f>X832+X773</f>
    </oc>
    <nc r="X762" t="n">
      <f>X832+X773+X763</f>
    </nc>
  </rcc>
  <rcc rId="2433" ua="false" sId="2">
    <oc r="X762" t="n">
      <f>X832+X773</f>
    </oc>
    <nc r="X762" t="n">
      <f>X832+X773+X763</f>
    </nc>
  </rcc>
  <rcc rId="2434" ua="false" sId="2">
    <oc r="X762" t="n">
      <f>X832+X773</f>
    </oc>
    <nc r="X762" t="n">
      <f>X832+X773+X763</f>
    </nc>
  </rcc>
  <rcc rId="2435" ua="false" sId="2">
    <nc r="G766" t="n">
      <f>W766+W766</f>
    </nc>
  </rcc>
  <rcc rId="2436" ua="false" sId="2">
    <nc r="R766" t="n">
      <f>X766+X766</f>
    </nc>
  </rcc>
  <rcc rId="2437" ua="false" sId="2">
    <nc r="U766" t="n">
      <f>X766+X766</f>
    </nc>
  </rcc>
  <rcc rId="2438" ua="false" sId="2">
    <nc r="X766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894:894" action="insertRow"/>
  <rcc rId="2440" ua="false" sId="2">
    <nc r="B894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894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894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894" t="n">
      <v>850</v>
    </nc>
  </rcc>
  <rcc rId="2444" ua="false" sId="2">
    <nc r="X894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894" t="n">
      <v>19</v>
    </nc>
  </rcc>
  <rcc rId="2446" ua="false" sId="2">
    <oc r="G862" t="n">
      <f>G863</f>
    </oc>
    <nc r="G862" t="n">
      <f>G863+G894</f>
    </nc>
  </rcc>
  <rcc rId="2447" ua="false" sId="2">
    <nc r="G894" t="n">
      <f>W894+W894</f>
    </nc>
  </rcc>
  <rcc rId="2448" ua="false" sId="2">
    <oc r="R861" t="n">
      <f>R895+R939+R862</f>
    </oc>
    <nc r="R861" t="n">
      <f>R895+R939+R862</f>
    </nc>
  </rcc>
  <rcc rId="2449" ua="false" sId="2">
    <oc r="U861" t="n">
      <f>U895+U939+U862</f>
    </oc>
    <nc r="U861" t="n">
      <f>U895+U939+U862</f>
    </nc>
  </rcc>
  <rcc rId="2450" ua="false" sId="2">
    <oc r="X861" t="n">
      <f>X895+X939+X862</f>
    </oc>
    <nc r="X861" t="n">
      <f>X895+X939+X862</f>
    </nc>
  </rcc>
  <rcc rId="2451" ua="false" sId="2">
    <oc r="X861" t="n">
      <f>X895+X939+X862</f>
    </oc>
    <nc r="X861" t="n">
      <f>X895+X939+X862</f>
    </nc>
  </rcc>
  <rcc rId="2452" ua="false" sId="2">
    <oc r="X861" t="n">
      <f>X895+X939+X862</f>
    </oc>
    <nc r="X861" t="n">
      <f>X895+X939+X862</f>
    </nc>
  </rcc>
  <rcc rId="2453" ua="false" sId="2">
    <oc r="X861" t="n">
      <f>X895+X939+X862</f>
    </oc>
    <nc r="X861" t="n">
      <f>X895+X939+X862</f>
    </nc>
  </rcc>
  <rcc rId="2454" ua="false" sId="2">
    <oc r="X861" t="n">
      <f>X895+X939+X862</f>
    </oc>
    <nc r="X861" t="n">
      <f>X895+X939+X862</f>
    </nc>
  </rcc>
  <rcc rId="2455" ua="false" sId="2">
    <oc r="R859" t="n">
      <f>R949+R1041+R861</f>
    </oc>
    <nc r="R859" t="n">
      <f>R949+R1041+R861</f>
    </nc>
  </rcc>
  <rcc rId="2456" ua="false" sId="2">
    <oc r="U859" t="n">
      <f>U949+U1041+U861</f>
    </oc>
    <nc r="U859" t="n">
      <f>U949+U1041+U861</f>
    </nc>
  </rcc>
  <rcc rId="2457" ua="false" sId="2">
    <oc r="X859" t="n">
      <f>X949+X1041+X861</f>
    </oc>
    <nc r="X859" t="n">
      <f>X949+X1041+X861</f>
    </nc>
  </rcc>
  <rcc rId="2458" ua="false" sId="2">
    <oc r="X859" t="n">
      <f>X949+X1041+X861</f>
    </oc>
    <nc r="X859" t="n">
      <f>X949+X1041+X861</f>
    </nc>
  </rcc>
  <rcc rId="2459" ua="false" sId="2">
    <oc r="X859" t="n">
      <f>X949+X1041+X861</f>
    </oc>
    <nc r="X859" t="n">
      <f>X949+X1041+X861</f>
    </nc>
  </rcc>
  <rcc rId="2460" ua="false" sId="2">
    <oc r="X859" t="n">
      <f>X949+X1041+X861</f>
    </oc>
    <nc r="X859" t="n">
      <f>X949+X1041+X861</f>
    </nc>
  </rcc>
  <rcc rId="2461" ua="false" sId="2">
    <oc r="X859" t="n">
      <f>X949+X1041+X861</f>
    </oc>
    <nc r="X859" t="n">
      <f>X949+X1041+X861</f>
    </nc>
  </rcc>
  <rcc rId="2462" ua="false" sId="2">
    <oc r="X859" t="n">
      <f>X949+X1041+X861</f>
    </oc>
    <nc r="X859" t="n">
      <f>X949+X1041+X861</f>
    </nc>
  </rcc>
  <rcc rId="2463" ua="false" sId="2">
    <oc r="R862" t="n">
      <f>R863</f>
    </oc>
    <nc r="R862" t="n">
      <f>R863+R894</f>
    </nc>
  </rcc>
  <rcc rId="2464" ua="false" sId="2">
    <oc r="U862" t="n">
      <f>U863</f>
    </oc>
    <nc r="U862" t="n">
      <f>U863+U894</f>
    </nc>
  </rcc>
  <rcc rId="2465" ua="false" sId="2">
    <oc r="X862" t="n">
      <f>X863</f>
    </oc>
    <nc r="X862" t="n">
      <f>X863+X894</f>
    </nc>
  </rcc>
  <rcc rId="2466" ua="false" sId="2">
    <oc r="X862" t="n">
      <f>X863</f>
    </oc>
    <nc r="X862" t="n">
      <f>X863+X894</f>
    </nc>
  </rcc>
  <rcc rId="2467" ua="false" sId="2">
    <oc r="X862" t="n">
      <f>X863</f>
    </oc>
    <nc r="X862" t="n">
      <f>X863+X894</f>
    </nc>
  </rcc>
  <rcc rId="2468" ua="false" sId="2">
    <oc r="X862" t="n">
      <f>X863</f>
    </oc>
    <nc r="X862" t="n">
      <f>X863+X894</f>
    </nc>
  </rcc>
  <rcc rId="2469" ua="false" sId="2">
    <oc r="X862" t="n">
      <f>X863</f>
    </oc>
    <nc r="X862" t="n">
      <f>X863+X89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X894" t="n">
      <f>W894+W894=G894</f>
    </nc>
  </rcc>
  <rcc rId="2471" ua="false" sId="2">
    <nc r="X894" t="n">
      <f>W894+W894=R894</f>
    </nc>
  </rcc>
  <rcc rId="2472" ua="false" sId="2">
    <nc r="X894" t="n">
      <f>W894+W894=U894</f>
    </nc>
  </rcc>
  <rcc rId="2473" ua="false" sId="2">
    <oc r="G1672" t="n">
      <f>G1602+G1598+G1590+G1573+G1569+G1554+G1551+G1550+G1546+G1540+G1536+G1532+G1527+G1519+G1515+G1507+G1498+G1496+G1495+G1491+G1486+G1484+G1481+G1480+G1479=G1470</f>
    </oc>
    <nc r="G1672" t="n">
      <f>G1602+G1598+G1590+G1573+G1569+G1554+G1551+G1550+G1546+G1540+G1536+G1532+G1527+G1519+G1515+G1507+G1498+G1496+G1495+G1491+G1486+G1484+G1481+G1480+G1479=G1470</f>
    </nc>
  </rcc>
  <rcc rId="2474" ua="false" sId="2">
    <oc r="G1470" t="n">
      <f>SUM(G1472+G1509+G1583+G1521+G1557+G1574)</f>
    </oc>
    <nc r="G1470" t="n">
      <f>SUM(G1472+G1509+G1583+G1521+G1557+G1574)</f>
    </nc>
  </rcc>
  <rcc rId="2475" ua="false" sId="2">
    <oc r="G1472" t="n">
      <f>SUM(G1473)</f>
    </oc>
    <nc r="G1472" t="n">
      <f>SUM(G1473)</f>
    </nc>
  </rcc>
  <rcc rId="2476" ua="false" sId="2">
    <oc r="R1470" t="n">
      <f>SUM(R1472+R1509+R1583+R1521+R1557+R1574)</f>
    </oc>
    <nc r="R1470" t="n">
      <f>SUM(R1472+R1509+R1583+R1521+R1557+R1574)</f>
    </nc>
  </rcc>
  <rcc rId="2477" ua="false" sId="2">
    <oc r="U1470" t="n">
      <f>SUM(U1472+U1509+U1583+U1521+U1557+U1574)</f>
    </oc>
    <nc r="U1470" t="n">
      <f>SUM(U1472+U1509+U1583+U1521+U1557+U1574)</f>
    </nc>
  </rcc>
  <rcc rId="2478" ua="false" sId="2">
    <oc r="X1470" t="n">
      <f>SUM(X1472+X1509+X1583+X1521+X1557+X1574)</f>
    </oc>
    <nc r="X1470" t="n">
      <f>SUM(X1472+X1509+X1583+X1521+X1557+X1574)</f>
    </nc>
  </rcc>
  <rcc rId="2479" ua="false" sId="2">
    <oc r="X1470" t="n">
      <f>SUM(X1472+X1509+X1583+X1521+X1557+X1574)</f>
    </oc>
    <nc r="X1470" t="n">
      <f>SUM(X1472+X1509+X1583+X1521+X1557+X1574)</f>
    </nc>
  </rcc>
  <rcc rId="2480" ua="false" sId="2">
    <oc r="G1509" t="n">
      <f>SUM(G1510)</f>
    </oc>
    <nc r="G1509" t="n">
      <f>SUM(G1510)</f>
    </nc>
  </rcc>
  <rcc rId="2481" ua="false" sId="2">
    <oc r="R1509" t="n">
      <f>SUM(R1510)</f>
    </oc>
    <nc r="R1509" t="n">
      <f>SUM(R1510)</f>
    </nc>
  </rcc>
  <rcc rId="2482" ua="false" sId="2">
    <oc r="U1509" t="n">
      <f>SUM(U1510)</f>
    </oc>
    <nc r="U1509" t="n">
      <f>SUM(U1510)</f>
    </nc>
  </rcc>
  <rcc rId="2483" ua="false" sId="2">
    <oc r="R1511" t="n">
      <f>SUM(R1512,)+R1516</f>
    </oc>
    <nc r="R1511" t="n">
      <f>SUM(R1512,)+R1516</f>
    </nc>
  </rcc>
  <rcc rId="2484" ua="false" sId="2">
    <oc r="U1511" t="n">
      <f>SUM(U1512,)+U1516</f>
    </oc>
    <nc r="U1511" t="n">
      <f>SUM(U1512,)+U1516</f>
    </nc>
  </rcc>
  <rcc rId="2485" ua="false" sId="2">
    <oc r="G1541" t="n">
      <f>G1542</f>
    </oc>
    <nc r="G1541" t="n">
      <f>G1542+G1547</f>
    </nc>
  </rcc>
  <rcc rId="2486" ua="false" sId="2">
    <oc r="R1541" t="n">
      <f>R1542</f>
    </oc>
    <nc r="R1541" t="n">
      <f>R1542+R1547</f>
    </nc>
  </rcc>
  <rcc rId="2487" ua="false" sId="2">
    <oc r="U1541" t="n">
      <f>U1542</f>
    </oc>
    <nc r="U1541" t="n">
      <f>U1542+U1547</f>
    </nc>
  </rcc>
  <rcc rId="2488" ua="false" sId="2">
    <oc r="X1541" t="n">
      <f>X1542</f>
    </oc>
    <nc r="X1541" t="n">
      <f>X1542+X1547</f>
    </nc>
  </rcc>
  <rcc rId="2489" ua="false" sId="2">
    <oc r="X1541" t="n">
      <f>X1542</f>
    </oc>
    <nc r="X1541" t="n">
      <f>X1542+X1547</f>
    </nc>
  </rcc>
  <rcc rId="2490" ua="false" sId="2">
    <oc r="X1541" t="n">
      <f>X1542</f>
    </oc>
    <nc r="X1541" t="n">
      <f>X1542+X1547</f>
    </nc>
  </rcc>
  <rcc rId="2491" ua="false" sId="2">
    <nc r="X1541" t="n">
      <f>X1542+X1547</f>
    </nc>
  </rcc>
  <rcc rId="2492" ua="false" sId="2">
    <nc r="X1541" t="n">
      <f>X1542+X1547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X1549" t="n">
      <f>X1550+X1551</f>
    </oc>
    <nc r="X1549" t="n">
      <f>X1550+X1551</f>
    </nc>
  </rcc>
  <rcc rId="2494" ua="false" sId="2">
    <oc r="X1549" t="n">
      <f>X1550+X1551</f>
    </oc>
    <nc r="X1549" t="n">
      <f>X1550+X1551</f>
    </nc>
  </rcc>
  <rcc rId="2495" ua="false" sId="2">
    <oc r="G1559" t="n">
      <f>G1560</f>
    </oc>
    <nc r="G1559" t="n">
      <f>G1560</f>
    </nc>
  </rcc>
  <rcc rId="2496" ua="false" sId="2">
    <oc r="G1672" t="n">
      <f>G1602+G1598+G1590+G1573+G1569+G1554+G1551+G1550+G1546+G1540+G1536+G1532+G1527+G1519+G1515+G1507+G1498+G1496+G1495+G1491+G1486+G1484+G1481+G1480+G1479=G1470</f>
    </oc>
    <nc r="G1672" t="n">
      <f>G1602+G1598+G1590+G1573+G1569+G1554+G1551+G1550+G1546+G1540+G1536+G1532+G1527+G1519+G1515+G1507+G1498+G1496+G1495+G1491+G1486+G1484+G1481+G1480+G1479+G1565+G1581+G1594=G1470</f>
    </nc>
  </rcc>
  <rcc rId="2497" ua="false" sId="2">
    <oc r="R1672" t="n">
      <f>R1602+R1598+R1590+R1573+R1569+R1554+R1551+R1550+R1546+R1540+R1536+R1532+R1527+R1519+R1515+R1507+R1498+R1496+R1495+R1491+R1486+R1484+R1481+R1480+R1479=R1470</f>
    </oc>
    <nc r="R1672" t="n">
      <f>R1602+R1598+R1590+R1573+R1569+R1554+R1551+R1550+R1546+R1540+R1536+R1532+R1527+R1519+R1515+R1507+R1498+R1496+R1495+R1491+R1486+R1484+R1481+R1480+R1479+R1565+R1581+R1594=R1470</f>
    </nc>
  </rcc>
  <rcc rId="2498" ua="false" sId="2">
    <oc r="U1672" t="n">
      <f>U1602+U1598+U1590+U1573+U1569+U1554+U1551+U1550+U1546+U1540+U1536+U1532+U1527+U1519+U1515+U1507+U1498+U1496+U1495+U1491+U1486+U1484+U1481+U1480+U1479=U1470</f>
    </oc>
    <nc r="U1672" t="n">
      <f>U1602+U1598+U1590+U1573+U1569+U1554+U1551+U1550+U1546+U1540+U1536+U1532+U1527+U1519+U1515+U1507+U1498+U1496+U1495+U1491+U1486+U1484+U1481+U1480+U1479+U1565+U1581+U1594=U1470</f>
    </nc>
  </rcc>
  <rcc rId="2499" ua="false" sId="2">
    <oc r="G1674" t="n">
      <f>G1448+G1445+G1425+G1419+G1415+G1409+G1404+G1397+G1184+G1160+G1132+G1107+G1076+G1070+G1066+G1065+G1057+G1052+G1047+G1040+G1037+G1033+G1032+G1027+G984+G980+G975+G958+G954+G948+G943+G919+G893+G887+G864+G857+G853+G849+G839+G836+G800+G742+G741+G730+G740+G725+G721+G702+G691+G681+G678+G677+G676+G660+G652+G650+G649+G646+G645+G644+G639+G621+G629+G598+G592+G589+G583+G562+G561+G558+G557+G554+G548+G547+G543+G539+G538+G537+G533+G529+G524+G523+G516+G508+G505+G504+G503+G498+G485+G484+G663=G475</f>
    </oc>
    <nc r="G1674" t="n">
      <f>G1448+G1445+G1425+G1419+G1415+G1409+G1404+G1397+G1184+G1160+G1132+G1107+G1076+G1070+G1066+G1065+G1057+G1052+G1047+G1040+G1037+G1033+G1032+G1027+G984+G980+G975+G958+G954+G948+G943+G919+G893+G887+G864+G857+G853+G849+G839+G836+G800+G742+G741+G730+G740+G725+G721+G702+G691+G681+G678+G677+G676+G660+G652+G650+G649+G646+G645+G644+G639+G621+G629+G598+G592+G589+G583+G562+G561+G558+G557+G554+G548+G547+G543+G539+G538+G537+G533+G529+G524+G523+G516+G508+G505+G504+G503+G498+G485+G484+G663+G625+G626+G631+G634+G894+G1002+G1436+G766+G938=G475</f>
    </nc>
  </rcc>
  <rcc rId="2500" ua="false" sId="2">
    <oc r="R1674" t="n">
      <f>R1448+R1445+R1425+R1419+R1415+R1409+R1404+R1397+R1184+R1160+R1132+R1107+R1076+R1070+R1066+R1065+R1057+R1052+R1047+R1040+R1037+R1033+R1032+R1027+R984+R980+R975+R958+R954+R948+R943+R919+R893+R887+R864+R857+R853+R849+R839+R836+R800+R742+R741+R730+R740+R725+R721+R702+R691+R681+R678+R677+R676+R660+R652+R650+R649+R646+R645+R644+R639+R621+R629+R598+R592+R589+R583+R562+R561+R558+R557+R554+R548+R547+R543+R539+R538+R537+R533+R529+R524+R523+R516+R508+R505+R504+R503+R498+R485+R484+R663=R475</f>
    </oc>
    <nc r="R1674" t="n">
      <f>R1448+R1445+R1425+R1419+R1415+R1409+R1404+R1397+R1184+R1160+R1132+R1107+R1076+R1070+R1066+R1065+R1057+R1052+R1047+R1040+R1037+R1033+R1032+R1027+R984+R980+R975+R958+R954+R948+R943+R919+R893+R887+R864+R857+R853+R849+R839+R836+R800+R742+R741+R730+R740+R725+R721+R702+R691+R681+R678+R677+R676+R660+R652+R650+R649+R646+R645+R644+R639+R621+R629+R598+R592+R589+R583+R562+R561+R558+R557+R554+R548+R547+R543+R539+R538+R537+R533+R529+R524+R523+R516+R508+R505+R504+R503+R498+R485+R484+R663+R625+R626+R631+R634+R894+R1002+R1436+R766+R938=R475</f>
    </nc>
  </rcc>
  <rcc rId="2501" ua="false" sId="2">
    <oc r="U1674" t="n">
      <f>U1448+U1445+U1425+U1419+U1415+U1409+U1404+U1397+U1184+U1160+U1132+U1107+U1076+U1070+U1066+U1065+U1057+U1052+U1047+U1040+U1037+U1033+U1032+U1027+U984+U980+U975+U958+U954+U948+U943+U919+U893+U887+U864+U857+U853+U849+U839+U836+U800+U742+U741+U730+U740+U725+U721+U702+U691+U681+U678+U677+U676+U660+U652+U650+U649+U646+U645+U644+U639+U621+U629+U598+U592+U589+U583+U562+U561+U558+U557+U554+U548+U547+U543+U539+U538+U537+U533+U529+U524+U523+U516+U508+U505+U504+U503+U498+U485+U484+U663=U475</f>
    </oc>
    <nc r="U1674" t="n">
      <f>U1448+U1445+U1425+U1419+U1415+U1409+U1404+U1397+U1184+U1160+U1132+U1107+U1076+U1070+U1066+U1065+U1057+U1052+U1047+U1040+U1037+U1033+U1032+U1027+U984+U980+U975+U958+U954+U948+U943+U919+U893+U887+U864+U857+U853+U849+U839+U836+U800+U742+U741+U730+U740+U725+U721+U702+U691+U681+U678+U677+U676+U660+U652+U650+U649+U646+U645+U644+U639+U621+U629+U598+U592+U589+U583+U562+U561+U558+U557+U554+U548+U547+U543+U539+U538+U537+U533+U529+U524+U523+U516+U508+U505+U504+U503+U498+U485+U484+U663+U625+U626+U631+U634+U894+U1002+U1436+U766+U938=U475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677" t="n">
      <f>G30+G34+G46+G47+G51+G94+G102+G106+G110+G111+G129+G133+G147+G191+G195+G200+G205+G210+G215+G222+G225+G230+G237+G256+G257+G258+G267+G269+G279+G282+G287+G291+G292+G301+G306+G310+G314+G323=G21</f>
    </oc>
    <nc r="G1677" t="n">
      <f>G30+G34+G46+G47+G51+G94+G102+G106+G110+G111+G129+G133+G147+G191+G195+G200+G205+G210+G215+G222+G225+G230+G237+G256+G257+G258+G267+G269+G279+G282+G287+G291+G292+G301+G306+G310+G314+G323+G71+G83+G153+G160=G21</f>
    </nc>
  </rcc>
  <rcc rId="2503" ua="false" sId="2">
    <oc r="R1677" t="n">
      <f>R30+R34+R46+R47+R51+R94+R102+R106+R110+R111+R129+R133+R147+R191+R195+R200+R205+R210+R215+R222+R225+R230+R237+R256+R257+R258+R267+R269+R279+R282+R287+R291+R292+R301+R306+R310+R314+R323=R21</f>
    </oc>
    <nc r="R1677" t="n">
      <f>R30+R34+R46+R47+R51+R94+R102+R106+R110+R111+R129+R133+R147+R191+R195+R200+R205+R210+R215+R222+R225+R230+R237+R256+R257+R258+R267+R269+R279+R282+R287+R291+R292+R301+R306+R310+R314+R323+R71+R83+R153+R160=R21</f>
    </nc>
  </rcc>
  <rcc rId="2504" ua="false" sId="2">
    <oc r="U1677" t="n">
      <f>U30+U34+U46+U47+U51+U94+U102+U106+U110+U111+U129+U133+U147+U191+U195+U200+U205+U210+U215+U222+U225+U230+U237+U256+U257+U258+U267+U269+U279+U282+U287+U291+U292+U301+U306+U310+U314+U323=U21</f>
    </oc>
    <nc r="U1677" t="n">
      <f>U30+U34+U46+U47+U51+U94+U102+U106+U110+U111+U129+U133+U147+U191+U195+U200+U205+U210+U215+U222+U225+U230+U237+U256+U257+U258+U267+U269+U279+U282+U287+U291+U292+U301+U306+U310+U314+U323+U71+U83+U153+U160=U2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X373" t="n">
      <v>0</v>
    </oc>
    <nc r="X373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X894" t="n">
      <v>348191.68</v>
    </oc>
    <nc r="X894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X391" t="n">
      <v>0</v>
    </oc>
    <nc r="X391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201:201" action="insertRow"/>
  <rcc rId="2509" ua="false" sId="2">
    <nc r="C201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201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201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201" t="n">
      <v>614</v>
    </nc>
  </rcc>
  <rcc rId="2513" ua="false" sId="2">
    <oc r="G199" t="n">
      <f>G200</f>
    </oc>
    <nc r="G199" t="n">
      <f>G200+G201</f>
    </nc>
  </rcc>
  <rcc rId="2514" ua="false" sId="2">
    <oc r="R199" t="n">
      <f>R200</f>
    </oc>
    <nc r="R199" t="n">
      <f>R200+R201</f>
    </nc>
  </rcc>
  <rcc rId="2515" ua="false" sId="2">
    <oc r="U199" t="n">
      <f>U200</f>
    </oc>
    <nc r="U199" t="n">
      <f>U200+U201</f>
    </nc>
  </rcc>
  <rcc rId="2516" ua="false" sId="2">
    <oc r="X199" t="n">
      <f>X200</f>
    </oc>
    <nc r="X199" t="n">
      <f>X200+X201</f>
    </nc>
  </rcc>
  <rcc rId="2517" ua="false" sId="2">
    <oc r="X199" t="n">
      <f>X200</f>
    </oc>
    <nc r="X199" t="n">
      <f>X200+X201</f>
    </nc>
  </rcc>
  <rcc rId="2518" ua="false" sId="2">
    <oc r="X199" t="n">
      <f>X200</f>
    </oc>
    <nc r="X199" t="n">
      <f>X200+X201</f>
    </nc>
  </rcc>
  <rcc rId="2519" ua="false" sId="2">
    <oc r="X199" t="n">
      <f>X200</f>
    </oc>
    <nc r="X199" t="n">
      <f>X200+X201</f>
    </nc>
  </rcc>
  <rcc rId="2520" ua="false" sId="2">
    <oc r="X199" t="n">
      <f>X200</f>
    </oc>
    <nc r="X199" t="n">
      <f>X200+X201</f>
    </nc>
  </rcc>
  <rcc rId="2521" ua="false" sId="2">
    <nc r="G201" t="n">
      <f>W201+W201</f>
    </nc>
  </rcc>
  <rcc rId="2522" ua="false" sId="2">
    <nc r="R201" t="n">
      <f>X201+X201</f>
    </nc>
  </rcc>
  <rcc rId="2523" ua="false" sId="2">
    <nc r="U201" t="n">
      <f>X201+X20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6" min="5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C1" s="4"/>
      <c r="D1" s="5" t="s">
        <v>0</v>
      </c>
      <c r="E1" s="4"/>
      <c r="F1" s="5"/>
    </row>
    <row r="2" customFormat="false" ht="12.75" hidden="false" customHeight="false" outlineLevel="0" collapsed="false">
      <c r="B2" s="4"/>
      <c r="C2" s="4"/>
      <c r="D2" s="5" t="s">
        <v>1</v>
      </c>
      <c r="E2" s="4"/>
      <c r="F2" s="5"/>
    </row>
    <row r="3" customFormat="false" ht="12.75" hidden="false" customHeight="false" outlineLevel="0" collapsed="false">
      <c r="A3" s="6"/>
      <c r="B3" s="5"/>
      <c r="C3" s="5"/>
      <c r="D3" s="5" t="s">
        <v>2</v>
      </c>
      <c r="E3" s="4"/>
      <c r="F3" s="5"/>
    </row>
    <row r="4" s="9" customFormat="true" ht="12.75" hidden="false" customHeight="false" outlineLevel="0" collapsed="false">
      <c r="A4" s="7"/>
      <c r="B4" s="8"/>
      <c r="C4" s="8"/>
      <c r="D4" s="5" t="s">
        <v>3</v>
      </c>
      <c r="E4" s="4"/>
      <c r="F4" s="5"/>
    </row>
    <row r="5" s="9" customFormat="true" ht="12.75" hidden="false" customHeight="false" outlineLevel="0" collapsed="false">
      <c r="A5" s="7"/>
      <c r="B5" s="8"/>
      <c r="C5" s="8"/>
      <c r="D5" s="5" t="s">
        <v>4</v>
      </c>
      <c r="E5" s="5"/>
      <c r="F5" s="5"/>
    </row>
    <row r="6" s="9" customFormat="true" ht="12.75" hidden="false" customHeight="false" outlineLevel="0" collapsed="false">
      <c r="A6" s="7"/>
      <c r="B6" s="8"/>
      <c r="C6" s="8"/>
      <c r="D6" s="5" t="s">
        <v>5</v>
      </c>
      <c r="E6" s="5"/>
      <c r="F6" s="5"/>
    </row>
    <row r="7" s="9" customFormat="true" ht="12.75" hidden="false" customHeight="false" outlineLevel="0" collapsed="false">
      <c r="A7" s="7"/>
      <c r="B7" s="8"/>
      <c r="C7" s="8"/>
      <c r="D7" s="8"/>
    </row>
    <row r="8" s="9" customFormat="true" ht="12.75" hidden="false" customHeight="false" outlineLevel="0" collapsed="false">
      <c r="A8" s="7"/>
      <c r="B8" s="8"/>
      <c r="C8" s="8"/>
      <c r="D8" s="8"/>
    </row>
    <row r="9" s="9" customFormat="true" ht="12.75" hidden="false" customHeight="false" outlineLevel="0" collapsed="false">
      <c r="A9" s="7"/>
      <c r="B9" s="8"/>
      <c r="C9" s="8"/>
      <c r="D9" s="8"/>
    </row>
    <row r="10" s="9" customFormat="true" ht="12.75" hidden="false" customHeight="false" outlineLevel="0" collapsed="false">
      <c r="A10" s="7"/>
      <c r="B10" s="8"/>
      <c r="C10" s="8"/>
      <c r="D10" s="8"/>
    </row>
    <row r="11" s="9" customFormat="true" ht="12.75" hidden="false" customHeight="fals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B12" s="4"/>
      <c r="C12" s="4"/>
      <c r="D12" s="4"/>
      <c r="E12" s="5"/>
      <c r="F12" s="5"/>
    </row>
    <row r="13" customFormat="false" ht="12.75" hidden="false" customHeight="false" outlineLevel="0" collapsed="false">
      <c r="B13" s="4"/>
      <c r="C13" s="4"/>
      <c r="D13" s="4"/>
      <c r="E13" s="5"/>
      <c r="F13" s="5"/>
    </row>
    <row r="14" customFormat="false" ht="42.75" hidden="false" customHeight="true" outlineLevel="0" collapsed="false">
      <c r="A14" s="10" t="s">
        <v>6</v>
      </c>
      <c r="B14" s="10"/>
      <c r="C14" s="10"/>
      <c r="D14" s="10"/>
      <c r="E14" s="11"/>
      <c r="F14" s="11"/>
    </row>
    <row r="15" customFormat="false" ht="14.25" hidden="false" customHeight="false" outlineLevel="0" collapsed="false">
      <c r="A15" s="12"/>
      <c r="B15" s="12"/>
      <c r="C15" s="12"/>
      <c r="D15" s="12"/>
      <c r="E15" s="13"/>
      <c r="F15" s="13"/>
    </row>
    <row r="16" customFormat="false" ht="14.25" hidden="false" customHeight="false" outlineLevel="0" collapsed="false">
      <c r="A16" s="14"/>
      <c r="B16" s="14"/>
      <c r="C16" s="14"/>
      <c r="D16" s="15"/>
    </row>
    <row r="17" customFormat="false" ht="12.75" hidden="false" customHeight="tru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9"/>
      <c r="F17" s="19"/>
    </row>
    <row r="18" customFormat="false" ht="12.75" hidden="false" customHeight="false" outlineLevel="0" collapsed="false">
      <c r="A18" s="16"/>
      <c r="B18" s="17"/>
      <c r="C18" s="17"/>
      <c r="D18" s="20" t="s">
        <v>11</v>
      </c>
      <c r="E18" s="21"/>
      <c r="F18" s="21"/>
    </row>
    <row r="19" customFormat="false" ht="12.75" hidden="false" customHeight="false" outlineLevel="0" collapsed="false">
      <c r="A19" s="16" t="n">
        <v>1</v>
      </c>
      <c r="B19" s="22" t="n">
        <v>2</v>
      </c>
      <c r="C19" s="22" t="n">
        <v>3</v>
      </c>
      <c r="D19" s="23" t="n">
        <v>4</v>
      </c>
      <c r="E19" s="24"/>
      <c r="F19" s="24"/>
    </row>
    <row r="20" customFormat="false" ht="20.25" hidden="false" customHeight="true" outlineLevel="0" collapsed="false">
      <c r="A20" s="25" t="s">
        <v>12</v>
      </c>
      <c r="B20" s="22"/>
      <c r="C20" s="22"/>
      <c r="D20" s="26"/>
      <c r="E20" s="27"/>
      <c r="F20" s="27"/>
    </row>
    <row r="21" customFormat="false" ht="20.25" hidden="false" customHeight="true" outlineLevel="0" collapsed="false">
      <c r="A21" s="25"/>
      <c r="B21" s="22"/>
      <c r="C21" s="22"/>
      <c r="D21" s="26"/>
      <c r="E21" s="28"/>
      <c r="F21" s="28"/>
    </row>
    <row r="22" s="34" customFormat="true" ht="20.25" hidden="false" customHeight="true" outlineLevel="0" collapsed="false">
      <c r="A22" s="29" t="s">
        <v>13</v>
      </c>
      <c r="B22" s="30" t="s">
        <v>14</v>
      </c>
      <c r="C22" s="30" t="s">
        <v>15</v>
      </c>
      <c r="D22" s="31" t="n">
        <f aca="false">SUM(D23:D30)</f>
        <v>137905670.96</v>
      </c>
      <c r="E22" s="32"/>
      <c r="F22" s="32"/>
      <c r="G22" s="33"/>
      <c r="H22" s="33"/>
      <c r="I22" s="33"/>
      <c r="J22" s="33"/>
      <c r="K22" s="33"/>
      <c r="L22" s="33"/>
      <c r="M22" s="33"/>
      <c r="N22" s="33"/>
    </row>
    <row r="23" s="40" customFormat="true" ht="44.25" hidden="false" customHeight="true" outlineLevel="0" collapsed="false">
      <c r="A23" s="35" t="s">
        <v>16</v>
      </c>
      <c r="B23" s="36" t="s">
        <v>14</v>
      </c>
      <c r="C23" s="36" t="s">
        <v>17</v>
      </c>
      <c r="D23" s="37" t="n">
        <v>2173822.97</v>
      </c>
      <c r="E23" s="38"/>
      <c r="F23" s="38"/>
      <c r="G23" s="39"/>
      <c r="H23" s="39"/>
      <c r="I23" s="39"/>
      <c r="J23" s="39"/>
      <c r="K23" s="39"/>
      <c r="L23" s="39"/>
      <c r="M23" s="39"/>
      <c r="N23" s="39"/>
    </row>
    <row r="24" s="40" customFormat="true" ht="56.25" hidden="false" customHeight="true" outlineLevel="0" collapsed="false">
      <c r="A24" s="41" t="s">
        <v>18</v>
      </c>
      <c r="B24" s="36" t="s">
        <v>14</v>
      </c>
      <c r="C24" s="36" t="s">
        <v>19</v>
      </c>
      <c r="D24" s="37" t="n">
        <v>3755279.79</v>
      </c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40" customFormat="true" ht="59.25" hidden="false" customHeight="true" outlineLevel="0" collapsed="false">
      <c r="A25" s="42" t="s">
        <v>20</v>
      </c>
      <c r="B25" s="36" t="s">
        <v>14</v>
      </c>
      <c r="C25" s="36" t="s">
        <v>21</v>
      </c>
      <c r="D25" s="37" t="n">
        <v>77456151.71</v>
      </c>
      <c r="E25" s="38"/>
      <c r="F25" s="38"/>
      <c r="G25" s="39"/>
      <c r="H25" s="39"/>
      <c r="I25" s="39"/>
      <c r="J25" s="39"/>
      <c r="K25" s="39"/>
      <c r="L25" s="39"/>
      <c r="M25" s="39"/>
      <c r="N25" s="39"/>
    </row>
    <row r="26" s="40" customFormat="true" ht="20.25" hidden="false" customHeight="true" outlineLevel="0" collapsed="false">
      <c r="A26" s="43" t="s">
        <v>22</v>
      </c>
      <c r="B26" s="36" t="s">
        <v>14</v>
      </c>
      <c r="C26" s="36" t="s">
        <v>23</v>
      </c>
      <c r="D26" s="37" t="n">
        <v>5186.05</v>
      </c>
      <c r="E26" s="38"/>
      <c r="F26" s="38"/>
      <c r="G26" s="39"/>
      <c r="H26" s="39"/>
      <c r="I26" s="39"/>
      <c r="J26" s="39"/>
      <c r="K26" s="39"/>
      <c r="L26" s="39"/>
      <c r="M26" s="39"/>
      <c r="N26" s="39"/>
    </row>
    <row r="27" s="40" customFormat="true" ht="44.25" hidden="false" customHeight="true" outlineLevel="0" collapsed="false">
      <c r="A27" s="43" t="s">
        <v>24</v>
      </c>
      <c r="B27" s="36" t="s">
        <v>14</v>
      </c>
      <c r="C27" s="36" t="s">
        <v>25</v>
      </c>
      <c r="D27" s="37" t="n">
        <v>11449718.1</v>
      </c>
      <c r="E27" s="38"/>
      <c r="F27" s="38"/>
      <c r="G27" s="39"/>
      <c r="H27" s="39"/>
      <c r="I27" s="39"/>
      <c r="J27" s="39"/>
      <c r="K27" s="39"/>
      <c r="L27" s="39"/>
      <c r="M27" s="39"/>
      <c r="N27" s="39"/>
    </row>
    <row r="28" s="40" customFormat="true" ht="44.25" hidden="false" customHeight="true" outlineLevel="0" collapsed="false">
      <c r="A28" s="43" t="s">
        <v>26</v>
      </c>
      <c r="B28" s="36" t="s">
        <v>14</v>
      </c>
      <c r="C28" s="36" t="s">
        <v>27</v>
      </c>
      <c r="D28" s="37" t="n">
        <v>581912</v>
      </c>
      <c r="E28" s="38"/>
      <c r="F28" s="38"/>
      <c r="G28" s="39"/>
      <c r="H28" s="39"/>
      <c r="I28" s="39"/>
      <c r="J28" s="39"/>
      <c r="K28" s="39"/>
      <c r="L28" s="39"/>
      <c r="M28" s="39"/>
      <c r="N28" s="39"/>
    </row>
    <row r="29" s="40" customFormat="true" ht="22.5" hidden="false" customHeight="true" outlineLevel="0" collapsed="false">
      <c r="A29" s="43" t="s">
        <v>28</v>
      </c>
      <c r="B29" s="36" t="s">
        <v>14</v>
      </c>
      <c r="C29" s="36" t="s">
        <v>29</v>
      </c>
      <c r="D29" s="37" t="n">
        <v>0</v>
      </c>
      <c r="E29" s="38"/>
      <c r="F29" s="38"/>
      <c r="G29" s="39"/>
      <c r="H29" s="39"/>
      <c r="I29" s="39"/>
      <c r="J29" s="39"/>
      <c r="K29" s="39"/>
      <c r="L29" s="39"/>
      <c r="M29" s="39"/>
      <c r="N29" s="39"/>
    </row>
    <row r="30" s="40" customFormat="true" ht="20.25" hidden="false" customHeight="true" outlineLevel="0" collapsed="false">
      <c r="A30" s="43" t="s">
        <v>30</v>
      </c>
      <c r="B30" s="36" t="s">
        <v>14</v>
      </c>
      <c r="C30" s="36" t="s">
        <v>31</v>
      </c>
      <c r="D30" s="37" t="n">
        <v>42483600.34</v>
      </c>
      <c r="E30" s="38"/>
      <c r="F30" s="38"/>
      <c r="G30" s="39"/>
      <c r="H30" s="39"/>
      <c r="I30" s="39"/>
      <c r="J30" s="39"/>
      <c r="K30" s="39"/>
      <c r="L30" s="39"/>
      <c r="M30" s="39"/>
      <c r="N30" s="39"/>
    </row>
    <row r="31" s="40" customFormat="true" ht="20.25" hidden="false" customHeight="true" outlineLevel="0" collapsed="false">
      <c r="A31" s="43"/>
      <c r="B31" s="36"/>
      <c r="C31" s="36"/>
      <c r="D31" s="37"/>
      <c r="E31" s="38"/>
      <c r="F31" s="38"/>
      <c r="G31" s="39"/>
      <c r="H31" s="39"/>
      <c r="I31" s="39"/>
      <c r="J31" s="39"/>
      <c r="K31" s="39"/>
      <c r="L31" s="39"/>
      <c r="M31" s="39"/>
      <c r="N31" s="39"/>
    </row>
    <row r="32" s="34" customFormat="true" ht="20.25" hidden="false" customHeight="true" outlineLevel="0" collapsed="false">
      <c r="A32" s="29" t="s">
        <v>32</v>
      </c>
      <c r="B32" s="30" t="s">
        <v>17</v>
      </c>
      <c r="C32" s="30" t="s">
        <v>15</v>
      </c>
      <c r="D32" s="31" t="n">
        <f aca="false">SUM(D33)</f>
        <v>1841776.05</v>
      </c>
      <c r="E32" s="32"/>
      <c r="F32" s="32"/>
    </row>
    <row r="33" s="40" customFormat="true" ht="18.75" hidden="false" customHeight="true" outlineLevel="0" collapsed="false">
      <c r="A33" s="43" t="s">
        <v>33</v>
      </c>
      <c r="B33" s="36" t="s">
        <v>17</v>
      </c>
      <c r="C33" s="36" t="s">
        <v>19</v>
      </c>
      <c r="D33" s="37" t="n">
        <v>1841776.05</v>
      </c>
      <c r="E33" s="38"/>
      <c r="F33" s="38"/>
      <c r="G33" s="33"/>
      <c r="H33" s="33"/>
      <c r="I33" s="33"/>
      <c r="J33" s="33"/>
      <c r="K33" s="33"/>
      <c r="L33" s="33"/>
      <c r="M33" s="33"/>
      <c r="N33" s="33"/>
    </row>
    <row r="34" s="40" customFormat="true" ht="18.75" hidden="false" customHeight="true" outlineLevel="0" collapsed="false">
      <c r="A34" s="43"/>
      <c r="B34" s="36"/>
      <c r="C34" s="36"/>
      <c r="D34" s="37"/>
      <c r="E34" s="38"/>
      <c r="F34" s="38"/>
      <c r="G34" s="39"/>
      <c r="H34" s="39"/>
      <c r="I34" s="39"/>
      <c r="J34" s="39"/>
      <c r="K34" s="39"/>
      <c r="L34" s="39"/>
      <c r="M34" s="39"/>
      <c r="N34" s="39"/>
    </row>
    <row r="35" s="34" customFormat="true" ht="39" hidden="false" customHeight="true" outlineLevel="0" collapsed="false">
      <c r="A35" s="29" t="s">
        <v>34</v>
      </c>
      <c r="B35" s="30" t="s">
        <v>19</v>
      </c>
      <c r="C35" s="30" t="s">
        <v>15</v>
      </c>
      <c r="D35" s="31" t="n">
        <f aca="false">SUM(D36:D37)</f>
        <v>5846907.95</v>
      </c>
      <c r="E35" s="32"/>
      <c r="F35" s="32"/>
      <c r="G35" s="33"/>
      <c r="H35" s="33"/>
      <c r="I35" s="33"/>
      <c r="J35" s="33"/>
      <c r="K35" s="33"/>
      <c r="L35" s="33"/>
      <c r="M35" s="33"/>
      <c r="N35" s="33"/>
    </row>
    <row r="36" s="40" customFormat="true" ht="19.5" hidden="false" customHeight="true" outlineLevel="0" collapsed="false">
      <c r="A36" s="42" t="s">
        <v>35</v>
      </c>
      <c r="B36" s="36" t="s">
        <v>19</v>
      </c>
      <c r="C36" s="36" t="s">
        <v>36</v>
      </c>
      <c r="D36" s="37" t="n">
        <v>11960</v>
      </c>
      <c r="E36" s="38"/>
      <c r="F36" s="38"/>
      <c r="G36" s="39"/>
      <c r="H36" s="39"/>
      <c r="I36" s="39"/>
      <c r="J36" s="39"/>
      <c r="K36" s="39"/>
      <c r="L36" s="39"/>
      <c r="M36" s="39"/>
      <c r="N36" s="39"/>
    </row>
    <row r="37" s="40" customFormat="true" ht="38.25" hidden="false" customHeight="false" outlineLevel="0" collapsed="false">
      <c r="A37" s="42" t="s">
        <v>37</v>
      </c>
      <c r="B37" s="36" t="s">
        <v>19</v>
      </c>
      <c r="C37" s="36" t="s">
        <v>38</v>
      </c>
      <c r="D37" s="37" t="n">
        <v>5834947.95</v>
      </c>
      <c r="E37" s="38"/>
      <c r="F37" s="38"/>
      <c r="G37" s="39"/>
      <c r="H37" s="39"/>
      <c r="I37" s="39"/>
      <c r="J37" s="39"/>
      <c r="K37" s="39"/>
      <c r="L37" s="39"/>
      <c r="M37" s="39"/>
      <c r="N37" s="39"/>
    </row>
    <row r="38" s="40" customFormat="true" ht="12.75" hidden="false" customHeight="false" outlineLevel="0" collapsed="false">
      <c r="A38" s="42"/>
      <c r="B38" s="36"/>
      <c r="C38" s="36"/>
      <c r="D38" s="37"/>
      <c r="E38" s="38"/>
      <c r="F38" s="38"/>
      <c r="G38" s="39"/>
      <c r="H38" s="39"/>
      <c r="I38" s="39"/>
      <c r="J38" s="39"/>
      <c r="K38" s="39"/>
      <c r="L38" s="39"/>
      <c r="M38" s="39"/>
      <c r="N38" s="39"/>
    </row>
    <row r="39" s="34" customFormat="true" ht="25.5" hidden="false" customHeight="true" outlineLevel="0" collapsed="false">
      <c r="A39" s="29" t="s">
        <v>39</v>
      </c>
      <c r="B39" s="30" t="s">
        <v>21</v>
      </c>
      <c r="C39" s="30" t="s">
        <v>15</v>
      </c>
      <c r="D39" s="31" t="n">
        <f aca="false">SUM(D40:D42)</f>
        <v>58210309.49</v>
      </c>
      <c r="E39" s="32"/>
      <c r="F39" s="32"/>
      <c r="G39" s="33"/>
      <c r="H39" s="33"/>
      <c r="I39" s="33"/>
      <c r="J39" s="33"/>
      <c r="K39" s="33"/>
      <c r="L39" s="33"/>
      <c r="M39" s="33"/>
      <c r="N39" s="33"/>
    </row>
    <row r="40" s="40" customFormat="true" ht="18.75" hidden="false" customHeight="true" outlineLevel="0" collapsed="false">
      <c r="A40" s="35" t="s">
        <v>40</v>
      </c>
      <c r="B40" s="36" t="s">
        <v>21</v>
      </c>
      <c r="C40" s="36" t="s">
        <v>41</v>
      </c>
      <c r="D40" s="37" t="n">
        <v>13387343.98</v>
      </c>
      <c r="E40" s="38"/>
      <c r="F40" s="38"/>
      <c r="G40" s="39"/>
      <c r="H40" s="39"/>
      <c r="I40" s="39"/>
      <c r="J40" s="39"/>
      <c r="K40" s="39"/>
      <c r="L40" s="39"/>
      <c r="M40" s="39"/>
      <c r="N40" s="39"/>
    </row>
    <row r="41" s="40" customFormat="true" ht="17.25" hidden="false" customHeight="true" outlineLevel="0" collapsed="false">
      <c r="A41" s="35" t="s">
        <v>42</v>
      </c>
      <c r="B41" s="36" t="s">
        <v>21</v>
      </c>
      <c r="C41" s="36" t="s">
        <v>36</v>
      </c>
      <c r="D41" s="37" t="n">
        <v>44469174.75</v>
      </c>
      <c r="E41" s="38"/>
      <c r="F41" s="38"/>
      <c r="G41" s="39"/>
      <c r="H41" s="39"/>
      <c r="I41" s="39"/>
      <c r="J41" s="39"/>
      <c r="K41" s="39"/>
      <c r="L41" s="39"/>
      <c r="M41" s="39"/>
      <c r="N41" s="39"/>
    </row>
    <row r="42" s="40" customFormat="true" ht="20.25" hidden="false" customHeight="true" outlineLevel="0" collapsed="false">
      <c r="A42" s="43" t="s">
        <v>43</v>
      </c>
      <c r="B42" s="36" t="s">
        <v>21</v>
      </c>
      <c r="C42" s="36" t="s">
        <v>44</v>
      </c>
      <c r="D42" s="37" t="n">
        <v>353790.76</v>
      </c>
      <c r="E42" s="38"/>
      <c r="F42" s="38"/>
      <c r="G42" s="39"/>
      <c r="H42" s="39"/>
      <c r="I42" s="39"/>
      <c r="J42" s="39"/>
      <c r="K42" s="39"/>
      <c r="L42" s="39"/>
      <c r="M42" s="39"/>
      <c r="N42" s="39"/>
    </row>
    <row r="43" s="40" customFormat="true" ht="20.25" hidden="false" customHeight="true" outlineLevel="0" collapsed="false">
      <c r="A43" s="43"/>
      <c r="B43" s="36"/>
      <c r="C43" s="36"/>
      <c r="D43" s="37"/>
      <c r="E43" s="38"/>
      <c r="F43" s="38"/>
      <c r="G43" s="39"/>
      <c r="H43" s="39"/>
      <c r="I43" s="39"/>
      <c r="J43" s="39"/>
      <c r="K43" s="39"/>
      <c r="L43" s="39"/>
      <c r="M43" s="39"/>
      <c r="N43" s="39"/>
    </row>
    <row r="44" s="34" customFormat="true" ht="25.5" hidden="false" customHeight="true" outlineLevel="0" collapsed="false">
      <c r="A44" s="29" t="s">
        <v>45</v>
      </c>
      <c r="B44" s="30" t="s">
        <v>23</v>
      </c>
      <c r="C44" s="30" t="s">
        <v>15</v>
      </c>
      <c r="D44" s="31" t="n">
        <f aca="false">SUM(D45:D47)</f>
        <v>87740570.87</v>
      </c>
      <c r="E44" s="32"/>
      <c r="F44" s="32"/>
      <c r="G44" s="33"/>
      <c r="H44" s="33"/>
      <c r="I44" s="33"/>
      <c r="J44" s="33"/>
      <c r="K44" s="33"/>
      <c r="L44" s="33"/>
      <c r="M44" s="33"/>
      <c r="N44" s="33"/>
    </row>
    <row r="45" s="40" customFormat="true" ht="21" hidden="false" customHeight="true" outlineLevel="0" collapsed="false">
      <c r="A45" s="35" t="s">
        <v>46</v>
      </c>
      <c r="B45" s="36" t="s">
        <v>23</v>
      </c>
      <c r="C45" s="36" t="s">
        <v>14</v>
      </c>
      <c r="D45" s="37" t="n">
        <v>16338106.99</v>
      </c>
      <c r="E45" s="38"/>
      <c r="F45" s="38"/>
      <c r="G45" s="39"/>
      <c r="H45" s="39"/>
      <c r="I45" s="39"/>
      <c r="J45" s="39"/>
      <c r="K45" s="39"/>
      <c r="L45" s="39"/>
      <c r="M45" s="39"/>
      <c r="N45" s="39"/>
    </row>
    <row r="46" s="40" customFormat="true" ht="18.75" hidden="false" customHeight="true" outlineLevel="0" collapsed="false">
      <c r="A46" s="35" t="s">
        <v>47</v>
      </c>
      <c r="B46" s="36" t="s">
        <v>23</v>
      </c>
      <c r="C46" s="36" t="s">
        <v>17</v>
      </c>
      <c r="D46" s="37" t="n">
        <v>43411207.79</v>
      </c>
      <c r="E46" s="38"/>
      <c r="F46" s="38"/>
      <c r="G46" s="39"/>
      <c r="H46" s="39"/>
      <c r="I46" s="39"/>
      <c r="J46" s="39"/>
      <c r="K46" s="39"/>
      <c r="L46" s="39"/>
      <c r="M46" s="39"/>
      <c r="N46" s="39"/>
    </row>
    <row r="47" s="40" customFormat="true" ht="18.75" hidden="false" customHeight="true" outlineLevel="0" collapsed="false">
      <c r="A47" s="35" t="s">
        <v>48</v>
      </c>
      <c r="B47" s="36" t="s">
        <v>23</v>
      </c>
      <c r="C47" s="36" t="s">
        <v>19</v>
      </c>
      <c r="D47" s="37" t="n">
        <v>27991256.09</v>
      </c>
      <c r="E47" s="38"/>
      <c r="F47" s="38"/>
      <c r="G47" s="39"/>
      <c r="H47" s="39"/>
      <c r="I47" s="39"/>
      <c r="J47" s="39"/>
      <c r="K47" s="39"/>
      <c r="L47" s="39"/>
      <c r="M47" s="39"/>
      <c r="N47" s="39"/>
    </row>
    <row r="48" s="40" customFormat="true" ht="30" hidden="false" customHeight="true" outlineLevel="0" collapsed="false">
      <c r="A48" s="35"/>
      <c r="B48" s="36"/>
      <c r="C48" s="36"/>
      <c r="D48" s="37"/>
      <c r="E48" s="38"/>
      <c r="F48" s="38"/>
      <c r="G48" s="39"/>
      <c r="H48" s="39"/>
      <c r="I48" s="39"/>
      <c r="J48" s="39"/>
      <c r="K48" s="39"/>
      <c r="L48" s="39"/>
      <c r="M48" s="39"/>
      <c r="N48" s="39"/>
    </row>
    <row r="49" s="34" customFormat="true" ht="25.5" hidden="false" customHeight="true" outlineLevel="0" collapsed="false">
      <c r="A49" s="29" t="s">
        <v>49</v>
      </c>
      <c r="B49" s="30" t="s">
        <v>25</v>
      </c>
      <c r="C49" s="30" t="s">
        <v>15</v>
      </c>
      <c r="D49" s="31" t="n">
        <f aca="false">D50</f>
        <v>1304970</v>
      </c>
      <c r="E49" s="32"/>
      <c r="F49" s="32"/>
      <c r="G49" s="33"/>
      <c r="H49" s="33"/>
      <c r="I49" s="33"/>
      <c r="J49" s="33"/>
      <c r="K49" s="33"/>
      <c r="L49" s="33"/>
      <c r="M49" s="33"/>
      <c r="N49" s="33"/>
    </row>
    <row r="50" s="40" customFormat="true" ht="28.5" hidden="false" customHeight="true" outlineLevel="0" collapsed="false">
      <c r="A50" s="43" t="s">
        <v>50</v>
      </c>
      <c r="B50" s="36" t="s">
        <v>25</v>
      </c>
      <c r="C50" s="36" t="s">
        <v>19</v>
      </c>
      <c r="D50" s="37" t="n">
        <v>1304970</v>
      </c>
      <c r="E50" s="38"/>
      <c r="F50" s="38"/>
      <c r="G50" s="39"/>
      <c r="H50" s="39"/>
      <c r="I50" s="39"/>
      <c r="J50" s="39"/>
      <c r="K50" s="39"/>
      <c r="L50" s="39"/>
      <c r="M50" s="39"/>
      <c r="N50" s="39"/>
    </row>
    <row r="51" s="40" customFormat="true" ht="28.5" hidden="false" customHeight="true" outlineLevel="0" collapsed="false">
      <c r="A51" s="43"/>
      <c r="B51" s="36"/>
      <c r="C51" s="36"/>
      <c r="D51" s="37"/>
      <c r="E51" s="38"/>
      <c r="F51" s="38"/>
      <c r="G51" s="39"/>
      <c r="H51" s="39"/>
      <c r="I51" s="39"/>
      <c r="J51" s="39"/>
      <c r="K51" s="39"/>
      <c r="L51" s="39"/>
      <c r="M51" s="39"/>
      <c r="N51" s="39"/>
    </row>
    <row r="52" s="34" customFormat="true" ht="25.5" hidden="false" customHeight="true" outlineLevel="0" collapsed="false">
      <c r="A52" s="29" t="s">
        <v>51</v>
      </c>
      <c r="B52" s="30" t="s">
        <v>27</v>
      </c>
      <c r="C52" s="30" t="s">
        <v>15</v>
      </c>
      <c r="D52" s="31" t="n">
        <f aca="false">SUM(D53:D58)</f>
        <v>989127518.91</v>
      </c>
      <c r="E52" s="32"/>
      <c r="F52" s="32"/>
      <c r="G52" s="33"/>
      <c r="H52" s="33"/>
      <c r="I52" s="33"/>
      <c r="J52" s="33"/>
      <c r="K52" s="33"/>
      <c r="L52" s="33"/>
      <c r="M52" s="33"/>
      <c r="N52" s="33"/>
    </row>
    <row r="53" s="40" customFormat="true" ht="19.5" hidden="false" customHeight="true" outlineLevel="0" collapsed="false">
      <c r="A53" s="35" t="s">
        <v>52</v>
      </c>
      <c r="B53" s="36" t="s">
        <v>27</v>
      </c>
      <c r="C53" s="36" t="s">
        <v>14</v>
      </c>
      <c r="D53" s="37" t="n">
        <v>238767172.53</v>
      </c>
      <c r="E53" s="38"/>
      <c r="F53" s="38"/>
      <c r="G53" s="39"/>
      <c r="H53" s="39"/>
      <c r="I53" s="39"/>
      <c r="J53" s="39"/>
      <c r="K53" s="39"/>
      <c r="L53" s="39"/>
      <c r="M53" s="39"/>
      <c r="N53" s="39"/>
    </row>
    <row r="54" s="40" customFormat="true" ht="18.75" hidden="false" customHeight="true" outlineLevel="0" collapsed="false">
      <c r="A54" s="35" t="s">
        <v>53</v>
      </c>
      <c r="B54" s="36" t="s">
        <v>27</v>
      </c>
      <c r="C54" s="36" t="s">
        <v>17</v>
      </c>
      <c r="D54" s="37" t="n">
        <v>630371689.42</v>
      </c>
      <c r="E54" s="38"/>
      <c r="F54" s="38"/>
      <c r="G54" s="39"/>
      <c r="H54" s="39"/>
      <c r="I54" s="39"/>
      <c r="J54" s="39"/>
      <c r="K54" s="39"/>
      <c r="L54" s="39"/>
      <c r="M54" s="39"/>
      <c r="N54" s="39"/>
    </row>
    <row r="55" s="40" customFormat="true" ht="24" hidden="false" customHeight="true" outlineLevel="0" collapsed="false">
      <c r="A55" s="35" t="s">
        <v>54</v>
      </c>
      <c r="B55" s="36" t="s">
        <v>27</v>
      </c>
      <c r="C55" s="36" t="s">
        <v>19</v>
      </c>
      <c r="D55" s="37" t="n">
        <v>102410552.5</v>
      </c>
      <c r="E55" s="38"/>
      <c r="F55" s="38"/>
      <c r="G55" s="39"/>
      <c r="H55" s="39"/>
      <c r="I55" s="39"/>
      <c r="J55" s="39"/>
      <c r="K55" s="39"/>
      <c r="L55" s="39"/>
      <c r="M55" s="39"/>
      <c r="N55" s="39"/>
    </row>
    <row r="56" s="40" customFormat="true" ht="18.75" hidden="false" customHeight="true" outlineLevel="0" collapsed="false">
      <c r="A56" s="41" t="s">
        <v>55</v>
      </c>
      <c r="B56" s="36" t="s">
        <v>27</v>
      </c>
      <c r="C56" s="36" t="s">
        <v>27</v>
      </c>
      <c r="D56" s="37" t="n">
        <v>913541.36</v>
      </c>
      <c r="E56" s="38"/>
      <c r="F56" s="38"/>
      <c r="G56" s="39"/>
      <c r="H56" s="39"/>
      <c r="I56" s="39"/>
      <c r="J56" s="39"/>
      <c r="K56" s="39"/>
      <c r="L56" s="39"/>
      <c r="M56" s="39"/>
      <c r="N56" s="39"/>
    </row>
    <row r="57" s="40" customFormat="true" ht="18.75" hidden="false" customHeight="true" outlineLevel="0" collapsed="false">
      <c r="A57" s="44" t="s">
        <v>56</v>
      </c>
      <c r="B57" s="36" t="s">
        <v>27</v>
      </c>
      <c r="C57" s="36" t="s">
        <v>23</v>
      </c>
      <c r="D57" s="37" t="n">
        <v>27800</v>
      </c>
      <c r="E57" s="38"/>
      <c r="F57" s="38"/>
      <c r="G57" s="39"/>
      <c r="H57" s="39"/>
      <c r="I57" s="39"/>
      <c r="J57" s="39"/>
      <c r="K57" s="39"/>
      <c r="L57" s="39"/>
      <c r="M57" s="39"/>
      <c r="N57" s="39"/>
    </row>
    <row r="58" s="40" customFormat="true" ht="21" hidden="false" customHeight="true" outlineLevel="0" collapsed="false">
      <c r="A58" s="35" t="s">
        <v>57</v>
      </c>
      <c r="B58" s="36" t="s">
        <v>27</v>
      </c>
      <c r="C58" s="36" t="s">
        <v>36</v>
      </c>
      <c r="D58" s="37" t="n">
        <v>16636763.1</v>
      </c>
      <c r="E58" s="38"/>
      <c r="F58" s="38"/>
      <c r="G58" s="39"/>
      <c r="H58" s="39"/>
      <c r="I58" s="39"/>
      <c r="J58" s="39"/>
      <c r="K58" s="39"/>
      <c r="L58" s="39"/>
      <c r="M58" s="39"/>
      <c r="N58" s="39"/>
    </row>
    <row r="59" s="40" customFormat="true" ht="21" hidden="false" customHeight="true" outlineLevel="0" collapsed="false">
      <c r="A59" s="35"/>
      <c r="B59" s="36"/>
      <c r="C59" s="36"/>
      <c r="D59" s="37"/>
      <c r="E59" s="38"/>
      <c r="F59" s="38"/>
      <c r="G59" s="39"/>
      <c r="H59" s="39"/>
      <c r="I59" s="39"/>
      <c r="J59" s="39"/>
      <c r="K59" s="39"/>
      <c r="L59" s="39"/>
      <c r="M59" s="39"/>
      <c r="N59" s="39"/>
    </row>
    <row r="60" s="34" customFormat="true" ht="25.5" hidden="false" customHeight="true" outlineLevel="0" collapsed="false">
      <c r="A60" s="29" t="s">
        <v>58</v>
      </c>
      <c r="B60" s="30" t="s">
        <v>41</v>
      </c>
      <c r="C60" s="30" t="s">
        <v>15</v>
      </c>
      <c r="D60" s="31" t="n">
        <f aca="false">SUM(D61:D62)</f>
        <v>101284855.06</v>
      </c>
      <c r="E60" s="32"/>
      <c r="F60" s="32"/>
      <c r="G60" s="33"/>
      <c r="H60" s="33"/>
      <c r="I60" s="33"/>
      <c r="J60" s="33"/>
      <c r="K60" s="33"/>
      <c r="L60" s="33"/>
      <c r="M60" s="33"/>
      <c r="N60" s="33"/>
    </row>
    <row r="61" s="40" customFormat="true" ht="18.75" hidden="false" customHeight="true" outlineLevel="0" collapsed="false">
      <c r="A61" s="35" t="s">
        <v>59</v>
      </c>
      <c r="B61" s="36" t="s">
        <v>41</v>
      </c>
      <c r="C61" s="36" t="s">
        <v>14</v>
      </c>
      <c r="D61" s="45" t="n">
        <v>96982939.57</v>
      </c>
      <c r="E61" s="46"/>
      <c r="F61" s="46"/>
      <c r="G61" s="39"/>
      <c r="H61" s="39"/>
      <c r="I61" s="39"/>
      <c r="J61" s="39"/>
      <c r="K61" s="39"/>
      <c r="L61" s="39"/>
      <c r="M61" s="39"/>
      <c r="N61" s="39"/>
    </row>
    <row r="62" s="40" customFormat="true" ht="18.75" hidden="false" customHeight="true" outlineLevel="0" collapsed="false">
      <c r="A62" s="42" t="s">
        <v>60</v>
      </c>
      <c r="B62" s="36" t="s">
        <v>41</v>
      </c>
      <c r="C62" s="36" t="s">
        <v>21</v>
      </c>
      <c r="D62" s="45" t="n">
        <v>4301915.49</v>
      </c>
      <c r="E62" s="46"/>
      <c r="F62" s="46"/>
      <c r="G62" s="39"/>
      <c r="H62" s="39"/>
      <c r="I62" s="39"/>
      <c r="J62" s="39"/>
      <c r="K62" s="39"/>
      <c r="L62" s="39"/>
      <c r="M62" s="39"/>
      <c r="N62" s="39"/>
    </row>
    <row r="63" s="40" customFormat="true" ht="18.75" hidden="false" customHeight="true" outlineLevel="0" collapsed="false">
      <c r="A63" s="35"/>
      <c r="B63" s="36"/>
      <c r="C63" s="36"/>
      <c r="D63" s="45"/>
      <c r="E63" s="46"/>
      <c r="F63" s="46"/>
      <c r="G63" s="39"/>
      <c r="H63" s="39"/>
      <c r="I63" s="39"/>
      <c r="J63" s="39"/>
      <c r="K63" s="39"/>
      <c r="L63" s="39"/>
      <c r="M63" s="39"/>
      <c r="N63" s="39"/>
    </row>
    <row r="64" s="34" customFormat="true" ht="25.5" hidden="false" customHeight="true" outlineLevel="0" collapsed="false">
      <c r="A64" s="29" t="s">
        <v>61</v>
      </c>
      <c r="B64" s="30" t="n">
        <v>10</v>
      </c>
      <c r="C64" s="30" t="s">
        <v>15</v>
      </c>
      <c r="D64" s="31" t="n">
        <f aca="false">SUM(D65:D68)</f>
        <v>52230531.86</v>
      </c>
      <c r="E64" s="32"/>
      <c r="F64" s="32"/>
      <c r="G64" s="33"/>
      <c r="H64" s="33"/>
      <c r="I64" s="33"/>
      <c r="J64" s="33"/>
      <c r="K64" s="33"/>
      <c r="L64" s="33"/>
      <c r="M64" s="33"/>
      <c r="N64" s="33"/>
    </row>
    <row r="65" s="40" customFormat="true" ht="19.5" hidden="false" customHeight="true" outlineLevel="0" collapsed="false">
      <c r="A65" s="47" t="s">
        <v>62</v>
      </c>
      <c r="B65" s="48" t="n">
        <v>10</v>
      </c>
      <c r="C65" s="36" t="s">
        <v>14</v>
      </c>
      <c r="D65" s="37" t="n">
        <v>1946148.58</v>
      </c>
      <c r="E65" s="38"/>
      <c r="F65" s="38"/>
      <c r="G65" s="39"/>
      <c r="H65" s="39"/>
      <c r="I65" s="39"/>
      <c r="J65" s="39"/>
      <c r="K65" s="39"/>
      <c r="L65" s="39"/>
      <c r="M65" s="39"/>
      <c r="N65" s="39"/>
    </row>
    <row r="66" s="40" customFormat="true" ht="20.25" hidden="false" customHeight="true" outlineLevel="0" collapsed="false">
      <c r="A66" s="47" t="s">
        <v>63</v>
      </c>
      <c r="B66" s="49" t="n">
        <v>10</v>
      </c>
      <c r="C66" s="36" t="s">
        <v>19</v>
      </c>
      <c r="D66" s="37" t="n">
        <v>3967619.11</v>
      </c>
      <c r="E66" s="38"/>
      <c r="F66" s="38"/>
      <c r="G66" s="39"/>
      <c r="H66" s="39"/>
      <c r="I66" s="39"/>
      <c r="J66" s="39"/>
      <c r="K66" s="39"/>
      <c r="L66" s="39"/>
      <c r="M66" s="39"/>
      <c r="N66" s="39"/>
    </row>
    <row r="67" s="40" customFormat="true" ht="18.75" hidden="false" customHeight="true" outlineLevel="0" collapsed="false">
      <c r="A67" s="43" t="s">
        <v>64</v>
      </c>
      <c r="B67" s="49" t="n">
        <v>10</v>
      </c>
      <c r="C67" s="36" t="s">
        <v>21</v>
      </c>
      <c r="D67" s="37" t="n">
        <v>40422527.66</v>
      </c>
      <c r="E67" s="38"/>
      <c r="F67" s="38"/>
      <c r="G67" s="39"/>
      <c r="H67" s="39"/>
      <c r="I67" s="39"/>
      <c r="J67" s="39"/>
      <c r="K67" s="39"/>
      <c r="L67" s="39"/>
      <c r="M67" s="39"/>
      <c r="N67" s="39"/>
    </row>
    <row r="68" s="40" customFormat="true" ht="21" hidden="false" customHeight="true" outlineLevel="0" collapsed="false">
      <c r="A68" s="43" t="s">
        <v>65</v>
      </c>
      <c r="B68" s="49" t="n">
        <v>10</v>
      </c>
      <c r="C68" s="36" t="s">
        <v>25</v>
      </c>
      <c r="D68" s="37" t="n">
        <v>5894236.51</v>
      </c>
      <c r="E68" s="38"/>
      <c r="F68" s="38"/>
      <c r="G68" s="39"/>
      <c r="H68" s="39"/>
      <c r="I68" s="39"/>
      <c r="J68" s="39"/>
      <c r="K68" s="39"/>
      <c r="L68" s="39"/>
      <c r="M68" s="39"/>
      <c r="N68" s="39"/>
    </row>
    <row r="69" s="40" customFormat="true" ht="21" hidden="false" customHeight="true" outlineLevel="0" collapsed="false">
      <c r="A69" s="43"/>
      <c r="B69" s="49"/>
      <c r="C69" s="36"/>
      <c r="D69" s="37"/>
      <c r="E69" s="38"/>
      <c r="F69" s="38"/>
      <c r="G69" s="39"/>
      <c r="H69" s="39"/>
      <c r="I69" s="39"/>
      <c r="J69" s="39"/>
      <c r="K69" s="39"/>
      <c r="L69" s="39"/>
      <c r="M69" s="39"/>
      <c r="N69" s="39"/>
    </row>
    <row r="70" s="34" customFormat="true" ht="25.5" hidden="false" customHeight="true" outlineLevel="0" collapsed="false">
      <c r="A70" s="29" t="s">
        <v>66</v>
      </c>
      <c r="B70" s="30" t="n">
        <v>11</v>
      </c>
      <c r="C70" s="30" t="s">
        <v>15</v>
      </c>
      <c r="D70" s="31" t="n">
        <f aca="false">SUM(D71:D71)</f>
        <v>3729180.7</v>
      </c>
      <c r="E70" s="32"/>
      <c r="F70" s="32"/>
      <c r="G70" s="33"/>
      <c r="H70" s="33"/>
      <c r="I70" s="33"/>
      <c r="J70" s="33"/>
      <c r="K70" s="33"/>
      <c r="L70" s="33"/>
      <c r="M70" s="33"/>
      <c r="N70" s="33"/>
    </row>
    <row r="71" s="40" customFormat="true" ht="20.25" hidden="false" customHeight="true" outlineLevel="0" collapsed="false">
      <c r="A71" s="43" t="s">
        <v>67</v>
      </c>
      <c r="B71" s="49" t="n">
        <v>11</v>
      </c>
      <c r="C71" s="36" t="s">
        <v>17</v>
      </c>
      <c r="D71" s="37" t="n">
        <v>3729180.7</v>
      </c>
      <c r="E71" s="38"/>
      <c r="F71" s="38"/>
      <c r="G71" s="39"/>
      <c r="H71" s="39"/>
      <c r="I71" s="39"/>
      <c r="J71" s="39"/>
      <c r="K71" s="39"/>
      <c r="L71" s="39"/>
      <c r="M71" s="39"/>
      <c r="N71" s="39"/>
    </row>
    <row r="72" s="40" customFormat="true" ht="20.25" hidden="false" customHeight="true" outlineLevel="0" collapsed="false">
      <c r="A72" s="43"/>
      <c r="B72" s="49"/>
      <c r="C72" s="36"/>
      <c r="D72" s="37"/>
      <c r="E72" s="38"/>
      <c r="F72" s="38"/>
      <c r="G72" s="39"/>
      <c r="H72" s="39"/>
      <c r="I72" s="39"/>
      <c r="J72" s="39"/>
      <c r="K72" s="39"/>
      <c r="L72" s="39"/>
      <c r="M72" s="39"/>
      <c r="N72" s="39"/>
    </row>
    <row r="73" s="34" customFormat="true" ht="33" hidden="false" customHeight="true" outlineLevel="0" collapsed="false">
      <c r="A73" s="29" t="s">
        <v>68</v>
      </c>
      <c r="B73" s="30" t="n">
        <v>13</v>
      </c>
      <c r="C73" s="30" t="s">
        <v>15</v>
      </c>
      <c r="D73" s="31" t="n">
        <f aca="false">SUM(D74)</f>
        <v>2927358</v>
      </c>
      <c r="E73" s="32"/>
      <c r="F73" s="32"/>
      <c r="G73" s="33"/>
      <c r="H73" s="33"/>
      <c r="I73" s="33"/>
      <c r="J73" s="33"/>
      <c r="K73" s="33"/>
      <c r="L73" s="33"/>
      <c r="M73" s="33"/>
      <c r="N73" s="33"/>
    </row>
    <row r="74" s="40" customFormat="true" ht="40.5" hidden="false" customHeight="true" outlineLevel="0" collapsed="false">
      <c r="A74" s="43" t="s">
        <v>69</v>
      </c>
      <c r="B74" s="36" t="s">
        <v>31</v>
      </c>
      <c r="C74" s="36" t="s">
        <v>14</v>
      </c>
      <c r="D74" s="37" t="n">
        <v>2927358</v>
      </c>
      <c r="E74" s="38"/>
      <c r="F74" s="38"/>
      <c r="G74" s="39"/>
      <c r="H74" s="39"/>
      <c r="I74" s="39"/>
      <c r="J74" s="39"/>
      <c r="K74" s="39"/>
      <c r="L74" s="39"/>
      <c r="M74" s="39"/>
      <c r="N74" s="39"/>
    </row>
    <row r="75" s="34" customFormat="true" ht="33" hidden="false" customHeight="true" outlineLevel="0" collapsed="false">
      <c r="A75" s="29" t="s">
        <v>70</v>
      </c>
      <c r="B75" s="30"/>
      <c r="C75" s="30"/>
      <c r="D75" s="31" t="n">
        <f aca="false">SUM(D22+D32+D35+D39+D44+D52+D60+D64+D70+D73+D49)</f>
        <v>1442149649.85</v>
      </c>
      <c r="E75" s="32"/>
      <c r="F75" s="32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E77" s="2"/>
      <c r="F77" s="2"/>
      <c r="G77" s="51"/>
      <c r="H77" s="51"/>
      <c r="I77" s="51"/>
      <c r="J77" s="51"/>
      <c r="K77" s="51"/>
      <c r="L77" s="51"/>
      <c r="M77" s="51"/>
      <c r="N77" s="51"/>
    </row>
    <row r="78" customFormat="false" ht="12.75" hidden="false" customHeight="false" outlineLevel="0" collapsed="false">
      <c r="D78" s="52"/>
      <c r="E78" s="52"/>
      <c r="F78" s="52"/>
      <c r="G78" s="53"/>
      <c r="H78" s="53"/>
      <c r="I78" s="53"/>
      <c r="J78" s="53"/>
      <c r="K78" s="53"/>
      <c r="L78" s="53"/>
      <c r="M78" s="53"/>
      <c r="N78" s="53"/>
    </row>
  </sheetData>
  <mergeCells count="6">
    <mergeCell ref="A14:D14"/>
    <mergeCell ref="A15:D15"/>
    <mergeCell ref="A16:C16"/>
    <mergeCell ref="A17:A18"/>
    <mergeCell ref="B17:B18"/>
    <mergeCell ref="C17:C18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9.56"/>
    <col collapsed="false" customWidth="true" hidden="false" outlineLevel="0" max="2" min="2" style="55" width="5.85"/>
    <col collapsed="false" customWidth="true" hidden="false" outlineLevel="0" max="3" min="3" style="55" width="7.42"/>
    <col collapsed="false" customWidth="true" hidden="false" outlineLevel="0" max="4" min="4" style="55" width="7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false" outlineLevel="0" max="7" min="7" style="55" width="17.99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9" t="s">
        <v>71</v>
      </c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9" t="s">
        <v>1</v>
      </c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60" t="s">
        <v>72</v>
      </c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60" t="s">
        <v>73</v>
      </c>
    </row>
    <row r="5" customFormat="false" ht="12.75" hidden="false" customHeight="false" outlineLevel="0" collapsed="false">
      <c r="A5" s="60"/>
      <c r="B5" s="58"/>
      <c r="C5" s="58"/>
      <c r="D5" s="58"/>
      <c r="E5" s="58"/>
      <c r="F5" s="58"/>
      <c r="G5" s="60" t="s">
        <v>74</v>
      </c>
    </row>
    <row r="6" customFormat="false" ht="12.75" hidden="false" customHeight="false" outlineLevel="0" collapsed="false">
      <c r="A6" s="60"/>
      <c r="B6" s="58"/>
      <c r="C6" s="58"/>
      <c r="D6" s="58"/>
      <c r="E6" s="58"/>
      <c r="F6" s="58"/>
      <c r="G6" s="60" t="s">
        <v>5</v>
      </c>
    </row>
    <row r="7" customFormat="false" ht="12.75" hidden="false" customHeight="false" outlineLevel="0" collapsed="false">
      <c r="A7" s="60"/>
      <c r="B7" s="58"/>
      <c r="C7" s="58"/>
      <c r="D7" s="58"/>
      <c r="E7" s="58"/>
      <c r="F7" s="58"/>
      <c r="G7" s="58"/>
    </row>
    <row r="8" customFormat="false" ht="12.75" hidden="false" customHeight="false" outlineLevel="0" collapsed="false">
      <c r="A8" s="60"/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60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60"/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60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2"/>
      <c r="G12" s="58"/>
    </row>
    <row r="13" customFormat="false" ht="12.75" hidden="false" customHeight="false" outlineLevel="0" collapsed="false">
      <c r="A13" s="63"/>
      <c r="B13" s="62"/>
      <c r="C13" s="62"/>
      <c r="D13" s="62"/>
      <c r="E13" s="62"/>
      <c r="F13" s="62"/>
      <c r="G13" s="58"/>
    </row>
    <row r="14" customFormat="false" ht="12.75" hidden="false" customHeight="true" outlineLevel="0" collapsed="false">
      <c r="A14" s="64" t="s">
        <v>75</v>
      </c>
      <c r="B14" s="64"/>
      <c r="C14" s="64"/>
      <c r="D14" s="64"/>
      <c r="E14" s="64"/>
      <c r="F14" s="64"/>
      <c r="G14" s="58"/>
    </row>
    <row r="15" customFormat="false" ht="20.25" hidden="false" customHeight="true" outlineLevel="0" collapsed="false">
      <c r="A15" s="65"/>
      <c r="B15" s="66" t="s">
        <v>76</v>
      </c>
      <c r="C15" s="61"/>
      <c r="D15" s="62"/>
      <c r="E15" s="61"/>
      <c r="F15" s="61"/>
      <c r="G15" s="67"/>
    </row>
    <row r="16" customFormat="false" ht="12.75" hidden="false" customHeight="false" outlineLevel="0" collapsed="false">
      <c r="A16" s="68"/>
      <c r="B16" s="58"/>
      <c r="C16" s="58"/>
      <c r="D16" s="58"/>
      <c r="E16" s="58"/>
      <c r="F16" s="58"/>
    </row>
    <row r="17" s="71" customFormat="true" ht="15.75" hidden="false" customHeight="true" outlineLevel="0" collapsed="false">
      <c r="A17" s="69" t="s">
        <v>77</v>
      </c>
      <c r="B17" s="69" t="s">
        <v>78</v>
      </c>
      <c r="C17" s="69" t="s">
        <v>8</v>
      </c>
      <c r="D17" s="69" t="s">
        <v>79</v>
      </c>
      <c r="E17" s="69" t="s">
        <v>80</v>
      </c>
      <c r="F17" s="69" t="s">
        <v>81</v>
      </c>
      <c r="G17" s="70" t="s">
        <v>10</v>
      </c>
    </row>
    <row r="18" s="71" customFormat="true" ht="15.75" hidden="false" customHeight="false" outlineLevel="0" collapsed="false">
      <c r="A18" s="69"/>
      <c r="B18" s="69"/>
      <c r="C18" s="69"/>
      <c r="D18" s="69"/>
      <c r="E18" s="69"/>
      <c r="F18" s="69"/>
      <c r="G18" s="72" t="s">
        <v>11</v>
      </c>
    </row>
    <row r="19" customFormat="false" ht="12.75" hidden="false" customHeight="false" outlineLevel="0" collapsed="false">
      <c r="A19" s="69" t="n">
        <v>1</v>
      </c>
      <c r="B19" s="73" t="n">
        <v>2</v>
      </c>
      <c r="C19" s="73" t="n">
        <v>3</v>
      </c>
      <c r="D19" s="73" t="n">
        <v>4</v>
      </c>
      <c r="E19" s="73" t="n">
        <v>5</v>
      </c>
      <c r="F19" s="73" t="n">
        <v>6</v>
      </c>
      <c r="G19" s="73" t="n">
        <v>7</v>
      </c>
    </row>
    <row r="20" customFormat="false" ht="12.75" hidden="false" customHeight="false" outlineLevel="0" collapsed="false">
      <c r="A20" s="74" t="s">
        <v>12</v>
      </c>
      <c r="B20" s="75"/>
      <c r="C20" s="73"/>
      <c r="D20" s="73"/>
      <c r="E20" s="73"/>
      <c r="F20" s="73"/>
      <c r="G20" s="76"/>
    </row>
    <row r="21" s="81" customFormat="true" ht="38.25" hidden="false" customHeight="false" outlineLevel="0" collapsed="false">
      <c r="A21" s="77" t="s">
        <v>82</v>
      </c>
      <c r="B21" s="78" t="s">
        <v>83</v>
      </c>
      <c r="C21" s="79"/>
      <c r="D21" s="79"/>
      <c r="E21" s="79"/>
      <c r="F21" s="79"/>
      <c r="G21" s="80" t="n">
        <f aca="false">G23+G222+G248</f>
        <v>983404336.4</v>
      </c>
    </row>
    <row r="22" s="81" customFormat="true" ht="12.75" hidden="false" customHeight="false" outlineLevel="0" collapsed="false">
      <c r="A22" s="77"/>
      <c r="B22" s="82"/>
      <c r="C22" s="79"/>
      <c r="D22" s="79"/>
      <c r="E22" s="79"/>
      <c r="F22" s="79"/>
      <c r="G22" s="80"/>
    </row>
    <row r="23" s="81" customFormat="true" ht="12.75" hidden="false" customHeight="false" outlineLevel="0" collapsed="false">
      <c r="A23" s="83" t="s">
        <v>51</v>
      </c>
      <c r="B23" s="78" t="s">
        <v>83</v>
      </c>
      <c r="C23" s="84" t="s">
        <v>27</v>
      </c>
      <c r="D23" s="85" t="s">
        <v>15</v>
      </c>
      <c r="E23" s="82"/>
      <c r="F23" s="79"/>
      <c r="G23" s="86" t="n">
        <f aca="false">G24+G52+G176+G187+G118</f>
        <v>955583192.04</v>
      </c>
    </row>
    <row r="24" s="81" customFormat="true" ht="12.75" hidden="false" customHeight="false" outlineLevel="0" collapsed="false">
      <c r="A24" s="87" t="s">
        <v>52</v>
      </c>
      <c r="B24" s="78" t="s">
        <v>83</v>
      </c>
      <c r="C24" s="84" t="s">
        <v>27</v>
      </c>
      <c r="D24" s="84" t="s">
        <v>14</v>
      </c>
      <c r="E24" s="79"/>
      <c r="F24" s="79"/>
      <c r="G24" s="88" t="n">
        <f aca="false">G25</f>
        <v>238767172.53</v>
      </c>
    </row>
    <row r="25" customFormat="false" ht="25.5" hidden="false" customHeight="false" outlineLevel="0" collapsed="false">
      <c r="A25" s="89" t="s">
        <v>84</v>
      </c>
      <c r="B25" s="75" t="s">
        <v>83</v>
      </c>
      <c r="C25" s="90" t="s">
        <v>27</v>
      </c>
      <c r="D25" s="90" t="s">
        <v>14</v>
      </c>
      <c r="E25" s="73" t="s">
        <v>85</v>
      </c>
      <c r="F25" s="73"/>
      <c r="G25" s="76" t="n">
        <f aca="false">G26</f>
        <v>238767172.53</v>
      </c>
    </row>
    <row r="26" customFormat="false" ht="12.75" hidden="false" customHeight="false" outlineLevel="0" collapsed="false">
      <c r="A26" s="91" t="s">
        <v>86</v>
      </c>
      <c r="B26" s="75" t="s">
        <v>83</v>
      </c>
      <c r="C26" s="90" t="s">
        <v>27</v>
      </c>
      <c r="D26" s="90" t="s">
        <v>14</v>
      </c>
      <c r="E26" s="73" t="s">
        <v>87</v>
      </c>
      <c r="F26" s="73"/>
      <c r="G26" s="92" t="n">
        <f aca="false">G31+G43+G48+G27+G35+G39</f>
        <v>238767172.53</v>
      </c>
    </row>
    <row r="27" customFormat="false" ht="76.5" hidden="false" customHeight="false" outlineLevel="0" collapsed="false">
      <c r="A27" s="93" t="s">
        <v>88</v>
      </c>
      <c r="B27" s="75" t="s">
        <v>83</v>
      </c>
      <c r="C27" s="90" t="s">
        <v>27</v>
      </c>
      <c r="D27" s="90" t="s">
        <v>14</v>
      </c>
      <c r="E27" s="73" t="s">
        <v>89</v>
      </c>
      <c r="F27" s="73"/>
      <c r="G27" s="76" t="n">
        <f aca="false">G29</f>
        <v>14100374.8</v>
      </c>
    </row>
    <row r="28" customFormat="false" ht="25.5" hidden="false" customHeight="false" outlineLevel="0" collapsed="false">
      <c r="A28" s="94" t="s">
        <v>90</v>
      </c>
      <c r="B28" s="75" t="s">
        <v>83</v>
      </c>
      <c r="C28" s="90" t="s">
        <v>27</v>
      </c>
      <c r="D28" s="90" t="s">
        <v>14</v>
      </c>
      <c r="E28" s="73" t="s">
        <v>89</v>
      </c>
      <c r="F28" s="73" t="n">
        <v>600</v>
      </c>
      <c r="G28" s="76" t="n">
        <f aca="false">G29</f>
        <v>14100374.8</v>
      </c>
    </row>
    <row r="29" customFormat="false" ht="12.75" hidden="false" customHeight="false" outlineLevel="0" collapsed="false">
      <c r="A29" s="94" t="s">
        <v>91</v>
      </c>
      <c r="B29" s="75" t="s">
        <v>83</v>
      </c>
      <c r="C29" s="90" t="s">
        <v>27</v>
      </c>
      <c r="D29" s="90" t="s">
        <v>14</v>
      </c>
      <c r="E29" s="73" t="s">
        <v>89</v>
      </c>
      <c r="F29" s="73" t="n">
        <v>610</v>
      </c>
      <c r="G29" s="76" t="n">
        <f aca="false">G30</f>
        <v>14100374.8</v>
      </c>
    </row>
    <row r="30" customFormat="false" ht="12.75" hidden="false" customHeight="false" outlineLevel="0" collapsed="false">
      <c r="A30" s="94" t="s">
        <v>92</v>
      </c>
      <c r="B30" s="75" t="s">
        <v>83</v>
      </c>
      <c r="C30" s="90" t="s">
        <v>27</v>
      </c>
      <c r="D30" s="90" t="s">
        <v>14</v>
      </c>
      <c r="E30" s="73" t="s">
        <v>89</v>
      </c>
      <c r="F30" s="73" t="n">
        <v>612</v>
      </c>
      <c r="G30" s="76" t="n">
        <v>14100374.8</v>
      </c>
    </row>
    <row r="31" customFormat="false" ht="12.75" hidden="false" customHeight="false" outlineLevel="0" collapsed="false">
      <c r="A31" s="94" t="s">
        <v>93</v>
      </c>
      <c r="B31" s="75" t="s">
        <v>83</v>
      </c>
      <c r="C31" s="90" t="s">
        <v>27</v>
      </c>
      <c r="D31" s="90" t="s">
        <v>14</v>
      </c>
      <c r="E31" s="73" t="s">
        <v>94</v>
      </c>
      <c r="F31" s="73"/>
      <c r="G31" s="76" t="n">
        <f aca="false">G33</f>
        <v>146214900</v>
      </c>
    </row>
    <row r="32" customFormat="false" ht="32.25" hidden="false" customHeight="true" outlineLevel="0" collapsed="false">
      <c r="A32" s="94" t="s">
        <v>90</v>
      </c>
      <c r="B32" s="75" t="s">
        <v>83</v>
      </c>
      <c r="C32" s="90" t="s">
        <v>27</v>
      </c>
      <c r="D32" s="90" t="s">
        <v>14</v>
      </c>
      <c r="E32" s="73" t="s">
        <v>94</v>
      </c>
      <c r="F32" s="73" t="n">
        <v>600</v>
      </c>
      <c r="G32" s="76" t="n">
        <f aca="false">G33</f>
        <v>146214900</v>
      </c>
    </row>
    <row r="33" customFormat="false" ht="22.5" hidden="false" customHeight="true" outlineLevel="0" collapsed="false">
      <c r="A33" s="94" t="s">
        <v>91</v>
      </c>
      <c r="B33" s="75" t="s">
        <v>83</v>
      </c>
      <c r="C33" s="90" t="s">
        <v>27</v>
      </c>
      <c r="D33" s="90" t="s">
        <v>14</v>
      </c>
      <c r="E33" s="73" t="s">
        <v>94</v>
      </c>
      <c r="F33" s="73" t="n">
        <v>610</v>
      </c>
      <c r="G33" s="76" t="n">
        <f aca="false">G34</f>
        <v>146214900</v>
      </c>
    </row>
    <row r="34" customFormat="false" ht="66.75" hidden="false" customHeight="true" outlineLevel="0" collapsed="false">
      <c r="A34" s="94" t="s">
        <v>95</v>
      </c>
      <c r="B34" s="75" t="s">
        <v>83</v>
      </c>
      <c r="C34" s="90" t="s">
        <v>27</v>
      </c>
      <c r="D34" s="90" t="s">
        <v>14</v>
      </c>
      <c r="E34" s="73" t="s">
        <v>94</v>
      </c>
      <c r="F34" s="73" t="n">
        <v>611</v>
      </c>
      <c r="G34" s="92" t="n">
        <v>146214900</v>
      </c>
    </row>
    <row r="35" s="96" customFormat="true" ht="36.75" hidden="false" customHeight="true" outlineLevel="0" collapsed="false">
      <c r="A35" s="94" t="s">
        <v>96</v>
      </c>
      <c r="B35" s="95" t="s">
        <v>83</v>
      </c>
      <c r="C35" s="90" t="s">
        <v>27</v>
      </c>
      <c r="D35" s="90" t="s">
        <v>14</v>
      </c>
      <c r="E35" s="73" t="s">
        <v>97</v>
      </c>
      <c r="F35" s="73"/>
      <c r="G35" s="76" t="n">
        <f aca="false">G36</f>
        <v>0</v>
      </c>
      <c r="H35" s="56"/>
    </row>
    <row r="36" s="96" customFormat="true" ht="30" hidden="false" customHeight="true" outlineLevel="0" collapsed="false">
      <c r="A36" s="94" t="s">
        <v>90</v>
      </c>
      <c r="B36" s="95" t="s">
        <v>83</v>
      </c>
      <c r="C36" s="90" t="s">
        <v>27</v>
      </c>
      <c r="D36" s="90" t="s">
        <v>14</v>
      </c>
      <c r="E36" s="73" t="s">
        <v>97</v>
      </c>
      <c r="F36" s="73" t="n">
        <v>600</v>
      </c>
      <c r="G36" s="76" t="n">
        <f aca="false">G37</f>
        <v>0</v>
      </c>
      <c r="H36" s="56"/>
    </row>
    <row r="37" s="96" customFormat="true" ht="21" hidden="false" customHeight="true" outlineLevel="0" collapsed="false">
      <c r="A37" s="94" t="s">
        <v>91</v>
      </c>
      <c r="B37" s="95" t="s">
        <v>83</v>
      </c>
      <c r="C37" s="90" t="s">
        <v>27</v>
      </c>
      <c r="D37" s="90" t="s">
        <v>14</v>
      </c>
      <c r="E37" s="73" t="s">
        <v>97</v>
      </c>
      <c r="F37" s="73" t="n">
        <v>610</v>
      </c>
      <c r="G37" s="76" t="n">
        <f aca="false">G38</f>
        <v>0</v>
      </c>
      <c r="H37" s="56"/>
    </row>
    <row r="38" s="96" customFormat="true" ht="19.5" hidden="false" customHeight="true" outlineLevel="0" collapsed="false">
      <c r="A38" s="94" t="s">
        <v>92</v>
      </c>
      <c r="B38" s="95" t="s">
        <v>83</v>
      </c>
      <c r="C38" s="90" t="s">
        <v>27</v>
      </c>
      <c r="D38" s="90" t="s">
        <v>14</v>
      </c>
      <c r="E38" s="73" t="s">
        <v>97</v>
      </c>
      <c r="F38" s="73" t="n">
        <v>612</v>
      </c>
      <c r="G38" s="76" t="n">
        <v>0</v>
      </c>
      <c r="H38" s="56"/>
    </row>
    <row r="39" s="97" customFormat="true" ht="55.5" hidden="false" customHeight="true" outlineLevel="0" collapsed="false">
      <c r="A39" s="94" t="s">
        <v>98</v>
      </c>
      <c r="B39" s="95" t="s">
        <v>83</v>
      </c>
      <c r="C39" s="90" t="s">
        <v>27</v>
      </c>
      <c r="D39" s="90" t="s">
        <v>14</v>
      </c>
      <c r="E39" s="73" t="s">
        <v>99</v>
      </c>
      <c r="F39" s="73"/>
      <c r="G39" s="76" t="n">
        <f aca="false">G40</f>
        <v>0</v>
      </c>
      <c r="H39" s="56"/>
    </row>
    <row r="40" s="97" customFormat="true" ht="27.75" hidden="false" customHeight="true" outlineLevel="0" collapsed="false">
      <c r="A40" s="94" t="s">
        <v>90</v>
      </c>
      <c r="B40" s="95" t="s">
        <v>83</v>
      </c>
      <c r="C40" s="90" t="s">
        <v>27</v>
      </c>
      <c r="D40" s="90" t="s">
        <v>14</v>
      </c>
      <c r="E40" s="73" t="s">
        <v>99</v>
      </c>
      <c r="F40" s="73" t="n">
        <v>600</v>
      </c>
      <c r="G40" s="76" t="n">
        <f aca="false">G41</f>
        <v>0</v>
      </c>
      <c r="H40" s="56"/>
    </row>
    <row r="41" s="97" customFormat="true" ht="19.5" hidden="false" customHeight="true" outlineLevel="0" collapsed="false">
      <c r="A41" s="94" t="s">
        <v>91</v>
      </c>
      <c r="B41" s="95" t="s">
        <v>83</v>
      </c>
      <c r="C41" s="90" t="s">
        <v>27</v>
      </c>
      <c r="D41" s="90" t="s">
        <v>14</v>
      </c>
      <c r="E41" s="73" t="s">
        <v>99</v>
      </c>
      <c r="F41" s="73" t="n">
        <v>610</v>
      </c>
      <c r="G41" s="76" t="n">
        <f aca="false">G42</f>
        <v>0</v>
      </c>
      <c r="H41" s="56"/>
    </row>
    <row r="42" s="97" customFormat="true" ht="19.5" hidden="false" customHeight="true" outlineLevel="0" collapsed="false">
      <c r="A42" s="94" t="s">
        <v>92</v>
      </c>
      <c r="B42" s="95" t="s">
        <v>83</v>
      </c>
      <c r="C42" s="90" t="s">
        <v>27</v>
      </c>
      <c r="D42" s="90" t="s">
        <v>14</v>
      </c>
      <c r="E42" s="73" t="s">
        <v>99</v>
      </c>
      <c r="F42" s="73" t="n">
        <v>612</v>
      </c>
      <c r="G42" s="76"/>
      <c r="H42" s="56"/>
    </row>
    <row r="43" customFormat="false" ht="33.75" hidden="false" customHeight="true" outlineLevel="0" collapsed="false">
      <c r="A43" s="94" t="s">
        <v>100</v>
      </c>
      <c r="B43" s="75" t="s">
        <v>83</v>
      </c>
      <c r="C43" s="90" t="s">
        <v>27</v>
      </c>
      <c r="D43" s="90" t="s">
        <v>14</v>
      </c>
      <c r="E43" s="73" t="s">
        <v>101</v>
      </c>
      <c r="F43" s="73"/>
      <c r="G43" s="76" t="n">
        <f aca="false">G45</f>
        <v>77870969.73</v>
      </c>
    </row>
    <row r="44" customFormat="false" ht="42" hidden="false" customHeight="true" outlineLevel="0" collapsed="false">
      <c r="A44" s="94" t="s">
        <v>90</v>
      </c>
      <c r="B44" s="75" t="s">
        <v>83</v>
      </c>
      <c r="C44" s="90" t="s">
        <v>27</v>
      </c>
      <c r="D44" s="90" t="s">
        <v>14</v>
      </c>
      <c r="E44" s="73" t="s">
        <v>101</v>
      </c>
      <c r="F44" s="73" t="n">
        <v>600</v>
      </c>
      <c r="G44" s="76" t="n">
        <f aca="false">G45</f>
        <v>77870969.73</v>
      </c>
    </row>
    <row r="45" customFormat="false" ht="26.25" hidden="false" customHeight="true" outlineLevel="0" collapsed="false">
      <c r="A45" s="94" t="s">
        <v>91</v>
      </c>
      <c r="B45" s="75" t="s">
        <v>83</v>
      </c>
      <c r="C45" s="90" t="s">
        <v>27</v>
      </c>
      <c r="D45" s="90" t="s">
        <v>14</v>
      </c>
      <c r="E45" s="73" t="s">
        <v>101</v>
      </c>
      <c r="F45" s="73" t="n">
        <v>610</v>
      </c>
      <c r="G45" s="76" t="n">
        <f aca="false">G46+G47</f>
        <v>77870969.73</v>
      </c>
    </row>
    <row r="46" customFormat="false" ht="65.25" hidden="false" customHeight="true" outlineLevel="0" collapsed="false">
      <c r="A46" s="94" t="s">
        <v>102</v>
      </c>
      <c r="B46" s="75" t="s">
        <v>83</v>
      </c>
      <c r="C46" s="90" t="s">
        <v>27</v>
      </c>
      <c r="D46" s="90" t="s">
        <v>14</v>
      </c>
      <c r="E46" s="73" t="s">
        <v>101</v>
      </c>
      <c r="F46" s="73" t="n">
        <v>611</v>
      </c>
      <c r="G46" s="92" t="n">
        <v>74646654.48</v>
      </c>
    </row>
    <row r="47" customFormat="false" ht="20.25" hidden="false" customHeight="true" outlineLevel="0" collapsed="false">
      <c r="A47" s="94" t="s">
        <v>92</v>
      </c>
      <c r="B47" s="75" t="s">
        <v>83</v>
      </c>
      <c r="C47" s="90" t="s">
        <v>27</v>
      </c>
      <c r="D47" s="90" t="s">
        <v>14</v>
      </c>
      <c r="E47" s="73" t="s">
        <v>101</v>
      </c>
      <c r="F47" s="73" t="n">
        <v>612</v>
      </c>
      <c r="G47" s="92" t="n">
        <v>3224315.25</v>
      </c>
    </row>
    <row r="48" customFormat="false" ht="26.25" hidden="false" customHeight="true" outlineLevel="0" collapsed="false">
      <c r="A48" s="91" t="s">
        <v>103</v>
      </c>
      <c r="B48" s="75" t="s">
        <v>83</v>
      </c>
      <c r="C48" s="90" t="s">
        <v>27</v>
      </c>
      <c r="D48" s="90" t="s">
        <v>14</v>
      </c>
      <c r="E48" s="73" t="s">
        <v>104</v>
      </c>
      <c r="F48" s="73"/>
      <c r="G48" s="76" t="n">
        <f aca="false">G50</f>
        <v>580928</v>
      </c>
    </row>
    <row r="49" customFormat="false" ht="32.25" hidden="false" customHeight="true" outlineLevel="0" collapsed="false">
      <c r="A49" s="94" t="s">
        <v>90</v>
      </c>
      <c r="B49" s="75" t="s">
        <v>83</v>
      </c>
      <c r="C49" s="90" t="s">
        <v>27</v>
      </c>
      <c r="D49" s="90" t="s">
        <v>14</v>
      </c>
      <c r="E49" s="73" t="s">
        <v>104</v>
      </c>
      <c r="F49" s="73" t="n">
        <v>600</v>
      </c>
      <c r="G49" s="76" t="n">
        <f aca="false">G50</f>
        <v>580928</v>
      </c>
    </row>
    <row r="50" customFormat="false" ht="24" hidden="false" customHeight="true" outlineLevel="0" collapsed="false">
      <c r="A50" s="94" t="s">
        <v>91</v>
      </c>
      <c r="B50" s="75" t="s">
        <v>83</v>
      </c>
      <c r="C50" s="90" t="s">
        <v>27</v>
      </c>
      <c r="D50" s="90" t="s">
        <v>14</v>
      </c>
      <c r="E50" s="73" t="s">
        <v>104</v>
      </c>
      <c r="F50" s="73" t="n">
        <v>610</v>
      </c>
      <c r="G50" s="76" t="n">
        <f aca="false">G51</f>
        <v>580928</v>
      </c>
    </row>
    <row r="51" customFormat="false" ht="19.5" hidden="false" customHeight="true" outlineLevel="0" collapsed="false">
      <c r="A51" s="94" t="s">
        <v>92</v>
      </c>
      <c r="B51" s="75" t="s">
        <v>83</v>
      </c>
      <c r="C51" s="90" t="s">
        <v>27</v>
      </c>
      <c r="D51" s="90" t="s">
        <v>14</v>
      </c>
      <c r="E51" s="73" t="s">
        <v>104</v>
      </c>
      <c r="F51" s="73" t="n">
        <v>612</v>
      </c>
      <c r="G51" s="92" t="n">
        <v>580928</v>
      </c>
    </row>
    <row r="52" s="81" customFormat="true" ht="21" hidden="false" customHeight="true" outlineLevel="0" collapsed="false">
      <c r="A52" s="87" t="s">
        <v>53</v>
      </c>
      <c r="B52" s="78" t="s">
        <v>83</v>
      </c>
      <c r="C52" s="84" t="s">
        <v>27</v>
      </c>
      <c r="D52" s="84" t="s">
        <v>17</v>
      </c>
      <c r="E52" s="79"/>
      <c r="F52" s="79"/>
      <c r="G52" s="88" t="n">
        <f aca="false">G53</f>
        <v>597131895.35</v>
      </c>
    </row>
    <row r="53" customFormat="false" ht="39" hidden="false" customHeight="true" outlineLevel="0" collapsed="false">
      <c r="A53" s="89" t="s">
        <v>84</v>
      </c>
      <c r="B53" s="75" t="s">
        <v>83</v>
      </c>
      <c r="C53" s="90" t="s">
        <v>27</v>
      </c>
      <c r="D53" s="90" t="s">
        <v>17</v>
      </c>
      <c r="E53" s="73" t="s">
        <v>85</v>
      </c>
      <c r="F53" s="73"/>
      <c r="G53" s="76" t="n">
        <f aca="false">G54</f>
        <v>597131895.35</v>
      </c>
    </row>
    <row r="54" customFormat="false" ht="21.75" hidden="false" customHeight="true" outlineLevel="0" collapsed="false">
      <c r="A54" s="91" t="s">
        <v>105</v>
      </c>
      <c r="B54" s="75" t="s">
        <v>83</v>
      </c>
      <c r="C54" s="90" t="s">
        <v>27</v>
      </c>
      <c r="D54" s="90" t="s">
        <v>17</v>
      </c>
      <c r="E54" s="73" t="s">
        <v>106</v>
      </c>
      <c r="F54" s="73"/>
      <c r="G54" s="76" t="n">
        <f aca="false">G63+G75+G80+G59+G92+G104+G100+G96+G84+G67+G113+G55+G71+G88</f>
        <v>597131895.35</v>
      </c>
    </row>
    <row r="55" s="96" customFormat="true" ht="94.5" hidden="false" customHeight="true" outlineLevel="0" collapsed="false">
      <c r="A55" s="98" t="s">
        <v>107</v>
      </c>
      <c r="B55" s="99" t="s">
        <v>83</v>
      </c>
      <c r="C55" s="100" t="s">
        <v>27</v>
      </c>
      <c r="D55" s="100" t="s">
        <v>17</v>
      </c>
      <c r="E55" s="101" t="s">
        <v>108</v>
      </c>
      <c r="F55" s="102"/>
      <c r="G55" s="76" t="n">
        <f aca="false">G56</f>
        <v>45004030.5</v>
      </c>
      <c r="H55" s="56"/>
    </row>
    <row r="56" s="96" customFormat="true" ht="33.75" hidden="false" customHeight="true" outlineLevel="0" collapsed="false">
      <c r="A56" s="98" t="s">
        <v>90</v>
      </c>
      <c r="B56" s="99" t="s">
        <v>83</v>
      </c>
      <c r="C56" s="100" t="s">
        <v>27</v>
      </c>
      <c r="D56" s="100" t="s">
        <v>17</v>
      </c>
      <c r="E56" s="101" t="s">
        <v>108</v>
      </c>
      <c r="F56" s="102" t="n">
        <v>600</v>
      </c>
      <c r="G56" s="76" t="n">
        <f aca="false">G57</f>
        <v>45004030.5</v>
      </c>
      <c r="H56" s="56"/>
    </row>
    <row r="57" s="96" customFormat="true" ht="33.75" hidden="false" customHeight="true" outlineLevel="0" collapsed="false">
      <c r="A57" s="98" t="s">
        <v>91</v>
      </c>
      <c r="B57" s="99" t="s">
        <v>83</v>
      </c>
      <c r="C57" s="100" t="s">
        <v>27</v>
      </c>
      <c r="D57" s="100" t="s">
        <v>17</v>
      </c>
      <c r="E57" s="101" t="s">
        <v>108</v>
      </c>
      <c r="F57" s="102" t="n">
        <v>610</v>
      </c>
      <c r="G57" s="76" t="n">
        <f aca="false">G58</f>
        <v>45004030.5</v>
      </c>
      <c r="H57" s="56"/>
    </row>
    <row r="58" s="96" customFormat="true" ht="33.75" hidden="false" customHeight="true" outlineLevel="0" collapsed="false">
      <c r="A58" s="98" t="s">
        <v>92</v>
      </c>
      <c r="B58" s="99" t="s">
        <v>83</v>
      </c>
      <c r="C58" s="100" t="s">
        <v>27</v>
      </c>
      <c r="D58" s="100" t="s">
        <v>17</v>
      </c>
      <c r="E58" s="101" t="s">
        <v>108</v>
      </c>
      <c r="F58" s="102" t="n">
        <v>612</v>
      </c>
      <c r="G58" s="76" t="n">
        <v>45004030.5</v>
      </c>
      <c r="H58" s="56"/>
    </row>
    <row r="59" customFormat="false" ht="89.25" hidden="false" customHeight="true" outlineLevel="0" collapsed="false">
      <c r="A59" s="93" t="s">
        <v>88</v>
      </c>
      <c r="B59" s="75" t="s">
        <v>83</v>
      </c>
      <c r="C59" s="90" t="s">
        <v>27</v>
      </c>
      <c r="D59" s="90" t="s">
        <v>17</v>
      </c>
      <c r="E59" s="103" t="s">
        <v>109</v>
      </c>
      <c r="F59" s="90"/>
      <c r="G59" s="76" t="n">
        <f aca="false">G61</f>
        <v>27183980</v>
      </c>
    </row>
    <row r="60" customFormat="false" ht="45" hidden="false" customHeight="true" outlineLevel="0" collapsed="false">
      <c r="A60" s="94" t="s">
        <v>90</v>
      </c>
      <c r="B60" s="75" t="s">
        <v>83</v>
      </c>
      <c r="C60" s="90" t="s">
        <v>27</v>
      </c>
      <c r="D60" s="90" t="s">
        <v>17</v>
      </c>
      <c r="E60" s="103" t="s">
        <v>109</v>
      </c>
      <c r="F60" s="90" t="s">
        <v>110</v>
      </c>
      <c r="G60" s="76" t="n">
        <f aca="false">G61</f>
        <v>27183980</v>
      </c>
    </row>
    <row r="61" customFormat="false" ht="24.75" hidden="false" customHeight="true" outlineLevel="0" collapsed="false">
      <c r="A61" s="94" t="s">
        <v>91</v>
      </c>
      <c r="B61" s="75" t="s">
        <v>83</v>
      </c>
      <c r="C61" s="90" t="s">
        <v>27</v>
      </c>
      <c r="D61" s="90" t="s">
        <v>17</v>
      </c>
      <c r="E61" s="103" t="s">
        <v>109</v>
      </c>
      <c r="F61" s="90" t="s">
        <v>111</v>
      </c>
      <c r="G61" s="76" t="n">
        <f aca="false">G62</f>
        <v>27183980</v>
      </c>
    </row>
    <row r="62" customFormat="false" ht="24.75" hidden="false" customHeight="true" outlineLevel="0" collapsed="false">
      <c r="A62" s="94" t="s">
        <v>92</v>
      </c>
      <c r="B62" s="75" t="s">
        <v>83</v>
      </c>
      <c r="C62" s="90" t="s">
        <v>27</v>
      </c>
      <c r="D62" s="90" t="s">
        <v>17</v>
      </c>
      <c r="E62" s="103" t="s">
        <v>109</v>
      </c>
      <c r="F62" s="90" t="s">
        <v>112</v>
      </c>
      <c r="G62" s="76" t="n">
        <v>27183980</v>
      </c>
    </row>
    <row r="63" customFormat="false" ht="30.75" hidden="false" customHeight="true" outlineLevel="0" collapsed="false">
      <c r="A63" s="94" t="s">
        <v>93</v>
      </c>
      <c r="B63" s="75" t="s">
        <v>83</v>
      </c>
      <c r="C63" s="90" t="s">
        <v>27</v>
      </c>
      <c r="D63" s="90" t="s">
        <v>17</v>
      </c>
      <c r="E63" s="73" t="s">
        <v>113</v>
      </c>
      <c r="F63" s="73"/>
      <c r="G63" s="76" t="n">
        <f aca="false">G65</f>
        <v>348774700</v>
      </c>
    </row>
    <row r="64" customFormat="false" ht="35.25" hidden="false" customHeight="true" outlineLevel="0" collapsed="false">
      <c r="A64" s="94" t="s">
        <v>90</v>
      </c>
      <c r="B64" s="75" t="s">
        <v>83</v>
      </c>
      <c r="C64" s="90" t="s">
        <v>27</v>
      </c>
      <c r="D64" s="90" t="s">
        <v>17</v>
      </c>
      <c r="E64" s="73" t="s">
        <v>113</v>
      </c>
      <c r="F64" s="73" t="n">
        <v>600</v>
      </c>
      <c r="G64" s="76" t="n">
        <f aca="false">G65</f>
        <v>348774700</v>
      </c>
    </row>
    <row r="65" customFormat="false" ht="21" hidden="false" customHeight="true" outlineLevel="0" collapsed="false">
      <c r="A65" s="94" t="s">
        <v>91</v>
      </c>
      <c r="B65" s="75" t="s">
        <v>83</v>
      </c>
      <c r="C65" s="90" t="s">
        <v>27</v>
      </c>
      <c r="D65" s="90" t="s">
        <v>17</v>
      </c>
      <c r="E65" s="73" t="s">
        <v>113</v>
      </c>
      <c r="F65" s="73" t="n">
        <v>610</v>
      </c>
      <c r="G65" s="76" t="n">
        <f aca="false">G66</f>
        <v>348774700</v>
      </c>
    </row>
    <row r="66" customFormat="false" ht="62.25" hidden="false" customHeight="true" outlineLevel="0" collapsed="false">
      <c r="A66" s="94" t="s">
        <v>95</v>
      </c>
      <c r="B66" s="75" t="s">
        <v>83</v>
      </c>
      <c r="C66" s="90" t="s">
        <v>27</v>
      </c>
      <c r="D66" s="90" t="s">
        <v>17</v>
      </c>
      <c r="E66" s="73" t="s">
        <v>113</v>
      </c>
      <c r="F66" s="73" t="n">
        <v>611</v>
      </c>
      <c r="G66" s="76" t="n">
        <v>348774700</v>
      </c>
    </row>
    <row r="67" s="96" customFormat="true" ht="43.5" hidden="false" customHeight="true" outlineLevel="0" collapsed="false">
      <c r="A67" s="94" t="s">
        <v>114</v>
      </c>
      <c r="B67" s="95" t="s">
        <v>83</v>
      </c>
      <c r="C67" s="90" t="s">
        <v>27</v>
      </c>
      <c r="D67" s="90" t="s">
        <v>17</v>
      </c>
      <c r="E67" s="73" t="s">
        <v>115</v>
      </c>
      <c r="F67" s="73"/>
      <c r="G67" s="76" t="n">
        <f aca="false">G68</f>
        <v>7720306.2</v>
      </c>
      <c r="H67" s="56"/>
    </row>
    <row r="68" s="96" customFormat="true" ht="32.25" hidden="false" customHeight="true" outlineLevel="0" collapsed="false">
      <c r="A68" s="94" t="s">
        <v>90</v>
      </c>
      <c r="B68" s="95" t="s">
        <v>83</v>
      </c>
      <c r="C68" s="90" t="s">
        <v>27</v>
      </c>
      <c r="D68" s="90" t="s">
        <v>17</v>
      </c>
      <c r="E68" s="73" t="s">
        <v>115</v>
      </c>
      <c r="F68" s="73" t="n">
        <v>600</v>
      </c>
      <c r="G68" s="76" t="n">
        <f aca="false">G69</f>
        <v>7720306.2</v>
      </c>
      <c r="H68" s="56"/>
    </row>
    <row r="69" s="96" customFormat="true" ht="27.75" hidden="false" customHeight="true" outlineLevel="0" collapsed="false">
      <c r="A69" s="94" t="s">
        <v>91</v>
      </c>
      <c r="B69" s="95" t="s">
        <v>83</v>
      </c>
      <c r="C69" s="90" t="s">
        <v>27</v>
      </c>
      <c r="D69" s="90" t="s">
        <v>17</v>
      </c>
      <c r="E69" s="73" t="s">
        <v>115</v>
      </c>
      <c r="F69" s="73" t="n">
        <v>610</v>
      </c>
      <c r="G69" s="76" t="n">
        <f aca="false">G70</f>
        <v>7720306.2</v>
      </c>
      <c r="H69" s="56"/>
    </row>
    <row r="70" s="96" customFormat="true" ht="27.75" hidden="false" customHeight="true" outlineLevel="0" collapsed="false">
      <c r="A70" s="94" t="s">
        <v>92</v>
      </c>
      <c r="B70" s="95" t="s">
        <v>83</v>
      </c>
      <c r="C70" s="90" t="s">
        <v>27</v>
      </c>
      <c r="D70" s="90" t="s">
        <v>17</v>
      </c>
      <c r="E70" s="73" t="s">
        <v>115</v>
      </c>
      <c r="F70" s="73" t="n">
        <v>612</v>
      </c>
      <c r="G70" s="76" t="n">
        <v>7720306.2</v>
      </c>
      <c r="H70" s="56"/>
    </row>
    <row r="71" s="97" customFormat="true" ht="68.25" hidden="false" customHeight="true" outlineLevel="0" collapsed="false">
      <c r="A71" s="94" t="s">
        <v>116</v>
      </c>
      <c r="B71" s="95" t="s">
        <v>83</v>
      </c>
      <c r="C71" s="90" t="s">
        <v>27</v>
      </c>
      <c r="D71" s="90" t="s">
        <v>17</v>
      </c>
      <c r="E71" s="73" t="s">
        <v>117</v>
      </c>
      <c r="F71" s="73"/>
      <c r="G71" s="76" t="n">
        <f aca="false">G72</f>
        <v>0</v>
      </c>
      <c r="H71" s="56"/>
    </row>
    <row r="72" s="97" customFormat="true" ht="27.75" hidden="false" customHeight="true" outlineLevel="0" collapsed="false">
      <c r="A72" s="94" t="s">
        <v>90</v>
      </c>
      <c r="B72" s="95" t="s">
        <v>83</v>
      </c>
      <c r="C72" s="90" t="s">
        <v>27</v>
      </c>
      <c r="D72" s="90" t="s">
        <v>17</v>
      </c>
      <c r="E72" s="73" t="s">
        <v>117</v>
      </c>
      <c r="F72" s="73" t="n">
        <v>600</v>
      </c>
      <c r="G72" s="76" t="n">
        <f aca="false">G73</f>
        <v>0</v>
      </c>
      <c r="H72" s="56"/>
    </row>
    <row r="73" s="97" customFormat="true" ht="27.75" hidden="false" customHeight="true" outlineLevel="0" collapsed="false">
      <c r="A73" s="94" t="s">
        <v>91</v>
      </c>
      <c r="B73" s="95" t="s">
        <v>83</v>
      </c>
      <c r="C73" s="90" t="s">
        <v>27</v>
      </c>
      <c r="D73" s="90" t="s">
        <v>17</v>
      </c>
      <c r="E73" s="73" t="s">
        <v>117</v>
      </c>
      <c r="F73" s="73" t="n">
        <v>610</v>
      </c>
      <c r="G73" s="76" t="n">
        <f aca="false">G74</f>
        <v>0</v>
      </c>
      <c r="H73" s="56"/>
    </row>
    <row r="74" s="97" customFormat="true" ht="25.5" hidden="false" customHeight="true" outlineLevel="0" collapsed="false">
      <c r="A74" s="94" t="s">
        <v>92</v>
      </c>
      <c r="B74" s="95" t="s">
        <v>83</v>
      </c>
      <c r="C74" s="90" t="s">
        <v>27</v>
      </c>
      <c r="D74" s="90" t="s">
        <v>17</v>
      </c>
      <c r="E74" s="73" t="s">
        <v>117</v>
      </c>
      <c r="F74" s="73" t="n">
        <v>612</v>
      </c>
      <c r="G74" s="76"/>
      <c r="H74" s="56"/>
    </row>
    <row r="75" customFormat="false" ht="41.25" hidden="false" customHeight="true" outlineLevel="0" collapsed="false">
      <c r="A75" s="94" t="s">
        <v>100</v>
      </c>
      <c r="B75" s="95" t="s">
        <v>83</v>
      </c>
      <c r="C75" s="90" t="s">
        <v>27</v>
      </c>
      <c r="D75" s="90" t="s">
        <v>17</v>
      </c>
      <c r="E75" s="90" t="s">
        <v>118</v>
      </c>
      <c r="F75" s="73"/>
      <c r="G75" s="76" t="n">
        <f aca="false">G77</f>
        <v>154799801.42</v>
      </c>
    </row>
    <row r="76" customFormat="false" ht="29.25" hidden="false" customHeight="true" outlineLevel="0" collapsed="false">
      <c r="A76" s="94" t="s">
        <v>90</v>
      </c>
      <c r="B76" s="75" t="s">
        <v>83</v>
      </c>
      <c r="C76" s="90" t="s">
        <v>27</v>
      </c>
      <c r="D76" s="90" t="s">
        <v>17</v>
      </c>
      <c r="E76" s="90" t="s">
        <v>118</v>
      </c>
      <c r="F76" s="73" t="n">
        <v>600</v>
      </c>
      <c r="G76" s="76" t="n">
        <f aca="false">G77</f>
        <v>154799801.42</v>
      </c>
    </row>
    <row r="77" customFormat="false" ht="23.25" hidden="false" customHeight="true" outlineLevel="0" collapsed="false">
      <c r="A77" s="94" t="s">
        <v>91</v>
      </c>
      <c r="B77" s="75" t="s">
        <v>83</v>
      </c>
      <c r="C77" s="90" t="s">
        <v>27</v>
      </c>
      <c r="D77" s="90" t="s">
        <v>17</v>
      </c>
      <c r="E77" s="90" t="s">
        <v>118</v>
      </c>
      <c r="F77" s="73" t="n">
        <v>610</v>
      </c>
      <c r="G77" s="76" t="n">
        <f aca="false">G78+G79</f>
        <v>154799801.42</v>
      </c>
    </row>
    <row r="78" customFormat="false" ht="69" hidden="false" customHeight="true" outlineLevel="0" collapsed="false">
      <c r="A78" s="94" t="s">
        <v>102</v>
      </c>
      <c r="B78" s="75" t="s">
        <v>83</v>
      </c>
      <c r="C78" s="90" t="s">
        <v>27</v>
      </c>
      <c r="D78" s="90" t="s">
        <v>17</v>
      </c>
      <c r="E78" s="90" t="s">
        <v>118</v>
      </c>
      <c r="F78" s="73" t="n">
        <v>611</v>
      </c>
      <c r="G78" s="92" t="n">
        <v>154498601.42</v>
      </c>
    </row>
    <row r="79" customFormat="false" ht="25.5" hidden="false" customHeight="true" outlineLevel="0" collapsed="false">
      <c r="A79" s="94" t="s">
        <v>92</v>
      </c>
      <c r="B79" s="75" t="s">
        <v>83</v>
      </c>
      <c r="C79" s="90" t="s">
        <v>27</v>
      </c>
      <c r="D79" s="90" t="s">
        <v>17</v>
      </c>
      <c r="E79" s="90" t="s">
        <v>118</v>
      </c>
      <c r="F79" s="73" t="n">
        <v>612</v>
      </c>
      <c r="G79" s="92" t="n">
        <v>301200</v>
      </c>
    </row>
    <row r="80" customFormat="false" ht="22.5" hidden="false" customHeight="true" outlineLevel="0" collapsed="false">
      <c r="A80" s="91" t="s">
        <v>103</v>
      </c>
      <c r="B80" s="75" t="s">
        <v>83</v>
      </c>
      <c r="C80" s="90" t="s">
        <v>27</v>
      </c>
      <c r="D80" s="90" t="s">
        <v>17</v>
      </c>
      <c r="E80" s="73" t="s">
        <v>119</v>
      </c>
      <c r="F80" s="73"/>
      <c r="G80" s="76" t="n">
        <f aca="false">G82</f>
        <v>3182500</v>
      </c>
    </row>
    <row r="81" customFormat="false" ht="41.25" hidden="false" customHeight="true" outlineLevel="0" collapsed="false">
      <c r="A81" s="94" t="s">
        <v>90</v>
      </c>
      <c r="B81" s="75" t="s">
        <v>83</v>
      </c>
      <c r="C81" s="90" t="s">
        <v>27</v>
      </c>
      <c r="D81" s="90" t="s">
        <v>17</v>
      </c>
      <c r="E81" s="73" t="s">
        <v>119</v>
      </c>
      <c r="F81" s="73" t="n">
        <v>600</v>
      </c>
      <c r="G81" s="76" t="n">
        <f aca="false">G82</f>
        <v>3182500</v>
      </c>
    </row>
    <row r="82" customFormat="false" ht="18.75" hidden="false" customHeight="true" outlineLevel="0" collapsed="false">
      <c r="A82" s="94" t="s">
        <v>91</v>
      </c>
      <c r="B82" s="75" t="s">
        <v>83</v>
      </c>
      <c r="C82" s="90" t="s">
        <v>27</v>
      </c>
      <c r="D82" s="90" t="s">
        <v>17</v>
      </c>
      <c r="E82" s="73" t="s">
        <v>119</v>
      </c>
      <c r="F82" s="73" t="n">
        <v>610</v>
      </c>
      <c r="G82" s="76" t="n">
        <f aca="false">G83</f>
        <v>3182500</v>
      </c>
    </row>
    <row r="83" customFormat="false" ht="18" hidden="false" customHeight="true" outlineLevel="0" collapsed="false">
      <c r="A83" s="94" t="s">
        <v>92</v>
      </c>
      <c r="B83" s="75" t="s">
        <v>83</v>
      </c>
      <c r="C83" s="90" t="s">
        <v>27</v>
      </c>
      <c r="D83" s="90" t="s">
        <v>17</v>
      </c>
      <c r="E83" s="73" t="s">
        <v>119</v>
      </c>
      <c r="F83" s="73" t="n">
        <v>612</v>
      </c>
      <c r="G83" s="92" t="n">
        <v>3182500</v>
      </c>
    </row>
    <row r="84" s="96" customFormat="true" ht="66" hidden="false" customHeight="true" outlineLevel="0" collapsed="false">
      <c r="A84" s="91" t="s">
        <v>120</v>
      </c>
      <c r="B84" s="95" t="s">
        <v>83</v>
      </c>
      <c r="C84" s="90" t="s">
        <v>27</v>
      </c>
      <c r="D84" s="90" t="s">
        <v>17</v>
      </c>
      <c r="E84" s="73" t="s">
        <v>121</v>
      </c>
      <c r="F84" s="73"/>
      <c r="G84" s="92" t="n">
        <f aca="false">G85</f>
        <v>2963155.95</v>
      </c>
      <c r="H84" s="56"/>
    </row>
    <row r="85" s="96" customFormat="true" ht="38.25" hidden="false" customHeight="true" outlineLevel="0" collapsed="false">
      <c r="A85" s="91" t="s">
        <v>90</v>
      </c>
      <c r="B85" s="95" t="s">
        <v>83</v>
      </c>
      <c r="C85" s="90" t="s">
        <v>27</v>
      </c>
      <c r="D85" s="90" t="s">
        <v>17</v>
      </c>
      <c r="E85" s="73" t="s">
        <v>121</v>
      </c>
      <c r="F85" s="73" t="n">
        <v>600</v>
      </c>
      <c r="G85" s="92" t="n">
        <f aca="false">G86</f>
        <v>2963155.95</v>
      </c>
      <c r="H85" s="56"/>
    </row>
    <row r="86" s="96" customFormat="true" ht="18" hidden="false" customHeight="true" outlineLevel="0" collapsed="false">
      <c r="A86" s="91" t="s">
        <v>91</v>
      </c>
      <c r="B86" s="95" t="s">
        <v>83</v>
      </c>
      <c r="C86" s="90" t="s">
        <v>27</v>
      </c>
      <c r="D86" s="90" t="s">
        <v>17</v>
      </c>
      <c r="E86" s="73" t="s">
        <v>121</v>
      </c>
      <c r="F86" s="73" t="n">
        <v>610</v>
      </c>
      <c r="G86" s="92" t="n">
        <f aca="false">G87</f>
        <v>2963155.95</v>
      </c>
      <c r="H86" s="56"/>
    </row>
    <row r="87" s="96" customFormat="true" ht="18" hidden="false" customHeight="true" outlineLevel="0" collapsed="false">
      <c r="A87" s="91" t="s">
        <v>92</v>
      </c>
      <c r="B87" s="95" t="s">
        <v>83</v>
      </c>
      <c r="C87" s="90" t="s">
        <v>27</v>
      </c>
      <c r="D87" s="90" t="s">
        <v>17</v>
      </c>
      <c r="E87" s="73" t="s">
        <v>121</v>
      </c>
      <c r="F87" s="73" t="n">
        <v>612</v>
      </c>
      <c r="G87" s="92" t="n">
        <v>2963155.95</v>
      </c>
      <c r="H87" s="56"/>
    </row>
    <row r="88" s="96" customFormat="true" ht="109.5" hidden="false" customHeight="true" outlineLevel="0" collapsed="false">
      <c r="A88" s="91" t="s">
        <v>122</v>
      </c>
      <c r="B88" s="95" t="s">
        <v>83</v>
      </c>
      <c r="C88" s="90" t="s">
        <v>27</v>
      </c>
      <c r="D88" s="90" t="s">
        <v>17</v>
      </c>
      <c r="E88" s="73" t="s">
        <v>123</v>
      </c>
      <c r="F88" s="73"/>
      <c r="G88" s="92" t="n">
        <f aca="false">G89</f>
        <v>122400</v>
      </c>
      <c r="H88" s="56"/>
    </row>
    <row r="89" s="96" customFormat="true" ht="27.75" hidden="false" customHeight="true" outlineLevel="0" collapsed="false">
      <c r="A89" s="91" t="s">
        <v>90</v>
      </c>
      <c r="B89" s="95" t="s">
        <v>83</v>
      </c>
      <c r="C89" s="90" t="s">
        <v>27</v>
      </c>
      <c r="D89" s="90" t="s">
        <v>17</v>
      </c>
      <c r="E89" s="73" t="s">
        <v>123</v>
      </c>
      <c r="F89" s="73" t="n">
        <v>600</v>
      </c>
      <c r="G89" s="92" t="n">
        <f aca="false">G90</f>
        <v>122400</v>
      </c>
      <c r="H89" s="56"/>
    </row>
    <row r="90" s="96" customFormat="true" ht="18" hidden="false" customHeight="true" outlineLevel="0" collapsed="false">
      <c r="A90" s="91" t="s">
        <v>91</v>
      </c>
      <c r="B90" s="95" t="s">
        <v>83</v>
      </c>
      <c r="C90" s="90" t="s">
        <v>27</v>
      </c>
      <c r="D90" s="90" t="s">
        <v>17</v>
      </c>
      <c r="E90" s="73" t="s">
        <v>123</v>
      </c>
      <c r="F90" s="73" t="n">
        <v>610</v>
      </c>
      <c r="G90" s="92" t="n">
        <f aca="false">G91</f>
        <v>122400</v>
      </c>
      <c r="H90" s="56"/>
    </row>
    <row r="91" s="96" customFormat="true" ht="18" hidden="false" customHeight="true" outlineLevel="0" collapsed="false">
      <c r="A91" s="91" t="s">
        <v>92</v>
      </c>
      <c r="B91" s="95" t="s">
        <v>83</v>
      </c>
      <c r="C91" s="90" t="s">
        <v>27</v>
      </c>
      <c r="D91" s="90" t="s">
        <v>17</v>
      </c>
      <c r="E91" s="73" t="s">
        <v>123</v>
      </c>
      <c r="F91" s="73" t="n">
        <v>612</v>
      </c>
      <c r="G91" s="92" t="n">
        <v>122400</v>
      </c>
      <c r="H91" s="56"/>
    </row>
    <row r="92" customFormat="false" ht="90.75" hidden="false" customHeight="true" outlineLevel="0" collapsed="false">
      <c r="A92" s="91" t="s">
        <v>124</v>
      </c>
      <c r="B92" s="75" t="s">
        <v>83</v>
      </c>
      <c r="C92" s="90" t="s">
        <v>27</v>
      </c>
      <c r="D92" s="90" t="s">
        <v>17</v>
      </c>
      <c r="E92" s="73" t="s">
        <v>125</v>
      </c>
      <c r="F92" s="73"/>
      <c r="G92" s="92" t="n">
        <f aca="false">G94</f>
        <v>0</v>
      </c>
    </row>
    <row r="93" customFormat="false" ht="42.75" hidden="false" customHeight="true" outlineLevel="0" collapsed="false">
      <c r="A93" s="94" t="s">
        <v>90</v>
      </c>
      <c r="B93" s="75" t="s">
        <v>83</v>
      </c>
      <c r="C93" s="90" t="s">
        <v>27</v>
      </c>
      <c r="D93" s="90" t="s">
        <v>17</v>
      </c>
      <c r="E93" s="73" t="s">
        <v>125</v>
      </c>
      <c r="F93" s="73" t="n">
        <v>600</v>
      </c>
      <c r="G93" s="92" t="n">
        <f aca="false">G94</f>
        <v>0</v>
      </c>
    </row>
    <row r="94" customFormat="false" ht="19.5" hidden="false" customHeight="true" outlineLevel="0" collapsed="false">
      <c r="A94" s="94" t="s">
        <v>91</v>
      </c>
      <c r="B94" s="75" t="s">
        <v>83</v>
      </c>
      <c r="C94" s="90" t="s">
        <v>27</v>
      </c>
      <c r="D94" s="90" t="s">
        <v>17</v>
      </c>
      <c r="E94" s="73" t="s">
        <v>125</v>
      </c>
      <c r="F94" s="73" t="n">
        <v>610</v>
      </c>
      <c r="G94" s="92" t="n">
        <f aca="false">G95</f>
        <v>0</v>
      </c>
    </row>
    <row r="95" customFormat="false" ht="21" hidden="false" customHeight="true" outlineLevel="0" collapsed="false">
      <c r="A95" s="94" t="s">
        <v>92</v>
      </c>
      <c r="B95" s="75" t="s">
        <v>83</v>
      </c>
      <c r="C95" s="90" t="s">
        <v>27</v>
      </c>
      <c r="D95" s="90" t="s">
        <v>17</v>
      </c>
      <c r="E95" s="73" t="s">
        <v>125</v>
      </c>
      <c r="F95" s="73" t="n">
        <v>612</v>
      </c>
      <c r="G95" s="92" t="n">
        <v>0</v>
      </c>
    </row>
    <row r="96" customFormat="false" ht="60.75" hidden="false" customHeight="true" outlineLevel="0" collapsed="false">
      <c r="A96" s="93" t="s">
        <v>98</v>
      </c>
      <c r="B96" s="75" t="s">
        <v>83</v>
      </c>
      <c r="C96" s="90" t="s">
        <v>27</v>
      </c>
      <c r="D96" s="90" t="s">
        <v>17</v>
      </c>
      <c r="E96" s="103" t="s">
        <v>126</v>
      </c>
      <c r="F96" s="90"/>
      <c r="G96" s="76" t="n">
        <f aca="false">G98</f>
        <v>2523391.11</v>
      </c>
    </row>
    <row r="97" customFormat="false" ht="33.75" hidden="false" customHeight="true" outlineLevel="0" collapsed="false">
      <c r="A97" s="94" t="s">
        <v>90</v>
      </c>
      <c r="B97" s="75" t="s">
        <v>83</v>
      </c>
      <c r="C97" s="90" t="s">
        <v>27</v>
      </c>
      <c r="D97" s="90" t="s">
        <v>17</v>
      </c>
      <c r="E97" s="103" t="s">
        <v>126</v>
      </c>
      <c r="F97" s="90" t="s">
        <v>110</v>
      </c>
      <c r="G97" s="76" t="n">
        <f aca="false">G98</f>
        <v>2523391.11</v>
      </c>
    </row>
    <row r="98" customFormat="false" ht="21" hidden="false" customHeight="true" outlineLevel="0" collapsed="false">
      <c r="A98" s="94" t="s">
        <v>91</v>
      </c>
      <c r="B98" s="75" t="s">
        <v>83</v>
      </c>
      <c r="C98" s="90" t="s">
        <v>27</v>
      </c>
      <c r="D98" s="90" t="s">
        <v>17</v>
      </c>
      <c r="E98" s="103" t="s">
        <v>126</v>
      </c>
      <c r="F98" s="90" t="s">
        <v>111</v>
      </c>
      <c r="G98" s="76" t="n">
        <f aca="false">G99</f>
        <v>2523391.11</v>
      </c>
    </row>
    <row r="99" customFormat="false" ht="21" hidden="false" customHeight="true" outlineLevel="0" collapsed="false">
      <c r="A99" s="94" t="s">
        <v>92</v>
      </c>
      <c r="B99" s="75" t="s">
        <v>83</v>
      </c>
      <c r="C99" s="90" t="s">
        <v>27</v>
      </c>
      <c r="D99" s="90" t="s">
        <v>17</v>
      </c>
      <c r="E99" s="103" t="s">
        <v>126</v>
      </c>
      <c r="F99" s="90" t="s">
        <v>112</v>
      </c>
      <c r="G99" s="92" t="n">
        <v>2523391.11</v>
      </c>
    </row>
    <row r="100" customFormat="false" ht="50.25" hidden="false" customHeight="true" outlineLevel="0" collapsed="false">
      <c r="A100" s="91" t="s">
        <v>127</v>
      </c>
      <c r="B100" s="75" t="s">
        <v>83</v>
      </c>
      <c r="C100" s="90" t="s">
        <v>27</v>
      </c>
      <c r="D100" s="90" t="s">
        <v>17</v>
      </c>
      <c r="E100" s="73" t="s">
        <v>128</v>
      </c>
      <c r="F100" s="73"/>
      <c r="G100" s="92" t="n">
        <f aca="false">G101</f>
        <v>172413.92</v>
      </c>
    </row>
    <row r="101" customFormat="false" ht="34.5" hidden="false" customHeight="true" outlineLevel="0" collapsed="false">
      <c r="A101" s="94" t="s">
        <v>90</v>
      </c>
      <c r="B101" s="75" t="s">
        <v>83</v>
      </c>
      <c r="C101" s="90" t="s">
        <v>27</v>
      </c>
      <c r="D101" s="90" t="s">
        <v>17</v>
      </c>
      <c r="E101" s="73" t="s">
        <v>128</v>
      </c>
      <c r="F101" s="73" t="n">
        <v>600</v>
      </c>
      <c r="G101" s="92" t="n">
        <f aca="false">G102</f>
        <v>172413.92</v>
      </c>
    </row>
    <row r="102" customFormat="false" ht="19.5" hidden="false" customHeight="true" outlineLevel="0" collapsed="false">
      <c r="A102" s="94" t="s">
        <v>91</v>
      </c>
      <c r="B102" s="75" t="s">
        <v>83</v>
      </c>
      <c r="C102" s="90" t="s">
        <v>27</v>
      </c>
      <c r="D102" s="90" t="s">
        <v>17</v>
      </c>
      <c r="E102" s="73" t="s">
        <v>128</v>
      </c>
      <c r="F102" s="73" t="n">
        <v>610</v>
      </c>
      <c r="G102" s="92" t="n">
        <f aca="false">G103</f>
        <v>172413.92</v>
      </c>
    </row>
    <row r="103" customFormat="false" ht="19.5" hidden="false" customHeight="true" outlineLevel="0" collapsed="false">
      <c r="A103" s="94" t="s">
        <v>92</v>
      </c>
      <c r="B103" s="75" t="s">
        <v>83</v>
      </c>
      <c r="C103" s="90" t="s">
        <v>27</v>
      </c>
      <c r="D103" s="90" t="s">
        <v>17</v>
      </c>
      <c r="E103" s="73" t="s">
        <v>128</v>
      </c>
      <c r="F103" s="73" t="n">
        <v>612</v>
      </c>
      <c r="G103" s="92" t="n">
        <v>172413.92</v>
      </c>
    </row>
    <row r="104" s="96" customFormat="true" ht="37.5" hidden="false" customHeight="true" outlineLevel="0" collapsed="false">
      <c r="A104" s="94" t="s">
        <v>129</v>
      </c>
      <c r="B104" s="75" t="s">
        <v>83</v>
      </c>
      <c r="C104" s="90" t="s">
        <v>27</v>
      </c>
      <c r="D104" s="90" t="s">
        <v>17</v>
      </c>
      <c r="E104" s="73" t="s">
        <v>130</v>
      </c>
      <c r="F104" s="73"/>
      <c r="G104" s="92" t="n">
        <f aca="false">G105+G109</f>
        <v>1387489.8</v>
      </c>
      <c r="H104" s="56"/>
    </row>
    <row r="105" s="96" customFormat="true" ht="46.5" hidden="false" customHeight="true" outlineLevel="0" collapsed="false">
      <c r="A105" s="94" t="s">
        <v>131</v>
      </c>
      <c r="B105" s="75" t="s">
        <v>83</v>
      </c>
      <c r="C105" s="90" t="s">
        <v>27</v>
      </c>
      <c r="D105" s="90" t="s">
        <v>17</v>
      </c>
      <c r="E105" s="73" t="s">
        <v>132</v>
      </c>
      <c r="F105" s="73"/>
      <c r="G105" s="92" t="n">
        <f aca="false">G107</f>
        <v>0</v>
      </c>
      <c r="H105" s="56"/>
    </row>
    <row r="106" s="96" customFormat="true" ht="33" hidden="false" customHeight="true" outlineLevel="0" collapsed="false">
      <c r="A106" s="94" t="s">
        <v>90</v>
      </c>
      <c r="B106" s="75" t="s">
        <v>83</v>
      </c>
      <c r="C106" s="90" t="s">
        <v>27</v>
      </c>
      <c r="D106" s="90" t="s">
        <v>17</v>
      </c>
      <c r="E106" s="73" t="s">
        <v>132</v>
      </c>
      <c r="F106" s="73" t="n">
        <v>600</v>
      </c>
      <c r="G106" s="92" t="n">
        <f aca="false">G107</f>
        <v>0</v>
      </c>
      <c r="H106" s="56"/>
    </row>
    <row r="107" s="96" customFormat="true" ht="20.25" hidden="false" customHeight="true" outlineLevel="0" collapsed="false">
      <c r="A107" s="94" t="s">
        <v>91</v>
      </c>
      <c r="B107" s="75" t="s">
        <v>83</v>
      </c>
      <c r="C107" s="90" t="s">
        <v>27</v>
      </c>
      <c r="D107" s="90" t="s">
        <v>17</v>
      </c>
      <c r="E107" s="73" t="s">
        <v>132</v>
      </c>
      <c r="F107" s="73" t="n">
        <v>610</v>
      </c>
      <c r="G107" s="92" t="n">
        <f aca="false">G108</f>
        <v>0</v>
      </c>
      <c r="H107" s="56"/>
    </row>
    <row r="108" s="96" customFormat="true" ht="21" hidden="false" customHeight="true" outlineLevel="0" collapsed="false">
      <c r="A108" s="94" t="s">
        <v>92</v>
      </c>
      <c r="B108" s="75" t="s">
        <v>83</v>
      </c>
      <c r="C108" s="90" t="s">
        <v>27</v>
      </c>
      <c r="D108" s="90" t="s">
        <v>17</v>
      </c>
      <c r="E108" s="73" t="s">
        <v>132</v>
      </c>
      <c r="F108" s="73" t="n">
        <v>612</v>
      </c>
      <c r="G108" s="92" t="n">
        <v>0</v>
      </c>
      <c r="H108" s="56"/>
    </row>
    <row r="109" s="96" customFormat="true" ht="65.25" hidden="false" customHeight="true" outlineLevel="0" collapsed="false">
      <c r="A109" s="94" t="s">
        <v>120</v>
      </c>
      <c r="B109" s="95" t="s">
        <v>83</v>
      </c>
      <c r="C109" s="90" t="s">
        <v>27</v>
      </c>
      <c r="D109" s="90" t="s">
        <v>17</v>
      </c>
      <c r="E109" s="73" t="s">
        <v>133</v>
      </c>
      <c r="F109" s="73"/>
      <c r="G109" s="76" t="n">
        <f aca="false">G110</f>
        <v>1387489.8</v>
      </c>
      <c r="H109" s="56"/>
    </row>
    <row r="110" s="96" customFormat="true" ht="28.5" hidden="false" customHeight="true" outlineLevel="0" collapsed="false">
      <c r="A110" s="94" t="s">
        <v>90</v>
      </c>
      <c r="B110" s="95" t="s">
        <v>83</v>
      </c>
      <c r="C110" s="90" t="s">
        <v>27</v>
      </c>
      <c r="D110" s="90" t="s">
        <v>17</v>
      </c>
      <c r="E110" s="73" t="s">
        <v>133</v>
      </c>
      <c r="F110" s="73" t="n">
        <v>600</v>
      </c>
      <c r="G110" s="76" t="n">
        <f aca="false">G111</f>
        <v>1387489.8</v>
      </c>
      <c r="H110" s="56"/>
    </row>
    <row r="111" s="96" customFormat="true" ht="21" hidden="false" customHeight="true" outlineLevel="0" collapsed="false">
      <c r="A111" s="94" t="s">
        <v>91</v>
      </c>
      <c r="B111" s="95" t="s">
        <v>83</v>
      </c>
      <c r="C111" s="90" t="s">
        <v>27</v>
      </c>
      <c r="D111" s="90" t="s">
        <v>17</v>
      </c>
      <c r="E111" s="73" t="s">
        <v>133</v>
      </c>
      <c r="F111" s="73" t="n">
        <v>610</v>
      </c>
      <c r="G111" s="76" t="n">
        <f aca="false">G112</f>
        <v>1387489.8</v>
      </c>
      <c r="H111" s="56"/>
    </row>
    <row r="112" s="96" customFormat="true" ht="21" hidden="false" customHeight="true" outlineLevel="0" collapsed="false">
      <c r="A112" s="94" t="s">
        <v>92</v>
      </c>
      <c r="B112" s="95" t="s">
        <v>83</v>
      </c>
      <c r="C112" s="90" t="s">
        <v>27</v>
      </c>
      <c r="D112" s="90" t="s">
        <v>17</v>
      </c>
      <c r="E112" s="73" t="s">
        <v>133</v>
      </c>
      <c r="F112" s="73" t="n">
        <v>612</v>
      </c>
      <c r="G112" s="76" t="n">
        <v>1387489.8</v>
      </c>
      <c r="H112" s="56"/>
    </row>
    <row r="113" s="96" customFormat="true" ht="39" hidden="false" customHeight="true" outlineLevel="0" collapsed="false">
      <c r="A113" s="94" t="s">
        <v>134</v>
      </c>
      <c r="B113" s="95" t="s">
        <v>83</v>
      </c>
      <c r="C113" s="90" t="s">
        <v>27</v>
      </c>
      <c r="D113" s="90" t="s">
        <v>17</v>
      </c>
      <c r="E113" s="73" t="s">
        <v>135</v>
      </c>
      <c r="F113" s="73"/>
      <c r="G113" s="76" t="n">
        <f aca="false">G114</f>
        <v>3297726.45</v>
      </c>
      <c r="H113" s="56"/>
    </row>
    <row r="114" s="96" customFormat="true" ht="69" hidden="false" customHeight="true" outlineLevel="0" collapsed="false">
      <c r="A114" s="94" t="s">
        <v>136</v>
      </c>
      <c r="B114" s="95" t="s">
        <v>83</v>
      </c>
      <c r="C114" s="90" t="s">
        <v>27</v>
      </c>
      <c r="D114" s="90" t="s">
        <v>17</v>
      </c>
      <c r="E114" s="73" t="s">
        <v>137</v>
      </c>
      <c r="F114" s="73"/>
      <c r="G114" s="76" t="n">
        <f aca="false">G115</f>
        <v>3297726.45</v>
      </c>
      <c r="H114" s="56"/>
    </row>
    <row r="115" s="96" customFormat="true" ht="28.5" hidden="false" customHeight="true" outlineLevel="0" collapsed="false">
      <c r="A115" s="94" t="s">
        <v>90</v>
      </c>
      <c r="B115" s="95" t="s">
        <v>83</v>
      </c>
      <c r="C115" s="90" t="s">
        <v>27</v>
      </c>
      <c r="D115" s="90" t="s">
        <v>17</v>
      </c>
      <c r="E115" s="73" t="s">
        <v>137</v>
      </c>
      <c r="F115" s="73" t="n">
        <v>600</v>
      </c>
      <c r="G115" s="76" t="n">
        <f aca="false">G116</f>
        <v>3297726.45</v>
      </c>
      <c r="H115" s="56"/>
    </row>
    <row r="116" s="96" customFormat="true" ht="21" hidden="false" customHeight="true" outlineLevel="0" collapsed="false">
      <c r="A116" s="94" t="s">
        <v>91</v>
      </c>
      <c r="B116" s="95" t="s">
        <v>83</v>
      </c>
      <c r="C116" s="90" t="s">
        <v>27</v>
      </c>
      <c r="D116" s="90" t="s">
        <v>17</v>
      </c>
      <c r="E116" s="73" t="s">
        <v>137</v>
      </c>
      <c r="F116" s="73" t="n">
        <v>610</v>
      </c>
      <c r="G116" s="76" t="n">
        <f aca="false">G117</f>
        <v>3297726.45</v>
      </c>
      <c r="H116" s="56"/>
    </row>
    <row r="117" s="96" customFormat="true" ht="21" hidden="false" customHeight="true" outlineLevel="0" collapsed="false">
      <c r="A117" s="94" t="s">
        <v>92</v>
      </c>
      <c r="B117" s="95" t="s">
        <v>83</v>
      </c>
      <c r="C117" s="90" t="s">
        <v>27</v>
      </c>
      <c r="D117" s="90" t="s">
        <v>17</v>
      </c>
      <c r="E117" s="73" t="s">
        <v>137</v>
      </c>
      <c r="F117" s="73" t="n">
        <v>612</v>
      </c>
      <c r="G117" s="76" t="n">
        <v>3297726.45</v>
      </c>
      <c r="H117" s="56"/>
    </row>
    <row r="118" s="81" customFormat="true" ht="26.25" hidden="false" customHeight="true" outlineLevel="0" collapsed="false">
      <c r="A118" s="87" t="s">
        <v>54</v>
      </c>
      <c r="B118" s="78" t="s">
        <v>83</v>
      </c>
      <c r="C118" s="84" t="s">
        <v>27</v>
      </c>
      <c r="D118" s="84" t="s">
        <v>19</v>
      </c>
      <c r="E118" s="79"/>
      <c r="F118" s="79"/>
      <c r="G118" s="80" t="n">
        <f aca="false">G119+G163</f>
        <v>102410552.5</v>
      </c>
    </row>
    <row r="119" customFormat="false" ht="25.5" hidden="false" customHeight="false" outlineLevel="0" collapsed="false">
      <c r="A119" s="89" t="s">
        <v>84</v>
      </c>
      <c r="B119" s="75" t="s">
        <v>83</v>
      </c>
      <c r="C119" s="90" t="s">
        <v>27</v>
      </c>
      <c r="D119" s="90" t="s">
        <v>19</v>
      </c>
      <c r="E119" s="73" t="s">
        <v>85</v>
      </c>
      <c r="F119" s="73"/>
      <c r="G119" s="76" t="n">
        <f aca="false">G120</f>
        <v>102410552.5</v>
      </c>
    </row>
    <row r="120" customFormat="false" ht="39" hidden="false" customHeight="true" outlineLevel="0" collapsed="false">
      <c r="A120" s="91" t="s">
        <v>138</v>
      </c>
      <c r="B120" s="75" t="s">
        <v>83</v>
      </c>
      <c r="C120" s="90" t="s">
        <v>27</v>
      </c>
      <c r="D120" s="90" t="s">
        <v>19</v>
      </c>
      <c r="E120" s="73" t="s">
        <v>139</v>
      </c>
      <c r="F120" s="73"/>
      <c r="G120" s="76" t="n">
        <f aca="false">G125+G139+G121+G145+G131+G158+G135</f>
        <v>102410552.5</v>
      </c>
    </row>
    <row r="121" customFormat="false" ht="100.5" hidden="false" customHeight="true" outlineLevel="0" collapsed="false">
      <c r="A121" s="93" t="s">
        <v>88</v>
      </c>
      <c r="B121" s="75" t="s">
        <v>83</v>
      </c>
      <c r="C121" s="90" t="s">
        <v>27</v>
      </c>
      <c r="D121" s="90" t="s">
        <v>19</v>
      </c>
      <c r="E121" s="73" t="s">
        <v>140</v>
      </c>
      <c r="F121" s="73"/>
      <c r="G121" s="104" t="n">
        <f aca="false">G123</f>
        <v>4050000</v>
      </c>
    </row>
    <row r="122" customFormat="false" ht="37.5" hidden="false" customHeight="true" outlineLevel="0" collapsed="false">
      <c r="A122" s="94" t="s">
        <v>90</v>
      </c>
      <c r="B122" s="75" t="s">
        <v>83</v>
      </c>
      <c r="C122" s="90" t="s">
        <v>27</v>
      </c>
      <c r="D122" s="90" t="s">
        <v>19</v>
      </c>
      <c r="E122" s="73" t="s">
        <v>140</v>
      </c>
      <c r="F122" s="73" t="n">
        <v>600</v>
      </c>
      <c r="G122" s="104" t="n">
        <f aca="false">G123</f>
        <v>4050000</v>
      </c>
    </row>
    <row r="123" customFormat="false" ht="21" hidden="false" customHeight="true" outlineLevel="0" collapsed="false">
      <c r="A123" s="94" t="s">
        <v>91</v>
      </c>
      <c r="B123" s="75" t="s">
        <v>83</v>
      </c>
      <c r="C123" s="90" t="s">
        <v>27</v>
      </c>
      <c r="D123" s="90" t="s">
        <v>19</v>
      </c>
      <c r="E123" s="73" t="s">
        <v>140</v>
      </c>
      <c r="F123" s="73" t="n">
        <v>610</v>
      </c>
      <c r="G123" s="104" t="n">
        <f aca="false">G124</f>
        <v>4050000</v>
      </c>
    </row>
    <row r="124" customFormat="false" ht="20.25" hidden="false" customHeight="true" outlineLevel="0" collapsed="false">
      <c r="A124" s="94" t="s">
        <v>92</v>
      </c>
      <c r="B124" s="75" t="s">
        <v>83</v>
      </c>
      <c r="C124" s="90" t="s">
        <v>27</v>
      </c>
      <c r="D124" s="90" t="s">
        <v>19</v>
      </c>
      <c r="E124" s="73" t="s">
        <v>140</v>
      </c>
      <c r="F124" s="73" t="n">
        <v>612</v>
      </c>
      <c r="G124" s="104" t="n">
        <v>4050000</v>
      </c>
    </row>
    <row r="125" customFormat="false" ht="47.25" hidden="false" customHeight="true" outlineLevel="0" collapsed="false">
      <c r="A125" s="94" t="s">
        <v>93</v>
      </c>
      <c r="B125" s="75" t="s">
        <v>83</v>
      </c>
      <c r="C125" s="90" t="s">
        <v>27</v>
      </c>
      <c r="D125" s="90" t="s">
        <v>19</v>
      </c>
      <c r="E125" s="73" t="s">
        <v>141</v>
      </c>
      <c r="F125" s="73"/>
      <c r="G125" s="104" t="n">
        <f aca="false">G127</f>
        <v>66694800</v>
      </c>
    </row>
    <row r="126" customFormat="false" ht="52.5" hidden="false" customHeight="true" outlineLevel="0" collapsed="false">
      <c r="A126" s="94" t="s">
        <v>90</v>
      </c>
      <c r="B126" s="75" t="s">
        <v>83</v>
      </c>
      <c r="C126" s="90" t="s">
        <v>27</v>
      </c>
      <c r="D126" s="90" t="s">
        <v>19</v>
      </c>
      <c r="E126" s="73" t="s">
        <v>141</v>
      </c>
      <c r="F126" s="73" t="n">
        <v>600</v>
      </c>
      <c r="G126" s="104" t="n">
        <f aca="false">G127</f>
        <v>66694800</v>
      </c>
    </row>
    <row r="127" customFormat="false" ht="20.25" hidden="false" customHeight="true" outlineLevel="0" collapsed="false">
      <c r="A127" s="94" t="s">
        <v>91</v>
      </c>
      <c r="B127" s="75" t="s">
        <v>83</v>
      </c>
      <c r="C127" s="90" t="s">
        <v>27</v>
      </c>
      <c r="D127" s="90" t="s">
        <v>19</v>
      </c>
      <c r="E127" s="73" t="s">
        <v>141</v>
      </c>
      <c r="F127" s="73" t="n">
        <v>610</v>
      </c>
      <c r="G127" s="104" t="n">
        <f aca="false">G128+G129</f>
        <v>66694800</v>
      </c>
    </row>
    <row r="128" customFormat="false" ht="51" hidden="false" customHeight="false" outlineLevel="0" collapsed="false">
      <c r="A128" s="94" t="s">
        <v>95</v>
      </c>
      <c r="B128" s="75" t="s">
        <v>83</v>
      </c>
      <c r="C128" s="90" t="s">
        <v>27</v>
      </c>
      <c r="D128" s="90" t="s">
        <v>19</v>
      </c>
      <c r="E128" s="73" t="s">
        <v>141</v>
      </c>
      <c r="F128" s="73" t="n">
        <v>611</v>
      </c>
      <c r="G128" s="104" t="n">
        <v>0</v>
      </c>
    </row>
    <row r="129" customFormat="false" ht="55.5" hidden="false" customHeight="true" outlineLevel="0" collapsed="false">
      <c r="A129" s="94" t="s">
        <v>142</v>
      </c>
      <c r="B129" s="95" t="s">
        <v>83</v>
      </c>
      <c r="C129" s="90" t="s">
        <v>27</v>
      </c>
      <c r="D129" s="90" t="s">
        <v>19</v>
      </c>
      <c r="E129" s="73" t="s">
        <v>141</v>
      </c>
      <c r="F129" s="73" t="n">
        <v>614</v>
      </c>
      <c r="G129" s="104" t="n">
        <v>66694800</v>
      </c>
    </row>
    <row r="130" customFormat="false" ht="47.25" hidden="false" customHeight="true" outlineLevel="0" collapsed="false">
      <c r="A130" s="94" t="s">
        <v>143</v>
      </c>
      <c r="B130" s="75" t="s">
        <v>83</v>
      </c>
      <c r="C130" s="90" t="s">
        <v>27</v>
      </c>
      <c r="D130" s="90" t="s">
        <v>19</v>
      </c>
      <c r="E130" s="73" t="s">
        <v>144</v>
      </c>
      <c r="F130" s="73"/>
      <c r="G130" s="104" t="n">
        <f aca="false">G131</f>
        <v>15364187.13</v>
      </c>
    </row>
    <row r="131" customFormat="false" ht="39" hidden="false" customHeight="true" outlineLevel="0" collapsed="false">
      <c r="A131" s="94" t="s">
        <v>93</v>
      </c>
      <c r="B131" s="75" t="s">
        <v>83</v>
      </c>
      <c r="C131" s="90" t="s">
        <v>27</v>
      </c>
      <c r="D131" s="90" t="s">
        <v>19</v>
      </c>
      <c r="E131" s="73" t="s">
        <v>145</v>
      </c>
      <c r="F131" s="73"/>
      <c r="G131" s="104" t="n">
        <f aca="false">G133</f>
        <v>15364187.13</v>
      </c>
    </row>
    <row r="132" customFormat="false" ht="31.5" hidden="false" customHeight="true" outlineLevel="0" collapsed="false">
      <c r="A132" s="94" t="s">
        <v>90</v>
      </c>
      <c r="B132" s="75" t="s">
        <v>83</v>
      </c>
      <c r="C132" s="90" t="s">
        <v>27</v>
      </c>
      <c r="D132" s="90" t="s">
        <v>19</v>
      </c>
      <c r="E132" s="73" t="s">
        <v>145</v>
      </c>
      <c r="F132" s="73" t="n">
        <v>600</v>
      </c>
      <c r="G132" s="104" t="n">
        <f aca="false">G133</f>
        <v>15364187.13</v>
      </c>
    </row>
    <row r="133" customFormat="false" ht="15.75" hidden="false" customHeight="true" outlineLevel="0" collapsed="false">
      <c r="A133" s="94" t="s">
        <v>91</v>
      </c>
      <c r="B133" s="75" t="s">
        <v>83</v>
      </c>
      <c r="C133" s="90" t="s">
        <v>27</v>
      </c>
      <c r="D133" s="90" t="s">
        <v>19</v>
      </c>
      <c r="E133" s="73" t="s">
        <v>145</v>
      </c>
      <c r="F133" s="73" t="n">
        <v>610</v>
      </c>
      <c r="G133" s="104" t="n">
        <f aca="false">G134</f>
        <v>15364187.13</v>
      </c>
    </row>
    <row r="134" customFormat="false" ht="90.75" hidden="false" customHeight="true" outlineLevel="0" collapsed="false">
      <c r="A134" s="94" t="s">
        <v>142</v>
      </c>
      <c r="B134" s="95" t="s">
        <v>83</v>
      </c>
      <c r="C134" s="90" t="s">
        <v>27</v>
      </c>
      <c r="D134" s="90" t="s">
        <v>19</v>
      </c>
      <c r="E134" s="73" t="s">
        <v>145</v>
      </c>
      <c r="F134" s="73" t="n">
        <v>614</v>
      </c>
      <c r="G134" s="104" t="n">
        <v>15364187.13</v>
      </c>
    </row>
    <row r="135" s="97" customFormat="true" ht="55.5" hidden="false" customHeight="true" outlineLevel="0" collapsed="false">
      <c r="A135" s="94" t="s">
        <v>98</v>
      </c>
      <c r="B135" s="95" t="s">
        <v>83</v>
      </c>
      <c r="C135" s="90" t="s">
        <v>27</v>
      </c>
      <c r="D135" s="90" t="s">
        <v>19</v>
      </c>
      <c r="E135" s="73" t="s">
        <v>146</v>
      </c>
      <c r="F135" s="73"/>
      <c r="G135" s="104" t="n">
        <f aca="false">G136</f>
        <v>0</v>
      </c>
      <c r="H135" s="56"/>
    </row>
    <row r="136" s="97" customFormat="true" ht="33.75" hidden="false" customHeight="true" outlineLevel="0" collapsed="false">
      <c r="A136" s="94" t="s">
        <v>90</v>
      </c>
      <c r="B136" s="95" t="s">
        <v>83</v>
      </c>
      <c r="C136" s="90" t="s">
        <v>27</v>
      </c>
      <c r="D136" s="90" t="s">
        <v>19</v>
      </c>
      <c r="E136" s="73" t="s">
        <v>146</v>
      </c>
      <c r="F136" s="73" t="n">
        <v>600</v>
      </c>
      <c r="G136" s="104" t="n">
        <f aca="false">G137</f>
        <v>0</v>
      </c>
      <c r="H136" s="56"/>
    </row>
    <row r="137" s="97" customFormat="true" ht="23.25" hidden="false" customHeight="true" outlineLevel="0" collapsed="false">
      <c r="A137" s="94" t="s">
        <v>91</v>
      </c>
      <c r="B137" s="95" t="s">
        <v>83</v>
      </c>
      <c r="C137" s="90" t="s">
        <v>27</v>
      </c>
      <c r="D137" s="90" t="s">
        <v>19</v>
      </c>
      <c r="E137" s="73" t="s">
        <v>146</v>
      </c>
      <c r="F137" s="73" t="n">
        <v>610</v>
      </c>
      <c r="G137" s="104" t="n">
        <f aca="false">G138</f>
        <v>0</v>
      </c>
      <c r="H137" s="56"/>
    </row>
    <row r="138" s="97" customFormat="true" ht="21" hidden="false" customHeight="true" outlineLevel="0" collapsed="false">
      <c r="A138" s="94" t="s">
        <v>147</v>
      </c>
      <c r="B138" s="95" t="s">
        <v>83</v>
      </c>
      <c r="C138" s="90" t="s">
        <v>27</v>
      </c>
      <c r="D138" s="90" t="s">
        <v>19</v>
      </c>
      <c r="E138" s="73" t="s">
        <v>146</v>
      </c>
      <c r="F138" s="73" t="n">
        <v>612</v>
      </c>
      <c r="G138" s="104"/>
      <c r="H138" s="56"/>
    </row>
    <row r="139" customFormat="false" ht="37.5" hidden="false" customHeight="true" outlineLevel="0" collapsed="false">
      <c r="A139" s="94" t="s">
        <v>100</v>
      </c>
      <c r="B139" s="75" t="s">
        <v>83</v>
      </c>
      <c r="C139" s="90" t="s">
        <v>27</v>
      </c>
      <c r="D139" s="90" t="s">
        <v>19</v>
      </c>
      <c r="E139" s="73" t="s">
        <v>148</v>
      </c>
      <c r="F139" s="73"/>
      <c r="G139" s="104" t="n">
        <f aca="false">G141</f>
        <v>12412700</v>
      </c>
    </row>
    <row r="140" customFormat="false" ht="42.75" hidden="false" customHeight="true" outlineLevel="0" collapsed="false">
      <c r="A140" s="94" t="s">
        <v>90</v>
      </c>
      <c r="B140" s="75" t="s">
        <v>83</v>
      </c>
      <c r="C140" s="90" t="s">
        <v>27</v>
      </c>
      <c r="D140" s="90" t="s">
        <v>19</v>
      </c>
      <c r="E140" s="73" t="s">
        <v>148</v>
      </c>
      <c r="F140" s="73" t="n">
        <v>600</v>
      </c>
      <c r="G140" s="76" t="n">
        <f aca="false">G141</f>
        <v>12412700</v>
      </c>
    </row>
    <row r="141" customFormat="false" ht="12.75" hidden="false" customHeight="false" outlineLevel="0" collapsed="false">
      <c r="A141" s="94" t="s">
        <v>91</v>
      </c>
      <c r="B141" s="75" t="s">
        <v>83</v>
      </c>
      <c r="C141" s="90" t="s">
        <v>27</v>
      </c>
      <c r="D141" s="90" t="s">
        <v>19</v>
      </c>
      <c r="E141" s="73" t="s">
        <v>148</v>
      </c>
      <c r="F141" s="73" t="n">
        <v>610</v>
      </c>
      <c r="G141" s="76" t="n">
        <f aca="false">G142+G143</f>
        <v>12412700</v>
      </c>
    </row>
    <row r="142" customFormat="false" ht="65.25" hidden="false" customHeight="true" outlineLevel="0" collapsed="false">
      <c r="A142" s="94" t="s">
        <v>102</v>
      </c>
      <c r="B142" s="75" t="s">
        <v>83</v>
      </c>
      <c r="C142" s="90" t="s">
        <v>27</v>
      </c>
      <c r="D142" s="90" t="s">
        <v>19</v>
      </c>
      <c r="E142" s="73" t="s">
        <v>148</v>
      </c>
      <c r="F142" s="73" t="n">
        <v>611</v>
      </c>
      <c r="G142" s="92" t="n">
        <v>0</v>
      </c>
    </row>
    <row r="143" customFormat="false" ht="70.5" hidden="false" customHeight="true" outlineLevel="0" collapsed="false">
      <c r="A143" s="94" t="s">
        <v>142</v>
      </c>
      <c r="B143" s="95" t="s">
        <v>83</v>
      </c>
      <c r="C143" s="90" t="s">
        <v>27</v>
      </c>
      <c r="D143" s="90" t="s">
        <v>19</v>
      </c>
      <c r="E143" s="102" t="s">
        <v>148</v>
      </c>
      <c r="F143" s="102" t="n">
        <v>614</v>
      </c>
      <c r="G143" s="104" t="n">
        <v>12412700</v>
      </c>
    </row>
    <row r="144" customFormat="false" ht="62.25" hidden="false" customHeight="true" outlineLevel="0" collapsed="false">
      <c r="A144" s="94" t="s">
        <v>143</v>
      </c>
      <c r="B144" s="75" t="s">
        <v>83</v>
      </c>
      <c r="C144" s="90" t="s">
        <v>27</v>
      </c>
      <c r="D144" s="90" t="s">
        <v>19</v>
      </c>
      <c r="E144" s="102" t="s">
        <v>144</v>
      </c>
      <c r="F144" s="73"/>
      <c r="G144" s="104" t="n">
        <f aca="false">G145</f>
        <v>2840382.04</v>
      </c>
    </row>
    <row r="145" customFormat="false" ht="33" hidden="false" customHeight="true" outlineLevel="0" collapsed="false">
      <c r="A145" s="94" t="s">
        <v>100</v>
      </c>
      <c r="B145" s="75" t="s">
        <v>83</v>
      </c>
      <c r="C145" s="90" t="s">
        <v>27</v>
      </c>
      <c r="D145" s="90" t="s">
        <v>19</v>
      </c>
      <c r="E145" s="102" t="s">
        <v>149</v>
      </c>
      <c r="F145" s="73"/>
      <c r="G145" s="104" t="n">
        <f aca="false">G146+G155</f>
        <v>2840382.04</v>
      </c>
    </row>
    <row r="146" customFormat="false" ht="31.5" hidden="false" customHeight="true" outlineLevel="0" collapsed="false">
      <c r="A146" s="94" t="s">
        <v>90</v>
      </c>
      <c r="B146" s="75" t="s">
        <v>83</v>
      </c>
      <c r="C146" s="90" t="s">
        <v>27</v>
      </c>
      <c r="D146" s="90" t="s">
        <v>19</v>
      </c>
      <c r="E146" s="102" t="s">
        <v>149</v>
      </c>
      <c r="F146" s="102" t="n">
        <v>600</v>
      </c>
      <c r="G146" s="104" t="n">
        <f aca="false">G147+G150+G153</f>
        <v>2840382.04</v>
      </c>
    </row>
    <row r="147" customFormat="false" ht="21" hidden="false" customHeight="true" outlineLevel="0" collapsed="false">
      <c r="A147" s="94" t="s">
        <v>91</v>
      </c>
      <c r="B147" s="75" t="s">
        <v>83</v>
      </c>
      <c r="C147" s="90" t="s">
        <v>27</v>
      </c>
      <c r="D147" s="90" t="s">
        <v>19</v>
      </c>
      <c r="E147" s="102" t="s">
        <v>149</v>
      </c>
      <c r="F147" s="102" t="n">
        <v>610</v>
      </c>
      <c r="G147" s="104" t="n">
        <f aca="false">G148+G149</f>
        <v>2840382.04</v>
      </c>
    </row>
    <row r="148" customFormat="false" ht="70.5" hidden="false" customHeight="true" outlineLevel="0" collapsed="false">
      <c r="A148" s="94" t="s">
        <v>142</v>
      </c>
      <c r="B148" s="95" t="s">
        <v>83</v>
      </c>
      <c r="C148" s="90" t="s">
        <v>27</v>
      </c>
      <c r="D148" s="90" t="s">
        <v>19</v>
      </c>
      <c r="E148" s="102" t="s">
        <v>149</v>
      </c>
      <c r="F148" s="102" t="n">
        <v>614</v>
      </c>
      <c r="G148" s="104" t="n">
        <v>2840382.04</v>
      </c>
    </row>
    <row r="149" customFormat="false" ht="70.5" hidden="false" customHeight="true" outlineLevel="0" collapsed="false">
      <c r="A149" s="105" t="s">
        <v>150</v>
      </c>
      <c r="B149" s="95" t="s">
        <v>83</v>
      </c>
      <c r="C149" s="90" t="s">
        <v>27</v>
      </c>
      <c r="D149" s="90" t="s">
        <v>19</v>
      </c>
      <c r="E149" s="102" t="s">
        <v>149</v>
      </c>
      <c r="F149" s="102" t="n">
        <v>615</v>
      </c>
      <c r="G149" s="104" t="n">
        <v>0</v>
      </c>
    </row>
    <row r="150" customFormat="false" ht="20.25" hidden="false" customHeight="true" outlineLevel="0" collapsed="false">
      <c r="A150" s="94" t="s">
        <v>151</v>
      </c>
      <c r="B150" s="75" t="s">
        <v>83</v>
      </c>
      <c r="C150" s="90" t="s">
        <v>27</v>
      </c>
      <c r="D150" s="90" t="s">
        <v>19</v>
      </c>
      <c r="E150" s="102" t="s">
        <v>149</v>
      </c>
      <c r="F150" s="102" t="n">
        <v>620</v>
      </c>
      <c r="G150" s="104" t="n">
        <f aca="false">G151+G152</f>
        <v>0</v>
      </c>
    </row>
    <row r="151" customFormat="false" ht="21.75" hidden="false" customHeight="true" outlineLevel="0" collapsed="false">
      <c r="A151" s="94" t="s">
        <v>152</v>
      </c>
      <c r="B151" s="75" t="s">
        <v>83</v>
      </c>
      <c r="C151" s="90" t="s">
        <v>27</v>
      </c>
      <c r="D151" s="90" t="s">
        <v>19</v>
      </c>
      <c r="E151" s="102" t="s">
        <v>149</v>
      </c>
      <c r="F151" s="102" t="n">
        <v>623</v>
      </c>
      <c r="G151" s="104" t="n">
        <v>0</v>
      </c>
    </row>
    <row r="152" customFormat="false" ht="79.5" hidden="false" customHeight="true" outlineLevel="0" collapsed="false">
      <c r="A152" s="105" t="s">
        <v>153</v>
      </c>
      <c r="B152" s="95" t="s">
        <v>83</v>
      </c>
      <c r="C152" s="90" t="s">
        <v>27</v>
      </c>
      <c r="D152" s="90" t="s">
        <v>19</v>
      </c>
      <c r="E152" s="102" t="s">
        <v>149</v>
      </c>
      <c r="F152" s="102" t="n">
        <v>625</v>
      </c>
      <c r="G152" s="104" t="n">
        <v>0</v>
      </c>
    </row>
    <row r="153" customFormat="false" ht="49.5" hidden="false" customHeight="true" outlineLevel="0" collapsed="false">
      <c r="A153" s="94" t="s">
        <v>154</v>
      </c>
      <c r="B153" s="75" t="s">
        <v>83</v>
      </c>
      <c r="C153" s="90" t="s">
        <v>27</v>
      </c>
      <c r="D153" s="90" t="s">
        <v>19</v>
      </c>
      <c r="E153" s="102" t="s">
        <v>149</v>
      </c>
      <c r="F153" s="102" t="n">
        <v>630</v>
      </c>
      <c r="G153" s="104" t="n">
        <f aca="false">G154</f>
        <v>0</v>
      </c>
    </row>
    <row r="154" customFormat="false" ht="55.5" hidden="false" customHeight="true" outlineLevel="0" collapsed="false">
      <c r="A154" s="94" t="s">
        <v>155</v>
      </c>
      <c r="B154" s="95" t="s">
        <v>83</v>
      </c>
      <c r="C154" s="90" t="s">
        <v>27</v>
      </c>
      <c r="D154" s="90" t="s">
        <v>19</v>
      </c>
      <c r="E154" s="102" t="s">
        <v>149</v>
      </c>
      <c r="F154" s="102" t="n">
        <v>635</v>
      </c>
      <c r="G154" s="104" t="n">
        <v>0</v>
      </c>
    </row>
    <row r="155" customFormat="false" ht="12.75" hidden="false" customHeight="false" outlineLevel="0" collapsed="false">
      <c r="A155" s="94" t="s">
        <v>156</v>
      </c>
      <c r="B155" s="75" t="s">
        <v>83</v>
      </c>
      <c r="C155" s="90" t="s">
        <v>27</v>
      </c>
      <c r="D155" s="90" t="s">
        <v>19</v>
      </c>
      <c r="E155" s="102" t="s">
        <v>149</v>
      </c>
      <c r="F155" s="102" t="n">
        <v>800</v>
      </c>
      <c r="G155" s="104" t="n">
        <f aca="false">G156</f>
        <v>0</v>
      </c>
    </row>
    <row r="156" customFormat="false" ht="50.25" hidden="false" customHeight="true" outlineLevel="0" collapsed="false">
      <c r="A156" s="94" t="s">
        <v>157</v>
      </c>
      <c r="B156" s="75" t="s">
        <v>83</v>
      </c>
      <c r="C156" s="90" t="s">
        <v>27</v>
      </c>
      <c r="D156" s="90" t="s">
        <v>19</v>
      </c>
      <c r="E156" s="102" t="s">
        <v>149</v>
      </c>
      <c r="F156" s="102" t="n">
        <v>810</v>
      </c>
      <c r="G156" s="104" t="n">
        <f aca="false">G157</f>
        <v>0</v>
      </c>
    </row>
    <row r="157" customFormat="false" ht="62.25" hidden="false" customHeight="true" outlineLevel="0" collapsed="false">
      <c r="A157" s="94" t="s">
        <v>155</v>
      </c>
      <c r="B157" s="95" t="s">
        <v>83</v>
      </c>
      <c r="C157" s="90" t="s">
        <v>27</v>
      </c>
      <c r="D157" s="90" t="s">
        <v>19</v>
      </c>
      <c r="E157" s="102" t="s">
        <v>149</v>
      </c>
      <c r="F157" s="102" t="n">
        <v>816</v>
      </c>
      <c r="G157" s="104" t="n">
        <v>0</v>
      </c>
    </row>
    <row r="158" s="96" customFormat="true" ht="29.25" hidden="false" customHeight="true" outlineLevel="0" collapsed="false">
      <c r="A158" s="94" t="s">
        <v>129</v>
      </c>
      <c r="B158" s="95" t="s">
        <v>83</v>
      </c>
      <c r="C158" s="90" t="s">
        <v>27</v>
      </c>
      <c r="D158" s="90" t="s">
        <v>19</v>
      </c>
      <c r="E158" s="102" t="s">
        <v>158</v>
      </c>
      <c r="F158" s="102"/>
      <c r="G158" s="104" t="n">
        <f aca="false">G159</f>
        <v>1048483.33</v>
      </c>
      <c r="H158" s="56"/>
    </row>
    <row r="159" s="96" customFormat="true" ht="75" hidden="false" customHeight="true" outlineLevel="0" collapsed="false">
      <c r="A159" s="94" t="s">
        <v>159</v>
      </c>
      <c r="B159" s="95" t="s">
        <v>83</v>
      </c>
      <c r="C159" s="90" t="s">
        <v>27</v>
      </c>
      <c r="D159" s="90" t="s">
        <v>19</v>
      </c>
      <c r="E159" s="102" t="s">
        <v>160</v>
      </c>
      <c r="F159" s="102"/>
      <c r="G159" s="104" t="n">
        <f aca="false">G160</f>
        <v>1048483.33</v>
      </c>
      <c r="H159" s="56"/>
    </row>
    <row r="160" s="96" customFormat="true" ht="29.25" hidden="false" customHeight="true" outlineLevel="0" collapsed="false">
      <c r="A160" s="94" t="s">
        <v>90</v>
      </c>
      <c r="B160" s="95" t="s">
        <v>83</v>
      </c>
      <c r="C160" s="90" t="s">
        <v>27</v>
      </c>
      <c r="D160" s="90" t="s">
        <v>19</v>
      </c>
      <c r="E160" s="102" t="s">
        <v>160</v>
      </c>
      <c r="F160" s="102" t="n">
        <v>600</v>
      </c>
      <c r="G160" s="104" t="n">
        <f aca="false">G161</f>
        <v>1048483.33</v>
      </c>
      <c r="H160" s="56"/>
    </row>
    <row r="161" s="96" customFormat="true" ht="29.25" hidden="false" customHeight="true" outlineLevel="0" collapsed="false">
      <c r="A161" s="94" t="s">
        <v>91</v>
      </c>
      <c r="B161" s="95" t="s">
        <v>83</v>
      </c>
      <c r="C161" s="90" t="s">
        <v>27</v>
      </c>
      <c r="D161" s="90" t="s">
        <v>19</v>
      </c>
      <c r="E161" s="102" t="s">
        <v>160</v>
      </c>
      <c r="F161" s="102" t="n">
        <v>610</v>
      </c>
      <c r="G161" s="104" t="n">
        <f aca="false">G162</f>
        <v>1048483.33</v>
      </c>
      <c r="H161" s="56"/>
    </row>
    <row r="162" s="96" customFormat="true" ht="29.25" hidden="false" customHeight="true" outlineLevel="0" collapsed="false">
      <c r="A162" s="94" t="s">
        <v>147</v>
      </c>
      <c r="B162" s="95" t="s">
        <v>83</v>
      </c>
      <c r="C162" s="90" t="s">
        <v>27</v>
      </c>
      <c r="D162" s="90" t="s">
        <v>19</v>
      </c>
      <c r="E162" s="102" t="s">
        <v>160</v>
      </c>
      <c r="F162" s="102" t="n">
        <v>612</v>
      </c>
      <c r="G162" s="104" t="n">
        <v>1048483.33</v>
      </c>
      <c r="H162" s="56"/>
    </row>
    <row r="163" s="97" customFormat="true" ht="29.25" hidden="false" customHeight="true" outlineLevel="0" collapsed="false">
      <c r="A163" s="106" t="s">
        <v>161</v>
      </c>
      <c r="B163" s="95" t="s">
        <v>83</v>
      </c>
      <c r="C163" s="90" t="s">
        <v>27</v>
      </c>
      <c r="D163" s="90" t="s">
        <v>19</v>
      </c>
      <c r="E163" s="102" t="s">
        <v>162</v>
      </c>
      <c r="F163" s="102"/>
      <c r="G163" s="104" t="n">
        <f aca="false">G172+G164+G168</f>
        <v>0</v>
      </c>
      <c r="H163" s="56"/>
    </row>
    <row r="164" s="97" customFormat="true" ht="29.25" hidden="false" customHeight="true" outlineLevel="0" collapsed="false">
      <c r="A164" s="94" t="s">
        <v>163</v>
      </c>
      <c r="B164" s="95" t="s">
        <v>83</v>
      </c>
      <c r="C164" s="90" t="s">
        <v>27</v>
      </c>
      <c r="D164" s="90" t="s">
        <v>19</v>
      </c>
      <c r="E164" s="102" t="s">
        <v>164</v>
      </c>
      <c r="F164" s="102"/>
      <c r="G164" s="104" t="n">
        <f aca="false">G165</f>
        <v>0</v>
      </c>
      <c r="H164" s="56"/>
    </row>
    <row r="165" s="97" customFormat="true" ht="29.25" hidden="false" customHeight="true" outlineLevel="0" collapsed="false">
      <c r="A165" s="94" t="s">
        <v>90</v>
      </c>
      <c r="B165" s="95" t="s">
        <v>83</v>
      </c>
      <c r="C165" s="90" t="s">
        <v>27</v>
      </c>
      <c r="D165" s="90" t="s">
        <v>19</v>
      </c>
      <c r="E165" s="102" t="s">
        <v>164</v>
      </c>
      <c r="F165" s="102" t="n">
        <v>600</v>
      </c>
      <c r="G165" s="104" t="n">
        <f aca="false">G166</f>
        <v>0</v>
      </c>
      <c r="H165" s="56"/>
    </row>
    <row r="166" s="97" customFormat="true" ht="29.25" hidden="false" customHeight="true" outlineLevel="0" collapsed="false">
      <c r="A166" s="94" t="s">
        <v>91</v>
      </c>
      <c r="B166" s="95" t="s">
        <v>83</v>
      </c>
      <c r="C166" s="90" t="s">
        <v>27</v>
      </c>
      <c r="D166" s="90" t="s">
        <v>19</v>
      </c>
      <c r="E166" s="102" t="s">
        <v>164</v>
      </c>
      <c r="F166" s="102" t="n">
        <v>610</v>
      </c>
      <c r="G166" s="104" t="n">
        <f aca="false">G167</f>
        <v>0</v>
      </c>
      <c r="H166" s="56"/>
    </row>
    <row r="167" s="97" customFormat="true" ht="29.25" hidden="false" customHeight="true" outlineLevel="0" collapsed="false">
      <c r="A167" s="94" t="s">
        <v>147</v>
      </c>
      <c r="B167" s="95" t="s">
        <v>83</v>
      </c>
      <c r="C167" s="90" t="s">
        <v>27</v>
      </c>
      <c r="D167" s="90" t="s">
        <v>19</v>
      </c>
      <c r="E167" s="102" t="s">
        <v>164</v>
      </c>
      <c r="F167" s="102" t="n">
        <v>612</v>
      </c>
      <c r="G167" s="104" t="n">
        <v>0</v>
      </c>
      <c r="H167" s="56"/>
    </row>
    <row r="168" s="96" customFormat="true" ht="29.25" hidden="false" customHeight="true" outlineLevel="0" collapsed="false">
      <c r="A168" s="107" t="s">
        <v>165</v>
      </c>
      <c r="B168" s="108" t="s">
        <v>83</v>
      </c>
      <c r="C168" s="109" t="s">
        <v>27</v>
      </c>
      <c r="D168" s="109" t="s">
        <v>19</v>
      </c>
      <c r="E168" s="16" t="s">
        <v>166</v>
      </c>
      <c r="F168" s="16"/>
      <c r="G168" s="104" t="n">
        <f aca="false">G169</f>
        <v>0</v>
      </c>
    </row>
    <row r="169" s="96" customFormat="true" ht="29.25" hidden="false" customHeight="true" outlineLevel="0" collapsed="false">
      <c r="A169" s="107" t="s">
        <v>90</v>
      </c>
      <c r="B169" s="108" t="s">
        <v>83</v>
      </c>
      <c r="C169" s="109" t="s">
        <v>27</v>
      </c>
      <c r="D169" s="109" t="s">
        <v>19</v>
      </c>
      <c r="E169" s="16" t="s">
        <v>166</v>
      </c>
      <c r="F169" s="16" t="n">
        <v>600</v>
      </c>
      <c r="G169" s="104" t="n">
        <f aca="false">G170</f>
        <v>0</v>
      </c>
    </row>
    <row r="170" s="96" customFormat="true" ht="29.25" hidden="false" customHeight="true" outlineLevel="0" collapsed="false">
      <c r="A170" s="107" t="s">
        <v>91</v>
      </c>
      <c r="B170" s="108" t="s">
        <v>83</v>
      </c>
      <c r="C170" s="109" t="s">
        <v>27</v>
      </c>
      <c r="D170" s="109" t="s">
        <v>19</v>
      </c>
      <c r="E170" s="16" t="s">
        <v>166</v>
      </c>
      <c r="F170" s="16" t="n">
        <v>610</v>
      </c>
      <c r="G170" s="104" t="n">
        <f aca="false">G171</f>
        <v>0</v>
      </c>
    </row>
    <row r="171" s="96" customFormat="true" ht="29.25" hidden="false" customHeight="true" outlineLevel="0" collapsed="false">
      <c r="A171" s="107" t="s">
        <v>147</v>
      </c>
      <c r="B171" s="108" t="s">
        <v>83</v>
      </c>
      <c r="C171" s="109" t="s">
        <v>27</v>
      </c>
      <c r="D171" s="109" t="s">
        <v>19</v>
      </c>
      <c r="E171" s="16" t="s">
        <v>166</v>
      </c>
      <c r="F171" s="16" t="n">
        <v>612</v>
      </c>
      <c r="G171" s="104" t="n">
        <v>0</v>
      </c>
    </row>
    <row r="172" s="97" customFormat="true" ht="29.25" hidden="false" customHeight="true" outlineLevel="0" collapsed="false">
      <c r="A172" s="110" t="s">
        <v>167</v>
      </c>
      <c r="B172" s="95" t="s">
        <v>83</v>
      </c>
      <c r="C172" s="90" t="s">
        <v>27</v>
      </c>
      <c r="D172" s="90" t="s">
        <v>19</v>
      </c>
      <c r="E172" s="102" t="s">
        <v>168</v>
      </c>
      <c r="F172" s="102"/>
      <c r="G172" s="104" t="n">
        <f aca="false">G173</f>
        <v>0</v>
      </c>
      <c r="H172" s="56"/>
    </row>
    <row r="173" s="97" customFormat="true" ht="29.25" hidden="false" customHeight="true" outlineLevel="0" collapsed="false">
      <c r="A173" s="94" t="s">
        <v>90</v>
      </c>
      <c r="B173" s="95" t="s">
        <v>83</v>
      </c>
      <c r="C173" s="90" t="s">
        <v>27</v>
      </c>
      <c r="D173" s="90" t="s">
        <v>19</v>
      </c>
      <c r="E173" s="102" t="s">
        <v>168</v>
      </c>
      <c r="F173" s="102" t="n">
        <v>600</v>
      </c>
      <c r="G173" s="104" t="n">
        <f aca="false">G174</f>
        <v>0</v>
      </c>
      <c r="H173" s="56"/>
    </row>
    <row r="174" s="97" customFormat="true" ht="29.25" hidden="false" customHeight="true" outlineLevel="0" collapsed="false">
      <c r="A174" s="94" t="s">
        <v>91</v>
      </c>
      <c r="B174" s="95" t="s">
        <v>83</v>
      </c>
      <c r="C174" s="90" t="s">
        <v>27</v>
      </c>
      <c r="D174" s="90" t="s">
        <v>19</v>
      </c>
      <c r="E174" s="102" t="s">
        <v>168</v>
      </c>
      <c r="F174" s="102" t="n">
        <v>610</v>
      </c>
      <c r="G174" s="104" t="n">
        <f aca="false">G175</f>
        <v>0</v>
      </c>
      <c r="H174" s="56"/>
    </row>
    <row r="175" s="97" customFormat="true" ht="29.25" hidden="false" customHeight="true" outlineLevel="0" collapsed="false">
      <c r="A175" s="94" t="s">
        <v>147</v>
      </c>
      <c r="B175" s="95" t="s">
        <v>83</v>
      </c>
      <c r="C175" s="90" t="s">
        <v>27</v>
      </c>
      <c r="D175" s="90" t="s">
        <v>19</v>
      </c>
      <c r="E175" s="102" t="s">
        <v>168</v>
      </c>
      <c r="F175" s="102" t="n">
        <v>612</v>
      </c>
      <c r="G175" s="104" t="n">
        <v>0</v>
      </c>
      <c r="H175" s="56"/>
    </row>
    <row r="176" s="81" customFormat="true" ht="19.5" hidden="false" customHeight="true" outlineLevel="0" collapsed="false">
      <c r="A176" s="111" t="s">
        <v>169</v>
      </c>
      <c r="B176" s="78" t="s">
        <v>83</v>
      </c>
      <c r="C176" s="84" t="s">
        <v>27</v>
      </c>
      <c r="D176" s="84" t="s">
        <v>27</v>
      </c>
      <c r="E176" s="79"/>
      <c r="F176" s="79"/>
      <c r="G176" s="112" t="n">
        <f aca="false">G177</f>
        <v>636808.56</v>
      </c>
    </row>
    <row r="177" customFormat="false" ht="45" hidden="false" customHeight="true" outlineLevel="0" collapsed="false">
      <c r="A177" s="113" t="s">
        <v>170</v>
      </c>
      <c r="B177" s="75" t="s">
        <v>83</v>
      </c>
      <c r="C177" s="90" t="s">
        <v>27</v>
      </c>
      <c r="D177" s="114" t="s">
        <v>27</v>
      </c>
      <c r="E177" s="73" t="s">
        <v>171</v>
      </c>
      <c r="F177" s="73"/>
      <c r="G177" s="104" t="n">
        <f aca="false">G178</f>
        <v>636808.56</v>
      </c>
    </row>
    <row r="178" customFormat="false" ht="25.5" hidden="false" customHeight="false" outlineLevel="0" collapsed="false">
      <c r="A178" s="110" t="s">
        <v>172</v>
      </c>
      <c r="B178" s="75" t="s">
        <v>83</v>
      </c>
      <c r="C178" s="90" t="s">
        <v>27</v>
      </c>
      <c r="D178" s="114" t="s">
        <v>27</v>
      </c>
      <c r="E178" s="73" t="s">
        <v>173</v>
      </c>
      <c r="F178" s="73"/>
      <c r="G178" s="104" t="n">
        <f aca="false">G183+G179</f>
        <v>636808.56</v>
      </c>
    </row>
    <row r="179" s="115" customFormat="true" ht="38.25" hidden="false" customHeight="true" outlineLevel="0" collapsed="false">
      <c r="A179" s="110" t="s">
        <v>174</v>
      </c>
      <c r="B179" s="95" t="s">
        <v>83</v>
      </c>
      <c r="C179" s="90" t="s">
        <v>27</v>
      </c>
      <c r="D179" s="114" t="s">
        <v>27</v>
      </c>
      <c r="E179" s="73" t="s">
        <v>175</v>
      </c>
      <c r="F179" s="73"/>
      <c r="G179" s="104" t="n">
        <f aca="false">G180</f>
        <v>636808.56</v>
      </c>
      <c r="H179" s="56"/>
    </row>
    <row r="180" s="115" customFormat="true" ht="25.5" hidden="false" customHeight="false" outlineLevel="0" collapsed="false">
      <c r="A180" s="110" t="s">
        <v>90</v>
      </c>
      <c r="B180" s="95" t="s">
        <v>83</v>
      </c>
      <c r="C180" s="90" t="s">
        <v>27</v>
      </c>
      <c r="D180" s="114" t="s">
        <v>27</v>
      </c>
      <c r="E180" s="73" t="s">
        <v>175</v>
      </c>
      <c r="F180" s="73" t="n">
        <v>600</v>
      </c>
      <c r="G180" s="104" t="n">
        <f aca="false">G181</f>
        <v>636808.56</v>
      </c>
      <c r="H180" s="56"/>
    </row>
    <row r="181" s="115" customFormat="true" ht="12.75" hidden="false" customHeight="false" outlineLevel="0" collapsed="false">
      <c r="A181" s="110" t="s">
        <v>91</v>
      </c>
      <c r="B181" s="95" t="s">
        <v>83</v>
      </c>
      <c r="C181" s="90" t="s">
        <v>27</v>
      </c>
      <c r="D181" s="114" t="s">
        <v>27</v>
      </c>
      <c r="E181" s="73" t="s">
        <v>175</v>
      </c>
      <c r="F181" s="73" t="n">
        <v>610</v>
      </c>
      <c r="G181" s="104" t="n">
        <f aca="false">G182</f>
        <v>636808.56</v>
      </c>
      <c r="H181" s="56"/>
    </row>
    <row r="182" s="115" customFormat="true" ht="12.75" hidden="false" customHeight="false" outlineLevel="0" collapsed="false">
      <c r="A182" s="110" t="s">
        <v>147</v>
      </c>
      <c r="B182" s="95" t="s">
        <v>83</v>
      </c>
      <c r="C182" s="90" t="s">
        <v>27</v>
      </c>
      <c r="D182" s="114" t="s">
        <v>27</v>
      </c>
      <c r="E182" s="73" t="s">
        <v>175</v>
      </c>
      <c r="F182" s="73" t="n">
        <v>612</v>
      </c>
      <c r="G182" s="104" t="n">
        <v>636808.56</v>
      </c>
      <c r="H182" s="56"/>
    </row>
    <row r="183" customFormat="false" ht="25.5" hidden="false" customHeight="false" outlineLevel="0" collapsed="false">
      <c r="A183" s="110" t="s">
        <v>176</v>
      </c>
      <c r="B183" s="75" t="s">
        <v>83</v>
      </c>
      <c r="C183" s="90" t="s">
        <v>27</v>
      </c>
      <c r="D183" s="114" t="s">
        <v>27</v>
      </c>
      <c r="E183" s="73" t="s">
        <v>177</v>
      </c>
      <c r="F183" s="90"/>
      <c r="G183" s="76" t="n">
        <f aca="false">G184</f>
        <v>0</v>
      </c>
    </row>
    <row r="184" customFormat="false" ht="48" hidden="false" customHeight="true" outlineLevel="0" collapsed="false">
      <c r="A184" s="94" t="s">
        <v>90</v>
      </c>
      <c r="B184" s="75" t="s">
        <v>83</v>
      </c>
      <c r="C184" s="90" t="s">
        <v>27</v>
      </c>
      <c r="D184" s="90" t="s">
        <v>27</v>
      </c>
      <c r="E184" s="73" t="s">
        <v>177</v>
      </c>
      <c r="F184" s="73" t="n">
        <v>600</v>
      </c>
      <c r="G184" s="104" t="n">
        <f aca="false">G185</f>
        <v>0</v>
      </c>
    </row>
    <row r="185" customFormat="false" ht="15" hidden="false" customHeight="true" outlineLevel="0" collapsed="false">
      <c r="A185" s="116" t="s">
        <v>91</v>
      </c>
      <c r="B185" s="75" t="s">
        <v>83</v>
      </c>
      <c r="C185" s="90" t="s">
        <v>27</v>
      </c>
      <c r="D185" s="90" t="s">
        <v>27</v>
      </c>
      <c r="E185" s="73" t="s">
        <v>177</v>
      </c>
      <c r="F185" s="73" t="n">
        <v>610</v>
      </c>
      <c r="G185" s="104" t="n">
        <f aca="false">G186</f>
        <v>0</v>
      </c>
    </row>
    <row r="186" customFormat="false" ht="20.25" hidden="false" customHeight="true" outlineLevel="0" collapsed="false">
      <c r="A186" s="94" t="s">
        <v>147</v>
      </c>
      <c r="B186" s="75" t="s">
        <v>83</v>
      </c>
      <c r="C186" s="90" t="s">
        <v>27</v>
      </c>
      <c r="D186" s="90" t="s">
        <v>27</v>
      </c>
      <c r="E186" s="73" t="s">
        <v>177</v>
      </c>
      <c r="F186" s="73" t="n">
        <v>612</v>
      </c>
      <c r="G186" s="117" t="n">
        <v>0</v>
      </c>
    </row>
    <row r="187" s="81" customFormat="true" ht="21" hidden="false" customHeight="true" outlineLevel="0" collapsed="false">
      <c r="A187" s="87" t="s">
        <v>57</v>
      </c>
      <c r="B187" s="78" t="s">
        <v>83</v>
      </c>
      <c r="C187" s="84" t="s">
        <v>27</v>
      </c>
      <c r="D187" s="84" t="s">
        <v>36</v>
      </c>
      <c r="E187" s="79"/>
      <c r="F187" s="79"/>
      <c r="G187" s="88" t="n">
        <f aca="false">G188</f>
        <v>16636763.1</v>
      </c>
    </row>
    <row r="188" customFormat="false" ht="42.75" hidden="false" customHeight="true" outlineLevel="0" collapsed="false">
      <c r="A188" s="89" t="s">
        <v>84</v>
      </c>
      <c r="B188" s="75" t="s">
        <v>83</v>
      </c>
      <c r="C188" s="90" t="s">
        <v>27</v>
      </c>
      <c r="D188" s="90" t="s">
        <v>36</v>
      </c>
      <c r="E188" s="73" t="s">
        <v>85</v>
      </c>
      <c r="F188" s="73"/>
      <c r="G188" s="76" t="n">
        <f aca="false">G189+G208</f>
        <v>16636763.1</v>
      </c>
    </row>
    <row r="189" customFormat="false" ht="33.75" hidden="false" customHeight="true" outlineLevel="0" collapsed="false">
      <c r="A189" s="94" t="s">
        <v>178</v>
      </c>
      <c r="B189" s="75" t="s">
        <v>83</v>
      </c>
      <c r="C189" s="90" t="s">
        <v>27</v>
      </c>
      <c r="D189" s="90" t="s">
        <v>36</v>
      </c>
      <c r="E189" s="90" t="s">
        <v>179</v>
      </c>
      <c r="F189" s="90"/>
      <c r="G189" s="76" t="n">
        <f aca="false">G190+G201</f>
        <v>11632553.5</v>
      </c>
    </row>
    <row r="190" customFormat="false" ht="36.75" hidden="false" customHeight="true" outlineLevel="0" collapsed="false">
      <c r="A190" s="110" t="s">
        <v>180</v>
      </c>
      <c r="B190" s="75" t="s">
        <v>83</v>
      </c>
      <c r="C190" s="90" t="s">
        <v>27</v>
      </c>
      <c r="D190" s="90" t="s">
        <v>36</v>
      </c>
      <c r="E190" s="90" t="s">
        <v>181</v>
      </c>
      <c r="F190" s="95"/>
      <c r="G190" s="76" t="n">
        <f aca="false">G192+G197+G200</f>
        <v>11439495.6</v>
      </c>
    </row>
    <row r="191" customFormat="false" ht="79.5" hidden="false" customHeight="true" outlineLevel="0" collapsed="false">
      <c r="A191" s="110" t="s">
        <v>182</v>
      </c>
      <c r="B191" s="75" t="s">
        <v>83</v>
      </c>
      <c r="C191" s="90" t="s">
        <v>27</v>
      </c>
      <c r="D191" s="90" t="s">
        <v>36</v>
      </c>
      <c r="E191" s="90" t="s">
        <v>181</v>
      </c>
      <c r="F191" s="75" t="n">
        <v>100</v>
      </c>
      <c r="G191" s="76" t="n">
        <f aca="false">G192</f>
        <v>10945415</v>
      </c>
    </row>
    <row r="192" customFormat="false" ht="42.75" hidden="false" customHeight="true" outlineLevel="0" collapsed="false">
      <c r="A192" s="110" t="s">
        <v>183</v>
      </c>
      <c r="B192" s="75" t="s">
        <v>83</v>
      </c>
      <c r="C192" s="90" t="s">
        <v>27</v>
      </c>
      <c r="D192" s="90" t="s">
        <v>36</v>
      </c>
      <c r="E192" s="90" t="s">
        <v>181</v>
      </c>
      <c r="F192" s="75" t="n">
        <v>120</v>
      </c>
      <c r="G192" s="76" t="n">
        <f aca="false">G193+G194+G195</f>
        <v>10945415</v>
      </c>
    </row>
    <row r="193" customFormat="false" ht="40.5" hidden="false" customHeight="true" outlineLevel="0" collapsed="false">
      <c r="A193" s="110" t="s">
        <v>184</v>
      </c>
      <c r="B193" s="75" t="s">
        <v>83</v>
      </c>
      <c r="C193" s="90" t="s">
        <v>27</v>
      </c>
      <c r="D193" s="90" t="s">
        <v>36</v>
      </c>
      <c r="E193" s="90" t="s">
        <v>181</v>
      </c>
      <c r="F193" s="75" t="n">
        <v>121</v>
      </c>
      <c r="G193" s="76" t="n">
        <v>8379600.25</v>
      </c>
    </row>
    <row r="194" customFormat="false" ht="44.25" hidden="false" customHeight="true" outlineLevel="0" collapsed="false">
      <c r="A194" s="110" t="s">
        <v>185</v>
      </c>
      <c r="B194" s="75" t="s">
        <v>83</v>
      </c>
      <c r="C194" s="90" t="s">
        <v>27</v>
      </c>
      <c r="D194" s="90" t="s">
        <v>36</v>
      </c>
      <c r="E194" s="90" t="s">
        <v>181</v>
      </c>
      <c r="F194" s="75" t="n">
        <v>122</v>
      </c>
      <c r="G194" s="76" t="n">
        <v>210588.84</v>
      </c>
    </row>
    <row r="195" customFormat="false" ht="47.25" hidden="false" customHeight="true" outlineLevel="0" collapsed="false">
      <c r="A195" s="110" t="s">
        <v>186</v>
      </c>
      <c r="B195" s="75" t="s">
        <v>83</v>
      </c>
      <c r="C195" s="90" t="s">
        <v>27</v>
      </c>
      <c r="D195" s="90" t="s">
        <v>36</v>
      </c>
      <c r="E195" s="90" t="s">
        <v>181</v>
      </c>
      <c r="F195" s="75" t="n">
        <v>129</v>
      </c>
      <c r="G195" s="76" t="n">
        <v>2355225.91</v>
      </c>
    </row>
    <row r="196" customFormat="false" ht="25.5" hidden="false" customHeight="false" outlineLevel="0" collapsed="false">
      <c r="A196" s="110" t="s">
        <v>187</v>
      </c>
      <c r="B196" s="75" t="s">
        <v>83</v>
      </c>
      <c r="C196" s="90" t="s">
        <v>27</v>
      </c>
      <c r="D196" s="90" t="s">
        <v>36</v>
      </c>
      <c r="E196" s="90" t="s">
        <v>181</v>
      </c>
      <c r="F196" s="75" t="n">
        <v>200</v>
      </c>
      <c r="G196" s="76" t="n">
        <f aca="false">G197</f>
        <v>494080.6</v>
      </c>
    </row>
    <row r="197" customFormat="false" ht="25.5" hidden="false" customHeight="false" outlineLevel="0" collapsed="false">
      <c r="A197" s="110" t="s">
        <v>188</v>
      </c>
      <c r="B197" s="75" t="s">
        <v>83</v>
      </c>
      <c r="C197" s="90" t="s">
        <v>27</v>
      </c>
      <c r="D197" s="90" t="s">
        <v>36</v>
      </c>
      <c r="E197" s="90" t="s">
        <v>181</v>
      </c>
      <c r="F197" s="75" t="n">
        <v>240</v>
      </c>
      <c r="G197" s="76" t="n">
        <f aca="false">G198</f>
        <v>494080.6</v>
      </c>
    </row>
    <row r="198" customFormat="false" ht="12.75" hidden="false" customHeight="false" outlineLevel="0" collapsed="false">
      <c r="A198" s="110" t="s">
        <v>189</v>
      </c>
      <c r="B198" s="75" t="s">
        <v>83</v>
      </c>
      <c r="C198" s="90" t="s">
        <v>27</v>
      </c>
      <c r="D198" s="90" t="s">
        <v>36</v>
      </c>
      <c r="E198" s="90" t="s">
        <v>181</v>
      </c>
      <c r="F198" s="75" t="n">
        <v>244</v>
      </c>
      <c r="G198" s="76" t="n">
        <v>494080.6</v>
      </c>
    </row>
    <row r="199" customFormat="false" ht="12.75" hidden="false" customHeight="false" outlineLevel="0" collapsed="false">
      <c r="A199" s="110" t="s">
        <v>156</v>
      </c>
      <c r="B199" s="75" t="s">
        <v>83</v>
      </c>
      <c r="C199" s="90" t="s">
        <v>27</v>
      </c>
      <c r="D199" s="90" t="s">
        <v>36</v>
      </c>
      <c r="E199" s="90" t="s">
        <v>181</v>
      </c>
      <c r="F199" s="75" t="n">
        <v>800</v>
      </c>
      <c r="G199" s="76" t="n">
        <f aca="false">G200</f>
        <v>0</v>
      </c>
    </row>
    <row r="200" customFormat="false" ht="12.75" hidden="false" customHeight="false" outlineLevel="0" collapsed="false">
      <c r="A200" s="110" t="s">
        <v>190</v>
      </c>
      <c r="B200" s="75" t="s">
        <v>83</v>
      </c>
      <c r="C200" s="90" t="s">
        <v>27</v>
      </c>
      <c r="D200" s="90" t="s">
        <v>36</v>
      </c>
      <c r="E200" s="90" t="s">
        <v>181</v>
      </c>
      <c r="F200" s="75" t="n">
        <v>850</v>
      </c>
      <c r="G200" s="76" t="n">
        <v>0</v>
      </c>
    </row>
    <row r="201" customFormat="false" ht="12.75" hidden="false" customHeight="false" outlineLevel="0" collapsed="false">
      <c r="A201" s="110" t="s">
        <v>103</v>
      </c>
      <c r="B201" s="75" t="s">
        <v>83</v>
      </c>
      <c r="C201" s="90" t="s">
        <v>27</v>
      </c>
      <c r="D201" s="90" t="s">
        <v>36</v>
      </c>
      <c r="E201" s="73" t="s">
        <v>191</v>
      </c>
      <c r="F201" s="90"/>
      <c r="G201" s="76" t="n">
        <f aca="false">G203+G206</f>
        <v>193057.9</v>
      </c>
    </row>
    <row r="202" customFormat="false" ht="78.75" hidden="false" customHeight="true" outlineLevel="0" collapsed="false">
      <c r="A202" s="110" t="s">
        <v>182</v>
      </c>
      <c r="B202" s="75" t="s">
        <v>83</v>
      </c>
      <c r="C202" s="90" t="s">
        <v>27</v>
      </c>
      <c r="D202" s="90" t="s">
        <v>36</v>
      </c>
      <c r="E202" s="73" t="s">
        <v>191</v>
      </c>
      <c r="F202" s="90" t="s">
        <v>192</v>
      </c>
      <c r="G202" s="76" t="n">
        <f aca="false">G203</f>
        <v>69795.9</v>
      </c>
    </row>
    <row r="203" customFormat="false" ht="37.5" hidden="false" customHeight="true" outlineLevel="0" collapsed="false">
      <c r="A203" s="110" t="s">
        <v>193</v>
      </c>
      <c r="B203" s="75" t="s">
        <v>83</v>
      </c>
      <c r="C203" s="90" t="s">
        <v>27</v>
      </c>
      <c r="D203" s="90" t="s">
        <v>36</v>
      </c>
      <c r="E203" s="73" t="s">
        <v>191</v>
      </c>
      <c r="F203" s="90" t="s">
        <v>194</v>
      </c>
      <c r="G203" s="76" t="n">
        <f aca="false">G204</f>
        <v>69795.9</v>
      </c>
    </row>
    <row r="204" customFormat="false" ht="65.25" hidden="false" customHeight="true" outlineLevel="0" collapsed="false">
      <c r="A204" s="94" t="s">
        <v>195</v>
      </c>
      <c r="B204" s="75" t="s">
        <v>83</v>
      </c>
      <c r="C204" s="90" t="s">
        <v>27</v>
      </c>
      <c r="D204" s="90" t="s">
        <v>36</v>
      </c>
      <c r="E204" s="73" t="s">
        <v>191</v>
      </c>
      <c r="F204" s="90" t="s">
        <v>196</v>
      </c>
      <c r="G204" s="76" t="n">
        <v>69795.9</v>
      </c>
    </row>
    <row r="205" customFormat="false" ht="39.75" hidden="false" customHeight="true" outlineLevel="0" collapsed="false">
      <c r="A205" s="110" t="s">
        <v>187</v>
      </c>
      <c r="B205" s="75" t="s">
        <v>83</v>
      </c>
      <c r="C205" s="90" t="s">
        <v>27</v>
      </c>
      <c r="D205" s="90" t="s">
        <v>36</v>
      </c>
      <c r="E205" s="73" t="s">
        <v>191</v>
      </c>
      <c r="F205" s="73" t="n">
        <v>200</v>
      </c>
      <c r="G205" s="76" t="n">
        <f aca="false">G206</f>
        <v>123262</v>
      </c>
    </row>
    <row r="206" customFormat="false" ht="43.5" hidden="false" customHeight="true" outlineLevel="0" collapsed="false">
      <c r="A206" s="110" t="s">
        <v>188</v>
      </c>
      <c r="B206" s="75" t="s">
        <v>83</v>
      </c>
      <c r="C206" s="90" t="s">
        <v>27</v>
      </c>
      <c r="D206" s="90" t="s">
        <v>36</v>
      </c>
      <c r="E206" s="73" t="s">
        <v>191</v>
      </c>
      <c r="F206" s="73" t="n">
        <v>240</v>
      </c>
      <c r="G206" s="76" t="n">
        <f aca="false">G207</f>
        <v>123262</v>
      </c>
    </row>
    <row r="207" customFormat="false" ht="21.75" hidden="false" customHeight="true" outlineLevel="0" collapsed="false">
      <c r="A207" s="110" t="s">
        <v>189</v>
      </c>
      <c r="B207" s="75" t="s">
        <v>83</v>
      </c>
      <c r="C207" s="90" t="s">
        <v>27</v>
      </c>
      <c r="D207" s="90" t="s">
        <v>36</v>
      </c>
      <c r="E207" s="73" t="s">
        <v>191</v>
      </c>
      <c r="F207" s="73" t="n">
        <v>244</v>
      </c>
      <c r="G207" s="76" t="n">
        <v>123262</v>
      </c>
    </row>
    <row r="208" customFormat="false" ht="31.5" hidden="false" customHeight="true" outlineLevel="0" collapsed="false">
      <c r="A208" s="91" t="s">
        <v>197</v>
      </c>
      <c r="B208" s="75" t="s">
        <v>83</v>
      </c>
      <c r="C208" s="90" t="s">
        <v>27</v>
      </c>
      <c r="D208" s="90" t="s">
        <v>36</v>
      </c>
      <c r="E208" s="73" t="s">
        <v>198</v>
      </c>
      <c r="F208" s="73"/>
      <c r="G208" s="104" t="n">
        <f aca="false">G213+G217+G209</f>
        <v>5004209.6</v>
      </c>
    </row>
    <row r="209" s="96" customFormat="true" ht="82.5" hidden="false" customHeight="true" outlineLevel="0" collapsed="false">
      <c r="A209" s="91" t="s">
        <v>199</v>
      </c>
      <c r="B209" s="95" t="s">
        <v>83</v>
      </c>
      <c r="C209" s="90" t="s">
        <v>27</v>
      </c>
      <c r="D209" s="90" t="s">
        <v>36</v>
      </c>
      <c r="E209" s="73" t="s">
        <v>200</v>
      </c>
      <c r="F209" s="73"/>
      <c r="G209" s="104" t="n">
        <f aca="false">G210</f>
        <v>0</v>
      </c>
      <c r="H209" s="56"/>
    </row>
    <row r="210" s="96" customFormat="true" ht="31.5" hidden="false" customHeight="true" outlineLevel="0" collapsed="false">
      <c r="A210" s="91" t="s">
        <v>90</v>
      </c>
      <c r="B210" s="95" t="s">
        <v>83</v>
      </c>
      <c r="C210" s="90" t="s">
        <v>27</v>
      </c>
      <c r="D210" s="90" t="s">
        <v>36</v>
      </c>
      <c r="E210" s="73" t="s">
        <v>200</v>
      </c>
      <c r="F210" s="73" t="n">
        <v>600</v>
      </c>
      <c r="G210" s="104" t="n">
        <f aca="false">G211</f>
        <v>0</v>
      </c>
      <c r="H210" s="56"/>
    </row>
    <row r="211" s="96" customFormat="true" ht="31.5" hidden="false" customHeight="true" outlineLevel="0" collapsed="false">
      <c r="A211" s="91" t="s">
        <v>91</v>
      </c>
      <c r="B211" s="95" t="s">
        <v>83</v>
      </c>
      <c r="C211" s="90" t="s">
        <v>27</v>
      </c>
      <c r="D211" s="90" t="s">
        <v>36</v>
      </c>
      <c r="E211" s="73" t="s">
        <v>200</v>
      </c>
      <c r="F211" s="73" t="n">
        <v>610</v>
      </c>
      <c r="G211" s="104" t="n">
        <f aca="false">G212</f>
        <v>0</v>
      </c>
      <c r="H211" s="56"/>
    </row>
    <row r="212" s="96" customFormat="true" ht="31.5" hidden="false" customHeight="true" outlineLevel="0" collapsed="false">
      <c r="A212" s="91" t="s">
        <v>147</v>
      </c>
      <c r="B212" s="95" t="s">
        <v>83</v>
      </c>
      <c r="C212" s="90" t="s">
        <v>27</v>
      </c>
      <c r="D212" s="90" t="s">
        <v>36</v>
      </c>
      <c r="E212" s="73" t="s">
        <v>200</v>
      </c>
      <c r="F212" s="73" t="n">
        <v>612</v>
      </c>
      <c r="G212" s="104"/>
      <c r="H212" s="56"/>
    </row>
    <row r="213" customFormat="false" ht="106.5" hidden="false" customHeight="true" outlineLevel="0" collapsed="false">
      <c r="A213" s="118" t="s">
        <v>201</v>
      </c>
      <c r="B213" s="75" t="s">
        <v>83</v>
      </c>
      <c r="C213" s="90" t="s">
        <v>27</v>
      </c>
      <c r="D213" s="90" t="s">
        <v>36</v>
      </c>
      <c r="E213" s="73" t="s">
        <v>202</v>
      </c>
      <c r="F213" s="73"/>
      <c r="G213" s="104" t="n">
        <f aca="false">G215</f>
        <v>3443529.6</v>
      </c>
    </row>
    <row r="214" customFormat="false" ht="39.75" hidden="false" customHeight="true" outlineLevel="0" collapsed="false">
      <c r="A214" s="94" t="s">
        <v>90</v>
      </c>
      <c r="B214" s="75" t="s">
        <v>83</v>
      </c>
      <c r="C214" s="90" t="s">
        <v>27</v>
      </c>
      <c r="D214" s="90" t="s">
        <v>36</v>
      </c>
      <c r="E214" s="73" t="s">
        <v>202</v>
      </c>
      <c r="F214" s="73" t="n">
        <v>600</v>
      </c>
      <c r="G214" s="104" t="n">
        <f aca="false">G215</f>
        <v>3443529.6</v>
      </c>
    </row>
    <row r="215" customFormat="false" ht="21.75" hidden="false" customHeight="true" outlineLevel="0" collapsed="false">
      <c r="A215" s="116" t="s">
        <v>91</v>
      </c>
      <c r="B215" s="75" t="s">
        <v>83</v>
      </c>
      <c r="C215" s="90" t="s">
        <v>27</v>
      </c>
      <c r="D215" s="90" t="s">
        <v>36</v>
      </c>
      <c r="E215" s="73" t="s">
        <v>202</v>
      </c>
      <c r="F215" s="73" t="n">
        <v>610</v>
      </c>
      <c r="G215" s="104" t="n">
        <f aca="false">G216</f>
        <v>3443529.6</v>
      </c>
    </row>
    <row r="216" customFormat="false" ht="21.75" hidden="false" customHeight="true" outlineLevel="0" collapsed="false">
      <c r="A216" s="94" t="s">
        <v>147</v>
      </c>
      <c r="B216" s="75" t="s">
        <v>83</v>
      </c>
      <c r="C216" s="90" t="s">
        <v>27</v>
      </c>
      <c r="D216" s="90" t="s">
        <v>36</v>
      </c>
      <c r="E216" s="73" t="s">
        <v>202</v>
      </c>
      <c r="F216" s="73" t="n">
        <v>612</v>
      </c>
      <c r="G216" s="104" t="n">
        <v>3443529.6</v>
      </c>
    </row>
    <row r="217" customFormat="false" ht="37.5" hidden="false" customHeight="true" outlineLevel="0" collapsed="false">
      <c r="A217" s="119" t="s">
        <v>203</v>
      </c>
      <c r="B217" s="75" t="s">
        <v>83</v>
      </c>
      <c r="C217" s="90" t="s">
        <v>27</v>
      </c>
      <c r="D217" s="90" t="s">
        <v>36</v>
      </c>
      <c r="E217" s="73" t="s">
        <v>204</v>
      </c>
      <c r="F217" s="73"/>
      <c r="G217" s="104" t="n">
        <f aca="false">G219</f>
        <v>1560680</v>
      </c>
    </row>
    <row r="218" customFormat="false" ht="41.25" hidden="false" customHeight="true" outlineLevel="0" collapsed="false">
      <c r="A218" s="94" t="s">
        <v>90</v>
      </c>
      <c r="B218" s="75" t="s">
        <v>83</v>
      </c>
      <c r="C218" s="90" t="s">
        <v>27</v>
      </c>
      <c r="D218" s="90" t="s">
        <v>36</v>
      </c>
      <c r="E218" s="73" t="s">
        <v>204</v>
      </c>
      <c r="F218" s="73" t="n">
        <v>600</v>
      </c>
      <c r="G218" s="104" t="n">
        <f aca="false">G219</f>
        <v>1560680</v>
      </c>
    </row>
    <row r="219" customFormat="false" ht="21.75" hidden="false" customHeight="true" outlineLevel="0" collapsed="false">
      <c r="A219" s="116" t="s">
        <v>91</v>
      </c>
      <c r="B219" s="75" t="s">
        <v>83</v>
      </c>
      <c r="C219" s="90" t="s">
        <v>27</v>
      </c>
      <c r="D219" s="90" t="s">
        <v>36</v>
      </c>
      <c r="E219" s="73" t="s">
        <v>204</v>
      </c>
      <c r="F219" s="73" t="n">
        <v>610</v>
      </c>
      <c r="G219" s="104" t="n">
        <f aca="false">G220</f>
        <v>1560680</v>
      </c>
    </row>
    <row r="220" customFormat="false" ht="21.75" hidden="false" customHeight="true" outlineLevel="0" collapsed="false">
      <c r="A220" s="94" t="s">
        <v>92</v>
      </c>
      <c r="B220" s="75" t="s">
        <v>83</v>
      </c>
      <c r="C220" s="90" t="s">
        <v>27</v>
      </c>
      <c r="D220" s="90" t="s">
        <v>36</v>
      </c>
      <c r="E220" s="73" t="s">
        <v>204</v>
      </c>
      <c r="F220" s="73" t="n">
        <v>612</v>
      </c>
      <c r="G220" s="92" t="n">
        <v>1560680</v>
      </c>
    </row>
    <row r="221" customFormat="false" ht="12.75" hidden="false" customHeight="false" outlineLevel="0" collapsed="false">
      <c r="A221" s="110"/>
      <c r="B221" s="75"/>
      <c r="C221" s="120"/>
      <c r="D221" s="90"/>
      <c r="E221" s="73"/>
      <c r="F221" s="73"/>
      <c r="G221" s="76"/>
    </row>
    <row r="222" s="81" customFormat="true" ht="21" hidden="false" customHeight="true" outlineLevel="0" collapsed="false">
      <c r="A222" s="77" t="s">
        <v>61</v>
      </c>
      <c r="B222" s="78" t="s">
        <v>83</v>
      </c>
      <c r="C222" s="121" t="s">
        <v>38</v>
      </c>
      <c r="D222" s="84" t="s">
        <v>15</v>
      </c>
      <c r="E222" s="84"/>
      <c r="F222" s="84"/>
      <c r="G222" s="88" t="n">
        <f aca="false">G223</f>
        <v>26746864.36</v>
      </c>
    </row>
    <row r="223" customFormat="false" ht="20.25" hidden="false" customHeight="true" outlineLevel="0" collapsed="false">
      <c r="A223" s="122" t="s">
        <v>64</v>
      </c>
      <c r="B223" s="75" t="s">
        <v>83</v>
      </c>
      <c r="C223" s="90" t="s">
        <v>38</v>
      </c>
      <c r="D223" s="90" t="s">
        <v>21</v>
      </c>
      <c r="E223" s="90"/>
      <c r="F223" s="90"/>
      <c r="G223" s="92" t="n">
        <f aca="false">G224</f>
        <v>26746864.36</v>
      </c>
    </row>
    <row r="224" customFormat="false" ht="47.25" hidden="false" customHeight="true" outlineLevel="0" collapsed="false">
      <c r="A224" s="89" t="s">
        <v>84</v>
      </c>
      <c r="B224" s="75" t="s">
        <v>83</v>
      </c>
      <c r="C224" s="90" t="s">
        <v>38</v>
      </c>
      <c r="D224" s="90" t="s">
        <v>21</v>
      </c>
      <c r="E224" s="73" t="s">
        <v>85</v>
      </c>
      <c r="F224" s="73"/>
      <c r="G224" s="76" t="n">
        <f aca="false">G225+G234</f>
        <v>26746864.36</v>
      </c>
    </row>
    <row r="225" customFormat="false" ht="34.5" hidden="false" customHeight="true" outlineLevel="0" collapsed="false">
      <c r="A225" s="91" t="s">
        <v>86</v>
      </c>
      <c r="B225" s="75" t="s">
        <v>83</v>
      </c>
      <c r="C225" s="90" t="s">
        <v>38</v>
      </c>
      <c r="D225" s="90" t="s">
        <v>21</v>
      </c>
      <c r="E225" s="73" t="s">
        <v>87</v>
      </c>
      <c r="F225" s="73"/>
      <c r="G225" s="76" t="n">
        <f aca="false">G226+G230</f>
        <v>7176427.05</v>
      </c>
    </row>
    <row r="226" customFormat="false" ht="72.75" hidden="false" customHeight="true" outlineLevel="0" collapsed="false">
      <c r="A226" s="94" t="s">
        <v>205</v>
      </c>
      <c r="B226" s="75" t="s">
        <v>83</v>
      </c>
      <c r="C226" s="90" t="s">
        <v>38</v>
      </c>
      <c r="D226" s="90" t="s">
        <v>21</v>
      </c>
      <c r="E226" s="73" t="s">
        <v>206</v>
      </c>
      <c r="F226" s="73"/>
      <c r="G226" s="76" t="n">
        <f aca="false">G228</f>
        <v>5901427.05</v>
      </c>
    </row>
    <row r="227" customFormat="false" ht="39.75" hidden="false" customHeight="true" outlineLevel="0" collapsed="false">
      <c r="A227" s="94" t="s">
        <v>90</v>
      </c>
      <c r="B227" s="75" t="s">
        <v>83</v>
      </c>
      <c r="C227" s="90" t="s">
        <v>38</v>
      </c>
      <c r="D227" s="90" t="s">
        <v>21</v>
      </c>
      <c r="E227" s="73" t="s">
        <v>206</v>
      </c>
      <c r="F227" s="73" t="n">
        <v>600</v>
      </c>
      <c r="G227" s="76" t="n">
        <f aca="false">G228</f>
        <v>5901427.05</v>
      </c>
    </row>
    <row r="228" customFormat="false" ht="12.75" hidden="false" customHeight="false" outlineLevel="0" collapsed="false">
      <c r="A228" s="94" t="s">
        <v>91</v>
      </c>
      <c r="B228" s="75" t="s">
        <v>83</v>
      </c>
      <c r="C228" s="90" t="s">
        <v>38</v>
      </c>
      <c r="D228" s="90" t="s">
        <v>21</v>
      </c>
      <c r="E228" s="73" t="s">
        <v>206</v>
      </c>
      <c r="F228" s="73" t="n">
        <v>610</v>
      </c>
      <c r="G228" s="76" t="n">
        <f aca="false">G229</f>
        <v>5901427.05</v>
      </c>
    </row>
    <row r="229" customFormat="false" ht="12.75" hidden="false" customHeight="false" outlineLevel="0" collapsed="false">
      <c r="A229" s="94" t="s">
        <v>92</v>
      </c>
      <c r="B229" s="75" t="s">
        <v>83</v>
      </c>
      <c r="C229" s="90" t="s">
        <v>38</v>
      </c>
      <c r="D229" s="90" t="s">
        <v>21</v>
      </c>
      <c r="E229" s="73" t="s">
        <v>206</v>
      </c>
      <c r="F229" s="73" t="n">
        <v>612</v>
      </c>
      <c r="G229" s="76" t="n">
        <v>5901427.05</v>
      </c>
    </row>
    <row r="230" s="96" customFormat="true" ht="178.5" hidden="false" customHeight="false" outlineLevel="0" collapsed="false">
      <c r="A230" s="110" t="s">
        <v>207</v>
      </c>
      <c r="B230" s="95" t="s">
        <v>83</v>
      </c>
      <c r="C230" s="90" t="s">
        <v>38</v>
      </c>
      <c r="D230" s="90" t="s">
        <v>21</v>
      </c>
      <c r="E230" s="73" t="s">
        <v>208</v>
      </c>
      <c r="F230" s="75"/>
      <c r="G230" s="123" t="n">
        <f aca="false">G231</f>
        <v>1275000</v>
      </c>
      <c r="H230" s="56"/>
    </row>
    <row r="231" s="96" customFormat="true" ht="25.5" hidden="false" customHeight="false" outlineLevel="0" collapsed="false">
      <c r="A231" s="110" t="s">
        <v>90</v>
      </c>
      <c r="B231" s="95" t="s">
        <v>83</v>
      </c>
      <c r="C231" s="90" t="s">
        <v>38</v>
      </c>
      <c r="D231" s="90" t="s">
        <v>21</v>
      </c>
      <c r="E231" s="73" t="s">
        <v>208</v>
      </c>
      <c r="F231" s="75" t="n">
        <v>600</v>
      </c>
      <c r="G231" s="123" t="n">
        <f aca="false">G232</f>
        <v>1275000</v>
      </c>
      <c r="H231" s="56"/>
    </row>
    <row r="232" s="96" customFormat="true" ht="12.75" hidden="false" customHeight="false" outlineLevel="0" collapsed="false">
      <c r="A232" s="110" t="s">
        <v>91</v>
      </c>
      <c r="B232" s="95" t="s">
        <v>83</v>
      </c>
      <c r="C232" s="90" t="s">
        <v>38</v>
      </c>
      <c r="D232" s="90" t="s">
        <v>21</v>
      </c>
      <c r="E232" s="73" t="s">
        <v>208</v>
      </c>
      <c r="F232" s="75" t="n">
        <v>610</v>
      </c>
      <c r="G232" s="123" t="n">
        <f aca="false">G233</f>
        <v>1275000</v>
      </c>
      <c r="H232" s="56"/>
    </row>
    <row r="233" s="96" customFormat="true" ht="12.75" hidden="false" customHeight="false" outlineLevel="0" collapsed="false">
      <c r="A233" s="110" t="s">
        <v>92</v>
      </c>
      <c r="B233" s="95" t="s">
        <v>83</v>
      </c>
      <c r="C233" s="90" t="s">
        <v>38</v>
      </c>
      <c r="D233" s="90" t="s">
        <v>21</v>
      </c>
      <c r="E233" s="73" t="s">
        <v>208</v>
      </c>
      <c r="F233" s="75" t="n">
        <v>612</v>
      </c>
      <c r="G233" s="123" t="n">
        <v>1275000</v>
      </c>
      <c r="H233" s="56"/>
    </row>
    <row r="234" customFormat="false" ht="24" hidden="false" customHeight="true" outlineLevel="0" collapsed="false">
      <c r="A234" s="110" t="s">
        <v>105</v>
      </c>
      <c r="B234" s="75" t="s">
        <v>83</v>
      </c>
      <c r="C234" s="90" t="s">
        <v>38</v>
      </c>
      <c r="D234" s="90" t="s">
        <v>21</v>
      </c>
      <c r="E234" s="73" t="s">
        <v>106</v>
      </c>
      <c r="F234" s="75"/>
      <c r="G234" s="123" t="n">
        <f aca="false">G235+G239+G243</f>
        <v>19570437.31</v>
      </c>
    </row>
    <row r="235" customFormat="false" ht="65.25" hidden="false" customHeight="true" outlineLevel="0" collapsed="false">
      <c r="A235" s="110" t="s">
        <v>209</v>
      </c>
      <c r="B235" s="75" t="s">
        <v>83</v>
      </c>
      <c r="C235" s="90" t="s">
        <v>38</v>
      </c>
      <c r="D235" s="90" t="s">
        <v>21</v>
      </c>
      <c r="E235" s="73" t="s">
        <v>210</v>
      </c>
      <c r="F235" s="75"/>
      <c r="G235" s="123" t="n">
        <f aca="false">G237</f>
        <v>95701.84</v>
      </c>
    </row>
    <row r="236" customFormat="false" ht="42" hidden="false" customHeight="true" outlineLevel="0" collapsed="false">
      <c r="A236" s="110" t="s">
        <v>90</v>
      </c>
      <c r="B236" s="75" t="s">
        <v>83</v>
      </c>
      <c r="C236" s="90" t="s">
        <v>38</v>
      </c>
      <c r="D236" s="90" t="s">
        <v>21</v>
      </c>
      <c r="E236" s="73" t="s">
        <v>210</v>
      </c>
      <c r="F236" s="75" t="n">
        <v>600</v>
      </c>
      <c r="G236" s="123" t="n">
        <f aca="false">G237</f>
        <v>95701.84</v>
      </c>
    </row>
    <row r="237" customFormat="false" ht="20.25" hidden="false" customHeight="true" outlineLevel="0" collapsed="false">
      <c r="A237" s="110" t="s">
        <v>91</v>
      </c>
      <c r="B237" s="75" t="s">
        <v>83</v>
      </c>
      <c r="C237" s="90" t="s">
        <v>38</v>
      </c>
      <c r="D237" s="90" t="s">
        <v>21</v>
      </c>
      <c r="E237" s="73" t="s">
        <v>210</v>
      </c>
      <c r="F237" s="75" t="n">
        <v>610</v>
      </c>
      <c r="G237" s="123" t="n">
        <f aca="false">G238</f>
        <v>95701.84</v>
      </c>
    </row>
    <row r="238" customFormat="false" ht="24.75" hidden="false" customHeight="true" outlineLevel="0" collapsed="false">
      <c r="A238" s="110" t="s">
        <v>147</v>
      </c>
      <c r="B238" s="75" t="s">
        <v>83</v>
      </c>
      <c r="C238" s="90" t="s">
        <v>38</v>
      </c>
      <c r="D238" s="90" t="s">
        <v>21</v>
      </c>
      <c r="E238" s="73" t="s">
        <v>210</v>
      </c>
      <c r="F238" s="75" t="n">
        <v>612</v>
      </c>
      <c r="G238" s="123" t="n">
        <v>95701.84</v>
      </c>
    </row>
    <row r="239" s="9" customFormat="true" ht="78" hidden="false" customHeight="true" outlineLevel="0" collapsed="false">
      <c r="A239" s="124" t="s">
        <v>211</v>
      </c>
      <c r="B239" s="125" t="s">
        <v>83</v>
      </c>
      <c r="C239" s="100" t="s">
        <v>38</v>
      </c>
      <c r="D239" s="100" t="s">
        <v>21</v>
      </c>
      <c r="E239" s="102" t="s">
        <v>212</v>
      </c>
      <c r="F239" s="125"/>
      <c r="G239" s="123" t="n">
        <f aca="false">G241</f>
        <v>18487335.47</v>
      </c>
    </row>
    <row r="240" s="9" customFormat="true" ht="39.75" hidden="false" customHeight="true" outlineLevel="0" collapsed="false">
      <c r="A240" s="110" t="s">
        <v>90</v>
      </c>
      <c r="B240" s="125" t="s">
        <v>83</v>
      </c>
      <c r="C240" s="100" t="s">
        <v>38</v>
      </c>
      <c r="D240" s="100" t="s">
        <v>21</v>
      </c>
      <c r="E240" s="102" t="s">
        <v>212</v>
      </c>
      <c r="F240" s="125" t="n">
        <v>600</v>
      </c>
      <c r="G240" s="123" t="n">
        <f aca="false">G241</f>
        <v>18487335.47</v>
      </c>
    </row>
    <row r="241" s="9" customFormat="true" ht="18" hidden="false" customHeight="true" outlineLevel="0" collapsed="false">
      <c r="A241" s="126" t="s">
        <v>91</v>
      </c>
      <c r="B241" s="125" t="s">
        <v>83</v>
      </c>
      <c r="C241" s="100" t="s">
        <v>38</v>
      </c>
      <c r="D241" s="100" t="s">
        <v>21</v>
      </c>
      <c r="E241" s="102" t="s">
        <v>212</v>
      </c>
      <c r="F241" s="125" t="n">
        <v>610</v>
      </c>
      <c r="G241" s="123" t="n">
        <f aca="false">G242</f>
        <v>18487335.47</v>
      </c>
    </row>
    <row r="242" s="9" customFormat="true" ht="18" hidden="false" customHeight="true" outlineLevel="0" collapsed="false">
      <c r="A242" s="126" t="s">
        <v>92</v>
      </c>
      <c r="B242" s="125" t="s">
        <v>83</v>
      </c>
      <c r="C242" s="100" t="s">
        <v>38</v>
      </c>
      <c r="D242" s="100" t="s">
        <v>21</v>
      </c>
      <c r="E242" s="102" t="s">
        <v>212</v>
      </c>
      <c r="F242" s="125" t="n">
        <v>612</v>
      </c>
      <c r="G242" s="123" t="n">
        <v>18487335.47</v>
      </c>
    </row>
    <row r="243" s="132" customFormat="true" ht="198.75" hidden="false" customHeight="true" outlineLevel="0" collapsed="false">
      <c r="A243" s="127" t="s">
        <v>207</v>
      </c>
      <c r="B243" s="128" t="s">
        <v>83</v>
      </c>
      <c r="C243" s="129" t="s">
        <v>38</v>
      </c>
      <c r="D243" s="129" t="s">
        <v>21</v>
      </c>
      <c r="E243" s="16" t="s">
        <v>213</v>
      </c>
      <c r="F243" s="130"/>
      <c r="G243" s="131" t="n">
        <f aca="false">G244</f>
        <v>987400</v>
      </c>
    </row>
    <row r="244" s="132" customFormat="true" ht="33" hidden="false" customHeight="true" outlineLevel="0" collapsed="false">
      <c r="A244" s="127" t="s">
        <v>90</v>
      </c>
      <c r="B244" s="128" t="s">
        <v>83</v>
      </c>
      <c r="C244" s="129" t="s">
        <v>38</v>
      </c>
      <c r="D244" s="129" t="s">
        <v>21</v>
      </c>
      <c r="E244" s="16" t="s">
        <v>213</v>
      </c>
      <c r="F244" s="130" t="n">
        <v>600</v>
      </c>
      <c r="G244" s="131" t="n">
        <f aca="false">G245</f>
        <v>987400</v>
      </c>
    </row>
    <row r="245" s="132" customFormat="true" ht="18" hidden="false" customHeight="true" outlineLevel="0" collapsed="false">
      <c r="A245" s="127" t="s">
        <v>91</v>
      </c>
      <c r="B245" s="128" t="s">
        <v>83</v>
      </c>
      <c r="C245" s="129" t="s">
        <v>38</v>
      </c>
      <c r="D245" s="129" t="s">
        <v>21</v>
      </c>
      <c r="E245" s="16" t="s">
        <v>213</v>
      </c>
      <c r="F245" s="130" t="n">
        <v>610</v>
      </c>
      <c r="G245" s="131" t="n">
        <f aca="false">G246</f>
        <v>987400</v>
      </c>
    </row>
    <row r="246" s="132" customFormat="true" ht="18" hidden="false" customHeight="true" outlineLevel="0" collapsed="false">
      <c r="A246" s="127" t="s">
        <v>92</v>
      </c>
      <c r="B246" s="128" t="s">
        <v>83</v>
      </c>
      <c r="C246" s="129" t="s">
        <v>38</v>
      </c>
      <c r="D246" s="129" t="s">
        <v>21</v>
      </c>
      <c r="E246" s="16" t="s">
        <v>213</v>
      </c>
      <c r="F246" s="130" t="n">
        <v>612</v>
      </c>
      <c r="G246" s="131" t="n">
        <v>987400</v>
      </c>
    </row>
    <row r="247" s="132" customFormat="true" ht="18" hidden="false" customHeight="true" outlineLevel="0" collapsed="false">
      <c r="A247" s="127"/>
      <c r="B247" s="130"/>
      <c r="C247" s="129"/>
      <c r="D247" s="129"/>
      <c r="E247" s="16"/>
      <c r="F247" s="130"/>
      <c r="G247" s="131"/>
    </row>
    <row r="248" s="138" customFormat="true" ht="12.75" hidden="false" customHeight="false" outlineLevel="0" collapsed="false">
      <c r="A248" s="133" t="s">
        <v>66</v>
      </c>
      <c r="B248" s="134" t="s">
        <v>83</v>
      </c>
      <c r="C248" s="135" t="s">
        <v>29</v>
      </c>
      <c r="D248" s="135" t="s">
        <v>15</v>
      </c>
      <c r="E248" s="136"/>
      <c r="F248" s="134"/>
      <c r="G248" s="137" t="n">
        <f aca="false">G249</f>
        <v>1074280</v>
      </c>
    </row>
    <row r="249" s="138" customFormat="true" ht="12.75" hidden="false" customHeight="false" outlineLevel="0" collapsed="false">
      <c r="A249" s="133" t="s">
        <v>67</v>
      </c>
      <c r="B249" s="134" t="s">
        <v>83</v>
      </c>
      <c r="C249" s="135" t="s">
        <v>29</v>
      </c>
      <c r="D249" s="135" t="s">
        <v>17</v>
      </c>
      <c r="E249" s="136"/>
      <c r="F249" s="134"/>
      <c r="G249" s="137" t="n">
        <f aca="false">SUM(G250)</f>
        <v>1074280</v>
      </c>
    </row>
    <row r="250" s="96" customFormat="true" ht="57.75" hidden="false" customHeight="true" outlineLevel="0" collapsed="false">
      <c r="A250" s="139" t="s">
        <v>170</v>
      </c>
      <c r="B250" s="140" t="s">
        <v>83</v>
      </c>
      <c r="C250" s="109" t="s">
        <v>29</v>
      </c>
      <c r="D250" s="109" t="s">
        <v>17</v>
      </c>
      <c r="E250" s="141" t="s">
        <v>171</v>
      </c>
      <c r="F250" s="141"/>
      <c r="G250" s="142" t="n">
        <f aca="false">SUM(G251)</f>
        <v>1074280</v>
      </c>
    </row>
    <row r="251" s="96" customFormat="true" ht="33" hidden="false" customHeight="true" outlineLevel="0" collapsed="false">
      <c r="A251" s="107" t="s">
        <v>214</v>
      </c>
      <c r="B251" s="140" t="s">
        <v>83</v>
      </c>
      <c r="C251" s="109" t="s">
        <v>29</v>
      </c>
      <c r="D251" s="109" t="s">
        <v>17</v>
      </c>
      <c r="E251" s="141" t="s">
        <v>215</v>
      </c>
      <c r="F251" s="141"/>
      <c r="G251" s="142" t="n">
        <f aca="false">G252</f>
        <v>1074280</v>
      </c>
    </row>
    <row r="252" s="96" customFormat="true" ht="20.25" hidden="false" customHeight="true" outlineLevel="0" collapsed="false">
      <c r="A252" s="107" t="s">
        <v>216</v>
      </c>
      <c r="B252" s="140" t="s">
        <v>83</v>
      </c>
      <c r="C252" s="109" t="s">
        <v>29</v>
      </c>
      <c r="D252" s="109" t="s">
        <v>17</v>
      </c>
      <c r="E252" s="141" t="s">
        <v>217</v>
      </c>
      <c r="F252" s="141"/>
      <c r="G252" s="142" t="n">
        <f aca="false">G254</f>
        <v>1074280</v>
      </c>
    </row>
    <row r="253" s="96" customFormat="true" ht="25.5" hidden="false" customHeight="false" outlineLevel="0" collapsed="false">
      <c r="A253" s="143" t="s">
        <v>90</v>
      </c>
      <c r="B253" s="140" t="s">
        <v>83</v>
      </c>
      <c r="C253" s="109" t="s">
        <v>29</v>
      </c>
      <c r="D253" s="109" t="s">
        <v>17</v>
      </c>
      <c r="E253" s="141" t="s">
        <v>217</v>
      </c>
      <c r="F253" s="140" t="n">
        <v>600</v>
      </c>
      <c r="G253" s="144" t="n">
        <f aca="false">G254</f>
        <v>1074280</v>
      </c>
    </row>
    <row r="254" s="96" customFormat="true" ht="26.25" hidden="false" customHeight="true" outlineLevel="0" collapsed="false">
      <c r="A254" s="143" t="s">
        <v>91</v>
      </c>
      <c r="B254" s="140" t="s">
        <v>83</v>
      </c>
      <c r="C254" s="109" t="s">
        <v>29</v>
      </c>
      <c r="D254" s="109" t="s">
        <v>17</v>
      </c>
      <c r="E254" s="141" t="s">
        <v>217</v>
      </c>
      <c r="F254" s="140" t="n">
        <v>610</v>
      </c>
      <c r="G254" s="144" t="n">
        <f aca="false">G255</f>
        <v>1074280</v>
      </c>
    </row>
    <row r="255" s="96" customFormat="true" ht="22.5" hidden="false" customHeight="true" outlineLevel="0" collapsed="false">
      <c r="A255" s="143" t="s">
        <v>147</v>
      </c>
      <c r="B255" s="140" t="s">
        <v>83</v>
      </c>
      <c r="C255" s="109" t="s">
        <v>29</v>
      </c>
      <c r="D255" s="109" t="s">
        <v>17</v>
      </c>
      <c r="E255" s="141" t="s">
        <v>217</v>
      </c>
      <c r="F255" s="140" t="n">
        <v>612</v>
      </c>
      <c r="G255" s="142" t="n">
        <v>1074280</v>
      </c>
    </row>
    <row r="256" s="96" customFormat="true" ht="17.25" hidden="false" customHeight="true" outlineLevel="0" collapsed="false">
      <c r="A256" s="145"/>
      <c r="B256" s="140"/>
      <c r="C256" s="146"/>
      <c r="D256" s="109"/>
      <c r="E256" s="147"/>
      <c r="F256" s="141"/>
      <c r="G256" s="142"/>
    </row>
    <row r="257" s="138" customFormat="true" ht="56.25" hidden="false" customHeight="true" outlineLevel="0" collapsed="false">
      <c r="A257" s="148" t="s">
        <v>218</v>
      </c>
      <c r="B257" s="149" t="s">
        <v>219</v>
      </c>
      <c r="C257" s="136"/>
      <c r="D257" s="136"/>
      <c r="E257" s="136"/>
      <c r="F257" s="136"/>
      <c r="G257" s="150" t="n">
        <f aca="false">G266+G323+G258</f>
        <v>67630777.91</v>
      </c>
    </row>
    <row r="258" s="138" customFormat="true" ht="12.75" hidden="false" customHeight="false" outlineLevel="0" collapsed="false">
      <c r="A258" s="148" t="s">
        <v>51</v>
      </c>
      <c r="B258" s="151" t="s">
        <v>219</v>
      </c>
      <c r="C258" s="135" t="s">
        <v>27</v>
      </c>
      <c r="D258" s="152" t="s">
        <v>15</v>
      </c>
      <c r="E258" s="136"/>
      <c r="F258" s="136"/>
      <c r="G258" s="144" t="n">
        <f aca="false">G259</f>
        <v>0</v>
      </c>
    </row>
    <row r="259" s="138" customFormat="true" ht="12.75" hidden="false" customHeight="false" outlineLevel="0" collapsed="false">
      <c r="A259" s="148" t="s">
        <v>169</v>
      </c>
      <c r="B259" s="151" t="s">
        <v>219</v>
      </c>
      <c r="C259" s="135" t="s">
        <v>27</v>
      </c>
      <c r="D259" s="152" t="s">
        <v>27</v>
      </c>
      <c r="E259" s="136"/>
      <c r="F259" s="136"/>
      <c r="G259" s="144" t="n">
        <f aca="false">G260</f>
        <v>0</v>
      </c>
    </row>
    <row r="260" s="96" customFormat="true" ht="52.5" hidden="false" customHeight="true" outlineLevel="0" collapsed="false">
      <c r="A260" s="153" t="s">
        <v>170</v>
      </c>
      <c r="B260" s="154" t="s">
        <v>219</v>
      </c>
      <c r="C260" s="109" t="s">
        <v>27</v>
      </c>
      <c r="D260" s="155" t="s">
        <v>27</v>
      </c>
      <c r="E260" s="141" t="s">
        <v>171</v>
      </c>
      <c r="F260" s="141"/>
      <c r="G260" s="144" t="n">
        <f aca="false">G261</f>
        <v>0</v>
      </c>
    </row>
    <row r="261" s="96" customFormat="true" ht="34.5" hidden="false" customHeight="true" outlineLevel="0" collapsed="false">
      <c r="A261" s="25" t="s">
        <v>172</v>
      </c>
      <c r="B261" s="154" t="s">
        <v>219</v>
      </c>
      <c r="C261" s="109" t="s">
        <v>27</v>
      </c>
      <c r="D261" s="155" t="s">
        <v>27</v>
      </c>
      <c r="E261" s="141" t="s">
        <v>173</v>
      </c>
      <c r="F261" s="141"/>
      <c r="G261" s="144" t="n">
        <f aca="false">G262</f>
        <v>0</v>
      </c>
    </row>
    <row r="262" s="96" customFormat="true" ht="43.5" hidden="false" customHeight="true" outlineLevel="0" collapsed="false">
      <c r="A262" s="25" t="s">
        <v>174</v>
      </c>
      <c r="B262" s="154" t="s">
        <v>219</v>
      </c>
      <c r="C262" s="109" t="s">
        <v>27</v>
      </c>
      <c r="D262" s="155" t="s">
        <v>27</v>
      </c>
      <c r="E262" s="141" t="s">
        <v>175</v>
      </c>
      <c r="F262" s="141"/>
      <c r="G262" s="144" t="n">
        <f aca="false">G263</f>
        <v>0</v>
      </c>
    </row>
    <row r="263" s="96" customFormat="true" ht="31.5" hidden="false" customHeight="true" outlineLevel="0" collapsed="false">
      <c r="A263" s="25" t="s">
        <v>90</v>
      </c>
      <c r="B263" s="154" t="s">
        <v>219</v>
      </c>
      <c r="C263" s="109" t="s">
        <v>27</v>
      </c>
      <c r="D263" s="155" t="s">
        <v>27</v>
      </c>
      <c r="E263" s="141" t="s">
        <v>175</v>
      </c>
      <c r="F263" s="141" t="n">
        <v>600</v>
      </c>
      <c r="G263" s="144" t="n">
        <f aca="false">G264</f>
        <v>0</v>
      </c>
    </row>
    <row r="264" s="96" customFormat="true" ht="12.75" hidden="false" customHeight="false" outlineLevel="0" collapsed="false">
      <c r="A264" s="25" t="s">
        <v>91</v>
      </c>
      <c r="B264" s="154" t="s">
        <v>219</v>
      </c>
      <c r="C264" s="109" t="s">
        <v>27</v>
      </c>
      <c r="D264" s="155" t="s">
        <v>27</v>
      </c>
      <c r="E264" s="141" t="s">
        <v>175</v>
      </c>
      <c r="F264" s="141" t="n">
        <v>610</v>
      </c>
      <c r="G264" s="144" t="n">
        <f aca="false">G265</f>
        <v>0</v>
      </c>
    </row>
    <row r="265" s="96" customFormat="true" ht="12.75" hidden="false" customHeight="false" outlineLevel="0" collapsed="false">
      <c r="A265" s="25" t="s">
        <v>92</v>
      </c>
      <c r="B265" s="154" t="s">
        <v>219</v>
      </c>
      <c r="C265" s="109" t="s">
        <v>27</v>
      </c>
      <c r="D265" s="155" t="s">
        <v>27</v>
      </c>
      <c r="E265" s="141" t="s">
        <v>175</v>
      </c>
      <c r="F265" s="141" t="n">
        <v>612</v>
      </c>
      <c r="G265" s="144" t="n">
        <v>0</v>
      </c>
    </row>
    <row r="266" s="138" customFormat="true" ht="18" hidden="false" customHeight="true" outlineLevel="0" collapsed="false">
      <c r="A266" s="156" t="s">
        <v>220</v>
      </c>
      <c r="B266" s="157" t="s">
        <v>219</v>
      </c>
      <c r="C266" s="135" t="s">
        <v>41</v>
      </c>
      <c r="D266" s="152" t="s">
        <v>15</v>
      </c>
      <c r="E266" s="136"/>
      <c r="F266" s="135"/>
      <c r="G266" s="158" t="n">
        <f aca="false">G267+G309</f>
        <v>67200789.11</v>
      </c>
    </row>
    <row r="267" s="138" customFormat="true" ht="17.25" hidden="false" customHeight="true" outlineLevel="0" collapsed="false">
      <c r="A267" s="145" t="s">
        <v>59</v>
      </c>
      <c r="B267" s="157" t="s">
        <v>219</v>
      </c>
      <c r="C267" s="135" t="s">
        <v>41</v>
      </c>
      <c r="D267" s="135" t="s">
        <v>14</v>
      </c>
      <c r="E267" s="136"/>
      <c r="F267" s="136"/>
      <c r="G267" s="158" t="n">
        <f aca="false">G268</f>
        <v>62898873.62</v>
      </c>
    </row>
    <row r="268" s="96" customFormat="true" ht="40.5" hidden="false" customHeight="true" outlineLevel="0" collapsed="false">
      <c r="A268" s="159" t="s">
        <v>221</v>
      </c>
      <c r="B268" s="160" t="s">
        <v>219</v>
      </c>
      <c r="C268" s="109" t="s">
        <v>41</v>
      </c>
      <c r="D268" s="109" t="s">
        <v>14</v>
      </c>
      <c r="E268" s="109" t="s">
        <v>222</v>
      </c>
      <c r="F268" s="141"/>
      <c r="G268" s="142" t="n">
        <f aca="false">G269+G287+G305</f>
        <v>62898873.62</v>
      </c>
    </row>
    <row r="269" s="96" customFormat="true" ht="36" hidden="false" customHeight="true" outlineLevel="0" collapsed="false">
      <c r="A269" s="161" t="s">
        <v>223</v>
      </c>
      <c r="B269" s="160" t="s">
        <v>219</v>
      </c>
      <c r="C269" s="109" t="s">
        <v>41</v>
      </c>
      <c r="D269" s="109" t="s">
        <v>14</v>
      </c>
      <c r="E269" s="109" t="s">
        <v>224</v>
      </c>
      <c r="F269" s="141"/>
      <c r="G269" s="142" t="n">
        <f aca="false">G270+G279+G275+G283</f>
        <v>20168336.17</v>
      </c>
    </row>
    <row r="270" s="96" customFormat="true" ht="36" hidden="false" customHeight="true" outlineLevel="0" collapsed="false">
      <c r="A270" s="107" t="s">
        <v>100</v>
      </c>
      <c r="B270" s="160" t="s">
        <v>219</v>
      </c>
      <c r="C270" s="109" t="s">
        <v>41</v>
      </c>
      <c r="D270" s="109" t="s">
        <v>14</v>
      </c>
      <c r="E270" s="109" t="s">
        <v>225</v>
      </c>
      <c r="F270" s="141"/>
      <c r="G270" s="144" t="n">
        <f aca="false">G272</f>
        <v>19080041.71</v>
      </c>
    </row>
    <row r="271" s="96" customFormat="true" ht="34.5" hidden="false" customHeight="true" outlineLevel="0" collapsed="false">
      <c r="A271" s="107" t="s">
        <v>90</v>
      </c>
      <c r="B271" s="154" t="s">
        <v>219</v>
      </c>
      <c r="C271" s="109" t="s">
        <v>41</v>
      </c>
      <c r="D271" s="109" t="s">
        <v>14</v>
      </c>
      <c r="E271" s="109" t="s">
        <v>225</v>
      </c>
      <c r="F271" s="141" t="n">
        <v>600</v>
      </c>
      <c r="G271" s="144" t="n">
        <f aca="false">G272</f>
        <v>19080041.71</v>
      </c>
    </row>
    <row r="272" s="96" customFormat="true" ht="25.5" hidden="false" customHeight="true" outlineLevel="0" collapsed="false">
      <c r="A272" s="107" t="s">
        <v>91</v>
      </c>
      <c r="B272" s="154" t="s">
        <v>219</v>
      </c>
      <c r="C272" s="109" t="s">
        <v>41</v>
      </c>
      <c r="D272" s="109" t="s">
        <v>14</v>
      </c>
      <c r="E272" s="109" t="s">
        <v>225</v>
      </c>
      <c r="F272" s="141" t="n">
        <v>610</v>
      </c>
      <c r="G272" s="142" t="n">
        <f aca="false">G273+G274</f>
        <v>19080041.71</v>
      </c>
    </row>
    <row r="273" s="96" customFormat="true" ht="54.75" hidden="false" customHeight="true" outlineLevel="0" collapsed="false">
      <c r="A273" s="107" t="s">
        <v>102</v>
      </c>
      <c r="B273" s="154" t="s">
        <v>219</v>
      </c>
      <c r="C273" s="109" t="s">
        <v>41</v>
      </c>
      <c r="D273" s="109" t="s">
        <v>14</v>
      </c>
      <c r="E273" s="109" t="s">
        <v>225</v>
      </c>
      <c r="F273" s="141" t="n">
        <v>611</v>
      </c>
      <c r="G273" s="142" t="n">
        <v>18829285.72</v>
      </c>
    </row>
    <row r="274" s="96" customFormat="true" ht="27.75" hidden="false" customHeight="true" outlineLevel="0" collapsed="false">
      <c r="A274" s="107" t="s">
        <v>92</v>
      </c>
      <c r="B274" s="160" t="s">
        <v>219</v>
      </c>
      <c r="C274" s="109" t="s">
        <v>41</v>
      </c>
      <c r="D274" s="109" t="s">
        <v>14</v>
      </c>
      <c r="E274" s="109" t="s">
        <v>225</v>
      </c>
      <c r="F274" s="141" t="n">
        <v>612</v>
      </c>
      <c r="G274" s="142" t="n">
        <v>250755.99</v>
      </c>
    </row>
    <row r="275" s="96" customFormat="true" ht="99" hidden="false" customHeight="true" outlineLevel="0" collapsed="false">
      <c r="A275" s="161" t="s">
        <v>226</v>
      </c>
      <c r="B275" s="160" t="s">
        <v>219</v>
      </c>
      <c r="C275" s="109" t="s">
        <v>41</v>
      </c>
      <c r="D275" s="109" t="s">
        <v>14</v>
      </c>
      <c r="E275" s="109" t="s">
        <v>227</v>
      </c>
      <c r="F275" s="141"/>
      <c r="G275" s="144" t="n">
        <f aca="false">G276</f>
        <v>685621</v>
      </c>
    </row>
    <row r="276" s="96" customFormat="true" ht="44.25" hidden="false" customHeight="true" outlineLevel="0" collapsed="false">
      <c r="A276" s="107" t="s">
        <v>90</v>
      </c>
      <c r="B276" s="160" t="s">
        <v>219</v>
      </c>
      <c r="C276" s="109" t="s">
        <v>41</v>
      </c>
      <c r="D276" s="109" t="s">
        <v>14</v>
      </c>
      <c r="E276" s="146" t="s">
        <v>227</v>
      </c>
      <c r="F276" s="162" t="n">
        <v>600</v>
      </c>
      <c r="G276" s="144" t="n">
        <f aca="false">G277</f>
        <v>685621</v>
      </c>
    </row>
    <row r="277" s="96" customFormat="true" ht="21" hidden="false" customHeight="true" outlineLevel="0" collapsed="false">
      <c r="A277" s="107" t="s">
        <v>91</v>
      </c>
      <c r="B277" s="160" t="s">
        <v>219</v>
      </c>
      <c r="C277" s="109" t="s">
        <v>41</v>
      </c>
      <c r="D277" s="109" t="s">
        <v>14</v>
      </c>
      <c r="E277" s="146" t="s">
        <v>227</v>
      </c>
      <c r="F277" s="162" t="n">
        <v>610</v>
      </c>
      <c r="G277" s="144" t="n">
        <f aca="false">G278</f>
        <v>685621</v>
      </c>
    </row>
    <row r="278" s="96" customFormat="true" ht="33.75" hidden="false" customHeight="true" outlineLevel="0" collapsed="false">
      <c r="A278" s="163" t="s">
        <v>92</v>
      </c>
      <c r="B278" s="160" t="s">
        <v>219</v>
      </c>
      <c r="C278" s="109" t="s">
        <v>41</v>
      </c>
      <c r="D278" s="109" t="s">
        <v>14</v>
      </c>
      <c r="E278" s="146" t="s">
        <v>227</v>
      </c>
      <c r="F278" s="162" t="n">
        <v>612</v>
      </c>
      <c r="G278" s="144" t="n">
        <v>685621</v>
      </c>
    </row>
    <row r="279" s="96" customFormat="true" ht="44.25" hidden="false" customHeight="true" outlineLevel="0" collapsed="false">
      <c r="A279" s="164" t="s">
        <v>228</v>
      </c>
      <c r="B279" s="160" t="s">
        <v>219</v>
      </c>
      <c r="C279" s="109" t="s">
        <v>41</v>
      </c>
      <c r="D279" s="109" t="s">
        <v>14</v>
      </c>
      <c r="E279" s="146" t="s">
        <v>229</v>
      </c>
      <c r="F279" s="109"/>
      <c r="G279" s="144" t="n">
        <f aca="false">G281</f>
        <v>165914.2</v>
      </c>
    </row>
    <row r="280" s="96" customFormat="true" ht="31.5" hidden="false" customHeight="true" outlineLevel="0" collapsed="false">
      <c r="A280" s="165" t="s">
        <v>90</v>
      </c>
      <c r="B280" s="160" t="s">
        <v>219</v>
      </c>
      <c r="C280" s="109" t="s">
        <v>41</v>
      </c>
      <c r="D280" s="109" t="s">
        <v>14</v>
      </c>
      <c r="E280" s="146" t="s">
        <v>229</v>
      </c>
      <c r="F280" s="166" t="n">
        <v>600</v>
      </c>
      <c r="G280" s="144" t="n">
        <f aca="false">G281</f>
        <v>165914.2</v>
      </c>
    </row>
    <row r="281" s="96" customFormat="true" ht="33" hidden="false" customHeight="true" outlineLevel="0" collapsed="false">
      <c r="A281" s="165" t="s">
        <v>91</v>
      </c>
      <c r="B281" s="160" t="s">
        <v>219</v>
      </c>
      <c r="C281" s="109" t="s">
        <v>41</v>
      </c>
      <c r="D281" s="109" t="s">
        <v>14</v>
      </c>
      <c r="E281" s="146" t="s">
        <v>229</v>
      </c>
      <c r="F281" s="166" t="n">
        <v>610</v>
      </c>
      <c r="G281" s="144" t="n">
        <f aca="false">G282</f>
        <v>165914.2</v>
      </c>
    </row>
    <row r="282" s="96" customFormat="true" ht="33.75" hidden="false" customHeight="true" outlineLevel="0" collapsed="false">
      <c r="A282" s="165" t="s">
        <v>92</v>
      </c>
      <c r="B282" s="160" t="s">
        <v>219</v>
      </c>
      <c r="C282" s="109" t="s">
        <v>41</v>
      </c>
      <c r="D282" s="109" t="s">
        <v>14</v>
      </c>
      <c r="E282" s="146" t="s">
        <v>229</v>
      </c>
      <c r="F282" s="166" t="n">
        <v>612</v>
      </c>
      <c r="G282" s="144" t="n">
        <v>165914.2</v>
      </c>
    </row>
    <row r="283" s="96" customFormat="true" ht="38.25" hidden="false" customHeight="false" outlineLevel="0" collapsed="false">
      <c r="A283" s="164" t="s">
        <v>230</v>
      </c>
      <c r="B283" s="160" t="s">
        <v>219</v>
      </c>
      <c r="C283" s="109" t="s">
        <v>41</v>
      </c>
      <c r="D283" s="109" t="s">
        <v>14</v>
      </c>
      <c r="E283" s="146" t="s">
        <v>231</v>
      </c>
      <c r="F283" s="109"/>
      <c r="G283" s="144" t="n">
        <f aca="false">G285</f>
        <v>236759.26</v>
      </c>
    </row>
    <row r="284" s="96" customFormat="true" ht="31.5" hidden="false" customHeight="true" outlineLevel="0" collapsed="false">
      <c r="A284" s="165" t="s">
        <v>90</v>
      </c>
      <c r="B284" s="160" t="s">
        <v>219</v>
      </c>
      <c r="C284" s="109" t="s">
        <v>41</v>
      </c>
      <c r="D284" s="109" t="s">
        <v>14</v>
      </c>
      <c r="E284" s="146" t="s">
        <v>231</v>
      </c>
      <c r="F284" s="166" t="n">
        <v>600</v>
      </c>
      <c r="G284" s="144" t="n">
        <f aca="false">G285</f>
        <v>236759.26</v>
      </c>
    </row>
    <row r="285" s="96" customFormat="true" ht="33" hidden="false" customHeight="true" outlineLevel="0" collapsed="false">
      <c r="A285" s="165" t="s">
        <v>91</v>
      </c>
      <c r="B285" s="160" t="s">
        <v>219</v>
      </c>
      <c r="C285" s="109" t="s">
        <v>41</v>
      </c>
      <c r="D285" s="109" t="s">
        <v>14</v>
      </c>
      <c r="E285" s="146" t="s">
        <v>231</v>
      </c>
      <c r="F285" s="166" t="n">
        <v>610</v>
      </c>
      <c r="G285" s="144" t="n">
        <f aca="false">G286</f>
        <v>236759.26</v>
      </c>
    </row>
    <row r="286" s="96" customFormat="true" ht="33.75" hidden="false" customHeight="true" outlineLevel="0" collapsed="false">
      <c r="A286" s="165" t="s">
        <v>92</v>
      </c>
      <c r="B286" s="160" t="s">
        <v>219</v>
      </c>
      <c r="C286" s="109" t="s">
        <v>41</v>
      </c>
      <c r="D286" s="109" t="s">
        <v>14</v>
      </c>
      <c r="E286" s="146" t="s">
        <v>231</v>
      </c>
      <c r="F286" s="166" t="n">
        <v>612</v>
      </c>
      <c r="G286" s="144" t="n">
        <v>236759.26</v>
      </c>
    </row>
    <row r="287" s="96" customFormat="true" ht="22.5" hidden="false" customHeight="true" outlineLevel="0" collapsed="false">
      <c r="A287" s="107" t="s">
        <v>232</v>
      </c>
      <c r="B287" s="154" t="s">
        <v>219</v>
      </c>
      <c r="C287" s="109" t="s">
        <v>41</v>
      </c>
      <c r="D287" s="109" t="s">
        <v>14</v>
      </c>
      <c r="E287" s="147" t="s">
        <v>233</v>
      </c>
      <c r="F287" s="141"/>
      <c r="G287" s="144" t="n">
        <f aca="false">G288+G293+G297+G301</f>
        <v>42671177.65</v>
      </c>
    </row>
    <row r="288" s="96" customFormat="true" ht="33.75" hidden="false" customHeight="true" outlineLevel="0" collapsed="false">
      <c r="A288" s="107" t="s">
        <v>100</v>
      </c>
      <c r="B288" s="160" t="s">
        <v>219</v>
      </c>
      <c r="C288" s="109" t="s">
        <v>41</v>
      </c>
      <c r="D288" s="109" t="s">
        <v>14</v>
      </c>
      <c r="E288" s="109" t="s">
        <v>234</v>
      </c>
      <c r="F288" s="141"/>
      <c r="G288" s="144" t="n">
        <f aca="false">G289</f>
        <v>41339606.25</v>
      </c>
    </row>
    <row r="289" s="96" customFormat="true" ht="70.5" hidden="false" customHeight="true" outlineLevel="0" collapsed="false">
      <c r="A289" s="107" t="s">
        <v>90</v>
      </c>
      <c r="B289" s="154" t="s">
        <v>219</v>
      </c>
      <c r="C289" s="109" t="s">
        <v>41</v>
      </c>
      <c r="D289" s="109" t="s">
        <v>14</v>
      </c>
      <c r="E289" s="109" t="s">
        <v>234</v>
      </c>
      <c r="F289" s="141" t="n">
        <v>600</v>
      </c>
      <c r="G289" s="144" t="n">
        <f aca="false">G290</f>
        <v>41339606.25</v>
      </c>
    </row>
    <row r="290" s="96" customFormat="true" ht="20.25" hidden="false" customHeight="true" outlineLevel="0" collapsed="false">
      <c r="A290" s="107" t="s">
        <v>91</v>
      </c>
      <c r="B290" s="154" t="s">
        <v>219</v>
      </c>
      <c r="C290" s="109" t="s">
        <v>41</v>
      </c>
      <c r="D290" s="109" t="s">
        <v>14</v>
      </c>
      <c r="E290" s="109" t="s">
        <v>234</v>
      </c>
      <c r="F290" s="141" t="n">
        <v>610</v>
      </c>
      <c r="G290" s="144" t="n">
        <f aca="false">G291+G292</f>
        <v>41339606.25</v>
      </c>
    </row>
    <row r="291" s="96" customFormat="true" ht="57" hidden="false" customHeight="true" outlineLevel="0" collapsed="false">
      <c r="A291" s="107" t="s">
        <v>102</v>
      </c>
      <c r="B291" s="154" t="s">
        <v>219</v>
      </c>
      <c r="C291" s="109" t="s">
        <v>41</v>
      </c>
      <c r="D291" s="109" t="s">
        <v>14</v>
      </c>
      <c r="E291" s="109" t="s">
        <v>234</v>
      </c>
      <c r="F291" s="141" t="n">
        <v>611</v>
      </c>
      <c r="G291" s="142" t="n">
        <v>41079000</v>
      </c>
    </row>
    <row r="292" s="96" customFormat="true" ht="27.75" hidden="false" customHeight="true" outlineLevel="0" collapsed="false">
      <c r="A292" s="107" t="s">
        <v>92</v>
      </c>
      <c r="B292" s="160" t="s">
        <v>219</v>
      </c>
      <c r="C292" s="109" t="s">
        <v>41</v>
      </c>
      <c r="D292" s="109" t="s">
        <v>14</v>
      </c>
      <c r="E292" s="109" t="s">
        <v>234</v>
      </c>
      <c r="F292" s="141" t="n">
        <v>612</v>
      </c>
      <c r="G292" s="142" t="n">
        <v>260606.25</v>
      </c>
    </row>
    <row r="293" s="96" customFormat="true" ht="99" hidden="false" customHeight="true" outlineLevel="0" collapsed="false">
      <c r="A293" s="161" t="s">
        <v>226</v>
      </c>
      <c r="B293" s="160" t="s">
        <v>219</v>
      </c>
      <c r="C293" s="109" t="s">
        <v>41</v>
      </c>
      <c r="D293" s="109" t="s">
        <v>14</v>
      </c>
      <c r="E293" s="109" t="s">
        <v>235</v>
      </c>
      <c r="F293" s="141"/>
      <c r="G293" s="144" t="n">
        <f aca="false">G294</f>
        <v>394767.55</v>
      </c>
    </row>
    <row r="294" s="96" customFormat="true" ht="45" hidden="false" customHeight="true" outlineLevel="0" collapsed="false">
      <c r="A294" s="107" t="s">
        <v>90</v>
      </c>
      <c r="B294" s="160" t="s">
        <v>219</v>
      </c>
      <c r="C294" s="109" t="s">
        <v>41</v>
      </c>
      <c r="D294" s="109" t="s">
        <v>14</v>
      </c>
      <c r="E294" s="146" t="s">
        <v>235</v>
      </c>
      <c r="F294" s="162" t="n">
        <v>600</v>
      </c>
      <c r="G294" s="144" t="n">
        <f aca="false">G295</f>
        <v>394767.55</v>
      </c>
    </row>
    <row r="295" s="96" customFormat="true" ht="12.75" hidden="false" customHeight="false" outlineLevel="0" collapsed="false">
      <c r="A295" s="107" t="s">
        <v>91</v>
      </c>
      <c r="B295" s="160" t="s">
        <v>219</v>
      </c>
      <c r="C295" s="109" t="s">
        <v>41</v>
      </c>
      <c r="D295" s="109" t="s">
        <v>14</v>
      </c>
      <c r="E295" s="146" t="s">
        <v>235</v>
      </c>
      <c r="F295" s="162" t="n">
        <v>610</v>
      </c>
      <c r="G295" s="144" t="n">
        <f aca="false">G296</f>
        <v>394767.55</v>
      </c>
    </row>
    <row r="296" s="96" customFormat="true" ht="19.5" hidden="false" customHeight="true" outlineLevel="0" collapsed="false">
      <c r="A296" s="163" t="s">
        <v>92</v>
      </c>
      <c r="B296" s="160" t="s">
        <v>219</v>
      </c>
      <c r="C296" s="109" t="s">
        <v>41</v>
      </c>
      <c r="D296" s="109" t="s">
        <v>14</v>
      </c>
      <c r="E296" s="146" t="s">
        <v>235</v>
      </c>
      <c r="F296" s="162" t="n">
        <v>612</v>
      </c>
      <c r="G296" s="144" t="n">
        <v>394767.55</v>
      </c>
    </row>
    <row r="297" s="96" customFormat="true" ht="19.5" hidden="false" customHeight="true" outlineLevel="0" collapsed="false">
      <c r="A297" s="139" t="s">
        <v>236</v>
      </c>
      <c r="B297" s="154" t="s">
        <v>219</v>
      </c>
      <c r="C297" s="109" t="s">
        <v>41</v>
      </c>
      <c r="D297" s="109" t="s">
        <v>14</v>
      </c>
      <c r="E297" s="147" t="s">
        <v>237</v>
      </c>
      <c r="F297" s="141"/>
      <c r="G297" s="144" t="n">
        <f aca="false">G299</f>
        <v>936803.85</v>
      </c>
    </row>
    <row r="298" s="96" customFormat="true" ht="44.25" hidden="false" customHeight="true" outlineLevel="0" collapsed="false">
      <c r="A298" s="143" t="s">
        <v>187</v>
      </c>
      <c r="B298" s="154" t="s">
        <v>219</v>
      </c>
      <c r="C298" s="109" t="s">
        <v>41</v>
      </c>
      <c r="D298" s="109" t="s">
        <v>14</v>
      </c>
      <c r="E298" s="147" t="s">
        <v>237</v>
      </c>
      <c r="F298" s="141" t="n">
        <v>200</v>
      </c>
      <c r="G298" s="144" t="n">
        <f aca="false">G299</f>
        <v>936803.85</v>
      </c>
    </row>
    <row r="299" s="96" customFormat="true" ht="30" hidden="false" customHeight="true" outlineLevel="0" collapsed="false">
      <c r="A299" s="143" t="s">
        <v>188</v>
      </c>
      <c r="B299" s="154" t="s">
        <v>219</v>
      </c>
      <c r="C299" s="109" t="s">
        <v>41</v>
      </c>
      <c r="D299" s="109" t="s">
        <v>14</v>
      </c>
      <c r="E299" s="147" t="s">
        <v>237</v>
      </c>
      <c r="F299" s="141" t="n">
        <v>240</v>
      </c>
      <c r="G299" s="144" t="n">
        <f aca="false">G300</f>
        <v>936803.85</v>
      </c>
    </row>
    <row r="300" s="96" customFormat="true" ht="22.5" hidden="false" customHeight="true" outlineLevel="0" collapsed="false">
      <c r="A300" s="143" t="s">
        <v>189</v>
      </c>
      <c r="B300" s="154" t="s">
        <v>219</v>
      </c>
      <c r="C300" s="109" t="s">
        <v>41</v>
      </c>
      <c r="D300" s="109" t="s">
        <v>14</v>
      </c>
      <c r="E300" s="147" t="s">
        <v>237</v>
      </c>
      <c r="F300" s="141" t="n">
        <v>244</v>
      </c>
      <c r="G300" s="144" t="n">
        <v>936803.85</v>
      </c>
    </row>
    <row r="301" s="96" customFormat="true" ht="51.75" hidden="false" customHeight="true" outlineLevel="0" collapsed="false">
      <c r="A301" s="143" t="s">
        <v>238</v>
      </c>
      <c r="B301" s="154" t="s">
        <v>219</v>
      </c>
      <c r="C301" s="109" t="s">
        <v>41</v>
      </c>
      <c r="D301" s="109" t="s">
        <v>14</v>
      </c>
      <c r="E301" s="147" t="s">
        <v>239</v>
      </c>
      <c r="F301" s="141"/>
      <c r="G301" s="144" t="n">
        <f aca="false">G303</f>
        <v>0</v>
      </c>
    </row>
    <row r="302" s="96" customFormat="true" ht="37.5" hidden="false" customHeight="true" outlineLevel="0" collapsed="false">
      <c r="A302" s="165" t="s">
        <v>90</v>
      </c>
      <c r="B302" s="154" t="s">
        <v>219</v>
      </c>
      <c r="C302" s="109" t="s">
        <v>41</v>
      </c>
      <c r="D302" s="109" t="s">
        <v>14</v>
      </c>
      <c r="E302" s="147" t="s">
        <v>239</v>
      </c>
      <c r="F302" s="141" t="n">
        <v>600</v>
      </c>
      <c r="G302" s="144" t="n">
        <f aca="false">G303</f>
        <v>0</v>
      </c>
    </row>
    <row r="303" s="96" customFormat="true" ht="34.5" hidden="false" customHeight="true" outlineLevel="0" collapsed="false">
      <c r="A303" s="165" t="s">
        <v>91</v>
      </c>
      <c r="B303" s="154" t="s">
        <v>219</v>
      </c>
      <c r="C303" s="109" t="s">
        <v>41</v>
      </c>
      <c r="D303" s="109" t="s">
        <v>14</v>
      </c>
      <c r="E303" s="147" t="s">
        <v>239</v>
      </c>
      <c r="F303" s="141" t="n">
        <v>610</v>
      </c>
      <c r="G303" s="144" t="n">
        <f aca="false">G304</f>
        <v>0</v>
      </c>
    </row>
    <row r="304" s="96" customFormat="true" ht="15.75" hidden="false" customHeight="true" outlineLevel="0" collapsed="false">
      <c r="A304" s="165" t="s">
        <v>92</v>
      </c>
      <c r="B304" s="154" t="s">
        <v>219</v>
      </c>
      <c r="C304" s="109" t="s">
        <v>41</v>
      </c>
      <c r="D304" s="109" t="s">
        <v>14</v>
      </c>
      <c r="E304" s="147" t="s">
        <v>239</v>
      </c>
      <c r="F304" s="141" t="n">
        <v>612</v>
      </c>
      <c r="G304" s="144" t="n">
        <v>0</v>
      </c>
    </row>
    <row r="305" s="96" customFormat="true" ht="18.75" hidden="false" customHeight="true" outlineLevel="0" collapsed="false">
      <c r="A305" s="159" t="s">
        <v>240</v>
      </c>
      <c r="B305" s="167" t="s">
        <v>219</v>
      </c>
      <c r="C305" s="109" t="s">
        <v>41</v>
      </c>
      <c r="D305" s="109" t="s">
        <v>14</v>
      </c>
      <c r="E305" s="168" t="s">
        <v>241</v>
      </c>
      <c r="F305" s="141"/>
      <c r="G305" s="144" t="n">
        <f aca="false">G306</f>
        <v>59359.8</v>
      </c>
    </row>
    <row r="306" s="96" customFormat="true" ht="17.25" hidden="false" customHeight="true" outlineLevel="0" collapsed="false">
      <c r="A306" s="161" t="s">
        <v>242</v>
      </c>
      <c r="B306" s="167" t="s">
        <v>219</v>
      </c>
      <c r="C306" s="109" t="s">
        <v>41</v>
      </c>
      <c r="D306" s="109" t="s">
        <v>14</v>
      </c>
      <c r="E306" s="168" t="s">
        <v>241</v>
      </c>
      <c r="F306" s="141" t="n">
        <v>300</v>
      </c>
      <c r="G306" s="144" t="n">
        <f aca="false">G307</f>
        <v>59359.8</v>
      </c>
    </row>
    <row r="307" s="96" customFormat="true" ht="32.25" hidden="false" customHeight="true" outlineLevel="0" collapsed="false">
      <c r="A307" s="161" t="s">
        <v>243</v>
      </c>
      <c r="B307" s="167" t="s">
        <v>219</v>
      </c>
      <c r="C307" s="109" t="s">
        <v>41</v>
      </c>
      <c r="D307" s="109" t="s">
        <v>14</v>
      </c>
      <c r="E307" s="168" t="s">
        <v>241</v>
      </c>
      <c r="F307" s="141" t="n">
        <v>320</v>
      </c>
      <c r="G307" s="144" t="n">
        <f aca="false">G308</f>
        <v>59359.8</v>
      </c>
    </row>
    <row r="308" s="96" customFormat="true" ht="36" hidden="false" customHeight="true" outlineLevel="0" collapsed="false">
      <c r="A308" s="107" t="s">
        <v>244</v>
      </c>
      <c r="B308" s="167" t="s">
        <v>219</v>
      </c>
      <c r="C308" s="109" t="s">
        <v>41</v>
      </c>
      <c r="D308" s="109" t="s">
        <v>14</v>
      </c>
      <c r="E308" s="168" t="s">
        <v>241</v>
      </c>
      <c r="F308" s="141" t="n">
        <v>321</v>
      </c>
      <c r="G308" s="144" t="n">
        <v>59359.8</v>
      </c>
    </row>
    <row r="309" s="138" customFormat="true" ht="42.75" hidden="false" customHeight="true" outlineLevel="0" collapsed="false">
      <c r="A309" s="169" t="s">
        <v>60</v>
      </c>
      <c r="B309" s="151" t="s">
        <v>219</v>
      </c>
      <c r="C309" s="135" t="s">
        <v>41</v>
      </c>
      <c r="D309" s="135" t="s">
        <v>21</v>
      </c>
      <c r="E309" s="157"/>
      <c r="F309" s="136"/>
      <c r="G309" s="150" t="n">
        <f aca="false">G311</f>
        <v>4301915.49</v>
      </c>
    </row>
    <row r="310" s="96" customFormat="true" ht="40.5" hidden="false" customHeight="true" outlineLevel="0" collapsed="false">
      <c r="A310" s="159" t="s">
        <v>221</v>
      </c>
      <c r="B310" s="160" t="s">
        <v>219</v>
      </c>
      <c r="C310" s="109" t="s">
        <v>41</v>
      </c>
      <c r="D310" s="109" t="s">
        <v>21</v>
      </c>
      <c r="E310" s="109" t="s">
        <v>222</v>
      </c>
      <c r="F310" s="141"/>
      <c r="G310" s="142" t="n">
        <f aca="false">G311</f>
        <v>4301915.49</v>
      </c>
    </row>
    <row r="311" s="96" customFormat="true" ht="36.75" hidden="false" customHeight="true" outlineLevel="0" collapsed="false">
      <c r="A311" s="161" t="s">
        <v>245</v>
      </c>
      <c r="B311" s="160" t="s">
        <v>219</v>
      </c>
      <c r="C311" s="109" t="s">
        <v>41</v>
      </c>
      <c r="D311" s="109" t="s">
        <v>21</v>
      </c>
      <c r="E311" s="109" t="s">
        <v>246</v>
      </c>
      <c r="F311" s="141"/>
      <c r="G311" s="142" t="n">
        <f aca="false">G312</f>
        <v>4301915.49</v>
      </c>
    </row>
    <row r="312" s="96" customFormat="true" ht="32.25" hidden="false" customHeight="true" outlineLevel="0" collapsed="false">
      <c r="A312" s="143" t="s">
        <v>180</v>
      </c>
      <c r="B312" s="140" t="s">
        <v>219</v>
      </c>
      <c r="C312" s="109" t="s">
        <v>41</v>
      </c>
      <c r="D312" s="109" t="s">
        <v>21</v>
      </c>
      <c r="E312" s="109" t="s">
        <v>247</v>
      </c>
      <c r="F312" s="108"/>
      <c r="G312" s="144" t="n">
        <f aca="false">G314+G319+G322</f>
        <v>4301915.49</v>
      </c>
    </row>
    <row r="313" s="96" customFormat="true" ht="77.25" hidden="false" customHeight="true" outlineLevel="0" collapsed="false">
      <c r="A313" s="143" t="s">
        <v>182</v>
      </c>
      <c r="B313" s="140" t="s">
        <v>219</v>
      </c>
      <c r="C313" s="109" t="s">
        <v>41</v>
      </c>
      <c r="D313" s="109" t="s">
        <v>21</v>
      </c>
      <c r="E313" s="109" t="s">
        <v>247</v>
      </c>
      <c r="F313" s="140" t="n">
        <v>100</v>
      </c>
      <c r="G313" s="144" t="n">
        <f aca="false">G314</f>
        <v>4141235.51</v>
      </c>
    </row>
    <row r="314" s="96" customFormat="true" ht="35.25" hidden="false" customHeight="true" outlineLevel="0" collapsed="false">
      <c r="A314" s="143" t="s">
        <v>183</v>
      </c>
      <c r="B314" s="140" t="s">
        <v>219</v>
      </c>
      <c r="C314" s="109" t="s">
        <v>41</v>
      </c>
      <c r="D314" s="109" t="s">
        <v>21</v>
      </c>
      <c r="E314" s="109" t="s">
        <v>247</v>
      </c>
      <c r="F314" s="140" t="n">
        <v>120</v>
      </c>
      <c r="G314" s="144" t="n">
        <f aca="false">G315+G316+G317</f>
        <v>4141235.51</v>
      </c>
    </row>
    <row r="315" s="96" customFormat="true" ht="33.75" hidden="false" customHeight="true" outlineLevel="0" collapsed="false">
      <c r="A315" s="143" t="s">
        <v>184</v>
      </c>
      <c r="B315" s="140" t="s">
        <v>219</v>
      </c>
      <c r="C315" s="109" t="s">
        <v>41</v>
      </c>
      <c r="D315" s="109" t="s">
        <v>21</v>
      </c>
      <c r="E315" s="109" t="s">
        <v>247</v>
      </c>
      <c r="F315" s="140" t="n">
        <v>121</v>
      </c>
      <c r="G315" s="144" t="n">
        <v>3241274.61</v>
      </c>
    </row>
    <row r="316" s="96" customFormat="true" ht="43.5" hidden="false" customHeight="true" outlineLevel="0" collapsed="false">
      <c r="A316" s="143" t="s">
        <v>185</v>
      </c>
      <c r="B316" s="140" t="s">
        <v>219</v>
      </c>
      <c r="C316" s="109" t="s">
        <v>41</v>
      </c>
      <c r="D316" s="109" t="s">
        <v>21</v>
      </c>
      <c r="E316" s="109" t="s">
        <v>247</v>
      </c>
      <c r="F316" s="140" t="n">
        <v>122</v>
      </c>
      <c r="G316" s="144" t="n">
        <v>27573.4</v>
      </c>
    </row>
    <row r="317" s="96" customFormat="true" ht="54" hidden="false" customHeight="true" outlineLevel="0" collapsed="false">
      <c r="A317" s="143" t="s">
        <v>186</v>
      </c>
      <c r="B317" s="140" t="s">
        <v>219</v>
      </c>
      <c r="C317" s="109" t="s">
        <v>41</v>
      </c>
      <c r="D317" s="109" t="s">
        <v>21</v>
      </c>
      <c r="E317" s="109" t="s">
        <v>247</v>
      </c>
      <c r="F317" s="140" t="n">
        <v>129</v>
      </c>
      <c r="G317" s="144" t="n">
        <v>872387.5</v>
      </c>
    </row>
    <row r="318" s="96" customFormat="true" ht="40.5" hidden="false" customHeight="true" outlineLevel="0" collapsed="false">
      <c r="A318" s="143" t="s">
        <v>187</v>
      </c>
      <c r="B318" s="140" t="s">
        <v>219</v>
      </c>
      <c r="C318" s="109" t="s">
        <v>41</v>
      </c>
      <c r="D318" s="109" t="s">
        <v>21</v>
      </c>
      <c r="E318" s="109" t="s">
        <v>247</v>
      </c>
      <c r="F318" s="140" t="n">
        <v>200</v>
      </c>
      <c r="G318" s="144" t="n">
        <f aca="false">G319</f>
        <v>160679.98</v>
      </c>
    </row>
    <row r="319" s="96" customFormat="true" ht="33.75" hidden="false" customHeight="true" outlineLevel="0" collapsed="false">
      <c r="A319" s="143" t="s">
        <v>188</v>
      </c>
      <c r="B319" s="140" t="s">
        <v>219</v>
      </c>
      <c r="C319" s="109" t="s">
        <v>41</v>
      </c>
      <c r="D319" s="109" t="s">
        <v>21</v>
      </c>
      <c r="E319" s="109" t="s">
        <v>247</v>
      </c>
      <c r="F319" s="140" t="n">
        <v>240</v>
      </c>
      <c r="G319" s="144" t="n">
        <f aca="false">G320</f>
        <v>160679.98</v>
      </c>
    </row>
    <row r="320" s="96" customFormat="true" ht="12.75" hidden="false" customHeight="false" outlineLevel="0" collapsed="false">
      <c r="A320" s="143" t="s">
        <v>189</v>
      </c>
      <c r="B320" s="140" t="s">
        <v>219</v>
      </c>
      <c r="C320" s="109" t="s">
        <v>41</v>
      </c>
      <c r="D320" s="109" t="s">
        <v>21</v>
      </c>
      <c r="E320" s="109" t="s">
        <v>247</v>
      </c>
      <c r="F320" s="140" t="n">
        <v>244</v>
      </c>
      <c r="G320" s="144" t="n">
        <v>160679.98</v>
      </c>
    </row>
    <row r="321" s="96" customFormat="true" ht="12.75" hidden="false" customHeight="false" outlineLevel="0" collapsed="false">
      <c r="A321" s="143" t="s">
        <v>156</v>
      </c>
      <c r="B321" s="140" t="s">
        <v>219</v>
      </c>
      <c r="C321" s="109" t="s">
        <v>41</v>
      </c>
      <c r="D321" s="109" t="s">
        <v>21</v>
      </c>
      <c r="E321" s="109" t="s">
        <v>247</v>
      </c>
      <c r="F321" s="140" t="n">
        <v>800</v>
      </c>
      <c r="G321" s="144" t="n">
        <f aca="false">G322</f>
        <v>0</v>
      </c>
    </row>
    <row r="322" s="96" customFormat="true" ht="12.75" hidden="false" customHeight="false" outlineLevel="0" collapsed="false">
      <c r="A322" s="143" t="s">
        <v>190</v>
      </c>
      <c r="B322" s="140" t="s">
        <v>219</v>
      </c>
      <c r="C322" s="109" t="s">
        <v>41</v>
      </c>
      <c r="D322" s="109" t="s">
        <v>21</v>
      </c>
      <c r="E322" s="109" t="s">
        <v>247</v>
      </c>
      <c r="F322" s="140" t="n">
        <v>850</v>
      </c>
      <c r="G322" s="144" t="n">
        <v>0</v>
      </c>
    </row>
    <row r="323" s="96" customFormat="true" ht="12.75" hidden="false" customHeight="false" outlineLevel="0" collapsed="false">
      <c r="A323" s="133" t="s">
        <v>66</v>
      </c>
      <c r="B323" s="135" t="s">
        <v>219</v>
      </c>
      <c r="C323" s="135" t="s">
        <v>29</v>
      </c>
      <c r="D323" s="135" t="s">
        <v>15</v>
      </c>
      <c r="E323" s="135"/>
      <c r="F323" s="134"/>
      <c r="G323" s="150" t="n">
        <f aca="false">G324</f>
        <v>429988.8</v>
      </c>
    </row>
    <row r="324" s="96" customFormat="true" ht="12.75" hidden="false" customHeight="false" outlineLevel="0" collapsed="false">
      <c r="A324" s="133" t="s">
        <v>67</v>
      </c>
      <c r="B324" s="135" t="s">
        <v>219</v>
      </c>
      <c r="C324" s="135" t="s">
        <v>29</v>
      </c>
      <c r="D324" s="135" t="s">
        <v>17</v>
      </c>
      <c r="E324" s="109"/>
      <c r="F324" s="140"/>
      <c r="G324" s="144" t="n">
        <f aca="false">G325</f>
        <v>429988.8</v>
      </c>
    </row>
    <row r="325" s="96" customFormat="true" ht="51" hidden="false" customHeight="false" outlineLevel="0" collapsed="false">
      <c r="A325" s="143" t="s">
        <v>170</v>
      </c>
      <c r="B325" s="109" t="s">
        <v>219</v>
      </c>
      <c r="C325" s="109" t="s">
        <v>29</v>
      </c>
      <c r="D325" s="109" t="s">
        <v>17</v>
      </c>
      <c r="E325" s="109" t="s">
        <v>171</v>
      </c>
      <c r="F325" s="140"/>
      <c r="G325" s="144" t="n">
        <f aca="false">G326</f>
        <v>429988.8</v>
      </c>
    </row>
    <row r="326" s="96" customFormat="true" ht="12.75" hidden="false" customHeight="false" outlineLevel="0" collapsed="false">
      <c r="A326" s="143" t="s">
        <v>214</v>
      </c>
      <c r="B326" s="109" t="s">
        <v>219</v>
      </c>
      <c r="C326" s="109" t="s">
        <v>29</v>
      </c>
      <c r="D326" s="109" t="s">
        <v>17</v>
      </c>
      <c r="E326" s="109" t="s">
        <v>215</v>
      </c>
      <c r="F326" s="140"/>
      <c r="G326" s="144" t="n">
        <f aca="false">G327+G334</f>
        <v>429988.8</v>
      </c>
    </row>
    <row r="327" s="96" customFormat="true" ht="12.75" hidden="false" customHeight="false" outlineLevel="0" collapsed="false">
      <c r="A327" s="143" t="s">
        <v>216</v>
      </c>
      <c r="B327" s="109" t="s">
        <v>219</v>
      </c>
      <c r="C327" s="109" t="s">
        <v>29</v>
      </c>
      <c r="D327" s="109" t="s">
        <v>17</v>
      </c>
      <c r="E327" s="109" t="s">
        <v>217</v>
      </c>
      <c r="F327" s="140"/>
      <c r="G327" s="144" t="n">
        <f aca="false">G328+G331</f>
        <v>429988.8</v>
      </c>
    </row>
    <row r="328" s="96" customFormat="true" ht="51" hidden="false" customHeight="false" outlineLevel="0" collapsed="false">
      <c r="A328" s="143" t="s">
        <v>182</v>
      </c>
      <c r="B328" s="109" t="s">
        <v>219</v>
      </c>
      <c r="C328" s="109" t="s">
        <v>29</v>
      </c>
      <c r="D328" s="109" t="s">
        <v>17</v>
      </c>
      <c r="E328" s="109" t="s">
        <v>217</v>
      </c>
      <c r="F328" s="140" t="n">
        <v>100</v>
      </c>
      <c r="G328" s="144" t="n">
        <f aca="false">G329</f>
        <v>244743.8</v>
      </c>
    </row>
    <row r="329" s="96" customFormat="true" ht="25.5" hidden="false" customHeight="false" outlineLevel="0" collapsed="false">
      <c r="A329" s="143" t="s">
        <v>183</v>
      </c>
      <c r="B329" s="109" t="s">
        <v>219</v>
      </c>
      <c r="C329" s="109" t="s">
        <v>29</v>
      </c>
      <c r="D329" s="109" t="s">
        <v>17</v>
      </c>
      <c r="E329" s="109" t="s">
        <v>217</v>
      </c>
      <c r="F329" s="140" t="n">
        <v>120</v>
      </c>
      <c r="G329" s="144" t="n">
        <f aca="false">G330</f>
        <v>244743.8</v>
      </c>
    </row>
    <row r="330" s="96" customFormat="true" ht="51" hidden="false" customHeight="false" outlineLevel="0" collapsed="false">
      <c r="A330" s="143" t="s">
        <v>195</v>
      </c>
      <c r="B330" s="109" t="s">
        <v>219</v>
      </c>
      <c r="C330" s="109" t="s">
        <v>29</v>
      </c>
      <c r="D330" s="109" t="s">
        <v>17</v>
      </c>
      <c r="E330" s="109" t="s">
        <v>217</v>
      </c>
      <c r="F330" s="140" t="n">
        <v>123</v>
      </c>
      <c r="G330" s="144" t="n">
        <v>244743.8</v>
      </c>
    </row>
    <row r="331" s="96" customFormat="true" ht="25.5" hidden="false" customHeight="false" outlineLevel="0" collapsed="false">
      <c r="A331" s="143" t="s">
        <v>187</v>
      </c>
      <c r="B331" s="109" t="s">
        <v>219</v>
      </c>
      <c r="C331" s="109" t="s">
        <v>29</v>
      </c>
      <c r="D331" s="109" t="s">
        <v>17</v>
      </c>
      <c r="E331" s="109" t="s">
        <v>217</v>
      </c>
      <c r="F331" s="140" t="n">
        <v>200</v>
      </c>
      <c r="G331" s="144" t="n">
        <f aca="false">G332</f>
        <v>185245</v>
      </c>
    </row>
    <row r="332" s="96" customFormat="true" ht="25.5" hidden="false" customHeight="false" outlineLevel="0" collapsed="false">
      <c r="A332" s="143" t="s">
        <v>188</v>
      </c>
      <c r="B332" s="109" t="s">
        <v>219</v>
      </c>
      <c r="C332" s="109" t="s">
        <v>29</v>
      </c>
      <c r="D332" s="109" t="s">
        <v>17</v>
      </c>
      <c r="E332" s="109" t="s">
        <v>217</v>
      </c>
      <c r="F332" s="140" t="n">
        <v>240</v>
      </c>
      <c r="G332" s="144" t="n">
        <f aca="false">G333</f>
        <v>185245</v>
      </c>
    </row>
    <row r="333" s="96" customFormat="true" ht="12.75" hidden="false" customHeight="false" outlineLevel="0" collapsed="false">
      <c r="A333" s="143" t="s">
        <v>248</v>
      </c>
      <c r="B333" s="109" t="s">
        <v>219</v>
      </c>
      <c r="C333" s="109" t="s">
        <v>29</v>
      </c>
      <c r="D333" s="109" t="s">
        <v>17</v>
      </c>
      <c r="E333" s="109" t="s">
        <v>217</v>
      </c>
      <c r="F333" s="140" t="n">
        <v>244</v>
      </c>
      <c r="G333" s="144" t="n">
        <v>185245</v>
      </c>
    </row>
    <row r="334" s="96" customFormat="true" ht="25.5" hidden="false" customHeight="false" outlineLevel="0" collapsed="false">
      <c r="A334" s="143" t="s">
        <v>249</v>
      </c>
      <c r="B334" s="109" t="s">
        <v>219</v>
      </c>
      <c r="C334" s="109" t="s">
        <v>29</v>
      </c>
      <c r="D334" s="109" t="s">
        <v>17</v>
      </c>
      <c r="E334" s="109" t="s">
        <v>250</v>
      </c>
      <c r="F334" s="140"/>
      <c r="G334" s="144" t="n">
        <f aca="false">G335</f>
        <v>0</v>
      </c>
    </row>
    <row r="335" s="96" customFormat="true" ht="25.5" hidden="false" customHeight="true" outlineLevel="0" collapsed="false">
      <c r="A335" s="143" t="s">
        <v>187</v>
      </c>
      <c r="B335" s="109" t="s">
        <v>219</v>
      </c>
      <c r="C335" s="109" t="s">
        <v>29</v>
      </c>
      <c r="D335" s="109" t="s">
        <v>17</v>
      </c>
      <c r="E335" s="109" t="s">
        <v>250</v>
      </c>
      <c r="F335" s="140" t="n">
        <v>200</v>
      </c>
      <c r="G335" s="144" t="n">
        <f aca="false">G336</f>
        <v>0</v>
      </c>
    </row>
    <row r="336" s="96" customFormat="true" ht="25.5" hidden="false" customHeight="false" outlineLevel="0" collapsed="false">
      <c r="A336" s="143" t="s">
        <v>188</v>
      </c>
      <c r="B336" s="109" t="s">
        <v>219</v>
      </c>
      <c r="C336" s="109" t="s">
        <v>29</v>
      </c>
      <c r="D336" s="109" t="s">
        <v>17</v>
      </c>
      <c r="E336" s="109" t="s">
        <v>250</v>
      </c>
      <c r="F336" s="140" t="n">
        <v>240</v>
      </c>
      <c r="G336" s="144" t="n">
        <f aca="false">G337</f>
        <v>0</v>
      </c>
    </row>
    <row r="337" s="96" customFormat="true" ht="12.75" hidden="false" customHeight="false" outlineLevel="0" collapsed="false">
      <c r="A337" s="143" t="s">
        <v>248</v>
      </c>
      <c r="B337" s="109" t="s">
        <v>219</v>
      </c>
      <c r="C337" s="109" t="s">
        <v>29</v>
      </c>
      <c r="D337" s="109" t="s">
        <v>17</v>
      </c>
      <c r="E337" s="109" t="s">
        <v>250</v>
      </c>
      <c r="F337" s="140" t="n">
        <v>244</v>
      </c>
      <c r="G337" s="144" t="n">
        <v>0</v>
      </c>
    </row>
    <row r="338" s="96" customFormat="true" ht="12.75" hidden="false" customHeight="false" outlineLevel="0" collapsed="false">
      <c r="A338" s="143"/>
      <c r="B338" s="154"/>
      <c r="C338" s="170"/>
      <c r="D338" s="154"/>
      <c r="E338" s="160"/>
      <c r="F338" s="140"/>
      <c r="G338" s="144"/>
    </row>
    <row r="339" s="138" customFormat="true" ht="63" hidden="false" customHeight="true" outlineLevel="0" collapsed="false">
      <c r="A339" s="171" t="s">
        <v>251</v>
      </c>
      <c r="B339" s="134" t="s">
        <v>252</v>
      </c>
      <c r="C339" s="172"/>
      <c r="D339" s="157"/>
      <c r="E339" s="134"/>
      <c r="F339" s="134"/>
      <c r="G339" s="158" t="n">
        <f aca="false">SUM(G341+G376)</f>
        <v>13796657.49</v>
      </c>
    </row>
    <row r="340" s="138" customFormat="true" ht="12.75" hidden="false" customHeight="false" outlineLevel="0" collapsed="false">
      <c r="A340" s="171"/>
      <c r="B340" s="134"/>
      <c r="C340" s="172"/>
      <c r="D340" s="157"/>
      <c r="E340" s="134"/>
      <c r="F340" s="134"/>
      <c r="G340" s="137"/>
    </row>
    <row r="341" s="138" customFormat="true" ht="20.25" hidden="false" customHeight="true" outlineLevel="0" collapsed="false">
      <c r="A341" s="145" t="s">
        <v>253</v>
      </c>
      <c r="B341" s="134" t="s">
        <v>252</v>
      </c>
      <c r="C341" s="173" t="s">
        <v>14</v>
      </c>
      <c r="D341" s="149" t="s">
        <v>15</v>
      </c>
      <c r="E341" s="149"/>
      <c r="F341" s="149"/>
      <c r="G341" s="137" t="n">
        <f aca="false">SUM(G342+G364+G369)</f>
        <v>10869299.49</v>
      </c>
    </row>
    <row r="342" s="138" customFormat="true" ht="48.75" hidden="false" customHeight="true" outlineLevel="0" collapsed="false">
      <c r="A342" s="148" t="s">
        <v>24</v>
      </c>
      <c r="B342" s="134" t="s">
        <v>252</v>
      </c>
      <c r="C342" s="151" t="s">
        <v>14</v>
      </c>
      <c r="D342" s="174" t="s">
        <v>25</v>
      </c>
      <c r="E342" s="149"/>
      <c r="F342" s="149"/>
      <c r="G342" s="137" t="n">
        <f aca="false">G358+G343</f>
        <v>10035099.49</v>
      </c>
    </row>
    <row r="343" s="96" customFormat="true" ht="37.5" hidden="false" customHeight="true" outlineLevel="0" collapsed="false">
      <c r="A343" s="25" t="s">
        <v>254</v>
      </c>
      <c r="B343" s="140" t="s">
        <v>252</v>
      </c>
      <c r="C343" s="175" t="s">
        <v>14</v>
      </c>
      <c r="D343" s="109" t="s">
        <v>25</v>
      </c>
      <c r="E343" s="109" t="s">
        <v>255</v>
      </c>
      <c r="F343" s="108"/>
      <c r="G343" s="144" t="n">
        <f aca="false">G344</f>
        <v>10035099.49</v>
      </c>
    </row>
    <row r="344" s="96" customFormat="true" ht="39" hidden="false" customHeight="true" outlineLevel="0" collapsed="false">
      <c r="A344" s="153" t="s">
        <v>256</v>
      </c>
      <c r="B344" s="108" t="s">
        <v>252</v>
      </c>
      <c r="C344" s="175" t="s">
        <v>14</v>
      </c>
      <c r="D344" s="109" t="s">
        <v>25</v>
      </c>
      <c r="E344" s="109" t="s">
        <v>257</v>
      </c>
      <c r="F344" s="108"/>
      <c r="G344" s="144" t="n">
        <f aca="false">G345</f>
        <v>10035099.49</v>
      </c>
    </row>
    <row r="345" s="96" customFormat="true" ht="39" hidden="false" customHeight="true" outlineLevel="0" collapsed="false">
      <c r="A345" s="143" t="s">
        <v>180</v>
      </c>
      <c r="B345" s="108" t="s">
        <v>252</v>
      </c>
      <c r="C345" s="175" t="s">
        <v>14</v>
      </c>
      <c r="D345" s="109" t="s">
        <v>25</v>
      </c>
      <c r="E345" s="109" t="s">
        <v>258</v>
      </c>
      <c r="F345" s="108"/>
      <c r="G345" s="144" t="n">
        <f aca="false">G346+G351+G354</f>
        <v>10035099.49</v>
      </c>
    </row>
    <row r="346" s="96" customFormat="true" ht="69" hidden="false" customHeight="true" outlineLevel="0" collapsed="false">
      <c r="A346" s="143" t="s">
        <v>182</v>
      </c>
      <c r="B346" s="140" t="s">
        <v>252</v>
      </c>
      <c r="C346" s="175" t="s">
        <v>14</v>
      </c>
      <c r="D346" s="109" t="s">
        <v>25</v>
      </c>
      <c r="E346" s="109" t="s">
        <v>258</v>
      </c>
      <c r="F346" s="140" t="n">
        <v>100</v>
      </c>
      <c r="G346" s="144" t="n">
        <f aca="false">G347</f>
        <v>9637666.06</v>
      </c>
    </row>
    <row r="347" s="96" customFormat="true" ht="25.5" hidden="false" customHeight="false" outlineLevel="0" collapsed="false">
      <c r="A347" s="143" t="s">
        <v>183</v>
      </c>
      <c r="B347" s="140" t="s">
        <v>252</v>
      </c>
      <c r="C347" s="175" t="s">
        <v>14</v>
      </c>
      <c r="D347" s="109" t="s">
        <v>25</v>
      </c>
      <c r="E347" s="109" t="s">
        <v>258</v>
      </c>
      <c r="F347" s="140" t="n">
        <v>120</v>
      </c>
      <c r="G347" s="144" t="n">
        <f aca="false">G348+G349+G350</f>
        <v>9637666.06</v>
      </c>
    </row>
    <row r="348" s="96" customFormat="true" ht="25.5" hidden="false" customHeight="false" outlineLevel="0" collapsed="false">
      <c r="A348" s="143" t="s">
        <v>184</v>
      </c>
      <c r="B348" s="140" t="s">
        <v>252</v>
      </c>
      <c r="C348" s="109" t="s">
        <v>14</v>
      </c>
      <c r="D348" s="109" t="s">
        <v>25</v>
      </c>
      <c r="E348" s="109" t="s">
        <v>258</v>
      </c>
      <c r="F348" s="140" t="n">
        <v>121</v>
      </c>
      <c r="G348" s="144" t="n">
        <v>7409056.76</v>
      </c>
    </row>
    <row r="349" s="96" customFormat="true" ht="24.75" hidden="false" customHeight="true" outlineLevel="0" collapsed="false">
      <c r="A349" s="143" t="s">
        <v>185</v>
      </c>
      <c r="B349" s="140" t="s">
        <v>252</v>
      </c>
      <c r="C349" s="109" t="s">
        <v>14</v>
      </c>
      <c r="D349" s="109" t="s">
        <v>25</v>
      </c>
      <c r="E349" s="109" t="s">
        <v>258</v>
      </c>
      <c r="F349" s="140" t="n">
        <v>122</v>
      </c>
      <c r="G349" s="144" t="n">
        <v>117311.2</v>
      </c>
    </row>
    <row r="350" s="96" customFormat="true" ht="38.25" hidden="false" customHeight="false" outlineLevel="0" collapsed="false">
      <c r="A350" s="143" t="s">
        <v>186</v>
      </c>
      <c r="B350" s="140" t="s">
        <v>252</v>
      </c>
      <c r="C350" s="109" t="s">
        <v>14</v>
      </c>
      <c r="D350" s="109" t="s">
        <v>25</v>
      </c>
      <c r="E350" s="109" t="s">
        <v>258</v>
      </c>
      <c r="F350" s="140" t="n">
        <v>129</v>
      </c>
      <c r="G350" s="144" t="n">
        <v>2111298.1</v>
      </c>
    </row>
    <row r="351" s="96" customFormat="true" ht="25.5" hidden="false" customHeight="false" outlineLevel="0" collapsed="false">
      <c r="A351" s="143" t="s">
        <v>187</v>
      </c>
      <c r="B351" s="140" t="s">
        <v>252</v>
      </c>
      <c r="C351" s="175" t="s">
        <v>14</v>
      </c>
      <c r="D351" s="109" t="s">
        <v>25</v>
      </c>
      <c r="E351" s="109" t="s">
        <v>258</v>
      </c>
      <c r="F351" s="140" t="n">
        <v>200</v>
      </c>
      <c r="G351" s="144" t="n">
        <f aca="false">G352</f>
        <v>397433.43</v>
      </c>
    </row>
    <row r="352" s="96" customFormat="true" ht="33.75" hidden="false" customHeight="true" outlineLevel="0" collapsed="false">
      <c r="A352" s="143" t="s">
        <v>188</v>
      </c>
      <c r="B352" s="140" t="s">
        <v>252</v>
      </c>
      <c r="C352" s="175" t="s">
        <v>14</v>
      </c>
      <c r="D352" s="109" t="s">
        <v>25</v>
      </c>
      <c r="E352" s="109" t="s">
        <v>258</v>
      </c>
      <c r="F352" s="140" t="n">
        <v>240</v>
      </c>
      <c r="G352" s="144" t="n">
        <f aca="false">G353</f>
        <v>397433.43</v>
      </c>
    </row>
    <row r="353" s="96" customFormat="true" ht="20.25" hidden="false" customHeight="true" outlineLevel="0" collapsed="false">
      <c r="A353" s="143" t="s">
        <v>189</v>
      </c>
      <c r="B353" s="140" t="s">
        <v>252</v>
      </c>
      <c r="C353" s="175" t="s">
        <v>14</v>
      </c>
      <c r="D353" s="109" t="s">
        <v>25</v>
      </c>
      <c r="E353" s="109" t="s">
        <v>258</v>
      </c>
      <c r="F353" s="140" t="n">
        <v>244</v>
      </c>
      <c r="G353" s="144" t="n">
        <v>397433.43</v>
      </c>
    </row>
    <row r="354" s="96" customFormat="true" ht="12.75" hidden="false" customHeight="false" outlineLevel="0" collapsed="false">
      <c r="A354" s="143" t="s">
        <v>156</v>
      </c>
      <c r="B354" s="140" t="s">
        <v>252</v>
      </c>
      <c r="C354" s="175" t="s">
        <v>14</v>
      </c>
      <c r="D354" s="109" t="s">
        <v>25</v>
      </c>
      <c r="E354" s="109" t="s">
        <v>258</v>
      </c>
      <c r="F354" s="140" t="n">
        <v>800</v>
      </c>
      <c r="G354" s="144" t="n">
        <f aca="false">G355+G357</f>
        <v>0</v>
      </c>
    </row>
    <row r="355" s="96" customFormat="true" ht="19.5" hidden="false" customHeight="true" outlineLevel="0" collapsed="false">
      <c r="A355" s="143" t="s">
        <v>259</v>
      </c>
      <c r="B355" s="140" t="s">
        <v>252</v>
      </c>
      <c r="C355" s="175" t="s">
        <v>14</v>
      </c>
      <c r="D355" s="109" t="s">
        <v>25</v>
      </c>
      <c r="E355" s="109" t="s">
        <v>258</v>
      </c>
      <c r="F355" s="140" t="n">
        <v>830</v>
      </c>
      <c r="G355" s="144" t="n">
        <f aca="false">G356</f>
        <v>0</v>
      </c>
    </row>
    <row r="356" s="96" customFormat="true" ht="50.25" hidden="false" customHeight="true" outlineLevel="0" collapsed="false">
      <c r="A356" s="25" t="s">
        <v>260</v>
      </c>
      <c r="B356" s="140" t="s">
        <v>252</v>
      </c>
      <c r="C356" s="175" t="s">
        <v>14</v>
      </c>
      <c r="D356" s="109" t="s">
        <v>25</v>
      </c>
      <c r="E356" s="109" t="s">
        <v>258</v>
      </c>
      <c r="F356" s="140" t="n">
        <v>831</v>
      </c>
      <c r="G356" s="144" t="n">
        <v>0</v>
      </c>
    </row>
    <row r="357" s="96" customFormat="true" ht="12.75" hidden="false" customHeight="false" outlineLevel="0" collapsed="false">
      <c r="A357" s="143" t="s">
        <v>190</v>
      </c>
      <c r="B357" s="140" t="s">
        <v>252</v>
      </c>
      <c r="C357" s="175" t="s">
        <v>14</v>
      </c>
      <c r="D357" s="109" t="s">
        <v>25</v>
      </c>
      <c r="E357" s="109" t="s">
        <v>258</v>
      </c>
      <c r="F357" s="140" t="n">
        <v>850</v>
      </c>
      <c r="G357" s="144" t="n">
        <v>0</v>
      </c>
    </row>
    <row r="358" s="96" customFormat="true" ht="33.75" hidden="false" customHeight="true" outlineLevel="0" collapsed="false">
      <c r="A358" s="139" t="s">
        <v>261</v>
      </c>
      <c r="B358" s="140" t="s">
        <v>252</v>
      </c>
      <c r="C358" s="175" t="s">
        <v>14</v>
      </c>
      <c r="D358" s="109" t="s">
        <v>25</v>
      </c>
      <c r="E358" s="108" t="s">
        <v>262</v>
      </c>
      <c r="F358" s="109"/>
      <c r="G358" s="144" t="n">
        <f aca="false">G359</f>
        <v>0</v>
      </c>
    </row>
    <row r="359" s="96" customFormat="true" ht="41.25" hidden="false" customHeight="true" outlineLevel="0" collapsed="false">
      <c r="A359" s="107" t="s">
        <v>263</v>
      </c>
      <c r="B359" s="140" t="s">
        <v>252</v>
      </c>
      <c r="C359" s="175" t="s">
        <v>14</v>
      </c>
      <c r="D359" s="109" t="s">
        <v>25</v>
      </c>
      <c r="E359" s="109" t="s">
        <v>264</v>
      </c>
      <c r="F359" s="109"/>
      <c r="G359" s="144" t="n">
        <f aca="false">G360</f>
        <v>0</v>
      </c>
    </row>
    <row r="360" s="96" customFormat="true" ht="69" hidden="false" customHeight="true" outlineLevel="0" collapsed="false">
      <c r="A360" s="143" t="s">
        <v>265</v>
      </c>
      <c r="B360" s="140" t="s">
        <v>252</v>
      </c>
      <c r="C360" s="175" t="s">
        <v>14</v>
      </c>
      <c r="D360" s="109" t="s">
        <v>25</v>
      </c>
      <c r="E360" s="108" t="s">
        <v>266</v>
      </c>
      <c r="F360" s="108"/>
      <c r="G360" s="144" t="n">
        <f aca="false">G362</f>
        <v>0</v>
      </c>
    </row>
    <row r="361" s="96" customFormat="true" ht="35.25" hidden="false" customHeight="true" outlineLevel="0" collapsed="false">
      <c r="A361" s="143" t="s">
        <v>187</v>
      </c>
      <c r="B361" s="140" t="s">
        <v>252</v>
      </c>
      <c r="C361" s="175" t="s">
        <v>14</v>
      </c>
      <c r="D361" s="109" t="s">
        <v>25</v>
      </c>
      <c r="E361" s="108" t="s">
        <v>266</v>
      </c>
      <c r="F361" s="108" t="s">
        <v>267</v>
      </c>
      <c r="G361" s="144" t="n">
        <f aca="false">G362</f>
        <v>0</v>
      </c>
    </row>
    <row r="362" s="96" customFormat="true" ht="39" hidden="false" customHeight="true" outlineLevel="0" collapsed="false">
      <c r="A362" s="143" t="s">
        <v>188</v>
      </c>
      <c r="B362" s="140" t="s">
        <v>252</v>
      </c>
      <c r="C362" s="175" t="s">
        <v>14</v>
      </c>
      <c r="D362" s="109" t="s">
        <v>25</v>
      </c>
      <c r="E362" s="108" t="s">
        <v>266</v>
      </c>
      <c r="F362" s="108" t="s">
        <v>268</v>
      </c>
      <c r="G362" s="144" t="n">
        <f aca="false">G363</f>
        <v>0</v>
      </c>
    </row>
    <row r="363" s="96" customFormat="true" ht="24.75" hidden="false" customHeight="true" outlineLevel="0" collapsed="false">
      <c r="A363" s="25" t="s">
        <v>189</v>
      </c>
      <c r="B363" s="140" t="s">
        <v>252</v>
      </c>
      <c r="C363" s="175" t="s">
        <v>14</v>
      </c>
      <c r="D363" s="109" t="s">
        <v>25</v>
      </c>
      <c r="E363" s="108" t="s">
        <v>266</v>
      </c>
      <c r="F363" s="108" t="s">
        <v>269</v>
      </c>
      <c r="G363" s="144" t="n">
        <v>0</v>
      </c>
    </row>
    <row r="364" s="138" customFormat="true" ht="18" hidden="false" customHeight="true" outlineLevel="0" collapsed="false">
      <c r="A364" s="145" t="s">
        <v>28</v>
      </c>
      <c r="B364" s="176" t="s">
        <v>252</v>
      </c>
      <c r="C364" s="135" t="s">
        <v>14</v>
      </c>
      <c r="D364" s="135" t="s">
        <v>29</v>
      </c>
      <c r="E364" s="177"/>
      <c r="F364" s="135"/>
      <c r="G364" s="150" t="n">
        <f aca="false">SUM(G365)</f>
        <v>0</v>
      </c>
    </row>
    <row r="365" s="96" customFormat="true" ht="19.5" hidden="false" customHeight="true" outlineLevel="0" collapsed="false">
      <c r="A365" s="139" t="s">
        <v>270</v>
      </c>
      <c r="B365" s="178" t="s">
        <v>252</v>
      </c>
      <c r="C365" s="109" t="s">
        <v>14</v>
      </c>
      <c r="D365" s="109" t="s">
        <v>29</v>
      </c>
      <c r="E365" s="109" t="s">
        <v>271</v>
      </c>
      <c r="F365" s="109"/>
      <c r="G365" s="144" t="n">
        <f aca="false">SUM(G366)</f>
        <v>0</v>
      </c>
    </row>
    <row r="366" s="96" customFormat="true" ht="25.5" hidden="false" customHeight="false" outlineLevel="0" collapsed="false">
      <c r="A366" s="107" t="s">
        <v>272</v>
      </c>
      <c r="B366" s="178" t="s">
        <v>252</v>
      </c>
      <c r="C366" s="109" t="s">
        <v>14</v>
      </c>
      <c r="D366" s="109" t="s">
        <v>29</v>
      </c>
      <c r="E366" s="109" t="s">
        <v>273</v>
      </c>
      <c r="F366" s="141"/>
      <c r="G366" s="144" t="n">
        <f aca="false">G368</f>
        <v>0</v>
      </c>
    </row>
    <row r="367" s="96" customFormat="true" ht="21.75" hidden="false" customHeight="true" outlineLevel="0" collapsed="false">
      <c r="A367" s="143" t="s">
        <v>156</v>
      </c>
      <c r="B367" s="141" t="s">
        <v>252</v>
      </c>
      <c r="C367" s="109" t="s">
        <v>14</v>
      </c>
      <c r="D367" s="109" t="s">
        <v>29</v>
      </c>
      <c r="E367" s="109" t="s">
        <v>273</v>
      </c>
      <c r="F367" s="141" t="n">
        <v>800</v>
      </c>
      <c r="G367" s="144" t="n">
        <f aca="false">G368</f>
        <v>0</v>
      </c>
    </row>
    <row r="368" s="96" customFormat="true" ht="20.25" hidden="false" customHeight="true" outlineLevel="0" collapsed="false">
      <c r="A368" s="107" t="s">
        <v>274</v>
      </c>
      <c r="B368" s="141" t="s">
        <v>252</v>
      </c>
      <c r="C368" s="109" t="s">
        <v>14</v>
      </c>
      <c r="D368" s="109" t="s">
        <v>29</v>
      </c>
      <c r="E368" s="109" t="s">
        <v>273</v>
      </c>
      <c r="F368" s="109" t="s">
        <v>275</v>
      </c>
      <c r="G368" s="144" t="n">
        <v>0</v>
      </c>
    </row>
    <row r="369" s="138" customFormat="true" ht="20.25" hidden="false" customHeight="true" outlineLevel="0" collapsed="false">
      <c r="A369" s="133" t="s">
        <v>30</v>
      </c>
      <c r="B369" s="136" t="s">
        <v>252</v>
      </c>
      <c r="C369" s="135" t="s">
        <v>14</v>
      </c>
      <c r="D369" s="135" t="s">
        <v>31</v>
      </c>
      <c r="E369" s="135"/>
      <c r="F369" s="149"/>
      <c r="G369" s="150" t="n">
        <f aca="false">SUM(G370)</f>
        <v>834200</v>
      </c>
    </row>
    <row r="370" s="96" customFormat="true" ht="45.75" hidden="false" customHeight="true" outlineLevel="0" collapsed="false">
      <c r="A370" s="179" t="s">
        <v>254</v>
      </c>
      <c r="B370" s="141" t="s">
        <v>252</v>
      </c>
      <c r="C370" s="109" t="s">
        <v>14</v>
      </c>
      <c r="D370" s="109" t="s">
        <v>31</v>
      </c>
      <c r="E370" s="146" t="s">
        <v>255</v>
      </c>
      <c r="F370" s="108"/>
      <c r="G370" s="144" t="n">
        <f aca="false">G371</f>
        <v>834200</v>
      </c>
    </row>
    <row r="371" s="96" customFormat="true" ht="33.75" hidden="false" customHeight="true" outlineLevel="0" collapsed="false">
      <c r="A371" s="143" t="s">
        <v>276</v>
      </c>
      <c r="B371" s="178" t="s">
        <v>252</v>
      </c>
      <c r="C371" s="109" t="s">
        <v>14</v>
      </c>
      <c r="D371" s="109" t="s">
        <v>31</v>
      </c>
      <c r="E371" s="146" t="s">
        <v>277</v>
      </c>
      <c r="F371" s="108"/>
      <c r="G371" s="144" t="n">
        <f aca="false">G372</f>
        <v>834200</v>
      </c>
    </row>
    <row r="372" s="96" customFormat="true" ht="20.25" hidden="false" customHeight="true" outlineLevel="0" collapsed="false">
      <c r="A372" s="164" t="s">
        <v>278</v>
      </c>
      <c r="B372" s="178" t="s">
        <v>252</v>
      </c>
      <c r="C372" s="109" t="s">
        <v>14</v>
      </c>
      <c r="D372" s="109" t="s">
        <v>31</v>
      </c>
      <c r="E372" s="146" t="s">
        <v>277</v>
      </c>
      <c r="F372" s="108" t="s">
        <v>279</v>
      </c>
      <c r="G372" s="144" t="n">
        <f aca="false">G373</f>
        <v>834200</v>
      </c>
    </row>
    <row r="373" s="96" customFormat="true" ht="22.5" hidden="false" customHeight="true" outlineLevel="0" collapsed="false">
      <c r="A373" s="164" t="s">
        <v>259</v>
      </c>
      <c r="B373" s="178" t="s">
        <v>252</v>
      </c>
      <c r="C373" s="109" t="s">
        <v>14</v>
      </c>
      <c r="D373" s="109" t="s">
        <v>31</v>
      </c>
      <c r="E373" s="146" t="s">
        <v>277</v>
      </c>
      <c r="F373" s="108" t="s">
        <v>280</v>
      </c>
      <c r="G373" s="144" t="n">
        <f aca="false">G374</f>
        <v>834200</v>
      </c>
    </row>
    <row r="374" s="96" customFormat="true" ht="37.5" hidden="false" customHeight="true" outlineLevel="0" collapsed="false">
      <c r="A374" s="164" t="s">
        <v>260</v>
      </c>
      <c r="B374" s="178" t="s">
        <v>252</v>
      </c>
      <c r="C374" s="109" t="s">
        <v>14</v>
      </c>
      <c r="D374" s="109" t="s">
        <v>31</v>
      </c>
      <c r="E374" s="146" t="s">
        <v>277</v>
      </c>
      <c r="F374" s="108" t="s">
        <v>281</v>
      </c>
      <c r="G374" s="144" t="n">
        <v>834200</v>
      </c>
    </row>
    <row r="375" s="96" customFormat="true" ht="12.75" hidden="false" customHeight="false" outlineLevel="0" collapsed="false">
      <c r="A375" s="164"/>
      <c r="B375" s="178"/>
      <c r="C375" s="175"/>
      <c r="D375" s="109"/>
      <c r="E375" s="146"/>
      <c r="F375" s="108"/>
      <c r="G375" s="144"/>
    </row>
    <row r="376" s="138" customFormat="true" ht="30" hidden="false" customHeight="true" outlineLevel="0" collapsed="false">
      <c r="A376" s="145" t="s">
        <v>68</v>
      </c>
      <c r="B376" s="134" t="s">
        <v>252</v>
      </c>
      <c r="C376" s="180" t="s">
        <v>31</v>
      </c>
      <c r="D376" s="135" t="s">
        <v>15</v>
      </c>
      <c r="E376" s="135"/>
      <c r="F376" s="135"/>
      <c r="G376" s="150" t="n">
        <f aca="false">SUM(G377)</f>
        <v>2927358</v>
      </c>
    </row>
    <row r="377" s="96" customFormat="true" ht="33" hidden="false" customHeight="true" outlineLevel="0" collapsed="false">
      <c r="A377" s="145" t="s">
        <v>282</v>
      </c>
      <c r="B377" s="140" t="s">
        <v>252</v>
      </c>
      <c r="C377" s="175" t="s">
        <v>31</v>
      </c>
      <c r="D377" s="109" t="s">
        <v>14</v>
      </c>
      <c r="E377" s="109"/>
      <c r="F377" s="109"/>
      <c r="G377" s="144" t="n">
        <f aca="false">G379</f>
        <v>2927358</v>
      </c>
    </row>
    <row r="378" s="96" customFormat="true" ht="40.5" hidden="false" customHeight="true" outlineLevel="0" collapsed="false">
      <c r="A378" s="139" t="s">
        <v>254</v>
      </c>
      <c r="B378" s="140"/>
      <c r="C378" s="175" t="s">
        <v>31</v>
      </c>
      <c r="D378" s="109" t="s">
        <v>14</v>
      </c>
      <c r="E378" s="109" t="s">
        <v>255</v>
      </c>
      <c r="F378" s="109"/>
      <c r="G378" s="144" t="n">
        <f aca="false">G379</f>
        <v>2927358</v>
      </c>
    </row>
    <row r="379" s="96" customFormat="true" ht="35.25" hidden="false" customHeight="true" outlineLevel="0" collapsed="false">
      <c r="A379" s="181" t="s">
        <v>283</v>
      </c>
      <c r="B379" s="140" t="s">
        <v>252</v>
      </c>
      <c r="C379" s="175" t="s">
        <v>31</v>
      </c>
      <c r="D379" s="109" t="s">
        <v>14</v>
      </c>
      <c r="E379" s="109" t="s">
        <v>284</v>
      </c>
      <c r="F379" s="109"/>
      <c r="G379" s="144" t="n">
        <f aca="false">SUM(G380)</f>
        <v>2927358</v>
      </c>
    </row>
    <row r="380" s="96" customFormat="true" ht="23.25" hidden="false" customHeight="true" outlineLevel="0" collapsed="false">
      <c r="A380" s="107" t="s">
        <v>285</v>
      </c>
      <c r="B380" s="140" t="s">
        <v>252</v>
      </c>
      <c r="C380" s="175" t="s">
        <v>31</v>
      </c>
      <c r="D380" s="109" t="s">
        <v>14</v>
      </c>
      <c r="E380" s="109" t="s">
        <v>286</v>
      </c>
      <c r="F380" s="109"/>
      <c r="G380" s="144" t="n">
        <f aca="false">SUM(G382)</f>
        <v>2927358</v>
      </c>
    </row>
    <row r="381" s="96" customFormat="true" ht="27" hidden="false" customHeight="true" outlineLevel="0" collapsed="false">
      <c r="A381" s="107" t="s">
        <v>287</v>
      </c>
      <c r="B381" s="141" t="s">
        <v>252</v>
      </c>
      <c r="C381" s="175" t="s">
        <v>31</v>
      </c>
      <c r="D381" s="109" t="s">
        <v>14</v>
      </c>
      <c r="E381" s="109" t="s">
        <v>286</v>
      </c>
      <c r="F381" s="109" t="s">
        <v>288</v>
      </c>
      <c r="G381" s="144" t="n">
        <f aca="false">G382</f>
        <v>2927358</v>
      </c>
    </row>
    <row r="382" s="96" customFormat="true" ht="21" hidden="false" customHeight="true" outlineLevel="0" collapsed="false">
      <c r="A382" s="107" t="s">
        <v>285</v>
      </c>
      <c r="B382" s="141" t="s">
        <v>252</v>
      </c>
      <c r="C382" s="175" t="s">
        <v>31</v>
      </c>
      <c r="D382" s="109" t="s">
        <v>14</v>
      </c>
      <c r="E382" s="109" t="s">
        <v>286</v>
      </c>
      <c r="F382" s="109" t="s">
        <v>289</v>
      </c>
      <c r="G382" s="144" t="n">
        <v>2927358</v>
      </c>
    </row>
    <row r="383" s="96" customFormat="true" ht="18" hidden="false" customHeight="true" outlineLevel="0" collapsed="false">
      <c r="A383" s="182"/>
      <c r="B383" s="141"/>
      <c r="C383" s="147"/>
      <c r="D383" s="141"/>
      <c r="E383" s="147"/>
      <c r="F383" s="141"/>
      <c r="G383" s="142"/>
    </row>
    <row r="384" s="138" customFormat="true" ht="45" hidden="false" customHeight="true" outlineLevel="0" collapsed="false">
      <c r="A384" s="148" t="s">
        <v>290</v>
      </c>
      <c r="B384" s="136" t="s">
        <v>291</v>
      </c>
      <c r="C384" s="172"/>
      <c r="D384" s="157"/>
      <c r="E384" s="134"/>
      <c r="F384" s="134"/>
      <c r="G384" s="158" t="n">
        <f aca="false">SUM(G386+G558+G624+G957+G907+G856+G571+G863+G671+G894)</f>
        <v>193594535.96</v>
      </c>
    </row>
    <row r="385" s="138" customFormat="true" ht="12.75" hidden="false" customHeight="false" outlineLevel="0" collapsed="false">
      <c r="A385" s="148"/>
      <c r="B385" s="134"/>
      <c r="C385" s="172"/>
      <c r="D385" s="157"/>
      <c r="E385" s="134"/>
      <c r="F385" s="134"/>
      <c r="G385" s="137"/>
    </row>
    <row r="386" s="138" customFormat="true" ht="22.5" hidden="false" customHeight="true" outlineLevel="0" collapsed="false">
      <c r="A386" s="145" t="s">
        <v>253</v>
      </c>
      <c r="B386" s="134" t="s">
        <v>291</v>
      </c>
      <c r="C386" s="172" t="s">
        <v>14</v>
      </c>
      <c r="D386" s="173" t="s">
        <v>15</v>
      </c>
      <c r="E386" s="134"/>
      <c r="F386" s="134"/>
      <c r="G386" s="137" t="n">
        <f aca="false">G387+G395+G478+G459+G470</f>
        <v>93137168.1</v>
      </c>
    </row>
    <row r="387" s="138" customFormat="true" ht="40.5" hidden="false" customHeight="true" outlineLevel="0" collapsed="false">
      <c r="A387" s="145" t="s">
        <v>16</v>
      </c>
      <c r="B387" s="134" t="s">
        <v>291</v>
      </c>
      <c r="C387" s="151" t="s">
        <v>14</v>
      </c>
      <c r="D387" s="174" t="s">
        <v>17</v>
      </c>
      <c r="E387" s="136"/>
      <c r="F387" s="134"/>
      <c r="G387" s="137" t="n">
        <f aca="false">SUM(G388)</f>
        <v>2173822.97</v>
      </c>
    </row>
    <row r="388" s="96" customFormat="true" ht="33.75" hidden="false" customHeight="true" outlineLevel="0" collapsed="false">
      <c r="A388" s="107" t="s">
        <v>292</v>
      </c>
      <c r="B388" s="140" t="s">
        <v>291</v>
      </c>
      <c r="C388" s="154" t="s">
        <v>14</v>
      </c>
      <c r="D388" s="183" t="s">
        <v>17</v>
      </c>
      <c r="E388" s="108" t="s">
        <v>293</v>
      </c>
      <c r="F388" s="134"/>
      <c r="G388" s="131" t="n">
        <f aca="false">SUM(G389:G389)</f>
        <v>2173822.97</v>
      </c>
    </row>
    <row r="389" s="96" customFormat="true" ht="23.25" hidden="false" customHeight="true" outlineLevel="0" collapsed="false">
      <c r="A389" s="107" t="s">
        <v>294</v>
      </c>
      <c r="B389" s="140" t="s">
        <v>291</v>
      </c>
      <c r="C389" s="154" t="s">
        <v>14</v>
      </c>
      <c r="D389" s="183" t="s">
        <v>17</v>
      </c>
      <c r="E389" s="108" t="s">
        <v>295</v>
      </c>
      <c r="F389" s="108"/>
      <c r="G389" s="131" t="n">
        <f aca="false">G390</f>
        <v>2173822.97</v>
      </c>
    </row>
    <row r="390" s="96" customFormat="true" ht="32.25" hidden="false" customHeight="true" outlineLevel="0" collapsed="false">
      <c r="A390" s="143" t="s">
        <v>180</v>
      </c>
      <c r="B390" s="140" t="s">
        <v>291</v>
      </c>
      <c r="C390" s="154" t="s">
        <v>14</v>
      </c>
      <c r="D390" s="183" t="s">
        <v>17</v>
      </c>
      <c r="E390" s="109" t="s">
        <v>296</v>
      </c>
      <c r="F390" s="108"/>
      <c r="G390" s="144" t="n">
        <f aca="false">G391</f>
        <v>2173822.97</v>
      </c>
    </row>
    <row r="391" s="96" customFormat="true" ht="75" hidden="false" customHeight="true" outlineLevel="0" collapsed="false">
      <c r="A391" s="143" t="s">
        <v>182</v>
      </c>
      <c r="B391" s="140" t="s">
        <v>291</v>
      </c>
      <c r="C391" s="154" t="s">
        <v>14</v>
      </c>
      <c r="D391" s="183" t="s">
        <v>17</v>
      </c>
      <c r="E391" s="109" t="s">
        <v>296</v>
      </c>
      <c r="F391" s="108" t="s">
        <v>192</v>
      </c>
      <c r="G391" s="144" t="n">
        <f aca="false">G392</f>
        <v>2173822.97</v>
      </c>
    </row>
    <row r="392" s="96" customFormat="true" ht="33" hidden="false" customHeight="true" outlineLevel="0" collapsed="false">
      <c r="A392" s="143" t="s">
        <v>183</v>
      </c>
      <c r="B392" s="140" t="s">
        <v>291</v>
      </c>
      <c r="C392" s="154" t="s">
        <v>14</v>
      </c>
      <c r="D392" s="183" t="s">
        <v>17</v>
      </c>
      <c r="E392" s="109" t="s">
        <v>296</v>
      </c>
      <c r="F392" s="140" t="n">
        <v>120</v>
      </c>
      <c r="G392" s="144" t="n">
        <f aca="false">G393+G394</f>
        <v>2173822.97</v>
      </c>
    </row>
    <row r="393" s="96" customFormat="true" ht="37.5" hidden="false" customHeight="true" outlineLevel="0" collapsed="false">
      <c r="A393" s="143" t="s">
        <v>297</v>
      </c>
      <c r="B393" s="140" t="s">
        <v>291</v>
      </c>
      <c r="C393" s="154" t="s">
        <v>14</v>
      </c>
      <c r="D393" s="183" t="s">
        <v>17</v>
      </c>
      <c r="E393" s="109" t="s">
        <v>296</v>
      </c>
      <c r="F393" s="140" t="n">
        <v>121</v>
      </c>
      <c r="G393" s="144" t="n">
        <v>1692036.12</v>
      </c>
    </row>
    <row r="394" s="96" customFormat="true" ht="54" hidden="false" customHeight="true" outlineLevel="0" collapsed="false">
      <c r="A394" s="143" t="s">
        <v>186</v>
      </c>
      <c r="B394" s="140" t="s">
        <v>291</v>
      </c>
      <c r="C394" s="154" t="s">
        <v>14</v>
      </c>
      <c r="D394" s="183" t="s">
        <v>17</v>
      </c>
      <c r="E394" s="109" t="s">
        <v>296</v>
      </c>
      <c r="F394" s="140" t="n">
        <v>129</v>
      </c>
      <c r="G394" s="144" t="n">
        <v>481786.85</v>
      </c>
    </row>
    <row r="395" s="138" customFormat="true" ht="60.75" hidden="false" customHeight="true" outlineLevel="0" collapsed="false">
      <c r="A395" s="184" t="s">
        <v>20</v>
      </c>
      <c r="B395" s="134" t="s">
        <v>291</v>
      </c>
      <c r="C395" s="151" t="s">
        <v>14</v>
      </c>
      <c r="D395" s="149" t="s">
        <v>21</v>
      </c>
      <c r="E395" s="157"/>
      <c r="F395" s="134"/>
      <c r="G395" s="158" t="n">
        <f aca="false">G415+G396+G401</f>
        <v>68733133.77</v>
      </c>
    </row>
    <row r="396" s="96" customFormat="true" ht="53.25" hidden="false" customHeight="true" outlineLevel="0" collapsed="false">
      <c r="A396" s="179" t="s">
        <v>298</v>
      </c>
      <c r="B396" s="141" t="s">
        <v>291</v>
      </c>
      <c r="C396" s="109" t="s">
        <v>14</v>
      </c>
      <c r="D396" s="109" t="s">
        <v>21</v>
      </c>
      <c r="E396" s="109" t="s">
        <v>299</v>
      </c>
      <c r="F396" s="109"/>
      <c r="G396" s="142" t="n">
        <f aca="false">G397</f>
        <v>28850.1</v>
      </c>
    </row>
    <row r="397" s="96" customFormat="true" ht="33.75" hidden="false" customHeight="true" outlineLevel="0" collapsed="false">
      <c r="A397" s="185" t="s">
        <v>300</v>
      </c>
      <c r="B397" s="140" t="s">
        <v>291</v>
      </c>
      <c r="C397" s="154" t="s">
        <v>14</v>
      </c>
      <c r="D397" s="108" t="s">
        <v>21</v>
      </c>
      <c r="E397" s="146" t="s">
        <v>301</v>
      </c>
      <c r="F397" s="108"/>
      <c r="G397" s="144" t="n">
        <f aca="false">G399</f>
        <v>28850.1</v>
      </c>
    </row>
    <row r="398" s="96" customFormat="true" ht="33.75" hidden="false" customHeight="true" outlineLevel="0" collapsed="false">
      <c r="A398" s="143" t="s">
        <v>187</v>
      </c>
      <c r="B398" s="140" t="s">
        <v>291</v>
      </c>
      <c r="C398" s="154" t="s">
        <v>14</v>
      </c>
      <c r="D398" s="108" t="s">
        <v>21</v>
      </c>
      <c r="E398" s="146" t="s">
        <v>301</v>
      </c>
      <c r="F398" s="109" t="s">
        <v>267</v>
      </c>
      <c r="G398" s="144" t="n">
        <f aca="false">SUM(G399)</f>
        <v>28850.1</v>
      </c>
    </row>
    <row r="399" s="96" customFormat="true" ht="35.25" hidden="false" customHeight="true" outlineLevel="0" collapsed="false">
      <c r="A399" s="143" t="s">
        <v>188</v>
      </c>
      <c r="B399" s="140" t="s">
        <v>291</v>
      </c>
      <c r="C399" s="154" t="s">
        <v>14</v>
      </c>
      <c r="D399" s="108" t="s">
        <v>21</v>
      </c>
      <c r="E399" s="146" t="s">
        <v>301</v>
      </c>
      <c r="F399" s="109" t="s">
        <v>268</v>
      </c>
      <c r="G399" s="144" t="n">
        <f aca="false">SUM(G400)</f>
        <v>28850.1</v>
      </c>
    </row>
    <row r="400" s="96" customFormat="true" ht="18" hidden="false" customHeight="true" outlineLevel="0" collapsed="false">
      <c r="A400" s="143" t="s">
        <v>189</v>
      </c>
      <c r="B400" s="140" t="s">
        <v>291</v>
      </c>
      <c r="C400" s="154" t="s">
        <v>14</v>
      </c>
      <c r="D400" s="108" t="s">
        <v>21</v>
      </c>
      <c r="E400" s="146" t="s">
        <v>301</v>
      </c>
      <c r="F400" s="108" t="s">
        <v>269</v>
      </c>
      <c r="G400" s="144" t="n">
        <v>28850.1</v>
      </c>
    </row>
    <row r="401" s="96" customFormat="true" ht="46.5" hidden="false" customHeight="true" outlineLevel="0" collapsed="false">
      <c r="A401" s="179" t="s">
        <v>302</v>
      </c>
      <c r="B401" s="141" t="s">
        <v>291</v>
      </c>
      <c r="C401" s="109" t="s">
        <v>14</v>
      </c>
      <c r="D401" s="109" t="s">
        <v>21</v>
      </c>
      <c r="E401" s="109" t="s">
        <v>303</v>
      </c>
      <c r="F401" s="109"/>
      <c r="G401" s="142" t="n">
        <f aca="false">G402+G411</f>
        <v>584484.58</v>
      </c>
    </row>
    <row r="402" s="96" customFormat="true" ht="41.25" hidden="false" customHeight="true" outlineLevel="0" collapsed="false">
      <c r="A402" s="143" t="s">
        <v>304</v>
      </c>
      <c r="B402" s="140" t="s">
        <v>291</v>
      </c>
      <c r="C402" s="154" t="s">
        <v>14</v>
      </c>
      <c r="D402" s="183" t="s">
        <v>21</v>
      </c>
      <c r="E402" s="108" t="s">
        <v>305</v>
      </c>
      <c r="F402" s="108"/>
      <c r="G402" s="131" t="n">
        <f aca="false">G403+G409</f>
        <v>575484.58</v>
      </c>
    </row>
    <row r="403" s="96" customFormat="true" ht="62.25" hidden="false" customHeight="true" outlineLevel="0" collapsed="false">
      <c r="A403" s="143" t="s">
        <v>182</v>
      </c>
      <c r="B403" s="140" t="s">
        <v>291</v>
      </c>
      <c r="C403" s="154" t="s">
        <v>14</v>
      </c>
      <c r="D403" s="183" t="s">
        <v>21</v>
      </c>
      <c r="E403" s="108" t="s">
        <v>305</v>
      </c>
      <c r="F403" s="140" t="n">
        <v>100</v>
      </c>
      <c r="G403" s="144" t="n">
        <f aca="false">G404</f>
        <v>505751.25</v>
      </c>
    </row>
    <row r="404" s="96" customFormat="true" ht="25.5" hidden="false" customHeight="false" outlineLevel="0" collapsed="false">
      <c r="A404" s="143" t="s">
        <v>183</v>
      </c>
      <c r="B404" s="140" t="s">
        <v>291</v>
      </c>
      <c r="C404" s="154" t="s">
        <v>14</v>
      </c>
      <c r="D404" s="183" t="s">
        <v>21</v>
      </c>
      <c r="E404" s="108" t="s">
        <v>305</v>
      </c>
      <c r="F404" s="140" t="n">
        <v>120</v>
      </c>
      <c r="G404" s="144" t="n">
        <f aca="false">G405+G407+G406</f>
        <v>505751.25</v>
      </c>
    </row>
    <row r="405" s="96" customFormat="true" ht="25.5" hidden="false" customHeight="false" outlineLevel="0" collapsed="false">
      <c r="A405" s="143" t="s">
        <v>297</v>
      </c>
      <c r="B405" s="140" t="s">
        <v>291</v>
      </c>
      <c r="C405" s="154" t="s">
        <v>14</v>
      </c>
      <c r="D405" s="183" t="s">
        <v>21</v>
      </c>
      <c r="E405" s="108" t="s">
        <v>305</v>
      </c>
      <c r="F405" s="140" t="n">
        <v>121</v>
      </c>
      <c r="G405" s="144" t="n">
        <v>392502.26</v>
      </c>
    </row>
    <row r="406" s="96" customFormat="true" ht="25.5" hidden="false" customHeight="false" outlineLevel="0" collapsed="false">
      <c r="A406" s="143" t="s">
        <v>185</v>
      </c>
      <c r="B406" s="140" t="s">
        <v>291</v>
      </c>
      <c r="C406" s="154" t="s">
        <v>14</v>
      </c>
      <c r="D406" s="183" t="s">
        <v>21</v>
      </c>
      <c r="E406" s="108" t="s">
        <v>305</v>
      </c>
      <c r="F406" s="140" t="n">
        <v>122</v>
      </c>
      <c r="G406" s="144" t="n">
        <v>0</v>
      </c>
    </row>
    <row r="407" s="96" customFormat="true" ht="38.25" hidden="false" customHeight="false" outlineLevel="0" collapsed="false">
      <c r="A407" s="143" t="s">
        <v>186</v>
      </c>
      <c r="B407" s="140" t="s">
        <v>291</v>
      </c>
      <c r="C407" s="154" t="s">
        <v>14</v>
      </c>
      <c r="D407" s="183" t="s">
        <v>21</v>
      </c>
      <c r="E407" s="108" t="s">
        <v>305</v>
      </c>
      <c r="F407" s="140" t="n">
        <v>129</v>
      </c>
      <c r="G407" s="144" t="n">
        <v>113248.99</v>
      </c>
    </row>
    <row r="408" s="96" customFormat="true" ht="25.5" hidden="false" customHeight="false" outlineLevel="0" collapsed="false">
      <c r="A408" s="143" t="s">
        <v>187</v>
      </c>
      <c r="B408" s="140" t="s">
        <v>291</v>
      </c>
      <c r="C408" s="154" t="s">
        <v>14</v>
      </c>
      <c r="D408" s="183" t="s">
        <v>21</v>
      </c>
      <c r="E408" s="108" t="s">
        <v>305</v>
      </c>
      <c r="F408" s="140" t="n">
        <v>200</v>
      </c>
      <c r="G408" s="131" t="n">
        <f aca="false">G409</f>
        <v>69733.33</v>
      </c>
    </row>
    <row r="409" s="96" customFormat="true" ht="25.5" hidden="false" customHeight="false" outlineLevel="0" collapsed="false">
      <c r="A409" s="143" t="s">
        <v>188</v>
      </c>
      <c r="B409" s="140" t="s">
        <v>291</v>
      </c>
      <c r="C409" s="154" t="s">
        <v>14</v>
      </c>
      <c r="D409" s="183" t="s">
        <v>21</v>
      </c>
      <c r="E409" s="108" t="s">
        <v>305</v>
      </c>
      <c r="F409" s="140" t="n">
        <v>240</v>
      </c>
      <c r="G409" s="131" t="n">
        <f aca="false">G410</f>
        <v>69733.33</v>
      </c>
    </row>
    <row r="410" s="96" customFormat="true" ht="15.75" hidden="false" customHeight="true" outlineLevel="0" collapsed="false">
      <c r="A410" s="143" t="s">
        <v>248</v>
      </c>
      <c r="B410" s="140" t="s">
        <v>291</v>
      </c>
      <c r="C410" s="154" t="s">
        <v>14</v>
      </c>
      <c r="D410" s="183" t="s">
        <v>21</v>
      </c>
      <c r="E410" s="108" t="s">
        <v>305</v>
      </c>
      <c r="F410" s="140" t="n">
        <v>244</v>
      </c>
      <c r="G410" s="131" t="n">
        <v>69733.33</v>
      </c>
    </row>
    <row r="411" s="96" customFormat="true" ht="25.5" hidden="false" customHeight="false" outlineLevel="0" collapsed="false">
      <c r="A411" s="186" t="s">
        <v>306</v>
      </c>
      <c r="B411" s="178" t="s">
        <v>291</v>
      </c>
      <c r="C411" s="108" t="s">
        <v>14</v>
      </c>
      <c r="D411" s="108" t="s">
        <v>21</v>
      </c>
      <c r="E411" s="109" t="s">
        <v>307</v>
      </c>
      <c r="F411" s="109"/>
      <c r="G411" s="144" t="n">
        <f aca="false">G412</f>
        <v>9000</v>
      </c>
    </row>
    <row r="412" s="96" customFormat="true" ht="25.5" hidden="false" customHeight="false" outlineLevel="0" collapsed="false">
      <c r="A412" s="143" t="s">
        <v>187</v>
      </c>
      <c r="B412" s="140" t="s">
        <v>291</v>
      </c>
      <c r="C412" s="154" t="s">
        <v>14</v>
      </c>
      <c r="D412" s="183" t="s">
        <v>21</v>
      </c>
      <c r="E412" s="109" t="s">
        <v>307</v>
      </c>
      <c r="F412" s="140" t="n">
        <v>200</v>
      </c>
      <c r="G412" s="144" t="n">
        <f aca="false">G413</f>
        <v>9000</v>
      </c>
    </row>
    <row r="413" s="96" customFormat="true" ht="25.5" hidden="false" customHeight="false" outlineLevel="0" collapsed="false">
      <c r="A413" s="143" t="s">
        <v>188</v>
      </c>
      <c r="B413" s="140" t="s">
        <v>291</v>
      </c>
      <c r="C413" s="154" t="s">
        <v>14</v>
      </c>
      <c r="D413" s="183" t="s">
        <v>21</v>
      </c>
      <c r="E413" s="109" t="s">
        <v>307</v>
      </c>
      <c r="F413" s="140" t="n">
        <v>240</v>
      </c>
      <c r="G413" s="144" t="n">
        <f aca="false">G414</f>
        <v>9000</v>
      </c>
    </row>
    <row r="414" s="96" customFormat="true" ht="15.75" hidden="false" customHeight="true" outlineLevel="0" collapsed="false">
      <c r="A414" s="143" t="s">
        <v>248</v>
      </c>
      <c r="B414" s="140" t="s">
        <v>291</v>
      </c>
      <c r="C414" s="154" t="s">
        <v>14</v>
      </c>
      <c r="D414" s="183" t="s">
        <v>21</v>
      </c>
      <c r="E414" s="109" t="s">
        <v>307</v>
      </c>
      <c r="F414" s="140" t="n">
        <v>244</v>
      </c>
      <c r="G414" s="144" t="n">
        <v>9000</v>
      </c>
    </row>
    <row r="415" s="96" customFormat="true" ht="25.5" hidden="false" customHeight="false" outlineLevel="0" collapsed="false">
      <c r="A415" s="139" t="s">
        <v>261</v>
      </c>
      <c r="B415" s="178" t="s">
        <v>291</v>
      </c>
      <c r="C415" s="108" t="s">
        <v>14</v>
      </c>
      <c r="D415" s="108" t="s">
        <v>21</v>
      </c>
      <c r="E415" s="108" t="s">
        <v>262</v>
      </c>
      <c r="F415" s="109"/>
      <c r="G415" s="144" t="n">
        <f aca="false">G416</f>
        <v>68119799.09</v>
      </c>
    </row>
    <row r="416" s="96" customFormat="true" ht="25.5" hidden="false" customHeight="false" outlineLevel="0" collapsed="false">
      <c r="A416" s="107" t="s">
        <v>263</v>
      </c>
      <c r="B416" s="178" t="s">
        <v>291</v>
      </c>
      <c r="C416" s="109" t="s">
        <v>14</v>
      </c>
      <c r="D416" s="108" t="s">
        <v>21</v>
      </c>
      <c r="E416" s="109" t="s">
        <v>264</v>
      </c>
      <c r="F416" s="109"/>
      <c r="G416" s="144" t="n">
        <f aca="false">G421+G445+G417+G440</f>
        <v>68119799.09</v>
      </c>
    </row>
    <row r="417" s="96" customFormat="true" ht="69" hidden="false" customHeight="true" outlineLevel="0" collapsed="false">
      <c r="A417" s="143" t="s">
        <v>265</v>
      </c>
      <c r="B417" s="178" t="s">
        <v>291</v>
      </c>
      <c r="C417" s="109" t="s">
        <v>14</v>
      </c>
      <c r="D417" s="108" t="s">
        <v>21</v>
      </c>
      <c r="E417" s="108" t="s">
        <v>266</v>
      </c>
      <c r="F417" s="108"/>
      <c r="G417" s="144" t="n">
        <f aca="false">G419</f>
        <v>26747</v>
      </c>
    </row>
    <row r="418" s="96" customFormat="true" ht="35.25" hidden="false" customHeight="true" outlineLevel="0" collapsed="false">
      <c r="A418" s="143" t="s">
        <v>187</v>
      </c>
      <c r="B418" s="178" t="s">
        <v>291</v>
      </c>
      <c r="C418" s="109" t="s">
        <v>14</v>
      </c>
      <c r="D418" s="108" t="s">
        <v>21</v>
      </c>
      <c r="E418" s="108" t="s">
        <v>266</v>
      </c>
      <c r="F418" s="108" t="s">
        <v>267</v>
      </c>
      <c r="G418" s="144" t="n">
        <f aca="false">G419</f>
        <v>26747</v>
      </c>
    </row>
    <row r="419" s="96" customFormat="true" ht="39" hidden="false" customHeight="true" outlineLevel="0" collapsed="false">
      <c r="A419" s="143" t="s">
        <v>188</v>
      </c>
      <c r="B419" s="178" t="s">
        <v>291</v>
      </c>
      <c r="C419" s="109" t="s">
        <v>14</v>
      </c>
      <c r="D419" s="108" t="s">
        <v>21</v>
      </c>
      <c r="E419" s="108" t="s">
        <v>266</v>
      </c>
      <c r="F419" s="108" t="s">
        <v>268</v>
      </c>
      <c r="G419" s="144" t="n">
        <f aca="false">G420</f>
        <v>26747</v>
      </c>
    </row>
    <row r="420" s="96" customFormat="true" ht="24.75" hidden="false" customHeight="true" outlineLevel="0" collapsed="false">
      <c r="A420" s="25" t="s">
        <v>189</v>
      </c>
      <c r="B420" s="178" t="s">
        <v>291</v>
      </c>
      <c r="C420" s="109" t="s">
        <v>14</v>
      </c>
      <c r="D420" s="108" t="s">
        <v>21</v>
      </c>
      <c r="E420" s="108" t="s">
        <v>266</v>
      </c>
      <c r="F420" s="108" t="s">
        <v>269</v>
      </c>
      <c r="G420" s="144" t="n">
        <v>26747</v>
      </c>
    </row>
    <row r="421" s="96" customFormat="true" ht="34.5" hidden="false" customHeight="true" outlineLevel="0" collapsed="false">
      <c r="A421" s="187" t="s">
        <v>308</v>
      </c>
      <c r="B421" s="140" t="s">
        <v>291</v>
      </c>
      <c r="C421" s="154" t="s">
        <v>14</v>
      </c>
      <c r="D421" s="183" t="s">
        <v>21</v>
      </c>
      <c r="E421" s="109" t="s">
        <v>309</v>
      </c>
      <c r="F421" s="108"/>
      <c r="G421" s="131" t="n">
        <f aca="false">G422+G431</f>
        <v>1442107.84</v>
      </c>
    </row>
    <row r="422" s="96" customFormat="true" ht="60.75" hidden="false" customHeight="true" outlineLevel="0" collapsed="false">
      <c r="A422" s="143" t="s">
        <v>310</v>
      </c>
      <c r="B422" s="140" t="s">
        <v>291</v>
      </c>
      <c r="C422" s="154" t="s">
        <v>14</v>
      </c>
      <c r="D422" s="183" t="s">
        <v>21</v>
      </c>
      <c r="E422" s="108" t="s">
        <v>311</v>
      </c>
      <c r="F422" s="108"/>
      <c r="G422" s="131" t="n">
        <f aca="false">G424+G428</f>
        <v>1320058.85</v>
      </c>
    </row>
    <row r="423" s="96" customFormat="true" ht="73.5" hidden="false" customHeight="true" outlineLevel="0" collapsed="false">
      <c r="A423" s="143" t="s">
        <v>182</v>
      </c>
      <c r="B423" s="140" t="s">
        <v>291</v>
      </c>
      <c r="C423" s="154" t="s">
        <v>14</v>
      </c>
      <c r="D423" s="183" t="s">
        <v>21</v>
      </c>
      <c r="E423" s="108" t="s">
        <v>311</v>
      </c>
      <c r="F423" s="140" t="n">
        <v>100</v>
      </c>
      <c r="G423" s="144" t="n">
        <f aca="false">G424</f>
        <v>1261076.85</v>
      </c>
    </row>
    <row r="424" s="96" customFormat="true" ht="35.25" hidden="false" customHeight="true" outlineLevel="0" collapsed="false">
      <c r="A424" s="143" t="s">
        <v>183</v>
      </c>
      <c r="B424" s="140" t="s">
        <v>291</v>
      </c>
      <c r="C424" s="154" t="s">
        <v>14</v>
      </c>
      <c r="D424" s="183" t="s">
        <v>21</v>
      </c>
      <c r="E424" s="108" t="s">
        <v>311</v>
      </c>
      <c r="F424" s="140" t="n">
        <v>120</v>
      </c>
      <c r="G424" s="144" t="n">
        <f aca="false">G425+G427+G426</f>
        <v>1261076.85</v>
      </c>
    </row>
    <row r="425" s="96" customFormat="true" ht="36" hidden="false" customHeight="true" outlineLevel="0" collapsed="false">
      <c r="A425" s="143" t="s">
        <v>297</v>
      </c>
      <c r="B425" s="140" t="s">
        <v>291</v>
      </c>
      <c r="C425" s="154" t="s">
        <v>14</v>
      </c>
      <c r="D425" s="183" t="s">
        <v>21</v>
      </c>
      <c r="E425" s="108" t="s">
        <v>311</v>
      </c>
      <c r="F425" s="140" t="n">
        <v>121</v>
      </c>
      <c r="G425" s="144" t="n">
        <v>978427.1</v>
      </c>
    </row>
    <row r="426" s="96" customFormat="true" ht="48" hidden="false" customHeight="true" outlineLevel="0" collapsed="false">
      <c r="A426" s="143" t="s">
        <v>185</v>
      </c>
      <c r="B426" s="140" t="s">
        <v>291</v>
      </c>
      <c r="C426" s="154" t="s">
        <v>14</v>
      </c>
      <c r="D426" s="183" t="s">
        <v>21</v>
      </c>
      <c r="E426" s="108" t="s">
        <v>311</v>
      </c>
      <c r="F426" s="140" t="n">
        <v>122</v>
      </c>
      <c r="G426" s="144" t="n">
        <v>0</v>
      </c>
    </row>
    <row r="427" s="96" customFormat="true" ht="53.25" hidden="false" customHeight="true" outlineLevel="0" collapsed="false">
      <c r="A427" s="143" t="s">
        <v>186</v>
      </c>
      <c r="B427" s="140" t="s">
        <v>291</v>
      </c>
      <c r="C427" s="154" t="s">
        <v>14</v>
      </c>
      <c r="D427" s="183" t="s">
        <v>21</v>
      </c>
      <c r="E427" s="108" t="s">
        <v>311</v>
      </c>
      <c r="F427" s="140" t="n">
        <v>129</v>
      </c>
      <c r="G427" s="144" t="n">
        <v>282649.75</v>
      </c>
    </row>
    <row r="428" s="96" customFormat="true" ht="33" hidden="false" customHeight="true" outlineLevel="0" collapsed="false">
      <c r="A428" s="143" t="s">
        <v>187</v>
      </c>
      <c r="B428" s="140" t="s">
        <v>291</v>
      </c>
      <c r="C428" s="154" t="s">
        <v>14</v>
      </c>
      <c r="D428" s="108" t="s">
        <v>21</v>
      </c>
      <c r="E428" s="108" t="s">
        <v>311</v>
      </c>
      <c r="F428" s="109" t="s">
        <v>267</v>
      </c>
      <c r="G428" s="144" t="n">
        <f aca="false">SUM(G429)</f>
        <v>58982</v>
      </c>
    </row>
    <row r="429" s="96" customFormat="true" ht="36" hidden="false" customHeight="true" outlineLevel="0" collapsed="false">
      <c r="A429" s="143" t="s">
        <v>188</v>
      </c>
      <c r="B429" s="140" t="s">
        <v>291</v>
      </c>
      <c r="C429" s="154" t="s">
        <v>14</v>
      </c>
      <c r="D429" s="108" t="s">
        <v>21</v>
      </c>
      <c r="E429" s="108" t="s">
        <v>311</v>
      </c>
      <c r="F429" s="109" t="s">
        <v>268</v>
      </c>
      <c r="G429" s="144" t="n">
        <f aca="false">SUM(G430)</f>
        <v>58982</v>
      </c>
    </row>
    <row r="430" s="96" customFormat="true" ht="17.25" hidden="false" customHeight="true" outlineLevel="0" collapsed="false">
      <c r="A430" s="143" t="s">
        <v>189</v>
      </c>
      <c r="B430" s="140" t="s">
        <v>291</v>
      </c>
      <c r="C430" s="154" t="s">
        <v>14</v>
      </c>
      <c r="D430" s="108" t="s">
        <v>21</v>
      </c>
      <c r="E430" s="108" t="s">
        <v>311</v>
      </c>
      <c r="F430" s="108" t="s">
        <v>269</v>
      </c>
      <c r="G430" s="144" t="n">
        <v>58982</v>
      </c>
    </row>
    <row r="431" s="96" customFormat="true" ht="43.5" hidden="false" customHeight="true" outlineLevel="0" collapsed="false">
      <c r="A431" s="107" t="s">
        <v>312</v>
      </c>
      <c r="B431" s="140" t="s">
        <v>291</v>
      </c>
      <c r="C431" s="154" t="s">
        <v>14</v>
      </c>
      <c r="D431" s="183" t="s">
        <v>21</v>
      </c>
      <c r="E431" s="109" t="s">
        <v>313</v>
      </c>
      <c r="F431" s="108"/>
      <c r="G431" s="131" t="n">
        <f aca="false">G432+G437</f>
        <v>122048.99</v>
      </c>
    </row>
    <row r="432" s="96" customFormat="true" ht="51" hidden="false" customHeight="false" outlineLevel="0" collapsed="false">
      <c r="A432" s="143" t="s">
        <v>182</v>
      </c>
      <c r="B432" s="140" t="s">
        <v>291</v>
      </c>
      <c r="C432" s="154" t="s">
        <v>14</v>
      </c>
      <c r="D432" s="183" t="s">
        <v>21</v>
      </c>
      <c r="E432" s="109" t="s">
        <v>313</v>
      </c>
      <c r="F432" s="140" t="n">
        <v>100</v>
      </c>
      <c r="G432" s="144" t="n">
        <f aca="false">G433</f>
        <v>88149.99</v>
      </c>
    </row>
    <row r="433" s="96" customFormat="true" ht="25.5" hidden="false" customHeight="false" outlineLevel="0" collapsed="false">
      <c r="A433" s="143" t="s">
        <v>183</v>
      </c>
      <c r="B433" s="140" t="s">
        <v>291</v>
      </c>
      <c r="C433" s="154" t="s">
        <v>14</v>
      </c>
      <c r="D433" s="183" t="s">
        <v>21</v>
      </c>
      <c r="E433" s="109" t="s">
        <v>313</v>
      </c>
      <c r="F433" s="140" t="n">
        <v>120</v>
      </c>
      <c r="G433" s="144" t="n">
        <f aca="false">G434+G436+G435</f>
        <v>88149.99</v>
      </c>
    </row>
    <row r="434" s="96" customFormat="true" ht="25.5" hidden="false" customHeight="false" outlineLevel="0" collapsed="false">
      <c r="A434" s="143" t="s">
        <v>297</v>
      </c>
      <c r="B434" s="140" t="s">
        <v>291</v>
      </c>
      <c r="C434" s="154" t="s">
        <v>14</v>
      </c>
      <c r="D434" s="183" t="s">
        <v>21</v>
      </c>
      <c r="E434" s="109" t="s">
        <v>313</v>
      </c>
      <c r="F434" s="140" t="n">
        <v>121</v>
      </c>
      <c r="G434" s="144" t="n">
        <v>67912.05</v>
      </c>
    </row>
    <row r="435" s="96" customFormat="true" ht="41.25" hidden="false" customHeight="true" outlineLevel="0" collapsed="false">
      <c r="A435" s="143" t="s">
        <v>185</v>
      </c>
      <c r="B435" s="140" t="s">
        <v>291</v>
      </c>
      <c r="C435" s="154" t="s">
        <v>14</v>
      </c>
      <c r="D435" s="183" t="s">
        <v>21</v>
      </c>
      <c r="E435" s="109" t="s">
        <v>313</v>
      </c>
      <c r="F435" s="140" t="n">
        <v>122</v>
      </c>
      <c r="G435" s="144" t="n">
        <v>0</v>
      </c>
    </row>
    <row r="436" s="96" customFormat="true" ht="38.25" hidden="false" customHeight="false" outlineLevel="0" collapsed="false">
      <c r="A436" s="143" t="s">
        <v>186</v>
      </c>
      <c r="B436" s="140" t="s">
        <v>291</v>
      </c>
      <c r="C436" s="154" t="s">
        <v>14</v>
      </c>
      <c r="D436" s="183" t="s">
        <v>21</v>
      </c>
      <c r="E436" s="109" t="s">
        <v>313</v>
      </c>
      <c r="F436" s="140" t="n">
        <v>129</v>
      </c>
      <c r="G436" s="144" t="n">
        <v>20237.94</v>
      </c>
    </row>
    <row r="437" s="96" customFormat="true" ht="25.5" hidden="false" customHeight="false" outlineLevel="0" collapsed="false">
      <c r="A437" s="143" t="s">
        <v>187</v>
      </c>
      <c r="B437" s="140" t="s">
        <v>291</v>
      </c>
      <c r="C437" s="154" t="s">
        <v>14</v>
      </c>
      <c r="D437" s="108" t="s">
        <v>21</v>
      </c>
      <c r="E437" s="109" t="s">
        <v>313</v>
      </c>
      <c r="F437" s="109" t="s">
        <v>267</v>
      </c>
      <c r="G437" s="144" t="n">
        <f aca="false">SUM(G438)</f>
        <v>33899</v>
      </c>
    </row>
    <row r="438" s="96" customFormat="true" ht="25.5" hidden="false" customHeight="false" outlineLevel="0" collapsed="false">
      <c r="A438" s="143" t="s">
        <v>188</v>
      </c>
      <c r="B438" s="140" t="s">
        <v>291</v>
      </c>
      <c r="C438" s="154" t="s">
        <v>14</v>
      </c>
      <c r="D438" s="108" t="s">
        <v>21</v>
      </c>
      <c r="E438" s="109" t="s">
        <v>313</v>
      </c>
      <c r="F438" s="109" t="s">
        <v>268</v>
      </c>
      <c r="G438" s="144" t="n">
        <f aca="false">SUM(G439)</f>
        <v>33899</v>
      </c>
    </row>
    <row r="439" s="96" customFormat="true" ht="12.75" hidden="false" customHeight="false" outlineLevel="0" collapsed="false">
      <c r="A439" s="143" t="s">
        <v>189</v>
      </c>
      <c r="B439" s="140" t="s">
        <v>291</v>
      </c>
      <c r="C439" s="154" t="s">
        <v>14</v>
      </c>
      <c r="D439" s="108" t="s">
        <v>21</v>
      </c>
      <c r="E439" s="109" t="s">
        <v>313</v>
      </c>
      <c r="F439" s="108" t="s">
        <v>269</v>
      </c>
      <c r="G439" s="144" t="n">
        <v>33899</v>
      </c>
    </row>
    <row r="440" s="96" customFormat="true" ht="63.75" hidden="false" customHeight="true" outlineLevel="0" collapsed="false">
      <c r="A440" s="107" t="s">
        <v>314</v>
      </c>
      <c r="B440" s="140" t="s">
        <v>291</v>
      </c>
      <c r="C440" s="154" t="s">
        <v>14</v>
      </c>
      <c r="D440" s="183" t="s">
        <v>21</v>
      </c>
      <c r="E440" s="109" t="s">
        <v>315</v>
      </c>
      <c r="F440" s="108"/>
      <c r="G440" s="131" t="n">
        <f aca="false">G441</f>
        <v>748282.28</v>
      </c>
    </row>
    <row r="441" s="96" customFormat="true" ht="51" hidden="false" customHeight="false" outlineLevel="0" collapsed="false">
      <c r="A441" s="143" t="s">
        <v>182</v>
      </c>
      <c r="B441" s="140" t="s">
        <v>291</v>
      </c>
      <c r="C441" s="154" t="s">
        <v>14</v>
      </c>
      <c r="D441" s="183" t="s">
        <v>21</v>
      </c>
      <c r="E441" s="109" t="s">
        <v>315</v>
      </c>
      <c r="F441" s="140" t="n">
        <v>100</v>
      </c>
      <c r="G441" s="144" t="n">
        <f aca="false">G442</f>
        <v>748282.28</v>
      </c>
    </row>
    <row r="442" s="96" customFormat="true" ht="25.5" hidden="false" customHeight="false" outlineLevel="0" collapsed="false">
      <c r="A442" s="143" t="s">
        <v>183</v>
      </c>
      <c r="B442" s="140" t="s">
        <v>291</v>
      </c>
      <c r="C442" s="154" t="s">
        <v>14</v>
      </c>
      <c r="D442" s="183" t="s">
        <v>21</v>
      </c>
      <c r="E442" s="109" t="s">
        <v>315</v>
      </c>
      <c r="F442" s="140" t="n">
        <v>120</v>
      </c>
      <c r="G442" s="144" t="n">
        <f aca="false">G443+G444</f>
        <v>748282.28</v>
      </c>
    </row>
    <row r="443" s="96" customFormat="true" ht="25.5" hidden="false" customHeight="false" outlineLevel="0" collapsed="false">
      <c r="A443" s="143" t="s">
        <v>185</v>
      </c>
      <c r="B443" s="140" t="s">
        <v>291</v>
      </c>
      <c r="C443" s="154" t="s">
        <v>14</v>
      </c>
      <c r="D443" s="183" t="s">
        <v>21</v>
      </c>
      <c r="E443" s="109" t="s">
        <v>315</v>
      </c>
      <c r="F443" s="140" t="n">
        <v>122</v>
      </c>
      <c r="G443" s="144" t="n">
        <v>574717.57</v>
      </c>
    </row>
    <row r="444" s="96" customFormat="true" ht="38.25" hidden="false" customHeight="false" outlineLevel="0" collapsed="false">
      <c r="A444" s="143" t="s">
        <v>186</v>
      </c>
      <c r="B444" s="140" t="s">
        <v>291</v>
      </c>
      <c r="C444" s="154" t="s">
        <v>14</v>
      </c>
      <c r="D444" s="183" t="s">
        <v>21</v>
      </c>
      <c r="E444" s="109" t="s">
        <v>315</v>
      </c>
      <c r="F444" s="140" t="n">
        <v>129</v>
      </c>
      <c r="G444" s="144" t="n">
        <v>173564.71</v>
      </c>
    </row>
    <row r="445" s="96" customFormat="true" ht="25.5" hidden="false" customHeight="false" outlineLevel="0" collapsed="false">
      <c r="A445" s="143" t="s">
        <v>180</v>
      </c>
      <c r="B445" s="140" t="s">
        <v>291</v>
      </c>
      <c r="C445" s="154" t="s">
        <v>14</v>
      </c>
      <c r="D445" s="183" t="s">
        <v>21</v>
      </c>
      <c r="E445" s="109" t="s">
        <v>316</v>
      </c>
      <c r="F445" s="108"/>
      <c r="G445" s="144" t="n">
        <f aca="false">G447+G452+G455</f>
        <v>65902661.97</v>
      </c>
    </row>
    <row r="446" s="96" customFormat="true" ht="51" hidden="false" customHeight="false" outlineLevel="0" collapsed="false">
      <c r="A446" s="143" t="s">
        <v>182</v>
      </c>
      <c r="B446" s="140" t="s">
        <v>291</v>
      </c>
      <c r="C446" s="154" t="s">
        <v>14</v>
      </c>
      <c r="D446" s="183" t="s">
        <v>21</v>
      </c>
      <c r="E446" s="109" t="s">
        <v>316</v>
      </c>
      <c r="F446" s="140" t="n">
        <v>100</v>
      </c>
      <c r="G446" s="144" t="n">
        <f aca="false">G447</f>
        <v>61532673.84</v>
      </c>
    </row>
    <row r="447" s="96" customFormat="true" ht="25.5" hidden="false" customHeight="false" outlineLevel="0" collapsed="false">
      <c r="A447" s="143" t="s">
        <v>183</v>
      </c>
      <c r="B447" s="140" t="s">
        <v>291</v>
      </c>
      <c r="C447" s="154" t="s">
        <v>14</v>
      </c>
      <c r="D447" s="183" t="s">
        <v>21</v>
      </c>
      <c r="E447" s="109" t="s">
        <v>316</v>
      </c>
      <c r="F447" s="140" t="n">
        <v>120</v>
      </c>
      <c r="G447" s="144" t="n">
        <f aca="false">G448+G450+G449</f>
        <v>61532673.84</v>
      </c>
    </row>
    <row r="448" s="96" customFormat="true" ht="25.5" hidden="false" customHeight="false" outlineLevel="0" collapsed="false">
      <c r="A448" s="143" t="s">
        <v>297</v>
      </c>
      <c r="B448" s="140" t="s">
        <v>291</v>
      </c>
      <c r="C448" s="154" t="s">
        <v>14</v>
      </c>
      <c r="D448" s="183" t="s">
        <v>21</v>
      </c>
      <c r="E448" s="109" t="s">
        <v>316</v>
      </c>
      <c r="F448" s="140" t="n">
        <v>121</v>
      </c>
      <c r="G448" s="144" t="n">
        <v>47604569.7</v>
      </c>
    </row>
    <row r="449" s="96" customFormat="true" ht="42" hidden="false" customHeight="true" outlineLevel="0" collapsed="false">
      <c r="A449" s="143" t="s">
        <v>185</v>
      </c>
      <c r="B449" s="140" t="s">
        <v>291</v>
      </c>
      <c r="C449" s="154" t="s">
        <v>14</v>
      </c>
      <c r="D449" s="183" t="s">
        <v>21</v>
      </c>
      <c r="E449" s="109" t="s">
        <v>316</v>
      </c>
      <c r="F449" s="140" t="n">
        <v>122</v>
      </c>
      <c r="G449" s="144" t="n">
        <v>678385.07</v>
      </c>
    </row>
    <row r="450" s="96" customFormat="true" ht="45" hidden="false" customHeight="true" outlineLevel="0" collapsed="false">
      <c r="A450" s="143" t="s">
        <v>186</v>
      </c>
      <c r="B450" s="140" t="s">
        <v>291</v>
      </c>
      <c r="C450" s="154" t="s">
        <v>14</v>
      </c>
      <c r="D450" s="183" t="s">
        <v>21</v>
      </c>
      <c r="E450" s="109" t="s">
        <v>316</v>
      </c>
      <c r="F450" s="140" t="n">
        <v>129</v>
      </c>
      <c r="G450" s="144" t="n">
        <v>13249719.07</v>
      </c>
    </row>
    <row r="451" s="96" customFormat="true" ht="25.5" hidden="false" customHeight="false" outlineLevel="0" collapsed="false">
      <c r="A451" s="143" t="s">
        <v>187</v>
      </c>
      <c r="B451" s="140" t="s">
        <v>291</v>
      </c>
      <c r="C451" s="154" t="s">
        <v>14</v>
      </c>
      <c r="D451" s="183" t="s">
        <v>21</v>
      </c>
      <c r="E451" s="109" t="s">
        <v>316</v>
      </c>
      <c r="F451" s="140" t="n">
        <v>200</v>
      </c>
      <c r="G451" s="144" t="n">
        <f aca="false">G452</f>
        <v>4360568.23</v>
      </c>
    </row>
    <row r="452" s="96" customFormat="true" ht="25.5" hidden="false" customHeight="false" outlineLevel="0" collapsed="false">
      <c r="A452" s="143" t="s">
        <v>188</v>
      </c>
      <c r="B452" s="140" t="s">
        <v>291</v>
      </c>
      <c r="C452" s="154" t="s">
        <v>14</v>
      </c>
      <c r="D452" s="183" t="s">
        <v>21</v>
      </c>
      <c r="E452" s="109" t="s">
        <v>316</v>
      </c>
      <c r="F452" s="140" t="n">
        <v>240</v>
      </c>
      <c r="G452" s="144" t="n">
        <f aca="false">G453+G454</f>
        <v>4360568.23</v>
      </c>
    </row>
    <row r="453" s="96" customFormat="true" ht="12.75" hidden="false" customHeight="false" outlineLevel="0" collapsed="false">
      <c r="A453" s="143" t="s">
        <v>248</v>
      </c>
      <c r="B453" s="140" t="s">
        <v>291</v>
      </c>
      <c r="C453" s="154" t="s">
        <v>14</v>
      </c>
      <c r="D453" s="183" t="s">
        <v>21</v>
      </c>
      <c r="E453" s="109" t="s">
        <v>316</v>
      </c>
      <c r="F453" s="140" t="n">
        <v>244</v>
      </c>
      <c r="G453" s="144" t="n">
        <v>4360568.23</v>
      </c>
    </row>
    <row r="454" s="96" customFormat="true" ht="12.75" hidden="false" customHeight="false" outlineLevel="0" collapsed="false">
      <c r="A454" s="143" t="s">
        <v>317</v>
      </c>
      <c r="B454" s="140" t="s">
        <v>291</v>
      </c>
      <c r="C454" s="154" t="s">
        <v>14</v>
      </c>
      <c r="D454" s="183" t="s">
        <v>21</v>
      </c>
      <c r="E454" s="109" t="s">
        <v>316</v>
      </c>
      <c r="F454" s="140" t="n">
        <v>247</v>
      </c>
      <c r="G454" s="144" t="n">
        <v>0</v>
      </c>
    </row>
    <row r="455" s="96" customFormat="true" ht="12.75" hidden="false" customHeight="false" outlineLevel="0" collapsed="false">
      <c r="A455" s="164" t="s">
        <v>278</v>
      </c>
      <c r="B455" s="140" t="s">
        <v>291</v>
      </c>
      <c r="C455" s="154" t="s">
        <v>14</v>
      </c>
      <c r="D455" s="183" t="s">
        <v>21</v>
      </c>
      <c r="E455" s="109" t="s">
        <v>316</v>
      </c>
      <c r="F455" s="140" t="n">
        <v>800</v>
      </c>
      <c r="G455" s="144" t="n">
        <f aca="false">G456+G458</f>
        <v>9419.9</v>
      </c>
    </row>
    <row r="456" s="96" customFormat="true" ht="12.75" hidden="false" customHeight="false" outlineLevel="0" collapsed="false">
      <c r="A456" s="143" t="s">
        <v>259</v>
      </c>
      <c r="B456" s="140" t="s">
        <v>291</v>
      </c>
      <c r="C456" s="183" t="s">
        <v>14</v>
      </c>
      <c r="D456" s="183" t="s">
        <v>21</v>
      </c>
      <c r="E456" s="109" t="s">
        <v>316</v>
      </c>
      <c r="F456" s="140" t="n">
        <v>830</v>
      </c>
      <c r="G456" s="144" t="n">
        <f aca="false">G457</f>
        <v>0</v>
      </c>
    </row>
    <row r="457" s="96" customFormat="true" ht="49.5" hidden="false" customHeight="true" outlineLevel="0" collapsed="false">
      <c r="A457" s="25" t="s">
        <v>260</v>
      </c>
      <c r="B457" s="140" t="s">
        <v>291</v>
      </c>
      <c r="C457" s="188" t="s">
        <v>14</v>
      </c>
      <c r="D457" s="183" t="s">
        <v>21</v>
      </c>
      <c r="E457" s="109" t="s">
        <v>316</v>
      </c>
      <c r="F457" s="140" t="n">
        <v>831</v>
      </c>
      <c r="G457" s="144" t="n">
        <v>0</v>
      </c>
    </row>
    <row r="458" s="96" customFormat="true" ht="12.75" hidden="false" customHeight="false" outlineLevel="0" collapsed="false">
      <c r="A458" s="143" t="s">
        <v>190</v>
      </c>
      <c r="B458" s="140" t="s">
        <v>291</v>
      </c>
      <c r="C458" s="183" t="s">
        <v>14</v>
      </c>
      <c r="D458" s="183" t="s">
        <v>21</v>
      </c>
      <c r="E458" s="109" t="s">
        <v>316</v>
      </c>
      <c r="F458" s="140" t="n">
        <v>850</v>
      </c>
      <c r="G458" s="144" t="n">
        <v>9419.9</v>
      </c>
    </row>
    <row r="459" s="138" customFormat="true" ht="24" hidden="false" customHeight="true" outlineLevel="0" collapsed="false">
      <c r="A459" s="133" t="s">
        <v>22</v>
      </c>
      <c r="B459" s="134" t="s">
        <v>291</v>
      </c>
      <c r="C459" s="174" t="s">
        <v>14</v>
      </c>
      <c r="D459" s="174" t="s">
        <v>23</v>
      </c>
      <c r="E459" s="135"/>
      <c r="F459" s="134"/>
      <c r="G459" s="150" t="n">
        <f aca="false">G460</f>
        <v>5186.05</v>
      </c>
    </row>
    <row r="460" s="96" customFormat="true" ht="35.25" hidden="false" customHeight="true" outlineLevel="0" collapsed="false">
      <c r="A460" s="139" t="s">
        <v>261</v>
      </c>
      <c r="B460" s="178" t="s">
        <v>291</v>
      </c>
      <c r="C460" s="183" t="s">
        <v>14</v>
      </c>
      <c r="D460" s="183" t="s">
        <v>23</v>
      </c>
      <c r="E460" s="108" t="s">
        <v>262</v>
      </c>
      <c r="F460" s="109"/>
      <c r="G460" s="144" t="n">
        <f aca="false">G461</f>
        <v>5186.05</v>
      </c>
    </row>
    <row r="461" s="96" customFormat="true" ht="36" hidden="false" customHeight="true" outlineLevel="0" collapsed="false">
      <c r="A461" s="107" t="s">
        <v>263</v>
      </c>
      <c r="B461" s="140" t="s">
        <v>291</v>
      </c>
      <c r="C461" s="183" t="s">
        <v>14</v>
      </c>
      <c r="D461" s="183" t="s">
        <v>23</v>
      </c>
      <c r="E461" s="109" t="s">
        <v>264</v>
      </c>
      <c r="F461" s="109"/>
      <c r="G461" s="144" t="n">
        <f aca="false">G462+G466</f>
        <v>5186.05</v>
      </c>
    </row>
    <row r="462" s="96" customFormat="true" ht="54" hidden="false" customHeight="true" outlineLevel="0" collapsed="false">
      <c r="A462" s="143" t="s">
        <v>318</v>
      </c>
      <c r="B462" s="140" t="s">
        <v>291</v>
      </c>
      <c r="C462" s="183" t="s">
        <v>14</v>
      </c>
      <c r="D462" s="183" t="s">
        <v>23</v>
      </c>
      <c r="E462" s="109" t="s">
        <v>319</v>
      </c>
      <c r="F462" s="140"/>
      <c r="G462" s="144" t="n">
        <f aca="false">G464</f>
        <v>0</v>
      </c>
    </row>
    <row r="463" s="96" customFormat="true" ht="25.5" hidden="false" customHeight="false" outlineLevel="0" collapsed="false">
      <c r="A463" s="143" t="s">
        <v>187</v>
      </c>
      <c r="B463" s="140" t="s">
        <v>291</v>
      </c>
      <c r="C463" s="154" t="s">
        <v>14</v>
      </c>
      <c r="D463" s="183" t="s">
        <v>23</v>
      </c>
      <c r="E463" s="109" t="s">
        <v>319</v>
      </c>
      <c r="F463" s="140" t="n">
        <v>200</v>
      </c>
      <c r="G463" s="144" t="n">
        <f aca="false">G464</f>
        <v>0</v>
      </c>
    </row>
    <row r="464" s="96" customFormat="true" ht="36.75" hidden="false" customHeight="true" outlineLevel="0" collapsed="false">
      <c r="A464" s="143" t="s">
        <v>188</v>
      </c>
      <c r="B464" s="140" t="s">
        <v>291</v>
      </c>
      <c r="C464" s="154" t="s">
        <v>14</v>
      </c>
      <c r="D464" s="183" t="s">
        <v>23</v>
      </c>
      <c r="E464" s="109" t="s">
        <v>319</v>
      </c>
      <c r="F464" s="140" t="n">
        <v>240</v>
      </c>
      <c r="G464" s="144" t="n">
        <f aca="false">G465</f>
        <v>0</v>
      </c>
    </row>
    <row r="465" s="96" customFormat="true" ht="21.75" hidden="false" customHeight="true" outlineLevel="0" collapsed="false">
      <c r="A465" s="143" t="s">
        <v>248</v>
      </c>
      <c r="B465" s="140" t="s">
        <v>291</v>
      </c>
      <c r="C465" s="154" t="s">
        <v>14</v>
      </c>
      <c r="D465" s="183" t="s">
        <v>23</v>
      </c>
      <c r="E465" s="109" t="s">
        <v>319</v>
      </c>
      <c r="F465" s="140" t="n">
        <v>244</v>
      </c>
      <c r="G465" s="144" t="n">
        <v>0</v>
      </c>
    </row>
    <row r="466" s="96" customFormat="true" ht="38.25" hidden="false" customHeight="false" outlineLevel="0" collapsed="false">
      <c r="A466" s="143" t="s">
        <v>318</v>
      </c>
      <c r="B466" s="140" t="s">
        <v>291</v>
      </c>
      <c r="C466" s="183" t="s">
        <v>14</v>
      </c>
      <c r="D466" s="183" t="s">
        <v>23</v>
      </c>
      <c r="E466" s="109" t="s">
        <v>320</v>
      </c>
      <c r="F466" s="189"/>
      <c r="G466" s="144" t="n">
        <f aca="false">G468</f>
        <v>5186.05</v>
      </c>
    </row>
    <row r="467" s="96" customFormat="true" ht="25.5" hidden="false" customHeight="false" outlineLevel="0" collapsed="false">
      <c r="A467" s="143" t="s">
        <v>187</v>
      </c>
      <c r="B467" s="140" t="s">
        <v>291</v>
      </c>
      <c r="C467" s="154" t="s">
        <v>14</v>
      </c>
      <c r="D467" s="183" t="s">
        <v>23</v>
      </c>
      <c r="E467" s="109" t="s">
        <v>320</v>
      </c>
      <c r="F467" s="189" t="n">
        <v>200</v>
      </c>
      <c r="G467" s="144" t="n">
        <f aca="false">G468</f>
        <v>5186.05</v>
      </c>
    </row>
    <row r="468" s="96" customFormat="true" ht="25.5" hidden="false" customHeight="false" outlineLevel="0" collapsed="false">
      <c r="A468" s="143" t="s">
        <v>188</v>
      </c>
      <c r="B468" s="140" t="s">
        <v>291</v>
      </c>
      <c r="C468" s="154" t="s">
        <v>14</v>
      </c>
      <c r="D468" s="183" t="s">
        <v>23</v>
      </c>
      <c r="E468" s="109" t="s">
        <v>320</v>
      </c>
      <c r="F468" s="189" t="n">
        <v>240</v>
      </c>
      <c r="G468" s="144" t="n">
        <f aca="false">G469</f>
        <v>5186.05</v>
      </c>
    </row>
    <row r="469" s="96" customFormat="true" ht="12.75" hidden="false" customHeight="false" outlineLevel="0" collapsed="false">
      <c r="A469" s="143" t="s">
        <v>248</v>
      </c>
      <c r="B469" s="189" t="s">
        <v>291</v>
      </c>
      <c r="C469" s="154" t="s">
        <v>14</v>
      </c>
      <c r="D469" s="183" t="s">
        <v>23</v>
      </c>
      <c r="E469" s="109" t="s">
        <v>320</v>
      </c>
      <c r="F469" s="140" t="n">
        <v>244</v>
      </c>
      <c r="G469" s="144" t="n">
        <v>5186.05</v>
      </c>
    </row>
    <row r="470" s="96" customFormat="true" ht="34.5" hidden="false" customHeight="true" outlineLevel="0" collapsed="false">
      <c r="A470" s="148" t="s">
        <v>321</v>
      </c>
      <c r="B470" s="149" t="s">
        <v>291</v>
      </c>
      <c r="C470" s="151" t="s">
        <v>14</v>
      </c>
      <c r="D470" s="174" t="s">
        <v>27</v>
      </c>
      <c r="E470" s="135"/>
      <c r="F470" s="108"/>
      <c r="G470" s="144" t="n">
        <f aca="false">G471+G475</f>
        <v>581912</v>
      </c>
    </row>
    <row r="471" s="96" customFormat="true" ht="33.75" hidden="false" customHeight="true" outlineLevel="0" collapsed="false">
      <c r="A471" s="139" t="s">
        <v>322</v>
      </c>
      <c r="B471" s="109" t="s">
        <v>291</v>
      </c>
      <c r="C471" s="109" t="s">
        <v>14</v>
      </c>
      <c r="D471" s="109" t="s">
        <v>27</v>
      </c>
      <c r="E471" s="108" t="s">
        <v>323</v>
      </c>
      <c r="F471" s="109"/>
      <c r="G471" s="144" t="n">
        <f aca="false">G472</f>
        <v>581912</v>
      </c>
    </row>
    <row r="472" s="96" customFormat="true" ht="27" hidden="false" customHeight="true" outlineLevel="0" collapsed="false">
      <c r="A472" s="143" t="s">
        <v>324</v>
      </c>
      <c r="B472" s="108" t="s">
        <v>291</v>
      </c>
      <c r="C472" s="154" t="s">
        <v>14</v>
      </c>
      <c r="D472" s="183" t="s">
        <v>27</v>
      </c>
      <c r="E472" s="109" t="s">
        <v>325</v>
      </c>
      <c r="F472" s="108"/>
      <c r="G472" s="144" t="n">
        <f aca="false">G473</f>
        <v>581912</v>
      </c>
    </row>
    <row r="473" s="96" customFormat="true" ht="21.75" hidden="false" customHeight="true" outlineLevel="0" collapsed="false">
      <c r="A473" s="143" t="s">
        <v>278</v>
      </c>
      <c r="B473" s="108" t="s">
        <v>291</v>
      </c>
      <c r="C473" s="154" t="s">
        <v>14</v>
      </c>
      <c r="D473" s="183" t="s">
        <v>27</v>
      </c>
      <c r="E473" s="109" t="s">
        <v>325</v>
      </c>
      <c r="F473" s="108" t="n">
        <v>800</v>
      </c>
      <c r="G473" s="144" t="n">
        <f aca="false">G474</f>
        <v>581912</v>
      </c>
    </row>
    <row r="474" s="96" customFormat="true" ht="21.75" hidden="false" customHeight="true" outlineLevel="0" collapsed="false">
      <c r="A474" s="143" t="s">
        <v>326</v>
      </c>
      <c r="B474" s="108" t="s">
        <v>291</v>
      </c>
      <c r="C474" s="154" t="s">
        <v>14</v>
      </c>
      <c r="D474" s="183" t="s">
        <v>27</v>
      </c>
      <c r="E474" s="109" t="s">
        <v>325</v>
      </c>
      <c r="F474" s="108" t="n">
        <v>880</v>
      </c>
      <c r="G474" s="144" t="n">
        <v>581912</v>
      </c>
    </row>
    <row r="475" s="96" customFormat="true" ht="42" hidden="false" customHeight="true" outlineLevel="0" collapsed="false">
      <c r="A475" s="143" t="s">
        <v>327</v>
      </c>
      <c r="B475" s="108" t="s">
        <v>291</v>
      </c>
      <c r="C475" s="154" t="s">
        <v>14</v>
      </c>
      <c r="D475" s="183" t="s">
        <v>27</v>
      </c>
      <c r="E475" s="109" t="s">
        <v>328</v>
      </c>
      <c r="F475" s="108"/>
      <c r="G475" s="144" t="n">
        <f aca="false">G476</f>
        <v>0</v>
      </c>
    </row>
    <row r="476" s="96" customFormat="true" ht="21.75" hidden="false" customHeight="true" outlineLevel="0" collapsed="false">
      <c r="A476" s="143" t="s">
        <v>278</v>
      </c>
      <c r="B476" s="108" t="s">
        <v>291</v>
      </c>
      <c r="C476" s="154" t="s">
        <v>14</v>
      </c>
      <c r="D476" s="183" t="s">
        <v>27</v>
      </c>
      <c r="E476" s="109" t="s">
        <v>328</v>
      </c>
      <c r="F476" s="108" t="s">
        <v>279</v>
      </c>
      <c r="G476" s="144" t="n">
        <f aca="false">G477</f>
        <v>0</v>
      </c>
    </row>
    <row r="477" s="96" customFormat="true" ht="21.75" hidden="false" customHeight="true" outlineLevel="0" collapsed="false">
      <c r="A477" s="143" t="s">
        <v>326</v>
      </c>
      <c r="B477" s="108" t="s">
        <v>291</v>
      </c>
      <c r="C477" s="154" t="s">
        <v>14</v>
      </c>
      <c r="D477" s="183" t="s">
        <v>27</v>
      </c>
      <c r="E477" s="109" t="s">
        <v>328</v>
      </c>
      <c r="F477" s="108" t="s">
        <v>329</v>
      </c>
      <c r="G477" s="144" t="n">
        <v>0</v>
      </c>
    </row>
    <row r="478" s="138" customFormat="true" ht="24" hidden="false" customHeight="true" outlineLevel="0" collapsed="false">
      <c r="A478" s="145" t="s">
        <v>30</v>
      </c>
      <c r="B478" s="134" t="s">
        <v>291</v>
      </c>
      <c r="C478" s="180" t="s">
        <v>14</v>
      </c>
      <c r="D478" s="135" t="s">
        <v>31</v>
      </c>
      <c r="E478" s="135"/>
      <c r="F478" s="149"/>
      <c r="G478" s="158" t="n">
        <f aca="false">SUM(G498+G487+G529+G479+G493+G543+G514+G550+G519)</f>
        <v>21643113.31</v>
      </c>
    </row>
    <row r="479" s="96" customFormat="true" ht="42.75" hidden="false" customHeight="true" outlineLevel="0" collapsed="false">
      <c r="A479" s="190" t="s">
        <v>330</v>
      </c>
      <c r="B479" s="160" t="s">
        <v>291</v>
      </c>
      <c r="C479" s="109" t="s">
        <v>14</v>
      </c>
      <c r="D479" s="109" t="s">
        <v>31</v>
      </c>
      <c r="E479" s="146" t="s">
        <v>331</v>
      </c>
      <c r="F479" s="141"/>
      <c r="G479" s="144" t="n">
        <f aca="false">G484+G480</f>
        <v>0</v>
      </c>
    </row>
    <row r="480" s="96" customFormat="true" ht="38.25" hidden="false" customHeight="true" outlineLevel="0" collapsed="false">
      <c r="A480" s="191" t="s">
        <v>332</v>
      </c>
      <c r="B480" s="160" t="s">
        <v>291</v>
      </c>
      <c r="C480" s="109" t="s">
        <v>14</v>
      </c>
      <c r="D480" s="109" t="s">
        <v>31</v>
      </c>
      <c r="E480" s="146" t="s">
        <v>333</v>
      </c>
      <c r="F480" s="109"/>
      <c r="G480" s="144" t="n">
        <f aca="false">G482</f>
        <v>0</v>
      </c>
    </row>
    <row r="481" s="96" customFormat="true" ht="33.75" hidden="false" customHeight="true" outlineLevel="0" collapsed="false">
      <c r="A481" s="143" t="s">
        <v>187</v>
      </c>
      <c r="B481" s="160" t="s">
        <v>291</v>
      </c>
      <c r="C481" s="109" t="s">
        <v>14</v>
      </c>
      <c r="D481" s="109" t="s">
        <v>31</v>
      </c>
      <c r="E481" s="146" t="s">
        <v>333</v>
      </c>
      <c r="F481" s="140" t="n">
        <v>200</v>
      </c>
      <c r="G481" s="144" t="n">
        <f aca="false">G482</f>
        <v>0</v>
      </c>
    </row>
    <row r="482" s="96" customFormat="true" ht="36" hidden="false" customHeight="true" outlineLevel="0" collapsed="false">
      <c r="A482" s="143" t="s">
        <v>188</v>
      </c>
      <c r="B482" s="160" t="s">
        <v>291</v>
      </c>
      <c r="C482" s="109" t="s">
        <v>14</v>
      </c>
      <c r="D482" s="109" t="s">
        <v>31</v>
      </c>
      <c r="E482" s="146" t="s">
        <v>333</v>
      </c>
      <c r="F482" s="140" t="n">
        <v>240</v>
      </c>
      <c r="G482" s="144" t="n">
        <f aca="false">G483</f>
        <v>0</v>
      </c>
    </row>
    <row r="483" s="96" customFormat="true" ht="22.5" hidden="false" customHeight="true" outlineLevel="0" collapsed="false">
      <c r="A483" s="143" t="s">
        <v>189</v>
      </c>
      <c r="B483" s="160" t="s">
        <v>291</v>
      </c>
      <c r="C483" s="109" t="s">
        <v>14</v>
      </c>
      <c r="D483" s="109" t="s">
        <v>31</v>
      </c>
      <c r="E483" s="146" t="s">
        <v>333</v>
      </c>
      <c r="F483" s="140" t="n">
        <v>244</v>
      </c>
      <c r="G483" s="144" t="n">
        <v>0</v>
      </c>
    </row>
    <row r="484" s="96" customFormat="true" ht="33.75" hidden="false" customHeight="true" outlineLevel="0" collapsed="false">
      <c r="A484" s="190" t="s">
        <v>334</v>
      </c>
      <c r="B484" s="160" t="s">
        <v>291</v>
      </c>
      <c r="C484" s="109" t="s">
        <v>14</v>
      </c>
      <c r="D484" s="109" t="s">
        <v>31</v>
      </c>
      <c r="E484" s="146" t="s">
        <v>335</v>
      </c>
      <c r="F484" s="192"/>
      <c r="G484" s="144" t="n">
        <f aca="false">G486</f>
        <v>0</v>
      </c>
    </row>
    <row r="485" s="96" customFormat="true" ht="19.5" hidden="false" customHeight="true" outlineLevel="0" collapsed="false">
      <c r="A485" s="143" t="s">
        <v>156</v>
      </c>
      <c r="B485" s="160" t="s">
        <v>291</v>
      </c>
      <c r="C485" s="109" t="s">
        <v>14</v>
      </c>
      <c r="D485" s="109" t="s">
        <v>31</v>
      </c>
      <c r="E485" s="146" t="s">
        <v>335</v>
      </c>
      <c r="F485" s="140" t="n">
        <v>800</v>
      </c>
      <c r="G485" s="144" t="n">
        <f aca="false">G486</f>
        <v>0</v>
      </c>
    </row>
    <row r="486" s="96" customFormat="true" ht="22.5" hidden="false" customHeight="true" outlineLevel="0" collapsed="false">
      <c r="A486" s="107" t="s">
        <v>274</v>
      </c>
      <c r="B486" s="160" t="s">
        <v>291</v>
      </c>
      <c r="C486" s="109" t="s">
        <v>14</v>
      </c>
      <c r="D486" s="109" t="s">
        <v>31</v>
      </c>
      <c r="E486" s="146" t="s">
        <v>335</v>
      </c>
      <c r="F486" s="109" t="s">
        <v>275</v>
      </c>
      <c r="G486" s="144" t="n">
        <v>0</v>
      </c>
    </row>
    <row r="487" s="96" customFormat="true" ht="76.5" hidden="false" customHeight="false" outlineLevel="0" collapsed="false">
      <c r="A487" s="193" t="s">
        <v>336</v>
      </c>
      <c r="B487" s="154" t="s">
        <v>291</v>
      </c>
      <c r="C487" s="109" t="s">
        <v>14</v>
      </c>
      <c r="D487" s="109" t="s">
        <v>31</v>
      </c>
      <c r="E487" s="109" t="s">
        <v>337</v>
      </c>
      <c r="F487" s="140"/>
      <c r="G487" s="144" t="n">
        <f aca="false">G488</f>
        <v>24900</v>
      </c>
    </row>
    <row r="488" s="96" customFormat="true" ht="25.5" hidden="false" customHeight="false" outlineLevel="0" collapsed="false">
      <c r="A488" s="193" t="s">
        <v>338</v>
      </c>
      <c r="B488" s="154" t="s">
        <v>291</v>
      </c>
      <c r="C488" s="109" t="s">
        <v>14</v>
      </c>
      <c r="D488" s="109" t="s">
        <v>31</v>
      </c>
      <c r="E488" s="109" t="s">
        <v>339</v>
      </c>
      <c r="F488" s="140"/>
      <c r="G488" s="144" t="n">
        <f aca="false">G489</f>
        <v>24900</v>
      </c>
    </row>
    <row r="489" s="96" customFormat="true" ht="24" hidden="false" customHeight="true" outlineLevel="0" collapsed="false">
      <c r="A489" s="143" t="s">
        <v>340</v>
      </c>
      <c r="B489" s="154" t="s">
        <v>291</v>
      </c>
      <c r="C489" s="109" t="s">
        <v>14</v>
      </c>
      <c r="D489" s="109" t="s">
        <v>31</v>
      </c>
      <c r="E489" s="109" t="s">
        <v>341</v>
      </c>
      <c r="F489" s="140"/>
      <c r="G489" s="144" t="n">
        <f aca="false">G491</f>
        <v>24900</v>
      </c>
    </row>
    <row r="490" s="96" customFormat="true" ht="31.5" hidden="false" customHeight="true" outlineLevel="0" collapsed="false">
      <c r="A490" s="143" t="s">
        <v>187</v>
      </c>
      <c r="B490" s="160" t="s">
        <v>291</v>
      </c>
      <c r="C490" s="109" t="s">
        <v>14</v>
      </c>
      <c r="D490" s="109" t="s">
        <v>31</v>
      </c>
      <c r="E490" s="109" t="s">
        <v>341</v>
      </c>
      <c r="F490" s="140" t="n">
        <v>200</v>
      </c>
      <c r="G490" s="144" t="n">
        <f aca="false">G491</f>
        <v>24900</v>
      </c>
    </row>
    <row r="491" s="96" customFormat="true" ht="36" hidden="false" customHeight="true" outlineLevel="0" collapsed="false">
      <c r="A491" s="143" t="s">
        <v>188</v>
      </c>
      <c r="B491" s="160" t="s">
        <v>291</v>
      </c>
      <c r="C491" s="109" t="s">
        <v>14</v>
      </c>
      <c r="D491" s="109" t="s">
        <v>31</v>
      </c>
      <c r="E491" s="109" t="s">
        <v>341</v>
      </c>
      <c r="F491" s="140" t="n">
        <v>240</v>
      </c>
      <c r="G491" s="144" t="n">
        <f aca="false">G492</f>
        <v>24900</v>
      </c>
    </row>
    <row r="492" s="96" customFormat="true" ht="20.25" hidden="false" customHeight="true" outlineLevel="0" collapsed="false">
      <c r="A492" s="143" t="s">
        <v>189</v>
      </c>
      <c r="B492" s="160" t="s">
        <v>291</v>
      </c>
      <c r="C492" s="109" t="s">
        <v>14</v>
      </c>
      <c r="D492" s="109" t="s">
        <v>31</v>
      </c>
      <c r="E492" s="109" t="s">
        <v>341</v>
      </c>
      <c r="F492" s="109" t="s">
        <v>269</v>
      </c>
      <c r="G492" s="144" t="n">
        <v>24900</v>
      </c>
    </row>
    <row r="493" s="96" customFormat="true" ht="47.25" hidden="false" customHeight="true" outlineLevel="0" collapsed="false">
      <c r="A493" s="193" t="s">
        <v>342</v>
      </c>
      <c r="B493" s="154" t="s">
        <v>291</v>
      </c>
      <c r="C493" s="109" t="s">
        <v>14</v>
      </c>
      <c r="D493" s="109" t="s">
        <v>31</v>
      </c>
      <c r="E493" s="109" t="s">
        <v>343</v>
      </c>
      <c r="F493" s="140"/>
      <c r="G493" s="144" t="n">
        <f aca="false">G494</f>
        <v>27900</v>
      </c>
    </row>
    <row r="494" s="96" customFormat="true" ht="24" hidden="false" customHeight="true" outlineLevel="0" collapsed="false">
      <c r="A494" s="143" t="s">
        <v>340</v>
      </c>
      <c r="B494" s="154" t="s">
        <v>291</v>
      </c>
      <c r="C494" s="109" t="s">
        <v>14</v>
      </c>
      <c r="D494" s="109" t="s">
        <v>31</v>
      </c>
      <c r="E494" s="109" t="s">
        <v>344</v>
      </c>
      <c r="F494" s="140"/>
      <c r="G494" s="144" t="n">
        <f aca="false">G496</f>
        <v>27900</v>
      </c>
    </row>
    <row r="495" s="96" customFormat="true" ht="25.5" hidden="false" customHeight="false" outlineLevel="0" collapsed="false">
      <c r="A495" s="143" t="s">
        <v>187</v>
      </c>
      <c r="B495" s="160" t="s">
        <v>291</v>
      </c>
      <c r="C495" s="109" t="s">
        <v>14</v>
      </c>
      <c r="D495" s="109" t="s">
        <v>31</v>
      </c>
      <c r="E495" s="109" t="s">
        <v>344</v>
      </c>
      <c r="F495" s="140" t="n">
        <v>200</v>
      </c>
      <c r="G495" s="144" t="n">
        <f aca="false">G496</f>
        <v>27900</v>
      </c>
    </row>
    <row r="496" s="96" customFormat="true" ht="25.5" hidden="false" customHeight="false" outlineLevel="0" collapsed="false">
      <c r="A496" s="143" t="s">
        <v>188</v>
      </c>
      <c r="B496" s="160" t="s">
        <v>291</v>
      </c>
      <c r="C496" s="109" t="s">
        <v>14</v>
      </c>
      <c r="D496" s="109" t="s">
        <v>31</v>
      </c>
      <c r="E496" s="109" t="s">
        <v>344</v>
      </c>
      <c r="F496" s="140" t="n">
        <v>240</v>
      </c>
      <c r="G496" s="144" t="n">
        <f aca="false">G497</f>
        <v>27900</v>
      </c>
    </row>
    <row r="497" s="96" customFormat="true" ht="12.75" hidden="false" customHeight="false" outlineLevel="0" collapsed="false">
      <c r="A497" s="143" t="s">
        <v>189</v>
      </c>
      <c r="B497" s="160" t="s">
        <v>291</v>
      </c>
      <c r="C497" s="109" t="s">
        <v>14</v>
      </c>
      <c r="D497" s="109" t="s">
        <v>31</v>
      </c>
      <c r="E497" s="109" t="s">
        <v>344</v>
      </c>
      <c r="F497" s="109" t="s">
        <v>269</v>
      </c>
      <c r="G497" s="144" t="n">
        <v>27900</v>
      </c>
    </row>
    <row r="498" s="96" customFormat="true" ht="37.5" hidden="false" customHeight="true" outlineLevel="0" collapsed="false">
      <c r="A498" s="186" t="s">
        <v>345</v>
      </c>
      <c r="B498" s="160" t="s">
        <v>291</v>
      </c>
      <c r="C498" s="109" t="s">
        <v>14</v>
      </c>
      <c r="D498" s="109" t="s">
        <v>31</v>
      </c>
      <c r="E498" s="109" t="s">
        <v>346</v>
      </c>
      <c r="F498" s="108"/>
      <c r="G498" s="131" t="n">
        <f aca="false">G508+G499</f>
        <v>3237206.22</v>
      </c>
    </row>
    <row r="499" s="96" customFormat="true" ht="38.25" hidden="false" customHeight="true" outlineLevel="0" collapsed="false">
      <c r="A499" s="143" t="s">
        <v>100</v>
      </c>
      <c r="B499" s="154" t="s">
        <v>291</v>
      </c>
      <c r="C499" s="109" t="s">
        <v>14</v>
      </c>
      <c r="D499" s="109" t="s">
        <v>31</v>
      </c>
      <c r="E499" s="109" t="s">
        <v>347</v>
      </c>
      <c r="F499" s="140"/>
      <c r="G499" s="131" t="n">
        <f aca="false">G500+G505</f>
        <v>3200655.48</v>
      </c>
    </row>
    <row r="500" s="96" customFormat="true" ht="51.75" hidden="false" customHeight="true" outlineLevel="0" collapsed="false">
      <c r="A500" s="143" t="s">
        <v>182</v>
      </c>
      <c r="B500" s="154" t="s">
        <v>291</v>
      </c>
      <c r="C500" s="109" t="s">
        <v>14</v>
      </c>
      <c r="D500" s="109" t="s">
        <v>31</v>
      </c>
      <c r="E500" s="109" t="s">
        <v>347</v>
      </c>
      <c r="F500" s="140" t="n">
        <v>100</v>
      </c>
      <c r="G500" s="131" t="n">
        <f aca="false">G501</f>
        <v>3003865.13</v>
      </c>
    </row>
    <row r="501" s="96" customFormat="true" ht="19.5" hidden="false" customHeight="true" outlineLevel="0" collapsed="false">
      <c r="A501" s="25" t="s">
        <v>348</v>
      </c>
      <c r="B501" s="154" t="s">
        <v>291</v>
      </c>
      <c r="C501" s="109" t="s">
        <v>14</v>
      </c>
      <c r="D501" s="109" t="s">
        <v>31</v>
      </c>
      <c r="E501" s="109" t="s">
        <v>347</v>
      </c>
      <c r="F501" s="140" t="n">
        <v>110</v>
      </c>
      <c r="G501" s="131" t="n">
        <f aca="false">G502+G503+G504</f>
        <v>3003865.13</v>
      </c>
    </row>
    <row r="502" s="96" customFormat="true" ht="19.5" hidden="false" customHeight="true" outlineLevel="0" collapsed="false">
      <c r="A502" s="25" t="s">
        <v>349</v>
      </c>
      <c r="B502" s="154" t="s">
        <v>291</v>
      </c>
      <c r="C502" s="109" t="s">
        <v>14</v>
      </c>
      <c r="D502" s="109" t="s">
        <v>31</v>
      </c>
      <c r="E502" s="109" t="s">
        <v>347</v>
      </c>
      <c r="F502" s="140" t="n">
        <v>111</v>
      </c>
      <c r="G502" s="131" t="n">
        <v>2283835.04</v>
      </c>
    </row>
    <row r="503" s="96" customFormat="true" ht="24.75" hidden="false" customHeight="true" outlineLevel="0" collapsed="false">
      <c r="A503" s="143" t="s">
        <v>350</v>
      </c>
      <c r="B503" s="154" t="s">
        <v>291</v>
      </c>
      <c r="C503" s="109" t="s">
        <v>14</v>
      </c>
      <c r="D503" s="109" t="s">
        <v>31</v>
      </c>
      <c r="E503" s="109" t="s">
        <v>347</v>
      </c>
      <c r="F503" s="140" t="n">
        <v>112</v>
      </c>
      <c r="G503" s="131" t="n">
        <v>75179.6</v>
      </c>
    </row>
    <row r="504" s="96" customFormat="true" ht="42" hidden="false" customHeight="true" outlineLevel="0" collapsed="false">
      <c r="A504" s="143" t="s">
        <v>351</v>
      </c>
      <c r="B504" s="154" t="s">
        <v>291</v>
      </c>
      <c r="C504" s="109" t="s">
        <v>14</v>
      </c>
      <c r="D504" s="109" t="s">
        <v>31</v>
      </c>
      <c r="E504" s="109" t="s">
        <v>347</v>
      </c>
      <c r="F504" s="140" t="n">
        <v>119</v>
      </c>
      <c r="G504" s="131" t="n">
        <v>644850.49</v>
      </c>
    </row>
    <row r="505" s="96" customFormat="true" ht="34.5" hidden="false" customHeight="true" outlineLevel="0" collapsed="false">
      <c r="A505" s="143" t="s">
        <v>187</v>
      </c>
      <c r="B505" s="154" t="s">
        <v>291</v>
      </c>
      <c r="C505" s="109" t="s">
        <v>14</v>
      </c>
      <c r="D505" s="109" t="s">
        <v>31</v>
      </c>
      <c r="E505" s="109" t="s">
        <v>347</v>
      </c>
      <c r="F505" s="140" t="n">
        <v>200</v>
      </c>
      <c r="G505" s="131" t="n">
        <f aca="false">G506</f>
        <v>196790.35</v>
      </c>
    </row>
    <row r="506" s="96" customFormat="true" ht="30.75" hidden="false" customHeight="true" outlineLevel="0" collapsed="false">
      <c r="A506" s="143" t="s">
        <v>352</v>
      </c>
      <c r="B506" s="154" t="s">
        <v>291</v>
      </c>
      <c r="C506" s="109" t="s">
        <v>14</v>
      </c>
      <c r="D506" s="109" t="s">
        <v>31</v>
      </c>
      <c r="E506" s="109" t="s">
        <v>347</v>
      </c>
      <c r="F506" s="140" t="n">
        <v>240</v>
      </c>
      <c r="G506" s="131" t="n">
        <f aca="false">G507</f>
        <v>196790.35</v>
      </c>
    </row>
    <row r="507" s="96" customFormat="true" ht="25.5" hidden="false" customHeight="true" outlineLevel="0" collapsed="false">
      <c r="A507" s="143" t="s">
        <v>248</v>
      </c>
      <c r="B507" s="154" t="s">
        <v>291</v>
      </c>
      <c r="C507" s="109" t="s">
        <v>14</v>
      </c>
      <c r="D507" s="109" t="s">
        <v>31</v>
      </c>
      <c r="E507" s="109" t="s">
        <v>347</v>
      </c>
      <c r="F507" s="140" t="n">
        <v>244</v>
      </c>
      <c r="G507" s="131" t="n">
        <v>196790.35</v>
      </c>
    </row>
    <row r="508" s="96" customFormat="true" ht="30" hidden="false" customHeight="true" outlineLevel="0" collapsed="false">
      <c r="A508" s="25" t="s">
        <v>353</v>
      </c>
      <c r="B508" s="160" t="s">
        <v>291</v>
      </c>
      <c r="C508" s="109" t="s">
        <v>14</v>
      </c>
      <c r="D508" s="109" t="s">
        <v>31</v>
      </c>
      <c r="E508" s="109" t="s">
        <v>354</v>
      </c>
      <c r="F508" s="108"/>
      <c r="G508" s="194" t="n">
        <f aca="false">G510+G512</f>
        <v>36550.74</v>
      </c>
    </row>
    <row r="509" s="96" customFormat="true" ht="33.75" hidden="false" customHeight="true" outlineLevel="0" collapsed="false">
      <c r="A509" s="143" t="s">
        <v>187</v>
      </c>
      <c r="B509" s="160" t="s">
        <v>291</v>
      </c>
      <c r="C509" s="109" t="s">
        <v>14</v>
      </c>
      <c r="D509" s="109" t="s">
        <v>31</v>
      </c>
      <c r="E509" s="109" t="s">
        <v>354</v>
      </c>
      <c r="F509" s="140" t="n">
        <v>200</v>
      </c>
      <c r="G509" s="194" t="n">
        <f aca="false">G510</f>
        <v>36300</v>
      </c>
    </row>
    <row r="510" s="96" customFormat="true" ht="32.25" hidden="false" customHeight="true" outlineLevel="0" collapsed="false">
      <c r="A510" s="143" t="s">
        <v>188</v>
      </c>
      <c r="B510" s="160" t="s">
        <v>291</v>
      </c>
      <c r="C510" s="109" t="s">
        <v>14</v>
      </c>
      <c r="D510" s="109" t="s">
        <v>31</v>
      </c>
      <c r="E510" s="109" t="s">
        <v>354</v>
      </c>
      <c r="F510" s="140" t="n">
        <v>240</v>
      </c>
      <c r="G510" s="194" t="n">
        <f aca="false">G511</f>
        <v>36300</v>
      </c>
    </row>
    <row r="511" s="96" customFormat="true" ht="19.5" hidden="false" customHeight="true" outlineLevel="0" collapsed="false">
      <c r="A511" s="143" t="s">
        <v>189</v>
      </c>
      <c r="B511" s="160" t="s">
        <v>291</v>
      </c>
      <c r="C511" s="109" t="s">
        <v>14</v>
      </c>
      <c r="D511" s="109" t="s">
        <v>31</v>
      </c>
      <c r="E511" s="109" t="s">
        <v>354</v>
      </c>
      <c r="F511" s="140" t="n">
        <v>244</v>
      </c>
      <c r="G511" s="131" t="n">
        <v>36300</v>
      </c>
    </row>
    <row r="512" s="96" customFormat="true" ht="19.5" hidden="false" customHeight="true" outlineLevel="0" collapsed="false">
      <c r="A512" s="143" t="s">
        <v>156</v>
      </c>
      <c r="B512" s="154" t="s">
        <v>291</v>
      </c>
      <c r="C512" s="109" t="s">
        <v>14</v>
      </c>
      <c r="D512" s="109" t="s">
        <v>31</v>
      </c>
      <c r="E512" s="109" t="s">
        <v>347</v>
      </c>
      <c r="F512" s="140" t="n">
        <v>800</v>
      </c>
      <c r="G512" s="131" t="n">
        <f aca="false">G513</f>
        <v>250.74</v>
      </c>
    </row>
    <row r="513" s="96" customFormat="true" ht="19.5" hidden="false" customHeight="true" outlineLevel="0" collapsed="false">
      <c r="A513" s="143" t="s">
        <v>190</v>
      </c>
      <c r="B513" s="154" t="s">
        <v>291</v>
      </c>
      <c r="C513" s="109" t="s">
        <v>14</v>
      </c>
      <c r="D513" s="109" t="s">
        <v>31</v>
      </c>
      <c r="E513" s="109" t="s">
        <v>347</v>
      </c>
      <c r="F513" s="140" t="n">
        <v>850</v>
      </c>
      <c r="G513" s="131" t="n">
        <v>250.74</v>
      </c>
    </row>
    <row r="514" s="96" customFormat="true" ht="45.75" hidden="false" customHeight="true" outlineLevel="0" collapsed="false">
      <c r="A514" s="193" t="s">
        <v>355</v>
      </c>
      <c r="B514" s="154" t="s">
        <v>291</v>
      </c>
      <c r="C514" s="109" t="s">
        <v>14</v>
      </c>
      <c r="D514" s="109" t="s">
        <v>31</v>
      </c>
      <c r="E514" s="109" t="s">
        <v>356</v>
      </c>
      <c r="F514" s="140"/>
      <c r="G514" s="144" t="n">
        <f aca="false">G515</f>
        <v>0</v>
      </c>
    </row>
    <row r="515" s="96" customFormat="true" ht="35.25" hidden="false" customHeight="true" outlineLevel="0" collapsed="false">
      <c r="A515" s="143" t="s">
        <v>357</v>
      </c>
      <c r="B515" s="154" t="s">
        <v>291</v>
      </c>
      <c r="C515" s="109" t="s">
        <v>14</v>
      </c>
      <c r="D515" s="109" t="s">
        <v>31</v>
      </c>
      <c r="E515" s="109" t="s">
        <v>358</v>
      </c>
      <c r="F515" s="140"/>
      <c r="G515" s="144" t="n">
        <f aca="false">G517</f>
        <v>0</v>
      </c>
    </row>
    <row r="516" s="96" customFormat="true" ht="33" hidden="false" customHeight="true" outlineLevel="0" collapsed="false">
      <c r="A516" s="107" t="s">
        <v>90</v>
      </c>
      <c r="B516" s="160" t="s">
        <v>291</v>
      </c>
      <c r="C516" s="109" t="s">
        <v>14</v>
      </c>
      <c r="D516" s="109" t="s">
        <v>31</v>
      </c>
      <c r="E516" s="109" t="s">
        <v>358</v>
      </c>
      <c r="F516" s="140" t="n">
        <v>600</v>
      </c>
      <c r="G516" s="144" t="n">
        <f aca="false">G517</f>
        <v>0</v>
      </c>
    </row>
    <row r="517" s="96" customFormat="true" ht="46.5" hidden="false" customHeight="true" outlineLevel="0" collapsed="false">
      <c r="A517" s="107" t="s">
        <v>154</v>
      </c>
      <c r="B517" s="160" t="s">
        <v>291</v>
      </c>
      <c r="C517" s="109" t="s">
        <v>14</v>
      </c>
      <c r="D517" s="109" t="s">
        <v>31</v>
      </c>
      <c r="E517" s="109" t="s">
        <v>358</v>
      </c>
      <c r="F517" s="140" t="n">
        <v>630</v>
      </c>
      <c r="G517" s="144" t="n">
        <f aca="false">G518</f>
        <v>0</v>
      </c>
    </row>
    <row r="518" s="96" customFormat="true" ht="37.5" hidden="false" customHeight="true" outlineLevel="0" collapsed="false">
      <c r="A518" s="107" t="s">
        <v>359</v>
      </c>
      <c r="B518" s="160" t="s">
        <v>291</v>
      </c>
      <c r="C518" s="109" t="s">
        <v>14</v>
      </c>
      <c r="D518" s="109" t="s">
        <v>31</v>
      </c>
      <c r="E518" s="109" t="s">
        <v>358</v>
      </c>
      <c r="F518" s="109" t="s">
        <v>360</v>
      </c>
      <c r="G518" s="142" t="n">
        <v>0</v>
      </c>
    </row>
    <row r="519" s="96" customFormat="true" ht="37.5" hidden="false" customHeight="true" outlineLevel="0" collapsed="false">
      <c r="A519" s="143" t="s">
        <v>361</v>
      </c>
      <c r="B519" s="154" t="s">
        <v>291</v>
      </c>
      <c r="C519" s="109" t="s">
        <v>14</v>
      </c>
      <c r="D519" s="109" t="s">
        <v>31</v>
      </c>
      <c r="E519" s="109" t="s">
        <v>362</v>
      </c>
      <c r="F519" s="109"/>
      <c r="G519" s="131" t="n">
        <f aca="false">G520</f>
        <v>567239.87</v>
      </c>
    </row>
    <row r="520" s="96" customFormat="true" ht="37.5" hidden="false" customHeight="true" outlineLevel="0" collapsed="false">
      <c r="A520" s="143" t="s">
        <v>276</v>
      </c>
      <c r="B520" s="154" t="s">
        <v>291</v>
      </c>
      <c r="C520" s="109" t="s">
        <v>14</v>
      </c>
      <c r="D520" s="109" t="s">
        <v>31</v>
      </c>
      <c r="E520" s="109" t="s">
        <v>363</v>
      </c>
      <c r="F520" s="109"/>
      <c r="G520" s="131" t="n">
        <f aca="false">G525+G521</f>
        <v>567239.87</v>
      </c>
    </row>
    <row r="521" s="96" customFormat="true" ht="37.5" hidden="false" customHeight="true" outlineLevel="0" collapsed="false">
      <c r="A521" s="143" t="s">
        <v>187</v>
      </c>
      <c r="B521" s="154" t="s">
        <v>291</v>
      </c>
      <c r="C521" s="109" t="s">
        <v>14</v>
      </c>
      <c r="D521" s="109" t="s">
        <v>31</v>
      </c>
      <c r="E521" s="109" t="s">
        <v>363</v>
      </c>
      <c r="F521" s="109" t="s">
        <v>267</v>
      </c>
      <c r="G521" s="131" t="n">
        <f aca="false">G522</f>
        <v>47684.04</v>
      </c>
    </row>
    <row r="522" s="96" customFormat="true" ht="32.25" hidden="false" customHeight="true" outlineLevel="0" collapsed="false">
      <c r="A522" s="143" t="s">
        <v>352</v>
      </c>
      <c r="B522" s="154" t="s">
        <v>291</v>
      </c>
      <c r="C522" s="109" t="s">
        <v>14</v>
      </c>
      <c r="D522" s="109" t="s">
        <v>31</v>
      </c>
      <c r="E522" s="109" t="s">
        <v>363</v>
      </c>
      <c r="F522" s="109" t="s">
        <v>268</v>
      </c>
      <c r="G522" s="131" t="n">
        <f aca="false">G523+G524</f>
        <v>47684.04</v>
      </c>
    </row>
    <row r="523" s="96" customFormat="true" ht="25.5" hidden="false" customHeight="true" outlineLevel="0" collapsed="false">
      <c r="A523" s="143" t="s">
        <v>248</v>
      </c>
      <c r="B523" s="154" t="s">
        <v>291</v>
      </c>
      <c r="C523" s="109" t="s">
        <v>14</v>
      </c>
      <c r="D523" s="109" t="s">
        <v>31</v>
      </c>
      <c r="E523" s="109" t="s">
        <v>363</v>
      </c>
      <c r="F523" s="109" t="s">
        <v>269</v>
      </c>
      <c r="G523" s="131" t="n">
        <v>1000</v>
      </c>
    </row>
    <row r="524" s="96" customFormat="true" ht="22.5" hidden="false" customHeight="true" outlineLevel="0" collapsed="false">
      <c r="A524" s="143" t="s">
        <v>317</v>
      </c>
      <c r="B524" s="154" t="s">
        <v>291</v>
      </c>
      <c r="C524" s="109" t="s">
        <v>14</v>
      </c>
      <c r="D524" s="109" t="s">
        <v>31</v>
      </c>
      <c r="E524" s="109" t="s">
        <v>363</v>
      </c>
      <c r="F524" s="109" t="s">
        <v>364</v>
      </c>
      <c r="G524" s="131" t="n">
        <v>46684.04</v>
      </c>
    </row>
    <row r="525" s="96" customFormat="true" ht="23.25" hidden="false" customHeight="true" outlineLevel="0" collapsed="false">
      <c r="A525" s="143" t="s">
        <v>156</v>
      </c>
      <c r="B525" s="154" t="s">
        <v>291</v>
      </c>
      <c r="C525" s="109" t="s">
        <v>14</v>
      </c>
      <c r="D525" s="109" t="s">
        <v>31</v>
      </c>
      <c r="E525" s="109" t="s">
        <v>363</v>
      </c>
      <c r="F525" s="109" t="s">
        <v>279</v>
      </c>
      <c r="G525" s="131" t="n">
        <f aca="false">G527+G526</f>
        <v>519555.83</v>
      </c>
    </row>
    <row r="526" s="96" customFormat="true" ht="12.75" hidden="false" customHeight="false" outlineLevel="0" collapsed="false">
      <c r="A526" s="107" t="s">
        <v>190</v>
      </c>
      <c r="B526" s="160" t="s">
        <v>291</v>
      </c>
      <c r="C526" s="109" t="s">
        <v>14</v>
      </c>
      <c r="D526" s="109" t="s">
        <v>31</v>
      </c>
      <c r="E526" s="109" t="s">
        <v>363</v>
      </c>
      <c r="F526" s="188" t="s">
        <v>365</v>
      </c>
      <c r="G526" s="142" t="n">
        <v>180000</v>
      </c>
    </row>
    <row r="527" s="96" customFormat="true" ht="22.5" hidden="false" customHeight="true" outlineLevel="0" collapsed="false">
      <c r="A527" s="143" t="s">
        <v>259</v>
      </c>
      <c r="B527" s="154" t="s">
        <v>291</v>
      </c>
      <c r="C527" s="109" t="s">
        <v>14</v>
      </c>
      <c r="D527" s="109" t="s">
        <v>31</v>
      </c>
      <c r="E527" s="109" t="s">
        <v>363</v>
      </c>
      <c r="F527" s="109" t="s">
        <v>280</v>
      </c>
      <c r="G527" s="131" t="n">
        <f aca="false">G528</f>
        <v>339555.83</v>
      </c>
    </row>
    <row r="528" s="96" customFormat="true" ht="36" hidden="false" customHeight="true" outlineLevel="0" collapsed="false">
      <c r="A528" s="143" t="s">
        <v>260</v>
      </c>
      <c r="B528" s="154" t="s">
        <v>291</v>
      </c>
      <c r="C528" s="109" t="s">
        <v>14</v>
      </c>
      <c r="D528" s="109" t="s">
        <v>31</v>
      </c>
      <c r="E528" s="109" t="s">
        <v>363</v>
      </c>
      <c r="F528" s="109" t="s">
        <v>281</v>
      </c>
      <c r="G528" s="131" t="n">
        <v>339555.83</v>
      </c>
    </row>
    <row r="529" s="96" customFormat="true" ht="33" hidden="false" customHeight="true" outlineLevel="0" collapsed="false">
      <c r="A529" s="186" t="s">
        <v>366</v>
      </c>
      <c r="B529" s="160" t="s">
        <v>291</v>
      </c>
      <c r="C529" s="109" t="s">
        <v>14</v>
      </c>
      <c r="D529" s="109" t="s">
        <v>31</v>
      </c>
      <c r="E529" s="109" t="s">
        <v>367</v>
      </c>
      <c r="F529" s="109"/>
      <c r="G529" s="131" t="n">
        <f aca="false">G530</f>
        <v>17660867.22</v>
      </c>
    </row>
    <row r="530" s="96" customFormat="true" ht="33.75" hidden="false" customHeight="true" outlineLevel="0" collapsed="false">
      <c r="A530" s="143" t="s">
        <v>100</v>
      </c>
      <c r="B530" s="160" t="s">
        <v>291</v>
      </c>
      <c r="C530" s="109" t="s">
        <v>14</v>
      </c>
      <c r="D530" s="109" t="s">
        <v>31</v>
      </c>
      <c r="E530" s="109" t="s">
        <v>368</v>
      </c>
      <c r="F530" s="109"/>
      <c r="G530" s="131" t="n">
        <f aca="false">G531+G536+G541</f>
        <v>17660867.22</v>
      </c>
    </row>
    <row r="531" s="96" customFormat="true" ht="51" hidden="false" customHeight="false" outlineLevel="0" collapsed="false">
      <c r="A531" s="143" t="s">
        <v>182</v>
      </c>
      <c r="B531" s="160" t="s">
        <v>291</v>
      </c>
      <c r="C531" s="109" t="s">
        <v>14</v>
      </c>
      <c r="D531" s="109" t="s">
        <v>31</v>
      </c>
      <c r="E531" s="109" t="s">
        <v>368</v>
      </c>
      <c r="F531" s="109" t="s">
        <v>192</v>
      </c>
      <c r="G531" s="131" t="n">
        <f aca="false">G532</f>
        <v>10160582.24</v>
      </c>
    </row>
    <row r="532" s="96" customFormat="true" ht="19.5" hidden="false" customHeight="true" outlineLevel="0" collapsed="false">
      <c r="A532" s="25" t="s">
        <v>348</v>
      </c>
      <c r="B532" s="160" t="s">
        <v>291</v>
      </c>
      <c r="C532" s="109" t="s">
        <v>14</v>
      </c>
      <c r="D532" s="109" t="s">
        <v>31</v>
      </c>
      <c r="E532" s="109" t="s">
        <v>368</v>
      </c>
      <c r="F532" s="109" t="s">
        <v>369</v>
      </c>
      <c r="G532" s="131" t="n">
        <f aca="false">G533+G534+G535</f>
        <v>10160582.24</v>
      </c>
    </row>
    <row r="533" s="96" customFormat="true" ht="18.75" hidden="false" customHeight="true" outlineLevel="0" collapsed="false">
      <c r="A533" s="25" t="s">
        <v>349</v>
      </c>
      <c r="B533" s="160" t="s">
        <v>291</v>
      </c>
      <c r="C533" s="109" t="s">
        <v>14</v>
      </c>
      <c r="D533" s="109" t="s">
        <v>31</v>
      </c>
      <c r="E533" s="109" t="s">
        <v>368</v>
      </c>
      <c r="F533" s="109" t="s">
        <v>370</v>
      </c>
      <c r="G533" s="131" t="n">
        <v>7873032.51</v>
      </c>
    </row>
    <row r="534" s="96" customFormat="true" ht="32.25" hidden="false" customHeight="true" outlineLevel="0" collapsed="false">
      <c r="A534" s="143" t="s">
        <v>350</v>
      </c>
      <c r="B534" s="160" t="s">
        <v>291</v>
      </c>
      <c r="C534" s="109" t="s">
        <v>14</v>
      </c>
      <c r="D534" s="109" t="s">
        <v>31</v>
      </c>
      <c r="E534" s="109" t="s">
        <v>368</v>
      </c>
      <c r="F534" s="109" t="s">
        <v>371</v>
      </c>
      <c r="G534" s="131" t="n">
        <v>41986.8</v>
      </c>
    </row>
    <row r="535" s="96" customFormat="true" ht="48.75" hidden="false" customHeight="true" outlineLevel="0" collapsed="false">
      <c r="A535" s="143" t="s">
        <v>351</v>
      </c>
      <c r="B535" s="160" t="s">
        <v>291</v>
      </c>
      <c r="C535" s="109" t="s">
        <v>14</v>
      </c>
      <c r="D535" s="109" t="s">
        <v>31</v>
      </c>
      <c r="E535" s="109" t="s">
        <v>368</v>
      </c>
      <c r="F535" s="109" t="s">
        <v>372</v>
      </c>
      <c r="G535" s="131" t="n">
        <v>2245562.93</v>
      </c>
    </row>
    <row r="536" s="96" customFormat="true" ht="32.25" hidden="false" customHeight="true" outlineLevel="0" collapsed="false">
      <c r="A536" s="143" t="s">
        <v>187</v>
      </c>
      <c r="B536" s="160" t="s">
        <v>291</v>
      </c>
      <c r="C536" s="109" t="s">
        <v>14</v>
      </c>
      <c r="D536" s="109" t="s">
        <v>31</v>
      </c>
      <c r="E536" s="109" t="s">
        <v>368</v>
      </c>
      <c r="F536" s="188" t="s">
        <v>267</v>
      </c>
      <c r="G536" s="142" t="n">
        <f aca="false">G537</f>
        <v>7472962.24</v>
      </c>
    </row>
    <row r="537" s="96" customFormat="true" ht="33.75" hidden="false" customHeight="true" outlineLevel="0" collapsed="false">
      <c r="A537" s="143" t="s">
        <v>352</v>
      </c>
      <c r="B537" s="160" t="s">
        <v>291</v>
      </c>
      <c r="C537" s="109" t="s">
        <v>14</v>
      </c>
      <c r="D537" s="109" t="s">
        <v>31</v>
      </c>
      <c r="E537" s="109" t="s">
        <v>368</v>
      </c>
      <c r="F537" s="188" t="s">
        <v>268</v>
      </c>
      <c r="G537" s="142" t="n">
        <f aca="false">G539+G540+G538</f>
        <v>7472962.24</v>
      </c>
    </row>
    <row r="538" s="96" customFormat="true" ht="40.5" hidden="false" customHeight="true" outlineLevel="0" collapsed="false">
      <c r="A538" s="25" t="s">
        <v>373</v>
      </c>
      <c r="B538" s="160" t="s">
        <v>291</v>
      </c>
      <c r="C538" s="109" t="s">
        <v>14</v>
      </c>
      <c r="D538" s="109" t="s">
        <v>31</v>
      </c>
      <c r="E538" s="109" t="s">
        <v>368</v>
      </c>
      <c r="F538" s="188" t="s">
        <v>374</v>
      </c>
      <c r="G538" s="142" t="n">
        <v>0</v>
      </c>
    </row>
    <row r="539" s="96" customFormat="true" ht="12.75" hidden="false" customHeight="false" outlineLevel="0" collapsed="false">
      <c r="A539" s="143" t="s">
        <v>248</v>
      </c>
      <c r="B539" s="160" t="s">
        <v>291</v>
      </c>
      <c r="C539" s="109" t="s">
        <v>14</v>
      </c>
      <c r="D539" s="109" t="s">
        <v>31</v>
      </c>
      <c r="E539" s="109" t="s">
        <v>368</v>
      </c>
      <c r="F539" s="188" t="s">
        <v>269</v>
      </c>
      <c r="G539" s="142" t="n">
        <v>4082185.25</v>
      </c>
    </row>
    <row r="540" s="96" customFormat="true" ht="12.75" hidden="false" customHeight="false" outlineLevel="0" collapsed="false">
      <c r="A540" s="143" t="s">
        <v>317</v>
      </c>
      <c r="B540" s="160" t="s">
        <v>291</v>
      </c>
      <c r="C540" s="109" t="s">
        <v>14</v>
      </c>
      <c r="D540" s="109" t="s">
        <v>31</v>
      </c>
      <c r="E540" s="109" t="s">
        <v>368</v>
      </c>
      <c r="F540" s="188" t="s">
        <v>364</v>
      </c>
      <c r="G540" s="142" t="n">
        <v>3390776.99</v>
      </c>
    </row>
    <row r="541" s="96" customFormat="true" ht="12.75" hidden="false" customHeight="false" outlineLevel="0" collapsed="false">
      <c r="A541" s="164" t="s">
        <v>278</v>
      </c>
      <c r="B541" s="160" t="s">
        <v>291</v>
      </c>
      <c r="C541" s="109" t="s">
        <v>14</v>
      </c>
      <c r="D541" s="109" t="s">
        <v>31</v>
      </c>
      <c r="E541" s="109" t="s">
        <v>368</v>
      </c>
      <c r="F541" s="188" t="s">
        <v>279</v>
      </c>
      <c r="G541" s="142" t="n">
        <f aca="false">G542</f>
        <v>27322.74</v>
      </c>
    </row>
    <row r="542" s="96" customFormat="true" ht="12.75" hidden="false" customHeight="false" outlineLevel="0" collapsed="false">
      <c r="A542" s="107" t="s">
        <v>190</v>
      </c>
      <c r="B542" s="160" t="s">
        <v>291</v>
      </c>
      <c r="C542" s="109" t="s">
        <v>14</v>
      </c>
      <c r="D542" s="109" t="s">
        <v>31</v>
      </c>
      <c r="E542" s="109" t="s">
        <v>368</v>
      </c>
      <c r="F542" s="188" t="s">
        <v>365</v>
      </c>
      <c r="G542" s="142" t="n">
        <v>27322.74</v>
      </c>
    </row>
    <row r="543" s="96" customFormat="true" ht="41.25" hidden="false" customHeight="true" outlineLevel="0" collapsed="false">
      <c r="A543" s="153" t="s">
        <v>322</v>
      </c>
      <c r="B543" s="160" t="s">
        <v>291</v>
      </c>
      <c r="C543" s="109" t="s">
        <v>14</v>
      </c>
      <c r="D543" s="109" t="s">
        <v>31</v>
      </c>
      <c r="E543" s="109" t="s">
        <v>323</v>
      </c>
      <c r="F543" s="109"/>
      <c r="G543" s="131" t="n">
        <f aca="false">G545+G547</f>
        <v>125000</v>
      </c>
    </row>
    <row r="544" s="96" customFormat="true" ht="33.75" hidden="false" customHeight="true" outlineLevel="0" collapsed="false">
      <c r="A544" s="143" t="s">
        <v>375</v>
      </c>
      <c r="B544" s="160" t="s">
        <v>291</v>
      </c>
      <c r="C544" s="109" t="s">
        <v>14</v>
      </c>
      <c r="D544" s="109" t="s">
        <v>31</v>
      </c>
      <c r="E544" s="109" t="s">
        <v>376</v>
      </c>
      <c r="F544" s="109"/>
      <c r="G544" s="131" t="n">
        <f aca="false">G545</f>
        <v>75000</v>
      </c>
    </row>
    <row r="545" s="96" customFormat="true" ht="15.75" hidden="false" customHeight="true" outlineLevel="0" collapsed="false">
      <c r="A545" s="164" t="s">
        <v>278</v>
      </c>
      <c r="B545" s="160" t="s">
        <v>291</v>
      </c>
      <c r="C545" s="109" t="s">
        <v>14</v>
      </c>
      <c r="D545" s="109" t="s">
        <v>31</v>
      </c>
      <c r="E545" s="109" t="s">
        <v>376</v>
      </c>
      <c r="F545" s="188" t="s">
        <v>279</v>
      </c>
      <c r="G545" s="142" t="n">
        <f aca="false">G546</f>
        <v>75000</v>
      </c>
    </row>
    <row r="546" s="96" customFormat="true" ht="15.75" hidden="false" customHeight="true" outlineLevel="0" collapsed="false">
      <c r="A546" s="107" t="s">
        <v>190</v>
      </c>
      <c r="B546" s="160" t="s">
        <v>291</v>
      </c>
      <c r="C546" s="109" t="s">
        <v>14</v>
      </c>
      <c r="D546" s="109" t="s">
        <v>31</v>
      </c>
      <c r="E546" s="109" t="s">
        <v>376</v>
      </c>
      <c r="F546" s="188" t="s">
        <v>365</v>
      </c>
      <c r="G546" s="142" t="n">
        <v>75000</v>
      </c>
    </row>
    <row r="547" s="96" customFormat="true" ht="148.5" hidden="false" customHeight="true" outlineLevel="0" collapsed="false">
      <c r="A547" s="143" t="s">
        <v>377</v>
      </c>
      <c r="B547" s="160" t="s">
        <v>291</v>
      </c>
      <c r="C547" s="109" t="s">
        <v>14</v>
      </c>
      <c r="D547" s="109" t="s">
        <v>31</v>
      </c>
      <c r="E547" s="154" t="s">
        <v>378</v>
      </c>
      <c r="F547" s="109"/>
      <c r="G547" s="144" t="n">
        <f aca="false">G548</f>
        <v>50000</v>
      </c>
    </row>
    <row r="548" s="96" customFormat="true" ht="12.75" hidden="false" customHeight="false" outlineLevel="0" collapsed="false">
      <c r="A548" s="143" t="s">
        <v>242</v>
      </c>
      <c r="B548" s="160" t="s">
        <v>291</v>
      </c>
      <c r="C548" s="109" t="s">
        <v>14</v>
      </c>
      <c r="D548" s="109" t="s">
        <v>31</v>
      </c>
      <c r="E548" s="154" t="s">
        <v>378</v>
      </c>
      <c r="F548" s="109" t="s">
        <v>379</v>
      </c>
      <c r="G548" s="144" t="n">
        <f aca="false">G549</f>
        <v>50000</v>
      </c>
    </row>
    <row r="549" s="96" customFormat="true" ht="34.5" hidden="false" customHeight="true" outlineLevel="0" collapsed="false">
      <c r="A549" s="143" t="s">
        <v>380</v>
      </c>
      <c r="B549" s="160" t="s">
        <v>291</v>
      </c>
      <c r="C549" s="109" t="s">
        <v>14</v>
      </c>
      <c r="D549" s="109" t="s">
        <v>31</v>
      </c>
      <c r="E549" s="154" t="s">
        <v>378</v>
      </c>
      <c r="F549" s="109" t="s">
        <v>381</v>
      </c>
      <c r="G549" s="144" t="n">
        <v>50000</v>
      </c>
    </row>
    <row r="550" s="96" customFormat="true" ht="40.5" hidden="false" customHeight="true" outlineLevel="0" collapsed="false">
      <c r="A550" s="186" t="s">
        <v>161</v>
      </c>
      <c r="B550" s="160" t="s">
        <v>291</v>
      </c>
      <c r="C550" s="109" t="s">
        <v>14</v>
      </c>
      <c r="D550" s="109" t="s">
        <v>31</v>
      </c>
      <c r="E550" s="154" t="s">
        <v>162</v>
      </c>
      <c r="F550" s="109"/>
      <c r="G550" s="144" t="n">
        <f aca="false">G551+G554</f>
        <v>0</v>
      </c>
    </row>
    <row r="551" s="96" customFormat="true" ht="36.75" hidden="false" customHeight="true" outlineLevel="0" collapsed="false">
      <c r="A551" s="195" t="s">
        <v>165</v>
      </c>
      <c r="B551" s="160" t="s">
        <v>291</v>
      </c>
      <c r="C551" s="109" t="s">
        <v>14</v>
      </c>
      <c r="D551" s="109" t="s">
        <v>31</v>
      </c>
      <c r="E551" s="154" t="s">
        <v>168</v>
      </c>
      <c r="F551" s="109"/>
      <c r="G551" s="144" t="n">
        <f aca="false">G552</f>
        <v>0</v>
      </c>
    </row>
    <row r="552" s="96" customFormat="true" ht="24" hidden="false" customHeight="true" outlineLevel="0" collapsed="false">
      <c r="A552" s="143" t="s">
        <v>156</v>
      </c>
      <c r="B552" s="160" t="s">
        <v>291</v>
      </c>
      <c r="C552" s="109" t="s">
        <v>14</v>
      </c>
      <c r="D552" s="109" t="s">
        <v>31</v>
      </c>
      <c r="E552" s="154" t="s">
        <v>168</v>
      </c>
      <c r="F552" s="109" t="n">
        <v>800</v>
      </c>
      <c r="G552" s="144" t="n">
        <f aca="false">G553</f>
        <v>0</v>
      </c>
    </row>
    <row r="553" s="96" customFormat="true" ht="23.25" hidden="false" customHeight="true" outlineLevel="0" collapsed="false">
      <c r="A553" s="107" t="s">
        <v>274</v>
      </c>
      <c r="B553" s="160" t="s">
        <v>291</v>
      </c>
      <c r="C553" s="109" t="s">
        <v>14</v>
      </c>
      <c r="D553" s="109" t="s">
        <v>31</v>
      </c>
      <c r="E553" s="154" t="s">
        <v>168</v>
      </c>
      <c r="F553" s="109" t="s">
        <v>275</v>
      </c>
      <c r="G553" s="144" t="n">
        <v>0</v>
      </c>
    </row>
    <row r="554" s="96" customFormat="true" ht="23.25" hidden="false" customHeight="true" outlineLevel="0" collapsed="false">
      <c r="A554" s="196" t="s">
        <v>163</v>
      </c>
      <c r="B554" s="160" t="s">
        <v>291</v>
      </c>
      <c r="C554" s="109" t="s">
        <v>14</v>
      </c>
      <c r="D554" s="109" t="s">
        <v>31</v>
      </c>
      <c r="E554" s="154" t="s">
        <v>164</v>
      </c>
      <c r="F554" s="109"/>
      <c r="G554" s="144" t="n">
        <f aca="false">G555</f>
        <v>0</v>
      </c>
    </row>
    <row r="555" s="96" customFormat="true" ht="23.25" hidden="false" customHeight="true" outlineLevel="0" collapsed="false">
      <c r="A555" s="143" t="s">
        <v>156</v>
      </c>
      <c r="B555" s="160" t="s">
        <v>291</v>
      </c>
      <c r="C555" s="109" t="s">
        <v>14</v>
      </c>
      <c r="D555" s="109" t="s">
        <v>31</v>
      </c>
      <c r="E555" s="154" t="s">
        <v>164</v>
      </c>
      <c r="F555" s="109" t="n">
        <v>800</v>
      </c>
      <c r="G555" s="144" t="n">
        <f aca="false">G556</f>
        <v>0</v>
      </c>
    </row>
    <row r="556" s="96" customFormat="true" ht="23.25" hidden="false" customHeight="true" outlineLevel="0" collapsed="false">
      <c r="A556" s="107" t="s">
        <v>274</v>
      </c>
      <c r="B556" s="160" t="s">
        <v>291</v>
      </c>
      <c r="C556" s="109" t="s">
        <v>14</v>
      </c>
      <c r="D556" s="109" t="s">
        <v>31</v>
      </c>
      <c r="E556" s="154" t="s">
        <v>164</v>
      </c>
      <c r="F556" s="109" t="s">
        <v>275</v>
      </c>
      <c r="G556" s="144" t="n">
        <v>0</v>
      </c>
    </row>
    <row r="557" s="96" customFormat="true" ht="12.75" hidden="false" customHeight="false" outlineLevel="0" collapsed="false">
      <c r="A557" s="143"/>
      <c r="B557" s="160"/>
      <c r="C557" s="109"/>
      <c r="D557" s="109"/>
      <c r="E557" s="154"/>
      <c r="F557" s="188"/>
      <c r="G557" s="144"/>
    </row>
    <row r="558" s="138" customFormat="true" ht="19.5" hidden="false" customHeight="true" outlineLevel="0" collapsed="false">
      <c r="A558" s="148" t="s">
        <v>32</v>
      </c>
      <c r="B558" s="134" t="s">
        <v>291</v>
      </c>
      <c r="C558" s="180" t="s">
        <v>17</v>
      </c>
      <c r="D558" s="135" t="s">
        <v>15</v>
      </c>
      <c r="E558" s="135"/>
      <c r="F558" s="149"/>
      <c r="G558" s="150" t="n">
        <f aca="false">SUM(G559)</f>
        <v>1841776.05</v>
      </c>
    </row>
    <row r="559" s="96" customFormat="true" ht="23.25" hidden="false" customHeight="true" outlineLevel="0" collapsed="false">
      <c r="A559" s="148" t="s">
        <v>33</v>
      </c>
      <c r="B559" s="140" t="s">
        <v>291</v>
      </c>
      <c r="C559" s="175" t="s">
        <v>17</v>
      </c>
      <c r="D559" s="109" t="s">
        <v>19</v>
      </c>
      <c r="E559" s="109"/>
      <c r="F559" s="108"/>
      <c r="G559" s="144" t="n">
        <f aca="false">SUM(G560)</f>
        <v>1841776.05</v>
      </c>
    </row>
    <row r="560" s="96" customFormat="true" ht="36.75" hidden="false" customHeight="true" outlineLevel="0" collapsed="false">
      <c r="A560" s="197" t="s">
        <v>382</v>
      </c>
      <c r="B560" s="141" t="s">
        <v>291</v>
      </c>
      <c r="C560" s="175" t="s">
        <v>17</v>
      </c>
      <c r="D560" s="109" t="s">
        <v>19</v>
      </c>
      <c r="E560" s="146" t="s">
        <v>383</v>
      </c>
      <c r="F560" s="109"/>
      <c r="G560" s="144" t="n">
        <f aca="false">G561</f>
        <v>1841776.05</v>
      </c>
    </row>
    <row r="561" s="96" customFormat="true" ht="75.75" hidden="false" customHeight="true" outlineLevel="0" collapsed="false">
      <c r="A561" s="198" t="s">
        <v>384</v>
      </c>
      <c r="B561" s="141" t="s">
        <v>291</v>
      </c>
      <c r="C561" s="109" t="s">
        <v>17</v>
      </c>
      <c r="D561" s="109" t="s">
        <v>19</v>
      </c>
      <c r="E561" s="146" t="s">
        <v>385</v>
      </c>
      <c r="F561" s="109"/>
      <c r="G561" s="144" t="n">
        <f aca="false">G562+G567</f>
        <v>1841776.05</v>
      </c>
    </row>
    <row r="562" s="96" customFormat="true" ht="74.25" hidden="false" customHeight="true" outlineLevel="0" collapsed="false">
      <c r="A562" s="143" t="s">
        <v>182</v>
      </c>
      <c r="B562" s="140" t="s">
        <v>291</v>
      </c>
      <c r="C562" s="109" t="s">
        <v>17</v>
      </c>
      <c r="D562" s="109" t="s">
        <v>19</v>
      </c>
      <c r="E562" s="146" t="s">
        <v>385</v>
      </c>
      <c r="F562" s="140" t="n">
        <v>100</v>
      </c>
      <c r="G562" s="144" t="n">
        <f aca="false">G563</f>
        <v>1834351.28</v>
      </c>
    </row>
    <row r="563" s="96" customFormat="true" ht="32.25" hidden="false" customHeight="true" outlineLevel="0" collapsed="false">
      <c r="A563" s="143" t="s">
        <v>183</v>
      </c>
      <c r="B563" s="140" t="s">
        <v>291</v>
      </c>
      <c r="C563" s="109" t="s">
        <v>17</v>
      </c>
      <c r="D563" s="109" t="s">
        <v>19</v>
      </c>
      <c r="E563" s="146" t="s">
        <v>385</v>
      </c>
      <c r="F563" s="140" t="n">
        <v>120</v>
      </c>
      <c r="G563" s="144" t="n">
        <f aca="false">G564+G566+G565</f>
        <v>1834351.28</v>
      </c>
    </row>
    <row r="564" s="96" customFormat="true" ht="33" hidden="false" customHeight="true" outlineLevel="0" collapsed="false">
      <c r="A564" s="143" t="s">
        <v>297</v>
      </c>
      <c r="B564" s="140" t="s">
        <v>291</v>
      </c>
      <c r="C564" s="109" t="s">
        <v>17</v>
      </c>
      <c r="D564" s="109" t="s">
        <v>19</v>
      </c>
      <c r="E564" s="146" t="s">
        <v>385</v>
      </c>
      <c r="F564" s="140" t="n">
        <v>121</v>
      </c>
      <c r="G564" s="144" t="n">
        <v>1420148.2</v>
      </c>
    </row>
    <row r="565" s="96" customFormat="true" ht="39.75" hidden="false" customHeight="true" outlineLevel="0" collapsed="false">
      <c r="A565" s="143" t="s">
        <v>185</v>
      </c>
      <c r="B565" s="140" t="s">
        <v>291</v>
      </c>
      <c r="C565" s="109" t="s">
        <v>17</v>
      </c>
      <c r="D565" s="109" t="s">
        <v>19</v>
      </c>
      <c r="E565" s="146" t="s">
        <v>385</v>
      </c>
      <c r="F565" s="140" t="n">
        <v>122</v>
      </c>
      <c r="G565" s="144" t="n">
        <v>5494</v>
      </c>
    </row>
    <row r="566" s="96" customFormat="true" ht="49.5" hidden="false" customHeight="true" outlineLevel="0" collapsed="false">
      <c r="A566" s="143" t="s">
        <v>186</v>
      </c>
      <c r="B566" s="140" t="s">
        <v>291</v>
      </c>
      <c r="C566" s="109" t="s">
        <v>17</v>
      </c>
      <c r="D566" s="109" t="s">
        <v>19</v>
      </c>
      <c r="E566" s="146" t="s">
        <v>385</v>
      </c>
      <c r="F566" s="140" t="n">
        <v>129</v>
      </c>
      <c r="G566" s="144" t="n">
        <v>408709.08</v>
      </c>
    </row>
    <row r="567" s="96" customFormat="true" ht="37.5" hidden="false" customHeight="true" outlineLevel="0" collapsed="false">
      <c r="A567" s="143" t="s">
        <v>187</v>
      </c>
      <c r="B567" s="140" t="s">
        <v>291</v>
      </c>
      <c r="C567" s="109" t="s">
        <v>17</v>
      </c>
      <c r="D567" s="109" t="s">
        <v>19</v>
      </c>
      <c r="E567" s="146" t="s">
        <v>385</v>
      </c>
      <c r="F567" s="140" t="n">
        <v>200</v>
      </c>
      <c r="G567" s="144" t="n">
        <f aca="false">G568</f>
        <v>7424.77</v>
      </c>
    </row>
    <row r="568" s="96" customFormat="true" ht="36.75" hidden="false" customHeight="true" outlineLevel="0" collapsed="false">
      <c r="A568" s="143" t="s">
        <v>188</v>
      </c>
      <c r="B568" s="140" t="s">
        <v>291</v>
      </c>
      <c r="C568" s="109" t="s">
        <v>17</v>
      </c>
      <c r="D568" s="109" t="s">
        <v>19</v>
      </c>
      <c r="E568" s="146" t="s">
        <v>385</v>
      </c>
      <c r="F568" s="140" t="n">
        <v>240</v>
      </c>
      <c r="G568" s="144" t="n">
        <f aca="false">G569</f>
        <v>7424.77</v>
      </c>
    </row>
    <row r="569" s="96" customFormat="true" ht="21" hidden="false" customHeight="true" outlineLevel="0" collapsed="false">
      <c r="A569" s="143" t="s">
        <v>248</v>
      </c>
      <c r="B569" s="140" t="s">
        <v>291</v>
      </c>
      <c r="C569" s="109" t="s">
        <v>17</v>
      </c>
      <c r="D569" s="109" t="s">
        <v>19</v>
      </c>
      <c r="E569" s="146" t="s">
        <v>385</v>
      </c>
      <c r="F569" s="140" t="n">
        <v>244</v>
      </c>
      <c r="G569" s="144" t="n">
        <v>7424.77</v>
      </c>
    </row>
    <row r="570" s="96" customFormat="true" ht="12.75" hidden="false" customHeight="false" outlineLevel="0" collapsed="false">
      <c r="A570" s="198"/>
      <c r="B570" s="140"/>
      <c r="C570" s="175"/>
      <c r="D570" s="109"/>
      <c r="E570" s="146"/>
      <c r="F570" s="109"/>
      <c r="G570" s="144"/>
    </row>
    <row r="571" s="138" customFormat="true" ht="25.5" hidden="false" customHeight="false" outlineLevel="0" collapsed="false">
      <c r="A571" s="148" t="s">
        <v>386</v>
      </c>
      <c r="B571" s="135" t="s">
        <v>291</v>
      </c>
      <c r="C571" s="135" t="s">
        <v>19</v>
      </c>
      <c r="D571" s="135"/>
      <c r="E571" s="151"/>
      <c r="F571" s="135"/>
      <c r="G571" s="150" t="n">
        <f aca="false">G572+G579</f>
        <v>5846907.95</v>
      </c>
    </row>
    <row r="572" s="96" customFormat="true" ht="17.25" hidden="false" customHeight="true" outlineLevel="0" collapsed="false">
      <c r="A572" s="148" t="s">
        <v>35</v>
      </c>
      <c r="B572" s="109" t="s">
        <v>291</v>
      </c>
      <c r="C572" s="109" t="s">
        <v>19</v>
      </c>
      <c r="D572" s="109" t="s">
        <v>36</v>
      </c>
      <c r="E572" s="154"/>
      <c r="F572" s="109"/>
      <c r="G572" s="144" t="n">
        <f aca="false">G573</f>
        <v>11960</v>
      </c>
    </row>
    <row r="573" s="96" customFormat="true" ht="107.25" hidden="false" customHeight="true" outlineLevel="0" collapsed="false">
      <c r="A573" s="190" t="s">
        <v>387</v>
      </c>
      <c r="B573" s="109" t="s">
        <v>291</v>
      </c>
      <c r="C573" s="109" t="s">
        <v>19</v>
      </c>
      <c r="D573" s="109" t="s">
        <v>36</v>
      </c>
      <c r="E573" s="154" t="s">
        <v>388</v>
      </c>
      <c r="F573" s="109"/>
      <c r="G573" s="144" t="n">
        <f aca="false">G574</f>
        <v>11960</v>
      </c>
    </row>
    <row r="574" s="96" customFormat="true" ht="33" hidden="false" customHeight="true" outlineLevel="0" collapsed="false">
      <c r="A574" s="143" t="s">
        <v>389</v>
      </c>
      <c r="B574" s="109" t="s">
        <v>291</v>
      </c>
      <c r="C574" s="109" t="s">
        <v>19</v>
      </c>
      <c r="D574" s="109" t="s">
        <v>36</v>
      </c>
      <c r="E574" s="154" t="s">
        <v>390</v>
      </c>
      <c r="F574" s="109"/>
      <c r="G574" s="144" t="n">
        <f aca="false">G575</f>
        <v>11960</v>
      </c>
    </row>
    <row r="575" s="96" customFormat="true" ht="47.25" hidden="false" customHeight="true" outlineLevel="0" collapsed="false">
      <c r="A575" s="186" t="s">
        <v>391</v>
      </c>
      <c r="B575" s="109" t="s">
        <v>291</v>
      </c>
      <c r="C575" s="109" t="s">
        <v>19</v>
      </c>
      <c r="D575" s="109" t="s">
        <v>36</v>
      </c>
      <c r="E575" s="154" t="s">
        <v>392</v>
      </c>
      <c r="F575" s="109"/>
      <c r="G575" s="144" t="n">
        <f aca="false">G577</f>
        <v>11960</v>
      </c>
    </row>
    <row r="576" s="96" customFormat="true" ht="33" hidden="false" customHeight="true" outlineLevel="0" collapsed="false">
      <c r="A576" s="143" t="s">
        <v>187</v>
      </c>
      <c r="B576" s="109" t="s">
        <v>291</v>
      </c>
      <c r="C576" s="109" t="s">
        <v>19</v>
      </c>
      <c r="D576" s="109" t="s">
        <v>36</v>
      </c>
      <c r="E576" s="154" t="s">
        <v>392</v>
      </c>
      <c r="F576" s="109" t="s">
        <v>267</v>
      </c>
      <c r="G576" s="144" t="n">
        <f aca="false">G577</f>
        <v>11960</v>
      </c>
    </row>
    <row r="577" s="96" customFormat="true" ht="34.5" hidden="false" customHeight="true" outlineLevel="0" collapsed="false">
      <c r="A577" s="143" t="s">
        <v>188</v>
      </c>
      <c r="B577" s="109" t="s">
        <v>291</v>
      </c>
      <c r="C577" s="109" t="s">
        <v>19</v>
      </c>
      <c r="D577" s="109" t="s">
        <v>36</v>
      </c>
      <c r="E577" s="154" t="s">
        <v>392</v>
      </c>
      <c r="F577" s="109" t="s">
        <v>268</v>
      </c>
      <c r="G577" s="144" t="n">
        <f aca="false">G578</f>
        <v>11960</v>
      </c>
    </row>
    <row r="578" s="96" customFormat="true" ht="22.5" hidden="false" customHeight="true" outlineLevel="0" collapsed="false">
      <c r="A578" s="143" t="s">
        <v>189</v>
      </c>
      <c r="B578" s="109" t="s">
        <v>291</v>
      </c>
      <c r="C578" s="109" t="s">
        <v>19</v>
      </c>
      <c r="D578" s="109" t="s">
        <v>36</v>
      </c>
      <c r="E578" s="154" t="s">
        <v>392</v>
      </c>
      <c r="F578" s="109" t="s">
        <v>269</v>
      </c>
      <c r="G578" s="144" t="n">
        <v>11960</v>
      </c>
    </row>
    <row r="579" s="96" customFormat="true" ht="25.5" hidden="false" customHeight="false" outlineLevel="0" collapsed="false">
      <c r="A579" s="199" t="s">
        <v>37</v>
      </c>
      <c r="B579" s="109" t="s">
        <v>291</v>
      </c>
      <c r="C579" s="109" t="s">
        <v>19</v>
      </c>
      <c r="D579" s="109" t="s">
        <v>38</v>
      </c>
      <c r="E579" s="154"/>
      <c r="F579" s="109"/>
      <c r="G579" s="144" t="n">
        <f aca="false">G580+G615+G610</f>
        <v>5834947.95</v>
      </c>
    </row>
    <row r="580" s="96" customFormat="true" ht="96.75" hidden="false" customHeight="true" outlineLevel="0" collapsed="false">
      <c r="A580" s="190" t="s">
        <v>387</v>
      </c>
      <c r="B580" s="109" t="s">
        <v>291</v>
      </c>
      <c r="C580" s="109" t="s">
        <v>19</v>
      </c>
      <c r="D580" s="109" t="s">
        <v>38</v>
      </c>
      <c r="E580" s="154" t="s">
        <v>388</v>
      </c>
      <c r="F580" s="109"/>
      <c r="G580" s="144" t="n">
        <f aca="false">G586+G601+G581</f>
        <v>2042988.71</v>
      </c>
    </row>
    <row r="581" s="96" customFormat="true" ht="25.5" hidden="false" customHeight="false" outlineLevel="0" collapsed="false">
      <c r="A581" s="164" t="s">
        <v>393</v>
      </c>
      <c r="B581" s="109" t="s">
        <v>291</v>
      </c>
      <c r="C581" s="109" t="s">
        <v>19</v>
      </c>
      <c r="D581" s="109" t="s">
        <v>38</v>
      </c>
      <c r="E581" s="154" t="s">
        <v>394</v>
      </c>
      <c r="F581" s="109"/>
      <c r="G581" s="144" t="n">
        <f aca="false">G582</f>
        <v>28749.48</v>
      </c>
    </row>
    <row r="582" s="96" customFormat="true" ht="34.5" hidden="false" customHeight="true" outlineLevel="0" collapsed="false">
      <c r="A582" s="190" t="s">
        <v>391</v>
      </c>
      <c r="B582" s="109" t="s">
        <v>291</v>
      </c>
      <c r="C582" s="109" t="s">
        <v>19</v>
      </c>
      <c r="D582" s="109" t="s">
        <v>38</v>
      </c>
      <c r="E582" s="154" t="s">
        <v>395</v>
      </c>
      <c r="F582" s="109"/>
      <c r="G582" s="144" t="n">
        <f aca="false">G584</f>
        <v>28749.48</v>
      </c>
    </row>
    <row r="583" s="96" customFormat="true" ht="30" hidden="false" customHeight="true" outlineLevel="0" collapsed="false">
      <c r="A583" s="143" t="s">
        <v>187</v>
      </c>
      <c r="B583" s="109" t="s">
        <v>291</v>
      </c>
      <c r="C583" s="109" t="s">
        <v>19</v>
      </c>
      <c r="D583" s="109" t="s">
        <v>38</v>
      </c>
      <c r="E583" s="154" t="s">
        <v>395</v>
      </c>
      <c r="F583" s="109" t="s">
        <v>267</v>
      </c>
      <c r="G583" s="144" t="n">
        <f aca="false">G584</f>
        <v>28749.48</v>
      </c>
    </row>
    <row r="584" s="96" customFormat="true" ht="30.75" hidden="false" customHeight="true" outlineLevel="0" collapsed="false">
      <c r="A584" s="143" t="s">
        <v>188</v>
      </c>
      <c r="B584" s="109" t="s">
        <v>291</v>
      </c>
      <c r="C584" s="109" t="s">
        <v>19</v>
      </c>
      <c r="D584" s="109" t="s">
        <v>38</v>
      </c>
      <c r="E584" s="154" t="s">
        <v>395</v>
      </c>
      <c r="F584" s="109" t="s">
        <v>268</v>
      </c>
      <c r="G584" s="144" t="n">
        <f aca="false">G585</f>
        <v>28749.48</v>
      </c>
    </row>
    <row r="585" s="96" customFormat="true" ht="19.5" hidden="false" customHeight="true" outlineLevel="0" collapsed="false">
      <c r="A585" s="143" t="s">
        <v>189</v>
      </c>
      <c r="B585" s="109" t="s">
        <v>291</v>
      </c>
      <c r="C585" s="109" t="s">
        <v>19</v>
      </c>
      <c r="D585" s="109" t="s">
        <v>38</v>
      </c>
      <c r="E585" s="154" t="s">
        <v>395</v>
      </c>
      <c r="F585" s="109" t="s">
        <v>269</v>
      </c>
      <c r="G585" s="144" t="n">
        <v>28749.48</v>
      </c>
    </row>
    <row r="586" s="96" customFormat="true" ht="54.75" hidden="false" customHeight="true" outlineLevel="0" collapsed="false">
      <c r="A586" s="164" t="s">
        <v>396</v>
      </c>
      <c r="B586" s="109" t="s">
        <v>291</v>
      </c>
      <c r="C586" s="109" t="s">
        <v>19</v>
      </c>
      <c r="D586" s="109" t="s">
        <v>38</v>
      </c>
      <c r="E586" s="154" t="s">
        <v>397</v>
      </c>
      <c r="F586" s="109"/>
      <c r="G586" s="144" t="n">
        <f aca="false">G591+G587+G597</f>
        <v>1313489.23</v>
      </c>
    </row>
    <row r="587" s="96" customFormat="true" ht="35.25" hidden="false" customHeight="true" outlineLevel="0" collapsed="false">
      <c r="A587" s="191" t="s">
        <v>332</v>
      </c>
      <c r="B587" s="160" t="s">
        <v>291</v>
      </c>
      <c r="C587" s="109" t="s">
        <v>19</v>
      </c>
      <c r="D587" s="109" t="s">
        <v>38</v>
      </c>
      <c r="E587" s="146" t="s">
        <v>398</v>
      </c>
      <c r="F587" s="109"/>
      <c r="G587" s="144" t="n">
        <f aca="false">G589</f>
        <v>361545.5</v>
      </c>
    </row>
    <row r="588" s="96" customFormat="true" ht="40.5" hidden="false" customHeight="true" outlineLevel="0" collapsed="false">
      <c r="A588" s="143" t="s">
        <v>187</v>
      </c>
      <c r="B588" s="160" t="s">
        <v>291</v>
      </c>
      <c r="C588" s="109" t="s">
        <v>19</v>
      </c>
      <c r="D588" s="109" t="s">
        <v>38</v>
      </c>
      <c r="E588" s="146" t="s">
        <v>398</v>
      </c>
      <c r="F588" s="140" t="n">
        <v>200</v>
      </c>
      <c r="G588" s="144" t="n">
        <f aca="false">G589</f>
        <v>361545.5</v>
      </c>
    </row>
    <row r="589" s="96" customFormat="true" ht="33" hidden="false" customHeight="true" outlineLevel="0" collapsed="false">
      <c r="A589" s="143" t="s">
        <v>188</v>
      </c>
      <c r="B589" s="160" t="s">
        <v>291</v>
      </c>
      <c r="C589" s="109" t="s">
        <v>19</v>
      </c>
      <c r="D589" s="109" t="s">
        <v>38</v>
      </c>
      <c r="E589" s="146" t="s">
        <v>398</v>
      </c>
      <c r="F589" s="140" t="n">
        <v>240</v>
      </c>
      <c r="G589" s="144" t="n">
        <f aca="false">G590</f>
        <v>361545.5</v>
      </c>
    </row>
    <row r="590" s="96" customFormat="true" ht="22.5" hidden="false" customHeight="true" outlineLevel="0" collapsed="false">
      <c r="A590" s="143" t="s">
        <v>189</v>
      </c>
      <c r="B590" s="160" t="s">
        <v>291</v>
      </c>
      <c r="C590" s="109" t="s">
        <v>19</v>
      </c>
      <c r="D590" s="109" t="s">
        <v>38</v>
      </c>
      <c r="E590" s="146" t="s">
        <v>398</v>
      </c>
      <c r="F590" s="140" t="n">
        <v>244</v>
      </c>
      <c r="G590" s="144" t="n">
        <v>361545.5</v>
      </c>
    </row>
    <row r="591" s="96" customFormat="true" ht="45.75" hidden="false" customHeight="true" outlineLevel="0" collapsed="false">
      <c r="A591" s="186" t="s">
        <v>399</v>
      </c>
      <c r="B591" s="109" t="s">
        <v>291</v>
      </c>
      <c r="C591" s="109" t="s">
        <v>19</v>
      </c>
      <c r="D591" s="109" t="s">
        <v>38</v>
      </c>
      <c r="E591" s="188" t="s">
        <v>400</v>
      </c>
      <c r="F591" s="109"/>
      <c r="G591" s="144" t="n">
        <f aca="false">G592+G595</f>
        <v>951943.73</v>
      </c>
    </row>
    <row r="592" s="96" customFormat="true" ht="35.25" hidden="false" customHeight="true" outlineLevel="0" collapsed="false">
      <c r="A592" s="143" t="s">
        <v>187</v>
      </c>
      <c r="B592" s="109" t="s">
        <v>291</v>
      </c>
      <c r="C592" s="109" t="s">
        <v>19</v>
      </c>
      <c r="D592" s="109" t="s">
        <v>38</v>
      </c>
      <c r="E592" s="188" t="s">
        <v>400</v>
      </c>
      <c r="F592" s="109" t="s">
        <v>267</v>
      </c>
      <c r="G592" s="144" t="n">
        <f aca="false">G593</f>
        <v>876943.73</v>
      </c>
    </row>
    <row r="593" s="96" customFormat="true" ht="39" hidden="false" customHeight="true" outlineLevel="0" collapsed="false">
      <c r="A593" s="143" t="s">
        <v>188</v>
      </c>
      <c r="B593" s="109" t="s">
        <v>291</v>
      </c>
      <c r="C593" s="109" t="s">
        <v>19</v>
      </c>
      <c r="D593" s="109" t="s">
        <v>38</v>
      </c>
      <c r="E593" s="188" t="s">
        <v>400</v>
      </c>
      <c r="F593" s="109" t="s">
        <v>268</v>
      </c>
      <c r="G593" s="144" t="n">
        <f aca="false">G594</f>
        <v>876943.73</v>
      </c>
    </row>
    <row r="594" s="96" customFormat="true" ht="19.5" hidden="false" customHeight="true" outlineLevel="0" collapsed="false">
      <c r="A594" s="143" t="s">
        <v>189</v>
      </c>
      <c r="B594" s="109" t="s">
        <v>291</v>
      </c>
      <c r="C594" s="109" t="s">
        <v>19</v>
      </c>
      <c r="D594" s="109" t="s">
        <v>38</v>
      </c>
      <c r="E594" s="188" t="s">
        <v>400</v>
      </c>
      <c r="F594" s="109" t="s">
        <v>269</v>
      </c>
      <c r="G594" s="144" t="n">
        <v>876943.73</v>
      </c>
    </row>
    <row r="595" s="96" customFormat="true" ht="35.25" hidden="false" customHeight="true" outlineLevel="0" collapsed="false">
      <c r="A595" s="164" t="s">
        <v>278</v>
      </c>
      <c r="B595" s="109" t="s">
        <v>291</v>
      </c>
      <c r="C595" s="109" t="s">
        <v>19</v>
      </c>
      <c r="D595" s="109" t="s">
        <v>38</v>
      </c>
      <c r="E595" s="188" t="s">
        <v>400</v>
      </c>
      <c r="F595" s="109" t="s">
        <v>279</v>
      </c>
      <c r="G595" s="144" t="n">
        <f aca="false">G596</f>
        <v>75000</v>
      </c>
    </row>
    <row r="596" s="96" customFormat="true" ht="39" hidden="false" customHeight="true" outlineLevel="0" collapsed="false">
      <c r="A596" s="107" t="s">
        <v>190</v>
      </c>
      <c r="B596" s="109" t="s">
        <v>291</v>
      </c>
      <c r="C596" s="109" t="s">
        <v>19</v>
      </c>
      <c r="D596" s="109" t="s">
        <v>38</v>
      </c>
      <c r="E596" s="188" t="s">
        <v>400</v>
      </c>
      <c r="F596" s="109" t="s">
        <v>365</v>
      </c>
      <c r="G596" s="144" t="n">
        <v>75000</v>
      </c>
    </row>
    <row r="597" s="96" customFormat="true" ht="45.75" hidden="false" customHeight="true" outlineLevel="0" collapsed="false">
      <c r="A597" s="186" t="s">
        <v>401</v>
      </c>
      <c r="B597" s="109" t="s">
        <v>291</v>
      </c>
      <c r="C597" s="109" t="s">
        <v>19</v>
      </c>
      <c r="D597" s="109" t="s">
        <v>38</v>
      </c>
      <c r="E597" s="188" t="s">
        <v>402</v>
      </c>
      <c r="F597" s="109"/>
      <c r="G597" s="144" t="n">
        <f aca="false">G598</f>
        <v>0</v>
      </c>
    </row>
    <row r="598" s="96" customFormat="true" ht="35.25" hidden="false" customHeight="true" outlineLevel="0" collapsed="false">
      <c r="A598" s="143" t="s">
        <v>187</v>
      </c>
      <c r="B598" s="109" t="s">
        <v>291</v>
      </c>
      <c r="C598" s="109" t="s">
        <v>19</v>
      </c>
      <c r="D598" s="109" t="s">
        <v>38</v>
      </c>
      <c r="E598" s="188" t="s">
        <v>402</v>
      </c>
      <c r="F598" s="109" t="s">
        <v>267</v>
      </c>
      <c r="G598" s="144" t="n">
        <f aca="false">G599</f>
        <v>0</v>
      </c>
    </row>
    <row r="599" s="96" customFormat="true" ht="39" hidden="false" customHeight="true" outlineLevel="0" collapsed="false">
      <c r="A599" s="143" t="s">
        <v>188</v>
      </c>
      <c r="B599" s="109" t="s">
        <v>291</v>
      </c>
      <c r="C599" s="109" t="s">
        <v>19</v>
      </c>
      <c r="D599" s="109" t="s">
        <v>38</v>
      </c>
      <c r="E599" s="188" t="s">
        <v>402</v>
      </c>
      <c r="F599" s="109" t="s">
        <v>268</v>
      </c>
      <c r="G599" s="144" t="n">
        <f aca="false">G600</f>
        <v>0</v>
      </c>
    </row>
    <row r="600" s="96" customFormat="true" ht="19.5" hidden="false" customHeight="true" outlineLevel="0" collapsed="false">
      <c r="A600" s="143" t="s">
        <v>189</v>
      </c>
      <c r="B600" s="109" t="s">
        <v>291</v>
      </c>
      <c r="C600" s="109" t="s">
        <v>19</v>
      </c>
      <c r="D600" s="109" t="s">
        <v>38</v>
      </c>
      <c r="E600" s="188" t="s">
        <v>402</v>
      </c>
      <c r="F600" s="109" t="s">
        <v>269</v>
      </c>
      <c r="G600" s="144" t="n">
        <v>0</v>
      </c>
    </row>
    <row r="601" s="96" customFormat="true" ht="39" hidden="false" customHeight="true" outlineLevel="0" collapsed="false">
      <c r="A601" s="107" t="s">
        <v>403</v>
      </c>
      <c r="B601" s="160" t="s">
        <v>291</v>
      </c>
      <c r="C601" s="109" t="s">
        <v>19</v>
      </c>
      <c r="D601" s="109" t="s">
        <v>38</v>
      </c>
      <c r="E601" s="109" t="s">
        <v>404</v>
      </c>
      <c r="F601" s="109"/>
      <c r="G601" s="144" t="n">
        <f aca="false">G602+G606</f>
        <v>700750</v>
      </c>
    </row>
    <row r="602" s="96" customFormat="true" ht="39" hidden="false" customHeight="true" outlineLevel="0" collapsed="false">
      <c r="A602" s="143" t="s">
        <v>332</v>
      </c>
      <c r="B602" s="154" t="s">
        <v>291</v>
      </c>
      <c r="C602" s="109" t="s">
        <v>19</v>
      </c>
      <c r="D602" s="109" t="s">
        <v>38</v>
      </c>
      <c r="E602" s="154" t="s">
        <v>405</v>
      </c>
      <c r="F602" s="109"/>
      <c r="G602" s="144" t="n">
        <f aca="false">G603</f>
        <v>700000</v>
      </c>
    </row>
    <row r="603" s="96" customFormat="true" ht="39" hidden="false" customHeight="true" outlineLevel="0" collapsed="false">
      <c r="A603" s="143" t="s">
        <v>187</v>
      </c>
      <c r="B603" s="154" t="s">
        <v>291</v>
      </c>
      <c r="C603" s="109" t="s">
        <v>19</v>
      </c>
      <c r="D603" s="109" t="s">
        <v>38</v>
      </c>
      <c r="E603" s="154" t="s">
        <v>405</v>
      </c>
      <c r="F603" s="109" t="s">
        <v>267</v>
      </c>
      <c r="G603" s="144" t="n">
        <f aca="false">G604</f>
        <v>700000</v>
      </c>
    </row>
    <row r="604" s="96" customFormat="true" ht="39" hidden="false" customHeight="true" outlineLevel="0" collapsed="false">
      <c r="A604" s="143" t="s">
        <v>188</v>
      </c>
      <c r="B604" s="154" t="s">
        <v>291</v>
      </c>
      <c r="C604" s="109" t="s">
        <v>19</v>
      </c>
      <c r="D604" s="109" t="s">
        <v>38</v>
      </c>
      <c r="E604" s="154" t="s">
        <v>405</v>
      </c>
      <c r="F604" s="109" t="s">
        <v>268</v>
      </c>
      <c r="G604" s="144" t="n">
        <f aca="false">G605</f>
        <v>700000</v>
      </c>
    </row>
    <row r="605" s="96" customFormat="true" ht="39" hidden="false" customHeight="true" outlineLevel="0" collapsed="false">
      <c r="A605" s="143" t="s">
        <v>189</v>
      </c>
      <c r="B605" s="154" t="s">
        <v>291</v>
      </c>
      <c r="C605" s="109" t="s">
        <v>19</v>
      </c>
      <c r="D605" s="109" t="s">
        <v>38</v>
      </c>
      <c r="E605" s="154" t="s">
        <v>405</v>
      </c>
      <c r="F605" s="109" t="s">
        <v>269</v>
      </c>
      <c r="G605" s="144" t="n">
        <v>700000</v>
      </c>
    </row>
    <row r="606" s="96" customFormat="true" ht="46.5" hidden="false" customHeight="true" outlineLevel="0" collapsed="false">
      <c r="A606" s="190" t="s">
        <v>391</v>
      </c>
      <c r="B606" s="109" t="s">
        <v>291</v>
      </c>
      <c r="C606" s="109" t="s">
        <v>19</v>
      </c>
      <c r="D606" s="109" t="s">
        <v>38</v>
      </c>
      <c r="E606" s="154" t="s">
        <v>406</v>
      </c>
      <c r="F606" s="109"/>
      <c r="G606" s="144" t="n">
        <f aca="false">G608</f>
        <v>750</v>
      </c>
    </row>
    <row r="607" s="96" customFormat="true" ht="33.75" hidden="false" customHeight="true" outlineLevel="0" collapsed="false">
      <c r="A607" s="143" t="s">
        <v>187</v>
      </c>
      <c r="B607" s="160" t="s">
        <v>291</v>
      </c>
      <c r="C607" s="109" t="s">
        <v>19</v>
      </c>
      <c r="D607" s="109" t="s">
        <v>38</v>
      </c>
      <c r="E607" s="109" t="s">
        <v>406</v>
      </c>
      <c r="F607" s="141" t="n">
        <v>200</v>
      </c>
      <c r="G607" s="144" t="n">
        <f aca="false">G608</f>
        <v>750</v>
      </c>
    </row>
    <row r="608" s="96" customFormat="true" ht="32.25" hidden="false" customHeight="true" outlineLevel="0" collapsed="false">
      <c r="A608" s="143" t="s">
        <v>188</v>
      </c>
      <c r="B608" s="160" t="s">
        <v>291</v>
      </c>
      <c r="C608" s="109" t="s">
        <v>19</v>
      </c>
      <c r="D608" s="109" t="s">
        <v>38</v>
      </c>
      <c r="E608" s="109" t="s">
        <v>406</v>
      </c>
      <c r="F608" s="141" t="n">
        <v>240</v>
      </c>
      <c r="G608" s="144" t="n">
        <f aca="false">G609</f>
        <v>750</v>
      </c>
    </row>
    <row r="609" s="96" customFormat="true" ht="12.75" hidden="false" customHeight="false" outlineLevel="0" collapsed="false">
      <c r="A609" s="143" t="s">
        <v>189</v>
      </c>
      <c r="B609" s="160" t="s">
        <v>291</v>
      </c>
      <c r="C609" s="109" t="s">
        <v>19</v>
      </c>
      <c r="D609" s="109" t="s">
        <v>38</v>
      </c>
      <c r="E609" s="109" t="s">
        <v>406</v>
      </c>
      <c r="F609" s="140" t="n">
        <v>244</v>
      </c>
      <c r="G609" s="144" t="n">
        <v>750</v>
      </c>
    </row>
    <row r="610" s="96" customFormat="true" ht="42.75" hidden="false" customHeight="true" outlineLevel="0" collapsed="false">
      <c r="A610" s="190" t="s">
        <v>330</v>
      </c>
      <c r="B610" s="160" t="s">
        <v>291</v>
      </c>
      <c r="C610" s="109" t="s">
        <v>19</v>
      </c>
      <c r="D610" s="109" t="s">
        <v>38</v>
      </c>
      <c r="E610" s="146" t="s">
        <v>331</v>
      </c>
      <c r="F610" s="141"/>
      <c r="G610" s="144" t="n">
        <f aca="false">G611</f>
        <v>0</v>
      </c>
    </row>
    <row r="611" s="96" customFormat="true" ht="33.75" hidden="false" customHeight="true" outlineLevel="0" collapsed="false">
      <c r="A611" s="191" t="s">
        <v>332</v>
      </c>
      <c r="B611" s="160" t="s">
        <v>291</v>
      </c>
      <c r="C611" s="109" t="s">
        <v>19</v>
      </c>
      <c r="D611" s="109" t="s">
        <v>38</v>
      </c>
      <c r="E611" s="146" t="s">
        <v>333</v>
      </c>
      <c r="F611" s="192"/>
      <c r="G611" s="144" t="n">
        <f aca="false">G612</f>
        <v>0</v>
      </c>
    </row>
    <row r="612" s="96" customFormat="true" ht="33" hidden="false" customHeight="true" outlineLevel="0" collapsed="false">
      <c r="A612" s="143" t="s">
        <v>187</v>
      </c>
      <c r="B612" s="160" t="s">
        <v>291</v>
      </c>
      <c r="C612" s="109" t="s">
        <v>19</v>
      </c>
      <c r="D612" s="109" t="s">
        <v>38</v>
      </c>
      <c r="E612" s="146" t="s">
        <v>333</v>
      </c>
      <c r="F612" s="140" t="n">
        <v>200</v>
      </c>
      <c r="G612" s="142" t="n">
        <f aca="false">G613</f>
        <v>0</v>
      </c>
    </row>
    <row r="613" s="96" customFormat="true" ht="32.25" hidden="false" customHeight="true" outlineLevel="0" collapsed="false">
      <c r="A613" s="143" t="s">
        <v>352</v>
      </c>
      <c r="B613" s="160" t="s">
        <v>291</v>
      </c>
      <c r="C613" s="109" t="s">
        <v>19</v>
      </c>
      <c r="D613" s="109" t="s">
        <v>38</v>
      </c>
      <c r="E613" s="146" t="s">
        <v>333</v>
      </c>
      <c r="F613" s="140" t="n">
        <v>240</v>
      </c>
      <c r="G613" s="144" t="n">
        <f aca="false">G614</f>
        <v>0</v>
      </c>
    </row>
    <row r="614" s="96" customFormat="true" ht="22.5" hidden="false" customHeight="true" outlineLevel="0" collapsed="false">
      <c r="A614" s="143" t="s">
        <v>248</v>
      </c>
      <c r="B614" s="160" t="s">
        <v>291</v>
      </c>
      <c r="C614" s="109" t="s">
        <v>19</v>
      </c>
      <c r="D614" s="109" t="s">
        <v>38</v>
      </c>
      <c r="E614" s="146" t="s">
        <v>333</v>
      </c>
      <c r="F614" s="140" t="n">
        <v>244</v>
      </c>
      <c r="G614" s="144" t="n">
        <v>0</v>
      </c>
    </row>
    <row r="615" s="96" customFormat="true" ht="33" hidden="false" customHeight="true" outlineLevel="0" collapsed="false">
      <c r="A615" s="143" t="s">
        <v>407</v>
      </c>
      <c r="B615" s="160" t="s">
        <v>291</v>
      </c>
      <c r="C615" s="109" t="s">
        <v>19</v>
      </c>
      <c r="D615" s="109" t="s">
        <v>38</v>
      </c>
      <c r="E615" s="154" t="s">
        <v>408</v>
      </c>
      <c r="F615" s="188"/>
      <c r="G615" s="142" t="n">
        <f aca="false">G616</f>
        <v>3791959.24</v>
      </c>
    </row>
    <row r="616" s="96" customFormat="true" ht="38.25" hidden="false" customHeight="false" outlineLevel="0" collapsed="false">
      <c r="A616" s="143" t="s">
        <v>409</v>
      </c>
      <c r="B616" s="160" t="s">
        <v>291</v>
      </c>
      <c r="C616" s="109" t="s">
        <v>19</v>
      </c>
      <c r="D616" s="109" t="s">
        <v>38</v>
      </c>
      <c r="E616" s="154" t="s">
        <v>410</v>
      </c>
      <c r="F616" s="188"/>
      <c r="G616" s="142" t="n">
        <f aca="false">G617</f>
        <v>3791959.24</v>
      </c>
    </row>
    <row r="617" s="96" customFormat="true" ht="25.5" hidden="false" customHeight="false" outlineLevel="0" collapsed="false">
      <c r="A617" s="143" t="s">
        <v>180</v>
      </c>
      <c r="B617" s="160" t="s">
        <v>291</v>
      </c>
      <c r="C617" s="109" t="s">
        <v>19</v>
      </c>
      <c r="D617" s="109" t="s">
        <v>38</v>
      </c>
      <c r="E617" s="154" t="s">
        <v>411</v>
      </c>
      <c r="F617" s="188"/>
      <c r="G617" s="142" t="n">
        <f aca="false">G618</f>
        <v>3791959.24</v>
      </c>
    </row>
    <row r="618" s="96" customFormat="true" ht="51" hidden="false" customHeight="false" outlineLevel="0" collapsed="false">
      <c r="A618" s="143" t="s">
        <v>182</v>
      </c>
      <c r="B618" s="109" t="s">
        <v>291</v>
      </c>
      <c r="C618" s="109" t="s">
        <v>19</v>
      </c>
      <c r="D618" s="109" t="s">
        <v>38</v>
      </c>
      <c r="E618" s="154" t="s">
        <v>411</v>
      </c>
      <c r="F618" s="188" t="s">
        <v>192</v>
      </c>
      <c r="G618" s="142" t="n">
        <f aca="false">G619</f>
        <v>3791959.24</v>
      </c>
    </row>
    <row r="619" s="96" customFormat="true" ht="12.75" hidden="false" customHeight="false" outlineLevel="0" collapsed="false">
      <c r="A619" s="25" t="s">
        <v>348</v>
      </c>
      <c r="B619" s="109" t="s">
        <v>291</v>
      </c>
      <c r="C619" s="109" t="s">
        <v>19</v>
      </c>
      <c r="D619" s="109" t="s">
        <v>38</v>
      </c>
      <c r="E619" s="154" t="s">
        <v>411</v>
      </c>
      <c r="F619" s="188" t="s">
        <v>369</v>
      </c>
      <c r="G619" s="142" t="n">
        <f aca="false">G620+G621+G622</f>
        <v>3791959.24</v>
      </c>
    </row>
    <row r="620" s="96" customFormat="true" ht="12.75" hidden="false" customHeight="false" outlineLevel="0" collapsed="false">
      <c r="A620" s="25" t="s">
        <v>349</v>
      </c>
      <c r="B620" s="109" t="s">
        <v>291</v>
      </c>
      <c r="C620" s="109" t="s">
        <v>19</v>
      </c>
      <c r="D620" s="109" t="s">
        <v>38</v>
      </c>
      <c r="E620" s="154" t="s">
        <v>411</v>
      </c>
      <c r="F620" s="188" t="s">
        <v>370</v>
      </c>
      <c r="G620" s="142" t="n">
        <v>2913316.59</v>
      </c>
    </row>
    <row r="621" s="96" customFormat="true" ht="25.5" hidden="false" customHeight="false" outlineLevel="0" collapsed="false">
      <c r="A621" s="143" t="s">
        <v>350</v>
      </c>
      <c r="B621" s="109" t="s">
        <v>291</v>
      </c>
      <c r="C621" s="109" t="s">
        <v>19</v>
      </c>
      <c r="D621" s="109" t="s">
        <v>38</v>
      </c>
      <c r="E621" s="154" t="s">
        <v>411</v>
      </c>
      <c r="F621" s="188" t="s">
        <v>371</v>
      </c>
      <c r="G621" s="142" t="n">
        <v>43856.9</v>
      </c>
    </row>
    <row r="622" s="96" customFormat="true" ht="43.5" hidden="false" customHeight="true" outlineLevel="0" collapsed="false">
      <c r="A622" s="143" t="s">
        <v>351</v>
      </c>
      <c r="B622" s="109" t="s">
        <v>291</v>
      </c>
      <c r="C622" s="109" t="s">
        <v>19</v>
      </c>
      <c r="D622" s="109" t="s">
        <v>38</v>
      </c>
      <c r="E622" s="154" t="s">
        <v>411</v>
      </c>
      <c r="F622" s="188" t="s">
        <v>372</v>
      </c>
      <c r="G622" s="142" t="n">
        <v>834785.75</v>
      </c>
    </row>
    <row r="623" s="96" customFormat="true" ht="18.75" hidden="false" customHeight="true" outlineLevel="0" collapsed="false">
      <c r="A623" s="143"/>
      <c r="B623" s="154"/>
      <c r="C623" s="109"/>
      <c r="D623" s="109"/>
      <c r="E623" s="188"/>
      <c r="F623" s="188"/>
      <c r="G623" s="142"/>
    </row>
    <row r="624" s="138" customFormat="true" ht="19.5" hidden="false" customHeight="true" outlineLevel="0" collapsed="false">
      <c r="A624" s="145" t="s">
        <v>39</v>
      </c>
      <c r="B624" s="157" t="s">
        <v>291</v>
      </c>
      <c r="C624" s="135" t="s">
        <v>21</v>
      </c>
      <c r="D624" s="135" t="s">
        <v>15</v>
      </c>
      <c r="E624" s="136"/>
      <c r="F624" s="135"/>
      <c r="G624" s="158" t="n">
        <f aca="false">G625+G652</f>
        <v>35163991.13</v>
      </c>
    </row>
    <row r="625" s="96" customFormat="true" ht="20.25" hidden="false" customHeight="true" outlineLevel="0" collapsed="false">
      <c r="A625" s="145" t="s">
        <v>40</v>
      </c>
      <c r="B625" s="160" t="s">
        <v>291</v>
      </c>
      <c r="C625" s="109" t="s">
        <v>21</v>
      </c>
      <c r="D625" s="109" t="s">
        <v>41</v>
      </c>
      <c r="E625" s="141"/>
      <c r="F625" s="109"/>
      <c r="G625" s="142" t="n">
        <f aca="false">G626</f>
        <v>13387343.98</v>
      </c>
    </row>
    <row r="626" s="96" customFormat="true" ht="38.25" hidden="false" customHeight="false" outlineLevel="0" collapsed="false">
      <c r="A626" s="186" t="s">
        <v>412</v>
      </c>
      <c r="B626" s="160" t="s">
        <v>291</v>
      </c>
      <c r="C626" s="109" t="s">
        <v>21</v>
      </c>
      <c r="D626" s="109" t="s">
        <v>41</v>
      </c>
      <c r="E626" s="141" t="s">
        <v>413</v>
      </c>
      <c r="F626" s="109"/>
      <c r="G626" s="144" t="n">
        <f aca="false">G627+G635+G639+G644+G648+G631</f>
        <v>13387343.98</v>
      </c>
    </row>
    <row r="627" s="96" customFormat="true" ht="35.25" hidden="false" customHeight="true" outlineLevel="0" collapsed="false">
      <c r="A627" s="107" t="s">
        <v>414</v>
      </c>
      <c r="B627" s="160" t="s">
        <v>291</v>
      </c>
      <c r="C627" s="109" t="s">
        <v>21</v>
      </c>
      <c r="D627" s="109" t="s">
        <v>41</v>
      </c>
      <c r="E627" s="141" t="s">
        <v>415</v>
      </c>
      <c r="F627" s="109"/>
      <c r="G627" s="142" t="n">
        <f aca="false">G629</f>
        <v>0</v>
      </c>
    </row>
    <row r="628" s="96" customFormat="true" ht="33.75" hidden="false" customHeight="true" outlineLevel="0" collapsed="false">
      <c r="A628" s="143" t="s">
        <v>187</v>
      </c>
      <c r="B628" s="160" t="s">
        <v>291</v>
      </c>
      <c r="C628" s="109" t="s">
        <v>21</v>
      </c>
      <c r="D628" s="109" t="s">
        <v>41</v>
      </c>
      <c r="E628" s="141" t="s">
        <v>415</v>
      </c>
      <c r="F628" s="140" t="n">
        <v>200</v>
      </c>
      <c r="G628" s="144" t="n">
        <f aca="false">G629</f>
        <v>0</v>
      </c>
    </row>
    <row r="629" s="96" customFormat="true" ht="32.25" hidden="false" customHeight="true" outlineLevel="0" collapsed="false">
      <c r="A629" s="143" t="s">
        <v>188</v>
      </c>
      <c r="B629" s="160" t="s">
        <v>291</v>
      </c>
      <c r="C629" s="109" t="s">
        <v>21</v>
      </c>
      <c r="D629" s="109" t="s">
        <v>41</v>
      </c>
      <c r="E629" s="141" t="s">
        <v>415</v>
      </c>
      <c r="F629" s="140" t="n">
        <v>240</v>
      </c>
      <c r="G629" s="144" t="n">
        <f aca="false">G630</f>
        <v>0</v>
      </c>
    </row>
    <row r="630" s="96" customFormat="true" ht="31.5" hidden="false" customHeight="true" outlineLevel="0" collapsed="false">
      <c r="A630" s="25" t="s">
        <v>189</v>
      </c>
      <c r="B630" s="160" t="s">
        <v>291</v>
      </c>
      <c r="C630" s="109" t="s">
        <v>21</v>
      </c>
      <c r="D630" s="109" t="s">
        <v>41</v>
      </c>
      <c r="E630" s="141" t="s">
        <v>415</v>
      </c>
      <c r="F630" s="140" t="n">
        <v>244</v>
      </c>
      <c r="G630" s="144" t="n">
        <v>0</v>
      </c>
    </row>
    <row r="631" s="96" customFormat="true" ht="60.75" hidden="false" customHeight="true" outlineLevel="0" collapsed="false">
      <c r="A631" s="25" t="s">
        <v>416</v>
      </c>
      <c r="B631" s="154" t="s">
        <v>291</v>
      </c>
      <c r="C631" s="109" t="s">
        <v>21</v>
      </c>
      <c r="D631" s="109" t="s">
        <v>41</v>
      </c>
      <c r="E631" s="141" t="s">
        <v>417</v>
      </c>
      <c r="F631" s="140"/>
      <c r="G631" s="144" t="n">
        <f aca="false">G632</f>
        <v>0</v>
      </c>
    </row>
    <row r="632" s="96" customFormat="true" ht="27.75" hidden="false" customHeight="true" outlineLevel="0" collapsed="false">
      <c r="A632" s="25" t="s">
        <v>187</v>
      </c>
      <c r="B632" s="154" t="s">
        <v>291</v>
      </c>
      <c r="C632" s="109" t="s">
        <v>21</v>
      </c>
      <c r="D632" s="109" t="s">
        <v>41</v>
      </c>
      <c r="E632" s="141" t="s">
        <v>417</v>
      </c>
      <c r="F632" s="140" t="n">
        <v>200</v>
      </c>
      <c r="G632" s="144" t="n">
        <f aca="false">G633</f>
        <v>0</v>
      </c>
    </row>
    <row r="633" s="96" customFormat="true" ht="30.75" hidden="false" customHeight="true" outlineLevel="0" collapsed="false">
      <c r="A633" s="25" t="s">
        <v>188</v>
      </c>
      <c r="B633" s="154" t="s">
        <v>291</v>
      </c>
      <c r="C633" s="109" t="s">
        <v>21</v>
      </c>
      <c r="D633" s="109" t="s">
        <v>41</v>
      </c>
      <c r="E633" s="141" t="s">
        <v>417</v>
      </c>
      <c r="F633" s="140" t="n">
        <v>240</v>
      </c>
      <c r="G633" s="144" t="n">
        <f aca="false">G634</f>
        <v>0</v>
      </c>
    </row>
    <row r="634" s="96" customFormat="true" ht="20.25" hidden="false" customHeight="true" outlineLevel="0" collapsed="false">
      <c r="A634" s="25" t="s">
        <v>189</v>
      </c>
      <c r="B634" s="154" t="s">
        <v>291</v>
      </c>
      <c r="C634" s="109" t="s">
        <v>21</v>
      </c>
      <c r="D634" s="109" t="s">
        <v>41</v>
      </c>
      <c r="E634" s="141" t="s">
        <v>417</v>
      </c>
      <c r="F634" s="140" t="n">
        <v>244</v>
      </c>
      <c r="G634" s="144" t="n">
        <v>0</v>
      </c>
    </row>
    <row r="635" s="96" customFormat="true" ht="45.75" hidden="false" customHeight="true" outlineLevel="0" collapsed="false">
      <c r="A635" s="107" t="s">
        <v>418</v>
      </c>
      <c r="B635" s="160" t="s">
        <v>291</v>
      </c>
      <c r="C635" s="109" t="s">
        <v>21</v>
      </c>
      <c r="D635" s="109" t="s">
        <v>41</v>
      </c>
      <c r="E635" s="141" t="s">
        <v>419</v>
      </c>
      <c r="F635" s="108"/>
      <c r="G635" s="144" t="n">
        <f aca="false">G636</f>
        <v>9825288.26</v>
      </c>
    </row>
    <row r="636" s="96" customFormat="true" ht="37.5" hidden="false" customHeight="true" outlineLevel="0" collapsed="false">
      <c r="A636" s="143" t="s">
        <v>187</v>
      </c>
      <c r="B636" s="160" t="s">
        <v>291</v>
      </c>
      <c r="C636" s="109" t="s">
        <v>21</v>
      </c>
      <c r="D636" s="109" t="s">
        <v>41</v>
      </c>
      <c r="E636" s="141" t="s">
        <v>419</v>
      </c>
      <c r="F636" s="109" t="s">
        <v>267</v>
      </c>
      <c r="G636" s="144" t="n">
        <f aca="false">G637</f>
        <v>9825288.26</v>
      </c>
    </row>
    <row r="637" s="96" customFormat="true" ht="45.75" hidden="false" customHeight="true" outlineLevel="0" collapsed="false">
      <c r="A637" s="143" t="s">
        <v>188</v>
      </c>
      <c r="B637" s="160" t="s">
        <v>291</v>
      </c>
      <c r="C637" s="109" t="s">
        <v>21</v>
      </c>
      <c r="D637" s="109" t="s">
        <v>41</v>
      </c>
      <c r="E637" s="141" t="s">
        <v>419</v>
      </c>
      <c r="F637" s="109" t="s">
        <v>268</v>
      </c>
      <c r="G637" s="144" t="n">
        <f aca="false">G638</f>
        <v>9825288.26</v>
      </c>
    </row>
    <row r="638" s="96" customFormat="true" ht="31.5" hidden="false" customHeight="true" outlineLevel="0" collapsed="false">
      <c r="A638" s="143" t="s">
        <v>189</v>
      </c>
      <c r="B638" s="160" t="s">
        <v>291</v>
      </c>
      <c r="C638" s="109" t="s">
        <v>21</v>
      </c>
      <c r="D638" s="109" t="s">
        <v>41</v>
      </c>
      <c r="E638" s="141" t="s">
        <v>419</v>
      </c>
      <c r="F638" s="109" t="s">
        <v>269</v>
      </c>
      <c r="G638" s="144" t="n">
        <v>9825288.26</v>
      </c>
    </row>
    <row r="639" s="96" customFormat="true" ht="27.75" hidden="false" customHeight="true" outlineLevel="0" collapsed="false">
      <c r="A639" s="107" t="s">
        <v>420</v>
      </c>
      <c r="B639" s="160" t="s">
        <v>291</v>
      </c>
      <c r="C639" s="109" t="s">
        <v>21</v>
      </c>
      <c r="D639" s="109" t="s">
        <v>41</v>
      </c>
      <c r="E639" s="141" t="s">
        <v>421</v>
      </c>
      <c r="F639" s="108"/>
      <c r="G639" s="144" t="n">
        <f aca="false">G640</f>
        <v>138612.04</v>
      </c>
    </row>
    <row r="640" s="96" customFormat="true" ht="33.75" hidden="false" customHeight="true" outlineLevel="0" collapsed="false">
      <c r="A640" s="143" t="s">
        <v>187</v>
      </c>
      <c r="B640" s="160" t="s">
        <v>291</v>
      </c>
      <c r="C640" s="109" t="s">
        <v>21</v>
      </c>
      <c r="D640" s="109" t="s">
        <v>41</v>
      </c>
      <c r="E640" s="141" t="s">
        <v>421</v>
      </c>
      <c r="F640" s="109" t="s">
        <v>267</v>
      </c>
      <c r="G640" s="144" t="n">
        <f aca="false">G641</f>
        <v>138612.04</v>
      </c>
    </row>
    <row r="641" s="96" customFormat="true" ht="33" hidden="false" customHeight="true" outlineLevel="0" collapsed="false">
      <c r="A641" s="143" t="s">
        <v>188</v>
      </c>
      <c r="B641" s="160" t="s">
        <v>291</v>
      </c>
      <c r="C641" s="109" t="s">
        <v>21</v>
      </c>
      <c r="D641" s="109" t="s">
        <v>41</v>
      </c>
      <c r="E641" s="141" t="s">
        <v>421</v>
      </c>
      <c r="F641" s="109" t="s">
        <v>268</v>
      </c>
      <c r="G641" s="144" t="n">
        <f aca="false">G642+G643</f>
        <v>138612.04</v>
      </c>
    </row>
    <row r="642" s="96" customFormat="true" ht="47.25" hidden="false" customHeight="true" outlineLevel="0" collapsed="false">
      <c r="A642" s="25" t="s">
        <v>373</v>
      </c>
      <c r="B642" s="160" t="s">
        <v>291</v>
      </c>
      <c r="C642" s="109" t="s">
        <v>21</v>
      </c>
      <c r="D642" s="109" t="s">
        <v>41</v>
      </c>
      <c r="E642" s="141" t="s">
        <v>421</v>
      </c>
      <c r="F642" s="109" t="s">
        <v>374</v>
      </c>
      <c r="G642" s="200" t="n">
        <v>0</v>
      </c>
    </row>
    <row r="643" s="96" customFormat="true" ht="29.25" hidden="false" customHeight="true" outlineLevel="0" collapsed="false">
      <c r="A643" s="143" t="s">
        <v>189</v>
      </c>
      <c r="B643" s="160" t="s">
        <v>291</v>
      </c>
      <c r="C643" s="109" t="s">
        <v>21</v>
      </c>
      <c r="D643" s="109" t="s">
        <v>41</v>
      </c>
      <c r="E643" s="141" t="s">
        <v>421</v>
      </c>
      <c r="F643" s="109" t="s">
        <v>269</v>
      </c>
      <c r="G643" s="200" t="n">
        <v>138612.04</v>
      </c>
    </row>
    <row r="644" s="96" customFormat="true" ht="74.25" hidden="false" customHeight="true" outlineLevel="0" collapsed="false">
      <c r="A644" s="107" t="s">
        <v>422</v>
      </c>
      <c r="B644" s="160" t="s">
        <v>291</v>
      </c>
      <c r="C644" s="109" t="s">
        <v>21</v>
      </c>
      <c r="D644" s="109" t="s">
        <v>41</v>
      </c>
      <c r="E644" s="141" t="s">
        <v>423</v>
      </c>
      <c r="F644" s="109"/>
      <c r="G644" s="144" t="n">
        <f aca="false">G645</f>
        <v>3329603.68</v>
      </c>
    </row>
    <row r="645" s="96" customFormat="true" ht="33" hidden="false" customHeight="true" outlineLevel="0" collapsed="false">
      <c r="A645" s="107" t="s">
        <v>278</v>
      </c>
      <c r="B645" s="160" t="s">
        <v>291</v>
      </c>
      <c r="C645" s="109" t="s">
        <v>21</v>
      </c>
      <c r="D645" s="109" t="s">
        <v>41</v>
      </c>
      <c r="E645" s="141" t="s">
        <v>423</v>
      </c>
      <c r="F645" s="109" t="s">
        <v>279</v>
      </c>
      <c r="G645" s="144" t="n">
        <f aca="false">G646</f>
        <v>3329603.68</v>
      </c>
    </row>
    <row r="646" s="96" customFormat="true" ht="57" hidden="false" customHeight="true" outlineLevel="0" collapsed="false">
      <c r="A646" s="107" t="s">
        <v>424</v>
      </c>
      <c r="B646" s="160" t="s">
        <v>291</v>
      </c>
      <c r="C646" s="109" t="s">
        <v>21</v>
      </c>
      <c r="D646" s="109" t="s">
        <v>41</v>
      </c>
      <c r="E646" s="141" t="s">
        <v>423</v>
      </c>
      <c r="F646" s="109" t="s">
        <v>425</v>
      </c>
      <c r="G646" s="144" t="n">
        <f aca="false">G647</f>
        <v>3329603.68</v>
      </c>
    </row>
    <row r="647" s="96" customFormat="true" ht="59.25" hidden="false" customHeight="true" outlineLevel="0" collapsed="false">
      <c r="A647" s="143" t="s">
        <v>426</v>
      </c>
      <c r="B647" s="160" t="s">
        <v>291</v>
      </c>
      <c r="C647" s="109" t="s">
        <v>21</v>
      </c>
      <c r="D647" s="109" t="s">
        <v>41</v>
      </c>
      <c r="E647" s="141" t="s">
        <v>423</v>
      </c>
      <c r="F647" s="108" t="s">
        <v>427</v>
      </c>
      <c r="G647" s="144" t="n">
        <v>3329603.68</v>
      </c>
    </row>
    <row r="648" s="96" customFormat="true" ht="135.75" hidden="false" customHeight="true" outlineLevel="0" collapsed="false">
      <c r="A648" s="107" t="s">
        <v>428</v>
      </c>
      <c r="B648" s="160" t="s">
        <v>291</v>
      </c>
      <c r="C648" s="109" t="s">
        <v>21</v>
      </c>
      <c r="D648" s="109" t="s">
        <v>41</v>
      </c>
      <c r="E648" s="141" t="s">
        <v>429</v>
      </c>
      <c r="F648" s="109"/>
      <c r="G648" s="144" t="n">
        <f aca="false">G649</f>
        <v>93840</v>
      </c>
    </row>
    <row r="649" s="96" customFormat="true" ht="48" hidden="false" customHeight="true" outlineLevel="0" collapsed="false">
      <c r="A649" s="107" t="s">
        <v>278</v>
      </c>
      <c r="B649" s="160" t="s">
        <v>291</v>
      </c>
      <c r="C649" s="109" t="s">
        <v>21</v>
      </c>
      <c r="D649" s="109" t="s">
        <v>41</v>
      </c>
      <c r="E649" s="141" t="s">
        <v>429</v>
      </c>
      <c r="F649" s="109" t="s">
        <v>279</v>
      </c>
      <c r="G649" s="144" t="n">
        <f aca="false">G650</f>
        <v>93840</v>
      </c>
    </row>
    <row r="650" s="96" customFormat="true" ht="59.25" hidden="false" customHeight="true" outlineLevel="0" collapsed="false">
      <c r="A650" s="107" t="s">
        <v>424</v>
      </c>
      <c r="B650" s="160" t="s">
        <v>291</v>
      </c>
      <c r="C650" s="109" t="s">
        <v>21</v>
      </c>
      <c r="D650" s="109" t="s">
        <v>41</v>
      </c>
      <c r="E650" s="141" t="s">
        <v>429</v>
      </c>
      <c r="F650" s="109" t="s">
        <v>425</v>
      </c>
      <c r="G650" s="144" t="n">
        <f aca="false">G651</f>
        <v>93840</v>
      </c>
    </row>
    <row r="651" s="96" customFormat="true" ht="59.25" hidden="false" customHeight="true" outlineLevel="0" collapsed="false">
      <c r="A651" s="143" t="s">
        <v>426</v>
      </c>
      <c r="B651" s="160" t="s">
        <v>291</v>
      </c>
      <c r="C651" s="109" t="s">
        <v>21</v>
      </c>
      <c r="D651" s="109" t="s">
        <v>41</v>
      </c>
      <c r="E651" s="141" t="s">
        <v>429</v>
      </c>
      <c r="F651" s="108" t="s">
        <v>427</v>
      </c>
      <c r="G651" s="144" t="n">
        <v>93840</v>
      </c>
    </row>
    <row r="652" s="96" customFormat="true" ht="29.25" hidden="false" customHeight="true" outlineLevel="0" collapsed="false">
      <c r="A652" s="199" t="s">
        <v>42</v>
      </c>
      <c r="B652" s="160" t="s">
        <v>291</v>
      </c>
      <c r="C652" s="109" t="s">
        <v>21</v>
      </c>
      <c r="D652" s="109" t="s">
        <v>36</v>
      </c>
      <c r="E652" s="154"/>
      <c r="F652" s="141"/>
      <c r="G652" s="144" t="n">
        <f aca="false">G653+G665</f>
        <v>21776647.15</v>
      </c>
    </row>
    <row r="653" s="96" customFormat="true" ht="77.25" hidden="false" customHeight="true" outlineLevel="0" collapsed="false">
      <c r="A653" s="190" t="s">
        <v>430</v>
      </c>
      <c r="B653" s="160" t="s">
        <v>291</v>
      </c>
      <c r="C653" s="109" t="s">
        <v>21</v>
      </c>
      <c r="D653" s="109" t="s">
        <v>36</v>
      </c>
      <c r="E653" s="154" t="s">
        <v>431</v>
      </c>
      <c r="F653" s="141"/>
      <c r="G653" s="144" t="n">
        <f aca="false">G658+G654+G662</f>
        <v>21691319</v>
      </c>
    </row>
    <row r="654" s="96" customFormat="true" ht="44.25" hidden="false" customHeight="true" outlineLevel="0" collapsed="false">
      <c r="A654" s="191" t="s">
        <v>332</v>
      </c>
      <c r="B654" s="160" t="s">
        <v>291</v>
      </c>
      <c r="C654" s="109" t="s">
        <v>21</v>
      </c>
      <c r="D654" s="109" t="s">
        <v>36</v>
      </c>
      <c r="E654" s="146" t="s">
        <v>432</v>
      </c>
      <c r="F654" s="109"/>
      <c r="G654" s="144" t="n">
        <f aca="false">G656</f>
        <v>0</v>
      </c>
    </row>
    <row r="655" s="96" customFormat="true" ht="33" hidden="false" customHeight="true" outlineLevel="0" collapsed="false">
      <c r="A655" s="143" t="s">
        <v>187</v>
      </c>
      <c r="B655" s="160" t="s">
        <v>291</v>
      </c>
      <c r="C655" s="109" t="s">
        <v>21</v>
      </c>
      <c r="D655" s="109" t="s">
        <v>36</v>
      </c>
      <c r="E655" s="146" t="s">
        <v>432</v>
      </c>
      <c r="F655" s="140" t="n">
        <v>200</v>
      </c>
      <c r="G655" s="144" t="n">
        <f aca="false">G656</f>
        <v>0</v>
      </c>
    </row>
    <row r="656" s="96" customFormat="true" ht="33.75" hidden="false" customHeight="true" outlineLevel="0" collapsed="false">
      <c r="A656" s="143" t="s">
        <v>188</v>
      </c>
      <c r="B656" s="160" t="s">
        <v>291</v>
      </c>
      <c r="C656" s="109" t="s">
        <v>21</v>
      </c>
      <c r="D656" s="109" t="s">
        <v>36</v>
      </c>
      <c r="E656" s="146" t="s">
        <v>432</v>
      </c>
      <c r="F656" s="140" t="n">
        <v>240</v>
      </c>
      <c r="G656" s="144" t="n">
        <f aca="false">G657</f>
        <v>0</v>
      </c>
    </row>
    <row r="657" s="96" customFormat="true" ht="23.25" hidden="false" customHeight="true" outlineLevel="0" collapsed="false">
      <c r="A657" s="143" t="s">
        <v>189</v>
      </c>
      <c r="B657" s="160" t="s">
        <v>291</v>
      </c>
      <c r="C657" s="109" t="s">
        <v>21</v>
      </c>
      <c r="D657" s="109" t="s">
        <v>36</v>
      </c>
      <c r="E657" s="146" t="s">
        <v>432</v>
      </c>
      <c r="F657" s="140" t="n">
        <v>244</v>
      </c>
      <c r="G657" s="144" t="n">
        <v>0</v>
      </c>
    </row>
    <row r="658" s="96" customFormat="true" ht="50.25" hidden="false" customHeight="true" outlineLevel="0" collapsed="false">
      <c r="A658" s="201" t="s">
        <v>433</v>
      </c>
      <c r="B658" s="160" t="s">
        <v>291</v>
      </c>
      <c r="C658" s="109" t="s">
        <v>21</v>
      </c>
      <c r="D658" s="109" t="s">
        <v>36</v>
      </c>
      <c r="E658" s="154" t="s">
        <v>434</v>
      </c>
      <c r="F658" s="108"/>
      <c r="G658" s="144" t="n">
        <f aca="false">G660</f>
        <v>21691319</v>
      </c>
    </row>
    <row r="659" s="96" customFormat="true" ht="30" hidden="false" customHeight="true" outlineLevel="0" collapsed="false">
      <c r="A659" s="143" t="s">
        <v>187</v>
      </c>
      <c r="B659" s="160" t="s">
        <v>291</v>
      </c>
      <c r="C659" s="109" t="s">
        <v>21</v>
      </c>
      <c r="D659" s="109" t="s">
        <v>36</v>
      </c>
      <c r="E659" s="154" t="s">
        <v>434</v>
      </c>
      <c r="F659" s="108" t="s">
        <v>267</v>
      </c>
      <c r="G659" s="144" t="n">
        <f aca="false">G660</f>
        <v>21691319</v>
      </c>
    </row>
    <row r="660" s="96" customFormat="true" ht="28.5" hidden="false" customHeight="true" outlineLevel="0" collapsed="false">
      <c r="A660" s="143" t="s">
        <v>188</v>
      </c>
      <c r="B660" s="160" t="s">
        <v>291</v>
      </c>
      <c r="C660" s="109" t="s">
        <v>21</v>
      </c>
      <c r="D660" s="109" t="s">
        <v>36</v>
      </c>
      <c r="E660" s="154" t="s">
        <v>434</v>
      </c>
      <c r="F660" s="108" t="s">
        <v>268</v>
      </c>
      <c r="G660" s="144" t="n">
        <f aca="false">G661</f>
        <v>21691319</v>
      </c>
    </row>
    <row r="661" s="96" customFormat="true" ht="18" hidden="false" customHeight="true" outlineLevel="0" collapsed="false">
      <c r="A661" s="143" t="s">
        <v>189</v>
      </c>
      <c r="B661" s="160" t="s">
        <v>291</v>
      </c>
      <c r="C661" s="109" t="s">
        <v>21</v>
      </c>
      <c r="D661" s="109" t="s">
        <v>36</v>
      </c>
      <c r="E661" s="154" t="s">
        <v>434</v>
      </c>
      <c r="F661" s="108" t="s">
        <v>269</v>
      </c>
      <c r="G661" s="144" t="n">
        <v>21691319</v>
      </c>
    </row>
    <row r="662" s="96" customFormat="true" ht="27.75" hidden="false" customHeight="true" outlineLevel="0" collapsed="false">
      <c r="A662" s="164" t="s">
        <v>435</v>
      </c>
      <c r="B662" s="160" t="s">
        <v>291</v>
      </c>
      <c r="C662" s="109" t="s">
        <v>21</v>
      </c>
      <c r="D662" s="109" t="s">
        <v>36</v>
      </c>
      <c r="E662" s="154" t="s">
        <v>436</v>
      </c>
      <c r="F662" s="108"/>
      <c r="G662" s="144" t="n">
        <f aca="false">G663</f>
        <v>0</v>
      </c>
    </row>
    <row r="663" s="96" customFormat="true" ht="28.5" hidden="false" customHeight="true" outlineLevel="0" collapsed="false">
      <c r="A663" s="143" t="s">
        <v>156</v>
      </c>
      <c r="B663" s="160" t="s">
        <v>291</v>
      </c>
      <c r="C663" s="109" t="s">
        <v>21</v>
      </c>
      <c r="D663" s="109" t="s">
        <v>36</v>
      </c>
      <c r="E663" s="154" t="s">
        <v>436</v>
      </c>
      <c r="F663" s="108" t="s">
        <v>279</v>
      </c>
      <c r="G663" s="144" t="n">
        <f aca="false">G664</f>
        <v>0</v>
      </c>
    </row>
    <row r="664" s="96" customFormat="true" ht="24" hidden="false" customHeight="true" outlineLevel="0" collapsed="false">
      <c r="A664" s="107" t="s">
        <v>274</v>
      </c>
      <c r="B664" s="160" t="s">
        <v>291</v>
      </c>
      <c r="C664" s="109" t="s">
        <v>21</v>
      </c>
      <c r="D664" s="109" t="s">
        <v>36</v>
      </c>
      <c r="E664" s="154" t="s">
        <v>436</v>
      </c>
      <c r="F664" s="108" t="s">
        <v>275</v>
      </c>
      <c r="G664" s="144" t="n">
        <v>0</v>
      </c>
    </row>
    <row r="665" s="96" customFormat="true" ht="42.75" hidden="false" customHeight="true" outlineLevel="0" collapsed="false">
      <c r="A665" s="190" t="s">
        <v>330</v>
      </c>
      <c r="B665" s="160" t="s">
        <v>291</v>
      </c>
      <c r="C665" s="109" t="s">
        <v>21</v>
      </c>
      <c r="D665" s="109" t="s">
        <v>36</v>
      </c>
      <c r="E665" s="146" t="s">
        <v>331</v>
      </c>
      <c r="F665" s="141"/>
      <c r="G665" s="144" t="n">
        <f aca="false">G666</f>
        <v>85328.15</v>
      </c>
    </row>
    <row r="666" s="96" customFormat="true" ht="33.75" hidden="false" customHeight="true" outlineLevel="0" collapsed="false">
      <c r="A666" s="191" t="s">
        <v>332</v>
      </c>
      <c r="B666" s="160" t="s">
        <v>291</v>
      </c>
      <c r="C666" s="109" t="s">
        <v>21</v>
      </c>
      <c r="D666" s="109" t="s">
        <v>36</v>
      </c>
      <c r="E666" s="146" t="s">
        <v>333</v>
      </c>
      <c r="F666" s="192"/>
      <c r="G666" s="144" t="n">
        <f aca="false">G667</f>
        <v>85328.15</v>
      </c>
    </row>
    <row r="667" s="96" customFormat="true" ht="33" hidden="false" customHeight="true" outlineLevel="0" collapsed="false">
      <c r="A667" s="143" t="s">
        <v>187</v>
      </c>
      <c r="B667" s="160" t="s">
        <v>291</v>
      </c>
      <c r="C667" s="109" t="s">
        <v>21</v>
      </c>
      <c r="D667" s="109" t="s">
        <v>36</v>
      </c>
      <c r="E667" s="146" t="s">
        <v>333</v>
      </c>
      <c r="F667" s="140" t="n">
        <v>200</v>
      </c>
      <c r="G667" s="142" t="n">
        <f aca="false">G668</f>
        <v>85328.15</v>
      </c>
    </row>
    <row r="668" s="96" customFormat="true" ht="32.25" hidden="false" customHeight="true" outlineLevel="0" collapsed="false">
      <c r="A668" s="143" t="s">
        <v>352</v>
      </c>
      <c r="B668" s="160" t="s">
        <v>291</v>
      </c>
      <c r="C668" s="109" t="s">
        <v>21</v>
      </c>
      <c r="D668" s="109" t="s">
        <v>36</v>
      </c>
      <c r="E668" s="146" t="s">
        <v>333</v>
      </c>
      <c r="F668" s="140" t="n">
        <v>240</v>
      </c>
      <c r="G668" s="144" t="n">
        <f aca="false">G669</f>
        <v>85328.15</v>
      </c>
    </row>
    <row r="669" s="96" customFormat="true" ht="22.5" hidden="false" customHeight="true" outlineLevel="0" collapsed="false">
      <c r="A669" s="143" t="s">
        <v>248</v>
      </c>
      <c r="B669" s="160" t="s">
        <v>291</v>
      </c>
      <c r="C669" s="109" t="s">
        <v>21</v>
      </c>
      <c r="D669" s="109" t="s">
        <v>36</v>
      </c>
      <c r="E669" s="146" t="s">
        <v>333</v>
      </c>
      <c r="F669" s="140" t="n">
        <v>244</v>
      </c>
      <c r="G669" s="144" t="n">
        <v>85328.15</v>
      </c>
    </row>
    <row r="670" s="96" customFormat="true" ht="20.25" hidden="false" customHeight="true" outlineLevel="0" collapsed="false">
      <c r="A670" s="143"/>
      <c r="B670" s="160"/>
      <c r="C670" s="109"/>
      <c r="D670" s="109"/>
      <c r="E670" s="154"/>
      <c r="F670" s="108"/>
      <c r="G670" s="144"/>
    </row>
    <row r="671" s="138" customFormat="true" ht="36.75" hidden="false" customHeight="true" outlineLevel="0" collapsed="false">
      <c r="A671" s="202" t="s">
        <v>45</v>
      </c>
      <c r="B671" s="203" t="s">
        <v>291</v>
      </c>
      <c r="C671" s="204" t="s">
        <v>23</v>
      </c>
      <c r="D671" s="204" t="s">
        <v>15</v>
      </c>
      <c r="E671" s="204"/>
      <c r="F671" s="204"/>
      <c r="G671" s="150" t="n">
        <f aca="false">G713+G778+G672</f>
        <v>48131179.56</v>
      </c>
    </row>
    <row r="672" s="96" customFormat="true" ht="25.5" hidden="false" customHeight="true" outlineLevel="0" collapsed="false">
      <c r="A672" s="133" t="s">
        <v>46</v>
      </c>
      <c r="B672" s="160" t="s">
        <v>291</v>
      </c>
      <c r="C672" s="109" t="s">
        <v>23</v>
      </c>
      <c r="D672" s="109" t="s">
        <v>14</v>
      </c>
      <c r="E672" s="147"/>
      <c r="F672" s="140"/>
      <c r="G672" s="144" t="n">
        <f aca="false">G679+G684+G673</f>
        <v>1405131.98</v>
      </c>
    </row>
    <row r="673" s="96" customFormat="true" ht="51" hidden="false" customHeight="true" outlineLevel="0" collapsed="false">
      <c r="A673" s="133" t="s">
        <v>437</v>
      </c>
      <c r="B673" s="160" t="s">
        <v>291</v>
      </c>
      <c r="C673" s="109" t="s">
        <v>23</v>
      </c>
      <c r="D673" s="109" t="s">
        <v>14</v>
      </c>
      <c r="E673" s="147" t="s">
        <v>438</v>
      </c>
      <c r="F673" s="140"/>
      <c r="G673" s="142" t="n">
        <f aca="false">G674</f>
        <v>0</v>
      </c>
    </row>
    <row r="674" s="132" customFormat="true" ht="42.75" hidden="false" customHeight="true" outlineLevel="0" collapsed="false">
      <c r="A674" s="205" t="s">
        <v>439</v>
      </c>
      <c r="B674" s="160" t="s">
        <v>291</v>
      </c>
      <c r="C674" s="129" t="s">
        <v>23</v>
      </c>
      <c r="D674" s="129" t="s">
        <v>14</v>
      </c>
      <c r="E674" s="206" t="s">
        <v>440</v>
      </c>
      <c r="F674" s="130"/>
      <c r="G674" s="142" t="n">
        <f aca="false">G675</f>
        <v>0</v>
      </c>
    </row>
    <row r="675" s="96" customFormat="true" ht="69" hidden="false" customHeight="true" outlineLevel="0" collapsed="false">
      <c r="A675" s="201" t="s">
        <v>441</v>
      </c>
      <c r="B675" s="160" t="s">
        <v>291</v>
      </c>
      <c r="C675" s="109" t="s">
        <v>23</v>
      </c>
      <c r="D675" s="109" t="s">
        <v>14</v>
      </c>
      <c r="E675" s="147" t="s">
        <v>442</v>
      </c>
      <c r="F675" s="140"/>
      <c r="G675" s="142" t="n">
        <f aca="false">G676</f>
        <v>0</v>
      </c>
    </row>
    <row r="676" s="96" customFormat="true" ht="29.25" hidden="false" customHeight="true" outlineLevel="0" collapsed="false">
      <c r="A676" s="107" t="s">
        <v>443</v>
      </c>
      <c r="B676" s="160" t="s">
        <v>291</v>
      </c>
      <c r="C676" s="129" t="s">
        <v>23</v>
      </c>
      <c r="D676" s="129" t="s">
        <v>14</v>
      </c>
      <c r="E676" s="147" t="s">
        <v>442</v>
      </c>
      <c r="F676" s="140" t="n">
        <v>400</v>
      </c>
      <c r="G676" s="142" t="n">
        <f aca="false">G677</f>
        <v>0</v>
      </c>
    </row>
    <row r="677" s="96" customFormat="true" ht="24.75" hidden="false" customHeight="true" outlineLevel="0" collapsed="false">
      <c r="A677" s="143" t="s">
        <v>444</v>
      </c>
      <c r="B677" s="154" t="s">
        <v>291</v>
      </c>
      <c r="C677" s="129" t="s">
        <v>23</v>
      </c>
      <c r="D677" s="129" t="s">
        <v>14</v>
      </c>
      <c r="E677" s="147" t="s">
        <v>442</v>
      </c>
      <c r="F677" s="140" t="n">
        <v>410</v>
      </c>
      <c r="G677" s="142" t="n">
        <f aca="false">G678</f>
        <v>0</v>
      </c>
    </row>
    <row r="678" s="96" customFormat="true" ht="43.5" hidden="false" customHeight="true" outlineLevel="0" collapsed="false">
      <c r="A678" s="143" t="s">
        <v>445</v>
      </c>
      <c r="B678" s="160" t="s">
        <v>291</v>
      </c>
      <c r="C678" s="129" t="s">
        <v>23</v>
      </c>
      <c r="D678" s="129" t="s">
        <v>14</v>
      </c>
      <c r="E678" s="147" t="s">
        <v>442</v>
      </c>
      <c r="F678" s="140" t="n">
        <v>412</v>
      </c>
      <c r="G678" s="142"/>
    </row>
    <row r="679" s="96" customFormat="true" ht="48" hidden="false" customHeight="true" outlineLevel="0" collapsed="false">
      <c r="A679" s="133" t="s">
        <v>446</v>
      </c>
      <c r="B679" s="160" t="s">
        <v>291</v>
      </c>
      <c r="C679" s="109" t="s">
        <v>23</v>
      </c>
      <c r="D679" s="109" t="s">
        <v>14</v>
      </c>
      <c r="E679" s="147" t="s">
        <v>447</v>
      </c>
      <c r="F679" s="140"/>
      <c r="G679" s="144" t="n">
        <f aca="false">G680</f>
        <v>1195068.98</v>
      </c>
    </row>
    <row r="680" s="96" customFormat="true" ht="39.75" hidden="false" customHeight="true" outlineLevel="0" collapsed="false">
      <c r="A680" s="191" t="s">
        <v>332</v>
      </c>
      <c r="B680" s="160" t="s">
        <v>291</v>
      </c>
      <c r="C680" s="109" t="s">
        <v>23</v>
      </c>
      <c r="D680" s="109" t="s">
        <v>14</v>
      </c>
      <c r="E680" s="146" t="s">
        <v>448</v>
      </c>
      <c r="F680" s="109"/>
      <c r="G680" s="144" t="n">
        <f aca="false">G682</f>
        <v>1195068.98</v>
      </c>
    </row>
    <row r="681" s="96" customFormat="true" ht="25.5" hidden="false" customHeight="false" outlineLevel="0" collapsed="false">
      <c r="A681" s="143" t="s">
        <v>187</v>
      </c>
      <c r="B681" s="160" t="s">
        <v>291</v>
      </c>
      <c r="C681" s="109" t="s">
        <v>23</v>
      </c>
      <c r="D681" s="109" t="s">
        <v>14</v>
      </c>
      <c r="E681" s="146" t="s">
        <v>448</v>
      </c>
      <c r="F681" s="140" t="n">
        <v>200</v>
      </c>
      <c r="G681" s="144" t="n">
        <f aca="false">G682</f>
        <v>1195068.98</v>
      </c>
    </row>
    <row r="682" s="96" customFormat="true" ht="25.5" hidden="false" customHeight="false" outlineLevel="0" collapsed="false">
      <c r="A682" s="143" t="s">
        <v>188</v>
      </c>
      <c r="B682" s="160" t="s">
        <v>291</v>
      </c>
      <c r="C682" s="109" t="s">
        <v>23</v>
      </c>
      <c r="D682" s="109" t="s">
        <v>14</v>
      </c>
      <c r="E682" s="146" t="s">
        <v>448</v>
      </c>
      <c r="F682" s="140" t="n">
        <v>240</v>
      </c>
      <c r="G682" s="144" t="n">
        <f aca="false">G683</f>
        <v>1195068.98</v>
      </c>
    </row>
    <row r="683" s="96" customFormat="true" ht="12.75" hidden="false" customHeight="false" outlineLevel="0" collapsed="false">
      <c r="A683" s="143" t="s">
        <v>189</v>
      </c>
      <c r="B683" s="160" t="s">
        <v>291</v>
      </c>
      <c r="C683" s="109" t="s">
        <v>23</v>
      </c>
      <c r="D683" s="109" t="s">
        <v>14</v>
      </c>
      <c r="E683" s="146" t="s">
        <v>448</v>
      </c>
      <c r="F683" s="140" t="n">
        <v>244</v>
      </c>
      <c r="G683" s="144" t="n">
        <v>1195068.98</v>
      </c>
    </row>
    <row r="684" s="96" customFormat="true" ht="25.5" hidden="false" customHeight="false" outlineLevel="0" collapsed="false">
      <c r="A684" s="186" t="s">
        <v>449</v>
      </c>
      <c r="B684" s="160" t="s">
        <v>291</v>
      </c>
      <c r="C684" s="109" t="s">
        <v>23</v>
      </c>
      <c r="D684" s="109" t="s">
        <v>14</v>
      </c>
      <c r="E684" s="147" t="s">
        <v>450</v>
      </c>
      <c r="F684" s="140"/>
      <c r="G684" s="144" t="n">
        <f aca="false">G689+G693+G685+G701</f>
        <v>210063</v>
      </c>
    </row>
    <row r="685" s="96" customFormat="true" ht="38.25" hidden="false" customHeight="true" outlineLevel="0" collapsed="false">
      <c r="A685" s="186" t="s">
        <v>451</v>
      </c>
      <c r="B685" s="141" t="s">
        <v>291</v>
      </c>
      <c r="C685" s="109" t="s">
        <v>23</v>
      </c>
      <c r="D685" s="109" t="s">
        <v>14</v>
      </c>
      <c r="E685" s="147" t="s">
        <v>452</v>
      </c>
      <c r="F685" s="140"/>
      <c r="G685" s="144" t="n">
        <f aca="false">G686</f>
        <v>0</v>
      </c>
    </row>
    <row r="686" s="96" customFormat="true" ht="25.5" hidden="false" customHeight="false" outlineLevel="0" collapsed="false">
      <c r="A686" s="143" t="s">
        <v>443</v>
      </c>
      <c r="B686" s="141" t="s">
        <v>291</v>
      </c>
      <c r="C686" s="109" t="s">
        <v>23</v>
      </c>
      <c r="D686" s="109" t="s">
        <v>14</v>
      </c>
      <c r="E686" s="147" t="s">
        <v>452</v>
      </c>
      <c r="F686" s="140" t="n">
        <v>400</v>
      </c>
      <c r="G686" s="144" t="n">
        <f aca="false">G687</f>
        <v>0</v>
      </c>
    </row>
    <row r="687" s="96" customFormat="true" ht="12.75" hidden="false" customHeight="false" outlineLevel="0" collapsed="false">
      <c r="A687" s="143" t="s">
        <v>444</v>
      </c>
      <c r="B687" s="141" t="s">
        <v>291</v>
      </c>
      <c r="C687" s="109" t="s">
        <v>23</v>
      </c>
      <c r="D687" s="109" t="s">
        <v>14</v>
      </c>
      <c r="E687" s="147" t="s">
        <v>452</v>
      </c>
      <c r="F687" s="140" t="n">
        <v>410</v>
      </c>
      <c r="G687" s="144" t="n">
        <f aca="false">G688</f>
        <v>0</v>
      </c>
    </row>
    <row r="688" s="96" customFormat="true" ht="25.5" hidden="false" customHeight="false" outlineLevel="0" collapsed="false">
      <c r="A688" s="143" t="s">
        <v>445</v>
      </c>
      <c r="B688" s="141" t="s">
        <v>291</v>
      </c>
      <c r="C688" s="109" t="s">
        <v>23</v>
      </c>
      <c r="D688" s="109" t="s">
        <v>14</v>
      </c>
      <c r="E688" s="147" t="s">
        <v>452</v>
      </c>
      <c r="F688" s="140" t="n">
        <v>414</v>
      </c>
      <c r="G688" s="144" t="n">
        <v>0</v>
      </c>
    </row>
    <row r="689" s="96" customFormat="true" ht="36" hidden="false" customHeight="true" outlineLevel="0" collapsed="false">
      <c r="A689" s="191" t="s">
        <v>332</v>
      </c>
      <c r="B689" s="160" t="s">
        <v>291</v>
      </c>
      <c r="C689" s="109" t="s">
        <v>23</v>
      </c>
      <c r="D689" s="109" t="s">
        <v>14</v>
      </c>
      <c r="E689" s="146" t="s">
        <v>453</v>
      </c>
      <c r="F689" s="141"/>
      <c r="G689" s="144" t="n">
        <f aca="false">G691</f>
        <v>0</v>
      </c>
    </row>
    <row r="690" s="96" customFormat="true" ht="25.5" hidden="false" customHeight="false" outlineLevel="0" collapsed="false">
      <c r="A690" s="143" t="s">
        <v>187</v>
      </c>
      <c r="B690" s="160" t="s">
        <v>291</v>
      </c>
      <c r="C690" s="109" t="s">
        <v>23</v>
      </c>
      <c r="D690" s="109" t="s">
        <v>14</v>
      </c>
      <c r="E690" s="146" t="s">
        <v>453</v>
      </c>
      <c r="F690" s="140" t="n">
        <v>200</v>
      </c>
      <c r="G690" s="144" t="n">
        <f aca="false">G691</f>
        <v>0</v>
      </c>
    </row>
    <row r="691" s="96" customFormat="true" ht="25.5" hidden="false" customHeight="false" outlineLevel="0" collapsed="false">
      <c r="A691" s="143" t="s">
        <v>188</v>
      </c>
      <c r="B691" s="160" t="s">
        <v>291</v>
      </c>
      <c r="C691" s="109" t="s">
        <v>23</v>
      </c>
      <c r="D691" s="109" t="s">
        <v>14</v>
      </c>
      <c r="E691" s="146" t="s">
        <v>453</v>
      </c>
      <c r="F691" s="140" t="n">
        <v>240</v>
      </c>
      <c r="G691" s="144" t="n">
        <f aca="false">G692</f>
        <v>0</v>
      </c>
    </row>
    <row r="692" s="96" customFormat="true" ht="19.5" hidden="false" customHeight="true" outlineLevel="0" collapsed="false">
      <c r="A692" s="143" t="s">
        <v>189</v>
      </c>
      <c r="B692" s="160" t="s">
        <v>291</v>
      </c>
      <c r="C692" s="109" t="s">
        <v>23</v>
      </c>
      <c r="D692" s="109" t="s">
        <v>14</v>
      </c>
      <c r="E692" s="146" t="s">
        <v>453</v>
      </c>
      <c r="F692" s="140" t="n">
        <v>244</v>
      </c>
      <c r="G692" s="144" t="n">
        <v>0</v>
      </c>
    </row>
    <row r="693" s="96" customFormat="true" ht="12.75" hidden="false" customHeight="false" outlineLevel="0" collapsed="false">
      <c r="A693" s="143" t="s">
        <v>454</v>
      </c>
      <c r="B693" s="160" t="s">
        <v>291</v>
      </c>
      <c r="C693" s="109" t="s">
        <v>23</v>
      </c>
      <c r="D693" s="109" t="s">
        <v>14</v>
      </c>
      <c r="E693" s="147" t="s">
        <v>455</v>
      </c>
      <c r="F693" s="140"/>
      <c r="G693" s="144" t="n">
        <f aca="false">G694+G705+G709</f>
        <v>210063</v>
      </c>
    </row>
    <row r="694" s="96" customFormat="true" ht="12.75" hidden="false" customHeight="false" outlineLevel="0" collapsed="false">
      <c r="A694" s="143" t="s">
        <v>456</v>
      </c>
      <c r="B694" s="160" t="s">
        <v>291</v>
      </c>
      <c r="C694" s="109" t="s">
        <v>23</v>
      </c>
      <c r="D694" s="109" t="s">
        <v>14</v>
      </c>
      <c r="E694" s="147" t="s">
        <v>457</v>
      </c>
      <c r="F694" s="140"/>
      <c r="G694" s="144" t="n">
        <f aca="false">G695+G699</f>
        <v>165063</v>
      </c>
    </row>
    <row r="695" s="96" customFormat="true" ht="25.5" hidden="false" customHeight="false" outlineLevel="0" collapsed="false">
      <c r="A695" s="143" t="s">
        <v>187</v>
      </c>
      <c r="B695" s="160" t="s">
        <v>291</v>
      </c>
      <c r="C695" s="109" t="s">
        <v>23</v>
      </c>
      <c r="D695" s="109" t="s">
        <v>14</v>
      </c>
      <c r="E695" s="147" t="s">
        <v>457</v>
      </c>
      <c r="F695" s="140" t="n">
        <v>200</v>
      </c>
      <c r="G695" s="144" t="n">
        <f aca="false">G696</f>
        <v>93800</v>
      </c>
    </row>
    <row r="696" s="96" customFormat="true" ht="25.5" hidden="false" customHeight="false" outlineLevel="0" collapsed="false">
      <c r="A696" s="143" t="s">
        <v>188</v>
      </c>
      <c r="B696" s="160" t="s">
        <v>291</v>
      </c>
      <c r="C696" s="109" t="s">
        <v>23</v>
      </c>
      <c r="D696" s="109" t="s">
        <v>14</v>
      </c>
      <c r="E696" s="147" t="s">
        <v>457</v>
      </c>
      <c r="F696" s="140" t="n">
        <v>240</v>
      </c>
      <c r="G696" s="144" t="n">
        <f aca="false">G698+G697</f>
        <v>93800</v>
      </c>
    </row>
    <row r="697" s="96" customFormat="true" ht="43.5" hidden="false" customHeight="true" outlineLevel="0" collapsed="false">
      <c r="A697" s="25" t="s">
        <v>373</v>
      </c>
      <c r="B697" s="160" t="s">
        <v>291</v>
      </c>
      <c r="C697" s="109" t="s">
        <v>23</v>
      </c>
      <c r="D697" s="109" t="s">
        <v>14</v>
      </c>
      <c r="E697" s="147" t="s">
        <v>457</v>
      </c>
      <c r="F697" s="140" t="n">
        <v>243</v>
      </c>
      <c r="G697" s="144" t="n">
        <v>0</v>
      </c>
    </row>
    <row r="698" s="96" customFormat="true" ht="12.75" hidden="false" customHeight="false" outlineLevel="0" collapsed="false">
      <c r="A698" s="143" t="s">
        <v>189</v>
      </c>
      <c r="B698" s="160" t="s">
        <v>291</v>
      </c>
      <c r="C698" s="109" t="s">
        <v>23</v>
      </c>
      <c r="D698" s="109" t="s">
        <v>14</v>
      </c>
      <c r="E698" s="147" t="s">
        <v>457</v>
      </c>
      <c r="F698" s="140" t="n">
        <v>244</v>
      </c>
      <c r="G698" s="144" t="n">
        <v>93800</v>
      </c>
    </row>
    <row r="699" s="96" customFormat="true" ht="12.75" hidden="false" customHeight="false" outlineLevel="0" collapsed="false">
      <c r="A699" s="107" t="s">
        <v>278</v>
      </c>
      <c r="B699" s="160" t="s">
        <v>291</v>
      </c>
      <c r="C699" s="207" t="s">
        <v>23</v>
      </c>
      <c r="D699" s="207" t="s">
        <v>14</v>
      </c>
      <c r="E699" s="147" t="s">
        <v>457</v>
      </c>
      <c r="F699" s="140" t="n">
        <v>800</v>
      </c>
      <c r="G699" s="144" t="n">
        <f aca="false">G700</f>
        <v>71263</v>
      </c>
    </row>
    <row r="700" s="96" customFormat="true" ht="12.75" hidden="false" customHeight="false" outlineLevel="0" collapsed="false">
      <c r="A700" s="143" t="s">
        <v>190</v>
      </c>
      <c r="B700" s="160" t="s">
        <v>291</v>
      </c>
      <c r="C700" s="207" t="s">
        <v>23</v>
      </c>
      <c r="D700" s="207" t="s">
        <v>14</v>
      </c>
      <c r="E700" s="147" t="s">
        <v>457</v>
      </c>
      <c r="F700" s="140" t="n">
        <v>850</v>
      </c>
      <c r="G700" s="144" t="n">
        <f aca="false">93421-22158</f>
        <v>71263</v>
      </c>
    </row>
    <row r="701" s="96" customFormat="true" ht="38.25" hidden="false" customHeight="false" outlineLevel="0" collapsed="false">
      <c r="A701" s="143" t="s">
        <v>458</v>
      </c>
      <c r="B701" s="154" t="s">
        <v>291</v>
      </c>
      <c r="C701" s="207" t="s">
        <v>23</v>
      </c>
      <c r="D701" s="207" t="s">
        <v>14</v>
      </c>
      <c r="E701" s="147" t="s">
        <v>459</v>
      </c>
      <c r="F701" s="140"/>
      <c r="G701" s="144" t="n">
        <f aca="false">G702</f>
        <v>0</v>
      </c>
    </row>
    <row r="702" s="96" customFormat="true" ht="25.5" hidden="false" customHeight="false" outlineLevel="0" collapsed="false">
      <c r="A702" s="143" t="s">
        <v>187</v>
      </c>
      <c r="B702" s="154" t="s">
        <v>291</v>
      </c>
      <c r="C702" s="207" t="s">
        <v>23</v>
      </c>
      <c r="D702" s="207" t="s">
        <v>14</v>
      </c>
      <c r="E702" s="147" t="s">
        <v>459</v>
      </c>
      <c r="F702" s="140" t="n">
        <v>200</v>
      </c>
      <c r="G702" s="144" t="n">
        <f aca="false">G703</f>
        <v>0</v>
      </c>
    </row>
    <row r="703" s="96" customFormat="true" ht="25.5" hidden="false" customHeight="false" outlineLevel="0" collapsed="false">
      <c r="A703" s="143" t="s">
        <v>188</v>
      </c>
      <c r="B703" s="154" t="s">
        <v>291</v>
      </c>
      <c r="C703" s="207" t="s">
        <v>23</v>
      </c>
      <c r="D703" s="207" t="s">
        <v>14</v>
      </c>
      <c r="E703" s="147" t="s">
        <v>459</v>
      </c>
      <c r="F703" s="140" t="n">
        <v>240</v>
      </c>
      <c r="G703" s="144" t="n">
        <f aca="false">G704</f>
        <v>0</v>
      </c>
    </row>
    <row r="704" s="96" customFormat="true" ht="12.75" hidden="false" customHeight="false" outlineLevel="0" collapsed="false">
      <c r="A704" s="143" t="s">
        <v>189</v>
      </c>
      <c r="B704" s="154" t="s">
        <v>291</v>
      </c>
      <c r="C704" s="207" t="s">
        <v>23</v>
      </c>
      <c r="D704" s="207" t="s">
        <v>14</v>
      </c>
      <c r="E704" s="147" t="s">
        <v>459</v>
      </c>
      <c r="F704" s="140" t="n">
        <v>244</v>
      </c>
      <c r="G704" s="144" t="n">
        <v>0</v>
      </c>
    </row>
    <row r="705" s="96" customFormat="true" ht="75.75" hidden="false" customHeight="true" outlineLevel="0" collapsed="false">
      <c r="A705" s="208" t="s">
        <v>460</v>
      </c>
      <c r="B705" s="160" t="s">
        <v>291</v>
      </c>
      <c r="C705" s="109" t="s">
        <v>23</v>
      </c>
      <c r="D705" s="109" t="s">
        <v>14</v>
      </c>
      <c r="E705" s="147" t="s">
        <v>461</v>
      </c>
      <c r="F705" s="140"/>
      <c r="G705" s="144" t="n">
        <f aca="false">G706</f>
        <v>0</v>
      </c>
    </row>
    <row r="706" s="96" customFormat="true" ht="35.25" hidden="false" customHeight="true" outlineLevel="0" collapsed="false">
      <c r="A706" s="201" t="s">
        <v>187</v>
      </c>
      <c r="B706" s="160" t="s">
        <v>291</v>
      </c>
      <c r="C706" s="109" t="s">
        <v>23</v>
      </c>
      <c r="D706" s="109" t="s">
        <v>14</v>
      </c>
      <c r="E706" s="147" t="s">
        <v>461</v>
      </c>
      <c r="F706" s="140" t="n">
        <v>200</v>
      </c>
      <c r="G706" s="144" t="n">
        <f aca="false">G707</f>
        <v>0</v>
      </c>
    </row>
    <row r="707" s="96" customFormat="true" ht="35.25" hidden="false" customHeight="true" outlineLevel="0" collapsed="false">
      <c r="A707" s="201" t="s">
        <v>188</v>
      </c>
      <c r="B707" s="160" t="s">
        <v>291</v>
      </c>
      <c r="C707" s="109" t="s">
        <v>23</v>
      </c>
      <c r="D707" s="109" t="s">
        <v>14</v>
      </c>
      <c r="E707" s="147" t="s">
        <v>461</v>
      </c>
      <c r="F707" s="140" t="n">
        <v>240</v>
      </c>
      <c r="G707" s="144" t="n">
        <f aca="false">G708</f>
        <v>0</v>
      </c>
    </row>
    <row r="708" s="96" customFormat="true" ht="23.25" hidden="false" customHeight="true" outlineLevel="0" collapsed="false">
      <c r="A708" s="201" t="s">
        <v>248</v>
      </c>
      <c r="B708" s="160" t="s">
        <v>291</v>
      </c>
      <c r="C708" s="109" t="s">
        <v>23</v>
      </c>
      <c r="D708" s="109" t="s">
        <v>14</v>
      </c>
      <c r="E708" s="147" t="s">
        <v>461</v>
      </c>
      <c r="F708" s="140" t="n">
        <v>244</v>
      </c>
      <c r="G708" s="144" t="n">
        <v>0</v>
      </c>
    </row>
    <row r="709" s="96" customFormat="true" ht="38.25" hidden="false" customHeight="true" outlineLevel="0" collapsed="false">
      <c r="A709" s="25" t="s">
        <v>462</v>
      </c>
      <c r="B709" s="160" t="s">
        <v>291</v>
      </c>
      <c r="C709" s="109" t="s">
        <v>23</v>
      </c>
      <c r="D709" s="146" t="s">
        <v>14</v>
      </c>
      <c r="E709" s="141" t="s">
        <v>461</v>
      </c>
      <c r="F709" s="141"/>
      <c r="G709" s="144" t="n">
        <f aca="false">G710</f>
        <v>45000</v>
      </c>
    </row>
    <row r="710" s="96" customFormat="true" ht="26.25" hidden="false" customHeight="true" outlineLevel="0" collapsed="false">
      <c r="A710" s="25" t="s">
        <v>187</v>
      </c>
      <c r="B710" s="160" t="s">
        <v>291</v>
      </c>
      <c r="C710" s="109" t="s">
        <v>23</v>
      </c>
      <c r="D710" s="146" t="s">
        <v>14</v>
      </c>
      <c r="E710" s="141" t="s">
        <v>461</v>
      </c>
      <c r="F710" s="141" t="n">
        <v>200</v>
      </c>
      <c r="G710" s="144" t="n">
        <f aca="false">G711</f>
        <v>45000</v>
      </c>
    </row>
    <row r="711" s="96" customFormat="true" ht="26.25" hidden="false" customHeight="true" outlineLevel="0" collapsed="false">
      <c r="A711" s="25" t="s">
        <v>352</v>
      </c>
      <c r="B711" s="160" t="s">
        <v>291</v>
      </c>
      <c r="C711" s="109" t="s">
        <v>23</v>
      </c>
      <c r="D711" s="146" t="s">
        <v>14</v>
      </c>
      <c r="E711" s="141" t="s">
        <v>461</v>
      </c>
      <c r="F711" s="141" t="n">
        <v>240</v>
      </c>
      <c r="G711" s="144" t="n">
        <f aca="false">G712</f>
        <v>45000</v>
      </c>
    </row>
    <row r="712" s="96" customFormat="true" ht="26.25" hidden="false" customHeight="true" outlineLevel="0" collapsed="false">
      <c r="A712" s="25" t="s">
        <v>248</v>
      </c>
      <c r="B712" s="160" t="s">
        <v>291</v>
      </c>
      <c r="C712" s="109" t="s">
        <v>23</v>
      </c>
      <c r="D712" s="146" t="s">
        <v>14</v>
      </c>
      <c r="E712" s="141" t="s">
        <v>461</v>
      </c>
      <c r="F712" s="141" t="n">
        <v>244</v>
      </c>
      <c r="G712" s="144" t="n">
        <v>45000</v>
      </c>
    </row>
    <row r="713" s="96" customFormat="true" ht="12.75" hidden="false" customHeight="false" outlineLevel="0" collapsed="false">
      <c r="A713" s="133" t="s">
        <v>47</v>
      </c>
      <c r="B713" s="160" t="s">
        <v>291</v>
      </c>
      <c r="C713" s="109" t="s">
        <v>23</v>
      </c>
      <c r="D713" s="109" t="s">
        <v>17</v>
      </c>
      <c r="E713" s="147"/>
      <c r="F713" s="140"/>
      <c r="G713" s="144" t="n">
        <f aca="false">G714+G723+G744</f>
        <v>22296341.38</v>
      </c>
    </row>
    <row r="714" s="96" customFormat="true" ht="38.25" hidden="false" customHeight="false" outlineLevel="0" collapsed="false">
      <c r="A714" s="209" t="s">
        <v>463</v>
      </c>
      <c r="B714" s="210" t="s">
        <v>291</v>
      </c>
      <c r="C714" s="129" t="s">
        <v>23</v>
      </c>
      <c r="D714" s="129" t="s">
        <v>17</v>
      </c>
      <c r="E714" s="129" t="s">
        <v>464</v>
      </c>
      <c r="F714" s="129"/>
      <c r="G714" s="144" t="n">
        <f aca="false">G715+G719</f>
        <v>3525729.72</v>
      </c>
    </row>
    <row r="715" s="96" customFormat="true" ht="25.5" hidden="false" customHeight="false" outlineLevel="0" collapsed="false">
      <c r="A715" s="191" t="s">
        <v>332</v>
      </c>
      <c r="B715" s="160" t="s">
        <v>291</v>
      </c>
      <c r="C715" s="129" t="s">
        <v>23</v>
      </c>
      <c r="D715" s="129" t="s">
        <v>17</v>
      </c>
      <c r="E715" s="109" t="s">
        <v>465</v>
      </c>
      <c r="F715" s="109"/>
      <c r="G715" s="144" t="n">
        <f aca="false">G717</f>
        <v>0</v>
      </c>
    </row>
    <row r="716" s="96" customFormat="true" ht="25.5" hidden="false" customHeight="false" outlineLevel="0" collapsed="false">
      <c r="A716" s="143" t="s">
        <v>187</v>
      </c>
      <c r="B716" s="160" t="s">
        <v>291</v>
      </c>
      <c r="C716" s="129" t="s">
        <v>23</v>
      </c>
      <c r="D716" s="129" t="s">
        <v>17</v>
      </c>
      <c r="E716" s="109" t="s">
        <v>465</v>
      </c>
      <c r="F716" s="140" t="n">
        <v>200</v>
      </c>
      <c r="G716" s="144" t="n">
        <f aca="false">G717</f>
        <v>0</v>
      </c>
    </row>
    <row r="717" s="96" customFormat="true" ht="25.5" hidden="false" customHeight="false" outlineLevel="0" collapsed="false">
      <c r="A717" s="143" t="s">
        <v>188</v>
      </c>
      <c r="B717" s="160" t="s">
        <v>291</v>
      </c>
      <c r="C717" s="129" t="s">
        <v>23</v>
      </c>
      <c r="D717" s="129" t="s">
        <v>17</v>
      </c>
      <c r="E717" s="109" t="s">
        <v>465</v>
      </c>
      <c r="F717" s="140" t="n">
        <v>240</v>
      </c>
      <c r="G717" s="144" t="n">
        <f aca="false">G718</f>
        <v>0</v>
      </c>
    </row>
    <row r="718" s="96" customFormat="true" ht="25.5" hidden="false" customHeight="true" outlineLevel="0" collapsed="false">
      <c r="A718" s="143" t="s">
        <v>189</v>
      </c>
      <c r="B718" s="160" t="s">
        <v>291</v>
      </c>
      <c r="C718" s="129" t="s">
        <v>23</v>
      </c>
      <c r="D718" s="129" t="s">
        <v>17</v>
      </c>
      <c r="E718" s="109" t="s">
        <v>465</v>
      </c>
      <c r="F718" s="140" t="n">
        <v>244</v>
      </c>
      <c r="G718" s="144" t="n">
        <v>0</v>
      </c>
    </row>
    <row r="719" s="96" customFormat="true" ht="52.5" hidden="false" customHeight="true" outlineLevel="0" collapsed="false">
      <c r="A719" s="143" t="s">
        <v>466</v>
      </c>
      <c r="B719" s="141" t="s">
        <v>291</v>
      </c>
      <c r="C719" s="109" t="s">
        <v>23</v>
      </c>
      <c r="D719" s="109" t="s">
        <v>17</v>
      </c>
      <c r="E719" s="147" t="s">
        <v>467</v>
      </c>
      <c r="F719" s="140"/>
      <c r="G719" s="144" t="n">
        <f aca="false">G721</f>
        <v>3525729.72</v>
      </c>
    </row>
    <row r="720" s="96" customFormat="true" ht="41.25" hidden="false" customHeight="true" outlineLevel="0" collapsed="false">
      <c r="A720" s="143" t="s">
        <v>187</v>
      </c>
      <c r="B720" s="141" t="s">
        <v>291</v>
      </c>
      <c r="C720" s="109" t="s">
        <v>23</v>
      </c>
      <c r="D720" s="109" t="s">
        <v>17</v>
      </c>
      <c r="E720" s="147" t="s">
        <v>467</v>
      </c>
      <c r="F720" s="140" t="n">
        <v>200</v>
      </c>
      <c r="G720" s="144" t="n">
        <f aca="false">G721</f>
        <v>3525729.72</v>
      </c>
    </row>
    <row r="721" s="96" customFormat="true" ht="34.5" hidden="false" customHeight="true" outlineLevel="0" collapsed="false">
      <c r="A721" s="143" t="s">
        <v>188</v>
      </c>
      <c r="B721" s="141" t="s">
        <v>291</v>
      </c>
      <c r="C721" s="109" t="s">
        <v>23</v>
      </c>
      <c r="D721" s="109" t="s">
        <v>17</v>
      </c>
      <c r="E721" s="147" t="s">
        <v>467</v>
      </c>
      <c r="F721" s="140" t="n">
        <v>240</v>
      </c>
      <c r="G721" s="144" t="n">
        <f aca="false">G722</f>
        <v>3525729.72</v>
      </c>
    </row>
    <row r="722" s="96" customFormat="true" ht="25.5" hidden="false" customHeight="true" outlineLevel="0" collapsed="false">
      <c r="A722" s="143" t="s">
        <v>189</v>
      </c>
      <c r="B722" s="141" t="s">
        <v>291</v>
      </c>
      <c r="C722" s="109" t="s">
        <v>23</v>
      </c>
      <c r="D722" s="109" t="s">
        <v>17</v>
      </c>
      <c r="E722" s="147" t="s">
        <v>467</v>
      </c>
      <c r="F722" s="140" t="n">
        <v>244</v>
      </c>
      <c r="G722" s="144" t="n">
        <v>3525729.72</v>
      </c>
    </row>
    <row r="723" s="132" customFormat="true" ht="40.5" hidden="false" customHeight="true" outlineLevel="0" collapsed="false">
      <c r="A723" s="133" t="s">
        <v>468</v>
      </c>
      <c r="B723" s="160" t="s">
        <v>291</v>
      </c>
      <c r="C723" s="129" t="s">
        <v>23</v>
      </c>
      <c r="D723" s="129" t="s">
        <v>17</v>
      </c>
      <c r="E723" s="147" t="s">
        <v>469</v>
      </c>
      <c r="F723" s="140"/>
      <c r="G723" s="144" t="n">
        <f aca="false">G737+G724+G733</f>
        <v>0</v>
      </c>
    </row>
    <row r="724" s="132" customFormat="true" ht="38.25" hidden="false" customHeight="true" outlineLevel="0" collapsed="false">
      <c r="A724" s="205" t="s">
        <v>470</v>
      </c>
      <c r="B724" s="160" t="s">
        <v>291</v>
      </c>
      <c r="C724" s="129" t="s">
        <v>23</v>
      </c>
      <c r="D724" s="129" t="s">
        <v>17</v>
      </c>
      <c r="E724" s="147" t="s">
        <v>471</v>
      </c>
      <c r="F724" s="130"/>
      <c r="G724" s="144" t="n">
        <f aca="false">G725+G729</f>
        <v>0</v>
      </c>
    </row>
    <row r="725" s="132" customFormat="true" ht="38.25" hidden="false" customHeight="true" outlineLevel="0" collapsed="false">
      <c r="A725" s="205" t="s">
        <v>472</v>
      </c>
      <c r="B725" s="160" t="s">
        <v>291</v>
      </c>
      <c r="C725" s="129" t="s">
        <v>23</v>
      </c>
      <c r="D725" s="129" t="s">
        <v>17</v>
      </c>
      <c r="E725" s="147" t="s">
        <v>473</v>
      </c>
      <c r="F725" s="130"/>
      <c r="G725" s="144" t="n">
        <f aca="false">G726</f>
        <v>0</v>
      </c>
    </row>
    <row r="726" s="132" customFormat="true" ht="38.25" hidden="false" customHeight="true" outlineLevel="0" collapsed="false">
      <c r="A726" s="205" t="s">
        <v>443</v>
      </c>
      <c r="B726" s="160" t="s">
        <v>291</v>
      </c>
      <c r="C726" s="129" t="s">
        <v>23</v>
      </c>
      <c r="D726" s="129" t="s">
        <v>17</v>
      </c>
      <c r="E726" s="147" t="s">
        <v>473</v>
      </c>
      <c r="F726" s="130" t="n">
        <v>400</v>
      </c>
      <c r="G726" s="144" t="n">
        <f aca="false">G727</f>
        <v>0</v>
      </c>
    </row>
    <row r="727" s="132" customFormat="true" ht="12.75" hidden="false" customHeight="false" outlineLevel="0" collapsed="false">
      <c r="A727" s="205" t="s">
        <v>444</v>
      </c>
      <c r="B727" s="160" t="s">
        <v>291</v>
      </c>
      <c r="C727" s="129" t="s">
        <v>23</v>
      </c>
      <c r="D727" s="129" t="s">
        <v>17</v>
      </c>
      <c r="E727" s="147" t="s">
        <v>473</v>
      </c>
      <c r="F727" s="130" t="n">
        <v>410</v>
      </c>
      <c r="G727" s="144" t="n">
        <f aca="false">G728</f>
        <v>0</v>
      </c>
    </row>
    <row r="728" s="132" customFormat="true" ht="38.25" hidden="false" customHeight="true" outlineLevel="0" collapsed="false">
      <c r="A728" s="205" t="s">
        <v>445</v>
      </c>
      <c r="B728" s="160" t="s">
        <v>291</v>
      </c>
      <c r="C728" s="129" t="s">
        <v>23</v>
      </c>
      <c r="D728" s="129" t="s">
        <v>17</v>
      </c>
      <c r="E728" s="147" t="s">
        <v>473</v>
      </c>
      <c r="F728" s="130" t="n">
        <v>414</v>
      </c>
      <c r="G728" s="144" t="n">
        <v>0</v>
      </c>
    </row>
    <row r="729" s="132" customFormat="true" ht="38.25" hidden="false" customHeight="true" outlineLevel="0" collapsed="false">
      <c r="A729" s="205" t="s">
        <v>472</v>
      </c>
      <c r="B729" s="154" t="s">
        <v>291</v>
      </c>
      <c r="C729" s="129" t="s">
        <v>23</v>
      </c>
      <c r="D729" s="129" t="s">
        <v>17</v>
      </c>
      <c r="E729" s="146" t="s">
        <v>474</v>
      </c>
      <c r="F729" s="130"/>
      <c r="G729" s="144" t="n">
        <f aca="false">G730</f>
        <v>0</v>
      </c>
    </row>
    <row r="730" s="132" customFormat="true" ht="38.25" hidden="false" customHeight="true" outlineLevel="0" collapsed="false">
      <c r="A730" s="205" t="s">
        <v>443</v>
      </c>
      <c r="B730" s="154" t="s">
        <v>291</v>
      </c>
      <c r="C730" s="129" t="s">
        <v>23</v>
      </c>
      <c r="D730" s="129" t="s">
        <v>17</v>
      </c>
      <c r="E730" s="146" t="s">
        <v>474</v>
      </c>
      <c r="F730" s="130" t="n">
        <v>400</v>
      </c>
      <c r="G730" s="144" t="n">
        <f aca="false">G731</f>
        <v>0</v>
      </c>
    </row>
    <row r="731" s="132" customFormat="true" ht="38.25" hidden="false" customHeight="true" outlineLevel="0" collapsed="false">
      <c r="A731" s="205" t="s">
        <v>444</v>
      </c>
      <c r="B731" s="154" t="s">
        <v>291</v>
      </c>
      <c r="C731" s="129" t="s">
        <v>23</v>
      </c>
      <c r="D731" s="129" t="s">
        <v>17</v>
      </c>
      <c r="E731" s="146" t="s">
        <v>474</v>
      </c>
      <c r="F731" s="130" t="n">
        <v>410</v>
      </c>
      <c r="G731" s="144" t="n">
        <f aca="false">G732</f>
        <v>0</v>
      </c>
    </row>
    <row r="732" s="132" customFormat="true" ht="38.25" hidden="false" customHeight="true" outlineLevel="0" collapsed="false">
      <c r="A732" s="205" t="s">
        <v>445</v>
      </c>
      <c r="B732" s="154" t="s">
        <v>291</v>
      </c>
      <c r="C732" s="129" t="s">
        <v>23</v>
      </c>
      <c r="D732" s="129" t="s">
        <v>17</v>
      </c>
      <c r="E732" s="146" t="s">
        <v>474</v>
      </c>
      <c r="F732" s="130" t="n">
        <v>414</v>
      </c>
      <c r="G732" s="144" t="n">
        <v>0</v>
      </c>
    </row>
    <row r="733" s="132" customFormat="true" ht="39" hidden="false" customHeight="true" outlineLevel="0" collapsed="false">
      <c r="A733" s="205" t="s">
        <v>475</v>
      </c>
      <c r="B733" s="154" t="s">
        <v>291</v>
      </c>
      <c r="C733" s="129" t="s">
        <v>23</v>
      </c>
      <c r="D733" s="129" t="s">
        <v>17</v>
      </c>
      <c r="E733" s="146" t="s">
        <v>476</v>
      </c>
      <c r="F733" s="130"/>
      <c r="G733" s="144" t="n">
        <f aca="false">G734</f>
        <v>0</v>
      </c>
    </row>
    <row r="734" s="132" customFormat="true" ht="28.5" hidden="false" customHeight="true" outlineLevel="0" collapsed="false">
      <c r="A734" s="205" t="s">
        <v>443</v>
      </c>
      <c r="B734" s="154" t="s">
        <v>291</v>
      </c>
      <c r="C734" s="129" t="s">
        <v>23</v>
      </c>
      <c r="D734" s="129" t="s">
        <v>17</v>
      </c>
      <c r="E734" s="146" t="s">
        <v>476</v>
      </c>
      <c r="F734" s="130" t="n">
        <v>400</v>
      </c>
      <c r="G734" s="144" t="n">
        <f aca="false">G735</f>
        <v>0</v>
      </c>
    </row>
    <row r="735" s="132" customFormat="true" ht="30.75" hidden="false" customHeight="true" outlineLevel="0" collapsed="false">
      <c r="A735" s="205" t="s">
        <v>444</v>
      </c>
      <c r="B735" s="154" t="s">
        <v>291</v>
      </c>
      <c r="C735" s="129" t="s">
        <v>23</v>
      </c>
      <c r="D735" s="129" t="s">
        <v>17</v>
      </c>
      <c r="E735" s="146" t="s">
        <v>476</v>
      </c>
      <c r="F735" s="130" t="n">
        <v>410</v>
      </c>
      <c r="G735" s="144" t="n">
        <f aca="false">G736</f>
        <v>0</v>
      </c>
    </row>
    <row r="736" s="132" customFormat="true" ht="30" hidden="false" customHeight="true" outlineLevel="0" collapsed="false">
      <c r="A736" s="205" t="s">
        <v>445</v>
      </c>
      <c r="B736" s="154" t="s">
        <v>291</v>
      </c>
      <c r="C736" s="129" t="s">
        <v>23</v>
      </c>
      <c r="D736" s="129" t="s">
        <v>17</v>
      </c>
      <c r="E736" s="146" t="s">
        <v>476</v>
      </c>
      <c r="F736" s="130" t="n">
        <v>414</v>
      </c>
      <c r="G736" s="144" t="n">
        <v>0</v>
      </c>
    </row>
    <row r="737" s="132" customFormat="true" ht="38.25" hidden="false" customHeight="true" outlineLevel="0" collapsed="false">
      <c r="A737" s="205" t="s">
        <v>477</v>
      </c>
      <c r="B737" s="160" t="s">
        <v>291</v>
      </c>
      <c r="C737" s="129" t="s">
        <v>23</v>
      </c>
      <c r="D737" s="129" t="s">
        <v>17</v>
      </c>
      <c r="E737" s="147" t="s">
        <v>478</v>
      </c>
      <c r="F737" s="130"/>
      <c r="G737" s="144" t="n">
        <f aca="false">G738+G741</f>
        <v>0</v>
      </c>
    </row>
    <row r="738" s="132" customFormat="true" ht="38.25" hidden="false" customHeight="true" outlineLevel="0" collapsed="false">
      <c r="A738" s="201" t="s">
        <v>187</v>
      </c>
      <c r="B738" s="160" t="s">
        <v>291</v>
      </c>
      <c r="C738" s="129" t="s">
        <v>23</v>
      </c>
      <c r="D738" s="129" t="s">
        <v>17</v>
      </c>
      <c r="E738" s="147" t="s">
        <v>478</v>
      </c>
      <c r="F738" s="130" t="n">
        <v>200</v>
      </c>
      <c r="G738" s="144" t="n">
        <f aca="false">G739</f>
        <v>0</v>
      </c>
    </row>
    <row r="739" s="132" customFormat="true" ht="38.25" hidden="false" customHeight="true" outlineLevel="0" collapsed="false">
      <c r="A739" s="201" t="s">
        <v>188</v>
      </c>
      <c r="B739" s="160" t="s">
        <v>291</v>
      </c>
      <c r="C739" s="129" t="s">
        <v>23</v>
      </c>
      <c r="D739" s="129" t="s">
        <v>17</v>
      </c>
      <c r="E739" s="147" t="s">
        <v>478</v>
      </c>
      <c r="F739" s="130" t="n">
        <v>240</v>
      </c>
      <c r="G739" s="144" t="n">
        <f aca="false">G740</f>
        <v>0</v>
      </c>
    </row>
    <row r="740" s="132" customFormat="true" ht="38.25" hidden="false" customHeight="true" outlineLevel="0" collapsed="false">
      <c r="A740" s="201" t="s">
        <v>189</v>
      </c>
      <c r="B740" s="160" t="s">
        <v>291</v>
      </c>
      <c r="C740" s="129" t="s">
        <v>23</v>
      </c>
      <c r="D740" s="129" t="s">
        <v>17</v>
      </c>
      <c r="E740" s="147" t="s">
        <v>478</v>
      </c>
      <c r="F740" s="130" t="n">
        <v>244</v>
      </c>
      <c r="G740" s="144" t="n">
        <v>0</v>
      </c>
    </row>
    <row r="741" s="132" customFormat="true" ht="38.25" hidden="false" customHeight="true" outlineLevel="0" collapsed="false">
      <c r="A741" s="143" t="s">
        <v>443</v>
      </c>
      <c r="B741" s="160" t="s">
        <v>291</v>
      </c>
      <c r="C741" s="129" t="s">
        <v>23</v>
      </c>
      <c r="D741" s="129" t="s">
        <v>17</v>
      </c>
      <c r="E741" s="147" t="s">
        <v>478</v>
      </c>
      <c r="F741" s="130" t="n">
        <v>400</v>
      </c>
      <c r="G741" s="144" t="n">
        <f aca="false">G742</f>
        <v>0</v>
      </c>
    </row>
    <row r="742" s="132" customFormat="true" ht="12.75" hidden="false" customHeight="false" outlineLevel="0" collapsed="false">
      <c r="A742" s="205" t="s">
        <v>444</v>
      </c>
      <c r="B742" s="160" t="s">
        <v>291</v>
      </c>
      <c r="C742" s="129" t="s">
        <v>23</v>
      </c>
      <c r="D742" s="129" t="s">
        <v>17</v>
      </c>
      <c r="E742" s="147" t="s">
        <v>478</v>
      </c>
      <c r="F742" s="130" t="n">
        <v>410</v>
      </c>
      <c r="G742" s="144" t="n">
        <f aca="false">G743</f>
        <v>0</v>
      </c>
    </row>
    <row r="743" s="96" customFormat="true" ht="25.5" hidden="false" customHeight="false" outlineLevel="0" collapsed="false">
      <c r="A743" s="205" t="s">
        <v>445</v>
      </c>
      <c r="B743" s="160" t="s">
        <v>291</v>
      </c>
      <c r="C743" s="129" t="s">
        <v>23</v>
      </c>
      <c r="D743" s="129" t="s">
        <v>17</v>
      </c>
      <c r="E743" s="147" t="s">
        <v>478</v>
      </c>
      <c r="F743" s="130" t="n">
        <v>414</v>
      </c>
      <c r="G743" s="144" t="n">
        <v>0</v>
      </c>
    </row>
    <row r="744" s="96" customFormat="true" ht="25.5" hidden="false" customHeight="false" outlineLevel="0" collapsed="false">
      <c r="A744" s="143" t="s">
        <v>449</v>
      </c>
      <c r="B744" s="109" t="s">
        <v>291</v>
      </c>
      <c r="C744" s="109" t="s">
        <v>23</v>
      </c>
      <c r="D744" s="109" t="s">
        <v>17</v>
      </c>
      <c r="E744" s="147" t="s">
        <v>450</v>
      </c>
      <c r="F744" s="140"/>
      <c r="G744" s="144" t="n">
        <f aca="false">G749+G745+G774</f>
        <v>18770611.66</v>
      </c>
    </row>
    <row r="745" s="96" customFormat="true" ht="25.5" hidden="false" customHeight="false" outlineLevel="0" collapsed="false">
      <c r="A745" s="191" t="s">
        <v>332</v>
      </c>
      <c r="B745" s="141" t="s">
        <v>291</v>
      </c>
      <c r="C745" s="109" t="s">
        <v>23</v>
      </c>
      <c r="D745" s="109" t="s">
        <v>17</v>
      </c>
      <c r="E745" s="146" t="s">
        <v>453</v>
      </c>
      <c r="F745" s="141"/>
      <c r="G745" s="144" t="n">
        <f aca="false">G747</f>
        <v>3477105.31</v>
      </c>
    </row>
    <row r="746" s="96" customFormat="true" ht="25.5" hidden="false" customHeight="false" outlineLevel="0" collapsed="false">
      <c r="A746" s="143" t="s">
        <v>187</v>
      </c>
      <c r="B746" s="141" t="s">
        <v>291</v>
      </c>
      <c r="C746" s="109" t="s">
        <v>23</v>
      </c>
      <c r="D746" s="109" t="s">
        <v>17</v>
      </c>
      <c r="E746" s="146" t="s">
        <v>453</v>
      </c>
      <c r="F746" s="140" t="n">
        <v>200</v>
      </c>
      <c r="G746" s="144" t="n">
        <f aca="false">G747</f>
        <v>3477105.31</v>
      </c>
    </row>
    <row r="747" s="96" customFormat="true" ht="25.5" hidden="false" customHeight="false" outlineLevel="0" collapsed="false">
      <c r="A747" s="143" t="s">
        <v>188</v>
      </c>
      <c r="B747" s="141" t="s">
        <v>291</v>
      </c>
      <c r="C747" s="109" t="s">
        <v>23</v>
      </c>
      <c r="D747" s="109" t="s">
        <v>17</v>
      </c>
      <c r="E747" s="146" t="s">
        <v>453</v>
      </c>
      <c r="F747" s="140" t="n">
        <v>240</v>
      </c>
      <c r="G747" s="144" t="n">
        <f aca="false">G748</f>
        <v>3477105.31</v>
      </c>
    </row>
    <row r="748" s="96" customFormat="true" ht="18" hidden="false" customHeight="true" outlineLevel="0" collapsed="false">
      <c r="A748" s="143" t="s">
        <v>189</v>
      </c>
      <c r="B748" s="141" t="s">
        <v>291</v>
      </c>
      <c r="C748" s="109" t="s">
        <v>23</v>
      </c>
      <c r="D748" s="109" t="s">
        <v>17</v>
      </c>
      <c r="E748" s="146" t="s">
        <v>453</v>
      </c>
      <c r="F748" s="140" t="n">
        <v>244</v>
      </c>
      <c r="G748" s="144" t="n">
        <v>3477105.31</v>
      </c>
    </row>
    <row r="749" s="96" customFormat="true" ht="12.75" hidden="false" customHeight="false" outlineLevel="0" collapsed="false">
      <c r="A749" s="143" t="s">
        <v>454</v>
      </c>
      <c r="B749" s="141" t="s">
        <v>291</v>
      </c>
      <c r="C749" s="109" t="s">
        <v>23</v>
      </c>
      <c r="D749" s="109" t="s">
        <v>17</v>
      </c>
      <c r="E749" s="147" t="s">
        <v>455</v>
      </c>
      <c r="F749" s="140"/>
      <c r="G749" s="144" t="n">
        <f aca="false">G750+G758+G762+G766+G770</f>
        <v>986968.53</v>
      </c>
    </row>
    <row r="750" s="96" customFormat="true" ht="30" hidden="false" customHeight="true" outlineLevel="0" collapsed="false">
      <c r="A750" s="143" t="s">
        <v>477</v>
      </c>
      <c r="B750" s="141" t="s">
        <v>291</v>
      </c>
      <c r="C750" s="109" t="s">
        <v>23</v>
      </c>
      <c r="D750" s="109" t="s">
        <v>17</v>
      </c>
      <c r="E750" s="147" t="s">
        <v>479</v>
      </c>
      <c r="F750" s="140"/>
      <c r="G750" s="144" t="n">
        <f aca="false">G751+G755</f>
        <v>888259.77</v>
      </c>
    </row>
    <row r="751" s="96" customFormat="true" ht="30.75" hidden="false" customHeight="true" outlineLevel="0" collapsed="false">
      <c r="A751" s="143" t="s">
        <v>187</v>
      </c>
      <c r="B751" s="141" t="s">
        <v>291</v>
      </c>
      <c r="C751" s="109" t="s">
        <v>23</v>
      </c>
      <c r="D751" s="109" t="s">
        <v>17</v>
      </c>
      <c r="E751" s="147" t="s">
        <v>479</v>
      </c>
      <c r="F751" s="140" t="n">
        <v>200</v>
      </c>
      <c r="G751" s="144" t="n">
        <f aca="false">G752</f>
        <v>888259.77</v>
      </c>
    </row>
    <row r="752" s="96" customFormat="true" ht="36" hidden="false" customHeight="true" outlineLevel="0" collapsed="false">
      <c r="A752" s="143" t="s">
        <v>188</v>
      </c>
      <c r="B752" s="141" t="s">
        <v>291</v>
      </c>
      <c r="C752" s="109" t="s">
        <v>23</v>
      </c>
      <c r="D752" s="109" t="s">
        <v>17</v>
      </c>
      <c r="E752" s="147" t="s">
        <v>479</v>
      </c>
      <c r="F752" s="140" t="n">
        <v>240</v>
      </c>
      <c r="G752" s="144" t="n">
        <f aca="false">G753+G754</f>
        <v>888259.77</v>
      </c>
    </row>
    <row r="753" s="96" customFormat="true" ht="18" hidden="false" customHeight="true" outlineLevel="0" collapsed="false">
      <c r="A753" s="143" t="s">
        <v>189</v>
      </c>
      <c r="B753" s="141" t="s">
        <v>291</v>
      </c>
      <c r="C753" s="109" t="s">
        <v>23</v>
      </c>
      <c r="D753" s="109" t="s">
        <v>17</v>
      </c>
      <c r="E753" s="147" t="s">
        <v>479</v>
      </c>
      <c r="F753" s="140" t="n">
        <v>244</v>
      </c>
      <c r="G753" s="142" t="n">
        <v>64664</v>
      </c>
    </row>
    <row r="754" s="96" customFormat="true" ht="18" hidden="false" customHeight="true" outlineLevel="0" collapsed="false">
      <c r="A754" s="143" t="s">
        <v>317</v>
      </c>
      <c r="B754" s="141" t="s">
        <v>291</v>
      </c>
      <c r="C754" s="109" t="s">
        <v>23</v>
      </c>
      <c r="D754" s="109" t="s">
        <v>17</v>
      </c>
      <c r="E754" s="147" t="s">
        <v>479</v>
      </c>
      <c r="F754" s="140" t="n">
        <v>247</v>
      </c>
      <c r="G754" s="142" t="n">
        <v>823595.77</v>
      </c>
    </row>
    <row r="755" s="96" customFormat="true" ht="28.5" hidden="false" customHeight="true" outlineLevel="0" collapsed="false">
      <c r="A755" s="143" t="s">
        <v>443</v>
      </c>
      <c r="B755" s="141" t="s">
        <v>291</v>
      </c>
      <c r="C755" s="109" t="s">
        <v>23</v>
      </c>
      <c r="D755" s="109" t="s">
        <v>17</v>
      </c>
      <c r="E755" s="147" t="s">
        <v>479</v>
      </c>
      <c r="F755" s="140" t="n">
        <v>400</v>
      </c>
      <c r="G755" s="142" t="n">
        <f aca="false">G756</f>
        <v>0</v>
      </c>
    </row>
    <row r="756" s="96" customFormat="true" ht="18" hidden="false" customHeight="true" outlineLevel="0" collapsed="false">
      <c r="A756" s="211" t="s">
        <v>444</v>
      </c>
      <c r="B756" s="141" t="s">
        <v>291</v>
      </c>
      <c r="C756" s="109" t="s">
        <v>23</v>
      </c>
      <c r="D756" s="109" t="s">
        <v>17</v>
      </c>
      <c r="E756" s="147" t="s">
        <v>479</v>
      </c>
      <c r="F756" s="140" t="n">
        <v>410</v>
      </c>
      <c r="G756" s="142" t="n">
        <f aca="false">G757</f>
        <v>0</v>
      </c>
    </row>
    <row r="757" s="96" customFormat="true" ht="39" hidden="false" customHeight="true" outlineLevel="0" collapsed="false">
      <c r="A757" s="211" t="s">
        <v>445</v>
      </c>
      <c r="B757" s="141" t="s">
        <v>291</v>
      </c>
      <c r="C757" s="109" t="s">
        <v>23</v>
      </c>
      <c r="D757" s="109" t="s">
        <v>17</v>
      </c>
      <c r="E757" s="147" t="s">
        <v>479</v>
      </c>
      <c r="F757" s="140" t="n">
        <v>414</v>
      </c>
      <c r="G757" s="142" t="n">
        <v>0</v>
      </c>
    </row>
    <row r="758" s="96" customFormat="true" ht="24.75" hidden="false" customHeight="true" outlineLevel="0" collapsed="false">
      <c r="A758" s="143" t="s">
        <v>480</v>
      </c>
      <c r="B758" s="141" t="s">
        <v>291</v>
      </c>
      <c r="C758" s="109" t="s">
        <v>23</v>
      </c>
      <c r="D758" s="109" t="s">
        <v>17</v>
      </c>
      <c r="E758" s="147" t="s">
        <v>481</v>
      </c>
      <c r="F758" s="140"/>
      <c r="G758" s="144" t="n">
        <f aca="false">G759</f>
        <v>98708.76</v>
      </c>
    </row>
    <row r="759" s="96" customFormat="true" ht="33.75" hidden="false" customHeight="true" outlineLevel="0" collapsed="false">
      <c r="A759" s="143" t="s">
        <v>187</v>
      </c>
      <c r="B759" s="141" t="s">
        <v>291</v>
      </c>
      <c r="C759" s="109" t="s">
        <v>23</v>
      </c>
      <c r="D759" s="109" t="s">
        <v>17</v>
      </c>
      <c r="E759" s="147" t="s">
        <v>481</v>
      </c>
      <c r="F759" s="140" t="n">
        <v>200</v>
      </c>
      <c r="G759" s="144" t="n">
        <f aca="false">G760</f>
        <v>98708.76</v>
      </c>
    </row>
    <row r="760" s="96" customFormat="true" ht="33" hidden="false" customHeight="true" outlineLevel="0" collapsed="false">
      <c r="A760" s="143" t="s">
        <v>188</v>
      </c>
      <c r="B760" s="141" t="s">
        <v>291</v>
      </c>
      <c r="C760" s="109" t="s">
        <v>23</v>
      </c>
      <c r="D760" s="109" t="s">
        <v>17</v>
      </c>
      <c r="E760" s="147" t="s">
        <v>481</v>
      </c>
      <c r="F760" s="140" t="n">
        <v>240</v>
      </c>
      <c r="G760" s="144" t="n">
        <f aca="false">G761</f>
        <v>98708.76</v>
      </c>
    </row>
    <row r="761" s="96" customFormat="true" ht="20.25" hidden="false" customHeight="true" outlineLevel="0" collapsed="false">
      <c r="A761" s="143" t="s">
        <v>189</v>
      </c>
      <c r="B761" s="141" t="s">
        <v>291</v>
      </c>
      <c r="C761" s="109" t="s">
        <v>23</v>
      </c>
      <c r="D761" s="109" t="s">
        <v>17</v>
      </c>
      <c r="E761" s="147" t="s">
        <v>481</v>
      </c>
      <c r="F761" s="140" t="n">
        <v>244</v>
      </c>
      <c r="G761" s="142" t="n">
        <v>98708.76</v>
      </c>
    </row>
    <row r="762" s="96" customFormat="true" ht="54" hidden="false" customHeight="true" outlineLevel="0" collapsed="false">
      <c r="A762" s="143" t="s">
        <v>482</v>
      </c>
      <c r="B762" s="141" t="s">
        <v>291</v>
      </c>
      <c r="C762" s="109" t="s">
        <v>23</v>
      </c>
      <c r="D762" s="109" t="s">
        <v>17</v>
      </c>
      <c r="E762" s="147" t="s">
        <v>483</v>
      </c>
      <c r="F762" s="140"/>
      <c r="G762" s="144" t="n">
        <f aca="false">G763</f>
        <v>0</v>
      </c>
    </row>
    <row r="763" s="96" customFormat="true" ht="27" hidden="false" customHeight="true" outlineLevel="0" collapsed="false">
      <c r="A763" s="107" t="s">
        <v>278</v>
      </c>
      <c r="B763" s="141" t="s">
        <v>291</v>
      </c>
      <c r="C763" s="109" t="s">
        <v>23</v>
      </c>
      <c r="D763" s="109" t="s">
        <v>17</v>
      </c>
      <c r="E763" s="147" t="s">
        <v>483</v>
      </c>
      <c r="F763" s="109" t="s">
        <v>279</v>
      </c>
      <c r="G763" s="144" t="n">
        <f aca="false">G764</f>
        <v>0</v>
      </c>
    </row>
    <row r="764" s="96" customFormat="true" ht="63.75" hidden="false" customHeight="true" outlineLevel="0" collapsed="false">
      <c r="A764" s="107" t="s">
        <v>424</v>
      </c>
      <c r="B764" s="141" t="s">
        <v>291</v>
      </c>
      <c r="C764" s="109" t="s">
        <v>23</v>
      </c>
      <c r="D764" s="109" t="s">
        <v>17</v>
      </c>
      <c r="E764" s="147" t="s">
        <v>483</v>
      </c>
      <c r="F764" s="109" t="s">
        <v>425</v>
      </c>
      <c r="G764" s="144" t="n">
        <f aca="false">G765</f>
        <v>0</v>
      </c>
    </row>
    <row r="765" s="138" customFormat="true" ht="59.25" hidden="false" customHeight="true" outlineLevel="0" collapsed="false">
      <c r="A765" s="143" t="s">
        <v>426</v>
      </c>
      <c r="B765" s="160" t="s">
        <v>291</v>
      </c>
      <c r="C765" s="109" t="s">
        <v>23</v>
      </c>
      <c r="D765" s="109" t="s">
        <v>17</v>
      </c>
      <c r="E765" s="147" t="s">
        <v>483</v>
      </c>
      <c r="F765" s="108" t="s">
        <v>427</v>
      </c>
      <c r="G765" s="144" t="n">
        <v>0</v>
      </c>
    </row>
    <row r="766" s="138" customFormat="true" ht="59.25" hidden="false" customHeight="true" outlineLevel="0" collapsed="false">
      <c r="A766" s="143" t="s">
        <v>484</v>
      </c>
      <c r="B766" s="154" t="s">
        <v>291</v>
      </c>
      <c r="C766" s="109" t="s">
        <v>23</v>
      </c>
      <c r="D766" s="109" t="s">
        <v>17</v>
      </c>
      <c r="E766" s="147" t="s">
        <v>485</v>
      </c>
      <c r="F766" s="108"/>
      <c r="G766" s="144" t="n">
        <f aca="false">G767</f>
        <v>0</v>
      </c>
    </row>
    <row r="767" s="138" customFormat="true" ht="29.25" hidden="false" customHeight="true" outlineLevel="0" collapsed="false">
      <c r="A767" s="143" t="s">
        <v>278</v>
      </c>
      <c r="B767" s="154" t="s">
        <v>291</v>
      </c>
      <c r="C767" s="109" t="s">
        <v>23</v>
      </c>
      <c r="D767" s="109" t="s">
        <v>17</v>
      </c>
      <c r="E767" s="147" t="s">
        <v>485</v>
      </c>
      <c r="F767" s="108" t="s">
        <v>279</v>
      </c>
      <c r="G767" s="144" t="n">
        <f aca="false">G768</f>
        <v>0</v>
      </c>
    </row>
    <row r="768" s="138" customFormat="true" ht="59.25" hidden="false" customHeight="true" outlineLevel="0" collapsed="false">
      <c r="A768" s="143" t="s">
        <v>424</v>
      </c>
      <c r="B768" s="154" t="s">
        <v>291</v>
      </c>
      <c r="C768" s="109" t="s">
        <v>23</v>
      </c>
      <c r="D768" s="109" t="s">
        <v>17</v>
      </c>
      <c r="E768" s="147" t="s">
        <v>485</v>
      </c>
      <c r="F768" s="108" t="s">
        <v>425</v>
      </c>
      <c r="G768" s="144" t="n">
        <f aca="false">G769</f>
        <v>0</v>
      </c>
    </row>
    <row r="769" s="138" customFormat="true" ht="59.25" hidden="false" customHeight="true" outlineLevel="0" collapsed="false">
      <c r="A769" s="143" t="s">
        <v>426</v>
      </c>
      <c r="B769" s="154" t="s">
        <v>291</v>
      </c>
      <c r="C769" s="109" t="s">
        <v>23</v>
      </c>
      <c r="D769" s="109" t="s">
        <v>17</v>
      </c>
      <c r="E769" s="147" t="s">
        <v>485</v>
      </c>
      <c r="F769" s="108" t="s">
        <v>427</v>
      </c>
      <c r="G769" s="144"/>
    </row>
    <row r="770" s="138" customFormat="true" ht="59.25" hidden="false" customHeight="true" outlineLevel="0" collapsed="false">
      <c r="A770" s="143" t="s">
        <v>486</v>
      </c>
      <c r="B770" s="154" t="s">
        <v>291</v>
      </c>
      <c r="C770" s="109" t="s">
        <v>23</v>
      </c>
      <c r="D770" s="109" t="s">
        <v>17</v>
      </c>
      <c r="E770" s="147" t="s">
        <v>487</v>
      </c>
      <c r="F770" s="108"/>
      <c r="G770" s="144" t="n">
        <f aca="false">G771</f>
        <v>0</v>
      </c>
    </row>
    <row r="771" s="138" customFormat="true" ht="25.5" hidden="false" customHeight="true" outlineLevel="0" collapsed="false">
      <c r="A771" s="143" t="s">
        <v>278</v>
      </c>
      <c r="B771" s="154" t="s">
        <v>291</v>
      </c>
      <c r="C771" s="109" t="s">
        <v>23</v>
      </c>
      <c r="D771" s="109" t="s">
        <v>17</v>
      </c>
      <c r="E771" s="147" t="s">
        <v>487</v>
      </c>
      <c r="F771" s="108" t="s">
        <v>279</v>
      </c>
      <c r="G771" s="144" t="n">
        <f aca="false">G772</f>
        <v>0</v>
      </c>
    </row>
    <row r="772" s="138" customFormat="true" ht="49.5" hidden="false" customHeight="true" outlineLevel="0" collapsed="false">
      <c r="A772" s="143" t="s">
        <v>424</v>
      </c>
      <c r="B772" s="154" t="s">
        <v>291</v>
      </c>
      <c r="C772" s="109" t="s">
        <v>23</v>
      </c>
      <c r="D772" s="109" t="s">
        <v>17</v>
      </c>
      <c r="E772" s="147" t="s">
        <v>487</v>
      </c>
      <c r="F772" s="108" t="s">
        <v>425</v>
      </c>
      <c r="G772" s="144" t="n">
        <f aca="false">G773</f>
        <v>0</v>
      </c>
    </row>
    <row r="773" s="138" customFormat="true" ht="59.25" hidden="false" customHeight="true" outlineLevel="0" collapsed="false">
      <c r="A773" s="143" t="s">
        <v>426</v>
      </c>
      <c r="B773" s="154" t="s">
        <v>291</v>
      </c>
      <c r="C773" s="109" t="s">
        <v>23</v>
      </c>
      <c r="D773" s="109" t="s">
        <v>17</v>
      </c>
      <c r="E773" s="147" t="s">
        <v>487</v>
      </c>
      <c r="F773" s="108" t="s">
        <v>427</v>
      </c>
      <c r="G773" s="144"/>
    </row>
    <row r="774" s="138" customFormat="true" ht="45" hidden="false" customHeight="true" outlineLevel="0" collapsed="false">
      <c r="A774" s="143" t="s">
        <v>488</v>
      </c>
      <c r="B774" s="154" t="s">
        <v>291</v>
      </c>
      <c r="C774" s="109" t="s">
        <v>23</v>
      </c>
      <c r="D774" s="109" t="s">
        <v>17</v>
      </c>
      <c r="E774" s="147" t="s">
        <v>489</v>
      </c>
      <c r="F774" s="108"/>
      <c r="G774" s="144" t="n">
        <f aca="false">G775</f>
        <v>14306537.82</v>
      </c>
    </row>
    <row r="775" s="138" customFormat="true" ht="33" hidden="false" customHeight="true" outlineLevel="0" collapsed="false">
      <c r="A775" s="143" t="s">
        <v>443</v>
      </c>
      <c r="B775" s="154" t="s">
        <v>291</v>
      </c>
      <c r="C775" s="109" t="s">
        <v>23</v>
      </c>
      <c r="D775" s="109" t="s">
        <v>17</v>
      </c>
      <c r="E775" s="147" t="s">
        <v>489</v>
      </c>
      <c r="F775" s="108" t="s">
        <v>490</v>
      </c>
      <c r="G775" s="144" t="n">
        <f aca="false">G776</f>
        <v>14306537.82</v>
      </c>
    </row>
    <row r="776" s="138" customFormat="true" ht="24.75" hidden="false" customHeight="true" outlineLevel="0" collapsed="false">
      <c r="A776" s="143" t="s">
        <v>444</v>
      </c>
      <c r="B776" s="154" t="s">
        <v>291</v>
      </c>
      <c r="C776" s="109" t="s">
        <v>23</v>
      </c>
      <c r="D776" s="109" t="s">
        <v>17</v>
      </c>
      <c r="E776" s="147" t="s">
        <v>491</v>
      </c>
      <c r="F776" s="108" t="s">
        <v>492</v>
      </c>
      <c r="G776" s="144" t="n">
        <f aca="false">G777</f>
        <v>14306537.82</v>
      </c>
    </row>
    <row r="777" s="138" customFormat="true" ht="33" hidden="false" customHeight="true" outlineLevel="0" collapsed="false">
      <c r="A777" s="143" t="s">
        <v>445</v>
      </c>
      <c r="B777" s="154" t="s">
        <v>291</v>
      </c>
      <c r="C777" s="109" t="s">
        <v>23</v>
      </c>
      <c r="D777" s="109" t="s">
        <v>17</v>
      </c>
      <c r="E777" s="147" t="s">
        <v>489</v>
      </c>
      <c r="F777" s="108" t="s">
        <v>493</v>
      </c>
      <c r="G777" s="144" t="n">
        <v>14306537.82</v>
      </c>
    </row>
    <row r="778" s="96" customFormat="true" ht="12.75" hidden="false" customHeight="false" outlineLevel="0" collapsed="false">
      <c r="A778" s="133" t="s">
        <v>494</v>
      </c>
      <c r="B778" s="157" t="s">
        <v>291</v>
      </c>
      <c r="C778" s="135" t="s">
        <v>23</v>
      </c>
      <c r="D778" s="135" t="s">
        <v>19</v>
      </c>
      <c r="E778" s="212"/>
      <c r="F778" s="134"/>
      <c r="G778" s="150" t="n">
        <f aca="false">G826+G785+G779+G811+G836+G841+G817</f>
        <v>24429706.2</v>
      </c>
    </row>
    <row r="779" s="96" customFormat="true" ht="41.25" hidden="false" customHeight="true" outlineLevel="0" collapsed="false">
      <c r="A779" s="186" t="s">
        <v>495</v>
      </c>
      <c r="B779" s="154" t="s">
        <v>291</v>
      </c>
      <c r="C779" s="109" t="s">
        <v>23</v>
      </c>
      <c r="D779" s="109" t="s">
        <v>19</v>
      </c>
      <c r="E779" s="141" t="s">
        <v>496</v>
      </c>
      <c r="F779" s="109"/>
      <c r="G779" s="144" t="n">
        <f aca="false">G780</f>
        <v>199733.33</v>
      </c>
    </row>
    <row r="780" s="96" customFormat="true" ht="34.5" hidden="false" customHeight="true" outlineLevel="0" collapsed="false">
      <c r="A780" s="143" t="s">
        <v>454</v>
      </c>
      <c r="B780" s="160" t="s">
        <v>291</v>
      </c>
      <c r="C780" s="109" t="s">
        <v>23</v>
      </c>
      <c r="D780" s="109" t="s">
        <v>19</v>
      </c>
      <c r="E780" s="109" t="s">
        <v>497</v>
      </c>
      <c r="F780" s="109"/>
      <c r="G780" s="144" t="n">
        <f aca="false">G781</f>
        <v>199733.33</v>
      </c>
    </row>
    <row r="781" s="96" customFormat="true" ht="35.25" hidden="false" customHeight="true" outlineLevel="0" collapsed="false">
      <c r="A781" s="143" t="s">
        <v>498</v>
      </c>
      <c r="B781" s="160" t="s">
        <v>291</v>
      </c>
      <c r="C781" s="109" t="s">
        <v>23</v>
      </c>
      <c r="D781" s="109" t="s">
        <v>19</v>
      </c>
      <c r="E781" s="109" t="s">
        <v>499</v>
      </c>
      <c r="F781" s="109"/>
      <c r="G781" s="144" t="n">
        <f aca="false">G782</f>
        <v>199733.33</v>
      </c>
    </row>
    <row r="782" s="96" customFormat="true" ht="25.5" hidden="false" customHeight="false" outlineLevel="0" collapsed="false">
      <c r="A782" s="143" t="s">
        <v>187</v>
      </c>
      <c r="B782" s="160" t="s">
        <v>291</v>
      </c>
      <c r="C782" s="109" t="s">
        <v>23</v>
      </c>
      <c r="D782" s="109" t="s">
        <v>19</v>
      </c>
      <c r="E782" s="109" t="s">
        <v>499</v>
      </c>
      <c r="F782" s="140" t="n">
        <v>200</v>
      </c>
      <c r="G782" s="144" t="n">
        <f aca="false">G783</f>
        <v>199733.33</v>
      </c>
    </row>
    <row r="783" s="96" customFormat="true" ht="25.5" hidden="false" customHeight="false" outlineLevel="0" collapsed="false">
      <c r="A783" s="143" t="s">
        <v>188</v>
      </c>
      <c r="B783" s="160" t="s">
        <v>291</v>
      </c>
      <c r="C783" s="109" t="s">
        <v>23</v>
      </c>
      <c r="D783" s="109" t="s">
        <v>19</v>
      </c>
      <c r="E783" s="109" t="s">
        <v>499</v>
      </c>
      <c r="F783" s="140" t="n">
        <v>240</v>
      </c>
      <c r="G783" s="144" t="n">
        <f aca="false">G784</f>
        <v>199733.33</v>
      </c>
    </row>
    <row r="784" s="96" customFormat="true" ht="22.5" hidden="false" customHeight="true" outlineLevel="0" collapsed="false">
      <c r="A784" s="143" t="s">
        <v>189</v>
      </c>
      <c r="B784" s="160" t="s">
        <v>291</v>
      </c>
      <c r="C784" s="109" t="s">
        <v>23</v>
      </c>
      <c r="D784" s="109" t="s">
        <v>19</v>
      </c>
      <c r="E784" s="109" t="s">
        <v>499</v>
      </c>
      <c r="F784" s="140" t="n">
        <v>244</v>
      </c>
      <c r="G784" s="144" t="n">
        <v>199733.33</v>
      </c>
    </row>
    <row r="785" s="96" customFormat="true" ht="38.25" hidden="false" customHeight="false" outlineLevel="0" collapsed="false">
      <c r="A785" s="186" t="s">
        <v>463</v>
      </c>
      <c r="B785" s="154" t="s">
        <v>291</v>
      </c>
      <c r="C785" s="109" t="s">
        <v>23</v>
      </c>
      <c r="D785" s="109" t="s">
        <v>19</v>
      </c>
      <c r="E785" s="141" t="s">
        <v>464</v>
      </c>
      <c r="F785" s="109"/>
      <c r="G785" s="144" t="n">
        <f aca="false">G794+G786+G790</f>
        <v>19744879.43</v>
      </c>
    </row>
    <row r="786" s="96" customFormat="true" ht="25.5" hidden="false" customHeight="false" outlineLevel="0" collapsed="false">
      <c r="A786" s="191" t="s">
        <v>332</v>
      </c>
      <c r="B786" s="160" t="s">
        <v>291</v>
      </c>
      <c r="C786" s="109" t="s">
        <v>23</v>
      </c>
      <c r="D786" s="109" t="s">
        <v>19</v>
      </c>
      <c r="E786" s="146" t="s">
        <v>465</v>
      </c>
      <c r="F786" s="109"/>
      <c r="G786" s="144" t="n">
        <f aca="false">G787</f>
        <v>4234446.2</v>
      </c>
    </row>
    <row r="787" s="96" customFormat="true" ht="25.5" hidden="false" customHeight="false" outlineLevel="0" collapsed="false">
      <c r="A787" s="143" t="s">
        <v>187</v>
      </c>
      <c r="B787" s="160" t="s">
        <v>291</v>
      </c>
      <c r="C787" s="109" t="s">
        <v>23</v>
      </c>
      <c r="D787" s="109" t="s">
        <v>19</v>
      </c>
      <c r="E787" s="146" t="s">
        <v>465</v>
      </c>
      <c r="F787" s="140" t="n">
        <v>200</v>
      </c>
      <c r="G787" s="144" t="n">
        <f aca="false">G788</f>
        <v>4234446.2</v>
      </c>
    </row>
    <row r="788" s="96" customFormat="true" ht="25.5" hidden="false" customHeight="false" outlineLevel="0" collapsed="false">
      <c r="A788" s="143" t="s">
        <v>188</v>
      </c>
      <c r="B788" s="160" t="s">
        <v>291</v>
      </c>
      <c r="C788" s="109" t="s">
        <v>23</v>
      </c>
      <c r="D788" s="109" t="s">
        <v>19</v>
      </c>
      <c r="E788" s="146" t="s">
        <v>465</v>
      </c>
      <c r="F788" s="140" t="n">
        <v>240</v>
      </c>
      <c r="G788" s="144" t="n">
        <f aca="false">G789</f>
        <v>4234446.2</v>
      </c>
    </row>
    <row r="789" s="96" customFormat="true" ht="12.75" hidden="false" customHeight="false" outlineLevel="0" collapsed="false">
      <c r="A789" s="143" t="s">
        <v>189</v>
      </c>
      <c r="B789" s="160" t="s">
        <v>291</v>
      </c>
      <c r="C789" s="109" t="s">
        <v>23</v>
      </c>
      <c r="D789" s="109" t="s">
        <v>19</v>
      </c>
      <c r="E789" s="146" t="s">
        <v>465</v>
      </c>
      <c r="F789" s="140" t="n">
        <v>244</v>
      </c>
      <c r="G789" s="144" t="n">
        <v>4234446.2</v>
      </c>
    </row>
    <row r="790" s="96" customFormat="true" ht="17.25" hidden="false" customHeight="true" outlineLevel="0" collapsed="false">
      <c r="A790" s="213" t="s">
        <v>500</v>
      </c>
      <c r="B790" s="109" t="s">
        <v>291</v>
      </c>
      <c r="C790" s="109" t="s">
        <v>23</v>
      </c>
      <c r="D790" s="109" t="s">
        <v>19</v>
      </c>
      <c r="E790" s="146" t="s">
        <v>501</v>
      </c>
      <c r="F790" s="140"/>
      <c r="G790" s="144" t="n">
        <f aca="false">G791</f>
        <v>0</v>
      </c>
    </row>
    <row r="791" s="96" customFormat="true" ht="25.5" hidden="false" customHeight="true" outlineLevel="0" collapsed="false">
      <c r="A791" s="107" t="s">
        <v>187</v>
      </c>
      <c r="B791" s="109" t="s">
        <v>291</v>
      </c>
      <c r="C791" s="109" t="s">
        <v>23</v>
      </c>
      <c r="D791" s="109" t="s">
        <v>19</v>
      </c>
      <c r="E791" s="146" t="s">
        <v>501</v>
      </c>
      <c r="F791" s="140" t="n">
        <v>200</v>
      </c>
      <c r="G791" s="144" t="n">
        <f aca="false">G792</f>
        <v>0</v>
      </c>
    </row>
    <row r="792" s="96" customFormat="true" ht="27" hidden="false" customHeight="true" outlineLevel="0" collapsed="false">
      <c r="A792" s="107" t="s">
        <v>188</v>
      </c>
      <c r="B792" s="109" t="s">
        <v>291</v>
      </c>
      <c r="C792" s="109" t="s">
        <v>23</v>
      </c>
      <c r="D792" s="109" t="s">
        <v>19</v>
      </c>
      <c r="E792" s="146" t="s">
        <v>501</v>
      </c>
      <c r="F792" s="140" t="n">
        <v>240</v>
      </c>
      <c r="G792" s="144" t="n">
        <f aca="false">G793</f>
        <v>0</v>
      </c>
    </row>
    <row r="793" s="96" customFormat="true" ht="12.75" hidden="false" customHeight="false" outlineLevel="0" collapsed="false">
      <c r="A793" s="143" t="s">
        <v>189</v>
      </c>
      <c r="B793" s="154" t="s">
        <v>291</v>
      </c>
      <c r="C793" s="109" t="s">
        <v>23</v>
      </c>
      <c r="D793" s="109" t="s">
        <v>19</v>
      </c>
      <c r="E793" s="146" t="s">
        <v>501</v>
      </c>
      <c r="F793" s="140" t="n">
        <v>244</v>
      </c>
      <c r="G793" s="144" t="n">
        <v>0</v>
      </c>
    </row>
    <row r="794" s="96" customFormat="true" ht="12.75" hidden="false" customHeight="false" outlineLevel="0" collapsed="false">
      <c r="A794" s="143" t="s">
        <v>454</v>
      </c>
      <c r="B794" s="160" t="s">
        <v>291</v>
      </c>
      <c r="C794" s="109" t="s">
        <v>23</v>
      </c>
      <c r="D794" s="109" t="s">
        <v>19</v>
      </c>
      <c r="E794" s="109" t="s">
        <v>502</v>
      </c>
      <c r="F794" s="109"/>
      <c r="G794" s="144" t="n">
        <f aca="false">G799+G804+G795</f>
        <v>15510433.23</v>
      </c>
    </row>
    <row r="795" s="96" customFormat="true" ht="32.25" hidden="false" customHeight="true" outlineLevel="0" collapsed="false">
      <c r="A795" s="143" t="s">
        <v>503</v>
      </c>
      <c r="B795" s="160" t="s">
        <v>291</v>
      </c>
      <c r="C795" s="109" t="s">
        <v>23</v>
      </c>
      <c r="D795" s="109" t="s">
        <v>19</v>
      </c>
      <c r="E795" s="147" t="s">
        <v>504</v>
      </c>
      <c r="F795" s="140"/>
      <c r="G795" s="144" t="n">
        <f aca="false">G797</f>
        <v>859882.59</v>
      </c>
    </row>
    <row r="796" s="96" customFormat="true" ht="40.5" hidden="false" customHeight="true" outlineLevel="0" collapsed="false">
      <c r="A796" s="143" t="s">
        <v>187</v>
      </c>
      <c r="B796" s="160" t="s">
        <v>291</v>
      </c>
      <c r="C796" s="109" t="s">
        <v>23</v>
      </c>
      <c r="D796" s="109" t="s">
        <v>19</v>
      </c>
      <c r="E796" s="147" t="s">
        <v>504</v>
      </c>
      <c r="F796" s="140" t="n">
        <v>200</v>
      </c>
      <c r="G796" s="144" t="n">
        <f aca="false">G797</f>
        <v>859882.59</v>
      </c>
    </row>
    <row r="797" s="96" customFormat="true" ht="35.25" hidden="false" customHeight="true" outlineLevel="0" collapsed="false">
      <c r="A797" s="143" t="s">
        <v>188</v>
      </c>
      <c r="B797" s="160" t="s">
        <v>291</v>
      </c>
      <c r="C797" s="109" t="s">
        <v>23</v>
      </c>
      <c r="D797" s="109" t="s">
        <v>19</v>
      </c>
      <c r="E797" s="147" t="s">
        <v>504</v>
      </c>
      <c r="F797" s="140" t="n">
        <v>240</v>
      </c>
      <c r="G797" s="144" t="n">
        <f aca="false">G798</f>
        <v>859882.59</v>
      </c>
    </row>
    <row r="798" s="96" customFormat="true" ht="18.75" hidden="false" customHeight="true" outlineLevel="0" collapsed="false">
      <c r="A798" s="143" t="s">
        <v>189</v>
      </c>
      <c r="B798" s="160" t="s">
        <v>291</v>
      </c>
      <c r="C798" s="109" t="s">
        <v>23</v>
      </c>
      <c r="D798" s="109" t="s">
        <v>19</v>
      </c>
      <c r="E798" s="147" t="s">
        <v>504</v>
      </c>
      <c r="F798" s="140" t="n">
        <v>244</v>
      </c>
      <c r="G798" s="144" t="n">
        <v>859882.59</v>
      </c>
    </row>
    <row r="799" s="96" customFormat="true" ht="12.75" hidden="false" customHeight="false" outlineLevel="0" collapsed="false">
      <c r="A799" s="143" t="s">
        <v>505</v>
      </c>
      <c r="B799" s="160" t="s">
        <v>291</v>
      </c>
      <c r="C799" s="109" t="s">
        <v>23</v>
      </c>
      <c r="D799" s="109" t="s">
        <v>19</v>
      </c>
      <c r="E799" s="109" t="s">
        <v>506</v>
      </c>
      <c r="F799" s="109"/>
      <c r="G799" s="144" t="n">
        <f aca="false">G800</f>
        <v>10072947.41</v>
      </c>
    </row>
    <row r="800" s="96" customFormat="true" ht="32.25" hidden="false" customHeight="true" outlineLevel="0" collapsed="false">
      <c r="A800" s="143" t="s">
        <v>187</v>
      </c>
      <c r="B800" s="160" t="s">
        <v>291</v>
      </c>
      <c r="C800" s="109" t="s">
        <v>23</v>
      </c>
      <c r="D800" s="109" t="s">
        <v>19</v>
      </c>
      <c r="E800" s="109" t="s">
        <v>506</v>
      </c>
      <c r="F800" s="140" t="n">
        <v>200</v>
      </c>
      <c r="G800" s="144" t="n">
        <f aca="false">G801</f>
        <v>10072947.41</v>
      </c>
    </row>
    <row r="801" s="96" customFormat="true" ht="35.25" hidden="false" customHeight="true" outlineLevel="0" collapsed="false">
      <c r="A801" s="143" t="s">
        <v>188</v>
      </c>
      <c r="B801" s="160" t="s">
        <v>291</v>
      </c>
      <c r="C801" s="109" t="s">
        <v>23</v>
      </c>
      <c r="D801" s="109" t="s">
        <v>19</v>
      </c>
      <c r="E801" s="109" t="s">
        <v>506</v>
      </c>
      <c r="F801" s="140" t="n">
        <v>240</v>
      </c>
      <c r="G801" s="144" t="n">
        <f aca="false">G802+G803</f>
        <v>10072947.41</v>
      </c>
    </row>
    <row r="802" s="96" customFormat="true" ht="12.75" hidden="false" customHeight="false" outlineLevel="0" collapsed="false">
      <c r="A802" s="143" t="s">
        <v>189</v>
      </c>
      <c r="B802" s="160" t="s">
        <v>291</v>
      </c>
      <c r="C802" s="109" t="s">
        <v>23</v>
      </c>
      <c r="D802" s="109" t="s">
        <v>19</v>
      </c>
      <c r="E802" s="109" t="s">
        <v>506</v>
      </c>
      <c r="F802" s="140" t="n">
        <v>244</v>
      </c>
      <c r="G802" s="144" t="n">
        <v>2865613.22</v>
      </c>
    </row>
    <row r="803" s="96" customFormat="true" ht="12.75" hidden="false" customHeight="false" outlineLevel="0" collapsed="false">
      <c r="A803" s="143" t="s">
        <v>317</v>
      </c>
      <c r="B803" s="160" t="s">
        <v>291</v>
      </c>
      <c r="C803" s="109" t="s">
        <v>23</v>
      </c>
      <c r="D803" s="109" t="s">
        <v>19</v>
      </c>
      <c r="E803" s="109" t="s">
        <v>506</v>
      </c>
      <c r="F803" s="140" t="n">
        <v>247</v>
      </c>
      <c r="G803" s="144" t="n">
        <v>7207334.19</v>
      </c>
    </row>
    <row r="804" s="96" customFormat="true" ht="35.25" hidden="false" customHeight="true" outlineLevel="0" collapsed="false">
      <c r="A804" s="143" t="s">
        <v>498</v>
      </c>
      <c r="B804" s="160" t="s">
        <v>291</v>
      </c>
      <c r="C804" s="109" t="s">
        <v>23</v>
      </c>
      <c r="D804" s="109" t="s">
        <v>19</v>
      </c>
      <c r="E804" s="109" t="s">
        <v>507</v>
      </c>
      <c r="F804" s="109"/>
      <c r="G804" s="144" t="n">
        <f aca="false">G805+G808</f>
        <v>4577603.23</v>
      </c>
    </row>
    <row r="805" s="96" customFormat="true" ht="39.75" hidden="false" customHeight="true" outlineLevel="0" collapsed="false">
      <c r="A805" s="143" t="s">
        <v>187</v>
      </c>
      <c r="B805" s="160" t="s">
        <v>291</v>
      </c>
      <c r="C805" s="109" t="s">
        <v>23</v>
      </c>
      <c r="D805" s="109" t="s">
        <v>19</v>
      </c>
      <c r="E805" s="109" t="s">
        <v>507</v>
      </c>
      <c r="F805" s="140" t="n">
        <v>200</v>
      </c>
      <c r="G805" s="144" t="n">
        <f aca="false">G806</f>
        <v>4537134.33</v>
      </c>
    </row>
    <row r="806" s="96" customFormat="true" ht="33.75" hidden="false" customHeight="true" outlineLevel="0" collapsed="false">
      <c r="A806" s="143" t="s">
        <v>188</v>
      </c>
      <c r="B806" s="160" t="s">
        <v>291</v>
      </c>
      <c r="C806" s="109" t="s">
        <v>23</v>
      </c>
      <c r="D806" s="109" t="s">
        <v>19</v>
      </c>
      <c r="E806" s="109" t="s">
        <v>507</v>
      </c>
      <c r="F806" s="140" t="n">
        <v>240</v>
      </c>
      <c r="G806" s="144" t="n">
        <f aca="false">G807</f>
        <v>4537134.33</v>
      </c>
    </row>
    <row r="807" s="96" customFormat="true" ht="24.75" hidden="false" customHeight="true" outlineLevel="0" collapsed="false">
      <c r="A807" s="143" t="s">
        <v>189</v>
      </c>
      <c r="B807" s="160" t="s">
        <v>291</v>
      </c>
      <c r="C807" s="109" t="s">
        <v>23</v>
      </c>
      <c r="D807" s="109" t="s">
        <v>19</v>
      </c>
      <c r="E807" s="109" t="s">
        <v>507</v>
      </c>
      <c r="F807" s="140" t="n">
        <v>244</v>
      </c>
      <c r="G807" s="142" t="n">
        <v>4537134.33</v>
      </c>
    </row>
    <row r="808" s="96" customFormat="true" ht="12.75" hidden="false" customHeight="false" outlineLevel="0" collapsed="false">
      <c r="A808" s="143" t="s">
        <v>156</v>
      </c>
      <c r="B808" s="160" t="s">
        <v>291</v>
      </c>
      <c r="C808" s="109" t="s">
        <v>23</v>
      </c>
      <c r="D808" s="109" t="s">
        <v>19</v>
      </c>
      <c r="E808" s="109" t="s">
        <v>507</v>
      </c>
      <c r="F808" s="140" t="n">
        <v>800</v>
      </c>
      <c r="G808" s="131" t="n">
        <f aca="false">G809</f>
        <v>40468.9</v>
      </c>
    </row>
    <row r="809" s="96" customFormat="true" ht="23.25" hidden="false" customHeight="true" outlineLevel="0" collapsed="false">
      <c r="A809" s="143" t="s">
        <v>508</v>
      </c>
      <c r="B809" s="160" t="s">
        <v>291</v>
      </c>
      <c r="C809" s="109" t="s">
        <v>23</v>
      </c>
      <c r="D809" s="109" t="s">
        <v>19</v>
      </c>
      <c r="E809" s="109" t="s">
        <v>507</v>
      </c>
      <c r="F809" s="140" t="n">
        <v>830</v>
      </c>
      <c r="G809" s="131" t="n">
        <f aca="false">G810</f>
        <v>40468.9</v>
      </c>
    </row>
    <row r="810" s="96" customFormat="true" ht="48" hidden="false" customHeight="true" outlineLevel="0" collapsed="false">
      <c r="A810" s="143" t="s">
        <v>260</v>
      </c>
      <c r="B810" s="160" t="s">
        <v>291</v>
      </c>
      <c r="C810" s="109" t="s">
        <v>23</v>
      </c>
      <c r="D810" s="109" t="s">
        <v>19</v>
      </c>
      <c r="E810" s="109" t="s">
        <v>507</v>
      </c>
      <c r="F810" s="140" t="n">
        <v>831</v>
      </c>
      <c r="G810" s="131" t="n">
        <v>40468.9</v>
      </c>
    </row>
    <row r="811" s="96" customFormat="true" ht="50.25" hidden="false" customHeight="true" outlineLevel="0" collapsed="false">
      <c r="A811" s="143" t="s">
        <v>509</v>
      </c>
      <c r="B811" s="160" t="s">
        <v>291</v>
      </c>
      <c r="C811" s="109" t="s">
        <v>23</v>
      </c>
      <c r="D811" s="109" t="s">
        <v>19</v>
      </c>
      <c r="E811" s="109" t="s">
        <v>171</v>
      </c>
      <c r="F811" s="140"/>
      <c r="G811" s="142" t="n">
        <f aca="false">G812</f>
        <v>0</v>
      </c>
    </row>
    <row r="812" s="96" customFormat="true" ht="27" hidden="false" customHeight="true" outlineLevel="0" collapsed="false">
      <c r="A812" s="143" t="s">
        <v>510</v>
      </c>
      <c r="B812" s="160" t="s">
        <v>291</v>
      </c>
      <c r="C812" s="109" t="s">
        <v>23</v>
      </c>
      <c r="D812" s="109" t="s">
        <v>19</v>
      </c>
      <c r="E812" s="109" t="s">
        <v>173</v>
      </c>
      <c r="F812" s="140"/>
      <c r="G812" s="142" t="n">
        <f aca="false">G813</f>
        <v>0</v>
      </c>
    </row>
    <row r="813" s="96" customFormat="true" ht="45" hidden="false" customHeight="true" outlineLevel="0" collapsed="false">
      <c r="A813" s="143" t="s">
        <v>511</v>
      </c>
      <c r="B813" s="160" t="s">
        <v>291</v>
      </c>
      <c r="C813" s="109" t="s">
        <v>23</v>
      </c>
      <c r="D813" s="109" t="s">
        <v>19</v>
      </c>
      <c r="E813" s="109" t="s">
        <v>512</v>
      </c>
      <c r="F813" s="140"/>
      <c r="G813" s="142" t="n">
        <f aca="false">G814</f>
        <v>0</v>
      </c>
    </row>
    <row r="814" s="96" customFormat="true" ht="33" hidden="false" customHeight="true" outlineLevel="0" collapsed="false">
      <c r="A814" s="143" t="s">
        <v>187</v>
      </c>
      <c r="B814" s="160" t="s">
        <v>291</v>
      </c>
      <c r="C814" s="109" t="s">
        <v>23</v>
      </c>
      <c r="D814" s="109" t="s">
        <v>19</v>
      </c>
      <c r="E814" s="109" t="s">
        <v>512</v>
      </c>
      <c r="F814" s="140" t="n">
        <v>200</v>
      </c>
      <c r="G814" s="142" t="n">
        <f aca="false">G815</f>
        <v>0</v>
      </c>
    </row>
    <row r="815" s="96" customFormat="true" ht="36" hidden="false" customHeight="true" outlineLevel="0" collapsed="false">
      <c r="A815" s="143" t="s">
        <v>352</v>
      </c>
      <c r="B815" s="160" t="s">
        <v>291</v>
      </c>
      <c r="C815" s="109" t="s">
        <v>23</v>
      </c>
      <c r="D815" s="109" t="s">
        <v>19</v>
      </c>
      <c r="E815" s="109" t="s">
        <v>512</v>
      </c>
      <c r="F815" s="140" t="n">
        <v>240</v>
      </c>
      <c r="G815" s="142" t="n">
        <f aca="false">G816</f>
        <v>0</v>
      </c>
    </row>
    <row r="816" s="96" customFormat="true" ht="24.75" hidden="false" customHeight="true" outlineLevel="0" collapsed="false">
      <c r="A816" s="143" t="s">
        <v>248</v>
      </c>
      <c r="B816" s="160" t="s">
        <v>291</v>
      </c>
      <c r="C816" s="109" t="s">
        <v>23</v>
      </c>
      <c r="D816" s="109" t="s">
        <v>19</v>
      </c>
      <c r="E816" s="109" t="s">
        <v>512</v>
      </c>
      <c r="F816" s="140" t="n">
        <v>244</v>
      </c>
      <c r="G816" s="142" t="n">
        <v>0</v>
      </c>
    </row>
    <row r="817" s="96" customFormat="true" ht="42.75" hidden="false" customHeight="true" outlineLevel="0" collapsed="false">
      <c r="A817" s="190" t="s">
        <v>330</v>
      </c>
      <c r="B817" s="160" t="s">
        <v>291</v>
      </c>
      <c r="C817" s="109" t="s">
        <v>23</v>
      </c>
      <c r="D817" s="109" t="s">
        <v>19</v>
      </c>
      <c r="E817" s="146" t="s">
        <v>331</v>
      </c>
      <c r="F817" s="141"/>
      <c r="G817" s="144" t="n">
        <f aca="false">G822+G818</f>
        <v>2567797.69</v>
      </c>
    </row>
    <row r="818" s="96" customFormat="true" ht="33.75" hidden="false" customHeight="true" outlineLevel="0" collapsed="false">
      <c r="A818" s="191" t="s">
        <v>332</v>
      </c>
      <c r="B818" s="160" t="s">
        <v>291</v>
      </c>
      <c r="C818" s="109" t="s">
        <v>23</v>
      </c>
      <c r="D818" s="109" t="s">
        <v>19</v>
      </c>
      <c r="E818" s="109" t="s">
        <v>333</v>
      </c>
      <c r="F818" s="192"/>
      <c r="G818" s="144" t="n">
        <f aca="false">G819</f>
        <v>1640452.32</v>
      </c>
    </row>
    <row r="819" s="96" customFormat="true" ht="33" hidden="false" customHeight="true" outlineLevel="0" collapsed="false">
      <c r="A819" s="143" t="s">
        <v>187</v>
      </c>
      <c r="B819" s="160" t="s">
        <v>291</v>
      </c>
      <c r="C819" s="109" t="s">
        <v>23</v>
      </c>
      <c r="D819" s="109" t="s">
        <v>19</v>
      </c>
      <c r="E819" s="109" t="s">
        <v>333</v>
      </c>
      <c r="F819" s="140" t="n">
        <v>200</v>
      </c>
      <c r="G819" s="142" t="n">
        <f aca="false">G820</f>
        <v>1640452.32</v>
      </c>
    </row>
    <row r="820" s="96" customFormat="true" ht="32.25" hidden="false" customHeight="true" outlineLevel="0" collapsed="false">
      <c r="A820" s="143" t="s">
        <v>352</v>
      </c>
      <c r="B820" s="160" t="s">
        <v>291</v>
      </c>
      <c r="C820" s="109" t="s">
        <v>23</v>
      </c>
      <c r="D820" s="109" t="s">
        <v>19</v>
      </c>
      <c r="E820" s="109" t="s">
        <v>333</v>
      </c>
      <c r="F820" s="140" t="n">
        <v>240</v>
      </c>
      <c r="G820" s="144" t="n">
        <f aca="false">G821</f>
        <v>1640452.32</v>
      </c>
    </row>
    <row r="821" s="96" customFormat="true" ht="22.5" hidden="false" customHeight="true" outlineLevel="0" collapsed="false">
      <c r="A821" s="143" t="s">
        <v>248</v>
      </c>
      <c r="B821" s="160" t="s">
        <v>291</v>
      </c>
      <c r="C821" s="109" t="s">
        <v>23</v>
      </c>
      <c r="D821" s="109" t="s">
        <v>19</v>
      </c>
      <c r="E821" s="109" t="s">
        <v>333</v>
      </c>
      <c r="F821" s="140" t="n">
        <v>244</v>
      </c>
      <c r="G821" s="144" t="n">
        <v>1640452.32</v>
      </c>
    </row>
    <row r="822" s="96" customFormat="true" ht="33.75" hidden="false" customHeight="true" outlineLevel="0" collapsed="false">
      <c r="A822" s="190" t="s">
        <v>334</v>
      </c>
      <c r="B822" s="160" t="s">
        <v>291</v>
      </c>
      <c r="C822" s="109" t="s">
        <v>23</v>
      </c>
      <c r="D822" s="109" t="s">
        <v>19</v>
      </c>
      <c r="E822" s="146" t="s">
        <v>335</v>
      </c>
      <c r="F822" s="192"/>
      <c r="G822" s="144" t="n">
        <f aca="false">G823</f>
        <v>927345.37</v>
      </c>
    </row>
    <row r="823" s="96" customFormat="true" ht="33" hidden="false" customHeight="true" outlineLevel="0" collapsed="false">
      <c r="A823" s="143" t="s">
        <v>187</v>
      </c>
      <c r="B823" s="160" t="s">
        <v>291</v>
      </c>
      <c r="C823" s="109" t="s">
        <v>23</v>
      </c>
      <c r="D823" s="109" t="s">
        <v>19</v>
      </c>
      <c r="E823" s="146" t="s">
        <v>335</v>
      </c>
      <c r="F823" s="140" t="n">
        <v>200</v>
      </c>
      <c r="G823" s="142" t="n">
        <f aca="false">G824</f>
        <v>927345.37</v>
      </c>
    </row>
    <row r="824" s="96" customFormat="true" ht="32.25" hidden="false" customHeight="true" outlineLevel="0" collapsed="false">
      <c r="A824" s="143" t="s">
        <v>352</v>
      </c>
      <c r="B824" s="160" t="s">
        <v>291</v>
      </c>
      <c r="C824" s="109" t="s">
        <v>23</v>
      </c>
      <c r="D824" s="109" t="s">
        <v>19</v>
      </c>
      <c r="E824" s="146" t="s">
        <v>335</v>
      </c>
      <c r="F824" s="140" t="n">
        <v>240</v>
      </c>
      <c r="G824" s="144" t="n">
        <f aca="false">G825</f>
        <v>927345.37</v>
      </c>
    </row>
    <row r="825" s="96" customFormat="true" ht="22.5" hidden="false" customHeight="true" outlineLevel="0" collapsed="false">
      <c r="A825" s="143" t="s">
        <v>248</v>
      </c>
      <c r="B825" s="160" t="s">
        <v>291</v>
      </c>
      <c r="C825" s="109" t="s">
        <v>23</v>
      </c>
      <c r="D825" s="109" t="s">
        <v>19</v>
      </c>
      <c r="E825" s="146" t="s">
        <v>335</v>
      </c>
      <c r="F825" s="140" t="n">
        <v>244</v>
      </c>
      <c r="G825" s="144" t="n">
        <v>927345.37</v>
      </c>
    </row>
    <row r="826" s="96" customFormat="true" ht="36.75" hidden="false" customHeight="true" outlineLevel="0" collapsed="false">
      <c r="A826" s="127" t="s">
        <v>513</v>
      </c>
      <c r="B826" s="210" t="s">
        <v>291</v>
      </c>
      <c r="C826" s="129" t="s">
        <v>23</v>
      </c>
      <c r="D826" s="129" t="s">
        <v>19</v>
      </c>
      <c r="E826" s="129" t="s">
        <v>514</v>
      </c>
      <c r="F826" s="129"/>
      <c r="G826" s="144" t="n">
        <f aca="false">G827+G832</f>
        <v>40000</v>
      </c>
    </row>
    <row r="827" s="96" customFormat="true" ht="25.5" hidden="false" customHeight="false" outlineLevel="0" collapsed="false">
      <c r="A827" s="127" t="s">
        <v>515</v>
      </c>
      <c r="B827" s="210" t="s">
        <v>291</v>
      </c>
      <c r="C827" s="129" t="s">
        <v>23</v>
      </c>
      <c r="D827" s="129" t="s">
        <v>19</v>
      </c>
      <c r="E827" s="129" t="s">
        <v>516</v>
      </c>
      <c r="F827" s="129"/>
      <c r="G827" s="214" t="n">
        <f aca="false">G828</f>
        <v>0</v>
      </c>
    </row>
    <row r="828" s="132" customFormat="true" ht="35.25" hidden="false" customHeight="true" outlineLevel="0" collapsed="false">
      <c r="A828" s="127" t="s">
        <v>517</v>
      </c>
      <c r="B828" s="210" t="s">
        <v>291</v>
      </c>
      <c r="C828" s="129" t="s">
        <v>23</v>
      </c>
      <c r="D828" s="129" t="s">
        <v>19</v>
      </c>
      <c r="E828" s="129" t="s">
        <v>518</v>
      </c>
      <c r="F828" s="129"/>
      <c r="G828" s="214" t="n">
        <f aca="false">G829</f>
        <v>0</v>
      </c>
    </row>
    <row r="829" s="132" customFormat="true" ht="24" hidden="false" customHeight="true" outlineLevel="0" collapsed="false">
      <c r="A829" s="143" t="s">
        <v>187</v>
      </c>
      <c r="B829" s="210" t="s">
        <v>291</v>
      </c>
      <c r="C829" s="129" t="s">
        <v>23</v>
      </c>
      <c r="D829" s="129" t="s">
        <v>19</v>
      </c>
      <c r="E829" s="129" t="s">
        <v>518</v>
      </c>
      <c r="F829" s="140" t="n">
        <v>200</v>
      </c>
      <c r="G829" s="214" t="n">
        <f aca="false">G830</f>
        <v>0</v>
      </c>
    </row>
    <row r="830" s="132" customFormat="true" ht="30" hidden="false" customHeight="true" outlineLevel="0" collapsed="false">
      <c r="A830" s="127" t="s">
        <v>352</v>
      </c>
      <c r="B830" s="210" t="s">
        <v>291</v>
      </c>
      <c r="C830" s="129" t="s">
        <v>23</v>
      </c>
      <c r="D830" s="129" t="s">
        <v>19</v>
      </c>
      <c r="E830" s="129" t="s">
        <v>518</v>
      </c>
      <c r="F830" s="129" t="s">
        <v>268</v>
      </c>
      <c r="G830" s="214" t="n">
        <f aca="false">G831</f>
        <v>0</v>
      </c>
    </row>
    <row r="831" s="132" customFormat="true" ht="12.75" hidden="false" customHeight="false" outlineLevel="0" collapsed="false">
      <c r="A831" s="127" t="s">
        <v>189</v>
      </c>
      <c r="B831" s="210" t="s">
        <v>291</v>
      </c>
      <c r="C831" s="129" t="s">
        <v>23</v>
      </c>
      <c r="D831" s="129" t="s">
        <v>19</v>
      </c>
      <c r="E831" s="129" t="s">
        <v>518</v>
      </c>
      <c r="F831" s="129" t="s">
        <v>269</v>
      </c>
      <c r="G831" s="214" t="n">
        <v>0</v>
      </c>
    </row>
    <row r="832" s="132" customFormat="true" ht="31.5" hidden="false" customHeight="true" outlineLevel="0" collapsed="false">
      <c r="A832" s="127" t="s">
        <v>498</v>
      </c>
      <c r="B832" s="210" t="s">
        <v>291</v>
      </c>
      <c r="C832" s="129" t="s">
        <v>23</v>
      </c>
      <c r="D832" s="129" t="s">
        <v>19</v>
      </c>
      <c r="E832" s="215" t="s">
        <v>519</v>
      </c>
      <c r="F832" s="129"/>
      <c r="G832" s="144" t="n">
        <f aca="false">G833</f>
        <v>40000</v>
      </c>
    </row>
    <row r="833" s="132" customFormat="true" ht="30" hidden="false" customHeight="true" outlineLevel="0" collapsed="false">
      <c r="A833" s="127" t="s">
        <v>187</v>
      </c>
      <c r="B833" s="210" t="s">
        <v>291</v>
      </c>
      <c r="C833" s="129" t="s">
        <v>23</v>
      </c>
      <c r="D833" s="129" t="s">
        <v>19</v>
      </c>
      <c r="E833" s="215" t="s">
        <v>519</v>
      </c>
      <c r="F833" s="129" t="s">
        <v>267</v>
      </c>
      <c r="G833" s="144" t="n">
        <f aca="false">G834</f>
        <v>40000</v>
      </c>
    </row>
    <row r="834" s="132" customFormat="true" ht="25.5" hidden="false" customHeight="false" outlineLevel="0" collapsed="false">
      <c r="A834" s="127" t="s">
        <v>352</v>
      </c>
      <c r="B834" s="210" t="s">
        <v>291</v>
      </c>
      <c r="C834" s="129" t="s">
        <v>23</v>
      </c>
      <c r="D834" s="129" t="s">
        <v>19</v>
      </c>
      <c r="E834" s="215" t="s">
        <v>519</v>
      </c>
      <c r="F834" s="129" t="s">
        <v>268</v>
      </c>
      <c r="G834" s="144" t="n">
        <f aca="false">G835</f>
        <v>40000</v>
      </c>
    </row>
    <row r="835" s="132" customFormat="true" ht="19.5" hidden="false" customHeight="true" outlineLevel="0" collapsed="false">
      <c r="A835" s="127" t="s">
        <v>248</v>
      </c>
      <c r="B835" s="210" t="s">
        <v>291</v>
      </c>
      <c r="C835" s="129" t="s">
        <v>23</v>
      </c>
      <c r="D835" s="129" t="s">
        <v>19</v>
      </c>
      <c r="E835" s="215" t="s">
        <v>519</v>
      </c>
      <c r="F835" s="129" t="s">
        <v>269</v>
      </c>
      <c r="G835" s="144" t="n">
        <v>40000</v>
      </c>
    </row>
    <row r="836" s="96" customFormat="true" ht="19.5" hidden="false" customHeight="true" outlineLevel="0" collapsed="false">
      <c r="A836" s="139" t="s">
        <v>270</v>
      </c>
      <c r="B836" s="210" t="s">
        <v>291</v>
      </c>
      <c r="C836" s="129" t="s">
        <v>23</v>
      </c>
      <c r="D836" s="129" t="s">
        <v>19</v>
      </c>
      <c r="E836" s="109" t="s">
        <v>271</v>
      </c>
      <c r="F836" s="109"/>
      <c r="G836" s="144" t="n">
        <f aca="false">G837</f>
        <v>602295.75</v>
      </c>
    </row>
    <row r="837" s="96" customFormat="true" ht="27" hidden="false" customHeight="true" outlineLevel="0" collapsed="false">
      <c r="A837" s="186" t="s">
        <v>272</v>
      </c>
      <c r="B837" s="216" t="s">
        <v>291</v>
      </c>
      <c r="C837" s="129" t="s">
        <v>23</v>
      </c>
      <c r="D837" s="129" t="s">
        <v>19</v>
      </c>
      <c r="E837" s="109" t="s">
        <v>273</v>
      </c>
      <c r="F837" s="109"/>
      <c r="G837" s="144" t="n">
        <f aca="false">G838</f>
        <v>602295.75</v>
      </c>
    </row>
    <row r="838" s="96" customFormat="true" ht="30" hidden="false" customHeight="true" outlineLevel="0" collapsed="false">
      <c r="A838" s="143" t="s">
        <v>187</v>
      </c>
      <c r="B838" s="210" t="s">
        <v>291</v>
      </c>
      <c r="C838" s="129" t="s">
        <v>23</v>
      </c>
      <c r="D838" s="129" t="s">
        <v>19</v>
      </c>
      <c r="E838" s="109" t="s">
        <v>273</v>
      </c>
      <c r="F838" s="109" t="s">
        <v>267</v>
      </c>
      <c r="G838" s="144" t="n">
        <f aca="false">G839</f>
        <v>602295.75</v>
      </c>
    </row>
    <row r="839" s="96" customFormat="true" ht="26.25" hidden="false" customHeight="true" outlineLevel="0" collapsed="false">
      <c r="A839" s="143" t="s">
        <v>188</v>
      </c>
      <c r="B839" s="210" t="s">
        <v>291</v>
      </c>
      <c r="C839" s="129" t="s">
        <v>23</v>
      </c>
      <c r="D839" s="129" t="s">
        <v>19</v>
      </c>
      <c r="E839" s="109" t="s">
        <v>273</v>
      </c>
      <c r="F839" s="109" t="s">
        <v>268</v>
      </c>
      <c r="G839" s="144" t="n">
        <f aca="false">G840</f>
        <v>602295.75</v>
      </c>
    </row>
    <row r="840" s="96" customFormat="true" ht="20.25" hidden="false" customHeight="true" outlineLevel="0" collapsed="false">
      <c r="A840" s="143" t="s">
        <v>248</v>
      </c>
      <c r="B840" s="210" t="s">
        <v>291</v>
      </c>
      <c r="C840" s="129" t="s">
        <v>23</v>
      </c>
      <c r="D840" s="129" t="s">
        <v>19</v>
      </c>
      <c r="E840" s="109" t="s">
        <v>273</v>
      </c>
      <c r="F840" s="109" t="s">
        <v>269</v>
      </c>
      <c r="G840" s="144" t="n">
        <v>602295.75</v>
      </c>
    </row>
    <row r="841" s="96" customFormat="true" ht="27" hidden="false" customHeight="true" outlineLevel="0" collapsed="false">
      <c r="A841" s="186" t="s">
        <v>161</v>
      </c>
      <c r="B841" s="216" t="s">
        <v>291</v>
      </c>
      <c r="C841" s="129" t="s">
        <v>23</v>
      </c>
      <c r="D841" s="129" t="s">
        <v>19</v>
      </c>
      <c r="E841" s="146" t="s">
        <v>162</v>
      </c>
      <c r="F841" s="109"/>
      <c r="G841" s="144" t="n">
        <f aca="false">G846+G850+G842</f>
        <v>1275000</v>
      </c>
    </row>
    <row r="842" s="96" customFormat="true" ht="35.25" hidden="false" customHeight="true" outlineLevel="0" collapsed="false">
      <c r="A842" s="143" t="s">
        <v>165</v>
      </c>
      <c r="B842" s="216" t="s">
        <v>291</v>
      </c>
      <c r="C842" s="129" t="s">
        <v>23</v>
      </c>
      <c r="D842" s="129" t="s">
        <v>19</v>
      </c>
      <c r="E842" s="146" t="s">
        <v>166</v>
      </c>
      <c r="F842" s="109"/>
      <c r="G842" s="144" t="n">
        <f aca="false">G843</f>
        <v>1147500</v>
      </c>
    </row>
    <row r="843" s="96" customFormat="true" ht="25.5" hidden="false" customHeight="true" outlineLevel="0" collapsed="false">
      <c r="A843" s="143" t="s">
        <v>187</v>
      </c>
      <c r="B843" s="216" t="s">
        <v>291</v>
      </c>
      <c r="C843" s="129" t="s">
        <v>23</v>
      </c>
      <c r="D843" s="129" t="s">
        <v>19</v>
      </c>
      <c r="E843" s="146" t="s">
        <v>166</v>
      </c>
      <c r="F843" s="109" t="s">
        <v>267</v>
      </c>
      <c r="G843" s="144" t="n">
        <f aca="false">G844</f>
        <v>1147500</v>
      </c>
    </row>
    <row r="844" s="96" customFormat="true" ht="25.5" hidden="false" customHeight="true" outlineLevel="0" collapsed="false">
      <c r="A844" s="143" t="s">
        <v>188</v>
      </c>
      <c r="B844" s="216" t="s">
        <v>291</v>
      </c>
      <c r="C844" s="129" t="s">
        <v>23</v>
      </c>
      <c r="D844" s="129" t="s">
        <v>19</v>
      </c>
      <c r="E844" s="146" t="s">
        <v>166</v>
      </c>
      <c r="F844" s="109" t="s">
        <v>268</v>
      </c>
      <c r="G844" s="144" t="n">
        <f aca="false">G845</f>
        <v>1147500</v>
      </c>
    </row>
    <row r="845" s="96" customFormat="true" ht="20.25" hidden="false" customHeight="true" outlineLevel="0" collapsed="false">
      <c r="A845" s="143" t="s">
        <v>248</v>
      </c>
      <c r="B845" s="216" t="s">
        <v>291</v>
      </c>
      <c r="C845" s="129" t="s">
        <v>23</v>
      </c>
      <c r="D845" s="129" t="s">
        <v>19</v>
      </c>
      <c r="E845" s="146" t="s">
        <v>166</v>
      </c>
      <c r="F845" s="109" t="s">
        <v>269</v>
      </c>
      <c r="G845" s="144" t="n">
        <v>1147500</v>
      </c>
    </row>
    <row r="846" s="96" customFormat="true" ht="35.25" hidden="false" customHeight="true" outlineLevel="0" collapsed="false">
      <c r="A846" s="143" t="s">
        <v>167</v>
      </c>
      <c r="B846" s="216" t="s">
        <v>291</v>
      </c>
      <c r="C846" s="129" t="s">
        <v>23</v>
      </c>
      <c r="D846" s="129" t="s">
        <v>19</v>
      </c>
      <c r="E846" s="146" t="s">
        <v>168</v>
      </c>
      <c r="F846" s="109"/>
      <c r="G846" s="144" t="n">
        <f aca="false">G847</f>
        <v>63750</v>
      </c>
    </row>
    <row r="847" s="96" customFormat="true" ht="25.5" hidden="false" customHeight="true" outlineLevel="0" collapsed="false">
      <c r="A847" s="143" t="s">
        <v>187</v>
      </c>
      <c r="B847" s="216" t="s">
        <v>291</v>
      </c>
      <c r="C847" s="129" t="s">
        <v>23</v>
      </c>
      <c r="D847" s="129" t="s">
        <v>19</v>
      </c>
      <c r="E847" s="146" t="s">
        <v>168</v>
      </c>
      <c r="F847" s="109" t="s">
        <v>267</v>
      </c>
      <c r="G847" s="144" t="n">
        <f aca="false">G848</f>
        <v>63750</v>
      </c>
    </row>
    <row r="848" s="96" customFormat="true" ht="25.5" hidden="false" customHeight="true" outlineLevel="0" collapsed="false">
      <c r="A848" s="143" t="s">
        <v>188</v>
      </c>
      <c r="B848" s="216" t="s">
        <v>291</v>
      </c>
      <c r="C848" s="129" t="s">
        <v>23</v>
      </c>
      <c r="D848" s="129" t="s">
        <v>19</v>
      </c>
      <c r="E848" s="146" t="s">
        <v>168</v>
      </c>
      <c r="F848" s="109" t="s">
        <v>268</v>
      </c>
      <c r="G848" s="144" t="n">
        <f aca="false">G849</f>
        <v>63750</v>
      </c>
    </row>
    <row r="849" s="96" customFormat="true" ht="20.25" hidden="false" customHeight="true" outlineLevel="0" collapsed="false">
      <c r="A849" s="143" t="s">
        <v>248</v>
      </c>
      <c r="B849" s="216" t="s">
        <v>291</v>
      </c>
      <c r="C849" s="129" t="s">
        <v>23</v>
      </c>
      <c r="D849" s="129" t="s">
        <v>19</v>
      </c>
      <c r="E849" s="146" t="s">
        <v>168</v>
      </c>
      <c r="F849" s="109" t="s">
        <v>269</v>
      </c>
      <c r="G849" s="144" t="n">
        <v>63750</v>
      </c>
    </row>
    <row r="850" s="96" customFormat="true" ht="24.75" hidden="false" customHeight="true" outlineLevel="0" collapsed="false">
      <c r="A850" s="143" t="s">
        <v>520</v>
      </c>
      <c r="B850" s="216" t="s">
        <v>291</v>
      </c>
      <c r="C850" s="129" t="s">
        <v>23</v>
      </c>
      <c r="D850" s="129" t="s">
        <v>19</v>
      </c>
      <c r="E850" s="146" t="s">
        <v>164</v>
      </c>
      <c r="F850" s="109"/>
      <c r="G850" s="144" t="n">
        <f aca="false">G851</f>
        <v>63750</v>
      </c>
    </row>
    <row r="851" s="96" customFormat="true" ht="24.75" hidden="false" customHeight="true" outlineLevel="0" collapsed="false">
      <c r="A851" s="143" t="s">
        <v>187</v>
      </c>
      <c r="B851" s="216" t="s">
        <v>291</v>
      </c>
      <c r="C851" s="129" t="s">
        <v>23</v>
      </c>
      <c r="D851" s="129" t="s">
        <v>19</v>
      </c>
      <c r="E851" s="146" t="s">
        <v>164</v>
      </c>
      <c r="F851" s="109" t="s">
        <v>267</v>
      </c>
      <c r="G851" s="144" t="n">
        <f aca="false">G852</f>
        <v>63750</v>
      </c>
    </row>
    <row r="852" s="96" customFormat="true" ht="25.5" hidden="false" customHeight="true" outlineLevel="0" collapsed="false">
      <c r="A852" s="143" t="s">
        <v>188</v>
      </c>
      <c r="B852" s="216" t="s">
        <v>291</v>
      </c>
      <c r="C852" s="129" t="s">
        <v>23</v>
      </c>
      <c r="D852" s="129" t="s">
        <v>19</v>
      </c>
      <c r="E852" s="146" t="s">
        <v>164</v>
      </c>
      <c r="F852" s="109" t="s">
        <v>268</v>
      </c>
      <c r="G852" s="144" t="n">
        <f aca="false">G853</f>
        <v>63750</v>
      </c>
    </row>
    <row r="853" s="96" customFormat="true" ht="20.25" hidden="false" customHeight="true" outlineLevel="0" collapsed="false">
      <c r="A853" s="143" t="s">
        <v>248</v>
      </c>
      <c r="B853" s="216" t="s">
        <v>291</v>
      </c>
      <c r="C853" s="129" t="s">
        <v>23</v>
      </c>
      <c r="D853" s="129" t="s">
        <v>19</v>
      </c>
      <c r="E853" s="146" t="s">
        <v>164</v>
      </c>
      <c r="F853" s="109" t="s">
        <v>269</v>
      </c>
      <c r="G853" s="144" t="n">
        <v>63750</v>
      </c>
    </row>
    <row r="854" s="132" customFormat="true" ht="16.5" hidden="false" customHeight="true" outlineLevel="0" collapsed="false">
      <c r="A854" s="205"/>
      <c r="B854" s="154"/>
      <c r="C854" s="109"/>
      <c r="D854" s="109"/>
      <c r="E854" s="146"/>
      <c r="F854" s="109"/>
      <c r="G854" s="144"/>
    </row>
    <row r="855" s="132" customFormat="true" ht="27.75" hidden="false" customHeight="true" outlineLevel="0" collapsed="false">
      <c r="A855" s="145" t="s">
        <v>49</v>
      </c>
      <c r="B855" s="151" t="s">
        <v>291</v>
      </c>
      <c r="C855" s="135" t="s">
        <v>25</v>
      </c>
      <c r="D855" s="135" t="s">
        <v>15</v>
      </c>
      <c r="E855" s="136"/>
      <c r="F855" s="135"/>
      <c r="G855" s="158" t="n">
        <f aca="false">G856</f>
        <v>0</v>
      </c>
    </row>
    <row r="856" s="132" customFormat="true" ht="33.75" hidden="false" customHeight="true" outlineLevel="0" collapsed="false">
      <c r="A856" s="145" t="s">
        <v>50</v>
      </c>
      <c r="B856" s="160" t="s">
        <v>291</v>
      </c>
      <c r="C856" s="109" t="s">
        <v>25</v>
      </c>
      <c r="D856" s="109" t="s">
        <v>19</v>
      </c>
      <c r="E856" s="141"/>
      <c r="F856" s="109"/>
      <c r="G856" s="142" t="n">
        <f aca="false">G857</f>
        <v>0</v>
      </c>
    </row>
    <row r="857" s="96" customFormat="true" ht="48.75" hidden="false" customHeight="true" outlineLevel="0" collapsed="false">
      <c r="A857" s="186" t="s">
        <v>463</v>
      </c>
      <c r="B857" s="154" t="s">
        <v>291</v>
      </c>
      <c r="C857" s="109" t="s">
        <v>25</v>
      </c>
      <c r="D857" s="155" t="s">
        <v>19</v>
      </c>
      <c r="E857" s="141" t="s">
        <v>464</v>
      </c>
      <c r="F857" s="109"/>
      <c r="G857" s="144" t="n">
        <f aca="false">G858</f>
        <v>0</v>
      </c>
    </row>
    <row r="858" s="138" customFormat="true" ht="35.25" hidden="false" customHeight="true" outlineLevel="0" collapsed="false">
      <c r="A858" s="107" t="s">
        <v>521</v>
      </c>
      <c r="B858" s="108" t="s">
        <v>291</v>
      </c>
      <c r="C858" s="109" t="s">
        <v>25</v>
      </c>
      <c r="D858" s="188" t="s">
        <v>19</v>
      </c>
      <c r="E858" s="141" t="s">
        <v>522</v>
      </c>
      <c r="F858" s="217"/>
      <c r="G858" s="218" t="n">
        <f aca="false">G859</f>
        <v>0</v>
      </c>
    </row>
    <row r="859" s="96" customFormat="true" ht="34.5" hidden="false" customHeight="true" outlineLevel="0" collapsed="false">
      <c r="A859" s="143" t="s">
        <v>187</v>
      </c>
      <c r="B859" s="154" t="s">
        <v>291</v>
      </c>
      <c r="C859" s="109" t="s">
        <v>25</v>
      </c>
      <c r="D859" s="155" t="s">
        <v>19</v>
      </c>
      <c r="E859" s="141" t="s">
        <v>522</v>
      </c>
      <c r="F859" s="109" t="s">
        <v>267</v>
      </c>
      <c r="G859" s="144" t="n">
        <f aca="false">G860</f>
        <v>0</v>
      </c>
    </row>
    <row r="860" s="96" customFormat="true" ht="45" hidden="false" customHeight="true" outlineLevel="0" collapsed="false">
      <c r="A860" s="143" t="s">
        <v>188</v>
      </c>
      <c r="B860" s="154" t="s">
        <v>291</v>
      </c>
      <c r="C860" s="109" t="s">
        <v>25</v>
      </c>
      <c r="D860" s="155" t="s">
        <v>19</v>
      </c>
      <c r="E860" s="141" t="s">
        <v>522</v>
      </c>
      <c r="F860" s="109" t="s">
        <v>268</v>
      </c>
      <c r="G860" s="144" t="n">
        <f aca="false">G861</f>
        <v>0</v>
      </c>
    </row>
    <row r="861" s="96" customFormat="true" ht="33.75" hidden="false" customHeight="true" outlineLevel="0" collapsed="false">
      <c r="A861" s="143" t="s">
        <v>248</v>
      </c>
      <c r="B861" s="154" t="s">
        <v>291</v>
      </c>
      <c r="C861" s="109" t="s">
        <v>25</v>
      </c>
      <c r="D861" s="155" t="s">
        <v>19</v>
      </c>
      <c r="E861" s="141" t="s">
        <v>522</v>
      </c>
      <c r="F861" s="109" t="s">
        <v>269</v>
      </c>
      <c r="G861" s="144" t="n">
        <v>0</v>
      </c>
    </row>
    <row r="862" s="96" customFormat="true" ht="12.75" hidden="false" customHeight="false" outlineLevel="0" collapsed="false">
      <c r="A862" s="143"/>
      <c r="B862" s="154"/>
      <c r="C862" s="109"/>
      <c r="D862" s="155"/>
      <c r="E862" s="141"/>
      <c r="F862" s="109"/>
      <c r="G862" s="144"/>
    </row>
    <row r="863" s="96" customFormat="true" ht="30.75" hidden="false" customHeight="true" outlineLevel="0" collapsed="false">
      <c r="A863" s="133" t="s">
        <v>51</v>
      </c>
      <c r="B863" s="151" t="s">
        <v>291</v>
      </c>
      <c r="C863" s="135" t="s">
        <v>27</v>
      </c>
      <c r="D863" s="152"/>
      <c r="E863" s="136"/>
      <c r="F863" s="135"/>
      <c r="G863" s="150" t="n">
        <f aca="false">G875+G864</f>
        <v>298782.8</v>
      </c>
    </row>
    <row r="864" s="96" customFormat="true" ht="38.25" hidden="false" customHeight="true" outlineLevel="0" collapsed="false">
      <c r="A864" s="148" t="s">
        <v>56</v>
      </c>
      <c r="B864" s="151" t="s">
        <v>291</v>
      </c>
      <c r="C864" s="135" t="s">
        <v>27</v>
      </c>
      <c r="D864" s="135" t="s">
        <v>23</v>
      </c>
      <c r="E864" s="141"/>
      <c r="F864" s="140"/>
      <c r="G864" s="219" t="n">
        <f aca="false">G865+G871</f>
        <v>22050</v>
      </c>
    </row>
    <row r="865" s="96" customFormat="true" ht="30" hidden="false" customHeight="true" outlineLevel="0" collapsed="false">
      <c r="A865" s="153" t="s">
        <v>261</v>
      </c>
      <c r="B865" s="154" t="s">
        <v>291</v>
      </c>
      <c r="C865" s="109" t="s">
        <v>27</v>
      </c>
      <c r="D865" s="109" t="s">
        <v>23</v>
      </c>
      <c r="E865" s="141" t="s">
        <v>262</v>
      </c>
      <c r="F865" s="140"/>
      <c r="G865" s="219" t="n">
        <f aca="false">G866</f>
        <v>17050</v>
      </c>
    </row>
    <row r="866" s="96" customFormat="true" ht="38.25" hidden="false" customHeight="true" outlineLevel="0" collapsed="false">
      <c r="A866" s="25" t="s">
        <v>263</v>
      </c>
      <c r="B866" s="154" t="s">
        <v>291</v>
      </c>
      <c r="C866" s="109" t="s">
        <v>27</v>
      </c>
      <c r="D866" s="109" t="s">
        <v>23</v>
      </c>
      <c r="E866" s="141" t="s">
        <v>264</v>
      </c>
      <c r="F866" s="140"/>
      <c r="G866" s="219" t="n">
        <f aca="false">G867</f>
        <v>17050</v>
      </c>
    </row>
    <row r="867" s="96" customFormat="true" ht="31.5" hidden="false" customHeight="true" outlineLevel="0" collapsed="false">
      <c r="A867" s="25" t="s">
        <v>180</v>
      </c>
      <c r="B867" s="154" t="s">
        <v>291</v>
      </c>
      <c r="C867" s="109" t="s">
        <v>27</v>
      </c>
      <c r="D867" s="109" t="s">
        <v>23</v>
      </c>
      <c r="E867" s="141" t="s">
        <v>316</v>
      </c>
      <c r="F867" s="140"/>
      <c r="G867" s="219" t="n">
        <f aca="false">G868</f>
        <v>17050</v>
      </c>
    </row>
    <row r="868" s="96" customFormat="true" ht="31.5" hidden="false" customHeight="true" outlineLevel="0" collapsed="false">
      <c r="A868" s="25" t="s">
        <v>187</v>
      </c>
      <c r="B868" s="154" t="s">
        <v>291</v>
      </c>
      <c r="C868" s="109" t="s">
        <v>27</v>
      </c>
      <c r="D868" s="109" t="s">
        <v>23</v>
      </c>
      <c r="E868" s="141" t="s">
        <v>316</v>
      </c>
      <c r="F868" s="140" t="n">
        <v>200</v>
      </c>
      <c r="G868" s="219" t="n">
        <f aca="false">G869</f>
        <v>17050</v>
      </c>
    </row>
    <row r="869" s="96" customFormat="true" ht="25.5" hidden="false" customHeight="false" outlineLevel="0" collapsed="false">
      <c r="A869" s="143" t="s">
        <v>188</v>
      </c>
      <c r="B869" s="109" t="s">
        <v>291</v>
      </c>
      <c r="C869" s="109" t="s">
        <v>27</v>
      </c>
      <c r="D869" s="109" t="s">
        <v>23</v>
      </c>
      <c r="E869" s="109" t="s">
        <v>316</v>
      </c>
      <c r="F869" s="140" t="n">
        <v>240</v>
      </c>
      <c r="G869" s="144" t="n">
        <f aca="false">G870</f>
        <v>17050</v>
      </c>
    </row>
    <row r="870" s="96" customFormat="true" ht="12.75" hidden="false" customHeight="false" outlineLevel="0" collapsed="false">
      <c r="A870" s="143" t="s">
        <v>189</v>
      </c>
      <c r="B870" s="109" t="s">
        <v>291</v>
      </c>
      <c r="C870" s="109" t="s">
        <v>27</v>
      </c>
      <c r="D870" s="109" t="s">
        <v>23</v>
      </c>
      <c r="E870" s="109" t="s">
        <v>316</v>
      </c>
      <c r="F870" s="140" t="n">
        <v>244</v>
      </c>
      <c r="G870" s="144" t="n">
        <v>17050</v>
      </c>
    </row>
    <row r="871" s="96" customFormat="true" ht="33" hidden="false" customHeight="true" outlineLevel="0" collapsed="false">
      <c r="A871" s="186" t="s">
        <v>366</v>
      </c>
      <c r="B871" s="160" t="s">
        <v>291</v>
      </c>
      <c r="C871" s="109" t="s">
        <v>27</v>
      </c>
      <c r="D871" s="109" t="s">
        <v>23</v>
      </c>
      <c r="E871" s="109" t="s">
        <v>367</v>
      </c>
      <c r="F871" s="109"/>
      <c r="G871" s="131" t="n">
        <f aca="false">G872</f>
        <v>5000</v>
      </c>
    </row>
    <row r="872" s="96" customFormat="true" ht="32.25" hidden="false" customHeight="true" outlineLevel="0" collapsed="false">
      <c r="A872" s="143" t="s">
        <v>187</v>
      </c>
      <c r="B872" s="160" t="s">
        <v>291</v>
      </c>
      <c r="C872" s="109" t="s">
        <v>27</v>
      </c>
      <c r="D872" s="109" t="s">
        <v>23</v>
      </c>
      <c r="E872" s="109" t="s">
        <v>368</v>
      </c>
      <c r="F872" s="188" t="s">
        <v>267</v>
      </c>
      <c r="G872" s="142" t="n">
        <f aca="false">G873</f>
        <v>5000</v>
      </c>
    </row>
    <row r="873" s="96" customFormat="true" ht="33.75" hidden="false" customHeight="true" outlineLevel="0" collapsed="false">
      <c r="A873" s="143" t="s">
        <v>352</v>
      </c>
      <c r="B873" s="160" t="s">
        <v>291</v>
      </c>
      <c r="C873" s="109" t="s">
        <v>27</v>
      </c>
      <c r="D873" s="109" t="s">
        <v>23</v>
      </c>
      <c r="E873" s="109" t="s">
        <v>368</v>
      </c>
      <c r="F873" s="188" t="s">
        <v>268</v>
      </c>
      <c r="G873" s="142" t="n">
        <f aca="false">G874</f>
        <v>5000</v>
      </c>
    </row>
    <row r="874" s="96" customFormat="true" ht="12.75" hidden="false" customHeight="false" outlineLevel="0" collapsed="false">
      <c r="A874" s="143" t="s">
        <v>248</v>
      </c>
      <c r="B874" s="160" t="s">
        <v>291</v>
      </c>
      <c r="C874" s="109" t="s">
        <v>27</v>
      </c>
      <c r="D874" s="109" t="s">
        <v>23</v>
      </c>
      <c r="E874" s="109" t="s">
        <v>368</v>
      </c>
      <c r="F874" s="188" t="s">
        <v>269</v>
      </c>
      <c r="G874" s="142" t="n">
        <v>5000</v>
      </c>
    </row>
    <row r="875" s="96" customFormat="true" ht="19.5" hidden="false" customHeight="true" outlineLevel="0" collapsed="false">
      <c r="A875" s="133" t="s">
        <v>169</v>
      </c>
      <c r="B875" s="151" t="s">
        <v>291</v>
      </c>
      <c r="C875" s="135" t="s">
        <v>27</v>
      </c>
      <c r="D875" s="152" t="s">
        <v>27</v>
      </c>
      <c r="E875" s="136"/>
      <c r="F875" s="135"/>
      <c r="G875" s="150" t="n">
        <f aca="false">G876</f>
        <v>276732.8</v>
      </c>
    </row>
    <row r="876" s="96" customFormat="true" ht="60.75" hidden="false" customHeight="true" outlineLevel="0" collapsed="false">
      <c r="A876" s="186" t="s">
        <v>170</v>
      </c>
      <c r="B876" s="154" t="s">
        <v>291</v>
      </c>
      <c r="C876" s="109" t="s">
        <v>27</v>
      </c>
      <c r="D876" s="155" t="s">
        <v>27</v>
      </c>
      <c r="E876" s="141" t="s">
        <v>171</v>
      </c>
      <c r="F876" s="109"/>
      <c r="G876" s="144" t="n">
        <f aca="false">G877</f>
        <v>276732.8</v>
      </c>
    </row>
    <row r="877" s="138" customFormat="true" ht="32.25" hidden="false" customHeight="true" outlineLevel="0" collapsed="false">
      <c r="A877" s="143" t="s">
        <v>172</v>
      </c>
      <c r="B877" s="154" t="s">
        <v>291</v>
      </c>
      <c r="C877" s="109" t="s">
        <v>27</v>
      </c>
      <c r="D877" s="155" t="s">
        <v>27</v>
      </c>
      <c r="E877" s="141" t="s">
        <v>173</v>
      </c>
      <c r="F877" s="109"/>
      <c r="G877" s="144" t="n">
        <f aca="false">G887+G878+G882</f>
        <v>276732.8</v>
      </c>
    </row>
    <row r="878" s="138" customFormat="true" ht="32.25" hidden="false" customHeight="true" outlineLevel="0" collapsed="false">
      <c r="A878" s="143" t="s">
        <v>523</v>
      </c>
      <c r="B878" s="154" t="s">
        <v>291</v>
      </c>
      <c r="C878" s="109" t="s">
        <v>27</v>
      </c>
      <c r="D878" s="155" t="s">
        <v>27</v>
      </c>
      <c r="E878" s="141" t="s">
        <v>524</v>
      </c>
      <c r="F878" s="109"/>
      <c r="G878" s="144" t="n">
        <f aca="false">G879</f>
        <v>0</v>
      </c>
    </row>
    <row r="879" s="138" customFormat="true" ht="32.25" hidden="false" customHeight="true" outlineLevel="0" collapsed="false">
      <c r="A879" s="143" t="s">
        <v>187</v>
      </c>
      <c r="B879" s="154" t="s">
        <v>291</v>
      </c>
      <c r="C879" s="109" t="s">
        <v>27</v>
      </c>
      <c r="D879" s="155" t="s">
        <v>27</v>
      </c>
      <c r="E879" s="141" t="s">
        <v>524</v>
      </c>
      <c r="F879" s="109" t="s">
        <v>267</v>
      </c>
      <c r="G879" s="144" t="n">
        <f aca="false">G880</f>
        <v>0</v>
      </c>
    </row>
    <row r="880" s="138" customFormat="true" ht="32.25" hidden="false" customHeight="true" outlineLevel="0" collapsed="false">
      <c r="A880" s="143" t="s">
        <v>188</v>
      </c>
      <c r="B880" s="154" t="s">
        <v>291</v>
      </c>
      <c r="C880" s="109" t="s">
        <v>27</v>
      </c>
      <c r="D880" s="155" t="s">
        <v>27</v>
      </c>
      <c r="E880" s="141" t="s">
        <v>524</v>
      </c>
      <c r="F880" s="109" t="s">
        <v>268</v>
      </c>
      <c r="G880" s="144" t="n">
        <f aca="false">G881</f>
        <v>0</v>
      </c>
    </row>
    <row r="881" s="138" customFormat="true" ht="32.25" hidden="false" customHeight="true" outlineLevel="0" collapsed="false">
      <c r="A881" s="143" t="s">
        <v>248</v>
      </c>
      <c r="B881" s="154" t="s">
        <v>291</v>
      </c>
      <c r="C881" s="109" t="s">
        <v>27</v>
      </c>
      <c r="D881" s="155" t="s">
        <v>27</v>
      </c>
      <c r="E881" s="141" t="s">
        <v>524</v>
      </c>
      <c r="F881" s="109" t="s">
        <v>269</v>
      </c>
      <c r="G881" s="144" t="n">
        <v>0</v>
      </c>
    </row>
    <row r="882" s="138" customFormat="true" ht="40.5" hidden="false" customHeight="true" outlineLevel="0" collapsed="false">
      <c r="A882" s="143" t="s">
        <v>174</v>
      </c>
      <c r="B882" s="154" t="s">
        <v>291</v>
      </c>
      <c r="C882" s="109" t="s">
        <v>27</v>
      </c>
      <c r="D882" s="155" t="s">
        <v>27</v>
      </c>
      <c r="E882" s="141" t="s">
        <v>175</v>
      </c>
      <c r="F882" s="109"/>
      <c r="G882" s="144" t="n">
        <f aca="false">G883</f>
        <v>185174.4</v>
      </c>
    </row>
    <row r="883" s="138" customFormat="true" ht="63.75" hidden="false" customHeight="true" outlineLevel="0" collapsed="false">
      <c r="A883" s="143" t="s">
        <v>182</v>
      </c>
      <c r="B883" s="154" t="s">
        <v>291</v>
      </c>
      <c r="C883" s="109" t="s">
        <v>27</v>
      </c>
      <c r="D883" s="155" t="s">
        <v>27</v>
      </c>
      <c r="E883" s="141" t="s">
        <v>175</v>
      </c>
      <c r="F883" s="109" t="s">
        <v>192</v>
      </c>
      <c r="G883" s="144" t="n">
        <f aca="false">G884</f>
        <v>185174.4</v>
      </c>
    </row>
    <row r="884" s="138" customFormat="true" ht="33" hidden="false" customHeight="true" outlineLevel="0" collapsed="false">
      <c r="A884" s="143" t="s">
        <v>183</v>
      </c>
      <c r="B884" s="154" t="s">
        <v>291</v>
      </c>
      <c r="C884" s="109" t="s">
        <v>27</v>
      </c>
      <c r="D884" s="155" t="s">
        <v>27</v>
      </c>
      <c r="E884" s="141" t="s">
        <v>175</v>
      </c>
      <c r="F884" s="109" t="s">
        <v>194</v>
      </c>
      <c r="G884" s="144" t="n">
        <f aca="false">G885+G886</f>
        <v>185174.4</v>
      </c>
    </row>
    <row r="885" s="138" customFormat="true" ht="22.5" hidden="false" customHeight="true" outlineLevel="0" collapsed="false">
      <c r="A885" s="143" t="s">
        <v>184</v>
      </c>
      <c r="B885" s="154" t="s">
        <v>291</v>
      </c>
      <c r="C885" s="109" t="s">
        <v>27</v>
      </c>
      <c r="D885" s="155" t="s">
        <v>27</v>
      </c>
      <c r="E885" s="141" t="s">
        <v>175</v>
      </c>
      <c r="F885" s="109" t="s">
        <v>525</v>
      </c>
      <c r="G885" s="144" t="n">
        <v>142223.05</v>
      </c>
    </row>
    <row r="886" s="138" customFormat="true" ht="40.5" hidden="false" customHeight="true" outlineLevel="0" collapsed="false">
      <c r="A886" s="143" t="s">
        <v>186</v>
      </c>
      <c r="B886" s="154" t="s">
        <v>291</v>
      </c>
      <c r="C886" s="109" t="s">
        <v>27</v>
      </c>
      <c r="D886" s="155" t="s">
        <v>27</v>
      </c>
      <c r="E886" s="141" t="s">
        <v>175</v>
      </c>
      <c r="F886" s="109" t="s">
        <v>526</v>
      </c>
      <c r="G886" s="144" t="n">
        <v>42951.35</v>
      </c>
    </row>
    <row r="887" s="138" customFormat="true" ht="38.25" hidden="false" customHeight="true" outlineLevel="0" collapsed="false">
      <c r="A887" s="186" t="s">
        <v>306</v>
      </c>
      <c r="B887" s="154" t="s">
        <v>291</v>
      </c>
      <c r="C887" s="109" t="s">
        <v>27</v>
      </c>
      <c r="D887" s="155" t="s">
        <v>27</v>
      </c>
      <c r="E887" s="141" t="s">
        <v>527</v>
      </c>
      <c r="F887" s="109"/>
      <c r="G887" s="144" t="n">
        <f aca="false">G891+G888</f>
        <v>91558.4</v>
      </c>
    </row>
    <row r="888" s="96" customFormat="true" ht="78.75" hidden="false" customHeight="true" outlineLevel="0" collapsed="false">
      <c r="A888" s="143" t="s">
        <v>182</v>
      </c>
      <c r="B888" s="154" t="s">
        <v>291</v>
      </c>
      <c r="C888" s="109" t="s">
        <v>27</v>
      </c>
      <c r="D888" s="155" t="s">
        <v>27</v>
      </c>
      <c r="E888" s="141" t="s">
        <v>527</v>
      </c>
      <c r="F888" s="109" t="s">
        <v>192</v>
      </c>
      <c r="G888" s="144" t="n">
        <f aca="false">G889</f>
        <v>0</v>
      </c>
    </row>
    <row r="889" s="96" customFormat="true" ht="37.5" hidden="false" customHeight="true" outlineLevel="0" collapsed="false">
      <c r="A889" s="143" t="s">
        <v>193</v>
      </c>
      <c r="B889" s="154" t="s">
        <v>291</v>
      </c>
      <c r="C889" s="109" t="s">
        <v>27</v>
      </c>
      <c r="D889" s="155" t="s">
        <v>27</v>
      </c>
      <c r="E889" s="141" t="s">
        <v>527</v>
      </c>
      <c r="F889" s="109" t="s">
        <v>194</v>
      </c>
      <c r="G889" s="144" t="n">
        <f aca="false">G890</f>
        <v>0</v>
      </c>
    </row>
    <row r="890" s="96" customFormat="true" ht="65.25" hidden="false" customHeight="true" outlineLevel="0" collapsed="false">
      <c r="A890" s="107" t="s">
        <v>195</v>
      </c>
      <c r="B890" s="154" t="s">
        <v>291</v>
      </c>
      <c r="C890" s="109" t="s">
        <v>27</v>
      </c>
      <c r="D890" s="155" t="s">
        <v>27</v>
      </c>
      <c r="E890" s="141" t="s">
        <v>527</v>
      </c>
      <c r="F890" s="109" t="s">
        <v>196</v>
      </c>
      <c r="G890" s="144" t="n">
        <v>0</v>
      </c>
    </row>
    <row r="891" s="96" customFormat="true" ht="36.75" hidden="false" customHeight="true" outlineLevel="0" collapsed="false">
      <c r="A891" s="143" t="s">
        <v>187</v>
      </c>
      <c r="B891" s="154" t="s">
        <v>291</v>
      </c>
      <c r="C891" s="109" t="s">
        <v>27</v>
      </c>
      <c r="D891" s="155" t="s">
        <v>27</v>
      </c>
      <c r="E891" s="141" t="s">
        <v>527</v>
      </c>
      <c r="F891" s="109" t="s">
        <v>267</v>
      </c>
      <c r="G891" s="144" t="n">
        <f aca="false">G892</f>
        <v>91558.4</v>
      </c>
    </row>
    <row r="892" s="96" customFormat="true" ht="25.5" hidden="false" customHeight="false" outlineLevel="0" collapsed="false">
      <c r="A892" s="143" t="s">
        <v>352</v>
      </c>
      <c r="B892" s="154" t="s">
        <v>291</v>
      </c>
      <c r="C892" s="109" t="s">
        <v>27</v>
      </c>
      <c r="D892" s="155" t="s">
        <v>27</v>
      </c>
      <c r="E892" s="141" t="s">
        <v>527</v>
      </c>
      <c r="F892" s="109" t="s">
        <v>268</v>
      </c>
      <c r="G892" s="144" t="n">
        <f aca="false">G893</f>
        <v>91558.4</v>
      </c>
    </row>
    <row r="893" s="96" customFormat="true" ht="28.5" hidden="false" customHeight="true" outlineLevel="0" collapsed="false">
      <c r="A893" s="143" t="s">
        <v>248</v>
      </c>
      <c r="B893" s="154" t="s">
        <v>291</v>
      </c>
      <c r="C893" s="109" t="s">
        <v>27</v>
      </c>
      <c r="D893" s="155" t="s">
        <v>27</v>
      </c>
      <c r="E893" s="141" t="s">
        <v>527</v>
      </c>
      <c r="F893" s="109" t="s">
        <v>269</v>
      </c>
      <c r="G893" s="144" t="n">
        <v>91558.4</v>
      </c>
    </row>
    <row r="894" s="96" customFormat="true" ht="28.5" hidden="false" customHeight="true" outlineLevel="0" collapsed="false">
      <c r="A894" s="133" t="s">
        <v>220</v>
      </c>
      <c r="B894" s="151" t="s">
        <v>291</v>
      </c>
      <c r="C894" s="135" t="s">
        <v>41</v>
      </c>
      <c r="D894" s="152"/>
      <c r="E894" s="136"/>
      <c r="F894" s="135"/>
      <c r="G894" s="144" t="n">
        <f aca="false">G895</f>
        <v>1460796.21</v>
      </c>
    </row>
    <row r="895" s="96" customFormat="true" ht="28.5" hidden="false" customHeight="true" outlineLevel="0" collapsed="false">
      <c r="A895" s="133" t="s">
        <v>59</v>
      </c>
      <c r="B895" s="151" t="s">
        <v>291</v>
      </c>
      <c r="C895" s="135" t="s">
        <v>41</v>
      </c>
      <c r="D895" s="152" t="s">
        <v>14</v>
      </c>
      <c r="E895" s="136"/>
      <c r="F895" s="135"/>
      <c r="G895" s="144" t="n">
        <f aca="false">G901+G896</f>
        <v>1460796.21</v>
      </c>
    </row>
    <row r="896" s="96" customFormat="true" ht="42.75" hidden="false" customHeight="true" outlineLevel="0" collapsed="false">
      <c r="A896" s="190" t="s">
        <v>330</v>
      </c>
      <c r="B896" s="160" t="s">
        <v>291</v>
      </c>
      <c r="C896" s="109" t="s">
        <v>41</v>
      </c>
      <c r="D896" s="109" t="s">
        <v>14</v>
      </c>
      <c r="E896" s="109" t="s">
        <v>331</v>
      </c>
      <c r="F896" s="141"/>
      <c r="G896" s="144" t="n">
        <f aca="false">G897</f>
        <v>965246.21</v>
      </c>
    </row>
    <row r="897" s="96" customFormat="true" ht="33.75" hidden="false" customHeight="true" outlineLevel="0" collapsed="false">
      <c r="A897" s="191" t="s">
        <v>332</v>
      </c>
      <c r="B897" s="160" t="s">
        <v>291</v>
      </c>
      <c r="C897" s="109" t="s">
        <v>41</v>
      </c>
      <c r="D897" s="109" t="s">
        <v>14</v>
      </c>
      <c r="E897" s="109" t="s">
        <v>333</v>
      </c>
      <c r="F897" s="192"/>
      <c r="G897" s="144" t="n">
        <f aca="false">G898</f>
        <v>965246.21</v>
      </c>
    </row>
    <row r="898" s="96" customFormat="true" ht="33" hidden="false" customHeight="true" outlineLevel="0" collapsed="false">
      <c r="A898" s="143" t="s">
        <v>187</v>
      </c>
      <c r="B898" s="160" t="s">
        <v>291</v>
      </c>
      <c r="C898" s="109" t="s">
        <v>41</v>
      </c>
      <c r="D898" s="109" t="s">
        <v>14</v>
      </c>
      <c r="E898" s="109" t="s">
        <v>333</v>
      </c>
      <c r="F898" s="140" t="n">
        <v>200</v>
      </c>
      <c r="G898" s="142" t="n">
        <f aca="false">G899</f>
        <v>965246.21</v>
      </c>
    </row>
    <row r="899" s="96" customFormat="true" ht="32.25" hidden="false" customHeight="true" outlineLevel="0" collapsed="false">
      <c r="A899" s="143" t="s">
        <v>352</v>
      </c>
      <c r="B899" s="160" t="s">
        <v>291</v>
      </c>
      <c r="C899" s="109" t="s">
        <v>41</v>
      </c>
      <c r="D899" s="109" t="s">
        <v>14</v>
      </c>
      <c r="E899" s="109" t="s">
        <v>333</v>
      </c>
      <c r="F899" s="140" t="n">
        <v>240</v>
      </c>
      <c r="G899" s="144" t="n">
        <f aca="false">G900</f>
        <v>965246.21</v>
      </c>
    </row>
    <row r="900" s="96" customFormat="true" ht="22.5" hidden="false" customHeight="true" outlineLevel="0" collapsed="false">
      <c r="A900" s="143" t="s">
        <v>248</v>
      </c>
      <c r="B900" s="160" t="s">
        <v>291</v>
      </c>
      <c r="C900" s="109" t="s">
        <v>41</v>
      </c>
      <c r="D900" s="109" t="s">
        <v>14</v>
      </c>
      <c r="E900" s="109" t="s">
        <v>333</v>
      </c>
      <c r="F900" s="140" t="n">
        <v>244</v>
      </c>
      <c r="G900" s="144" t="n">
        <v>965246.21</v>
      </c>
    </row>
    <row r="901" s="96" customFormat="true" ht="28.5" hidden="false" customHeight="true" outlineLevel="0" collapsed="false">
      <c r="A901" s="143" t="s">
        <v>528</v>
      </c>
      <c r="B901" s="154" t="s">
        <v>291</v>
      </c>
      <c r="C901" s="109" t="s">
        <v>41</v>
      </c>
      <c r="D901" s="155" t="s">
        <v>14</v>
      </c>
      <c r="E901" s="141" t="s">
        <v>529</v>
      </c>
      <c r="F901" s="109"/>
      <c r="G901" s="144" t="n">
        <f aca="false">G902</f>
        <v>495550</v>
      </c>
    </row>
    <row r="902" s="96" customFormat="true" ht="28.5" hidden="false" customHeight="true" outlineLevel="0" collapsed="false">
      <c r="A902" s="143" t="s">
        <v>530</v>
      </c>
      <c r="B902" s="154" t="s">
        <v>291</v>
      </c>
      <c r="C902" s="109" t="s">
        <v>41</v>
      </c>
      <c r="D902" s="155" t="s">
        <v>14</v>
      </c>
      <c r="E902" s="141" t="s">
        <v>531</v>
      </c>
      <c r="F902" s="109"/>
      <c r="G902" s="144" t="n">
        <f aca="false">G903</f>
        <v>495550</v>
      </c>
    </row>
    <row r="903" s="96" customFormat="true" ht="28.5" hidden="false" customHeight="true" outlineLevel="0" collapsed="false">
      <c r="A903" s="143" t="s">
        <v>187</v>
      </c>
      <c r="B903" s="154" t="s">
        <v>291</v>
      </c>
      <c r="C903" s="109" t="s">
        <v>41</v>
      </c>
      <c r="D903" s="155" t="s">
        <v>14</v>
      </c>
      <c r="E903" s="141" t="s">
        <v>531</v>
      </c>
      <c r="F903" s="109" t="s">
        <v>267</v>
      </c>
      <c r="G903" s="144" t="n">
        <f aca="false">G904</f>
        <v>495550</v>
      </c>
    </row>
    <row r="904" s="96" customFormat="true" ht="28.5" hidden="false" customHeight="true" outlineLevel="0" collapsed="false">
      <c r="A904" s="143" t="s">
        <v>188</v>
      </c>
      <c r="B904" s="154" t="s">
        <v>291</v>
      </c>
      <c r="C904" s="109" t="s">
        <v>41</v>
      </c>
      <c r="D904" s="155" t="s">
        <v>14</v>
      </c>
      <c r="E904" s="141" t="s">
        <v>531</v>
      </c>
      <c r="F904" s="109" t="s">
        <v>268</v>
      </c>
      <c r="G904" s="144" t="n">
        <f aca="false">G905</f>
        <v>495550</v>
      </c>
    </row>
    <row r="905" s="96" customFormat="true" ht="28.5" hidden="false" customHeight="true" outlineLevel="0" collapsed="false">
      <c r="A905" s="143" t="s">
        <v>189</v>
      </c>
      <c r="B905" s="154" t="s">
        <v>291</v>
      </c>
      <c r="C905" s="109" t="s">
        <v>41</v>
      </c>
      <c r="D905" s="155" t="s">
        <v>14</v>
      </c>
      <c r="E905" s="141" t="s">
        <v>531</v>
      </c>
      <c r="F905" s="109" t="s">
        <v>269</v>
      </c>
      <c r="G905" s="144" t="n">
        <v>495550</v>
      </c>
    </row>
    <row r="906" s="96" customFormat="true" ht="12.75" hidden="false" customHeight="false" outlineLevel="0" collapsed="false">
      <c r="A906" s="164"/>
      <c r="B906" s="154"/>
      <c r="C906" s="109"/>
      <c r="D906" s="155"/>
      <c r="E906" s="141"/>
      <c r="F906" s="109"/>
      <c r="G906" s="144"/>
    </row>
    <row r="907" s="96" customFormat="true" ht="12.75" hidden="false" customHeight="false" outlineLevel="0" collapsed="false">
      <c r="A907" s="145" t="s">
        <v>61</v>
      </c>
      <c r="B907" s="136" t="s">
        <v>291</v>
      </c>
      <c r="C907" s="212" t="n">
        <v>10</v>
      </c>
      <c r="D907" s="135" t="s">
        <v>15</v>
      </c>
      <c r="E907" s="212"/>
      <c r="F907" s="136"/>
      <c r="G907" s="158" t="n">
        <f aca="false">SUM(G908+G914+G941+G951)</f>
        <v>5489022.26</v>
      </c>
    </row>
    <row r="908" s="96" customFormat="true" ht="12.75" hidden="false" customHeight="false" outlineLevel="0" collapsed="false">
      <c r="A908" s="199" t="s">
        <v>62</v>
      </c>
      <c r="B908" s="160" t="s">
        <v>291</v>
      </c>
      <c r="C908" s="220" t="n">
        <v>10</v>
      </c>
      <c r="D908" s="221" t="s">
        <v>14</v>
      </c>
      <c r="E908" s="217"/>
      <c r="F908" s="217"/>
      <c r="G908" s="218" t="n">
        <f aca="false">SUM(G909)</f>
        <v>1946148.58</v>
      </c>
    </row>
    <row r="909" s="96" customFormat="true" ht="34.5" hidden="false" customHeight="true" outlineLevel="0" collapsed="false">
      <c r="A909" s="139" t="s">
        <v>532</v>
      </c>
      <c r="B909" s="160" t="s">
        <v>291</v>
      </c>
      <c r="C909" s="217" t="n">
        <v>10</v>
      </c>
      <c r="D909" s="221" t="s">
        <v>14</v>
      </c>
      <c r="E909" s="217" t="s">
        <v>533</v>
      </c>
      <c r="F909" s="217"/>
      <c r="G909" s="218" t="n">
        <f aca="false">SUM(G910)</f>
        <v>1946148.58</v>
      </c>
    </row>
    <row r="910" s="138" customFormat="true" ht="25.5" hidden="false" customHeight="false" outlineLevel="0" collapsed="false">
      <c r="A910" s="143" t="s">
        <v>534</v>
      </c>
      <c r="B910" s="160" t="s">
        <v>291</v>
      </c>
      <c r="C910" s="217" t="n">
        <v>10</v>
      </c>
      <c r="D910" s="221" t="s">
        <v>14</v>
      </c>
      <c r="E910" s="217" t="s">
        <v>535</v>
      </c>
      <c r="F910" s="217"/>
      <c r="G910" s="218" t="n">
        <f aca="false">G913</f>
        <v>1946148.58</v>
      </c>
    </row>
    <row r="911" s="96" customFormat="true" ht="12.75" hidden="false" customHeight="false" outlineLevel="0" collapsed="false">
      <c r="A911" s="143" t="s">
        <v>242</v>
      </c>
      <c r="B911" s="160" t="s">
        <v>291</v>
      </c>
      <c r="C911" s="141" t="n">
        <v>10</v>
      </c>
      <c r="D911" s="221" t="s">
        <v>14</v>
      </c>
      <c r="E911" s="217" t="s">
        <v>535</v>
      </c>
      <c r="F911" s="217" t="n">
        <v>300</v>
      </c>
      <c r="G911" s="144" t="n">
        <f aca="false">G912</f>
        <v>1946148.58</v>
      </c>
    </row>
    <row r="912" s="96" customFormat="true" ht="12.75" hidden="false" customHeight="false" outlineLevel="0" collapsed="false">
      <c r="A912" s="143" t="s">
        <v>536</v>
      </c>
      <c r="B912" s="160" t="s">
        <v>291</v>
      </c>
      <c r="C912" s="141" t="n">
        <v>10</v>
      </c>
      <c r="D912" s="221" t="s">
        <v>14</v>
      </c>
      <c r="E912" s="217" t="s">
        <v>535</v>
      </c>
      <c r="F912" s="217" t="n">
        <v>310</v>
      </c>
      <c r="G912" s="144" t="n">
        <f aca="false">G913</f>
        <v>1946148.58</v>
      </c>
    </row>
    <row r="913" s="96" customFormat="true" ht="12.75" hidden="false" customHeight="false" outlineLevel="0" collapsed="false">
      <c r="A913" s="143" t="s">
        <v>537</v>
      </c>
      <c r="B913" s="160" t="s">
        <v>291</v>
      </c>
      <c r="C913" s="141" t="n">
        <v>10</v>
      </c>
      <c r="D913" s="221" t="s">
        <v>14</v>
      </c>
      <c r="E913" s="217" t="s">
        <v>535</v>
      </c>
      <c r="F913" s="217" t="n">
        <v>312</v>
      </c>
      <c r="G913" s="144" t="n">
        <v>1946148.58</v>
      </c>
    </row>
    <row r="914" s="96" customFormat="true" ht="19.5" hidden="false" customHeight="true" outlineLevel="0" collapsed="false">
      <c r="A914" s="199" t="s">
        <v>63</v>
      </c>
      <c r="B914" s="157" t="s">
        <v>291</v>
      </c>
      <c r="C914" s="222" t="n">
        <v>10</v>
      </c>
      <c r="D914" s="135" t="s">
        <v>19</v>
      </c>
      <c r="E914" s="212"/>
      <c r="F914" s="136"/>
      <c r="G914" s="158" t="n">
        <f aca="false">SUM(G935,G915,G925)</f>
        <v>1420873.68</v>
      </c>
    </row>
    <row r="915" s="96" customFormat="true" ht="42.75" hidden="false" customHeight="true" outlineLevel="0" collapsed="false">
      <c r="A915" s="159" t="s">
        <v>538</v>
      </c>
      <c r="B915" s="160" t="s">
        <v>291</v>
      </c>
      <c r="C915" s="223" t="n">
        <v>10</v>
      </c>
      <c r="D915" s="109" t="s">
        <v>19</v>
      </c>
      <c r="E915" s="109" t="s">
        <v>539</v>
      </c>
      <c r="F915" s="141"/>
      <c r="G915" s="142" t="n">
        <f aca="false">G916</f>
        <v>1420873.68</v>
      </c>
    </row>
    <row r="916" s="96" customFormat="true" ht="45.75" hidden="false" customHeight="true" outlineLevel="0" collapsed="false">
      <c r="A916" s="159" t="s">
        <v>540</v>
      </c>
      <c r="B916" s="160" t="s">
        <v>291</v>
      </c>
      <c r="C916" s="223" t="n">
        <v>10</v>
      </c>
      <c r="D916" s="109" t="s">
        <v>19</v>
      </c>
      <c r="E916" s="109" t="s">
        <v>541</v>
      </c>
      <c r="F916" s="141"/>
      <c r="G916" s="144" t="n">
        <f aca="false">G917+G921</f>
        <v>1420873.68</v>
      </c>
    </row>
    <row r="917" s="138" customFormat="true" ht="28.5" hidden="false" customHeight="true" outlineLevel="0" collapsed="false">
      <c r="A917" s="224" t="s">
        <v>542</v>
      </c>
      <c r="B917" s="160" t="s">
        <v>291</v>
      </c>
      <c r="C917" s="220" t="n">
        <v>10</v>
      </c>
      <c r="D917" s="109" t="s">
        <v>19</v>
      </c>
      <c r="E917" s="109" t="s">
        <v>543</v>
      </c>
      <c r="F917" s="141" t="s">
        <v>544</v>
      </c>
      <c r="G917" s="144" t="n">
        <f aca="false">G919</f>
        <v>0</v>
      </c>
    </row>
    <row r="918" s="96" customFormat="true" ht="12.75" hidden="false" customHeight="false" outlineLevel="0" collapsed="false">
      <c r="A918" s="143" t="s">
        <v>242</v>
      </c>
      <c r="B918" s="160" t="s">
        <v>291</v>
      </c>
      <c r="C918" s="220" t="n">
        <v>10</v>
      </c>
      <c r="D918" s="109" t="s">
        <v>19</v>
      </c>
      <c r="E918" s="109" t="s">
        <v>543</v>
      </c>
      <c r="F918" s="141" t="n">
        <v>300</v>
      </c>
      <c r="G918" s="142" t="n">
        <f aca="false">SUM(G919)</f>
        <v>0</v>
      </c>
    </row>
    <row r="919" s="96" customFormat="true" ht="25.5" hidden="false" customHeight="false" outlineLevel="0" collapsed="false">
      <c r="A919" s="161" t="s">
        <v>243</v>
      </c>
      <c r="B919" s="160" t="s">
        <v>291</v>
      </c>
      <c r="C919" s="220" t="n">
        <v>10</v>
      </c>
      <c r="D919" s="109" t="s">
        <v>19</v>
      </c>
      <c r="E919" s="109" t="s">
        <v>543</v>
      </c>
      <c r="F919" s="141" t="n">
        <v>320</v>
      </c>
      <c r="G919" s="142" t="n">
        <f aca="false">SUM(G920)</f>
        <v>0</v>
      </c>
    </row>
    <row r="920" s="96" customFormat="true" ht="21.75" hidden="false" customHeight="true" outlineLevel="0" collapsed="false">
      <c r="A920" s="161" t="s">
        <v>545</v>
      </c>
      <c r="B920" s="160" t="s">
        <v>291</v>
      </c>
      <c r="C920" s="220" t="n">
        <v>10</v>
      </c>
      <c r="D920" s="109" t="s">
        <v>19</v>
      </c>
      <c r="E920" s="109" t="s">
        <v>543</v>
      </c>
      <c r="F920" s="141" t="n">
        <v>322</v>
      </c>
      <c r="G920" s="144" t="n">
        <v>0</v>
      </c>
    </row>
    <row r="921" s="96" customFormat="true" ht="21.75" hidden="false" customHeight="true" outlineLevel="0" collapsed="false">
      <c r="A921" s="25" t="s">
        <v>542</v>
      </c>
      <c r="B921" s="154" t="s">
        <v>291</v>
      </c>
      <c r="C921" s="225" t="s">
        <v>38</v>
      </c>
      <c r="D921" s="109" t="s">
        <v>19</v>
      </c>
      <c r="E921" s="146" t="s">
        <v>546</v>
      </c>
      <c r="F921" s="140"/>
      <c r="G921" s="144" t="n">
        <f aca="false">G922</f>
        <v>1420873.68</v>
      </c>
    </row>
    <row r="922" s="96" customFormat="true" ht="21.75" hidden="false" customHeight="true" outlineLevel="0" collapsed="false">
      <c r="A922" s="25" t="s">
        <v>242</v>
      </c>
      <c r="B922" s="154" t="s">
        <v>291</v>
      </c>
      <c r="C922" s="225" t="s">
        <v>38</v>
      </c>
      <c r="D922" s="109" t="s">
        <v>19</v>
      </c>
      <c r="E922" s="146" t="s">
        <v>546</v>
      </c>
      <c r="F922" s="140" t="n">
        <v>300</v>
      </c>
      <c r="G922" s="144" t="n">
        <f aca="false">G923</f>
        <v>1420873.68</v>
      </c>
    </row>
    <row r="923" s="96" customFormat="true" ht="31.5" hidden="false" customHeight="true" outlineLevel="0" collapsed="false">
      <c r="A923" s="25" t="s">
        <v>243</v>
      </c>
      <c r="B923" s="154" t="s">
        <v>291</v>
      </c>
      <c r="C923" s="225" t="s">
        <v>38</v>
      </c>
      <c r="D923" s="109" t="s">
        <v>19</v>
      </c>
      <c r="E923" s="146" t="s">
        <v>546</v>
      </c>
      <c r="F923" s="140" t="n">
        <v>320</v>
      </c>
      <c r="G923" s="144" t="n">
        <f aca="false">G924</f>
        <v>1420873.68</v>
      </c>
    </row>
    <row r="924" s="96" customFormat="true" ht="21.75" hidden="false" customHeight="true" outlineLevel="0" collapsed="false">
      <c r="A924" s="25" t="s">
        <v>545</v>
      </c>
      <c r="B924" s="154" t="s">
        <v>291</v>
      </c>
      <c r="C924" s="225" t="s">
        <v>38</v>
      </c>
      <c r="D924" s="109" t="s">
        <v>19</v>
      </c>
      <c r="E924" s="146" t="s">
        <v>546</v>
      </c>
      <c r="F924" s="140" t="n">
        <v>322</v>
      </c>
      <c r="G924" s="144" t="n">
        <v>1420873.68</v>
      </c>
    </row>
    <row r="925" s="96" customFormat="true" ht="45" hidden="false" customHeight="true" outlineLevel="0" collapsed="false">
      <c r="A925" s="133" t="s">
        <v>437</v>
      </c>
      <c r="B925" s="160" t="s">
        <v>291</v>
      </c>
      <c r="C925" s="220" t="n">
        <v>10</v>
      </c>
      <c r="D925" s="109" t="s">
        <v>19</v>
      </c>
      <c r="E925" s="147" t="s">
        <v>438</v>
      </c>
      <c r="F925" s="140"/>
      <c r="G925" s="144" t="n">
        <f aca="false">G926</f>
        <v>0</v>
      </c>
    </row>
    <row r="926" s="96" customFormat="true" ht="44.25" hidden="false" customHeight="true" outlineLevel="0" collapsed="false">
      <c r="A926" s="205" t="s">
        <v>439</v>
      </c>
      <c r="B926" s="160" t="s">
        <v>291</v>
      </c>
      <c r="C926" s="220" t="n">
        <v>10</v>
      </c>
      <c r="D926" s="109" t="s">
        <v>19</v>
      </c>
      <c r="E926" s="206" t="s">
        <v>440</v>
      </c>
      <c r="F926" s="130"/>
      <c r="G926" s="144" t="n">
        <f aca="false">G927+G931</f>
        <v>0</v>
      </c>
    </row>
    <row r="927" s="96" customFormat="true" ht="38.25" hidden="false" customHeight="false" outlineLevel="0" collapsed="false">
      <c r="A927" s="226" t="s">
        <v>547</v>
      </c>
      <c r="B927" s="160" t="s">
        <v>291</v>
      </c>
      <c r="C927" s="220" t="n">
        <v>10</v>
      </c>
      <c r="D927" s="109" t="s">
        <v>19</v>
      </c>
      <c r="E927" s="206" t="s">
        <v>548</v>
      </c>
      <c r="F927" s="130"/>
      <c r="G927" s="144" t="n">
        <f aca="false">G928</f>
        <v>0</v>
      </c>
    </row>
    <row r="928" s="96" customFormat="true" ht="12.75" hidden="false" customHeight="false" outlineLevel="0" collapsed="false">
      <c r="A928" s="143" t="s">
        <v>242</v>
      </c>
      <c r="B928" s="160" t="s">
        <v>291</v>
      </c>
      <c r="C928" s="220" t="n">
        <v>10</v>
      </c>
      <c r="D928" s="109" t="s">
        <v>19</v>
      </c>
      <c r="E928" s="206" t="s">
        <v>548</v>
      </c>
      <c r="F928" s="217" t="n">
        <v>300</v>
      </c>
      <c r="G928" s="144" t="n">
        <f aca="false">G929</f>
        <v>0</v>
      </c>
    </row>
    <row r="929" s="132" customFormat="true" ht="37.5" hidden="false" customHeight="true" outlineLevel="0" collapsed="false">
      <c r="A929" s="161" t="s">
        <v>243</v>
      </c>
      <c r="B929" s="160" t="s">
        <v>291</v>
      </c>
      <c r="C929" s="220" t="n">
        <v>10</v>
      </c>
      <c r="D929" s="109" t="s">
        <v>19</v>
      </c>
      <c r="E929" s="206" t="s">
        <v>548</v>
      </c>
      <c r="F929" s="217" t="n">
        <v>320</v>
      </c>
      <c r="G929" s="144" t="n">
        <f aca="false">G930</f>
        <v>0</v>
      </c>
    </row>
    <row r="930" s="132" customFormat="true" ht="12.75" hidden="false" customHeight="false" outlineLevel="0" collapsed="false">
      <c r="A930" s="161" t="s">
        <v>545</v>
      </c>
      <c r="B930" s="160" t="s">
        <v>291</v>
      </c>
      <c r="C930" s="220" t="n">
        <v>10</v>
      </c>
      <c r="D930" s="109" t="s">
        <v>19</v>
      </c>
      <c r="E930" s="206" t="s">
        <v>548</v>
      </c>
      <c r="F930" s="141" t="n">
        <v>322</v>
      </c>
      <c r="G930" s="144" t="n">
        <v>0</v>
      </c>
    </row>
    <row r="931" s="96" customFormat="true" ht="48.75" hidden="false" customHeight="true" outlineLevel="0" collapsed="false">
      <c r="A931" s="205" t="s">
        <v>549</v>
      </c>
      <c r="B931" s="160" t="s">
        <v>291</v>
      </c>
      <c r="C931" s="220" t="n">
        <v>10</v>
      </c>
      <c r="D931" s="109" t="s">
        <v>19</v>
      </c>
      <c r="E931" s="206" t="s">
        <v>550</v>
      </c>
      <c r="F931" s="16"/>
      <c r="G931" s="144" t="n">
        <f aca="false">G932</f>
        <v>0</v>
      </c>
    </row>
    <row r="932" s="96" customFormat="true" ht="18.75" hidden="false" customHeight="true" outlineLevel="0" collapsed="false">
      <c r="A932" s="143" t="s">
        <v>242</v>
      </c>
      <c r="B932" s="160" t="s">
        <v>291</v>
      </c>
      <c r="C932" s="220" t="n">
        <v>10</v>
      </c>
      <c r="D932" s="109" t="s">
        <v>19</v>
      </c>
      <c r="E932" s="206" t="s">
        <v>550</v>
      </c>
      <c r="F932" s="217" t="n">
        <v>300</v>
      </c>
      <c r="G932" s="142" t="n">
        <f aca="false">G933</f>
        <v>0</v>
      </c>
    </row>
    <row r="933" s="96" customFormat="true" ht="32.25" hidden="false" customHeight="true" outlineLevel="0" collapsed="false">
      <c r="A933" s="161" t="s">
        <v>243</v>
      </c>
      <c r="B933" s="160" t="s">
        <v>291</v>
      </c>
      <c r="C933" s="220" t="n">
        <v>10</v>
      </c>
      <c r="D933" s="109" t="s">
        <v>19</v>
      </c>
      <c r="E933" s="206" t="s">
        <v>550</v>
      </c>
      <c r="F933" s="217" t="n">
        <v>320</v>
      </c>
      <c r="G933" s="142" t="n">
        <f aca="false">G934</f>
        <v>0</v>
      </c>
    </row>
    <row r="934" s="132" customFormat="true" ht="19.5" hidden="false" customHeight="true" outlineLevel="0" collapsed="false">
      <c r="A934" s="161" t="s">
        <v>545</v>
      </c>
      <c r="B934" s="160" t="s">
        <v>291</v>
      </c>
      <c r="C934" s="220" t="n">
        <v>10</v>
      </c>
      <c r="D934" s="109" t="s">
        <v>19</v>
      </c>
      <c r="E934" s="206" t="s">
        <v>550</v>
      </c>
      <c r="F934" s="141" t="n">
        <v>322</v>
      </c>
      <c r="G934" s="142" t="n">
        <v>0</v>
      </c>
    </row>
    <row r="935" s="96" customFormat="true" ht="24.75" hidden="false" customHeight="true" outlineLevel="0" collapsed="false">
      <c r="A935" s="186" t="s">
        <v>551</v>
      </c>
      <c r="B935" s="160" t="s">
        <v>291</v>
      </c>
      <c r="C935" s="220" t="n">
        <v>10</v>
      </c>
      <c r="D935" s="109" t="s">
        <v>19</v>
      </c>
      <c r="E935" s="109" t="s">
        <v>552</v>
      </c>
      <c r="F935" s="109"/>
      <c r="G935" s="142" t="n">
        <f aca="false">SUM(G936)</f>
        <v>0</v>
      </c>
    </row>
    <row r="936" s="96" customFormat="true" ht="34.5" hidden="false" customHeight="true" outlineLevel="0" collapsed="false">
      <c r="A936" s="161" t="s">
        <v>553</v>
      </c>
      <c r="B936" s="160" t="s">
        <v>291</v>
      </c>
      <c r="C936" s="220" t="n">
        <v>10</v>
      </c>
      <c r="D936" s="109" t="s">
        <v>19</v>
      </c>
      <c r="E936" s="141" t="s">
        <v>554</v>
      </c>
      <c r="F936" s="109"/>
      <c r="G936" s="144" t="n">
        <f aca="false">SUM(G937)</f>
        <v>0</v>
      </c>
    </row>
    <row r="937" s="96" customFormat="true" ht="61.5" hidden="false" customHeight="true" outlineLevel="0" collapsed="false">
      <c r="A937" s="161" t="s">
        <v>555</v>
      </c>
      <c r="B937" s="160" t="s">
        <v>291</v>
      </c>
      <c r="C937" s="220" t="n">
        <v>10</v>
      </c>
      <c r="D937" s="109" t="s">
        <v>19</v>
      </c>
      <c r="E937" s="141" t="s">
        <v>556</v>
      </c>
      <c r="F937" s="108"/>
      <c r="G937" s="144" t="n">
        <f aca="false">G938</f>
        <v>0</v>
      </c>
    </row>
    <row r="938" s="96" customFormat="true" ht="29.25" hidden="false" customHeight="true" outlineLevel="0" collapsed="false">
      <c r="A938" s="107" t="s">
        <v>278</v>
      </c>
      <c r="B938" s="160" t="s">
        <v>291</v>
      </c>
      <c r="C938" s="220" t="n">
        <v>10</v>
      </c>
      <c r="D938" s="109" t="s">
        <v>19</v>
      </c>
      <c r="E938" s="141" t="s">
        <v>556</v>
      </c>
      <c r="F938" s="108" t="s">
        <v>279</v>
      </c>
      <c r="G938" s="144" t="n">
        <f aca="false">G939</f>
        <v>0</v>
      </c>
    </row>
    <row r="939" s="96" customFormat="true" ht="50.25" hidden="false" customHeight="true" outlineLevel="0" collapsed="false">
      <c r="A939" s="107" t="s">
        <v>424</v>
      </c>
      <c r="B939" s="160" t="s">
        <v>291</v>
      </c>
      <c r="C939" s="220" t="n">
        <v>10</v>
      </c>
      <c r="D939" s="109" t="s">
        <v>19</v>
      </c>
      <c r="E939" s="141" t="s">
        <v>556</v>
      </c>
      <c r="F939" s="108" t="s">
        <v>425</v>
      </c>
      <c r="G939" s="144" t="n">
        <f aca="false">G940</f>
        <v>0</v>
      </c>
    </row>
    <row r="940" s="96" customFormat="true" ht="59.25" hidden="false" customHeight="true" outlineLevel="0" collapsed="false">
      <c r="A940" s="107" t="s">
        <v>426</v>
      </c>
      <c r="B940" s="160" t="s">
        <v>291</v>
      </c>
      <c r="C940" s="220" t="n">
        <v>10</v>
      </c>
      <c r="D940" s="109" t="s">
        <v>19</v>
      </c>
      <c r="E940" s="141" t="s">
        <v>556</v>
      </c>
      <c r="F940" s="108" t="s">
        <v>427</v>
      </c>
      <c r="G940" s="144" t="n">
        <v>0</v>
      </c>
    </row>
    <row r="941" s="96" customFormat="true" ht="29.25" hidden="false" customHeight="true" outlineLevel="0" collapsed="false">
      <c r="A941" s="199" t="s">
        <v>64</v>
      </c>
      <c r="B941" s="151" t="s">
        <v>291</v>
      </c>
      <c r="C941" s="222" t="n">
        <v>10</v>
      </c>
      <c r="D941" s="135" t="s">
        <v>21</v>
      </c>
      <c r="E941" s="136"/>
      <c r="F941" s="149"/>
      <c r="G941" s="137" t="n">
        <f aca="false">G942</f>
        <v>1512000</v>
      </c>
    </row>
    <row r="942" s="96" customFormat="true" ht="26.25" hidden="false" customHeight="true" outlineLevel="0" collapsed="false">
      <c r="A942" s="227" t="s">
        <v>557</v>
      </c>
      <c r="B942" s="154" t="s">
        <v>291</v>
      </c>
      <c r="C942" s="220" t="n">
        <v>10</v>
      </c>
      <c r="D942" s="109" t="s">
        <v>21</v>
      </c>
      <c r="E942" s="141" t="s">
        <v>558</v>
      </c>
      <c r="F942" s="108"/>
      <c r="G942" s="131" t="n">
        <f aca="false">G943+G947</f>
        <v>1512000</v>
      </c>
    </row>
    <row r="943" s="96" customFormat="true" ht="28.5" hidden="false" customHeight="true" outlineLevel="0" collapsed="false">
      <c r="A943" s="224" t="s">
        <v>559</v>
      </c>
      <c r="B943" s="154" t="s">
        <v>291</v>
      </c>
      <c r="C943" s="220" t="n">
        <v>10</v>
      </c>
      <c r="D943" s="109" t="s">
        <v>21</v>
      </c>
      <c r="E943" s="141" t="s">
        <v>560</v>
      </c>
      <c r="F943" s="108"/>
      <c r="G943" s="131" t="n">
        <f aca="false">G944</f>
        <v>0</v>
      </c>
    </row>
    <row r="944" s="96" customFormat="true" ht="28.5" hidden="false" customHeight="true" outlineLevel="0" collapsed="false">
      <c r="A944" s="143" t="s">
        <v>242</v>
      </c>
      <c r="B944" s="154" t="s">
        <v>291</v>
      </c>
      <c r="C944" s="220" t="n">
        <v>10</v>
      </c>
      <c r="D944" s="109" t="s">
        <v>21</v>
      </c>
      <c r="E944" s="141" t="s">
        <v>560</v>
      </c>
      <c r="F944" s="108" t="s">
        <v>379</v>
      </c>
      <c r="G944" s="131" t="n">
        <f aca="false">G945</f>
        <v>0</v>
      </c>
    </row>
    <row r="945" s="96" customFormat="true" ht="26.25" hidden="false" customHeight="true" outlineLevel="0" collapsed="false">
      <c r="A945" s="161" t="s">
        <v>243</v>
      </c>
      <c r="B945" s="154" t="s">
        <v>291</v>
      </c>
      <c r="C945" s="220" t="n">
        <v>10</v>
      </c>
      <c r="D945" s="109" t="s">
        <v>21</v>
      </c>
      <c r="E945" s="141" t="s">
        <v>560</v>
      </c>
      <c r="F945" s="108" t="s">
        <v>561</v>
      </c>
      <c r="G945" s="131" t="n">
        <f aca="false">G946</f>
        <v>0</v>
      </c>
    </row>
    <row r="946" s="96" customFormat="true" ht="24" hidden="false" customHeight="true" outlineLevel="0" collapsed="false">
      <c r="A946" s="161" t="s">
        <v>545</v>
      </c>
      <c r="B946" s="154" t="s">
        <v>291</v>
      </c>
      <c r="C946" s="220" t="n">
        <v>10</v>
      </c>
      <c r="D946" s="109" t="s">
        <v>21</v>
      </c>
      <c r="E946" s="141" t="s">
        <v>560</v>
      </c>
      <c r="F946" s="108" t="s">
        <v>562</v>
      </c>
      <c r="G946" s="131" t="n">
        <v>0</v>
      </c>
    </row>
    <row r="947" s="96" customFormat="true" ht="24" hidden="false" customHeight="true" outlineLevel="0" collapsed="false">
      <c r="A947" s="161" t="s">
        <v>559</v>
      </c>
      <c r="B947" s="154" t="s">
        <v>291</v>
      </c>
      <c r="C947" s="225" t="s">
        <v>38</v>
      </c>
      <c r="D947" s="170" t="s">
        <v>21</v>
      </c>
      <c r="E947" s="109" t="s">
        <v>563</v>
      </c>
      <c r="F947" s="108"/>
      <c r="G947" s="131" t="n">
        <f aca="false">G948</f>
        <v>1512000</v>
      </c>
    </row>
    <row r="948" s="96" customFormat="true" ht="24" hidden="false" customHeight="true" outlineLevel="0" collapsed="false">
      <c r="A948" s="161" t="s">
        <v>242</v>
      </c>
      <c r="B948" s="154" t="s">
        <v>291</v>
      </c>
      <c r="C948" s="225" t="s">
        <v>38</v>
      </c>
      <c r="D948" s="170" t="s">
        <v>21</v>
      </c>
      <c r="E948" s="109" t="s">
        <v>563</v>
      </c>
      <c r="F948" s="108" t="s">
        <v>379</v>
      </c>
      <c r="G948" s="131" t="n">
        <f aca="false">G949</f>
        <v>1512000</v>
      </c>
    </row>
    <row r="949" s="96" customFormat="true" ht="24" hidden="false" customHeight="true" outlineLevel="0" collapsed="false">
      <c r="A949" s="161" t="s">
        <v>243</v>
      </c>
      <c r="B949" s="154" t="s">
        <v>291</v>
      </c>
      <c r="C949" s="225" t="s">
        <v>38</v>
      </c>
      <c r="D949" s="170" t="s">
        <v>21</v>
      </c>
      <c r="E949" s="109" t="s">
        <v>563</v>
      </c>
      <c r="F949" s="108" t="s">
        <v>561</v>
      </c>
      <c r="G949" s="131" t="n">
        <f aca="false">G950</f>
        <v>1512000</v>
      </c>
    </row>
    <row r="950" s="96" customFormat="true" ht="24" hidden="false" customHeight="true" outlineLevel="0" collapsed="false">
      <c r="A950" s="161" t="s">
        <v>545</v>
      </c>
      <c r="B950" s="154" t="s">
        <v>291</v>
      </c>
      <c r="C950" s="225" t="s">
        <v>38</v>
      </c>
      <c r="D950" s="170" t="s">
        <v>21</v>
      </c>
      <c r="E950" s="109" t="s">
        <v>563</v>
      </c>
      <c r="F950" s="108" t="s">
        <v>562</v>
      </c>
      <c r="G950" s="131" t="n">
        <v>1512000</v>
      </c>
    </row>
    <row r="951" s="96" customFormat="true" ht="24" hidden="false" customHeight="true" outlineLevel="0" collapsed="false">
      <c r="A951" s="228" t="s">
        <v>65</v>
      </c>
      <c r="B951" s="136" t="s">
        <v>291</v>
      </c>
      <c r="C951" s="204" t="s">
        <v>38</v>
      </c>
      <c r="D951" s="229" t="s">
        <v>25</v>
      </c>
      <c r="E951" s="135"/>
      <c r="F951" s="230"/>
      <c r="G951" s="150" t="n">
        <f aca="false">G952</f>
        <v>610000</v>
      </c>
    </row>
    <row r="952" s="96" customFormat="true" ht="24" hidden="false" customHeight="true" outlineLevel="0" collapsed="false">
      <c r="A952" s="231" t="s">
        <v>564</v>
      </c>
      <c r="B952" s="141" t="s">
        <v>291</v>
      </c>
      <c r="C952" s="129" t="s">
        <v>38</v>
      </c>
      <c r="D952" s="232" t="s">
        <v>25</v>
      </c>
      <c r="E952" s="109" t="s">
        <v>271</v>
      </c>
      <c r="F952" s="230"/>
      <c r="G952" s="144" t="n">
        <f aca="false">G953</f>
        <v>610000</v>
      </c>
    </row>
    <row r="953" s="96" customFormat="true" ht="24" hidden="false" customHeight="true" outlineLevel="0" collapsed="false">
      <c r="A953" s="231" t="s">
        <v>272</v>
      </c>
      <c r="B953" s="141" t="s">
        <v>291</v>
      </c>
      <c r="C953" s="129" t="s">
        <v>38</v>
      </c>
      <c r="D953" s="232" t="s">
        <v>25</v>
      </c>
      <c r="E953" s="109" t="s">
        <v>273</v>
      </c>
      <c r="F953" s="230"/>
      <c r="G953" s="144" t="n">
        <f aca="false">G954</f>
        <v>610000</v>
      </c>
    </row>
    <row r="954" s="96" customFormat="true" ht="24" hidden="false" customHeight="true" outlineLevel="0" collapsed="false">
      <c r="A954" s="233" t="s">
        <v>242</v>
      </c>
      <c r="B954" s="141" t="s">
        <v>291</v>
      </c>
      <c r="C954" s="129" t="s">
        <v>38</v>
      </c>
      <c r="D954" s="232" t="s">
        <v>25</v>
      </c>
      <c r="E954" s="109" t="s">
        <v>273</v>
      </c>
      <c r="F954" s="234" t="n">
        <v>300</v>
      </c>
      <c r="G954" s="144" t="n">
        <f aca="false">G955</f>
        <v>610000</v>
      </c>
    </row>
    <row r="955" s="96" customFormat="true" ht="24" hidden="false" customHeight="true" outlineLevel="0" collapsed="false">
      <c r="A955" s="233" t="s">
        <v>243</v>
      </c>
      <c r="B955" s="141" t="s">
        <v>291</v>
      </c>
      <c r="C955" s="129" t="s">
        <v>38</v>
      </c>
      <c r="D955" s="232" t="s">
        <v>25</v>
      </c>
      <c r="E955" s="109" t="s">
        <v>273</v>
      </c>
      <c r="F955" s="234" t="n">
        <v>320</v>
      </c>
      <c r="G955" s="144" t="n">
        <v>610000</v>
      </c>
    </row>
    <row r="956" s="96" customFormat="true" ht="18.75" hidden="false" customHeight="true" outlineLevel="0" collapsed="false">
      <c r="A956" s="25"/>
      <c r="B956" s="154"/>
      <c r="C956" s="220"/>
      <c r="D956" s="109"/>
      <c r="E956" s="109"/>
      <c r="F956" s="140"/>
      <c r="G956" s="131"/>
    </row>
    <row r="957" s="96" customFormat="true" ht="12.75" hidden="false" customHeight="false" outlineLevel="0" collapsed="false">
      <c r="A957" s="133" t="s">
        <v>66</v>
      </c>
      <c r="B957" s="157" t="s">
        <v>291</v>
      </c>
      <c r="C957" s="135" t="s">
        <v>29</v>
      </c>
      <c r="D957" s="135"/>
      <c r="E957" s="136"/>
      <c r="F957" s="134"/>
      <c r="G957" s="137" t="n">
        <f aca="false">G958</f>
        <v>2224911.9</v>
      </c>
    </row>
    <row r="958" s="138" customFormat="true" ht="12.75" hidden="false" customHeight="false" outlineLevel="0" collapsed="false">
      <c r="A958" s="133" t="s">
        <v>67</v>
      </c>
      <c r="B958" s="157" t="s">
        <v>291</v>
      </c>
      <c r="C958" s="135" t="s">
        <v>29</v>
      </c>
      <c r="D958" s="135" t="s">
        <v>17</v>
      </c>
      <c r="E958" s="136"/>
      <c r="F958" s="134"/>
      <c r="G958" s="137" t="n">
        <f aca="false">SUM(G959+G984+G975)</f>
        <v>2224911.9</v>
      </c>
    </row>
    <row r="959" s="96" customFormat="true" ht="11.25" hidden="false" customHeight="true" outlineLevel="0" collapsed="false">
      <c r="A959" s="139" t="s">
        <v>170</v>
      </c>
      <c r="B959" s="160" t="s">
        <v>291</v>
      </c>
      <c r="C959" s="109" t="s">
        <v>29</v>
      </c>
      <c r="D959" s="109" t="s">
        <v>17</v>
      </c>
      <c r="E959" s="141" t="s">
        <v>171</v>
      </c>
      <c r="F959" s="141"/>
      <c r="G959" s="142" t="n">
        <f aca="false">SUM(G960)</f>
        <v>602951.12</v>
      </c>
    </row>
    <row r="960" s="138" customFormat="true" ht="12.75" hidden="false" customHeight="false" outlineLevel="0" collapsed="false">
      <c r="A960" s="107" t="s">
        <v>214</v>
      </c>
      <c r="B960" s="160" t="s">
        <v>291</v>
      </c>
      <c r="C960" s="109" t="s">
        <v>29</v>
      </c>
      <c r="D960" s="109" t="s">
        <v>17</v>
      </c>
      <c r="E960" s="141" t="s">
        <v>215</v>
      </c>
      <c r="F960" s="141"/>
      <c r="G960" s="142" t="n">
        <f aca="false">G961+G971</f>
        <v>602951.12</v>
      </c>
    </row>
    <row r="961" s="96" customFormat="true" ht="12.75" hidden="false" customHeight="false" outlineLevel="0" collapsed="false">
      <c r="A961" s="107" t="s">
        <v>216</v>
      </c>
      <c r="B961" s="160" t="s">
        <v>291</v>
      </c>
      <c r="C961" s="109" t="s">
        <v>29</v>
      </c>
      <c r="D961" s="109" t="s">
        <v>17</v>
      </c>
      <c r="E961" s="141" t="s">
        <v>217</v>
      </c>
      <c r="F961" s="141"/>
      <c r="G961" s="142" t="n">
        <f aca="false">G963+G966+G969</f>
        <v>602951.12</v>
      </c>
    </row>
    <row r="962" s="96" customFormat="true" ht="71.25" hidden="false" customHeight="true" outlineLevel="0" collapsed="false">
      <c r="A962" s="143" t="s">
        <v>182</v>
      </c>
      <c r="B962" s="160" t="s">
        <v>291</v>
      </c>
      <c r="C962" s="109" t="s">
        <v>29</v>
      </c>
      <c r="D962" s="109" t="s">
        <v>17</v>
      </c>
      <c r="E962" s="141" t="s">
        <v>217</v>
      </c>
      <c r="F962" s="140" t="n">
        <v>100</v>
      </c>
      <c r="G962" s="144" t="n">
        <f aca="false">G963</f>
        <v>30000</v>
      </c>
    </row>
    <row r="963" s="96" customFormat="true" ht="29.25" hidden="false" customHeight="true" outlineLevel="0" collapsed="false">
      <c r="A963" s="143" t="s">
        <v>565</v>
      </c>
      <c r="B963" s="160" t="s">
        <v>291</v>
      </c>
      <c r="C963" s="109" t="s">
        <v>29</v>
      </c>
      <c r="D963" s="109" t="s">
        <v>17</v>
      </c>
      <c r="E963" s="141" t="s">
        <v>217</v>
      </c>
      <c r="F963" s="140" t="n">
        <v>120</v>
      </c>
      <c r="G963" s="144" t="n">
        <f aca="false">G964</f>
        <v>30000</v>
      </c>
    </row>
    <row r="964" s="96" customFormat="true" ht="63.75" hidden="false" customHeight="true" outlineLevel="0" collapsed="false">
      <c r="A964" s="143" t="s">
        <v>195</v>
      </c>
      <c r="B964" s="160" t="s">
        <v>291</v>
      </c>
      <c r="C964" s="109" t="s">
        <v>29</v>
      </c>
      <c r="D964" s="109" t="s">
        <v>17</v>
      </c>
      <c r="E964" s="141" t="s">
        <v>217</v>
      </c>
      <c r="F964" s="140" t="n">
        <v>123</v>
      </c>
      <c r="G964" s="144" t="n">
        <v>30000</v>
      </c>
    </row>
    <row r="965" s="96" customFormat="true" ht="36" hidden="false" customHeight="true" outlineLevel="0" collapsed="false">
      <c r="A965" s="143" t="s">
        <v>187</v>
      </c>
      <c r="B965" s="140" t="s">
        <v>291</v>
      </c>
      <c r="C965" s="109" t="s">
        <v>29</v>
      </c>
      <c r="D965" s="109" t="s">
        <v>17</v>
      </c>
      <c r="E965" s="141" t="s">
        <v>217</v>
      </c>
      <c r="F965" s="140" t="n">
        <v>200</v>
      </c>
      <c r="G965" s="144" t="n">
        <f aca="false">G966</f>
        <v>572627.12</v>
      </c>
    </row>
    <row r="966" s="96" customFormat="true" ht="33.75" hidden="false" customHeight="true" outlineLevel="0" collapsed="false">
      <c r="A966" s="143" t="s">
        <v>188</v>
      </c>
      <c r="B966" s="140" t="s">
        <v>291</v>
      </c>
      <c r="C966" s="109" t="s">
        <v>29</v>
      </c>
      <c r="D966" s="109" t="s">
        <v>17</v>
      </c>
      <c r="E966" s="141" t="s">
        <v>217</v>
      </c>
      <c r="F966" s="140" t="n">
        <v>240</v>
      </c>
      <c r="G966" s="144" t="n">
        <f aca="false">G967+G968</f>
        <v>572627.12</v>
      </c>
    </row>
    <row r="967" s="96" customFormat="true" ht="12.75" hidden="false" customHeight="false" outlineLevel="0" collapsed="false">
      <c r="A967" s="143" t="s">
        <v>189</v>
      </c>
      <c r="B967" s="140" t="s">
        <v>291</v>
      </c>
      <c r="C967" s="109" t="s">
        <v>29</v>
      </c>
      <c r="D967" s="109" t="s">
        <v>17</v>
      </c>
      <c r="E967" s="141" t="s">
        <v>217</v>
      </c>
      <c r="F967" s="140" t="n">
        <v>244</v>
      </c>
      <c r="G967" s="144" t="n">
        <v>324710.91</v>
      </c>
    </row>
    <row r="968" s="96" customFormat="true" ht="12.75" hidden="false" customHeight="false" outlineLevel="0" collapsed="false">
      <c r="A968" s="143" t="s">
        <v>317</v>
      </c>
      <c r="B968" s="140" t="s">
        <v>291</v>
      </c>
      <c r="C968" s="109" t="s">
        <v>29</v>
      </c>
      <c r="D968" s="109" t="s">
        <v>17</v>
      </c>
      <c r="E968" s="141" t="s">
        <v>217</v>
      </c>
      <c r="F968" s="140" t="n">
        <v>247</v>
      </c>
      <c r="G968" s="144" t="n">
        <v>247916.21</v>
      </c>
    </row>
    <row r="969" s="96" customFormat="true" ht="12.75" hidden="false" customHeight="false" outlineLevel="0" collapsed="false">
      <c r="A969" s="143" t="s">
        <v>278</v>
      </c>
      <c r="B969" s="154" t="s">
        <v>291</v>
      </c>
      <c r="C969" s="109" t="s">
        <v>29</v>
      </c>
      <c r="D969" s="109" t="s">
        <v>17</v>
      </c>
      <c r="E969" s="141" t="s">
        <v>217</v>
      </c>
      <c r="F969" s="140" t="n">
        <v>800</v>
      </c>
      <c r="G969" s="144" t="n">
        <f aca="false">G970</f>
        <v>324</v>
      </c>
    </row>
    <row r="970" s="96" customFormat="true" ht="12.75" hidden="false" customHeight="false" outlineLevel="0" collapsed="false">
      <c r="A970" s="143" t="s">
        <v>190</v>
      </c>
      <c r="B970" s="154" t="s">
        <v>291</v>
      </c>
      <c r="C970" s="109" t="s">
        <v>29</v>
      </c>
      <c r="D970" s="109" t="s">
        <v>17</v>
      </c>
      <c r="E970" s="141" t="s">
        <v>217</v>
      </c>
      <c r="F970" s="140" t="n">
        <v>850</v>
      </c>
      <c r="G970" s="144" t="n">
        <v>324</v>
      </c>
    </row>
    <row r="971" s="96" customFormat="true" ht="29.25" hidden="false" customHeight="true" outlineLevel="0" collapsed="false">
      <c r="A971" s="143" t="s">
        <v>566</v>
      </c>
      <c r="B971" s="154" t="s">
        <v>291</v>
      </c>
      <c r="C971" s="109" t="s">
        <v>29</v>
      </c>
      <c r="D971" s="109" t="s">
        <v>17</v>
      </c>
      <c r="E971" s="109" t="s">
        <v>567</v>
      </c>
      <c r="F971" s="109"/>
      <c r="G971" s="144" t="n">
        <f aca="false">G972</f>
        <v>0</v>
      </c>
    </row>
    <row r="972" s="96" customFormat="true" ht="30" hidden="false" customHeight="true" outlineLevel="0" collapsed="false">
      <c r="A972" s="143" t="s">
        <v>187</v>
      </c>
      <c r="B972" s="154" t="s">
        <v>291</v>
      </c>
      <c r="C972" s="109" t="s">
        <v>29</v>
      </c>
      <c r="D972" s="109" t="s">
        <v>17</v>
      </c>
      <c r="E972" s="109" t="s">
        <v>567</v>
      </c>
      <c r="F972" s="109" t="s">
        <v>267</v>
      </c>
      <c r="G972" s="144" t="n">
        <f aca="false">G973</f>
        <v>0</v>
      </c>
    </row>
    <row r="973" s="96" customFormat="true" ht="32.25" hidden="false" customHeight="true" outlineLevel="0" collapsed="false">
      <c r="A973" s="143" t="s">
        <v>188</v>
      </c>
      <c r="B973" s="154" t="s">
        <v>291</v>
      </c>
      <c r="C973" s="109" t="s">
        <v>29</v>
      </c>
      <c r="D973" s="109" t="s">
        <v>17</v>
      </c>
      <c r="E973" s="109" t="s">
        <v>567</v>
      </c>
      <c r="F973" s="109" t="s">
        <v>268</v>
      </c>
      <c r="G973" s="144" t="n">
        <f aca="false">G974</f>
        <v>0</v>
      </c>
    </row>
    <row r="974" s="96" customFormat="true" ht="18" hidden="false" customHeight="true" outlineLevel="0" collapsed="false">
      <c r="A974" s="143" t="s">
        <v>189</v>
      </c>
      <c r="B974" s="154" t="s">
        <v>291</v>
      </c>
      <c r="C974" s="109" t="s">
        <v>29</v>
      </c>
      <c r="D974" s="109" t="s">
        <v>17</v>
      </c>
      <c r="E974" s="109" t="s">
        <v>567</v>
      </c>
      <c r="F974" s="109" t="s">
        <v>269</v>
      </c>
      <c r="G974" s="144" t="n">
        <v>0</v>
      </c>
    </row>
    <row r="975" s="96" customFormat="true" ht="42.75" hidden="false" customHeight="true" outlineLevel="0" collapsed="false">
      <c r="A975" s="190" t="s">
        <v>330</v>
      </c>
      <c r="B975" s="160" t="s">
        <v>291</v>
      </c>
      <c r="C975" s="109" t="s">
        <v>29</v>
      </c>
      <c r="D975" s="109" t="s">
        <v>17</v>
      </c>
      <c r="E975" s="146" t="s">
        <v>331</v>
      </c>
      <c r="F975" s="141"/>
      <c r="G975" s="144" t="n">
        <f aca="false">G980+G976</f>
        <v>1457250</v>
      </c>
    </row>
    <row r="976" s="96" customFormat="true" ht="33.75" hidden="false" customHeight="true" outlineLevel="0" collapsed="false">
      <c r="A976" s="191" t="s">
        <v>332</v>
      </c>
      <c r="B976" s="160" t="s">
        <v>291</v>
      </c>
      <c r="C976" s="109" t="s">
        <v>29</v>
      </c>
      <c r="D976" s="109" t="s">
        <v>17</v>
      </c>
      <c r="E976" s="146" t="s">
        <v>333</v>
      </c>
      <c r="F976" s="192"/>
      <c r="G976" s="144" t="n">
        <f aca="false">G977</f>
        <v>749950</v>
      </c>
    </row>
    <row r="977" s="96" customFormat="true" ht="33" hidden="false" customHeight="true" outlineLevel="0" collapsed="false">
      <c r="A977" s="143" t="s">
        <v>187</v>
      </c>
      <c r="B977" s="160" t="s">
        <v>291</v>
      </c>
      <c r="C977" s="109" t="s">
        <v>29</v>
      </c>
      <c r="D977" s="109" t="s">
        <v>17</v>
      </c>
      <c r="E977" s="146" t="s">
        <v>333</v>
      </c>
      <c r="F977" s="140" t="n">
        <v>200</v>
      </c>
      <c r="G977" s="142" t="n">
        <f aca="false">G978</f>
        <v>749950</v>
      </c>
    </row>
    <row r="978" s="96" customFormat="true" ht="32.25" hidden="false" customHeight="true" outlineLevel="0" collapsed="false">
      <c r="A978" s="143" t="s">
        <v>352</v>
      </c>
      <c r="B978" s="160" t="s">
        <v>291</v>
      </c>
      <c r="C978" s="109" t="s">
        <v>29</v>
      </c>
      <c r="D978" s="109" t="s">
        <v>17</v>
      </c>
      <c r="E978" s="146" t="s">
        <v>333</v>
      </c>
      <c r="F978" s="140" t="n">
        <v>240</v>
      </c>
      <c r="G978" s="144" t="n">
        <f aca="false">G979</f>
        <v>749950</v>
      </c>
    </row>
    <row r="979" s="96" customFormat="true" ht="22.5" hidden="false" customHeight="true" outlineLevel="0" collapsed="false">
      <c r="A979" s="143" t="s">
        <v>248</v>
      </c>
      <c r="B979" s="160" t="s">
        <v>291</v>
      </c>
      <c r="C979" s="109" t="s">
        <v>29</v>
      </c>
      <c r="D979" s="109" t="s">
        <v>17</v>
      </c>
      <c r="E979" s="146" t="s">
        <v>333</v>
      </c>
      <c r="F979" s="140" t="n">
        <v>244</v>
      </c>
      <c r="G979" s="144" t="n">
        <v>749950</v>
      </c>
    </row>
    <row r="980" s="96" customFormat="true" ht="33.75" hidden="false" customHeight="true" outlineLevel="0" collapsed="false">
      <c r="A980" s="190" t="s">
        <v>334</v>
      </c>
      <c r="B980" s="160" t="s">
        <v>291</v>
      </c>
      <c r="C980" s="109" t="s">
        <v>29</v>
      </c>
      <c r="D980" s="109" t="s">
        <v>17</v>
      </c>
      <c r="E980" s="146" t="s">
        <v>335</v>
      </c>
      <c r="F980" s="192"/>
      <c r="G980" s="144" t="n">
        <f aca="false">G981</f>
        <v>707300</v>
      </c>
    </row>
    <row r="981" s="96" customFormat="true" ht="33" hidden="false" customHeight="true" outlineLevel="0" collapsed="false">
      <c r="A981" s="143" t="s">
        <v>187</v>
      </c>
      <c r="B981" s="160" t="s">
        <v>291</v>
      </c>
      <c r="C981" s="109" t="s">
        <v>29</v>
      </c>
      <c r="D981" s="109" t="s">
        <v>17</v>
      </c>
      <c r="E981" s="146" t="s">
        <v>335</v>
      </c>
      <c r="F981" s="140" t="n">
        <v>200</v>
      </c>
      <c r="G981" s="142" t="n">
        <f aca="false">G982</f>
        <v>707300</v>
      </c>
    </row>
    <row r="982" s="96" customFormat="true" ht="32.25" hidden="false" customHeight="true" outlineLevel="0" collapsed="false">
      <c r="A982" s="143" t="s">
        <v>352</v>
      </c>
      <c r="B982" s="160" t="s">
        <v>291</v>
      </c>
      <c r="C982" s="109" t="s">
        <v>29</v>
      </c>
      <c r="D982" s="109" t="s">
        <v>17</v>
      </c>
      <c r="E982" s="146" t="s">
        <v>335</v>
      </c>
      <c r="F982" s="140" t="n">
        <v>240</v>
      </c>
      <c r="G982" s="144" t="n">
        <f aca="false">G983</f>
        <v>707300</v>
      </c>
    </row>
    <row r="983" s="96" customFormat="true" ht="22.5" hidden="false" customHeight="true" outlineLevel="0" collapsed="false">
      <c r="A983" s="143" t="s">
        <v>248</v>
      </c>
      <c r="B983" s="160" t="s">
        <v>291</v>
      </c>
      <c r="C983" s="109" t="s">
        <v>29</v>
      </c>
      <c r="D983" s="109" t="s">
        <v>17</v>
      </c>
      <c r="E983" s="146" t="s">
        <v>335</v>
      </c>
      <c r="F983" s="140" t="n">
        <v>244</v>
      </c>
      <c r="G983" s="144" t="n">
        <v>707300</v>
      </c>
    </row>
    <row r="984" s="132" customFormat="true" ht="19.5" hidden="false" customHeight="true" outlineLevel="0" collapsed="false">
      <c r="A984" s="107" t="s">
        <v>564</v>
      </c>
      <c r="B984" s="210" t="s">
        <v>291</v>
      </c>
      <c r="C984" s="109" t="s">
        <v>29</v>
      </c>
      <c r="D984" s="109" t="s">
        <v>17</v>
      </c>
      <c r="E984" s="215" t="s">
        <v>271</v>
      </c>
      <c r="F984" s="129"/>
      <c r="G984" s="144" t="n">
        <f aca="false">G985</f>
        <v>164710.78</v>
      </c>
    </row>
    <row r="985" s="132" customFormat="true" ht="19.5" hidden="false" customHeight="true" outlineLevel="0" collapsed="false">
      <c r="A985" s="143" t="s">
        <v>568</v>
      </c>
      <c r="B985" s="216" t="s">
        <v>291</v>
      </c>
      <c r="C985" s="109" t="s">
        <v>29</v>
      </c>
      <c r="D985" s="109" t="s">
        <v>17</v>
      </c>
      <c r="E985" s="215" t="s">
        <v>569</v>
      </c>
      <c r="F985" s="129"/>
      <c r="G985" s="144" t="n">
        <f aca="false">G986</f>
        <v>164710.78</v>
      </c>
    </row>
    <row r="986" s="132" customFormat="true" ht="27.75" hidden="false" customHeight="true" outlineLevel="0" collapsed="false">
      <c r="A986" s="127" t="s">
        <v>187</v>
      </c>
      <c r="B986" s="210" t="s">
        <v>291</v>
      </c>
      <c r="C986" s="109" t="s">
        <v>29</v>
      </c>
      <c r="D986" s="109" t="s">
        <v>17</v>
      </c>
      <c r="E986" s="215" t="s">
        <v>569</v>
      </c>
      <c r="F986" s="129" t="s">
        <v>267</v>
      </c>
      <c r="G986" s="144" t="n">
        <f aca="false">G987</f>
        <v>164710.78</v>
      </c>
    </row>
    <row r="987" s="132" customFormat="true" ht="33.75" hidden="false" customHeight="true" outlineLevel="0" collapsed="false">
      <c r="A987" s="127" t="s">
        <v>352</v>
      </c>
      <c r="B987" s="210" t="s">
        <v>291</v>
      </c>
      <c r="C987" s="109" t="s">
        <v>29</v>
      </c>
      <c r="D987" s="109" t="s">
        <v>17</v>
      </c>
      <c r="E987" s="215" t="s">
        <v>569</v>
      </c>
      <c r="F987" s="129" t="s">
        <v>268</v>
      </c>
      <c r="G987" s="144" t="n">
        <f aca="false">G988</f>
        <v>164710.78</v>
      </c>
    </row>
    <row r="988" s="96" customFormat="true" ht="30" hidden="false" customHeight="true" outlineLevel="0" collapsed="false">
      <c r="A988" s="127" t="s">
        <v>248</v>
      </c>
      <c r="B988" s="210" t="s">
        <v>291</v>
      </c>
      <c r="C988" s="109" t="s">
        <v>29</v>
      </c>
      <c r="D988" s="109" t="s">
        <v>17</v>
      </c>
      <c r="E988" s="215" t="s">
        <v>569</v>
      </c>
      <c r="F988" s="129" t="s">
        <v>269</v>
      </c>
      <c r="G988" s="144" t="n">
        <v>164710.78</v>
      </c>
    </row>
    <row r="989" s="96" customFormat="true" ht="61.5" hidden="false" customHeight="true" outlineLevel="0" collapsed="false">
      <c r="A989" s="148" t="s">
        <v>570</v>
      </c>
      <c r="B989" s="134" t="s">
        <v>571</v>
      </c>
      <c r="C989" s="135"/>
      <c r="D989" s="135"/>
      <c r="E989" s="136"/>
      <c r="F989" s="134"/>
      <c r="G989" s="150" t="n">
        <f aca="false">G990</f>
        <v>5284236.51</v>
      </c>
    </row>
    <row r="990" s="138" customFormat="true" ht="21.75" hidden="false" customHeight="true" outlineLevel="0" collapsed="false">
      <c r="A990" s="148" t="s">
        <v>61</v>
      </c>
      <c r="B990" s="134" t="s">
        <v>571</v>
      </c>
      <c r="C990" s="235" t="s">
        <v>38</v>
      </c>
      <c r="D990" s="135" t="s">
        <v>15</v>
      </c>
      <c r="E990" s="151"/>
      <c r="F990" s="149"/>
      <c r="G990" s="150" t="n">
        <f aca="false">G991</f>
        <v>5284236.51</v>
      </c>
    </row>
    <row r="991" s="138" customFormat="true" ht="12.75" hidden="false" customHeight="false" outlineLevel="0" collapsed="false">
      <c r="A991" s="148" t="s">
        <v>65</v>
      </c>
      <c r="B991" s="134" t="s">
        <v>571</v>
      </c>
      <c r="C991" s="235" t="s">
        <v>38</v>
      </c>
      <c r="D991" s="135" t="s">
        <v>25</v>
      </c>
      <c r="E991" s="151"/>
      <c r="F991" s="149"/>
      <c r="G991" s="150" t="n">
        <f aca="false">G992</f>
        <v>5284236.51</v>
      </c>
    </row>
    <row r="992" s="138" customFormat="true" ht="12.75" hidden="false" customHeight="false" outlineLevel="0" collapsed="false">
      <c r="A992" s="186" t="s">
        <v>551</v>
      </c>
      <c r="B992" s="140" t="s">
        <v>571</v>
      </c>
      <c r="C992" s="146" t="s">
        <v>38</v>
      </c>
      <c r="D992" s="109" t="s">
        <v>25</v>
      </c>
      <c r="E992" s="141" t="s">
        <v>552</v>
      </c>
      <c r="F992" s="141"/>
      <c r="G992" s="144" t="n">
        <f aca="false">G993</f>
        <v>5284236.51</v>
      </c>
    </row>
    <row r="993" s="96" customFormat="true" ht="35.25" hidden="false" customHeight="true" outlineLevel="0" collapsed="false">
      <c r="A993" s="25" t="s">
        <v>572</v>
      </c>
      <c r="B993" s="140" t="s">
        <v>571</v>
      </c>
      <c r="C993" s="146" t="s">
        <v>38</v>
      </c>
      <c r="D993" s="109" t="s">
        <v>25</v>
      </c>
      <c r="E993" s="141" t="s">
        <v>573</v>
      </c>
      <c r="F993" s="108"/>
      <c r="G993" s="144" t="n">
        <f aca="false">G995+G1004</f>
        <v>5284236.51</v>
      </c>
    </row>
    <row r="994" s="96" customFormat="true" ht="40.5" hidden="false" customHeight="true" outlineLevel="0" collapsed="false">
      <c r="A994" s="236" t="s">
        <v>574</v>
      </c>
      <c r="B994" s="140" t="s">
        <v>571</v>
      </c>
      <c r="C994" s="146" t="s">
        <v>38</v>
      </c>
      <c r="D994" s="109" t="s">
        <v>25</v>
      </c>
      <c r="E994" s="141" t="s">
        <v>575</v>
      </c>
      <c r="F994" s="108"/>
      <c r="G994" s="144" t="n">
        <f aca="false">G995</f>
        <v>5238451.75</v>
      </c>
    </row>
    <row r="995" s="96" customFormat="true" ht="73.5" hidden="false" customHeight="true" outlineLevel="0" collapsed="false">
      <c r="A995" s="107" t="s">
        <v>576</v>
      </c>
      <c r="B995" s="140" t="s">
        <v>571</v>
      </c>
      <c r="C995" s="146" t="s">
        <v>38</v>
      </c>
      <c r="D995" s="109" t="s">
        <v>25</v>
      </c>
      <c r="E995" s="141" t="s">
        <v>577</v>
      </c>
      <c r="F995" s="141"/>
      <c r="G995" s="144" t="n">
        <f aca="false">G997+G1002</f>
        <v>5238451.75</v>
      </c>
    </row>
    <row r="996" s="96" customFormat="true" ht="68.25" hidden="false" customHeight="true" outlineLevel="0" collapsed="false">
      <c r="A996" s="25" t="s">
        <v>182</v>
      </c>
      <c r="B996" s="140" t="s">
        <v>571</v>
      </c>
      <c r="C996" s="146" t="s">
        <v>38</v>
      </c>
      <c r="D996" s="109" t="s">
        <v>25</v>
      </c>
      <c r="E996" s="141" t="s">
        <v>577</v>
      </c>
      <c r="F996" s="140" t="n">
        <v>100</v>
      </c>
      <c r="G996" s="144" t="n">
        <f aca="false">G997</f>
        <v>4986862.76</v>
      </c>
    </row>
    <row r="997" s="96" customFormat="true" ht="28.5" hidden="false" customHeight="true" outlineLevel="0" collapsed="false">
      <c r="A997" s="143" t="s">
        <v>183</v>
      </c>
      <c r="B997" s="140" t="s">
        <v>571</v>
      </c>
      <c r="C997" s="146" t="s">
        <v>38</v>
      </c>
      <c r="D997" s="109" t="s">
        <v>25</v>
      </c>
      <c r="E997" s="141" t="s">
        <v>577</v>
      </c>
      <c r="F997" s="140" t="n">
        <v>120</v>
      </c>
      <c r="G997" s="144" t="n">
        <f aca="false">G998+G999+G1000</f>
        <v>4986862.76</v>
      </c>
    </row>
    <row r="998" s="96" customFormat="true" ht="29.25" hidden="false" customHeight="true" outlineLevel="0" collapsed="false">
      <c r="A998" s="143" t="s">
        <v>184</v>
      </c>
      <c r="B998" s="140" t="s">
        <v>571</v>
      </c>
      <c r="C998" s="146" t="s">
        <v>38</v>
      </c>
      <c r="D998" s="109" t="s">
        <v>25</v>
      </c>
      <c r="E998" s="141" t="s">
        <v>577</v>
      </c>
      <c r="F998" s="140" t="n">
        <v>121</v>
      </c>
      <c r="G998" s="144" t="n">
        <v>3824836.25</v>
      </c>
    </row>
    <row r="999" s="96" customFormat="true" ht="25.5" hidden="false" customHeight="false" outlineLevel="0" collapsed="false">
      <c r="A999" s="143" t="s">
        <v>185</v>
      </c>
      <c r="B999" s="140" t="s">
        <v>571</v>
      </c>
      <c r="C999" s="146" t="s">
        <v>38</v>
      </c>
      <c r="D999" s="109" t="s">
        <v>25</v>
      </c>
      <c r="E999" s="141" t="s">
        <v>577</v>
      </c>
      <c r="F999" s="140" t="n">
        <v>122</v>
      </c>
      <c r="G999" s="144" t="n">
        <v>7224.25</v>
      </c>
    </row>
    <row r="1000" s="96" customFormat="true" ht="38.25" hidden="false" customHeight="false" outlineLevel="0" collapsed="false">
      <c r="A1000" s="143" t="s">
        <v>186</v>
      </c>
      <c r="B1000" s="140" t="s">
        <v>571</v>
      </c>
      <c r="C1000" s="146" t="s">
        <v>38</v>
      </c>
      <c r="D1000" s="109" t="s">
        <v>25</v>
      </c>
      <c r="E1000" s="141" t="s">
        <v>577</v>
      </c>
      <c r="F1000" s="140" t="n">
        <v>129</v>
      </c>
      <c r="G1000" s="144" t="n">
        <v>1154802.26</v>
      </c>
    </row>
    <row r="1001" s="96" customFormat="true" ht="25.5" hidden="false" customHeight="false" outlineLevel="0" collapsed="false">
      <c r="A1001" s="143" t="s">
        <v>187</v>
      </c>
      <c r="B1001" s="140" t="s">
        <v>571</v>
      </c>
      <c r="C1001" s="146" t="s">
        <v>38</v>
      </c>
      <c r="D1001" s="109" t="s">
        <v>25</v>
      </c>
      <c r="E1001" s="141" t="s">
        <v>577</v>
      </c>
      <c r="F1001" s="140" t="n">
        <v>200</v>
      </c>
      <c r="G1001" s="144" t="n">
        <f aca="false">G1002</f>
        <v>251588.99</v>
      </c>
    </row>
    <row r="1002" s="96" customFormat="true" ht="39" hidden="false" customHeight="true" outlineLevel="0" collapsed="false">
      <c r="A1002" s="143" t="s">
        <v>188</v>
      </c>
      <c r="B1002" s="140" t="s">
        <v>571</v>
      </c>
      <c r="C1002" s="146" t="s">
        <v>38</v>
      </c>
      <c r="D1002" s="109" t="s">
        <v>25</v>
      </c>
      <c r="E1002" s="141" t="s">
        <v>577</v>
      </c>
      <c r="F1002" s="140" t="n">
        <v>240</v>
      </c>
      <c r="G1002" s="144" t="n">
        <f aca="false">G1003</f>
        <v>251588.99</v>
      </c>
    </row>
    <row r="1003" s="96" customFormat="true" ht="12.75" hidden="false" customHeight="false" outlineLevel="0" collapsed="false">
      <c r="A1003" s="143" t="s">
        <v>189</v>
      </c>
      <c r="B1003" s="140" t="s">
        <v>571</v>
      </c>
      <c r="C1003" s="146" t="s">
        <v>38</v>
      </c>
      <c r="D1003" s="109" t="s">
        <v>25</v>
      </c>
      <c r="E1003" s="141" t="s">
        <v>577</v>
      </c>
      <c r="F1003" s="140" t="n">
        <v>244</v>
      </c>
      <c r="G1003" s="144" t="n">
        <v>251588.99</v>
      </c>
    </row>
    <row r="1004" s="96" customFormat="true" ht="47.25" hidden="false" customHeight="true" outlineLevel="0" collapsed="false">
      <c r="A1004" s="25" t="s">
        <v>578</v>
      </c>
      <c r="B1004" s="140" t="s">
        <v>571</v>
      </c>
      <c r="C1004" s="146" t="s">
        <v>38</v>
      </c>
      <c r="D1004" s="109" t="s">
        <v>25</v>
      </c>
      <c r="E1004" s="141" t="s">
        <v>579</v>
      </c>
      <c r="F1004" s="108"/>
      <c r="G1004" s="144" t="n">
        <f aca="false">G1006</f>
        <v>45784.76</v>
      </c>
    </row>
    <row r="1005" s="96" customFormat="true" ht="12.75" hidden="false" customHeight="false" outlineLevel="0" collapsed="false">
      <c r="A1005" s="143" t="s">
        <v>242</v>
      </c>
      <c r="B1005" s="140" t="s">
        <v>571</v>
      </c>
      <c r="C1005" s="146" t="s">
        <v>38</v>
      </c>
      <c r="D1005" s="109" t="s">
        <v>25</v>
      </c>
      <c r="E1005" s="141" t="s">
        <v>579</v>
      </c>
      <c r="F1005" s="108" t="s">
        <v>379</v>
      </c>
      <c r="G1005" s="144" t="n">
        <f aca="false">G1006</f>
        <v>45784.76</v>
      </c>
    </row>
    <row r="1006" s="96" customFormat="true" ht="25.5" hidden="false" customHeight="false" outlineLevel="0" collapsed="false">
      <c r="A1006" s="143" t="s">
        <v>243</v>
      </c>
      <c r="B1006" s="140" t="s">
        <v>571</v>
      </c>
      <c r="C1006" s="146" t="s">
        <v>38</v>
      </c>
      <c r="D1006" s="109" t="s">
        <v>25</v>
      </c>
      <c r="E1006" s="141" t="s">
        <v>579</v>
      </c>
      <c r="F1006" s="108" t="s">
        <v>561</v>
      </c>
      <c r="G1006" s="144" t="n">
        <f aca="false">G1007</f>
        <v>45784.76</v>
      </c>
    </row>
    <row r="1007" s="96" customFormat="true" ht="29.25" hidden="false" customHeight="true" outlineLevel="0" collapsed="false">
      <c r="A1007" s="143" t="s">
        <v>580</v>
      </c>
      <c r="B1007" s="140" t="s">
        <v>571</v>
      </c>
      <c r="C1007" s="146" t="s">
        <v>38</v>
      </c>
      <c r="D1007" s="109" t="s">
        <v>25</v>
      </c>
      <c r="E1007" s="141" t="s">
        <v>579</v>
      </c>
      <c r="F1007" s="108" t="s">
        <v>581</v>
      </c>
      <c r="G1007" s="144" t="n">
        <v>45784.76</v>
      </c>
    </row>
    <row r="1008" s="96" customFormat="true" ht="15" hidden="false" customHeight="true" outlineLevel="0" collapsed="false">
      <c r="A1008" s="145"/>
      <c r="B1008" s="140"/>
      <c r="C1008" s="146"/>
      <c r="D1008" s="109"/>
      <c r="E1008" s="147"/>
      <c r="F1008" s="141"/>
      <c r="G1008" s="142"/>
    </row>
    <row r="1009" s="96" customFormat="true" ht="38.25" hidden="false" customHeight="false" outlineLevel="0" collapsed="false">
      <c r="A1009" s="171" t="s">
        <v>582</v>
      </c>
      <c r="B1009" s="136" t="n">
        <v>165</v>
      </c>
      <c r="C1009" s="212"/>
      <c r="D1009" s="136"/>
      <c r="E1009" s="212"/>
      <c r="F1009" s="136"/>
      <c r="G1009" s="158" t="n">
        <f aca="false">SUM(G1011+G1039+G1117+G1055+G1084+G1104)</f>
        <v>110608073.33</v>
      </c>
    </row>
    <row r="1010" s="96" customFormat="true" ht="27.75" hidden="false" customHeight="true" outlineLevel="0" collapsed="false">
      <c r="A1010" s="171"/>
      <c r="B1010" s="237"/>
      <c r="C1010" s="238"/>
      <c r="D1010" s="237"/>
      <c r="E1010" s="238"/>
      <c r="F1010" s="237"/>
      <c r="G1010" s="158"/>
    </row>
    <row r="1011" s="138" customFormat="true" ht="23.25" hidden="false" customHeight="true" outlineLevel="0" collapsed="false">
      <c r="A1011" s="145" t="s">
        <v>253</v>
      </c>
      <c r="B1011" s="136" t="n">
        <v>165</v>
      </c>
      <c r="C1011" s="136" t="s">
        <v>14</v>
      </c>
      <c r="D1011" s="136"/>
      <c r="E1011" s="136"/>
      <c r="F1011" s="136"/>
      <c r="G1011" s="158" t="n">
        <f aca="false">SUM(G1012)</f>
        <v>20006287.03</v>
      </c>
    </row>
    <row r="1012" s="138" customFormat="true" ht="23.25" hidden="false" customHeight="true" outlineLevel="0" collapsed="false">
      <c r="A1012" s="145" t="s">
        <v>30</v>
      </c>
      <c r="B1012" s="136" t="n">
        <v>165</v>
      </c>
      <c r="C1012" s="135" t="s">
        <v>14</v>
      </c>
      <c r="D1012" s="135" t="s">
        <v>31</v>
      </c>
      <c r="E1012" s="135"/>
      <c r="F1012" s="136"/>
      <c r="G1012" s="158" t="n">
        <f aca="false">G1013+G1026</f>
        <v>20006287.03</v>
      </c>
    </row>
    <row r="1013" s="138" customFormat="true" ht="31.5" hidden="false" customHeight="true" outlineLevel="0" collapsed="false">
      <c r="A1013" s="139" t="s">
        <v>261</v>
      </c>
      <c r="B1013" s="141" t="n">
        <v>165</v>
      </c>
      <c r="C1013" s="109" t="s">
        <v>14</v>
      </c>
      <c r="D1013" s="109" t="s">
        <v>31</v>
      </c>
      <c r="E1013" s="109" t="s">
        <v>583</v>
      </c>
      <c r="F1013" s="109"/>
      <c r="G1013" s="142" t="n">
        <f aca="false">SUM(G1014)</f>
        <v>17952468.22</v>
      </c>
    </row>
    <row r="1014" s="96" customFormat="true" ht="39.75" hidden="false" customHeight="true" outlineLevel="0" collapsed="false">
      <c r="A1014" s="107" t="s">
        <v>263</v>
      </c>
      <c r="B1014" s="141" t="n">
        <v>165</v>
      </c>
      <c r="C1014" s="109" t="s">
        <v>14</v>
      </c>
      <c r="D1014" s="109" t="s">
        <v>31</v>
      </c>
      <c r="E1014" s="109" t="s">
        <v>264</v>
      </c>
      <c r="F1014" s="109"/>
      <c r="G1014" s="142" t="n">
        <f aca="false">G1015</f>
        <v>17952468.22</v>
      </c>
    </row>
    <row r="1015" s="96" customFormat="true" ht="35.25" hidden="false" customHeight="true" outlineLevel="0" collapsed="false">
      <c r="A1015" s="143" t="s">
        <v>180</v>
      </c>
      <c r="B1015" s="141" t="n">
        <v>165</v>
      </c>
      <c r="C1015" s="109" t="s">
        <v>14</v>
      </c>
      <c r="D1015" s="109" t="s">
        <v>31</v>
      </c>
      <c r="E1015" s="109" t="s">
        <v>316</v>
      </c>
      <c r="F1015" s="108"/>
      <c r="G1015" s="144" t="n">
        <f aca="false">G1016+G1022+G1025</f>
        <v>17952468.22</v>
      </c>
    </row>
    <row r="1016" s="96" customFormat="true" ht="71.25" hidden="false" customHeight="true" outlineLevel="0" collapsed="false">
      <c r="A1016" s="25" t="s">
        <v>182</v>
      </c>
      <c r="B1016" s="141" t="n">
        <v>165</v>
      </c>
      <c r="C1016" s="109" t="s">
        <v>14</v>
      </c>
      <c r="D1016" s="109" t="s">
        <v>31</v>
      </c>
      <c r="E1016" s="109" t="s">
        <v>316</v>
      </c>
      <c r="F1016" s="140" t="n">
        <v>100</v>
      </c>
      <c r="G1016" s="144" t="n">
        <f aca="false">G1017</f>
        <v>16790285.54</v>
      </c>
    </row>
    <row r="1017" s="96" customFormat="true" ht="31.5" hidden="false" customHeight="true" outlineLevel="0" collapsed="false">
      <c r="A1017" s="143" t="s">
        <v>183</v>
      </c>
      <c r="B1017" s="141" t="n">
        <v>165</v>
      </c>
      <c r="C1017" s="109" t="s">
        <v>14</v>
      </c>
      <c r="D1017" s="109" t="s">
        <v>31</v>
      </c>
      <c r="E1017" s="109" t="s">
        <v>316</v>
      </c>
      <c r="F1017" s="140" t="n">
        <v>120</v>
      </c>
      <c r="G1017" s="144" t="n">
        <f aca="false">G1018+G1019+G1020</f>
        <v>16790285.54</v>
      </c>
    </row>
    <row r="1018" s="96" customFormat="true" ht="30" hidden="false" customHeight="true" outlineLevel="0" collapsed="false">
      <c r="A1018" s="143" t="s">
        <v>184</v>
      </c>
      <c r="B1018" s="141" t="n">
        <v>165</v>
      </c>
      <c r="C1018" s="109" t="s">
        <v>14</v>
      </c>
      <c r="D1018" s="109" t="s">
        <v>31</v>
      </c>
      <c r="E1018" s="109" t="s">
        <v>316</v>
      </c>
      <c r="F1018" s="140" t="n">
        <v>121</v>
      </c>
      <c r="G1018" s="144" t="n">
        <v>12916160.53</v>
      </c>
    </row>
    <row r="1019" s="96" customFormat="true" ht="46.5" hidden="false" customHeight="true" outlineLevel="0" collapsed="false">
      <c r="A1019" s="143" t="s">
        <v>185</v>
      </c>
      <c r="B1019" s="141" t="n">
        <v>165</v>
      </c>
      <c r="C1019" s="109" t="s">
        <v>14</v>
      </c>
      <c r="D1019" s="109" t="s">
        <v>31</v>
      </c>
      <c r="E1019" s="109" t="s">
        <v>316</v>
      </c>
      <c r="F1019" s="140" t="n">
        <v>122</v>
      </c>
      <c r="G1019" s="144" t="n">
        <v>212764.13</v>
      </c>
    </row>
    <row r="1020" s="96" customFormat="true" ht="53.25" hidden="false" customHeight="true" outlineLevel="0" collapsed="false">
      <c r="A1020" s="143" t="s">
        <v>186</v>
      </c>
      <c r="B1020" s="141" t="n">
        <v>165</v>
      </c>
      <c r="C1020" s="109" t="s">
        <v>14</v>
      </c>
      <c r="D1020" s="109" t="s">
        <v>31</v>
      </c>
      <c r="E1020" s="109" t="s">
        <v>316</v>
      </c>
      <c r="F1020" s="140" t="n">
        <v>129</v>
      </c>
      <c r="G1020" s="144" t="n">
        <v>3661360.88</v>
      </c>
    </row>
    <row r="1021" s="96" customFormat="true" ht="32.25" hidden="false" customHeight="true" outlineLevel="0" collapsed="false">
      <c r="A1021" s="143" t="s">
        <v>187</v>
      </c>
      <c r="B1021" s="141" t="n">
        <v>165</v>
      </c>
      <c r="C1021" s="109" t="s">
        <v>14</v>
      </c>
      <c r="D1021" s="109" t="s">
        <v>31</v>
      </c>
      <c r="E1021" s="109" t="s">
        <v>316</v>
      </c>
      <c r="F1021" s="140" t="n">
        <v>200</v>
      </c>
      <c r="G1021" s="144" t="n">
        <f aca="false">G1022</f>
        <v>1161050.33</v>
      </c>
    </row>
    <row r="1022" s="96" customFormat="true" ht="36" hidden="false" customHeight="true" outlineLevel="0" collapsed="false">
      <c r="A1022" s="143" t="s">
        <v>188</v>
      </c>
      <c r="B1022" s="141" t="n">
        <v>165</v>
      </c>
      <c r="C1022" s="109" t="s">
        <v>14</v>
      </c>
      <c r="D1022" s="109" t="s">
        <v>31</v>
      </c>
      <c r="E1022" s="109" t="s">
        <v>316</v>
      </c>
      <c r="F1022" s="140" t="n">
        <v>240</v>
      </c>
      <c r="G1022" s="144" t="n">
        <f aca="false">G1023</f>
        <v>1161050.33</v>
      </c>
    </row>
    <row r="1023" s="96" customFormat="true" ht="20.25" hidden="false" customHeight="true" outlineLevel="0" collapsed="false">
      <c r="A1023" s="143" t="s">
        <v>189</v>
      </c>
      <c r="B1023" s="141" t="n">
        <v>165</v>
      </c>
      <c r="C1023" s="109" t="s">
        <v>14</v>
      </c>
      <c r="D1023" s="109" t="s">
        <v>31</v>
      </c>
      <c r="E1023" s="109" t="s">
        <v>316</v>
      </c>
      <c r="F1023" s="140" t="n">
        <v>244</v>
      </c>
      <c r="G1023" s="142" t="n">
        <v>1161050.33</v>
      </c>
    </row>
    <row r="1024" s="96" customFormat="true" ht="19.5" hidden="false" customHeight="true" outlineLevel="0" collapsed="false">
      <c r="A1024" s="107" t="s">
        <v>278</v>
      </c>
      <c r="B1024" s="141" t="n">
        <v>165</v>
      </c>
      <c r="C1024" s="109" t="s">
        <v>14</v>
      </c>
      <c r="D1024" s="109" t="s">
        <v>31</v>
      </c>
      <c r="E1024" s="109" t="s">
        <v>316</v>
      </c>
      <c r="F1024" s="140" t="n">
        <v>800</v>
      </c>
      <c r="G1024" s="144" t="n">
        <f aca="false">G1025</f>
        <v>1132.35</v>
      </c>
    </row>
    <row r="1025" s="96" customFormat="true" ht="19.5" hidden="false" customHeight="true" outlineLevel="0" collapsed="false">
      <c r="A1025" s="143" t="s">
        <v>190</v>
      </c>
      <c r="B1025" s="141" t="n">
        <v>165</v>
      </c>
      <c r="C1025" s="109" t="s">
        <v>14</v>
      </c>
      <c r="D1025" s="109" t="s">
        <v>31</v>
      </c>
      <c r="E1025" s="109" t="s">
        <v>316</v>
      </c>
      <c r="F1025" s="140" t="n">
        <v>850</v>
      </c>
      <c r="G1025" s="144" t="n">
        <v>1132.35</v>
      </c>
    </row>
    <row r="1026" s="96" customFormat="true" ht="37.5" hidden="false" customHeight="true" outlineLevel="0" collapsed="false">
      <c r="A1026" s="153" t="s">
        <v>584</v>
      </c>
      <c r="B1026" s="141" t="n">
        <v>165</v>
      </c>
      <c r="C1026" s="109" t="s">
        <v>14</v>
      </c>
      <c r="D1026" s="109" t="s">
        <v>31</v>
      </c>
      <c r="E1026" s="109" t="s">
        <v>585</v>
      </c>
      <c r="F1026" s="109"/>
      <c r="G1026" s="142" t="n">
        <f aca="false">SUM(G1027,G1031)</f>
        <v>2053818.81</v>
      </c>
    </row>
    <row r="1027" s="96" customFormat="true" ht="35.25" hidden="false" customHeight="true" outlineLevel="0" collapsed="false">
      <c r="A1027" s="25" t="s">
        <v>586</v>
      </c>
      <c r="B1027" s="141" t="n">
        <v>165</v>
      </c>
      <c r="C1027" s="109" t="s">
        <v>14</v>
      </c>
      <c r="D1027" s="109" t="s">
        <v>31</v>
      </c>
      <c r="E1027" s="109" t="s">
        <v>587</v>
      </c>
      <c r="F1027" s="109"/>
      <c r="G1027" s="142" t="n">
        <f aca="false">G1029</f>
        <v>111594.55</v>
      </c>
    </row>
    <row r="1028" s="96" customFormat="true" ht="33" hidden="false" customHeight="true" outlineLevel="0" collapsed="false">
      <c r="A1028" s="143" t="s">
        <v>187</v>
      </c>
      <c r="B1028" s="141" t="n">
        <v>165</v>
      </c>
      <c r="C1028" s="109" t="s">
        <v>14</v>
      </c>
      <c r="D1028" s="109" t="s">
        <v>31</v>
      </c>
      <c r="E1028" s="109" t="s">
        <v>587</v>
      </c>
      <c r="F1028" s="140" t="n">
        <v>200</v>
      </c>
      <c r="G1028" s="144" t="n">
        <f aca="false">G1029</f>
        <v>111594.55</v>
      </c>
    </row>
    <row r="1029" s="96" customFormat="true" ht="33" hidden="false" customHeight="true" outlineLevel="0" collapsed="false">
      <c r="A1029" s="143" t="s">
        <v>188</v>
      </c>
      <c r="B1029" s="141" t="n">
        <v>165</v>
      </c>
      <c r="C1029" s="109" t="s">
        <v>14</v>
      </c>
      <c r="D1029" s="109" t="s">
        <v>31</v>
      </c>
      <c r="E1029" s="109" t="s">
        <v>587</v>
      </c>
      <c r="F1029" s="140" t="n">
        <v>240</v>
      </c>
      <c r="G1029" s="144" t="n">
        <f aca="false">G1030</f>
        <v>111594.55</v>
      </c>
    </row>
    <row r="1030" s="96" customFormat="true" ht="23.25" hidden="false" customHeight="true" outlineLevel="0" collapsed="false">
      <c r="A1030" s="143" t="s">
        <v>248</v>
      </c>
      <c r="B1030" s="141" t="n">
        <v>165</v>
      </c>
      <c r="C1030" s="109" t="s">
        <v>14</v>
      </c>
      <c r="D1030" s="109" t="s">
        <v>31</v>
      </c>
      <c r="E1030" s="109" t="s">
        <v>587</v>
      </c>
      <c r="F1030" s="140" t="n">
        <v>244</v>
      </c>
      <c r="G1030" s="144" t="n">
        <v>111594.55</v>
      </c>
    </row>
    <row r="1031" s="96" customFormat="true" ht="19.5" hidden="false" customHeight="true" outlineLevel="0" collapsed="false">
      <c r="A1031" s="161" t="s">
        <v>588</v>
      </c>
      <c r="B1031" s="141" t="n">
        <v>165</v>
      </c>
      <c r="C1031" s="109" t="s">
        <v>14</v>
      </c>
      <c r="D1031" s="109" t="s">
        <v>31</v>
      </c>
      <c r="E1031" s="109" t="s">
        <v>589</v>
      </c>
      <c r="F1031" s="109"/>
      <c r="G1031" s="142" t="n">
        <f aca="false">G1037+G1032</f>
        <v>1942224.26</v>
      </c>
    </row>
    <row r="1032" s="96" customFormat="true" ht="33.75" hidden="false" customHeight="true" outlineLevel="0" collapsed="false">
      <c r="A1032" s="143" t="s">
        <v>187</v>
      </c>
      <c r="B1032" s="141" t="n">
        <v>165</v>
      </c>
      <c r="C1032" s="109" t="s">
        <v>14</v>
      </c>
      <c r="D1032" s="109" t="s">
        <v>31</v>
      </c>
      <c r="E1032" s="109" t="s">
        <v>589</v>
      </c>
      <c r="F1032" s="140" t="n">
        <v>200</v>
      </c>
      <c r="G1032" s="144" t="n">
        <f aca="false">G1033</f>
        <v>1816104.93</v>
      </c>
    </row>
    <row r="1033" s="96" customFormat="true" ht="29.25" hidden="false" customHeight="true" outlineLevel="0" collapsed="false">
      <c r="A1033" s="143" t="s">
        <v>188</v>
      </c>
      <c r="B1033" s="141" t="n">
        <v>165</v>
      </c>
      <c r="C1033" s="109" t="s">
        <v>14</v>
      </c>
      <c r="D1033" s="109" t="s">
        <v>31</v>
      </c>
      <c r="E1033" s="109" t="s">
        <v>589</v>
      </c>
      <c r="F1033" s="140" t="n">
        <v>240</v>
      </c>
      <c r="G1033" s="144" t="n">
        <f aca="false">G1034+G1035</f>
        <v>1816104.93</v>
      </c>
    </row>
    <row r="1034" s="96" customFormat="true" ht="12.75" hidden="false" customHeight="false" outlineLevel="0" collapsed="false">
      <c r="A1034" s="143" t="s">
        <v>248</v>
      </c>
      <c r="B1034" s="141" t="n">
        <v>165</v>
      </c>
      <c r="C1034" s="109" t="s">
        <v>14</v>
      </c>
      <c r="D1034" s="109" t="s">
        <v>31</v>
      </c>
      <c r="E1034" s="109" t="s">
        <v>589</v>
      </c>
      <c r="F1034" s="140" t="n">
        <v>244</v>
      </c>
      <c r="G1034" s="142" t="n">
        <v>169693.09</v>
      </c>
    </row>
    <row r="1035" s="96" customFormat="true" ht="12.75" hidden="false" customHeight="false" outlineLevel="0" collapsed="false">
      <c r="A1035" s="143" t="s">
        <v>317</v>
      </c>
      <c r="B1035" s="141" t="n">
        <v>165</v>
      </c>
      <c r="C1035" s="109" t="s">
        <v>14</v>
      </c>
      <c r="D1035" s="109" t="s">
        <v>31</v>
      </c>
      <c r="E1035" s="109" t="s">
        <v>589</v>
      </c>
      <c r="F1035" s="140" t="n">
        <v>247</v>
      </c>
      <c r="G1035" s="142" t="n">
        <v>1646411.84</v>
      </c>
    </row>
    <row r="1036" s="96" customFormat="true" ht="12.75" hidden="false" customHeight="false" outlineLevel="0" collapsed="false">
      <c r="A1036" s="107" t="s">
        <v>278</v>
      </c>
      <c r="B1036" s="141" t="n">
        <v>165</v>
      </c>
      <c r="C1036" s="109" t="s">
        <v>14</v>
      </c>
      <c r="D1036" s="109" t="s">
        <v>31</v>
      </c>
      <c r="E1036" s="109" t="s">
        <v>589</v>
      </c>
      <c r="F1036" s="140" t="n">
        <v>800</v>
      </c>
      <c r="G1036" s="142" t="n">
        <f aca="false">G1037</f>
        <v>126119.33</v>
      </c>
    </row>
    <row r="1037" s="96" customFormat="true" ht="12.75" hidden="false" customHeight="false" outlineLevel="0" collapsed="false">
      <c r="A1037" s="143" t="s">
        <v>190</v>
      </c>
      <c r="B1037" s="141" t="n">
        <v>165</v>
      </c>
      <c r="C1037" s="109" t="s">
        <v>14</v>
      </c>
      <c r="D1037" s="109" t="s">
        <v>31</v>
      </c>
      <c r="E1037" s="109" t="s">
        <v>589</v>
      </c>
      <c r="F1037" s="140" t="n">
        <v>850</v>
      </c>
      <c r="G1037" s="142" t="n">
        <v>126119.33</v>
      </c>
    </row>
    <row r="1038" s="96" customFormat="true" ht="12.75" hidden="false" customHeight="false" outlineLevel="0" collapsed="false">
      <c r="A1038" s="201"/>
      <c r="B1038" s="141"/>
      <c r="C1038" s="109"/>
      <c r="D1038" s="109"/>
      <c r="E1038" s="109"/>
      <c r="F1038" s="140"/>
      <c r="G1038" s="142"/>
    </row>
    <row r="1039" s="96" customFormat="true" ht="12.75" hidden="false" customHeight="false" outlineLevel="0" collapsed="false">
      <c r="A1039" s="148" t="s">
        <v>39</v>
      </c>
      <c r="B1039" s="136" t="n">
        <v>165</v>
      </c>
      <c r="C1039" s="135" t="s">
        <v>21</v>
      </c>
      <c r="D1039" s="135" t="s">
        <v>15</v>
      </c>
      <c r="E1039" s="135"/>
      <c r="F1039" s="149"/>
      <c r="G1039" s="158" t="n">
        <f aca="false">SUM(G1040)</f>
        <v>353790.76</v>
      </c>
    </row>
    <row r="1040" s="138" customFormat="true" ht="18.75" hidden="false" customHeight="true" outlineLevel="0" collapsed="false">
      <c r="A1040" s="145" t="s">
        <v>43</v>
      </c>
      <c r="B1040" s="136" t="n">
        <v>165</v>
      </c>
      <c r="C1040" s="135" t="s">
        <v>21</v>
      </c>
      <c r="D1040" s="135" t="s">
        <v>44</v>
      </c>
      <c r="E1040" s="135"/>
      <c r="F1040" s="149"/>
      <c r="G1040" s="158" t="n">
        <f aca="false">G1041</f>
        <v>353790.76</v>
      </c>
    </row>
    <row r="1041" s="96" customFormat="true" ht="39.75" hidden="false" customHeight="true" outlineLevel="0" collapsed="false">
      <c r="A1041" s="143" t="s">
        <v>590</v>
      </c>
      <c r="B1041" s="141" t="n">
        <v>165</v>
      </c>
      <c r="C1041" s="109" t="s">
        <v>21</v>
      </c>
      <c r="D1041" s="109" t="s">
        <v>44</v>
      </c>
      <c r="E1041" s="109" t="s">
        <v>591</v>
      </c>
      <c r="F1041" s="109"/>
      <c r="G1041" s="142" t="n">
        <f aca="false">G1042+G1051+G1046</f>
        <v>353790.76</v>
      </c>
    </row>
    <row r="1042" s="138" customFormat="true" ht="12.75" hidden="false" customHeight="false" outlineLevel="0" collapsed="false">
      <c r="A1042" s="107" t="s">
        <v>592</v>
      </c>
      <c r="B1042" s="141" t="n">
        <v>165</v>
      </c>
      <c r="C1042" s="109" t="s">
        <v>21</v>
      </c>
      <c r="D1042" s="109" t="s">
        <v>44</v>
      </c>
      <c r="E1042" s="141" t="s">
        <v>593</v>
      </c>
      <c r="F1042" s="109"/>
      <c r="G1042" s="142" t="n">
        <f aca="false">G1044</f>
        <v>353790.76</v>
      </c>
    </row>
    <row r="1043" s="96" customFormat="true" ht="29.25" hidden="false" customHeight="true" outlineLevel="0" collapsed="false">
      <c r="A1043" s="143" t="s">
        <v>187</v>
      </c>
      <c r="B1043" s="141" t="n">
        <v>165</v>
      </c>
      <c r="C1043" s="109" t="s">
        <v>21</v>
      </c>
      <c r="D1043" s="109" t="s">
        <v>44</v>
      </c>
      <c r="E1043" s="141" t="s">
        <v>593</v>
      </c>
      <c r="F1043" s="140" t="n">
        <v>200</v>
      </c>
      <c r="G1043" s="144" t="n">
        <f aca="false">G1044</f>
        <v>353790.76</v>
      </c>
    </row>
    <row r="1044" s="96" customFormat="true" ht="31.5" hidden="false" customHeight="true" outlineLevel="0" collapsed="false">
      <c r="A1044" s="143" t="s">
        <v>188</v>
      </c>
      <c r="B1044" s="141" t="n">
        <v>165</v>
      </c>
      <c r="C1044" s="109" t="s">
        <v>21</v>
      </c>
      <c r="D1044" s="109" t="s">
        <v>44</v>
      </c>
      <c r="E1044" s="141" t="s">
        <v>594</v>
      </c>
      <c r="F1044" s="140" t="n">
        <v>240</v>
      </c>
      <c r="G1044" s="144" t="n">
        <f aca="false">G1045</f>
        <v>353790.76</v>
      </c>
    </row>
    <row r="1045" s="96" customFormat="true" ht="17.25" hidden="false" customHeight="true" outlineLevel="0" collapsed="false">
      <c r="A1045" s="143" t="s">
        <v>248</v>
      </c>
      <c r="B1045" s="141" t="n">
        <v>165</v>
      </c>
      <c r="C1045" s="109" t="s">
        <v>21</v>
      </c>
      <c r="D1045" s="109" t="s">
        <v>44</v>
      </c>
      <c r="E1045" s="141" t="s">
        <v>593</v>
      </c>
      <c r="F1045" s="140" t="n">
        <v>244</v>
      </c>
      <c r="G1045" s="144" t="n">
        <v>353790.76</v>
      </c>
    </row>
    <row r="1046" s="138" customFormat="true" ht="12.75" hidden="false" customHeight="false" outlineLevel="0" collapsed="false">
      <c r="A1046" s="107" t="s">
        <v>595</v>
      </c>
      <c r="B1046" s="141" t="n">
        <v>165</v>
      </c>
      <c r="C1046" s="109" t="s">
        <v>21</v>
      </c>
      <c r="D1046" s="109" t="s">
        <v>44</v>
      </c>
      <c r="E1046" s="141" t="s">
        <v>596</v>
      </c>
      <c r="F1046" s="109"/>
      <c r="G1046" s="142" t="n">
        <f aca="false">G1048</f>
        <v>0</v>
      </c>
    </row>
    <row r="1047" s="96" customFormat="true" ht="29.25" hidden="false" customHeight="true" outlineLevel="0" collapsed="false">
      <c r="A1047" s="143" t="s">
        <v>187</v>
      </c>
      <c r="B1047" s="141" t="n">
        <v>165</v>
      </c>
      <c r="C1047" s="109" t="s">
        <v>21</v>
      </c>
      <c r="D1047" s="109" t="s">
        <v>44</v>
      </c>
      <c r="E1047" s="141" t="s">
        <v>596</v>
      </c>
      <c r="F1047" s="140" t="n">
        <v>200</v>
      </c>
      <c r="G1047" s="144" t="n">
        <f aca="false">G1048</f>
        <v>0</v>
      </c>
    </row>
    <row r="1048" s="96" customFormat="true" ht="31.5" hidden="false" customHeight="true" outlineLevel="0" collapsed="false">
      <c r="A1048" s="143" t="s">
        <v>188</v>
      </c>
      <c r="B1048" s="141" t="n">
        <v>165</v>
      </c>
      <c r="C1048" s="109" t="s">
        <v>21</v>
      </c>
      <c r="D1048" s="109" t="s">
        <v>44</v>
      </c>
      <c r="E1048" s="141" t="s">
        <v>596</v>
      </c>
      <c r="F1048" s="140" t="n">
        <v>240</v>
      </c>
      <c r="G1048" s="144" t="n">
        <f aca="false">G1049</f>
        <v>0</v>
      </c>
    </row>
    <row r="1049" s="96" customFormat="true" ht="17.25" hidden="false" customHeight="true" outlineLevel="0" collapsed="false">
      <c r="A1049" s="143" t="s">
        <v>248</v>
      </c>
      <c r="B1049" s="141" t="n">
        <v>165</v>
      </c>
      <c r="C1049" s="109" t="s">
        <v>21</v>
      </c>
      <c r="D1049" s="109" t="s">
        <v>44</v>
      </c>
      <c r="E1049" s="141" t="s">
        <v>596</v>
      </c>
      <c r="F1049" s="140" t="n">
        <v>244</v>
      </c>
      <c r="G1049" s="144" t="n">
        <v>0</v>
      </c>
    </row>
    <row r="1050" s="96" customFormat="true" ht="12.75" hidden="false" customHeight="false" outlineLevel="0" collapsed="false">
      <c r="A1050" s="143"/>
      <c r="B1050" s="141"/>
      <c r="C1050" s="109"/>
      <c r="D1050" s="109"/>
      <c r="E1050" s="147"/>
      <c r="F1050" s="140"/>
      <c r="G1050" s="144"/>
    </row>
    <row r="1051" s="96" customFormat="true" ht="32.25" hidden="false" customHeight="true" outlineLevel="0" collapsed="false">
      <c r="A1051" s="143" t="s">
        <v>597</v>
      </c>
      <c r="B1051" s="141" t="n">
        <v>165</v>
      </c>
      <c r="C1051" s="109" t="s">
        <v>21</v>
      </c>
      <c r="D1051" s="109" t="s">
        <v>44</v>
      </c>
      <c r="E1051" s="147" t="s">
        <v>598</v>
      </c>
      <c r="F1051" s="140"/>
      <c r="G1051" s="144" t="n">
        <f aca="false">G1052</f>
        <v>0</v>
      </c>
    </row>
    <row r="1052" s="96" customFormat="true" ht="25.5" hidden="false" customHeight="false" outlineLevel="0" collapsed="false">
      <c r="A1052" s="143" t="s">
        <v>187</v>
      </c>
      <c r="B1052" s="141" t="n">
        <v>165</v>
      </c>
      <c r="C1052" s="109" t="s">
        <v>21</v>
      </c>
      <c r="D1052" s="109" t="s">
        <v>44</v>
      </c>
      <c r="E1052" s="147" t="s">
        <v>598</v>
      </c>
      <c r="F1052" s="140" t="n">
        <v>200</v>
      </c>
      <c r="G1052" s="144" t="n">
        <f aca="false">G1053</f>
        <v>0</v>
      </c>
    </row>
    <row r="1053" s="96" customFormat="true" ht="25.5" hidden="false" customHeight="false" outlineLevel="0" collapsed="false">
      <c r="A1053" s="143" t="s">
        <v>188</v>
      </c>
      <c r="B1053" s="141" t="n">
        <v>165</v>
      </c>
      <c r="C1053" s="109" t="s">
        <v>21</v>
      </c>
      <c r="D1053" s="109" t="s">
        <v>44</v>
      </c>
      <c r="E1053" s="147" t="s">
        <v>598</v>
      </c>
      <c r="F1053" s="140" t="n">
        <v>240</v>
      </c>
      <c r="G1053" s="144" t="n">
        <f aca="false">G1054</f>
        <v>0</v>
      </c>
    </row>
    <row r="1054" s="96" customFormat="true" ht="26.25" hidden="false" customHeight="true" outlineLevel="0" collapsed="false">
      <c r="A1054" s="143" t="s">
        <v>248</v>
      </c>
      <c r="B1054" s="141" t="n">
        <v>165</v>
      </c>
      <c r="C1054" s="109" t="s">
        <v>21</v>
      </c>
      <c r="D1054" s="109" t="s">
        <v>44</v>
      </c>
      <c r="E1054" s="147" t="s">
        <v>598</v>
      </c>
      <c r="F1054" s="140" t="n">
        <v>244</v>
      </c>
      <c r="G1054" s="144" t="n">
        <v>0</v>
      </c>
    </row>
    <row r="1055" s="96" customFormat="true" ht="19.5" hidden="false" customHeight="true" outlineLevel="0" collapsed="false">
      <c r="A1055" s="133" t="s">
        <v>45</v>
      </c>
      <c r="B1055" s="136" t="n">
        <v>165</v>
      </c>
      <c r="C1055" s="135" t="s">
        <v>23</v>
      </c>
      <c r="D1055" s="135" t="s">
        <v>15</v>
      </c>
      <c r="E1055" s="212"/>
      <c r="F1055" s="134"/>
      <c r="G1055" s="150" t="n">
        <f aca="false">G1056</f>
        <v>14241825.01</v>
      </c>
    </row>
    <row r="1056" s="138" customFormat="true" ht="18" hidden="false" customHeight="true" outlineLevel="0" collapsed="false">
      <c r="A1056" s="133" t="s">
        <v>46</v>
      </c>
      <c r="B1056" s="136" t="n">
        <v>165</v>
      </c>
      <c r="C1056" s="135" t="s">
        <v>23</v>
      </c>
      <c r="D1056" s="135" t="s">
        <v>14</v>
      </c>
      <c r="E1056" s="212"/>
      <c r="F1056" s="134"/>
      <c r="G1056" s="150" t="n">
        <f aca="false">G1057+G1062</f>
        <v>14241825.01</v>
      </c>
    </row>
    <row r="1057" s="96" customFormat="true" ht="49.5" hidden="false" customHeight="true" outlineLevel="0" collapsed="false">
      <c r="A1057" s="133" t="s">
        <v>437</v>
      </c>
      <c r="B1057" s="141" t="n">
        <v>165</v>
      </c>
      <c r="C1057" s="109" t="s">
        <v>23</v>
      </c>
      <c r="D1057" s="109" t="s">
        <v>14</v>
      </c>
      <c r="E1057" s="147" t="s">
        <v>438</v>
      </c>
      <c r="F1057" s="140"/>
      <c r="G1057" s="144" t="n">
        <f aca="false">G1058</f>
        <v>2051966</v>
      </c>
    </row>
    <row r="1058" s="96" customFormat="true" ht="44.25" hidden="false" customHeight="true" outlineLevel="0" collapsed="false">
      <c r="A1058" s="201" t="s">
        <v>445</v>
      </c>
      <c r="B1058" s="141" t="n">
        <v>165</v>
      </c>
      <c r="C1058" s="109" t="s">
        <v>23</v>
      </c>
      <c r="D1058" s="109" t="s">
        <v>14</v>
      </c>
      <c r="E1058" s="147" t="s">
        <v>599</v>
      </c>
      <c r="F1058" s="140"/>
      <c r="G1058" s="144" t="n">
        <f aca="false">G1059</f>
        <v>2051966</v>
      </c>
    </row>
    <row r="1059" s="96" customFormat="true" ht="28.5" hidden="false" customHeight="true" outlineLevel="0" collapsed="false">
      <c r="A1059" s="201" t="s">
        <v>443</v>
      </c>
      <c r="B1059" s="141" t="n">
        <v>165</v>
      </c>
      <c r="C1059" s="109" t="s">
        <v>23</v>
      </c>
      <c r="D1059" s="109" t="s">
        <v>14</v>
      </c>
      <c r="E1059" s="147" t="s">
        <v>599</v>
      </c>
      <c r="F1059" s="140" t="n">
        <v>400</v>
      </c>
      <c r="G1059" s="144" t="n">
        <f aca="false">G1060</f>
        <v>2051966</v>
      </c>
    </row>
    <row r="1060" s="96" customFormat="true" ht="12.75" hidden="false" customHeight="false" outlineLevel="0" collapsed="false">
      <c r="A1060" s="201" t="s">
        <v>444</v>
      </c>
      <c r="B1060" s="141" t="n">
        <v>165</v>
      </c>
      <c r="C1060" s="109" t="s">
        <v>23</v>
      </c>
      <c r="D1060" s="109" t="s">
        <v>14</v>
      </c>
      <c r="E1060" s="147" t="s">
        <v>599</v>
      </c>
      <c r="F1060" s="140" t="n">
        <v>410</v>
      </c>
      <c r="G1060" s="144" t="n">
        <f aca="false">G1061</f>
        <v>2051966</v>
      </c>
    </row>
    <row r="1061" s="96" customFormat="true" ht="43.5" hidden="false" customHeight="true" outlineLevel="0" collapsed="false">
      <c r="A1061" s="201" t="s">
        <v>445</v>
      </c>
      <c r="B1061" s="141" t="n">
        <v>165</v>
      </c>
      <c r="C1061" s="109" t="s">
        <v>23</v>
      </c>
      <c r="D1061" s="109" t="s">
        <v>14</v>
      </c>
      <c r="E1061" s="147" t="s">
        <v>599</v>
      </c>
      <c r="F1061" s="140" t="n">
        <v>414</v>
      </c>
      <c r="G1061" s="144" t="n">
        <v>2051966</v>
      </c>
    </row>
    <row r="1062" s="96" customFormat="true" ht="36" hidden="false" customHeight="true" outlineLevel="0" collapsed="false">
      <c r="A1062" s="201" t="s">
        <v>600</v>
      </c>
      <c r="B1062" s="141" t="n">
        <v>165</v>
      </c>
      <c r="C1062" s="109" t="s">
        <v>23</v>
      </c>
      <c r="D1062" s="109" t="s">
        <v>601</v>
      </c>
      <c r="E1062" s="147" t="s">
        <v>450</v>
      </c>
      <c r="F1062" s="140"/>
      <c r="G1062" s="144" t="n">
        <f aca="false">G1063+G1079</f>
        <v>12189859.01</v>
      </c>
    </row>
    <row r="1063" s="96" customFormat="true" ht="12.75" hidden="false" customHeight="false" outlineLevel="0" collapsed="false">
      <c r="A1063" s="143" t="s">
        <v>454</v>
      </c>
      <c r="B1063" s="141" t="n">
        <v>165</v>
      </c>
      <c r="C1063" s="109" t="s">
        <v>23</v>
      </c>
      <c r="D1063" s="109" t="s">
        <v>14</v>
      </c>
      <c r="E1063" s="147" t="s">
        <v>455</v>
      </c>
      <c r="F1063" s="140"/>
      <c r="G1063" s="144" t="n">
        <f aca="false">G1064+G1068</f>
        <v>11965539.01</v>
      </c>
    </row>
    <row r="1064" s="96" customFormat="true" ht="31.5" hidden="false" customHeight="true" outlineLevel="0" collapsed="false">
      <c r="A1064" s="143" t="s">
        <v>602</v>
      </c>
      <c r="B1064" s="141" t="n">
        <v>165</v>
      </c>
      <c r="C1064" s="109" t="s">
        <v>23</v>
      </c>
      <c r="D1064" s="109" t="s">
        <v>14</v>
      </c>
      <c r="E1064" s="147" t="s">
        <v>603</v>
      </c>
      <c r="F1064" s="140"/>
      <c r="G1064" s="144" t="n">
        <f aca="false">G1065</f>
        <v>8629065.81</v>
      </c>
    </row>
    <row r="1065" s="96" customFormat="true" ht="36" hidden="false" customHeight="true" outlineLevel="0" collapsed="false">
      <c r="A1065" s="143" t="s">
        <v>187</v>
      </c>
      <c r="B1065" s="141" t="n">
        <v>165</v>
      </c>
      <c r="C1065" s="109" t="s">
        <v>23</v>
      </c>
      <c r="D1065" s="109" t="s">
        <v>14</v>
      </c>
      <c r="E1065" s="147" t="s">
        <v>603</v>
      </c>
      <c r="F1065" s="140" t="n">
        <v>200</v>
      </c>
      <c r="G1065" s="144" t="n">
        <f aca="false">G1066</f>
        <v>8629065.81</v>
      </c>
    </row>
    <row r="1066" s="96" customFormat="true" ht="30" hidden="false" customHeight="true" outlineLevel="0" collapsed="false">
      <c r="A1066" s="143" t="s">
        <v>188</v>
      </c>
      <c r="B1066" s="141" t="n">
        <v>165</v>
      </c>
      <c r="C1066" s="109" t="s">
        <v>23</v>
      </c>
      <c r="D1066" s="109" t="s">
        <v>14</v>
      </c>
      <c r="E1066" s="147" t="s">
        <v>603</v>
      </c>
      <c r="F1066" s="140" t="n">
        <v>240</v>
      </c>
      <c r="G1066" s="144" t="n">
        <f aca="false">G1067</f>
        <v>8629065.81</v>
      </c>
    </row>
    <row r="1067" s="96" customFormat="true" ht="20.25" hidden="false" customHeight="true" outlineLevel="0" collapsed="false">
      <c r="A1067" s="143" t="s">
        <v>189</v>
      </c>
      <c r="B1067" s="141" t="n">
        <v>165</v>
      </c>
      <c r="C1067" s="109" t="s">
        <v>23</v>
      </c>
      <c r="D1067" s="109" t="s">
        <v>14</v>
      </c>
      <c r="E1067" s="147" t="s">
        <v>603</v>
      </c>
      <c r="F1067" s="140" t="n">
        <v>244</v>
      </c>
      <c r="G1067" s="144" t="n">
        <v>8629065.81</v>
      </c>
    </row>
    <row r="1068" s="96" customFormat="true" ht="24.75" hidden="false" customHeight="true" outlineLevel="0" collapsed="false">
      <c r="A1068" s="143" t="s">
        <v>456</v>
      </c>
      <c r="B1068" s="141" t="n">
        <v>165</v>
      </c>
      <c r="C1068" s="109" t="s">
        <v>23</v>
      </c>
      <c r="D1068" s="109" t="s">
        <v>14</v>
      </c>
      <c r="E1068" s="147" t="s">
        <v>457</v>
      </c>
      <c r="F1068" s="140"/>
      <c r="G1068" s="144" t="n">
        <f aca="false">G1069+G1076+G1073</f>
        <v>3336473.2</v>
      </c>
    </row>
    <row r="1069" s="96" customFormat="true" ht="29.25" hidden="false" customHeight="true" outlineLevel="0" collapsed="false">
      <c r="A1069" s="143" t="s">
        <v>187</v>
      </c>
      <c r="B1069" s="141" t="n">
        <v>165</v>
      </c>
      <c r="C1069" s="109" t="s">
        <v>23</v>
      </c>
      <c r="D1069" s="109" t="s">
        <v>14</v>
      </c>
      <c r="E1069" s="147" t="s">
        <v>457</v>
      </c>
      <c r="F1069" s="140" t="n">
        <v>200</v>
      </c>
      <c r="G1069" s="144" t="n">
        <f aca="false">G1070</f>
        <v>3029243.56</v>
      </c>
    </row>
    <row r="1070" s="96" customFormat="true" ht="28.5" hidden="false" customHeight="true" outlineLevel="0" collapsed="false">
      <c r="A1070" s="143" t="s">
        <v>188</v>
      </c>
      <c r="B1070" s="141" t="n">
        <v>165</v>
      </c>
      <c r="C1070" s="109" t="s">
        <v>23</v>
      </c>
      <c r="D1070" s="109" t="s">
        <v>14</v>
      </c>
      <c r="E1070" s="147" t="s">
        <v>457</v>
      </c>
      <c r="F1070" s="140" t="n">
        <v>240</v>
      </c>
      <c r="G1070" s="144" t="n">
        <f aca="false">G1071+G1072</f>
        <v>3029243.56</v>
      </c>
    </row>
    <row r="1071" s="96" customFormat="true" ht="20.25" hidden="false" customHeight="true" outlineLevel="0" collapsed="false">
      <c r="A1071" s="143" t="s">
        <v>189</v>
      </c>
      <c r="B1071" s="141" t="n">
        <v>165</v>
      </c>
      <c r="C1071" s="109" t="s">
        <v>23</v>
      </c>
      <c r="D1071" s="109" t="s">
        <v>14</v>
      </c>
      <c r="E1071" s="147" t="s">
        <v>457</v>
      </c>
      <c r="F1071" s="140" t="n">
        <v>244</v>
      </c>
      <c r="G1071" s="142" t="n">
        <v>1742061.8</v>
      </c>
    </row>
    <row r="1072" s="96" customFormat="true" ht="12.75" hidden="false" customHeight="false" outlineLevel="0" collapsed="false">
      <c r="A1072" s="143" t="s">
        <v>604</v>
      </c>
      <c r="B1072" s="141" t="n">
        <v>165</v>
      </c>
      <c r="C1072" s="109" t="s">
        <v>23</v>
      </c>
      <c r="D1072" s="109" t="s">
        <v>14</v>
      </c>
      <c r="E1072" s="147" t="s">
        <v>457</v>
      </c>
      <c r="F1072" s="140" t="n">
        <v>247</v>
      </c>
      <c r="G1072" s="142" t="n">
        <v>1287181.76</v>
      </c>
    </row>
    <row r="1073" s="96" customFormat="true" ht="27.75" hidden="false" customHeight="true" outlineLevel="0" collapsed="false">
      <c r="A1073" s="143" t="s">
        <v>443</v>
      </c>
      <c r="B1073" s="141" t="n">
        <v>165</v>
      </c>
      <c r="C1073" s="109" t="s">
        <v>23</v>
      </c>
      <c r="D1073" s="109" t="s">
        <v>14</v>
      </c>
      <c r="E1073" s="147" t="s">
        <v>457</v>
      </c>
      <c r="F1073" s="109" t="s">
        <v>490</v>
      </c>
      <c r="G1073" s="131" t="n">
        <f aca="false">G1074</f>
        <v>235229.64</v>
      </c>
    </row>
    <row r="1074" s="96" customFormat="true" ht="12.75" hidden="false" customHeight="false" outlineLevel="0" collapsed="false">
      <c r="A1074" s="143" t="s">
        <v>444</v>
      </c>
      <c r="B1074" s="141" t="n">
        <v>165</v>
      </c>
      <c r="C1074" s="109" t="s">
        <v>23</v>
      </c>
      <c r="D1074" s="109" t="s">
        <v>14</v>
      </c>
      <c r="E1074" s="147" t="s">
        <v>457</v>
      </c>
      <c r="F1074" s="109" t="s">
        <v>492</v>
      </c>
      <c r="G1074" s="131" t="n">
        <f aca="false">G1075</f>
        <v>235229.64</v>
      </c>
    </row>
    <row r="1075" s="96" customFormat="true" ht="43.5" hidden="false" customHeight="true" outlineLevel="0" collapsed="false">
      <c r="A1075" s="143" t="s">
        <v>605</v>
      </c>
      <c r="B1075" s="141" t="n">
        <v>165</v>
      </c>
      <c r="C1075" s="109" t="s">
        <v>23</v>
      </c>
      <c r="D1075" s="109" t="s">
        <v>14</v>
      </c>
      <c r="E1075" s="147" t="s">
        <v>457</v>
      </c>
      <c r="F1075" s="109" t="s">
        <v>606</v>
      </c>
      <c r="G1075" s="131" t="n">
        <v>235229.64</v>
      </c>
    </row>
    <row r="1076" s="96" customFormat="true" ht="12.75" hidden="false" customHeight="false" outlineLevel="0" collapsed="false">
      <c r="A1076" s="143" t="s">
        <v>156</v>
      </c>
      <c r="B1076" s="141" t="n">
        <v>165</v>
      </c>
      <c r="C1076" s="109" t="s">
        <v>23</v>
      </c>
      <c r="D1076" s="109" t="s">
        <v>14</v>
      </c>
      <c r="E1076" s="147" t="s">
        <v>457</v>
      </c>
      <c r="F1076" s="140" t="n">
        <v>800</v>
      </c>
      <c r="G1076" s="131" t="n">
        <f aca="false">G1077</f>
        <v>72000</v>
      </c>
    </row>
    <row r="1077" s="96" customFormat="true" ht="23.25" hidden="false" customHeight="true" outlineLevel="0" collapsed="false">
      <c r="A1077" s="143" t="s">
        <v>508</v>
      </c>
      <c r="B1077" s="141" t="n">
        <v>165</v>
      </c>
      <c r="C1077" s="109" t="s">
        <v>23</v>
      </c>
      <c r="D1077" s="109" t="s">
        <v>14</v>
      </c>
      <c r="E1077" s="147" t="s">
        <v>457</v>
      </c>
      <c r="F1077" s="140" t="n">
        <v>830</v>
      </c>
      <c r="G1077" s="131" t="n">
        <f aca="false">G1078</f>
        <v>72000</v>
      </c>
    </row>
    <row r="1078" s="96" customFormat="true" ht="48" hidden="false" customHeight="true" outlineLevel="0" collapsed="false">
      <c r="A1078" s="143" t="s">
        <v>260</v>
      </c>
      <c r="B1078" s="141" t="n">
        <v>165</v>
      </c>
      <c r="C1078" s="109" t="s">
        <v>23</v>
      </c>
      <c r="D1078" s="109" t="s">
        <v>14</v>
      </c>
      <c r="E1078" s="147" t="s">
        <v>457</v>
      </c>
      <c r="F1078" s="140" t="n">
        <v>831</v>
      </c>
      <c r="G1078" s="131" t="n">
        <v>72000</v>
      </c>
    </row>
    <row r="1079" s="96" customFormat="true" ht="36" hidden="false" customHeight="true" outlineLevel="0" collapsed="false">
      <c r="A1079" s="191" t="s">
        <v>332</v>
      </c>
      <c r="B1079" s="160" t="n">
        <v>165</v>
      </c>
      <c r="C1079" s="109" t="s">
        <v>23</v>
      </c>
      <c r="D1079" s="109" t="s">
        <v>14</v>
      </c>
      <c r="E1079" s="146" t="s">
        <v>453</v>
      </c>
      <c r="F1079" s="141"/>
      <c r="G1079" s="144" t="n">
        <f aca="false">G1081</f>
        <v>224320</v>
      </c>
    </row>
    <row r="1080" s="96" customFormat="true" ht="25.5" hidden="false" customHeight="false" outlineLevel="0" collapsed="false">
      <c r="A1080" s="143" t="s">
        <v>187</v>
      </c>
      <c r="B1080" s="160" t="n">
        <v>165</v>
      </c>
      <c r="C1080" s="109" t="s">
        <v>23</v>
      </c>
      <c r="D1080" s="109" t="s">
        <v>14</v>
      </c>
      <c r="E1080" s="146" t="s">
        <v>453</v>
      </c>
      <c r="F1080" s="140" t="n">
        <v>200</v>
      </c>
      <c r="G1080" s="144" t="n">
        <f aca="false">G1081</f>
        <v>224320</v>
      </c>
    </row>
    <row r="1081" s="96" customFormat="true" ht="25.5" hidden="false" customHeight="false" outlineLevel="0" collapsed="false">
      <c r="A1081" s="143" t="s">
        <v>188</v>
      </c>
      <c r="B1081" s="160" t="n">
        <v>165</v>
      </c>
      <c r="C1081" s="109" t="s">
        <v>23</v>
      </c>
      <c r="D1081" s="109" t="s">
        <v>14</v>
      </c>
      <c r="E1081" s="146" t="s">
        <v>453</v>
      </c>
      <c r="F1081" s="140" t="n">
        <v>240</v>
      </c>
      <c r="G1081" s="144" t="n">
        <f aca="false">G1082</f>
        <v>224320</v>
      </c>
    </row>
    <row r="1082" s="96" customFormat="true" ht="19.5" hidden="false" customHeight="true" outlineLevel="0" collapsed="false">
      <c r="A1082" s="143" t="s">
        <v>189</v>
      </c>
      <c r="B1082" s="160" t="n">
        <v>165</v>
      </c>
      <c r="C1082" s="109" t="s">
        <v>23</v>
      </c>
      <c r="D1082" s="109" t="s">
        <v>14</v>
      </c>
      <c r="E1082" s="146" t="s">
        <v>453</v>
      </c>
      <c r="F1082" s="140" t="n">
        <v>244</v>
      </c>
      <c r="G1082" s="144" t="n">
        <v>224320</v>
      </c>
    </row>
    <row r="1083" s="96" customFormat="true" ht="23.25" hidden="false" customHeight="true" outlineLevel="0" collapsed="false">
      <c r="A1083" s="143"/>
      <c r="B1083" s="130"/>
      <c r="C1083" s="129"/>
      <c r="D1083" s="128"/>
      <c r="E1083" s="160"/>
      <c r="F1083" s="140"/>
      <c r="G1083" s="131"/>
    </row>
    <row r="1084" s="138" customFormat="true" ht="23.25" hidden="false" customHeight="true" outlineLevel="0" collapsed="false">
      <c r="A1084" s="133" t="s">
        <v>51</v>
      </c>
      <c r="B1084" s="134" t="n">
        <v>165</v>
      </c>
      <c r="C1084" s="135" t="s">
        <v>27</v>
      </c>
      <c r="D1084" s="149" t="s">
        <v>15</v>
      </c>
      <c r="E1084" s="157"/>
      <c r="F1084" s="136"/>
      <c r="G1084" s="137" t="n">
        <f aca="false">G1085</f>
        <v>33239794.07</v>
      </c>
    </row>
    <row r="1085" s="96" customFormat="true" ht="27.75" hidden="false" customHeight="true" outlineLevel="0" collapsed="false">
      <c r="A1085" s="145" t="s">
        <v>53</v>
      </c>
      <c r="B1085" s="140" t="n">
        <v>165</v>
      </c>
      <c r="C1085" s="109" t="s">
        <v>27</v>
      </c>
      <c r="D1085" s="109" t="s">
        <v>17</v>
      </c>
      <c r="E1085" s="141"/>
      <c r="F1085" s="141"/>
      <c r="G1085" s="142" t="n">
        <f aca="false">G1086</f>
        <v>33239794.07</v>
      </c>
    </row>
    <row r="1086" s="96" customFormat="true" ht="30" hidden="false" customHeight="true" outlineLevel="0" collapsed="false">
      <c r="A1086" s="239" t="s">
        <v>84</v>
      </c>
      <c r="B1086" s="141" t="n">
        <v>165</v>
      </c>
      <c r="C1086" s="109" t="s">
        <v>27</v>
      </c>
      <c r="D1086" s="109" t="s">
        <v>17</v>
      </c>
      <c r="E1086" s="147" t="s">
        <v>85</v>
      </c>
      <c r="F1086" s="140"/>
      <c r="G1086" s="144" t="n">
        <f aca="false">G1087</f>
        <v>33239794.07</v>
      </c>
    </row>
    <row r="1087" s="96" customFormat="true" ht="22.5" hidden="false" customHeight="true" outlineLevel="0" collapsed="false">
      <c r="A1087" s="107" t="s">
        <v>105</v>
      </c>
      <c r="B1087" s="16" t="n">
        <v>165</v>
      </c>
      <c r="C1087" s="109" t="s">
        <v>27</v>
      </c>
      <c r="D1087" s="109" t="s">
        <v>17</v>
      </c>
      <c r="E1087" s="206" t="s">
        <v>106</v>
      </c>
      <c r="F1087" s="130"/>
      <c r="G1087" s="144" t="n">
        <f aca="false">G1092+G1096+G1100+G1088</f>
        <v>33239794.07</v>
      </c>
    </row>
    <row r="1088" s="96" customFormat="true" ht="22.5" hidden="false" customHeight="true" outlineLevel="0" collapsed="false">
      <c r="A1088" s="143" t="s">
        <v>103</v>
      </c>
      <c r="B1088" s="16" t="n">
        <v>165</v>
      </c>
      <c r="C1088" s="109" t="s">
        <v>27</v>
      </c>
      <c r="D1088" s="109" t="s">
        <v>17</v>
      </c>
      <c r="E1088" s="206" t="s">
        <v>119</v>
      </c>
      <c r="F1088" s="130"/>
      <c r="G1088" s="144" t="n">
        <f aca="false">G1089</f>
        <v>0</v>
      </c>
    </row>
    <row r="1089" s="96" customFormat="true" ht="30.75" hidden="false" customHeight="true" outlineLevel="0" collapsed="false">
      <c r="A1089" s="143" t="s">
        <v>187</v>
      </c>
      <c r="B1089" s="16" t="n">
        <v>165</v>
      </c>
      <c r="C1089" s="109" t="s">
        <v>27</v>
      </c>
      <c r="D1089" s="109" t="s">
        <v>17</v>
      </c>
      <c r="E1089" s="206" t="s">
        <v>119</v>
      </c>
      <c r="F1089" s="130" t="n">
        <v>200</v>
      </c>
      <c r="G1089" s="144" t="n">
        <f aca="false">G1090</f>
        <v>0</v>
      </c>
    </row>
    <row r="1090" s="96" customFormat="true" ht="22.5" hidden="false" customHeight="true" outlineLevel="0" collapsed="false">
      <c r="A1090" s="143" t="s">
        <v>188</v>
      </c>
      <c r="B1090" s="16" t="n">
        <v>165</v>
      </c>
      <c r="C1090" s="109" t="s">
        <v>27</v>
      </c>
      <c r="D1090" s="109" t="s">
        <v>17</v>
      </c>
      <c r="E1090" s="206" t="s">
        <v>119</v>
      </c>
      <c r="F1090" s="130" t="n">
        <v>240</v>
      </c>
      <c r="G1090" s="144" t="n">
        <f aca="false">G1091</f>
        <v>0</v>
      </c>
    </row>
    <row r="1091" s="96" customFormat="true" ht="22.5" hidden="false" customHeight="true" outlineLevel="0" collapsed="false">
      <c r="A1091" s="143" t="s">
        <v>189</v>
      </c>
      <c r="B1091" s="16" t="n">
        <v>165</v>
      </c>
      <c r="C1091" s="109" t="s">
        <v>27</v>
      </c>
      <c r="D1091" s="109" t="s">
        <v>17</v>
      </c>
      <c r="E1091" s="206" t="s">
        <v>119</v>
      </c>
      <c r="F1091" s="130" t="n">
        <v>244</v>
      </c>
      <c r="G1091" s="144" t="n">
        <v>0</v>
      </c>
    </row>
    <row r="1092" s="132" customFormat="true" ht="48" hidden="false" customHeight="true" outlineLevel="0" collapsed="false">
      <c r="A1092" s="240" t="s">
        <v>607</v>
      </c>
      <c r="B1092" s="16" t="n">
        <v>165</v>
      </c>
      <c r="C1092" s="109" t="s">
        <v>27</v>
      </c>
      <c r="D1092" s="109" t="s">
        <v>17</v>
      </c>
      <c r="E1092" s="206" t="s">
        <v>608</v>
      </c>
      <c r="F1092" s="130"/>
      <c r="G1092" s="144" t="n">
        <f aca="false">G1093</f>
        <v>0</v>
      </c>
    </row>
    <row r="1093" s="132" customFormat="true" ht="33.75" hidden="false" customHeight="true" outlineLevel="0" collapsed="false">
      <c r="A1093" s="241" t="s">
        <v>443</v>
      </c>
      <c r="B1093" s="16" t="n">
        <v>165</v>
      </c>
      <c r="C1093" s="109" t="s">
        <v>27</v>
      </c>
      <c r="D1093" s="109" t="s">
        <v>17</v>
      </c>
      <c r="E1093" s="206" t="s">
        <v>608</v>
      </c>
      <c r="F1093" s="130" t="n">
        <v>400</v>
      </c>
      <c r="G1093" s="144" t="n">
        <f aca="false">G1094</f>
        <v>0</v>
      </c>
    </row>
    <row r="1094" s="132" customFormat="true" ht="20.25" hidden="false" customHeight="true" outlineLevel="0" collapsed="false">
      <c r="A1094" s="241" t="s">
        <v>444</v>
      </c>
      <c r="B1094" s="16" t="n">
        <v>165</v>
      </c>
      <c r="C1094" s="109" t="s">
        <v>27</v>
      </c>
      <c r="D1094" s="109" t="s">
        <v>17</v>
      </c>
      <c r="E1094" s="206" t="s">
        <v>608</v>
      </c>
      <c r="F1094" s="130" t="n">
        <v>410</v>
      </c>
      <c r="G1094" s="144" t="n">
        <f aca="false">G1095</f>
        <v>0</v>
      </c>
    </row>
    <row r="1095" s="132" customFormat="true" ht="48" hidden="false" customHeight="true" outlineLevel="0" collapsed="false">
      <c r="A1095" s="241" t="s">
        <v>445</v>
      </c>
      <c r="B1095" s="16" t="n">
        <v>165</v>
      </c>
      <c r="C1095" s="109" t="s">
        <v>27</v>
      </c>
      <c r="D1095" s="109" t="s">
        <v>17</v>
      </c>
      <c r="E1095" s="206" t="s">
        <v>608</v>
      </c>
      <c r="F1095" s="130" t="n">
        <v>414</v>
      </c>
      <c r="G1095" s="144" t="n">
        <v>0</v>
      </c>
    </row>
    <row r="1096" s="132" customFormat="true" ht="48" hidden="false" customHeight="true" outlineLevel="0" collapsed="false">
      <c r="A1096" s="242" t="s">
        <v>607</v>
      </c>
      <c r="B1096" s="16" t="n">
        <v>165</v>
      </c>
      <c r="C1096" s="109" t="s">
        <v>27</v>
      </c>
      <c r="D1096" s="109" t="s">
        <v>17</v>
      </c>
      <c r="E1096" s="206" t="s">
        <v>609</v>
      </c>
      <c r="F1096" s="130"/>
      <c r="G1096" s="144" t="n">
        <f aca="false">G1097</f>
        <v>0</v>
      </c>
    </row>
    <row r="1097" s="132" customFormat="true" ht="48" hidden="false" customHeight="true" outlineLevel="0" collapsed="false">
      <c r="A1097" s="241" t="s">
        <v>443</v>
      </c>
      <c r="B1097" s="16" t="n">
        <v>165</v>
      </c>
      <c r="C1097" s="109" t="s">
        <v>27</v>
      </c>
      <c r="D1097" s="109" t="s">
        <v>17</v>
      </c>
      <c r="E1097" s="206" t="s">
        <v>609</v>
      </c>
      <c r="F1097" s="130" t="n">
        <v>400</v>
      </c>
      <c r="G1097" s="144" t="n">
        <f aca="false">G1098</f>
        <v>0</v>
      </c>
    </row>
    <row r="1098" s="132" customFormat="true" ht="48" hidden="false" customHeight="true" outlineLevel="0" collapsed="false">
      <c r="A1098" s="241" t="s">
        <v>444</v>
      </c>
      <c r="B1098" s="16" t="n">
        <v>165</v>
      </c>
      <c r="C1098" s="109" t="s">
        <v>27</v>
      </c>
      <c r="D1098" s="109" t="s">
        <v>17</v>
      </c>
      <c r="E1098" s="206" t="s">
        <v>609</v>
      </c>
      <c r="F1098" s="130" t="n">
        <v>410</v>
      </c>
      <c r="G1098" s="144" t="n">
        <f aca="false">G1099</f>
        <v>0</v>
      </c>
    </row>
    <row r="1099" s="132" customFormat="true" ht="48" hidden="false" customHeight="true" outlineLevel="0" collapsed="false">
      <c r="A1099" s="241" t="s">
        <v>445</v>
      </c>
      <c r="B1099" s="16" t="n">
        <v>165</v>
      </c>
      <c r="C1099" s="109" t="s">
        <v>27</v>
      </c>
      <c r="D1099" s="109" t="s">
        <v>17</v>
      </c>
      <c r="E1099" s="206" t="s">
        <v>609</v>
      </c>
      <c r="F1099" s="130" t="n">
        <v>414</v>
      </c>
      <c r="G1099" s="144" t="n">
        <v>0</v>
      </c>
    </row>
    <row r="1100" s="132" customFormat="true" ht="48" hidden="false" customHeight="true" outlineLevel="0" collapsed="false">
      <c r="A1100" s="242" t="s">
        <v>607</v>
      </c>
      <c r="B1100" s="16" t="n">
        <v>165</v>
      </c>
      <c r="C1100" s="109" t="s">
        <v>27</v>
      </c>
      <c r="D1100" s="109" t="s">
        <v>17</v>
      </c>
      <c r="E1100" s="206" t="s">
        <v>610</v>
      </c>
      <c r="F1100" s="130"/>
      <c r="G1100" s="144" t="n">
        <f aca="false">G1101</f>
        <v>33239794.07</v>
      </c>
    </row>
    <row r="1101" s="132" customFormat="true" ht="48" hidden="false" customHeight="true" outlineLevel="0" collapsed="false">
      <c r="A1101" s="241" t="s">
        <v>443</v>
      </c>
      <c r="B1101" s="16" t="n">
        <v>165</v>
      </c>
      <c r="C1101" s="109" t="s">
        <v>27</v>
      </c>
      <c r="D1101" s="109" t="s">
        <v>17</v>
      </c>
      <c r="E1101" s="206" t="s">
        <v>610</v>
      </c>
      <c r="F1101" s="130" t="n">
        <v>400</v>
      </c>
      <c r="G1101" s="144" t="n">
        <f aca="false">G1102</f>
        <v>33239794.07</v>
      </c>
    </row>
    <row r="1102" s="132" customFormat="true" ht="48" hidden="false" customHeight="true" outlineLevel="0" collapsed="false">
      <c r="A1102" s="241" t="s">
        <v>444</v>
      </c>
      <c r="B1102" s="16" t="n">
        <v>165</v>
      </c>
      <c r="C1102" s="109" t="s">
        <v>27</v>
      </c>
      <c r="D1102" s="109" t="s">
        <v>17</v>
      </c>
      <c r="E1102" s="206" t="s">
        <v>610</v>
      </c>
      <c r="F1102" s="130" t="n">
        <v>410</v>
      </c>
      <c r="G1102" s="144" t="n">
        <f aca="false">G1103</f>
        <v>33239794.07</v>
      </c>
    </row>
    <row r="1103" s="132" customFormat="true" ht="48" hidden="false" customHeight="true" outlineLevel="0" collapsed="false">
      <c r="A1103" s="241" t="s">
        <v>445</v>
      </c>
      <c r="B1103" s="16" t="n">
        <v>165</v>
      </c>
      <c r="C1103" s="109" t="s">
        <v>27</v>
      </c>
      <c r="D1103" s="109" t="s">
        <v>17</v>
      </c>
      <c r="E1103" s="206" t="s">
        <v>610</v>
      </c>
      <c r="F1103" s="130" t="n">
        <v>414</v>
      </c>
      <c r="G1103" s="144" t="n">
        <v>33239794.07</v>
      </c>
    </row>
    <row r="1104" s="132" customFormat="true" ht="24.75" hidden="false" customHeight="true" outlineLevel="0" collapsed="false">
      <c r="A1104" s="156" t="s">
        <v>220</v>
      </c>
      <c r="B1104" s="157" t="n">
        <v>165</v>
      </c>
      <c r="C1104" s="135" t="s">
        <v>41</v>
      </c>
      <c r="D1104" s="109" t="s">
        <v>15</v>
      </c>
      <c r="E1104" s="206"/>
      <c r="F1104" s="130"/>
      <c r="G1104" s="144" t="n">
        <f aca="false">G1105</f>
        <v>30602713.16</v>
      </c>
    </row>
    <row r="1105" s="132" customFormat="true" ht="24.75" hidden="false" customHeight="true" outlineLevel="0" collapsed="false">
      <c r="A1105" s="145" t="s">
        <v>59</v>
      </c>
      <c r="B1105" s="16" t="n">
        <v>165</v>
      </c>
      <c r="C1105" s="109" t="s">
        <v>41</v>
      </c>
      <c r="D1105" s="109" t="s">
        <v>14</v>
      </c>
      <c r="E1105" s="206"/>
      <c r="F1105" s="130"/>
      <c r="G1105" s="144" t="n">
        <f aca="false">G1106</f>
        <v>30602713.16</v>
      </c>
    </row>
    <row r="1106" s="132" customFormat="true" ht="40.5" hidden="false" customHeight="true" outlineLevel="0" collapsed="false">
      <c r="A1106" s="159" t="s">
        <v>221</v>
      </c>
      <c r="B1106" s="16" t="n">
        <v>165</v>
      </c>
      <c r="C1106" s="109" t="s">
        <v>41</v>
      </c>
      <c r="D1106" s="109" t="s">
        <v>14</v>
      </c>
      <c r="E1106" s="109" t="s">
        <v>222</v>
      </c>
      <c r="F1106" s="130"/>
      <c r="G1106" s="144" t="n">
        <f aca="false">G1107</f>
        <v>30602713.16</v>
      </c>
    </row>
    <row r="1107" s="132" customFormat="true" ht="48" hidden="false" customHeight="true" outlineLevel="0" collapsed="false">
      <c r="A1107" s="139" t="s">
        <v>232</v>
      </c>
      <c r="B1107" s="16" t="n">
        <v>165</v>
      </c>
      <c r="C1107" s="109" t="s">
        <v>41</v>
      </c>
      <c r="D1107" s="109" t="s">
        <v>14</v>
      </c>
      <c r="E1107" s="147" t="s">
        <v>233</v>
      </c>
      <c r="F1107" s="130"/>
      <c r="G1107" s="144" t="n">
        <f aca="false">G1112+G1108</f>
        <v>30602713.16</v>
      </c>
    </row>
    <row r="1108" s="132" customFormat="true" ht="48" hidden="false" customHeight="true" outlineLevel="0" collapsed="false">
      <c r="A1108" s="139" t="s">
        <v>236</v>
      </c>
      <c r="B1108" s="154" t="s">
        <v>611</v>
      </c>
      <c r="C1108" s="109" t="s">
        <v>41</v>
      </c>
      <c r="D1108" s="109" t="s">
        <v>14</v>
      </c>
      <c r="E1108" s="147" t="s">
        <v>237</v>
      </c>
      <c r="F1108" s="109"/>
      <c r="G1108" s="144" t="n">
        <f aca="false">G1109</f>
        <v>10000000</v>
      </c>
    </row>
    <row r="1109" s="132" customFormat="true" ht="31.5" hidden="false" customHeight="true" outlineLevel="0" collapsed="false">
      <c r="A1109" s="143" t="s">
        <v>443</v>
      </c>
      <c r="B1109" s="154" t="s">
        <v>611</v>
      </c>
      <c r="C1109" s="109" t="s">
        <v>41</v>
      </c>
      <c r="D1109" s="109" t="s">
        <v>14</v>
      </c>
      <c r="E1109" s="147" t="s">
        <v>237</v>
      </c>
      <c r="F1109" s="109" t="s">
        <v>490</v>
      </c>
      <c r="G1109" s="144" t="n">
        <f aca="false">G1110</f>
        <v>10000000</v>
      </c>
    </row>
    <row r="1110" s="132" customFormat="true" ht="28.5" hidden="false" customHeight="true" outlineLevel="0" collapsed="false">
      <c r="A1110" s="143" t="s">
        <v>444</v>
      </c>
      <c r="B1110" s="154" t="s">
        <v>611</v>
      </c>
      <c r="C1110" s="109" t="s">
        <v>41</v>
      </c>
      <c r="D1110" s="109" t="s">
        <v>14</v>
      </c>
      <c r="E1110" s="147" t="s">
        <v>237</v>
      </c>
      <c r="F1110" s="109" t="s">
        <v>492</v>
      </c>
      <c r="G1110" s="144" t="n">
        <f aca="false">G1111</f>
        <v>10000000</v>
      </c>
    </row>
    <row r="1111" s="132" customFormat="true" ht="33.75" hidden="false" customHeight="true" outlineLevel="0" collapsed="false">
      <c r="A1111" s="241" t="s">
        <v>445</v>
      </c>
      <c r="B1111" s="154" t="s">
        <v>611</v>
      </c>
      <c r="C1111" s="109" t="s">
        <v>41</v>
      </c>
      <c r="D1111" s="109" t="s">
        <v>14</v>
      </c>
      <c r="E1111" s="147" t="s">
        <v>237</v>
      </c>
      <c r="F1111" s="109" t="s">
        <v>493</v>
      </c>
      <c r="G1111" s="144" t="n">
        <v>10000000</v>
      </c>
    </row>
    <row r="1112" s="132" customFormat="true" ht="48" hidden="false" customHeight="true" outlineLevel="0" collapsed="false">
      <c r="A1112" s="211" t="s">
        <v>612</v>
      </c>
      <c r="B1112" s="154" t="s">
        <v>611</v>
      </c>
      <c r="C1112" s="109" t="s">
        <v>41</v>
      </c>
      <c r="D1112" s="109" t="s">
        <v>14</v>
      </c>
      <c r="E1112" s="147" t="s">
        <v>613</v>
      </c>
      <c r="F1112" s="109"/>
      <c r="G1112" s="144" t="n">
        <f aca="false">G1113</f>
        <v>20602713.16</v>
      </c>
    </row>
    <row r="1113" s="132" customFormat="true" ht="31.5" hidden="false" customHeight="true" outlineLevel="0" collapsed="false">
      <c r="A1113" s="143" t="s">
        <v>443</v>
      </c>
      <c r="B1113" s="154" t="s">
        <v>611</v>
      </c>
      <c r="C1113" s="109" t="s">
        <v>41</v>
      </c>
      <c r="D1113" s="109" t="s">
        <v>14</v>
      </c>
      <c r="E1113" s="147" t="s">
        <v>613</v>
      </c>
      <c r="F1113" s="109" t="s">
        <v>490</v>
      </c>
      <c r="G1113" s="144" t="n">
        <f aca="false">G1114</f>
        <v>20602713.16</v>
      </c>
    </row>
    <row r="1114" s="132" customFormat="true" ht="28.5" hidden="false" customHeight="true" outlineLevel="0" collapsed="false">
      <c r="A1114" s="143" t="s">
        <v>444</v>
      </c>
      <c r="B1114" s="154" t="s">
        <v>611</v>
      </c>
      <c r="C1114" s="109" t="s">
        <v>41</v>
      </c>
      <c r="D1114" s="109" t="s">
        <v>14</v>
      </c>
      <c r="E1114" s="147" t="s">
        <v>613</v>
      </c>
      <c r="F1114" s="109" t="s">
        <v>492</v>
      </c>
      <c r="G1114" s="144" t="n">
        <f aca="false">G1115</f>
        <v>20602713.16</v>
      </c>
    </row>
    <row r="1115" s="132" customFormat="true" ht="33.75" hidden="false" customHeight="true" outlineLevel="0" collapsed="false">
      <c r="A1115" s="241" t="s">
        <v>445</v>
      </c>
      <c r="B1115" s="154" t="s">
        <v>611</v>
      </c>
      <c r="C1115" s="109" t="s">
        <v>41</v>
      </c>
      <c r="D1115" s="109" t="s">
        <v>14</v>
      </c>
      <c r="E1115" s="147" t="s">
        <v>613</v>
      </c>
      <c r="F1115" s="109" t="s">
        <v>493</v>
      </c>
      <c r="G1115" s="144" t="n">
        <v>20602713.16</v>
      </c>
    </row>
    <row r="1116" s="132" customFormat="true" ht="21.75" hidden="false" customHeight="true" outlineLevel="0" collapsed="false">
      <c r="A1116" s="241"/>
      <c r="B1116" s="141"/>
      <c r="C1116" s="109"/>
      <c r="D1116" s="109"/>
      <c r="E1116" s="147"/>
      <c r="F1116" s="140"/>
      <c r="G1116" s="144"/>
    </row>
    <row r="1117" s="132" customFormat="true" ht="19.5" hidden="false" customHeight="true" outlineLevel="0" collapsed="false">
      <c r="A1117" s="199" t="s">
        <v>61</v>
      </c>
      <c r="B1117" s="136" t="n">
        <v>165</v>
      </c>
      <c r="C1117" s="135" t="s">
        <v>38</v>
      </c>
      <c r="D1117" s="135" t="s">
        <v>15</v>
      </c>
      <c r="E1117" s="235"/>
      <c r="F1117" s="135"/>
      <c r="G1117" s="150" t="n">
        <f aca="false">SUM(G1118)</f>
        <v>12163663.3</v>
      </c>
    </row>
    <row r="1118" s="243" customFormat="true" ht="12.75" hidden="false" customHeight="false" outlineLevel="0" collapsed="false">
      <c r="A1118" s="133" t="s">
        <v>64</v>
      </c>
      <c r="B1118" s="136" t="n">
        <v>165</v>
      </c>
      <c r="C1118" s="222" t="n">
        <v>10</v>
      </c>
      <c r="D1118" s="135" t="s">
        <v>21</v>
      </c>
      <c r="E1118" s="235"/>
      <c r="F1118" s="149"/>
      <c r="G1118" s="137" t="n">
        <f aca="false">G1119</f>
        <v>12163663.3</v>
      </c>
    </row>
    <row r="1119" s="96" customFormat="true" ht="42" hidden="false" customHeight="true" outlineLevel="0" collapsed="false">
      <c r="A1119" s="186" t="s">
        <v>551</v>
      </c>
      <c r="B1119" s="141" t="n">
        <v>165</v>
      </c>
      <c r="C1119" s="220" t="n">
        <v>10</v>
      </c>
      <c r="D1119" s="109" t="s">
        <v>21</v>
      </c>
      <c r="E1119" s="146" t="s">
        <v>552</v>
      </c>
      <c r="F1119" s="109"/>
      <c r="G1119" s="131" t="n">
        <f aca="false">G1120</f>
        <v>12163663.3</v>
      </c>
    </row>
    <row r="1120" s="138" customFormat="true" ht="54" hidden="false" customHeight="true" outlineLevel="0" collapsed="false">
      <c r="A1120" s="143" t="s">
        <v>614</v>
      </c>
      <c r="B1120" s="141" t="n">
        <v>165</v>
      </c>
      <c r="C1120" s="220" t="n">
        <v>10</v>
      </c>
      <c r="D1120" s="109" t="s">
        <v>21</v>
      </c>
      <c r="E1120" s="146" t="s">
        <v>615</v>
      </c>
      <c r="F1120" s="109"/>
      <c r="G1120" s="131" t="n">
        <f aca="false">G1129+G1133+G1121+G1125</f>
        <v>12163663.3</v>
      </c>
    </row>
    <row r="1121" s="96" customFormat="true" ht="50.25" hidden="false" customHeight="true" outlineLevel="0" collapsed="false">
      <c r="A1121" s="143" t="s">
        <v>616</v>
      </c>
      <c r="B1121" s="141" t="n">
        <v>165</v>
      </c>
      <c r="C1121" s="220" t="n">
        <v>10</v>
      </c>
      <c r="D1121" s="109" t="s">
        <v>21</v>
      </c>
      <c r="E1121" s="146" t="s">
        <v>617</v>
      </c>
      <c r="F1121" s="109"/>
      <c r="G1121" s="131" t="n">
        <f aca="false">G1122</f>
        <v>0</v>
      </c>
    </row>
    <row r="1122" s="96" customFormat="true" ht="38.25" hidden="false" customHeight="true" outlineLevel="0" collapsed="false">
      <c r="A1122" s="143" t="s">
        <v>443</v>
      </c>
      <c r="B1122" s="141" t="n">
        <v>165</v>
      </c>
      <c r="C1122" s="220" t="n">
        <v>10</v>
      </c>
      <c r="D1122" s="109" t="s">
        <v>21</v>
      </c>
      <c r="E1122" s="146" t="s">
        <v>617</v>
      </c>
      <c r="F1122" s="109" t="s">
        <v>490</v>
      </c>
      <c r="G1122" s="131" t="n">
        <f aca="false">G1123</f>
        <v>0</v>
      </c>
    </row>
    <row r="1123" s="96" customFormat="true" ht="27.75" hidden="false" customHeight="true" outlineLevel="0" collapsed="false">
      <c r="A1123" s="143" t="s">
        <v>444</v>
      </c>
      <c r="B1123" s="141" t="n">
        <v>165</v>
      </c>
      <c r="C1123" s="220" t="n">
        <v>10</v>
      </c>
      <c r="D1123" s="109" t="s">
        <v>21</v>
      </c>
      <c r="E1123" s="146" t="s">
        <v>617</v>
      </c>
      <c r="F1123" s="109" t="s">
        <v>492</v>
      </c>
      <c r="G1123" s="131" t="n">
        <f aca="false">G1124</f>
        <v>0</v>
      </c>
    </row>
    <row r="1124" s="96" customFormat="true" ht="38.25" hidden="false" customHeight="false" outlineLevel="0" collapsed="false">
      <c r="A1124" s="143" t="s">
        <v>605</v>
      </c>
      <c r="B1124" s="141" t="n">
        <v>165</v>
      </c>
      <c r="C1124" s="220" t="n">
        <v>10</v>
      </c>
      <c r="D1124" s="109" t="s">
        <v>21</v>
      </c>
      <c r="E1124" s="146" t="s">
        <v>617</v>
      </c>
      <c r="F1124" s="109" t="s">
        <v>606</v>
      </c>
      <c r="G1124" s="131" t="n">
        <v>0</v>
      </c>
    </row>
    <row r="1125" s="96" customFormat="true" ht="30.75" hidden="false" customHeight="true" outlineLevel="0" collapsed="false">
      <c r="A1125" s="143" t="s">
        <v>618</v>
      </c>
      <c r="B1125" s="141" t="n">
        <v>165</v>
      </c>
      <c r="C1125" s="220" t="n">
        <v>10</v>
      </c>
      <c r="D1125" s="109" t="s">
        <v>21</v>
      </c>
      <c r="E1125" s="146" t="s">
        <v>617</v>
      </c>
      <c r="F1125" s="109"/>
      <c r="G1125" s="131" t="n">
        <f aca="false">G1126</f>
        <v>0</v>
      </c>
    </row>
    <row r="1126" s="96" customFormat="true" ht="27.75" hidden="false" customHeight="true" outlineLevel="0" collapsed="false">
      <c r="A1126" s="143" t="s">
        <v>443</v>
      </c>
      <c r="B1126" s="141" t="n">
        <v>165</v>
      </c>
      <c r="C1126" s="220" t="n">
        <v>10</v>
      </c>
      <c r="D1126" s="109" t="s">
        <v>21</v>
      </c>
      <c r="E1126" s="146" t="s">
        <v>617</v>
      </c>
      <c r="F1126" s="109" t="s">
        <v>490</v>
      </c>
      <c r="G1126" s="131" t="n">
        <f aca="false">G1127</f>
        <v>0</v>
      </c>
    </row>
    <row r="1127" s="96" customFormat="true" ht="12.75" hidden="false" customHeight="false" outlineLevel="0" collapsed="false">
      <c r="A1127" s="143" t="s">
        <v>444</v>
      </c>
      <c r="B1127" s="141" t="n">
        <v>165</v>
      </c>
      <c r="C1127" s="220" t="n">
        <v>10</v>
      </c>
      <c r="D1127" s="109" t="s">
        <v>21</v>
      </c>
      <c r="E1127" s="146" t="s">
        <v>617</v>
      </c>
      <c r="F1127" s="109" t="s">
        <v>492</v>
      </c>
      <c r="G1127" s="131" t="n">
        <f aca="false">G1128</f>
        <v>0</v>
      </c>
    </row>
    <row r="1128" s="96" customFormat="true" ht="43.5" hidden="false" customHeight="true" outlineLevel="0" collapsed="false">
      <c r="A1128" s="143" t="s">
        <v>605</v>
      </c>
      <c r="B1128" s="141" t="n">
        <v>165</v>
      </c>
      <c r="C1128" s="220" t="n">
        <v>10</v>
      </c>
      <c r="D1128" s="109" t="s">
        <v>21</v>
      </c>
      <c r="E1128" s="146" t="s">
        <v>617</v>
      </c>
      <c r="F1128" s="109" t="s">
        <v>606</v>
      </c>
      <c r="G1128" s="131" t="n">
        <v>0</v>
      </c>
    </row>
    <row r="1129" s="96" customFormat="true" ht="51" hidden="false" customHeight="false" outlineLevel="0" collapsed="false">
      <c r="A1129" s="143" t="s">
        <v>619</v>
      </c>
      <c r="B1129" s="141" t="n">
        <v>165</v>
      </c>
      <c r="C1129" s="220" t="n">
        <v>10</v>
      </c>
      <c r="D1129" s="109" t="s">
        <v>21</v>
      </c>
      <c r="E1129" s="146" t="s">
        <v>620</v>
      </c>
      <c r="F1129" s="109"/>
      <c r="G1129" s="131" t="n">
        <f aca="false">G1130</f>
        <v>7156083.3</v>
      </c>
    </row>
    <row r="1130" s="96" customFormat="true" ht="25.5" hidden="false" customHeight="false" outlineLevel="0" collapsed="false">
      <c r="A1130" s="143" t="s">
        <v>443</v>
      </c>
      <c r="B1130" s="141" t="n">
        <v>165</v>
      </c>
      <c r="C1130" s="220" t="n">
        <v>10</v>
      </c>
      <c r="D1130" s="109" t="s">
        <v>21</v>
      </c>
      <c r="E1130" s="146" t="s">
        <v>620</v>
      </c>
      <c r="F1130" s="109" t="s">
        <v>490</v>
      </c>
      <c r="G1130" s="131" t="n">
        <f aca="false">G1132</f>
        <v>7156083.3</v>
      </c>
    </row>
    <row r="1131" s="96" customFormat="true" ht="12.75" hidden="false" customHeight="false" outlineLevel="0" collapsed="false">
      <c r="A1131" s="143" t="s">
        <v>444</v>
      </c>
      <c r="B1131" s="141" t="n">
        <v>165</v>
      </c>
      <c r="C1131" s="220" t="n">
        <v>10</v>
      </c>
      <c r="D1131" s="109" t="s">
        <v>21</v>
      </c>
      <c r="E1131" s="146" t="s">
        <v>620</v>
      </c>
      <c r="F1131" s="109" t="s">
        <v>492</v>
      </c>
      <c r="G1131" s="131" t="n">
        <f aca="false">G1132</f>
        <v>7156083.3</v>
      </c>
    </row>
    <row r="1132" s="96" customFormat="true" ht="38.25" hidden="false" customHeight="false" outlineLevel="0" collapsed="false">
      <c r="A1132" s="143" t="s">
        <v>605</v>
      </c>
      <c r="B1132" s="141" t="n">
        <v>165</v>
      </c>
      <c r="C1132" s="220" t="n">
        <v>10</v>
      </c>
      <c r="D1132" s="109" t="s">
        <v>21</v>
      </c>
      <c r="E1132" s="146" t="s">
        <v>620</v>
      </c>
      <c r="F1132" s="109" t="s">
        <v>606</v>
      </c>
      <c r="G1132" s="131" t="n">
        <v>7156083.3</v>
      </c>
    </row>
    <row r="1133" s="96" customFormat="true" ht="51" hidden="false" customHeight="false" outlineLevel="0" collapsed="false">
      <c r="A1133" s="143" t="s">
        <v>621</v>
      </c>
      <c r="B1133" s="141" t="n">
        <v>165</v>
      </c>
      <c r="C1133" s="220" t="n">
        <v>10</v>
      </c>
      <c r="D1133" s="109" t="s">
        <v>21</v>
      </c>
      <c r="E1133" s="146" t="s">
        <v>622</v>
      </c>
      <c r="F1133" s="109"/>
      <c r="G1133" s="131" t="n">
        <f aca="false">G1134</f>
        <v>5007580</v>
      </c>
    </row>
    <row r="1134" s="96" customFormat="true" ht="12.75" hidden="false" customHeight="false" outlineLevel="0" collapsed="false">
      <c r="A1134" s="143" t="s">
        <v>242</v>
      </c>
      <c r="B1134" s="141" t="n">
        <v>165</v>
      </c>
      <c r="C1134" s="220" t="n">
        <v>10</v>
      </c>
      <c r="D1134" s="109" t="s">
        <v>21</v>
      </c>
      <c r="E1134" s="146" t="s">
        <v>622</v>
      </c>
      <c r="F1134" s="109" t="s">
        <v>379</v>
      </c>
      <c r="G1134" s="131" t="n">
        <f aca="false">G1136</f>
        <v>5007580</v>
      </c>
    </row>
    <row r="1135" s="96" customFormat="true" ht="25.5" hidden="false" customHeight="false" outlineLevel="0" collapsed="false">
      <c r="A1135" s="161" t="s">
        <v>243</v>
      </c>
      <c r="B1135" s="141" t="n">
        <v>165</v>
      </c>
      <c r="C1135" s="220" t="n">
        <v>10</v>
      </c>
      <c r="D1135" s="109" t="s">
        <v>21</v>
      </c>
      <c r="E1135" s="146" t="s">
        <v>622</v>
      </c>
      <c r="F1135" s="109" t="s">
        <v>561</v>
      </c>
      <c r="G1135" s="131" t="n">
        <f aca="false">G1136</f>
        <v>5007580</v>
      </c>
    </row>
    <row r="1136" s="96" customFormat="true" ht="12.75" hidden="false" customHeight="false" outlineLevel="0" collapsed="false">
      <c r="A1136" s="161" t="s">
        <v>545</v>
      </c>
      <c r="B1136" s="141" t="n">
        <v>165</v>
      </c>
      <c r="C1136" s="220" t="n">
        <v>10</v>
      </c>
      <c r="D1136" s="109" t="s">
        <v>21</v>
      </c>
      <c r="E1136" s="146" t="s">
        <v>622</v>
      </c>
      <c r="F1136" s="109" t="s">
        <v>562</v>
      </c>
      <c r="G1136" s="131" t="n">
        <v>5007580</v>
      </c>
    </row>
    <row r="1137" s="96" customFormat="true" ht="12.75" hidden="false" customHeight="false" outlineLevel="0" collapsed="false">
      <c r="A1137" s="182"/>
      <c r="B1137" s="141"/>
      <c r="C1137" s="141"/>
      <c r="D1137" s="141"/>
      <c r="E1137" s="141"/>
      <c r="F1137" s="141"/>
      <c r="G1137" s="142"/>
    </row>
    <row r="1138" s="96" customFormat="true" ht="38.25" hidden="false" customHeight="false" outlineLevel="0" collapsed="false">
      <c r="A1138" s="148" t="s">
        <v>623</v>
      </c>
      <c r="B1138" s="244" t="n">
        <v>166</v>
      </c>
      <c r="C1138" s="141"/>
      <c r="D1138" s="147"/>
      <c r="E1138" s="141"/>
      <c r="F1138" s="141"/>
      <c r="G1138" s="144" t="n">
        <f aca="false">G1139+G1177+G1321+G1313+G1294+G1152+G1301</f>
        <v>62655383.85</v>
      </c>
    </row>
    <row r="1139" s="96" customFormat="true" ht="12.75" hidden="false" customHeight="false" outlineLevel="0" collapsed="false">
      <c r="A1139" s="148" t="s">
        <v>253</v>
      </c>
      <c r="B1139" s="244" t="n">
        <v>166</v>
      </c>
      <c r="C1139" s="135" t="s">
        <v>14</v>
      </c>
      <c r="D1139" s="235" t="s">
        <v>15</v>
      </c>
      <c r="E1139" s="141"/>
      <c r="F1139" s="141"/>
      <c r="G1139" s="144" t="n">
        <f aca="false">G1140</f>
        <v>8723017.94</v>
      </c>
    </row>
    <row r="1140" s="96" customFormat="true" ht="61.5" hidden="false" customHeight="true" outlineLevel="0" collapsed="false">
      <c r="A1140" s="148" t="s">
        <v>20</v>
      </c>
      <c r="B1140" s="244" t="n">
        <v>166</v>
      </c>
      <c r="C1140" s="135" t="s">
        <v>14</v>
      </c>
      <c r="D1140" s="235" t="s">
        <v>21</v>
      </c>
      <c r="E1140" s="141"/>
      <c r="F1140" s="141"/>
      <c r="G1140" s="144" t="n">
        <f aca="false">G1141</f>
        <v>8723017.94</v>
      </c>
    </row>
    <row r="1141" s="96" customFormat="true" ht="34.5" hidden="false" customHeight="true" outlineLevel="0" collapsed="false">
      <c r="A1141" s="153" t="s">
        <v>261</v>
      </c>
      <c r="B1141" s="245" t="n">
        <v>166</v>
      </c>
      <c r="C1141" s="109" t="s">
        <v>14</v>
      </c>
      <c r="D1141" s="146" t="s">
        <v>21</v>
      </c>
      <c r="E1141" s="141" t="s">
        <v>262</v>
      </c>
      <c r="F1141" s="141"/>
      <c r="G1141" s="144" t="n">
        <f aca="false">G1142</f>
        <v>8723017.94</v>
      </c>
    </row>
    <row r="1142" s="96" customFormat="true" ht="25.5" hidden="false" customHeight="false" outlineLevel="0" collapsed="false">
      <c r="A1142" s="25" t="s">
        <v>263</v>
      </c>
      <c r="B1142" s="245" t="n">
        <v>166</v>
      </c>
      <c r="C1142" s="109" t="s">
        <v>14</v>
      </c>
      <c r="D1142" s="146" t="s">
        <v>21</v>
      </c>
      <c r="E1142" s="141" t="s">
        <v>264</v>
      </c>
      <c r="F1142" s="141"/>
      <c r="G1142" s="144" t="n">
        <f aca="false">G1143</f>
        <v>8723017.94</v>
      </c>
    </row>
    <row r="1143" s="96" customFormat="true" ht="25.5" hidden="false" customHeight="false" outlineLevel="0" collapsed="false">
      <c r="A1143" s="25" t="s">
        <v>180</v>
      </c>
      <c r="B1143" s="245" t="n">
        <v>166</v>
      </c>
      <c r="C1143" s="109" t="s">
        <v>14</v>
      </c>
      <c r="D1143" s="146" t="s">
        <v>21</v>
      </c>
      <c r="E1143" s="141" t="s">
        <v>316</v>
      </c>
      <c r="F1143" s="141"/>
      <c r="G1143" s="144" t="n">
        <f aca="false">G1144+G1149</f>
        <v>8723017.94</v>
      </c>
    </row>
    <row r="1144" s="96" customFormat="true" ht="51" hidden="false" customHeight="false" outlineLevel="0" collapsed="false">
      <c r="A1144" s="25" t="s">
        <v>182</v>
      </c>
      <c r="B1144" s="245" t="n">
        <v>166</v>
      </c>
      <c r="C1144" s="109" t="s">
        <v>14</v>
      </c>
      <c r="D1144" s="146" t="s">
        <v>21</v>
      </c>
      <c r="E1144" s="141" t="s">
        <v>624</v>
      </c>
      <c r="F1144" s="141" t="n">
        <v>100</v>
      </c>
      <c r="G1144" s="144" t="n">
        <f aca="false">G1145</f>
        <v>8314367.84</v>
      </c>
    </row>
    <row r="1145" s="96" customFormat="true" ht="25.5" hidden="false" customHeight="false" outlineLevel="0" collapsed="false">
      <c r="A1145" s="25" t="s">
        <v>183</v>
      </c>
      <c r="B1145" s="245" t="n">
        <v>166</v>
      </c>
      <c r="C1145" s="109" t="s">
        <v>14</v>
      </c>
      <c r="D1145" s="146" t="s">
        <v>21</v>
      </c>
      <c r="E1145" s="141" t="s">
        <v>316</v>
      </c>
      <c r="F1145" s="141" t="n">
        <v>120</v>
      </c>
      <c r="G1145" s="144" t="n">
        <f aca="false">G1146+G1148+G1147</f>
        <v>8314367.84</v>
      </c>
    </row>
    <row r="1146" s="96" customFormat="true" ht="25.5" hidden="false" customHeight="false" outlineLevel="0" collapsed="false">
      <c r="A1146" s="25" t="s">
        <v>297</v>
      </c>
      <c r="B1146" s="245" t="n">
        <v>166</v>
      </c>
      <c r="C1146" s="109" t="s">
        <v>14</v>
      </c>
      <c r="D1146" s="146" t="s">
        <v>21</v>
      </c>
      <c r="E1146" s="141" t="s">
        <v>316</v>
      </c>
      <c r="F1146" s="141" t="n">
        <v>121</v>
      </c>
      <c r="G1146" s="144" t="n">
        <v>6490346.38</v>
      </c>
    </row>
    <row r="1147" s="96" customFormat="true" ht="46.5" hidden="false" customHeight="true" outlineLevel="0" collapsed="false">
      <c r="A1147" s="143" t="s">
        <v>185</v>
      </c>
      <c r="B1147" s="245" t="n">
        <v>166</v>
      </c>
      <c r="C1147" s="109" t="s">
        <v>14</v>
      </c>
      <c r="D1147" s="146" t="s">
        <v>21</v>
      </c>
      <c r="E1147" s="109" t="s">
        <v>316</v>
      </c>
      <c r="F1147" s="140" t="n">
        <v>122</v>
      </c>
      <c r="G1147" s="144" t="n">
        <v>12129.1</v>
      </c>
    </row>
    <row r="1148" s="96" customFormat="true" ht="38.25" hidden="false" customHeight="false" outlineLevel="0" collapsed="false">
      <c r="A1148" s="25" t="s">
        <v>186</v>
      </c>
      <c r="B1148" s="245" t="n">
        <v>166</v>
      </c>
      <c r="C1148" s="109" t="s">
        <v>14</v>
      </c>
      <c r="D1148" s="146" t="s">
        <v>21</v>
      </c>
      <c r="E1148" s="141" t="s">
        <v>316</v>
      </c>
      <c r="F1148" s="141" t="n">
        <v>129</v>
      </c>
      <c r="G1148" s="144" t="n">
        <v>1811892.36</v>
      </c>
    </row>
    <row r="1149" s="96" customFormat="true" ht="25.5" hidden="false" customHeight="false" outlineLevel="0" collapsed="false">
      <c r="A1149" s="25" t="s">
        <v>187</v>
      </c>
      <c r="B1149" s="245" t="n">
        <v>166</v>
      </c>
      <c r="C1149" s="109" t="s">
        <v>14</v>
      </c>
      <c r="D1149" s="146" t="s">
        <v>21</v>
      </c>
      <c r="E1149" s="141" t="s">
        <v>316</v>
      </c>
      <c r="F1149" s="141" t="n">
        <v>200</v>
      </c>
      <c r="G1149" s="144" t="n">
        <f aca="false">G1150</f>
        <v>408650.1</v>
      </c>
    </row>
    <row r="1150" s="96" customFormat="true" ht="25.5" hidden="false" customHeight="false" outlineLevel="0" collapsed="false">
      <c r="A1150" s="25" t="s">
        <v>188</v>
      </c>
      <c r="B1150" s="245" t="n">
        <v>166</v>
      </c>
      <c r="C1150" s="109" t="s">
        <v>14</v>
      </c>
      <c r="D1150" s="146" t="s">
        <v>21</v>
      </c>
      <c r="E1150" s="141" t="s">
        <v>316</v>
      </c>
      <c r="F1150" s="141" t="n">
        <v>240</v>
      </c>
      <c r="G1150" s="144" t="n">
        <f aca="false">G1151</f>
        <v>408650.1</v>
      </c>
    </row>
    <row r="1151" s="96" customFormat="true" ht="12.75" hidden="false" customHeight="false" outlineLevel="0" collapsed="false">
      <c r="A1151" s="25" t="s">
        <v>248</v>
      </c>
      <c r="B1151" s="245" t="n">
        <v>166</v>
      </c>
      <c r="C1151" s="109" t="s">
        <v>14</v>
      </c>
      <c r="D1151" s="146" t="s">
        <v>21</v>
      </c>
      <c r="E1151" s="141" t="s">
        <v>316</v>
      </c>
      <c r="F1151" s="141" t="n">
        <v>244</v>
      </c>
      <c r="G1151" s="144" t="n">
        <v>408650.1</v>
      </c>
    </row>
    <row r="1152" s="138" customFormat="true" ht="12.75" hidden="false" customHeight="false" outlineLevel="0" collapsed="false">
      <c r="A1152" s="148" t="s">
        <v>39</v>
      </c>
      <c r="B1152" s="244" t="n">
        <v>166</v>
      </c>
      <c r="C1152" s="135" t="s">
        <v>21</v>
      </c>
      <c r="D1152" s="235" t="s">
        <v>15</v>
      </c>
      <c r="E1152" s="136"/>
      <c r="F1152" s="136"/>
      <c r="G1152" s="144" t="n">
        <f aca="false">G1153</f>
        <v>22692527.6</v>
      </c>
    </row>
    <row r="1153" s="96" customFormat="true" ht="12.75" hidden="false" customHeight="false" outlineLevel="0" collapsed="false">
      <c r="A1153" s="148" t="s">
        <v>42</v>
      </c>
      <c r="B1153" s="245" t="n">
        <v>166</v>
      </c>
      <c r="C1153" s="109" t="s">
        <v>21</v>
      </c>
      <c r="D1153" s="146" t="s">
        <v>36</v>
      </c>
      <c r="E1153" s="141"/>
      <c r="F1153" s="141"/>
      <c r="G1153" s="144" t="n">
        <f aca="false">G1154+G1162</f>
        <v>22692527.6</v>
      </c>
    </row>
    <row r="1154" s="96" customFormat="true" ht="51.75" hidden="false" customHeight="true" outlineLevel="0" collapsed="false">
      <c r="A1154" s="153" t="s">
        <v>430</v>
      </c>
      <c r="B1154" s="245" t="n">
        <v>166</v>
      </c>
      <c r="C1154" s="109" t="s">
        <v>21</v>
      </c>
      <c r="D1154" s="146" t="s">
        <v>36</v>
      </c>
      <c r="E1154" s="141" t="s">
        <v>431</v>
      </c>
      <c r="F1154" s="141"/>
      <c r="G1154" s="144" t="n">
        <f aca="false">G1155+G1159</f>
        <v>22692527.6</v>
      </c>
    </row>
    <row r="1155" s="96" customFormat="true" ht="27" hidden="false" customHeight="true" outlineLevel="0" collapsed="false">
      <c r="A1155" s="25" t="s">
        <v>433</v>
      </c>
      <c r="B1155" s="245" t="n">
        <v>166</v>
      </c>
      <c r="C1155" s="109" t="s">
        <v>21</v>
      </c>
      <c r="D1155" s="146" t="s">
        <v>36</v>
      </c>
      <c r="E1155" s="141" t="s">
        <v>434</v>
      </c>
      <c r="F1155" s="141"/>
      <c r="G1155" s="144" t="n">
        <f aca="false">G1156</f>
        <v>22692527.6</v>
      </c>
    </row>
    <row r="1156" s="96" customFormat="true" ht="25.5" hidden="false" customHeight="false" outlineLevel="0" collapsed="false">
      <c r="A1156" s="25" t="s">
        <v>187</v>
      </c>
      <c r="B1156" s="245" t="n">
        <v>166</v>
      </c>
      <c r="C1156" s="109" t="s">
        <v>21</v>
      </c>
      <c r="D1156" s="146" t="s">
        <v>36</v>
      </c>
      <c r="E1156" s="141" t="s">
        <v>434</v>
      </c>
      <c r="F1156" s="141" t="n">
        <v>200</v>
      </c>
      <c r="G1156" s="144" t="n">
        <f aca="false">G1157</f>
        <v>22692527.6</v>
      </c>
    </row>
    <row r="1157" s="96" customFormat="true" ht="25.5" hidden="false" customHeight="false" outlineLevel="0" collapsed="false">
      <c r="A1157" s="25" t="s">
        <v>188</v>
      </c>
      <c r="B1157" s="245" t="n">
        <v>166</v>
      </c>
      <c r="C1157" s="109" t="s">
        <v>21</v>
      </c>
      <c r="D1157" s="146" t="s">
        <v>36</v>
      </c>
      <c r="E1157" s="141" t="s">
        <v>434</v>
      </c>
      <c r="F1157" s="141" t="n">
        <v>240</v>
      </c>
      <c r="G1157" s="144" t="n">
        <f aca="false">G1158</f>
        <v>22692527.6</v>
      </c>
    </row>
    <row r="1158" s="96" customFormat="true" ht="20.25" hidden="false" customHeight="true" outlineLevel="0" collapsed="false">
      <c r="A1158" s="25" t="s">
        <v>248</v>
      </c>
      <c r="B1158" s="245" t="n">
        <v>166</v>
      </c>
      <c r="C1158" s="109" t="s">
        <v>21</v>
      </c>
      <c r="D1158" s="146" t="s">
        <v>36</v>
      </c>
      <c r="E1158" s="141" t="s">
        <v>434</v>
      </c>
      <c r="F1158" s="141" t="n">
        <v>244</v>
      </c>
      <c r="G1158" s="144" t="n">
        <v>22692527.6</v>
      </c>
    </row>
    <row r="1159" s="96" customFormat="true" ht="21.75" hidden="false" customHeight="true" outlineLevel="0" collapsed="false">
      <c r="A1159" s="25" t="s">
        <v>435</v>
      </c>
      <c r="B1159" s="245" t="n">
        <v>166</v>
      </c>
      <c r="C1159" s="109" t="s">
        <v>21</v>
      </c>
      <c r="D1159" s="146" t="s">
        <v>36</v>
      </c>
      <c r="E1159" s="141" t="s">
        <v>436</v>
      </c>
      <c r="F1159" s="141"/>
      <c r="G1159" s="144" t="n">
        <f aca="false">G1160</f>
        <v>0</v>
      </c>
    </row>
    <row r="1160" s="96" customFormat="true" ht="21.75" hidden="false" customHeight="true" outlineLevel="0" collapsed="false">
      <c r="A1160" s="25" t="s">
        <v>156</v>
      </c>
      <c r="B1160" s="245" t="n">
        <v>166</v>
      </c>
      <c r="C1160" s="109" t="s">
        <v>21</v>
      </c>
      <c r="D1160" s="146" t="s">
        <v>36</v>
      </c>
      <c r="E1160" s="141" t="s">
        <v>436</v>
      </c>
      <c r="F1160" s="141" t="n">
        <v>800</v>
      </c>
      <c r="G1160" s="144" t="n">
        <f aca="false">G1161</f>
        <v>0</v>
      </c>
    </row>
    <row r="1161" s="96" customFormat="true" ht="21.75" hidden="false" customHeight="true" outlineLevel="0" collapsed="false">
      <c r="A1161" s="25" t="s">
        <v>274</v>
      </c>
      <c r="B1161" s="245" t="n">
        <v>166</v>
      </c>
      <c r="C1161" s="109" t="s">
        <v>21</v>
      </c>
      <c r="D1161" s="146" t="s">
        <v>36</v>
      </c>
      <c r="E1161" s="141" t="s">
        <v>436</v>
      </c>
      <c r="F1161" s="141" t="n">
        <v>870</v>
      </c>
      <c r="G1161" s="144" t="n">
        <v>0</v>
      </c>
    </row>
    <row r="1162" s="96" customFormat="true" ht="31.5" hidden="false" customHeight="true" outlineLevel="0" collapsed="false">
      <c r="A1162" s="153" t="s">
        <v>161</v>
      </c>
      <c r="B1162" s="245" t="n">
        <v>166</v>
      </c>
      <c r="C1162" s="109" t="s">
        <v>21</v>
      </c>
      <c r="D1162" s="146" t="s">
        <v>36</v>
      </c>
      <c r="E1162" s="141" t="s">
        <v>162</v>
      </c>
      <c r="F1162" s="141"/>
      <c r="G1162" s="144" t="n">
        <f aca="false">G1167+G1172+G1163</f>
        <v>0</v>
      </c>
    </row>
    <row r="1163" s="96" customFormat="true" ht="33.75" hidden="false" customHeight="true" outlineLevel="0" collapsed="false">
      <c r="A1163" s="25" t="s">
        <v>165</v>
      </c>
      <c r="B1163" s="245" t="n">
        <v>166</v>
      </c>
      <c r="C1163" s="109" t="s">
        <v>21</v>
      </c>
      <c r="D1163" s="146" t="s">
        <v>36</v>
      </c>
      <c r="E1163" s="141" t="s">
        <v>166</v>
      </c>
      <c r="F1163" s="141"/>
      <c r="G1163" s="144" t="n">
        <f aca="false">G1164</f>
        <v>0</v>
      </c>
    </row>
    <row r="1164" s="96" customFormat="true" ht="34.5" hidden="false" customHeight="true" outlineLevel="0" collapsed="false">
      <c r="A1164" s="25" t="s">
        <v>187</v>
      </c>
      <c r="B1164" s="245" t="n">
        <v>166</v>
      </c>
      <c r="C1164" s="109" t="s">
        <v>21</v>
      </c>
      <c r="D1164" s="146" t="s">
        <v>36</v>
      </c>
      <c r="E1164" s="141" t="s">
        <v>166</v>
      </c>
      <c r="F1164" s="141" t="n">
        <v>200</v>
      </c>
      <c r="G1164" s="144" t="n">
        <f aca="false">G1165</f>
        <v>0</v>
      </c>
    </row>
    <row r="1165" s="96" customFormat="true" ht="31.5" hidden="false" customHeight="true" outlineLevel="0" collapsed="false">
      <c r="A1165" s="25" t="s">
        <v>188</v>
      </c>
      <c r="B1165" s="245" t="n">
        <v>166</v>
      </c>
      <c r="C1165" s="109" t="s">
        <v>21</v>
      </c>
      <c r="D1165" s="146" t="s">
        <v>36</v>
      </c>
      <c r="E1165" s="141" t="s">
        <v>166</v>
      </c>
      <c r="F1165" s="141" t="n">
        <v>240</v>
      </c>
      <c r="G1165" s="144" t="n">
        <f aca="false">G1166</f>
        <v>0</v>
      </c>
    </row>
    <row r="1166" s="96" customFormat="true" ht="42" hidden="false" customHeight="true" outlineLevel="0" collapsed="false">
      <c r="A1166" s="25" t="s">
        <v>373</v>
      </c>
      <c r="B1166" s="245" t="n">
        <v>166</v>
      </c>
      <c r="C1166" s="109" t="s">
        <v>21</v>
      </c>
      <c r="D1166" s="146" t="s">
        <v>36</v>
      </c>
      <c r="E1166" s="141" t="s">
        <v>166</v>
      </c>
      <c r="F1166" s="141" t="n">
        <v>243</v>
      </c>
      <c r="G1166" s="144" t="n">
        <v>0</v>
      </c>
    </row>
    <row r="1167" s="96" customFormat="true" ht="33.75" hidden="false" customHeight="true" outlineLevel="0" collapsed="false">
      <c r="A1167" s="143" t="s">
        <v>167</v>
      </c>
      <c r="B1167" s="245" t="n">
        <v>166</v>
      </c>
      <c r="C1167" s="109" t="s">
        <v>21</v>
      </c>
      <c r="D1167" s="146" t="s">
        <v>36</v>
      </c>
      <c r="E1167" s="141" t="s">
        <v>168</v>
      </c>
      <c r="F1167" s="141"/>
      <c r="G1167" s="144" t="n">
        <f aca="false">G1168</f>
        <v>0</v>
      </c>
    </row>
    <row r="1168" s="96" customFormat="true" ht="34.5" hidden="false" customHeight="true" outlineLevel="0" collapsed="false">
      <c r="A1168" s="25" t="s">
        <v>187</v>
      </c>
      <c r="B1168" s="245" t="n">
        <v>166</v>
      </c>
      <c r="C1168" s="109" t="s">
        <v>21</v>
      </c>
      <c r="D1168" s="146" t="s">
        <v>36</v>
      </c>
      <c r="E1168" s="141" t="s">
        <v>168</v>
      </c>
      <c r="F1168" s="141" t="n">
        <v>200</v>
      </c>
      <c r="G1168" s="144" t="n">
        <f aca="false">G1169</f>
        <v>0</v>
      </c>
    </row>
    <row r="1169" s="96" customFormat="true" ht="31.5" hidden="false" customHeight="true" outlineLevel="0" collapsed="false">
      <c r="A1169" s="25" t="s">
        <v>188</v>
      </c>
      <c r="B1169" s="245" t="n">
        <v>166</v>
      </c>
      <c r="C1169" s="109" t="s">
        <v>21</v>
      </c>
      <c r="D1169" s="146" t="s">
        <v>36</v>
      </c>
      <c r="E1169" s="141" t="s">
        <v>168</v>
      </c>
      <c r="F1169" s="141" t="n">
        <v>240</v>
      </c>
      <c r="G1169" s="144" t="n">
        <f aca="false">G1171+G1170</f>
        <v>0</v>
      </c>
    </row>
    <row r="1170" s="96" customFormat="true" ht="42" hidden="false" customHeight="true" outlineLevel="0" collapsed="false">
      <c r="A1170" s="25" t="s">
        <v>373</v>
      </c>
      <c r="B1170" s="245" t="n">
        <v>166</v>
      </c>
      <c r="C1170" s="109" t="s">
        <v>21</v>
      </c>
      <c r="D1170" s="146" t="s">
        <v>36</v>
      </c>
      <c r="E1170" s="141" t="s">
        <v>168</v>
      </c>
      <c r="F1170" s="141" t="n">
        <v>243</v>
      </c>
      <c r="G1170" s="144" t="n">
        <v>0</v>
      </c>
    </row>
    <row r="1171" s="96" customFormat="true" ht="21.75" hidden="false" customHeight="true" outlineLevel="0" collapsed="false">
      <c r="A1171" s="25" t="s">
        <v>248</v>
      </c>
      <c r="B1171" s="245" t="n">
        <v>166</v>
      </c>
      <c r="C1171" s="109" t="s">
        <v>21</v>
      </c>
      <c r="D1171" s="146" t="s">
        <v>36</v>
      </c>
      <c r="E1171" s="141" t="s">
        <v>168</v>
      </c>
      <c r="F1171" s="141" t="n">
        <v>244</v>
      </c>
      <c r="G1171" s="144" t="n">
        <v>0</v>
      </c>
    </row>
    <row r="1172" s="96" customFormat="true" ht="32.25" hidden="false" customHeight="true" outlineLevel="0" collapsed="false">
      <c r="A1172" s="25" t="s">
        <v>520</v>
      </c>
      <c r="B1172" s="245" t="n">
        <v>166</v>
      </c>
      <c r="C1172" s="109" t="s">
        <v>21</v>
      </c>
      <c r="D1172" s="146" t="s">
        <v>36</v>
      </c>
      <c r="E1172" s="141" t="s">
        <v>164</v>
      </c>
      <c r="F1172" s="141"/>
      <c r="G1172" s="144" t="n">
        <f aca="false">G1173</f>
        <v>0</v>
      </c>
    </row>
    <row r="1173" s="96" customFormat="true" ht="36.75" hidden="false" customHeight="true" outlineLevel="0" collapsed="false">
      <c r="A1173" s="25" t="s">
        <v>187</v>
      </c>
      <c r="B1173" s="245" t="n">
        <v>166</v>
      </c>
      <c r="C1173" s="109" t="s">
        <v>21</v>
      </c>
      <c r="D1173" s="146" t="s">
        <v>36</v>
      </c>
      <c r="E1173" s="141" t="s">
        <v>164</v>
      </c>
      <c r="F1173" s="141" t="n">
        <v>200</v>
      </c>
      <c r="G1173" s="144" t="n">
        <f aca="false">G1174</f>
        <v>0</v>
      </c>
    </row>
    <row r="1174" s="96" customFormat="true" ht="39.75" hidden="false" customHeight="true" outlineLevel="0" collapsed="false">
      <c r="A1174" s="25" t="s">
        <v>188</v>
      </c>
      <c r="B1174" s="245" t="n">
        <v>166</v>
      </c>
      <c r="C1174" s="109" t="s">
        <v>21</v>
      </c>
      <c r="D1174" s="146" t="s">
        <v>36</v>
      </c>
      <c r="E1174" s="141" t="s">
        <v>164</v>
      </c>
      <c r="F1174" s="141" t="n">
        <v>240</v>
      </c>
      <c r="G1174" s="144" t="n">
        <f aca="false">G1176+G1175</f>
        <v>0</v>
      </c>
    </row>
    <row r="1175" s="96" customFormat="true" ht="42" hidden="false" customHeight="true" outlineLevel="0" collapsed="false">
      <c r="A1175" s="25" t="s">
        <v>373</v>
      </c>
      <c r="B1175" s="245" t="n">
        <v>166</v>
      </c>
      <c r="C1175" s="109" t="s">
        <v>21</v>
      </c>
      <c r="D1175" s="146" t="s">
        <v>36</v>
      </c>
      <c r="E1175" s="141" t="s">
        <v>164</v>
      </c>
      <c r="F1175" s="141" t="n">
        <v>243</v>
      </c>
      <c r="G1175" s="144" t="n">
        <v>0</v>
      </c>
    </row>
    <row r="1176" s="96" customFormat="true" ht="21.75" hidden="false" customHeight="true" outlineLevel="0" collapsed="false">
      <c r="A1176" s="25" t="s">
        <v>248</v>
      </c>
      <c r="B1176" s="245" t="n">
        <v>166</v>
      </c>
      <c r="C1176" s="109" t="s">
        <v>21</v>
      </c>
      <c r="D1176" s="146" t="s">
        <v>36</v>
      </c>
      <c r="E1176" s="141" t="s">
        <v>164</v>
      </c>
      <c r="F1176" s="141" t="n">
        <v>244</v>
      </c>
      <c r="G1176" s="144" t="n">
        <v>0</v>
      </c>
    </row>
    <row r="1177" s="96" customFormat="true" ht="12.75" hidden="false" customHeight="false" outlineLevel="0" collapsed="false">
      <c r="A1177" s="148" t="s">
        <v>45</v>
      </c>
      <c r="B1177" s="244" t="n">
        <v>166</v>
      </c>
      <c r="C1177" s="135" t="s">
        <v>23</v>
      </c>
      <c r="D1177" s="235" t="s">
        <v>15</v>
      </c>
      <c r="E1177" s="141"/>
      <c r="F1177" s="141"/>
      <c r="G1177" s="144" t="n">
        <f aca="false">G1178+G1220+G1253</f>
        <v>25367566.3</v>
      </c>
    </row>
    <row r="1178" s="96" customFormat="true" ht="12.75" hidden="false" customHeight="false" outlineLevel="0" collapsed="false">
      <c r="A1178" s="148" t="s">
        <v>46</v>
      </c>
      <c r="B1178" s="245" t="n">
        <v>166</v>
      </c>
      <c r="C1178" s="109" t="s">
        <v>23</v>
      </c>
      <c r="D1178" s="146" t="s">
        <v>14</v>
      </c>
      <c r="E1178" s="141"/>
      <c r="F1178" s="141"/>
      <c r="G1178" s="144" t="n">
        <f aca="false">G1179+G1198+G1193</f>
        <v>691150</v>
      </c>
    </row>
    <row r="1179" s="96" customFormat="true" ht="43.5" hidden="false" customHeight="true" outlineLevel="0" collapsed="false">
      <c r="A1179" s="246" t="s">
        <v>437</v>
      </c>
      <c r="B1179" s="245" t="n">
        <v>166</v>
      </c>
      <c r="C1179" s="109" t="s">
        <v>23</v>
      </c>
      <c r="D1179" s="146" t="s">
        <v>14</v>
      </c>
      <c r="E1179" s="141" t="s">
        <v>438</v>
      </c>
      <c r="F1179" s="141"/>
      <c r="G1179" s="144" t="n">
        <f aca="false">G1180</f>
        <v>344000</v>
      </c>
    </row>
    <row r="1180" s="96" customFormat="true" ht="45.75" hidden="false" customHeight="true" outlineLevel="0" collapsed="false">
      <c r="A1180" s="25" t="s">
        <v>439</v>
      </c>
      <c r="B1180" s="245" t="n">
        <v>166</v>
      </c>
      <c r="C1180" s="109" t="s">
        <v>23</v>
      </c>
      <c r="D1180" s="146" t="s">
        <v>14</v>
      </c>
      <c r="E1180" s="141" t="s">
        <v>440</v>
      </c>
      <c r="F1180" s="141"/>
      <c r="G1180" s="144" t="n">
        <f aca="false">G1181+G1185+G1189</f>
        <v>344000</v>
      </c>
    </row>
    <row r="1181" s="96" customFormat="true" ht="51" hidden="false" customHeight="true" outlineLevel="0" collapsed="false">
      <c r="A1181" s="25" t="s">
        <v>547</v>
      </c>
      <c r="B1181" s="245" t="n">
        <v>166</v>
      </c>
      <c r="C1181" s="109" t="s">
        <v>23</v>
      </c>
      <c r="D1181" s="146" t="s">
        <v>14</v>
      </c>
      <c r="E1181" s="141" t="s">
        <v>548</v>
      </c>
      <c r="F1181" s="141"/>
      <c r="G1181" s="144" t="n">
        <f aca="false">G1182</f>
        <v>337120</v>
      </c>
    </row>
    <row r="1182" s="96" customFormat="true" ht="33" hidden="false" customHeight="true" outlineLevel="0" collapsed="false">
      <c r="A1182" s="25" t="s">
        <v>443</v>
      </c>
      <c r="B1182" s="245" t="n">
        <v>166</v>
      </c>
      <c r="C1182" s="109" t="s">
        <v>23</v>
      </c>
      <c r="D1182" s="146" t="s">
        <v>14</v>
      </c>
      <c r="E1182" s="141" t="s">
        <v>548</v>
      </c>
      <c r="F1182" s="141" t="n">
        <v>400</v>
      </c>
      <c r="G1182" s="144" t="n">
        <f aca="false">G1183</f>
        <v>337120</v>
      </c>
    </row>
    <row r="1183" s="96" customFormat="true" ht="12.75" hidden="false" customHeight="false" outlineLevel="0" collapsed="false">
      <c r="A1183" s="25" t="s">
        <v>444</v>
      </c>
      <c r="B1183" s="245" t="n">
        <v>166</v>
      </c>
      <c r="C1183" s="109" t="s">
        <v>23</v>
      </c>
      <c r="D1183" s="146" t="s">
        <v>14</v>
      </c>
      <c r="E1183" s="141" t="s">
        <v>548</v>
      </c>
      <c r="F1183" s="141" t="n">
        <v>410</v>
      </c>
      <c r="G1183" s="144" t="n">
        <f aca="false">G1184</f>
        <v>337120</v>
      </c>
    </row>
    <row r="1184" s="96" customFormat="true" ht="41.25" hidden="false" customHeight="true" outlineLevel="0" collapsed="false">
      <c r="A1184" s="25" t="s">
        <v>605</v>
      </c>
      <c r="B1184" s="245" t="n">
        <v>166</v>
      </c>
      <c r="C1184" s="109" t="s">
        <v>23</v>
      </c>
      <c r="D1184" s="146" t="s">
        <v>14</v>
      </c>
      <c r="E1184" s="141" t="s">
        <v>548</v>
      </c>
      <c r="F1184" s="141" t="n">
        <v>412</v>
      </c>
      <c r="G1184" s="144" t="n">
        <v>337120</v>
      </c>
    </row>
    <row r="1185" s="96" customFormat="true" ht="39" hidden="false" customHeight="true" outlineLevel="0" collapsed="false">
      <c r="A1185" s="25" t="s">
        <v>549</v>
      </c>
      <c r="B1185" s="245" t="n">
        <v>166</v>
      </c>
      <c r="C1185" s="109" t="s">
        <v>23</v>
      </c>
      <c r="D1185" s="146" t="s">
        <v>14</v>
      </c>
      <c r="E1185" s="141" t="s">
        <v>550</v>
      </c>
      <c r="F1185" s="141"/>
      <c r="G1185" s="144" t="n">
        <f aca="false">G1186</f>
        <v>6536</v>
      </c>
    </row>
    <row r="1186" s="96" customFormat="true" ht="28.5" hidden="false" customHeight="true" outlineLevel="0" collapsed="false">
      <c r="A1186" s="25" t="s">
        <v>443</v>
      </c>
      <c r="B1186" s="245" t="n">
        <v>166</v>
      </c>
      <c r="C1186" s="109" t="s">
        <v>23</v>
      </c>
      <c r="D1186" s="146" t="s">
        <v>14</v>
      </c>
      <c r="E1186" s="141" t="s">
        <v>550</v>
      </c>
      <c r="F1186" s="141" t="n">
        <v>400</v>
      </c>
      <c r="G1186" s="144" t="n">
        <f aca="false">G1187</f>
        <v>6536</v>
      </c>
    </row>
    <row r="1187" s="96" customFormat="true" ht="12.75" hidden="false" customHeight="false" outlineLevel="0" collapsed="false">
      <c r="A1187" s="25" t="s">
        <v>444</v>
      </c>
      <c r="B1187" s="245" t="n">
        <v>166</v>
      </c>
      <c r="C1187" s="109" t="s">
        <v>23</v>
      </c>
      <c r="D1187" s="146" t="s">
        <v>14</v>
      </c>
      <c r="E1187" s="141" t="s">
        <v>550</v>
      </c>
      <c r="F1187" s="141" t="n">
        <v>410</v>
      </c>
      <c r="G1187" s="144" t="n">
        <f aca="false">G1188</f>
        <v>6536</v>
      </c>
    </row>
    <row r="1188" s="96" customFormat="true" ht="44.25" hidden="false" customHeight="true" outlineLevel="0" collapsed="false">
      <c r="A1188" s="25" t="s">
        <v>605</v>
      </c>
      <c r="B1188" s="245" t="n">
        <v>166</v>
      </c>
      <c r="C1188" s="109" t="s">
        <v>23</v>
      </c>
      <c r="D1188" s="146" t="s">
        <v>14</v>
      </c>
      <c r="E1188" s="141" t="s">
        <v>550</v>
      </c>
      <c r="F1188" s="141" t="n">
        <v>412</v>
      </c>
      <c r="G1188" s="144" t="n">
        <v>6536</v>
      </c>
    </row>
    <row r="1189" s="96" customFormat="true" ht="64.5" hidden="false" customHeight="true" outlineLevel="0" collapsed="false">
      <c r="A1189" s="25" t="s">
        <v>441</v>
      </c>
      <c r="B1189" s="245" t="n">
        <v>166</v>
      </c>
      <c r="C1189" s="109" t="s">
        <v>23</v>
      </c>
      <c r="D1189" s="146" t="s">
        <v>14</v>
      </c>
      <c r="E1189" s="141" t="s">
        <v>442</v>
      </c>
      <c r="F1189" s="141"/>
      <c r="G1189" s="144" t="n">
        <f aca="false">G1190</f>
        <v>344</v>
      </c>
    </row>
    <row r="1190" s="96" customFormat="true" ht="25.5" hidden="false" customHeight="false" outlineLevel="0" collapsed="false">
      <c r="A1190" s="25" t="s">
        <v>443</v>
      </c>
      <c r="B1190" s="245" t="n">
        <v>166</v>
      </c>
      <c r="C1190" s="109" t="s">
        <v>23</v>
      </c>
      <c r="D1190" s="146" t="s">
        <v>14</v>
      </c>
      <c r="E1190" s="141" t="s">
        <v>442</v>
      </c>
      <c r="F1190" s="141" t="n">
        <v>400</v>
      </c>
      <c r="G1190" s="144" t="n">
        <f aca="false">G1191</f>
        <v>344</v>
      </c>
    </row>
    <row r="1191" s="96" customFormat="true" ht="12.75" hidden="false" customHeight="false" outlineLevel="0" collapsed="false">
      <c r="A1191" s="25" t="s">
        <v>444</v>
      </c>
      <c r="B1191" s="245" t="n">
        <v>166</v>
      </c>
      <c r="C1191" s="109" t="s">
        <v>23</v>
      </c>
      <c r="D1191" s="146" t="s">
        <v>14</v>
      </c>
      <c r="E1191" s="141" t="s">
        <v>442</v>
      </c>
      <c r="F1191" s="141" t="n">
        <v>410</v>
      </c>
      <c r="G1191" s="144" t="n">
        <f aca="false">G1192</f>
        <v>344</v>
      </c>
    </row>
    <row r="1192" s="96" customFormat="true" ht="40.5" hidden="false" customHeight="true" outlineLevel="0" collapsed="false">
      <c r="A1192" s="25" t="s">
        <v>605</v>
      </c>
      <c r="B1192" s="245" t="n">
        <v>166</v>
      </c>
      <c r="C1192" s="109" t="s">
        <v>23</v>
      </c>
      <c r="D1192" s="146" t="s">
        <v>14</v>
      </c>
      <c r="E1192" s="141" t="s">
        <v>442</v>
      </c>
      <c r="F1192" s="141" t="n">
        <v>412</v>
      </c>
      <c r="G1192" s="144" t="n">
        <v>344</v>
      </c>
    </row>
    <row r="1193" s="96" customFormat="true" ht="18" hidden="false" customHeight="true" outlineLevel="0" collapsed="false">
      <c r="A1193" s="25" t="s">
        <v>564</v>
      </c>
      <c r="B1193" s="245" t="n">
        <v>166</v>
      </c>
      <c r="C1193" s="109" t="s">
        <v>23</v>
      </c>
      <c r="D1193" s="146" t="s">
        <v>14</v>
      </c>
      <c r="E1193" s="141" t="s">
        <v>271</v>
      </c>
      <c r="F1193" s="141"/>
      <c r="G1193" s="144" t="n">
        <f aca="false">G1194</f>
        <v>0</v>
      </c>
    </row>
    <row r="1194" s="96" customFormat="true" ht="26.25" hidden="false" customHeight="true" outlineLevel="0" collapsed="false">
      <c r="A1194" s="25" t="s">
        <v>625</v>
      </c>
      <c r="B1194" s="245" t="n">
        <v>166</v>
      </c>
      <c r="C1194" s="109" t="s">
        <v>23</v>
      </c>
      <c r="D1194" s="146" t="s">
        <v>14</v>
      </c>
      <c r="E1194" s="141" t="s">
        <v>569</v>
      </c>
      <c r="F1194" s="141"/>
      <c r="G1194" s="144" t="n">
        <f aca="false">G1195</f>
        <v>0</v>
      </c>
    </row>
    <row r="1195" s="96" customFormat="true" ht="27.75" hidden="false" customHeight="true" outlineLevel="0" collapsed="false">
      <c r="A1195" s="25" t="s">
        <v>187</v>
      </c>
      <c r="B1195" s="245" t="n">
        <v>166</v>
      </c>
      <c r="C1195" s="109" t="s">
        <v>23</v>
      </c>
      <c r="D1195" s="146" t="s">
        <v>14</v>
      </c>
      <c r="E1195" s="141" t="s">
        <v>626</v>
      </c>
      <c r="F1195" s="141" t="n">
        <v>200</v>
      </c>
      <c r="G1195" s="144" t="n">
        <f aca="false">G1196</f>
        <v>0</v>
      </c>
    </row>
    <row r="1196" s="96" customFormat="true" ht="28.5" hidden="false" customHeight="true" outlineLevel="0" collapsed="false">
      <c r="A1196" s="25" t="s">
        <v>352</v>
      </c>
      <c r="B1196" s="245" t="n">
        <v>166</v>
      </c>
      <c r="C1196" s="109" t="s">
        <v>23</v>
      </c>
      <c r="D1196" s="146" t="s">
        <v>14</v>
      </c>
      <c r="E1196" s="141" t="s">
        <v>626</v>
      </c>
      <c r="F1196" s="141" t="n">
        <v>240</v>
      </c>
      <c r="G1196" s="144" t="n">
        <f aca="false">G1197</f>
        <v>0</v>
      </c>
    </row>
    <row r="1197" s="96" customFormat="true" ht="37.5" hidden="false" customHeight="true" outlineLevel="0" collapsed="false">
      <c r="A1197" s="25" t="s">
        <v>373</v>
      </c>
      <c r="B1197" s="245" t="n">
        <v>166</v>
      </c>
      <c r="C1197" s="109" t="s">
        <v>23</v>
      </c>
      <c r="D1197" s="146" t="s">
        <v>14</v>
      </c>
      <c r="E1197" s="141" t="s">
        <v>569</v>
      </c>
      <c r="F1197" s="141" t="n">
        <v>243</v>
      </c>
      <c r="G1197" s="144" t="n">
        <v>0</v>
      </c>
    </row>
    <row r="1198" s="96" customFormat="true" ht="40.5" hidden="false" customHeight="true" outlineLevel="0" collapsed="false">
      <c r="A1198" s="153" t="s">
        <v>449</v>
      </c>
      <c r="B1198" s="245" t="n">
        <v>166</v>
      </c>
      <c r="C1198" s="109" t="s">
        <v>23</v>
      </c>
      <c r="D1198" s="146" t="s">
        <v>14</v>
      </c>
      <c r="E1198" s="141" t="s">
        <v>450</v>
      </c>
      <c r="F1198" s="141"/>
      <c r="G1198" s="144" t="n">
        <f aca="false">G1199+G1203+G1208+G1212+G1216</f>
        <v>347150</v>
      </c>
    </row>
    <row r="1199" s="96" customFormat="true" ht="38.25" hidden="false" customHeight="true" outlineLevel="0" collapsed="false">
      <c r="A1199" s="186" t="s">
        <v>451</v>
      </c>
      <c r="B1199" s="245" t="n">
        <v>166</v>
      </c>
      <c r="C1199" s="109" t="s">
        <v>23</v>
      </c>
      <c r="D1199" s="109" t="s">
        <v>14</v>
      </c>
      <c r="E1199" s="147" t="s">
        <v>452</v>
      </c>
      <c r="F1199" s="140"/>
      <c r="G1199" s="144" t="n">
        <f aca="false">G1200</f>
        <v>0</v>
      </c>
    </row>
    <row r="1200" s="96" customFormat="true" ht="25.5" hidden="false" customHeight="false" outlineLevel="0" collapsed="false">
      <c r="A1200" s="143" t="s">
        <v>443</v>
      </c>
      <c r="B1200" s="245" t="n">
        <v>166</v>
      </c>
      <c r="C1200" s="109" t="s">
        <v>23</v>
      </c>
      <c r="D1200" s="109" t="s">
        <v>14</v>
      </c>
      <c r="E1200" s="147" t="s">
        <v>452</v>
      </c>
      <c r="F1200" s="140" t="n">
        <v>400</v>
      </c>
      <c r="G1200" s="144" t="n">
        <f aca="false">G1201</f>
        <v>0</v>
      </c>
    </row>
    <row r="1201" s="96" customFormat="true" ht="12.75" hidden="false" customHeight="false" outlineLevel="0" collapsed="false">
      <c r="A1201" s="143" t="s">
        <v>444</v>
      </c>
      <c r="B1201" s="245" t="n">
        <v>166</v>
      </c>
      <c r="C1201" s="109" t="s">
        <v>23</v>
      </c>
      <c r="D1201" s="109" t="s">
        <v>14</v>
      </c>
      <c r="E1201" s="147" t="s">
        <v>452</v>
      </c>
      <c r="F1201" s="140" t="n">
        <v>410</v>
      </c>
      <c r="G1201" s="144" t="n">
        <f aca="false">G1202</f>
        <v>0</v>
      </c>
    </row>
    <row r="1202" s="96" customFormat="true" ht="25.5" hidden="false" customHeight="false" outlineLevel="0" collapsed="false">
      <c r="A1202" s="143" t="s">
        <v>445</v>
      </c>
      <c r="B1202" s="245" t="n">
        <v>166</v>
      </c>
      <c r="C1202" s="109" t="s">
        <v>23</v>
      </c>
      <c r="D1202" s="109" t="s">
        <v>14</v>
      </c>
      <c r="E1202" s="147" t="s">
        <v>452</v>
      </c>
      <c r="F1202" s="140" t="n">
        <v>414</v>
      </c>
      <c r="G1202" s="144" t="n">
        <v>0</v>
      </c>
    </row>
    <row r="1203" s="96" customFormat="true" ht="40.5" hidden="false" customHeight="true" outlineLevel="0" collapsed="false">
      <c r="A1203" s="25" t="s">
        <v>627</v>
      </c>
      <c r="B1203" s="245" t="n">
        <v>166</v>
      </c>
      <c r="C1203" s="109" t="s">
        <v>23</v>
      </c>
      <c r="D1203" s="146" t="s">
        <v>14</v>
      </c>
      <c r="E1203" s="141" t="s">
        <v>459</v>
      </c>
      <c r="F1203" s="141"/>
      <c r="G1203" s="144" t="n">
        <f aca="false">G1204</f>
        <v>0</v>
      </c>
    </row>
    <row r="1204" s="96" customFormat="true" ht="35.25" hidden="false" customHeight="true" outlineLevel="0" collapsed="false">
      <c r="A1204" s="25" t="s">
        <v>187</v>
      </c>
      <c r="B1204" s="245" t="n">
        <v>166</v>
      </c>
      <c r="C1204" s="109" t="s">
        <v>23</v>
      </c>
      <c r="D1204" s="146" t="s">
        <v>14</v>
      </c>
      <c r="E1204" s="141" t="s">
        <v>459</v>
      </c>
      <c r="F1204" s="141" t="n">
        <v>200</v>
      </c>
      <c r="G1204" s="144" t="n">
        <f aca="false">G1205</f>
        <v>0</v>
      </c>
    </row>
    <row r="1205" s="96" customFormat="true" ht="33.75" hidden="false" customHeight="true" outlineLevel="0" collapsed="false">
      <c r="A1205" s="25" t="s">
        <v>352</v>
      </c>
      <c r="B1205" s="245" t="n">
        <v>166</v>
      </c>
      <c r="C1205" s="109" t="s">
        <v>23</v>
      </c>
      <c r="D1205" s="146" t="s">
        <v>14</v>
      </c>
      <c r="E1205" s="141" t="s">
        <v>459</v>
      </c>
      <c r="F1205" s="141" t="n">
        <v>240</v>
      </c>
      <c r="G1205" s="144" t="n">
        <f aca="false">G1207+G1206</f>
        <v>0</v>
      </c>
    </row>
    <row r="1206" s="96" customFormat="true" ht="46.5" hidden="false" customHeight="true" outlineLevel="0" collapsed="false">
      <c r="A1206" s="25" t="s">
        <v>373</v>
      </c>
      <c r="B1206" s="245" t="n">
        <v>166</v>
      </c>
      <c r="C1206" s="109" t="s">
        <v>23</v>
      </c>
      <c r="D1206" s="146" t="s">
        <v>14</v>
      </c>
      <c r="E1206" s="141" t="s">
        <v>459</v>
      </c>
      <c r="F1206" s="141" t="n">
        <v>243</v>
      </c>
      <c r="G1206" s="144" t="n">
        <v>0</v>
      </c>
    </row>
    <row r="1207" s="96" customFormat="true" ht="26.25" hidden="false" customHeight="true" outlineLevel="0" collapsed="false">
      <c r="A1207" s="25" t="s">
        <v>248</v>
      </c>
      <c r="B1207" s="245" t="n">
        <v>166</v>
      </c>
      <c r="C1207" s="109" t="s">
        <v>23</v>
      </c>
      <c r="D1207" s="146" t="s">
        <v>14</v>
      </c>
      <c r="E1207" s="141" t="s">
        <v>459</v>
      </c>
      <c r="F1207" s="141" t="n">
        <v>244</v>
      </c>
      <c r="G1207" s="144" t="n">
        <v>0</v>
      </c>
    </row>
    <row r="1208" s="96" customFormat="true" ht="75.75" hidden="false" customHeight="true" outlineLevel="0" collapsed="false">
      <c r="A1208" s="25" t="s">
        <v>460</v>
      </c>
      <c r="B1208" s="245" t="n">
        <v>166</v>
      </c>
      <c r="C1208" s="109" t="s">
        <v>23</v>
      </c>
      <c r="D1208" s="146" t="s">
        <v>14</v>
      </c>
      <c r="E1208" s="141" t="s">
        <v>461</v>
      </c>
      <c r="F1208" s="141"/>
      <c r="G1208" s="144" t="n">
        <f aca="false">G1209</f>
        <v>0</v>
      </c>
    </row>
    <row r="1209" s="96" customFormat="true" ht="26.25" hidden="false" customHeight="true" outlineLevel="0" collapsed="false">
      <c r="A1209" s="25" t="s">
        <v>187</v>
      </c>
      <c r="B1209" s="245" t="n">
        <v>166</v>
      </c>
      <c r="C1209" s="109" t="s">
        <v>23</v>
      </c>
      <c r="D1209" s="146" t="s">
        <v>14</v>
      </c>
      <c r="E1209" s="141" t="s">
        <v>461</v>
      </c>
      <c r="F1209" s="141" t="n">
        <v>200</v>
      </c>
      <c r="G1209" s="144" t="n">
        <f aca="false">G1210</f>
        <v>0</v>
      </c>
    </row>
    <row r="1210" s="96" customFormat="true" ht="26.25" hidden="false" customHeight="true" outlineLevel="0" collapsed="false">
      <c r="A1210" s="25" t="s">
        <v>352</v>
      </c>
      <c r="B1210" s="245" t="n">
        <v>166</v>
      </c>
      <c r="C1210" s="109" t="s">
        <v>23</v>
      </c>
      <c r="D1210" s="146" t="s">
        <v>14</v>
      </c>
      <c r="E1210" s="141" t="s">
        <v>461</v>
      </c>
      <c r="F1210" s="141" t="n">
        <v>240</v>
      </c>
      <c r="G1210" s="144" t="n">
        <f aca="false">G1211</f>
        <v>0</v>
      </c>
    </row>
    <row r="1211" s="96" customFormat="true" ht="26.25" hidden="false" customHeight="true" outlineLevel="0" collapsed="false">
      <c r="A1211" s="25" t="s">
        <v>248</v>
      </c>
      <c r="B1211" s="245" t="n">
        <v>166</v>
      </c>
      <c r="C1211" s="109" t="s">
        <v>23</v>
      </c>
      <c r="D1211" s="146" t="s">
        <v>14</v>
      </c>
      <c r="E1211" s="141" t="s">
        <v>461</v>
      </c>
      <c r="F1211" s="141" t="n">
        <v>244</v>
      </c>
      <c r="G1211" s="144"/>
    </row>
    <row r="1212" s="96" customFormat="true" ht="38.25" hidden="false" customHeight="true" outlineLevel="0" collapsed="false">
      <c r="A1212" s="25" t="s">
        <v>462</v>
      </c>
      <c r="B1212" s="245" t="n">
        <v>166</v>
      </c>
      <c r="C1212" s="109" t="s">
        <v>23</v>
      </c>
      <c r="D1212" s="146" t="s">
        <v>14</v>
      </c>
      <c r="E1212" s="141" t="s">
        <v>461</v>
      </c>
      <c r="F1212" s="141"/>
      <c r="G1212" s="144" t="n">
        <f aca="false">G1213</f>
        <v>347150</v>
      </c>
    </row>
    <row r="1213" s="96" customFormat="true" ht="26.25" hidden="false" customHeight="true" outlineLevel="0" collapsed="false">
      <c r="A1213" s="25" t="s">
        <v>187</v>
      </c>
      <c r="B1213" s="245" t="n">
        <v>166</v>
      </c>
      <c r="C1213" s="109" t="s">
        <v>23</v>
      </c>
      <c r="D1213" s="146" t="s">
        <v>14</v>
      </c>
      <c r="E1213" s="141" t="s">
        <v>461</v>
      </c>
      <c r="F1213" s="141" t="n">
        <v>200</v>
      </c>
      <c r="G1213" s="144" t="n">
        <f aca="false">G1214</f>
        <v>347150</v>
      </c>
    </row>
    <row r="1214" s="96" customFormat="true" ht="26.25" hidden="false" customHeight="true" outlineLevel="0" collapsed="false">
      <c r="A1214" s="25" t="s">
        <v>352</v>
      </c>
      <c r="B1214" s="245" t="n">
        <v>166</v>
      </c>
      <c r="C1214" s="109" t="s">
        <v>23</v>
      </c>
      <c r="D1214" s="146" t="s">
        <v>14</v>
      </c>
      <c r="E1214" s="141" t="s">
        <v>461</v>
      </c>
      <c r="F1214" s="141" t="n">
        <v>240</v>
      </c>
      <c r="G1214" s="144" t="n">
        <f aca="false">G1215</f>
        <v>347150</v>
      </c>
    </row>
    <row r="1215" s="96" customFormat="true" ht="26.25" hidden="false" customHeight="true" outlineLevel="0" collapsed="false">
      <c r="A1215" s="25" t="s">
        <v>248</v>
      </c>
      <c r="B1215" s="245" t="n">
        <v>166</v>
      </c>
      <c r="C1215" s="109" t="s">
        <v>23</v>
      </c>
      <c r="D1215" s="146" t="s">
        <v>14</v>
      </c>
      <c r="E1215" s="141" t="s">
        <v>461</v>
      </c>
      <c r="F1215" s="141" t="n">
        <v>244</v>
      </c>
      <c r="G1215" s="144" t="n">
        <v>347150</v>
      </c>
    </row>
    <row r="1216" s="96" customFormat="true" ht="66" hidden="false" customHeight="true" outlineLevel="0" collapsed="false">
      <c r="A1216" s="201" t="s">
        <v>628</v>
      </c>
      <c r="B1216" s="245" t="n">
        <v>166</v>
      </c>
      <c r="C1216" s="109" t="s">
        <v>23</v>
      </c>
      <c r="D1216" s="109" t="s">
        <v>14</v>
      </c>
      <c r="E1216" s="147" t="s">
        <v>629</v>
      </c>
      <c r="F1216" s="140"/>
      <c r="G1216" s="144" t="n">
        <f aca="false">G1217</f>
        <v>0</v>
      </c>
    </row>
    <row r="1217" s="96" customFormat="true" ht="25.5" hidden="false" customHeight="false" outlineLevel="0" collapsed="false">
      <c r="A1217" s="143" t="s">
        <v>187</v>
      </c>
      <c r="B1217" s="245" t="n">
        <v>166</v>
      </c>
      <c r="C1217" s="109" t="s">
        <v>23</v>
      </c>
      <c r="D1217" s="109" t="s">
        <v>14</v>
      </c>
      <c r="E1217" s="147" t="s">
        <v>629</v>
      </c>
      <c r="F1217" s="140" t="n">
        <v>200</v>
      </c>
      <c r="G1217" s="144" t="n">
        <f aca="false">G1218</f>
        <v>0</v>
      </c>
    </row>
    <row r="1218" s="96" customFormat="true" ht="25.5" hidden="false" customHeight="false" outlineLevel="0" collapsed="false">
      <c r="A1218" s="143" t="s">
        <v>188</v>
      </c>
      <c r="B1218" s="245" t="n">
        <v>166</v>
      </c>
      <c r="C1218" s="109" t="s">
        <v>23</v>
      </c>
      <c r="D1218" s="109" t="s">
        <v>14</v>
      </c>
      <c r="E1218" s="147" t="s">
        <v>629</v>
      </c>
      <c r="F1218" s="140" t="n">
        <v>240</v>
      </c>
      <c r="G1218" s="144" t="n">
        <f aca="false">G1219</f>
        <v>0</v>
      </c>
    </row>
    <row r="1219" s="96" customFormat="true" ht="12.75" hidden="false" customHeight="false" outlineLevel="0" collapsed="false">
      <c r="A1219" s="143" t="s">
        <v>189</v>
      </c>
      <c r="B1219" s="245" t="n">
        <v>166</v>
      </c>
      <c r="C1219" s="109" t="s">
        <v>23</v>
      </c>
      <c r="D1219" s="109" t="s">
        <v>14</v>
      </c>
      <c r="E1219" s="147" t="s">
        <v>629</v>
      </c>
      <c r="F1219" s="140" t="n">
        <v>244</v>
      </c>
      <c r="G1219" s="144" t="n">
        <v>0</v>
      </c>
    </row>
    <row r="1220" s="96" customFormat="true" ht="12.75" hidden="false" customHeight="false" outlineLevel="0" collapsed="false">
      <c r="A1220" s="148" t="s">
        <v>47</v>
      </c>
      <c r="B1220" s="244" t="n">
        <v>166</v>
      </c>
      <c r="C1220" s="135" t="s">
        <v>23</v>
      </c>
      <c r="D1220" s="235" t="s">
        <v>17</v>
      </c>
      <c r="E1220" s="141"/>
      <c r="F1220" s="141"/>
      <c r="G1220" s="144" t="n">
        <f aca="false">G1235+G1225+G1221</f>
        <v>21114866.41</v>
      </c>
    </row>
    <row r="1221" s="96" customFormat="true" ht="52.5" hidden="false" customHeight="true" outlineLevel="0" collapsed="false">
      <c r="A1221" s="143" t="s">
        <v>466</v>
      </c>
      <c r="B1221" s="245" t="n">
        <v>166</v>
      </c>
      <c r="C1221" s="109" t="s">
        <v>23</v>
      </c>
      <c r="D1221" s="109" t="s">
        <v>17</v>
      </c>
      <c r="E1221" s="147" t="s">
        <v>467</v>
      </c>
      <c r="F1221" s="140"/>
      <c r="G1221" s="144" t="n">
        <f aca="false">G1223</f>
        <v>0</v>
      </c>
    </row>
    <row r="1222" s="96" customFormat="true" ht="41.25" hidden="false" customHeight="true" outlineLevel="0" collapsed="false">
      <c r="A1222" s="143" t="s">
        <v>187</v>
      </c>
      <c r="B1222" s="245" t="n">
        <v>166</v>
      </c>
      <c r="C1222" s="109" t="s">
        <v>23</v>
      </c>
      <c r="D1222" s="109" t="s">
        <v>17</v>
      </c>
      <c r="E1222" s="147" t="s">
        <v>467</v>
      </c>
      <c r="F1222" s="140" t="n">
        <v>200</v>
      </c>
      <c r="G1222" s="144" t="n">
        <f aca="false">G1223</f>
        <v>0</v>
      </c>
    </row>
    <row r="1223" s="96" customFormat="true" ht="34.5" hidden="false" customHeight="true" outlineLevel="0" collapsed="false">
      <c r="A1223" s="143" t="s">
        <v>188</v>
      </c>
      <c r="B1223" s="245" t="n">
        <v>166</v>
      </c>
      <c r="C1223" s="109" t="s">
        <v>23</v>
      </c>
      <c r="D1223" s="109" t="s">
        <v>17</v>
      </c>
      <c r="E1223" s="147" t="s">
        <v>467</v>
      </c>
      <c r="F1223" s="140" t="n">
        <v>240</v>
      </c>
      <c r="G1223" s="144" t="n">
        <f aca="false">G1224</f>
        <v>0</v>
      </c>
    </row>
    <row r="1224" s="96" customFormat="true" ht="25.5" hidden="false" customHeight="true" outlineLevel="0" collapsed="false">
      <c r="A1224" s="143" t="s">
        <v>189</v>
      </c>
      <c r="B1224" s="245" t="n">
        <v>166</v>
      </c>
      <c r="C1224" s="109" t="s">
        <v>23</v>
      </c>
      <c r="D1224" s="109" t="s">
        <v>17</v>
      </c>
      <c r="E1224" s="147" t="s">
        <v>467</v>
      </c>
      <c r="F1224" s="140" t="n">
        <v>244</v>
      </c>
      <c r="G1224" s="144" t="n">
        <v>0</v>
      </c>
    </row>
    <row r="1225" s="96" customFormat="true" ht="25.5" hidden="false" customHeight="false" outlineLevel="0" collapsed="false">
      <c r="A1225" s="153" t="s">
        <v>468</v>
      </c>
      <c r="B1225" s="245" t="n">
        <v>166</v>
      </c>
      <c r="C1225" s="109" t="s">
        <v>23</v>
      </c>
      <c r="D1225" s="146" t="s">
        <v>17</v>
      </c>
      <c r="E1225" s="141" t="s">
        <v>469</v>
      </c>
      <c r="F1225" s="141"/>
      <c r="G1225" s="144" t="n">
        <f aca="false">G1226+G1231</f>
        <v>18783749.64</v>
      </c>
    </row>
    <row r="1226" s="96" customFormat="true" ht="38.25" hidden="false" customHeight="true" outlineLevel="0" collapsed="false">
      <c r="A1226" s="153" t="s">
        <v>470</v>
      </c>
      <c r="B1226" s="245" t="n">
        <v>166</v>
      </c>
      <c r="C1226" s="109" t="s">
        <v>23</v>
      </c>
      <c r="D1226" s="146" t="s">
        <v>17</v>
      </c>
      <c r="E1226" s="141" t="s">
        <v>630</v>
      </c>
      <c r="F1226" s="141"/>
      <c r="G1226" s="144" t="n">
        <f aca="false">G1227</f>
        <v>18783749.64</v>
      </c>
    </row>
    <row r="1227" s="96" customFormat="true" ht="38.25" hidden="false" customHeight="true" outlineLevel="0" collapsed="false">
      <c r="A1227" s="25" t="s">
        <v>472</v>
      </c>
      <c r="B1227" s="245" t="n">
        <v>166</v>
      </c>
      <c r="C1227" s="109" t="s">
        <v>23</v>
      </c>
      <c r="D1227" s="146" t="s">
        <v>17</v>
      </c>
      <c r="E1227" s="141" t="s">
        <v>474</v>
      </c>
      <c r="F1227" s="141"/>
      <c r="G1227" s="144" t="n">
        <f aca="false">G1228</f>
        <v>18783749.64</v>
      </c>
    </row>
    <row r="1228" s="96" customFormat="true" ht="38.25" hidden="false" customHeight="true" outlineLevel="0" collapsed="false">
      <c r="A1228" s="25" t="s">
        <v>443</v>
      </c>
      <c r="B1228" s="245" t="n">
        <v>166</v>
      </c>
      <c r="C1228" s="109" t="s">
        <v>23</v>
      </c>
      <c r="D1228" s="146" t="s">
        <v>17</v>
      </c>
      <c r="E1228" s="141" t="s">
        <v>474</v>
      </c>
      <c r="F1228" s="141" t="n">
        <v>400</v>
      </c>
      <c r="G1228" s="144" t="n">
        <f aca="false">G1229</f>
        <v>18783749.64</v>
      </c>
    </row>
    <row r="1229" s="96" customFormat="true" ht="26.25" hidden="false" customHeight="true" outlineLevel="0" collapsed="false">
      <c r="A1229" s="25" t="s">
        <v>444</v>
      </c>
      <c r="B1229" s="245" t="n">
        <v>166</v>
      </c>
      <c r="C1229" s="109" t="s">
        <v>23</v>
      </c>
      <c r="D1229" s="146" t="s">
        <v>17</v>
      </c>
      <c r="E1229" s="141" t="s">
        <v>474</v>
      </c>
      <c r="F1229" s="141" t="n">
        <v>410</v>
      </c>
      <c r="G1229" s="144" t="n">
        <f aca="false">G1230</f>
        <v>18783749.64</v>
      </c>
    </row>
    <row r="1230" s="96" customFormat="true" ht="38.25" hidden="false" customHeight="true" outlineLevel="0" collapsed="false">
      <c r="A1230" s="25" t="s">
        <v>445</v>
      </c>
      <c r="B1230" s="245" t="n">
        <v>166</v>
      </c>
      <c r="C1230" s="109" t="s">
        <v>23</v>
      </c>
      <c r="D1230" s="146" t="s">
        <v>17</v>
      </c>
      <c r="E1230" s="141" t="s">
        <v>474</v>
      </c>
      <c r="F1230" s="141" t="n">
        <v>414</v>
      </c>
      <c r="G1230" s="144" t="n">
        <v>18783749.64</v>
      </c>
    </row>
    <row r="1231" s="96" customFormat="true" ht="38.25" hidden="false" customHeight="true" outlineLevel="0" collapsed="false">
      <c r="A1231" s="25" t="s">
        <v>477</v>
      </c>
      <c r="B1231" s="245" t="n">
        <v>166</v>
      </c>
      <c r="C1231" s="109" t="s">
        <v>23</v>
      </c>
      <c r="D1231" s="146" t="s">
        <v>17</v>
      </c>
      <c r="E1231" s="141" t="s">
        <v>478</v>
      </c>
      <c r="F1231" s="141"/>
      <c r="G1231" s="144" t="n">
        <f aca="false">G1232</f>
        <v>0</v>
      </c>
    </row>
    <row r="1232" s="96" customFormat="true" ht="30.75" hidden="false" customHeight="true" outlineLevel="0" collapsed="false">
      <c r="A1232" s="25" t="s">
        <v>443</v>
      </c>
      <c r="B1232" s="245" t="n">
        <v>166</v>
      </c>
      <c r="C1232" s="109" t="s">
        <v>23</v>
      </c>
      <c r="D1232" s="146" t="s">
        <v>17</v>
      </c>
      <c r="E1232" s="141" t="s">
        <v>478</v>
      </c>
      <c r="F1232" s="141" t="n">
        <v>400</v>
      </c>
      <c r="G1232" s="144" t="n">
        <f aca="false">G1233</f>
        <v>0</v>
      </c>
    </row>
    <row r="1233" s="96" customFormat="true" ht="30.75" hidden="false" customHeight="true" outlineLevel="0" collapsed="false">
      <c r="A1233" s="25" t="s">
        <v>444</v>
      </c>
      <c r="B1233" s="245" t="n">
        <v>166</v>
      </c>
      <c r="C1233" s="109" t="s">
        <v>23</v>
      </c>
      <c r="D1233" s="146" t="s">
        <v>17</v>
      </c>
      <c r="E1233" s="141" t="s">
        <v>478</v>
      </c>
      <c r="F1233" s="141" t="n">
        <v>410</v>
      </c>
      <c r="G1233" s="144" t="n">
        <f aca="false">G1234</f>
        <v>0</v>
      </c>
    </row>
    <row r="1234" s="96" customFormat="true" ht="24.75" hidden="false" customHeight="true" outlineLevel="0" collapsed="false">
      <c r="A1234" s="25" t="s">
        <v>445</v>
      </c>
      <c r="B1234" s="245" t="n">
        <v>166</v>
      </c>
      <c r="C1234" s="109" t="s">
        <v>23</v>
      </c>
      <c r="D1234" s="146" t="s">
        <v>17</v>
      </c>
      <c r="E1234" s="141" t="s">
        <v>478</v>
      </c>
      <c r="F1234" s="141" t="n">
        <v>414</v>
      </c>
      <c r="G1234" s="144" t="n">
        <v>0</v>
      </c>
    </row>
    <row r="1235" s="96" customFormat="true" ht="27.75" hidden="false" customHeight="true" outlineLevel="0" collapsed="false">
      <c r="A1235" s="153" t="s">
        <v>449</v>
      </c>
      <c r="B1235" s="245" t="n">
        <v>166</v>
      </c>
      <c r="C1235" s="109" t="s">
        <v>23</v>
      </c>
      <c r="D1235" s="146" t="s">
        <v>17</v>
      </c>
      <c r="E1235" s="141" t="s">
        <v>450</v>
      </c>
      <c r="F1235" s="141"/>
      <c r="G1235" s="144" t="n">
        <f aca="false">G1240+G1236</f>
        <v>2331116.77</v>
      </c>
    </row>
    <row r="1236" s="96" customFormat="true" ht="27.75" hidden="false" customHeight="true" outlineLevel="0" collapsed="false">
      <c r="A1236" s="25" t="s">
        <v>477</v>
      </c>
      <c r="B1236" s="245" t="n">
        <v>166</v>
      </c>
      <c r="C1236" s="109" t="s">
        <v>23</v>
      </c>
      <c r="D1236" s="146" t="s">
        <v>17</v>
      </c>
      <c r="E1236" s="141" t="s">
        <v>479</v>
      </c>
      <c r="F1236" s="141"/>
      <c r="G1236" s="144" t="n">
        <f aca="false">G1237</f>
        <v>0</v>
      </c>
    </row>
    <row r="1237" s="96" customFormat="true" ht="27.75" hidden="false" customHeight="true" outlineLevel="0" collapsed="false">
      <c r="A1237" s="153" t="s">
        <v>187</v>
      </c>
      <c r="B1237" s="245" t="n">
        <v>166</v>
      </c>
      <c r="C1237" s="109" t="s">
        <v>23</v>
      </c>
      <c r="D1237" s="146" t="s">
        <v>17</v>
      </c>
      <c r="E1237" s="141" t="s">
        <v>479</v>
      </c>
      <c r="F1237" s="141" t="n">
        <v>200</v>
      </c>
      <c r="G1237" s="144" t="n">
        <f aca="false">G1238</f>
        <v>0</v>
      </c>
    </row>
    <row r="1238" s="96" customFormat="true" ht="27.75" hidden="false" customHeight="true" outlineLevel="0" collapsed="false">
      <c r="A1238" s="153" t="s">
        <v>352</v>
      </c>
      <c r="B1238" s="245" t="n">
        <v>166</v>
      </c>
      <c r="C1238" s="109" t="s">
        <v>23</v>
      </c>
      <c r="D1238" s="146" t="s">
        <v>17</v>
      </c>
      <c r="E1238" s="141" t="s">
        <v>479</v>
      </c>
      <c r="F1238" s="141" t="n">
        <v>240</v>
      </c>
      <c r="G1238" s="144" t="n">
        <f aca="false">G1239</f>
        <v>0</v>
      </c>
    </row>
    <row r="1239" s="96" customFormat="true" ht="27.75" hidden="false" customHeight="true" outlineLevel="0" collapsed="false">
      <c r="A1239" s="153" t="s">
        <v>248</v>
      </c>
      <c r="B1239" s="245" t="n">
        <v>166</v>
      </c>
      <c r="C1239" s="109" t="s">
        <v>23</v>
      </c>
      <c r="D1239" s="146" t="s">
        <v>17</v>
      </c>
      <c r="E1239" s="141" t="s">
        <v>479</v>
      </c>
      <c r="F1239" s="141" t="n">
        <v>244</v>
      </c>
      <c r="G1239" s="144" t="n">
        <v>0</v>
      </c>
    </row>
    <row r="1240" s="96" customFormat="true" ht="27.75" hidden="false" customHeight="true" outlineLevel="0" collapsed="false">
      <c r="A1240" s="25" t="s">
        <v>480</v>
      </c>
      <c r="B1240" s="245" t="n">
        <v>166</v>
      </c>
      <c r="C1240" s="109" t="s">
        <v>23</v>
      </c>
      <c r="D1240" s="146" t="s">
        <v>17</v>
      </c>
      <c r="E1240" s="141" t="s">
        <v>481</v>
      </c>
      <c r="F1240" s="141"/>
      <c r="G1240" s="144" t="n">
        <f aca="false">G1241+G1245+G1249</f>
        <v>2331116.77</v>
      </c>
    </row>
    <row r="1241" s="96" customFormat="true" ht="38.25" hidden="false" customHeight="false" outlineLevel="0" collapsed="false">
      <c r="A1241" s="25" t="s">
        <v>484</v>
      </c>
      <c r="B1241" s="245" t="n">
        <v>166</v>
      </c>
      <c r="C1241" s="109" t="s">
        <v>23</v>
      </c>
      <c r="D1241" s="146" t="s">
        <v>17</v>
      </c>
      <c r="E1241" s="141" t="s">
        <v>485</v>
      </c>
      <c r="F1241" s="141"/>
      <c r="G1241" s="144" t="n">
        <f aca="false">G1242</f>
        <v>826916.77</v>
      </c>
    </row>
    <row r="1242" s="96" customFormat="true" ht="12.75" hidden="false" customHeight="false" outlineLevel="0" collapsed="false">
      <c r="A1242" s="25" t="s">
        <v>278</v>
      </c>
      <c r="B1242" s="245" t="n">
        <v>166</v>
      </c>
      <c r="C1242" s="109" t="s">
        <v>23</v>
      </c>
      <c r="D1242" s="146" t="s">
        <v>17</v>
      </c>
      <c r="E1242" s="141" t="s">
        <v>485</v>
      </c>
      <c r="F1242" s="141" t="n">
        <v>800</v>
      </c>
      <c r="G1242" s="144" t="n">
        <f aca="false">G1243</f>
        <v>826916.77</v>
      </c>
    </row>
    <row r="1243" s="96" customFormat="true" ht="38.25" hidden="false" customHeight="false" outlineLevel="0" collapsed="false">
      <c r="A1243" s="25" t="s">
        <v>424</v>
      </c>
      <c r="B1243" s="245" t="n">
        <v>166</v>
      </c>
      <c r="C1243" s="109" t="s">
        <v>23</v>
      </c>
      <c r="D1243" s="146" t="s">
        <v>17</v>
      </c>
      <c r="E1243" s="141" t="s">
        <v>485</v>
      </c>
      <c r="F1243" s="141" t="n">
        <v>810</v>
      </c>
      <c r="G1243" s="144" t="n">
        <f aca="false">G1244</f>
        <v>826916.77</v>
      </c>
    </row>
    <row r="1244" s="96" customFormat="true" ht="55.5" hidden="false" customHeight="true" outlineLevel="0" collapsed="false">
      <c r="A1244" s="25" t="s">
        <v>426</v>
      </c>
      <c r="B1244" s="245" t="n">
        <v>166</v>
      </c>
      <c r="C1244" s="109" t="s">
        <v>23</v>
      </c>
      <c r="D1244" s="146" t="s">
        <v>17</v>
      </c>
      <c r="E1244" s="141" t="s">
        <v>485</v>
      </c>
      <c r="F1244" s="141" t="n">
        <v>811</v>
      </c>
      <c r="G1244" s="144" t="n">
        <v>826916.77</v>
      </c>
    </row>
    <row r="1245" s="96" customFormat="true" ht="44.25" hidden="false" customHeight="true" outlineLevel="0" collapsed="false">
      <c r="A1245" s="25" t="s">
        <v>486</v>
      </c>
      <c r="B1245" s="245" t="n">
        <v>166</v>
      </c>
      <c r="C1245" s="109" t="s">
        <v>23</v>
      </c>
      <c r="D1245" s="146" t="s">
        <v>17</v>
      </c>
      <c r="E1245" s="141" t="s">
        <v>487</v>
      </c>
      <c r="F1245" s="141"/>
      <c r="G1245" s="144" t="n">
        <f aca="false">G1246</f>
        <v>993300</v>
      </c>
    </row>
    <row r="1246" s="96" customFormat="true" ht="12.75" hidden="false" customHeight="false" outlineLevel="0" collapsed="false">
      <c r="A1246" s="25" t="s">
        <v>278</v>
      </c>
      <c r="B1246" s="245" t="n">
        <v>166</v>
      </c>
      <c r="C1246" s="109" t="s">
        <v>23</v>
      </c>
      <c r="D1246" s="146" t="s">
        <v>17</v>
      </c>
      <c r="E1246" s="141" t="s">
        <v>487</v>
      </c>
      <c r="F1246" s="141" t="n">
        <v>800</v>
      </c>
      <c r="G1246" s="144" t="n">
        <f aca="false">G1247</f>
        <v>993300</v>
      </c>
    </row>
    <row r="1247" s="96" customFormat="true" ht="38.25" hidden="false" customHeight="false" outlineLevel="0" collapsed="false">
      <c r="A1247" s="25" t="s">
        <v>424</v>
      </c>
      <c r="B1247" s="245" t="n">
        <v>166</v>
      </c>
      <c r="C1247" s="109" t="s">
        <v>23</v>
      </c>
      <c r="D1247" s="146" t="s">
        <v>17</v>
      </c>
      <c r="E1247" s="141" t="s">
        <v>487</v>
      </c>
      <c r="F1247" s="141" t="n">
        <v>810</v>
      </c>
      <c r="G1247" s="144" t="n">
        <f aca="false">G1248</f>
        <v>993300</v>
      </c>
    </row>
    <row r="1248" s="96" customFormat="true" ht="51" hidden="false" customHeight="false" outlineLevel="0" collapsed="false">
      <c r="A1248" s="25" t="s">
        <v>426</v>
      </c>
      <c r="B1248" s="245" t="n">
        <v>166</v>
      </c>
      <c r="C1248" s="109" t="s">
        <v>23</v>
      </c>
      <c r="D1248" s="146" t="s">
        <v>17</v>
      </c>
      <c r="E1248" s="141" t="s">
        <v>487</v>
      </c>
      <c r="F1248" s="141" t="n">
        <v>811</v>
      </c>
      <c r="G1248" s="144" t="n">
        <v>993300</v>
      </c>
    </row>
    <row r="1249" s="96" customFormat="true" ht="50.25" hidden="false" customHeight="true" outlineLevel="0" collapsed="false">
      <c r="A1249" s="25" t="s">
        <v>631</v>
      </c>
      <c r="B1249" s="245" t="n">
        <v>166</v>
      </c>
      <c r="C1249" s="109" t="s">
        <v>23</v>
      </c>
      <c r="D1249" s="146" t="s">
        <v>17</v>
      </c>
      <c r="E1249" s="141" t="s">
        <v>632</v>
      </c>
      <c r="F1249" s="141"/>
      <c r="G1249" s="144" t="n">
        <f aca="false">G1250</f>
        <v>510900</v>
      </c>
    </row>
    <row r="1250" s="96" customFormat="true" ht="12.75" hidden="false" customHeight="false" outlineLevel="0" collapsed="false">
      <c r="A1250" s="25" t="s">
        <v>278</v>
      </c>
      <c r="B1250" s="245" t="n">
        <v>166</v>
      </c>
      <c r="C1250" s="109" t="s">
        <v>23</v>
      </c>
      <c r="D1250" s="146" t="s">
        <v>17</v>
      </c>
      <c r="E1250" s="141" t="s">
        <v>632</v>
      </c>
      <c r="F1250" s="141" t="n">
        <v>800</v>
      </c>
      <c r="G1250" s="144" t="n">
        <f aca="false">G1251</f>
        <v>510900</v>
      </c>
    </row>
    <row r="1251" s="96" customFormat="true" ht="41.25" hidden="false" customHeight="true" outlineLevel="0" collapsed="false">
      <c r="A1251" s="25" t="s">
        <v>424</v>
      </c>
      <c r="B1251" s="245" t="n">
        <v>166</v>
      </c>
      <c r="C1251" s="109" t="s">
        <v>23</v>
      </c>
      <c r="D1251" s="146" t="s">
        <v>17</v>
      </c>
      <c r="E1251" s="141" t="s">
        <v>632</v>
      </c>
      <c r="F1251" s="141" t="n">
        <v>810</v>
      </c>
      <c r="G1251" s="144" t="n">
        <f aca="false">G1252</f>
        <v>510900</v>
      </c>
    </row>
    <row r="1252" s="96" customFormat="true" ht="51" hidden="false" customHeight="true" outlineLevel="0" collapsed="false">
      <c r="A1252" s="25" t="s">
        <v>426</v>
      </c>
      <c r="B1252" s="245" t="n">
        <v>166</v>
      </c>
      <c r="C1252" s="109" t="s">
        <v>23</v>
      </c>
      <c r="D1252" s="146" t="s">
        <v>17</v>
      </c>
      <c r="E1252" s="141" t="s">
        <v>632</v>
      </c>
      <c r="F1252" s="141" t="n">
        <v>811</v>
      </c>
      <c r="G1252" s="144" t="n">
        <v>510900</v>
      </c>
    </row>
    <row r="1253" s="96" customFormat="true" ht="12.75" hidden="false" customHeight="false" outlineLevel="0" collapsed="false">
      <c r="A1253" s="148" t="s">
        <v>494</v>
      </c>
      <c r="B1253" s="244" t="n">
        <v>166</v>
      </c>
      <c r="C1253" s="135" t="s">
        <v>23</v>
      </c>
      <c r="D1253" s="235" t="s">
        <v>19</v>
      </c>
      <c r="E1253" s="141"/>
      <c r="F1253" s="141"/>
      <c r="G1253" s="144" t="n">
        <f aca="false">G1263+G1254+G1281</f>
        <v>3561549.89</v>
      </c>
    </row>
    <row r="1254" s="96" customFormat="true" ht="38.25" hidden="false" customHeight="false" outlineLevel="0" collapsed="false">
      <c r="A1254" s="153" t="s">
        <v>463</v>
      </c>
      <c r="B1254" s="245" t="n">
        <v>166</v>
      </c>
      <c r="C1254" s="109" t="s">
        <v>23</v>
      </c>
      <c r="D1254" s="146" t="s">
        <v>19</v>
      </c>
      <c r="E1254" s="141" t="s">
        <v>464</v>
      </c>
      <c r="F1254" s="141"/>
      <c r="G1254" s="144" t="n">
        <f aca="false">G1255</f>
        <v>0</v>
      </c>
    </row>
    <row r="1255" s="96" customFormat="true" ht="26.25" hidden="false" customHeight="true" outlineLevel="0" collapsed="false">
      <c r="A1255" s="25" t="s">
        <v>332</v>
      </c>
      <c r="B1255" s="245" t="n">
        <v>166</v>
      </c>
      <c r="C1255" s="109" t="s">
        <v>23</v>
      </c>
      <c r="D1255" s="146" t="s">
        <v>19</v>
      </c>
      <c r="E1255" s="141" t="s">
        <v>465</v>
      </c>
      <c r="F1255" s="141"/>
      <c r="G1255" s="144" t="n">
        <f aca="false">G1256+G1260</f>
        <v>0</v>
      </c>
    </row>
    <row r="1256" s="96" customFormat="true" ht="32.25" hidden="false" customHeight="true" outlineLevel="0" collapsed="false">
      <c r="A1256" s="25" t="s">
        <v>187</v>
      </c>
      <c r="B1256" s="245" t="n">
        <v>166</v>
      </c>
      <c r="C1256" s="109" t="s">
        <v>23</v>
      </c>
      <c r="D1256" s="146" t="s">
        <v>19</v>
      </c>
      <c r="E1256" s="141" t="s">
        <v>465</v>
      </c>
      <c r="F1256" s="141" t="n">
        <v>200</v>
      </c>
      <c r="G1256" s="144" t="n">
        <f aca="false">G1257</f>
        <v>0</v>
      </c>
    </row>
    <row r="1257" s="96" customFormat="true" ht="27.75" hidden="false" customHeight="true" outlineLevel="0" collapsed="false">
      <c r="A1257" s="25" t="s">
        <v>352</v>
      </c>
      <c r="B1257" s="245" t="n">
        <v>166</v>
      </c>
      <c r="C1257" s="109" t="s">
        <v>23</v>
      </c>
      <c r="D1257" s="146" t="s">
        <v>19</v>
      </c>
      <c r="E1257" s="141" t="s">
        <v>465</v>
      </c>
      <c r="F1257" s="141" t="n">
        <v>240</v>
      </c>
      <c r="G1257" s="144" t="n">
        <f aca="false">G1259+G1258</f>
        <v>0</v>
      </c>
    </row>
    <row r="1258" s="96" customFormat="true" ht="33" hidden="false" customHeight="true" outlineLevel="0" collapsed="false">
      <c r="A1258" s="25" t="s">
        <v>373</v>
      </c>
      <c r="B1258" s="245" t="n">
        <v>166</v>
      </c>
      <c r="C1258" s="109" t="s">
        <v>23</v>
      </c>
      <c r="D1258" s="146" t="s">
        <v>19</v>
      </c>
      <c r="E1258" s="141" t="s">
        <v>465</v>
      </c>
      <c r="F1258" s="141" t="n">
        <v>243</v>
      </c>
      <c r="G1258" s="144" t="n">
        <v>0</v>
      </c>
    </row>
    <row r="1259" s="96" customFormat="true" ht="12.75" hidden="false" customHeight="false" outlineLevel="0" collapsed="false">
      <c r="A1259" s="25" t="s">
        <v>633</v>
      </c>
      <c r="B1259" s="245" t="n">
        <v>166</v>
      </c>
      <c r="C1259" s="109" t="s">
        <v>23</v>
      </c>
      <c r="D1259" s="146" t="s">
        <v>19</v>
      </c>
      <c r="E1259" s="141" t="s">
        <v>465</v>
      </c>
      <c r="F1259" s="141" t="n">
        <v>244</v>
      </c>
      <c r="G1259" s="144" t="n">
        <v>0</v>
      </c>
    </row>
    <row r="1260" s="96" customFormat="true" ht="25.5" hidden="false" customHeight="false" outlineLevel="0" collapsed="false">
      <c r="A1260" s="25" t="s">
        <v>443</v>
      </c>
      <c r="B1260" s="245" t="n">
        <v>166</v>
      </c>
      <c r="C1260" s="109" t="s">
        <v>23</v>
      </c>
      <c r="D1260" s="146" t="s">
        <v>19</v>
      </c>
      <c r="E1260" s="141" t="s">
        <v>465</v>
      </c>
      <c r="F1260" s="141" t="n">
        <v>400</v>
      </c>
      <c r="G1260" s="144" t="n">
        <f aca="false">G1261</f>
        <v>0</v>
      </c>
    </row>
    <row r="1261" s="96" customFormat="true" ht="12.75" hidden="false" customHeight="false" outlineLevel="0" collapsed="false">
      <c r="A1261" s="25" t="s">
        <v>444</v>
      </c>
      <c r="B1261" s="245" t="n">
        <v>166</v>
      </c>
      <c r="C1261" s="109" t="s">
        <v>23</v>
      </c>
      <c r="D1261" s="146" t="s">
        <v>19</v>
      </c>
      <c r="E1261" s="141" t="s">
        <v>465</v>
      </c>
      <c r="F1261" s="141" t="n">
        <v>410</v>
      </c>
      <c r="G1261" s="144" t="n">
        <f aca="false">G1262</f>
        <v>0</v>
      </c>
    </row>
    <row r="1262" s="96" customFormat="true" ht="25.5" hidden="false" customHeight="false" outlineLevel="0" collapsed="false">
      <c r="A1262" s="25" t="s">
        <v>445</v>
      </c>
      <c r="B1262" s="245" t="n">
        <v>166</v>
      </c>
      <c r="C1262" s="109" t="s">
        <v>23</v>
      </c>
      <c r="D1262" s="146" t="s">
        <v>19</v>
      </c>
      <c r="E1262" s="141" t="s">
        <v>465</v>
      </c>
      <c r="F1262" s="141" t="n">
        <v>414</v>
      </c>
      <c r="G1262" s="144" t="n">
        <v>0</v>
      </c>
    </row>
    <row r="1263" s="96" customFormat="true" ht="25.5" hidden="false" customHeight="false" outlineLevel="0" collapsed="false">
      <c r="A1263" s="153" t="s">
        <v>513</v>
      </c>
      <c r="B1263" s="245" t="n">
        <v>166</v>
      </c>
      <c r="C1263" s="109" t="s">
        <v>23</v>
      </c>
      <c r="D1263" s="146" t="s">
        <v>19</v>
      </c>
      <c r="E1263" s="141" t="s">
        <v>514</v>
      </c>
      <c r="F1263" s="141"/>
      <c r="G1263" s="144" t="n">
        <f aca="false">G1264+G1268+G1276+G1272</f>
        <v>3561549.89</v>
      </c>
    </row>
    <row r="1264" s="96" customFormat="true" ht="25.5" hidden="false" customHeight="false" outlineLevel="0" collapsed="false">
      <c r="A1264" s="25" t="s">
        <v>498</v>
      </c>
      <c r="B1264" s="245" t="n">
        <v>166</v>
      </c>
      <c r="C1264" s="109" t="s">
        <v>23</v>
      </c>
      <c r="D1264" s="146" t="s">
        <v>19</v>
      </c>
      <c r="E1264" s="141" t="s">
        <v>519</v>
      </c>
      <c r="F1264" s="141"/>
      <c r="G1264" s="144" t="n">
        <f aca="false">G1265</f>
        <v>393397.34</v>
      </c>
    </row>
    <row r="1265" s="96" customFormat="true" ht="25.5" hidden="false" customHeight="false" outlineLevel="0" collapsed="false">
      <c r="A1265" s="25" t="s">
        <v>187</v>
      </c>
      <c r="B1265" s="245" t="n">
        <v>166</v>
      </c>
      <c r="C1265" s="109" t="s">
        <v>23</v>
      </c>
      <c r="D1265" s="146" t="s">
        <v>19</v>
      </c>
      <c r="E1265" s="141" t="s">
        <v>519</v>
      </c>
      <c r="F1265" s="141" t="n">
        <v>200</v>
      </c>
      <c r="G1265" s="144" t="n">
        <f aca="false">G1266</f>
        <v>393397.34</v>
      </c>
    </row>
    <row r="1266" s="96" customFormat="true" ht="25.5" hidden="false" customHeight="false" outlineLevel="0" collapsed="false">
      <c r="A1266" s="25" t="s">
        <v>352</v>
      </c>
      <c r="B1266" s="245" t="n">
        <v>166</v>
      </c>
      <c r="C1266" s="109" t="s">
        <v>23</v>
      </c>
      <c r="D1266" s="146" t="s">
        <v>19</v>
      </c>
      <c r="E1266" s="141" t="s">
        <v>519</v>
      </c>
      <c r="F1266" s="141" t="n">
        <v>240</v>
      </c>
      <c r="G1266" s="144" t="n">
        <f aca="false">G1267</f>
        <v>393397.34</v>
      </c>
    </row>
    <row r="1267" s="96" customFormat="true" ht="12.75" hidden="false" customHeight="false" outlineLevel="0" collapsed="false">
      <c r="A1267" s="25" t="s">
        <v>248</v>
      </c>
      <c r="B1267" s="245" t="n">
        <v>166</v>
      </c>
      <c r="C1267" s="109" t="s">
        <v>23</v>
      </c>
      <c r="D1267" s="146" t="s">
        <v>19</v>
      </c>
      <c r="E1267" s="141" t="s">
        <v>519</v>
      </c>
      <c r="F1267" s="141" t="n">
        <v>244</v>
      </c>
      <c r="G1267" s="144" t="n">
        <v>393397.34</v>
      </c>
    </row>
    <row r="1268" s="96" customFormat="true" ht="51" hidden="false" customHeight="false" outlineLevel="0" collapsed="false">
      <c r="A1268" s="153" t="s">
        <v>634</v>
      </c>
      <c r="B1268" s="245" t="n">
        <v>166</v>
      </c>
      <c r="C1268" s="109" t="s">
        <v>23</v>
      </c>
      <c r="D1268" s="146" t="s">
        <v>19</v>
      </c>
      <c r="E1268" s="141" t="s">
        <v>635</v>
      </c>
      <c r="F1268" s="141"/>
      <c r="G1268" s="144" t="n">
        <f aca="false">G1269</f>
        <v>28325</v>
      </c>
    </row>
    <row r="1269" s="96" customFormat="true" ht="25.5" hidden="false" customHeight="false" outlineLevel="0" collapsed="false">
      <c r="A1269" s="25" t="s">
        <v>187</v>
      </c>
      <c r="B1269" s="245" t="n">
        <v>166</v>
      </c>
      <c r="C1269" s="109" t="s">
        <v>23</v>
      </c>
      <c r="D1269" s="146" t="s">
        <v>19</v>
      </c>
      <c r="E1269" s="141" t="s">
        <v>635</v>
      </c>
      <c r="F1269" s="141" t="n">
        <v>200</v>
      </c>
      <c r="G1269" s="144" t="n">
        <f aca="false">G1270</f>
        <v>28325</v>
      </c>
    </row>
    <row r="1270" s="96" customFormat="true" ht="25.5" hidden="false" customHeight="false" outlineLevel="0" collapsed="false">
      <c r="A1270" s="25" t="s">
        <v>352</v>
      </c>
      <c r="B1270" s="245" t="n">
        <v>166</v>
      </c>
      <c r="C1270" s="109" t="s">
        <v>23</v>
      </c>
      <c r="D1270" s="146" t="s">
        <v>19</v>
      </c>
      <c r="E1270" s="141" t="s">
        <v>635</v>
      </c>
      <c r="F1270" s="141" t="n">
        <v>240</v>
      </c>
      <c r="G1270" s="144" t="n">
        <f aca="false">G1271</f>
        <v>28325</v>
      </c>
    </row>
    <row r="1271" s="96" customFormat="true" ht="12.75" hidden="false" customHeight="false" outlineLevel="0" collapsed="false">
      <c r="A1271" s="25" t="s">
        <v>248</v>
      </c>
      <c r="B1271" s="245" t="n">
        <v>166</v>
      </c>
      <c r="C1271" s="109" t="s">
        <v>23</v>
      </c>
      <c r="D1271" s="146" t="s">
        <v>19</v>
      </c>
      <c r="E1271" s="141" t="s">
        <v>635</v>
      </c>
      <c r="F1271" s="141" t="n">
        <v>244</v>
      </c>
      <c r="G1271" s="144" t="n">
        <v>28325</v>
      </c>
    </row>
    <row r="1272" s="96" customFormat="true" ht="25.5" hidden="false" customHeight="false" outlineLevel="0" collapsed="false">
      <c r="A1272" s="25" t="s">
        <v>636</v>
      </c>
      <c r="B1272" s="245" t="n">
        <v>166</v>
      </c>
      <c r="C1272" s="109" t="s">
        <v>23</v>
      </c>
      <c r="D1272" s="146" t="s">
        <v>19</v>
      </c>
      <c r="E1272" s="141" t="s">
        <v>637</v>
      </c>
      <c r="F1272" s="141"/>
      <c r="G1272" s="144" t="n">
        <f aca="false">G1273</f>
        <v>0</v>
      </c>
    </row>
    <row r="1273" s="96" customFormat="true" ht="27.75" hidden="false" customHeight="true" outlineLevel="0" collapsed="false">
      <c r="A1273" s="25" t="s">
        <v>187</v>
      </c>
      <c r="B1273" s="245" t="n">
        <v>166</v>
      </c>
      <c r="C1273" s="109" t="s">
        <v>23</v>
      </c>
      <c r="D1273" s="146" t="s">
        <v>19</v>
      </c>
      <c r="E1273" s="141" t="s">
        <v>637</v>
      </c>
      <c r="F1273" s="141" t="n">
        <v>200</v>
      </c>
      <c r="G1273" s="144" t="n">
        <f aca="false">G1274</f>
        <v>0</v>
      </c>
    </row>
    <row r="1274" s="96" customFormat="true" ht="25.5" hidden="false" customHeight="false" outlineLevel="0" collapsed="false">
      <c r="A1274" s="25" t="s">
        <v>352</v>
      </c>
      <c r="B1274" s="245" t="n">
        <v>166</v>
      </c>
      <c r="C1274" s="109" t="s">
        <v>23</v>
      </c>
      <c r="D1274" s="146" t="s">
        <v>19</v>
      </c>
      <c r="E1274" s="141" t="s">
        <v>637</v>
      </c>
      <c r="F1274" s="141" t="n">
        <v>240</v>
      </c>
      <c r="G1274" s="144" t="n">
        <f aca="false">G1275</f>
        <v>0</v>
      </c>
    </row>
    <row r="1275" s="96" customFormat="true" ht="18" hidden="false" customHeight="true" outlineLevel="0" collapsed="false">
      <c r="A1275" s="25" t="s">
        <v>248</v>
      </c>
      <c r="B1275" s="245" t="n">
        <v>166</v>
      </c>
      <c r="C1275" s="109" t="s">
        <v>23</v>
      </c>
      <c r="D1275" s="146" t="s">
        <v>19</v>
      </c>
      <c r="E1275" s="141" t="s">
        <v>637</v>
      </c>
      <c r="F1275" s="141" t="n">
        <v>244</v>
      </c>
      <c r="G1275" s="144" t="n">
        <v>0</v>
      </c>
    </row>
    <row r="1276" s="96" customFormat="true" ht="38.25" hidden="false" customHeight="false" outlineLevel="0" collapsed="false">
      <c r="A1276" s="153" t="s">
        <v>638</v>
      </c>
      <c r="B1276" s="245" t="n">
        <v>166</v>
      </c>
      <c r="C1276" s="109" t="s">
        <v>23</v>
      </c>
      <c r="D1276" s="146" t="s">
        <v>19</v>
      </c>
      <c r="E1276" s="141" t="s">
        <v>516</v>
      </c>
      <c r="F1276" s="141"/>
      <c r="G1276" s="144" t="n">
        <f aca="false">G1277</f>
        <v>3139827.55</v>
      </c>
    </row>
    <row r="1277" s="96" customFormat="true" ht="25.5" hidden="false" customHeight="false" outlineLevel="0" collapsed="false">
      <c r="A1277" s="25" t="s">
        <v>639</v>
      </c>
      <c r="B1277" s="245" t="n">
        <v>166</v>
      </c>
      <c r="C1277" s="109" t="s">
        <v>23</v>
      </c>
      <c r="D1277" s="146" t="s">
        <v>19</v>
      </c>
      <c r="E1277" s="141" t="s">
        <v>640</v>
      </c>
      <c r="F1277" s="141"/>
      <c r="G1277" s="144" t="n">
        <f aca="false">G1278</f>
        <v>3139827.55</v>
      </c>
    </row>
    <row r="1278" s="96" customFormat="true" ht="27.75" hidden="false" customHeight="true" outlineLevel="0" collapsed="false">
      <c r="A1278" s="25" t="s">
        <v>187</v>
      </c>
      <c r="B1278" s="245" t="n">
        <v>166</v>
      </c>
      <c r="C1278" s="109" t="s">
        <v>23</v>
      </c>
      <c r="D1278" s="146" t="s">
        <v>19</v>
      </c>
      <c r="E1278" s="141" t="s">
        <v>640</v>
      </c>
      <c r="F1278" s="141" t="n">
        <v>200</v>
      </c>
      <c r="G1278" s="144" t="n">
        <f aca="false">G1279</f>
        <v>3139827.55</v>
      </c>
    </row>
    <row r="1279" s="96" customFormat="true" ht="25.5" hidden="false" customHeight="false" outlineLevel="0" collapsed="false">
      <c r="A1279" s="25" t="s">
        <v>352</v>
      </c>
      <c r="B1279" s="245" t="n">
        <v>166</v>
      </c>
      <c r="C1279" s="109" t="s">
        <v>23</v>
      </c>
      <c r="D1279" s="146" t="s">
        <v>19</v>
      </c>
      <c r="E1279" s="141" t="s">
        <v>640</v>
      </c>
      <c r="F1279" s="141" t="n">
        <v>240</v>
      </c>
      <c r="G1279" s="144" t="n">
        <f aca="false">G1280</f>
        <v>3139827.55</v>
      </c>
    </row>
    <row r="1280" s="96" customFormat="true" ht="18" hidden="false" customHeight="true" outlineLevel="0" collapsed="false">
      <c r="A1280" s="25" t="s">
        <v>248</v>
      </c>
      <c r="B1280" s="245" t="n">
        <v>166</v>
      </c>
      <c r="C1280" s="109" t="s">
        <v>23</v>
      </c>
      <c r="D1280" s="146" t="s">
        <v>19</v>
      </c>
      <c r="E1280" s="141" t="s">
        <v>640</v>
      </c>
      <c r="F1280" s="141" t="n">
        <v>244</v>
      </c>
      <c r="G1280" s="144" t="n">
        <v>3139827.55</v>
      </c>
    </row>
    <row r="1281" s="96" customFormat="true" ht="25.5" hidden="false" customHeight="true" outlineLevel="0" collapsed="false">
      <c r="A1281" s="153" t="s">
        <v>161</v>
      </c>
      <c r="B1281" s="245" t="n">
        <v>166</v>
      </c>
      <c r="C1281" s="109" t="s">
        <v>23</v>
      </c>
      <c r="D1281" s="146" t="s">
        <v>19</v>
      </c>
      <c r="E1281" s="141" t="s">
        <v>162</v>
      </c>
      <c r="F1281" s="141"/>
      <c r="G1281" s="144" t="n">
        <f aca="false">G1286+G1290+G1282</f>
        <v>0</v>
      </c>
    </row>
    <row r="1282" s="96" customFormat="true" ht="28.5" hidden="false" customHeight="true" outlineLevel="0" collapsed="false">
      <c r="A1282" s="25" t="s">
        <v>165</v>
      </c>
      <c r="B1282" s="245" t="n">
        <v>166</v>
      </c>
      <c r="C1282" s="109" t="s">
        <v>23</v>
      </c>
      <c r="D1282" s="146" t="s">
        <v>19</v>
      </c>
      <c r="E1282" s="141" t="s">
        <v>166</v>
      </c>
      <c r="F1282" s="141"/>
      <c r="G1282" s="144" t="n">
        <f aca="false">G1283</f>
        <v>0</v>
      </c>
    </row>
    <row r="1283" s="96" customFormat="true" ht="33" hidden="false" customHeight="true" outlineLevel="0" collapsed="false">
      <c r="A1283" s="25" t="s">
        <v>187</v>
      </c>
      <c r="B1283" s="245" t="n">
        <v>166</v>
      </c>
      <c r="C1283" s="109" t="s">
        <v>23</v>
      </c>
      <c r="D1283" s="146" t="s">
        <v>19</v>
      </c>
      <c r="E1283" s="141" t="s">
        <v>166</v>
      </c>
      <c r="F1283" s="141" t="n">
        <v>200</v>
      </c>
      <c r="G1283" s="144" t="n">
        <f aca="false">G1284</f>
        <v>0</v>
      </c>
    </row>
    <row r="1284" s="96" customFormat="true" ht="32.25" hidden="false" customHeight="true" outlineLevel="0" collapsed="false">
      <c r="A1284" s="25" t="s">
        <v>352</v>
      </c>
      <c r="B1284" s="245" t="n">
        <v>166</v>
      </c>
      <c r="C1284" s="109" t="s">
        <v>23</v>
      </c>
      <c r="D1284" s="146" t="s">
        <v>19</v>
      </c>
      <c r="E1284" s="141" t="s">
        <v>166</v>
      </c>
      <c r="F1284" s="141" t="n">
        <v>240</v>
      </c>
      <c r="G1284" s="144" t="n">
        <f aca="false">G1285</f>
        <v>0</v>
      </c>
    </row>
    <row r="1285" s="96" customFormat="true" ht="18" hidden="false" customHeight="true" outlineLevel="0" collapsed="false">
      <c r="A1285" s="25" t="s">
        <v>248</v>
      </c>
      <c r="B1285" s="245" t="n">
        <v>166</v>
      </c>
      <c r="C1285" s="109" t="s">
        <v>23</v>
      </c>
      <c r="D1285" s="146" t="s">
        <v>19</v>
      </c>
      <c r="E1285" s="141" t="s">
        <v>166</v>
      </c>
      <c r="F1285" s="141" t="n">
        <v>244</v>
      </c>
      <c r="G1285" s="144" t="n">
        <v>0</v>
      </c>
    </row>
    <row r="1286" s="96" customFormat="true" ht="28.5" hidden="false" customHeight="true" outlineLevel="0" collapsed="false">
      <c r="A1286" s="143" t="s">
        <v>167</v>
      </c>
      <c r="B1286" s="245" t="n">
        <v>166</v>
      </c>
      <c r="C1286" s="109" t="s">
        <v>23</v>
      </c>
      <c r="D1286" s="146" t="s">
        <v>19</v>
      </c>
      <c r="E1286" s="141" t="s">
        <v>168</v>
      </c>
      <c r="F1286" s="141"/>
      <c r="G1286" s="144" t="n">
        <f aca="false">G1287</f>
        <v>0</v>
      </c>
    </row>
    <row r="1287" s="96" customFormat="true" ht="33" hidden="false" customHeight="true" outlineLevel="0" collapsed="false">
      <c r="A1287" s="25" t="s">
        <v>187</v>
      </c>
      <c r="B1287" s="245" t="n">
        <v>166</v>
      </c>
      <c r="C1287" s="109" t="s">
        <v>23</v>
      </c>
      <c r="D1287" s="146" t="s">
        <v>19</v>
      </c>
      <c r="E1287" s="141" t="s">
        <v>168</v>
      </c>
      <c r="F1287" s="141" t="n">
        <v>200</v>
      </c>
      <c r="G1287" s="144" t="n">
        <f aca="false">G1288</f>
        <v>0</v>
      </c>
    </row>
    <row r="1288" s="96" customFormat="true" ht="32.25" hidden="false" customHeight="true" outlineLevel="0" collapsed="false">
      <c r="A1288" s="25" t="s">
        <v>352</v>
      </c>
      <c r="B1288" s="245" t="n">
        <v>166</v>
      </c>
      <c r="C1288" s="109" t="s">
        <v>23</v>
      </c>
      <c r="D1288" s="146" t="s">
        <v>19</v>
      </c>
      <c r="E1288" s="141" t="s">
        <v>168</v>
      </c>
      <c r="F1288" s="141" t="n">
        <v>240</v>
      </c>
      <c r="G1288" s="144" t="n">
        <f aca="false">G1289</f>
        <v>0</v>
      </c>
    </row>
    <row r="1289" s="96" customFormat="true" ht="18" hidden="false" customHeight="true" outlineLevel="0" collapsed="false">
      <c r="A1289" s="25" t="s">
        <v>248</v>
      </c>
      <c r="B1289" s="245" t="n">
        <v>166</v>
      </c>
      <c r="C1289" s="109" t="s">
        <v>23</v>
      </c>
      <c r="D1289" s="146" t="s">
        <v>19</v>
      </c>
      <c r="E1289" s="141" t="s">
        <v>168</v>
      </c>
      <c r="F1289" s="141" t="n">
        <v>244</v>
      </c>
      <c r="G1289" s="144" t="n">
        <v>0</v>
      </c>
    </row>
    <row r="1290" s="96" customFormat="true" ht="30.75" hidden="false" customHeight="true" outlineLevel="0" collapsed="false">
      <c r="A1290" s="25" t="s">
        <v>520</v>
      </c>
      <c r="B1290" s="245" t="n">
        <v>166</v>
      </c>
      <c r="C1290" s="109" t="s">
        <v>23</v>
      </c>
      <c r="D1290" s="146" t="s">
        <v>19</v>
      </c>
      <c r="E1290" s="141" t="s">
        <v>164</v>
      </c>
      <c r="F1290" s="141"/>
      <c r="G1290" s="144" t="n">
        <f aca="false">G1291</f>
        <v>0</v>
      </c>
    </row>
    <row r="1291" s="96" customFormat="true" ht="33.75" hidden="false" customHeight="true" outlineLevel="0" collapsed="false">
      <c r="A1291" s="25" t="s">
        <v>187</v>
      </c>
      <c r="B1291" s="245" t="n">
        <v>166</v>
      </c>
      <c r="C1291" s="109" t="s">
        <v>23</v>
      </c>
      <c r="D1291" s="146" t="s">
        <v>19</v>
      </c>
      <c r="E1291" s="141" t="s">
        <v>164</v>
      </c>
      <c r="F1291" s="141" t="n">
        <v>200</v>
      </c>
      <c r="G1291" s="144" t="n">
        <f aca="false">G1292</f>
        <v>0</v>
      </c>
    </row>
    <row r="1292" s="96" customFormat="true" ht="33" hidden="false" customHeight="true" outlineLevel="0" collapsed="false">
      <c r="A1292" s="25" t="s">
        <v>352</v>
      </c>
      <c r="B1292" s="245" t="n">
        <v>166</v>
      </c>
      <c r="C1292" s="109" t="s">
        <v>23</v>
      </c>
      <c r="D1292" s="146" t="s">
        <v>19</v>
      </c>
      <c r="E1292" s="141" t="s">
        <v>164</v>
      </c>
      <c r="F1292" s="141" t="n">
        <v>240</v>
      </c>
      <c r="G1292" s="144" t="n">
        <f aca="false">G1293</f>
        <v>0</v>
      </c>
    </row>
    <row r="1293" s="96" customFormat="true" ht="18" hidden="false" customHeight="true" outlineLevel="0" collapsed="false">
      <c r="A1293" s="25" t="s">
        <v>248</v>
      </c>
      <c r="B1293" s="245" t="n">
        <v>166</v>
      </c>
      <c r="C1293" s="109" t="s">
        <v>23</v>
      </c>
      <c r="D1293" s="146" t="s">
        <v>19</v>
      </c>
      <c r="E1293" s="141" t="s">
        <v>164</v>
      </c>
      <c r="F1293" s="141" t="n">
        <v>244</v>
      </c>
      <c r="G1293" s="144" t="n">
        <v>0</v>
      </c>
    </row>
    <row r="1294" s="138" customFormat="true" ht="18" hidden="false" customHeight="true" outlineLevel="0" collapsed="false">
      <c r="A1294" s="148" t="s">
        <v>49</v>
      </c>
      <c r="B1294" s="244" t="n">
        <v>166</v>
      </c>
      <c r="C1294" s="135" t="s">
        <v>25</v>
      </c>
      <c r="D1294" s="235"/>
      <c r="E1294" s="136"/>
      <c r="F1294" s="136"/>
      <c r="G1294" s="144" t="n">
        <f aca="false">G1295</f>
        <v>1304970</v>
      </c>
    </row>
    <row r="1295" s="138" customFormat="true" ht="27.75" hidden="false" customHeight="true" outlineLevel="0" collapsed="false">
      <c r="A1295" s="148" t="s">
        <v>50</v>
      </c>
      <c r="B1295" s="244" t="n">
        <v>166</v>
      </c>
      <c r="C1295" s="135" t="s">
        <v>25</v>
      </c>
      <c r="D1295" s="235" t="s">
        <v>19</v>
      </c>
      <c r="E1295" s="136"/>
      <c r="F1295" s="136"/>
      <c r="G1295" s="144" t="n">
        <f aca="false">G1296</f>
        <v>1304970</v>
      </c>
    </row>
    <row r="1296" s="96" customFormat="true" ht="39" hidden="false" customHeight="true" outlineLevel="0" collapsed="false">
      <c r="A1296" s="153" t="s">
        <v>463</v>
      </c>
      <c r="B1296" s="245" t="n">
        <v>166</v>
      </c>
      <c r="C1296" s="109" t="s">
        <v>25</v>
      </c>
      <c r="D1296" s="146" t="s">
        <v>19</v>
      </c>
      <c r="E1296" s="141" t="s">
        <v>464</v>
      </c>
      <c r="F1296" s="141"/>
      <c r="G1296" s="144" t="n">
        <f aca="false">G1297</f>
        <v>1304970</v>
      </c>
    </row>
    <row r="1297" s="96" customFormat="true" ht="35.25" hidden="false" customHeight="true" outlineLevel="0" collapsed="false">
      <c r="A1297" s="25" t="s">
        <v>521</v>
      </c>
      <c r="B1297" s="245" t="n">
        <v>166</v>
      </c>
      <c r="C1297" s="109" t="s">
        <v>25</v>
      </c>
      <c r="D1297" s="146" t="s">
        <v>19</v>
      </c>
      <c r="E1297" s="141" t="s">
        <v>522</v>
      </c>
      <c r="F1297" s="141"/>
      <c r="G1297" s="144" t="n">
        <f aca="false">G1298</f>
        <v>1304970</v>
      </c>
    </row>
    <row r="1298" s="96" customFormat="true" ht="27.75" hidden="false" customHeight="true" outlineLevel="0" collapsed="false">
      <c r="A1298" s="25" t="s">
        <v>187</v>
      </c>
      <c r="B1298" s="245" t="n">
        <v>166</v>
      </c>
      <c r="C1298" s="109" t="s">
        <v>25</v>
      </c>
      <c r="D1298" s="146" t="s">
        <v>19</v>
      </c>
      <c r="E1298" s="141" t="s">
        <v>522</v>
      </c>
      <c r="F1298" s="141" t="n">
        <v>200</v>
      </c>
      <c r="G1298" s="144" t="n">
        <f aca="false">G1299</f>
        <v>1304970</v>
      </c>
    </row>
    <row r="1299" s="96" customFormat="true" ht="26.25" hidden="false" customHeight="true" outlineLevel="0" collapsed="false">
      <c r="A1299" s="25" t="s">
        <v>352</v>
      </c>
      <c r="B1299" s="245" t="n">
        <v>166</v>
      </c>
      <c r="C1299" s="109" t="s">
        <v>25</v>
      </c>
      <c r="D1299" s="146" t="s">
        <v>19</v>
      </c>
      <c r="E1299" s="141" t="s">
        <v>522</v>
      </c>
      <c r="F1299" s="141" t="n">
        <v>240</v>
      </c>
      <c r="G1299" s="144" t="n">
        <f aca="false">G1300</f>
        <v>1304970</v>
      </c>
    </row>
    <row r="1300" s="96" customFormat="true" ht="18" hidden="false" customHeight="true" outlineLevel="0" collapsed="false">
      <c r="A1300" s="25" t="s">
        <v>248</v>
      </c>
      <c r="B1300" s="245" t="n">
        <v>166</v>
      </c>
      <c r="C1300" s="109" t="s">
        <v>25</v>
      </c>
      <c r="D1300" s="146" t="s">
        <v>19</v>
      </c>
      <c r="E1300" s="141" t="s">
        <v>522</v>
      </c>
      <c r="F1300" s="141" t="n">
        <v>244</v>
      </c>
      <c r="G1300" s="144" t="n">
        <v>1304970</v>
      </c>
    </row>
    <row r="1301" s="138" customFormat="true" ht="23.25" hidden="false" customHeight="true" outlineLevel="0" collapsed="false">
      <c r="A1301" s="133" t="s">
        <v>51</v>
      </c>
      <c r="B1301" s="244" t="n">
        <v>166</v>
      </c>
      <c r="C1301" s="135" t="s">
        <v>27</v>
      </c>
      <c r="D1301" s="149" t="s">
        <v>15</v>
      </c>
      <c r="E1301" s="157"/>
      <c r="F1301" s="136"/>
      <c r="G1301" s="137" t="n">
        <f aca="false">G1302</f>
        <v>0</v>
      </c>
    </row>
    <row r="1302" s="96" customFormat="true" ht="27.75" hidden="false" customHeight="true" outlineLevel="0" collapsed="false">
      <c r="A1302" s="145" t="s">
        <v>53</v>
      </c>
      <c r="B1302" s="244" t="n">
        <v>166</v>
      </c>
      <c r="C1302" s="109" t="s">
        <v>27</v>
      </c>
      <c r="D1302" s="109" t="s">
        <v>17</v>
      </c>
      <c r="E1302" s="141"/>
      <c r="F1302" s="141"/>
      <c r="G1302" s="142" t="n">
        <f aca="false">G1303</f>
        <v>0</v>
      </c>
    </row>
    <row r="1303" s="96" customFormat="true" ht="30" hidden="false" customHeight="true" outlineLevel="0" collapsed="false">
      <c r="A1303" s="239" t="s">
        <v>84</v>
      </c>
      <c r="B1303" s="245" t="n">
        <v>166</v>
      </c>
      <c r="C1303" s="109" t="s">
        <v>27</v>
      </c>
      <c r="D1303" s="109" t="s">
        <v>17</v>
      </c>
      <c r="E1303" s="147" t="s">
        <v>85</v>
      </c>
      <c r="F1303" s="140"/>
      <c r="G1303" s="144" t="n">
        <f aca="false">G1304</f>
        <v>0</v>
      </c>
    </row>
    <row r="1304" s="96" customFormat="true" ht="22.5" hidden="false" customHeight="true" outlineLevel="0" collapsed="false">
      <c r="A1304" s="107" t="s">
        <v>105</v>
      </c>
      <c r="B1304" s="245" t="n">
        <v>166</v>
      </c>
      <c r="C1304" s="109" t="s">
        <v>27</v>
      </c>
      <c r="D1304" s="109" t="s">
        <v>17</v>
      </c>
      <c r="E1304" s="206" t="s">
        <v>106</v>
      </c>
      <c r="F1304" s="130"/>
      <c r="G1304" s="144" t="n">
        <f aca="false">G1305+G1309</f>
        <v>0</v>
      </c>
    </row>
    <row r="1305" s="96" customFormat="true" ht="53.25" hidden="false" customHeight="true" outlineLevel="0" collapsed="false">
      <c r="A1305" s="143" t="s">
        <v>641</v>
      </c>
      <c r="B1305" s="245" t="n">
        <v>166</v>
      </c>
      <c r="C1305" s="109" t="s">
        <v>27</v>
      </c>
      <c r="D1305" s="109" t="s">
        <v>17</v>
      </c>
      <c r="E1305" s="206" t="s">
        <v>642</v>
      </c>
      <c r="F1305" s="130"/>
      <c r="G1305" s="144" t="n">
        <f aca="false">G1306</f>
        <v>0</v>
      </c>
    </row>
    <row r="1306" s="96" customFormat="true" ht="30.75" hidden="false" customHeight="true" outlineLevel="0" collapsed="false">
      <c r="A1306" s="143" t="s">
        <v>187</v>
      </c>
      <c r="B1306" s="245" t="n">
        <v>166</v>
      </c>
      <c r="C1306" s="109" t="s">
        <v>27</v>
      </c>
      <c r="D1306" s="109" t="s">
        <v>17</v>
      </c>
      <c r="E1306" s="206" t="s">
        <v>642</v>
      </c>
      <c r="F1306" s="130" t="n">
        <v>200</v>
      </c>
      <c r="G1306" s="144" t="n">
        <f aca="false">G1307</f>
        <v>0</v>
      </c>
    </row>
    <row r="1307" s="96" customFormat="true" ht="37.5" hidden="false" customHeight="true" outlineLevel="0" collapsed="false">
      <c r="A1307" s="143" t="s">
        <v>188</v>
      </c>
      <c r="B1307" s="245" t="n">
        <v>166</v>
      </c>
      <c r="C1307" s="109" t="s">
        <v>27</v>
      </c>
      <c r="D1307" s="109" t="s">
        <v>17</v>
      </c>
      <c r="E1307" s="206" t="s">
        <v>642</v>
      </c>
      <c r="F1307" s="130" t="n">
        <v>240</v>
      </c>
      <c r="G1307" s="144" t="n">
        <f aca="false">G1308</f>
        <v>0</v>
      </c>
    </row>
    <row r="1308" s="96" customFormat="true" ht="45" hidden="false" customHeight="true" outlineLevel="0" collapsed="false">
      <c r="A1308" s="25" t="s">
        <v>373</v>
      </c>
      <c r="B1308" s="245" t="n">
        <v>166</v>
      </c>
      <c r="C1308" s="109" t="s">
        <v>27</v>
      </c>
      <c r="D1308" s="109" t="s">
        <v>17</v>
      </c>
      <c r="E1308" s="206" t="s">
        <v>642</v>
      </c>
      <c r="F1308" s="130" t="n">
        <v>243</v>
      </c>
      <c r="G1308" s="144" t="n">
        <v>0</v>
      </c>
    </row>
    <row r="1309" s="96" customFormat="true" ht="53.25" hidden="false" customHeight="true" outlineLevel="0" collapsed="false">
      <c r="A1309" s="143" t="s">
        <v>114</v>
      </c>
      <c r="B1309" s="245" t="n">
        <v>166</v>
      </c>
      <c r="C1309" s="109" t="s">
        <v>27</v>
      </c>
      <c r="D1309" s="109" t="s">
        <v>17</v>
      </c>
      <c r="E1309" s="206" t="s">
        <v>115</v>
      </c>
      <c r="F1309" s="130"/>
      <c r="G1309" s="144" t="n">
        <f aca="false">G1310</f>
        <v>0</v>
      </c>
    </row>
    <row r="1310" s="96" customFormat="true" ht="30.75" hidden="false" customHeight="true" outlineLevel="0" collapsed="false">
      <c r="A1310" s="143" t="s">
        <v>187</v>
      </c>
      <c r="B1310" s="245" t="n">
        <v>166</v>
      </c>
      <c r="C1310" s="109" t="s">
        <v>27</v>
      </c>
      <c r="D1310" s="109" t="s">
        <v>17</v>
      </c>
      <c r="E1310" s="206" t="s">
        <v>115</v>
      </c>
      <c r="F1310" s="130" t="n">
        <v>200</v>
      </c>
      <c r="G1310" s="144" t="n">
        <f aca="false">G1311</f>
        <v>0</v>
      </c>
    </row>
    <row r="1311" s="96" customFormat="true" ht="37.5" hidden="false" customHeight="true" outlineLevel="0" collapsed="false">
      <c r="A1311" s="143" t="s">
        <v>188</v>
      </c>
      <c r="B1311" s="245" t="n">
        <v>166</v>
      </c>
      <c r="C1311" s="109" t="s">
        <v>27</v>
      </c>
      <c r="D1311" s="109" t="s">
        <v>17</v>
      </c>
      <c r="E1311" s="206" t="s">
        <v>115</v>
      </c>
      <c r="F1311" s="130" t="n">
        <v>240</v>
      </c>
      <c r="G1311" s="144" t="n">
        <f aca="false">G1312</f>
        <v>0</v>
      </c>
    </row>
    <row r="1312" s="96" customFormat="true" ht="45" hidden="false" customHeight="true" outlineLevel="0" collapsed="false">
      <c r="A1312" s="25" t="s">
        <v>373</v>
      </c>
      <c r="B1312" s="245" t="n">
        <v>166</v>
      </c>
      <c r="C1312" s="109" t="s">
        <v>27</v>
      </c>
      <c r="D1312" s="109" t="s">
        <v>17</v>
      </c>
      <c r="E1312" s="206" t="s">
        <v>115</v>
      </c>
      <c r="F1312" s="130" t="n">
        <v>243</v>
      </c>
      <c r="G1312" s="144" t="n">
        <v>0</v>
      </c>
    </row>
    <row r="1313" s="138" customFormat="true" ht="18" hidden="false" customHeight="true" outlineLevel="0" collapsed="false">
      <c r="A1313" s="148" t="s">
        <v>220</v>
      </c>
      <c r="B1313" s="244" t="n">
        <v>166</v>
      </c>
      <c r="C1313" s="135" t="s">
        <v>41</v>
      </c>
      <c r="D1313" s="235"/>
      <c r="E1313" s="136"/>
      <c r="F1313" s="136"/>
      <c r="G1313" s="144" t="n">
        <f aca="false">G1314</f>
        <v>2020556.58</v>
      </c>
    </row>
    <row r="1314" s="138" customFormat="true" ht="18" hidden="false" customHeight="true" outlineLevel="0" collapsed="false">
      <c r="A1314" s="148" t="s">
        <v>59</v>
      </c>
      <c r="B1314" s="244" t="n">
        <v>166</v>
      </c>
      <c r="C1314" s="135" t="s">
        <v>41</v>
      </c>
      <c r="D1314" s="235" t="s">
        <v>14</v>
      </c>
      <c r="E1314" s="136"/>
      <c r="F1314" s="136"/>
      <c r="G1314" s="144" t="n">
        <f aca="false">G1315</f>
        <v>2020556.58</v>
      </c>
    </row>
    <row r="1315" s="96" customFormat="true" ht="18" hidden="false" customHeight="true" outlineLevel="0" collapsed="false">
      <c r="A1315" s="25" t="s">
        <v>564</v>
      </c>
      <c r="B1315" s="245" t="n">
        <v>166</v>
      </c>
      <c r="C1315" s="109" t="s">
        <v>41</v>
      </c>
      <c r="D1315" s="146" t="s">
        <v>14</v>
      </c>
      <c r="E1315" s="141" t="s">
        <v>271</v>
      </c>
      <c r="F1315" s="141"/>
      <c r="G1315" s="144" t="n">
        <f aca="false">G1316</f>
        <v>2020556.58</v>
      </c>
    </row>
    <row r="1316" s="96" customFormat="true" ht="26.25" hidden="false" customHeight="true" outlineLevel="0" collapsed="false">
      <c r="A1316" s="25" t="s">
        <v>625</v>
      </c>
      <c r="B1316" s="245" t="n">
        <v>166</v>
      </c>
      <c r="C1316" s="109" t="s">
        <v>41</v>
      </c>
      <c r="D1316" s="146" t="s">
        <v>14</v>
      </c>
      <c r="E1316" s="141" t="s">
        <v>569</v>
      </c>
      <c r="F1316" s="141"/>
      <c r="G1316" s="144" t="n">
        <f aca="false">G1317</f>
        <v>2020556.58</v>
      </c>
    </row>
    <row r="1317" s="96" customFormat="true" ht="27.75" hidden="false" customHeight="true" outlineLevel="0" collapsed="false">
      <c r="A1317" s="25" t="s">
        <v>187</v>
      </c>
      <c r="B1317" s="245" t="n">
        <v>166</v>
      </c>
      <c r="C1317" s="109" t="s">
        <v>41</v>
      </c>
      <c r="D1317" s="146" t="s">
        <v>14</v>
      </c>
      <c r="E1317" s="141" t="s">
        <v>626</v>
      </c>
      <c r="F1317" s="141" t="n">
        <v>200</v>
      </c>
      <c r="G1317" s="144" t="n">
        <f aca="false">G1318</f>
        <v>2020556.58</v>
      </c>
    </row>
    <row r="1318" s="96" customFormat="true" ht="28.5" hidden="false" customHeight="true" outlineLevel="0" collapsed="false">
      <c r="A1318" s="25" t="s">
        <v>352</v>
      </c>
      <c r="B1318" s="245" t="n">
        <v>166</v>
      </c>
      <c r="C1318" s="109" t="s">
        <v>41</v>
      </c>
      <c r="D1318" s="146" t="s">
        <v>14</v>
      </c>
      <c r="E1318" s="141" t="s">
        <v>626</v>
      </c>
      <c r="F1318" s="141" t="n">
        <v>240</v>
      </c>
      <c r="G1318" s="144" t="n">
        <f aca="false">G1320+G1319</f>
        <v>2020556.58</v>
      </c>
    </row>
    <row r="1319" s="96" customFormat="true" ht="37.5" hidden="false" customHeight="true" outlineLevel="0" collapsed="false">
      <c r="A1319" s="25" t="s">
        <v>373</v>
      </c>
      <c r="B1319" s="245" t="n">
        <v>166</v>
      </c>
      <c r="C1319" s="109" t="s">
        <v>41</v>
      </c>
      <c r="D1319" s="146" t="s">
        <v>14</v>
      </c>
      <c r="E1319" s="141" t="s">
        <v>569</v>
      </c>
      <c r="F1319" s="141" t="n">
        <v>243</v>
      </c>
      <c r="G1319" s="144" t="n">
        <v>2020556.58</v>
      </c>
    </row>
    <row r="1320" s="96" customFormat="true" ht="18" hidden="false" customHeight="true" outlineLevel="0" collapsed="false">
      <c r="A1320" s="25" t="s">
        <v>248</v>
      </c>
      <c r="B1320" s="245" t="n">
        <v>166</v>
      </c>
      <c r="C1320" s="109" t="s">
        <v>41</v>
      </c>
      <c r="D1320" s="146" t="s">
        <v>14</v>
      </c>
      <c r="E1320" s="141" t="s">
        <v>569</v>
      </c>
      <c r="F1320" s="141" t="n">
        <v>244</v>
      </c>
      <c r="G1320" s="144" t="n">
        <v>0</v>
      </c>
    </row>
    <row r="1321" s="96" customFormat="true" ht="12.75" hidden="false" customHeight="false" outlineLevel="0" collapsed="false">
      <c r="A1321" s="148" t="s">
        <v>61</v>
      </c>
      <c r="B1321" s="244" t="n">
        <v>166</v>
      </c>
      <c r="C1321" s="135" t="s">
        <v>38</v>
      </c>
      <c r="D1321" s="235" t="s">
        <v>15</v>
      </c>
      <c r="E1321" s="141"/>
      <c r="F1321" s="141"/>
      <c r="G1321" s="144" t="n">
        <f aca="false">G1322</f>
        <v>2546745.43</v>
      </c>
    </row>
    <row r="1322" s="96" customFormat="true" ht="12.75" hidden="false" customHeight="false" outlineLevel="0" collapsed="false">
      <c r="A1322" s="148" t="s">
        <v>63</v>
      </c>
      <c r="B1322" s="245" t="n">
        <v>166</v>
      </c>
      <c r="C1322" s="109" t="s">
        <v>38</v>
      </c>
      <c r="D1322" s="146" t="s">
        <v>19</v>
      </c>
      <c r="E1322" s="141"/>
      <c r="F1322" s="141"/>
      <c r="G1322" s="144" t="n">
        <f aca="false">G1323</f>
        <v>2546745.43</v>
      </c>
    </row>
    <row r="1323" s="96" customFormat="true" ht="40.5" hidden="false" customHeight="true" outlineLevel="0" collapsed="false">
      <c r="A1323" s="25" t="s">
        <v>437</v>
      </c>
      <c r="B1323" s="245" t="n">
        <v>166</v>
      </c>
      <c r="C1323" s="109" t="s">
        <v>38</v>
      </c>
      <c r="D1323" s="146" t="s">
        <v>19</v>
      </c>
      <c r="E1323" s="141" t="s">
        <v>438</v>
      </c>
      <c r="F1323" s="141"/>
      <c r="G1323" s="144" t="n">
        <f aca="false">G1324</f>
        <v>2546745.43</v>
      </c>
    </row>
    <row r="1324" s="96" customFormat="true" ht="38.25" hidden="false" customHeight="false" outlineLevel="0" collapsed="false">
      <c r="A1324" s="25" t="s">
        <v>439</v>
      </c>
      <c r="B1324" s="245" t="n">
        <v>166</v>
      </c>
      <c r="C1324" s="109" t="s">
        <v>38</v>
      </c>
      <c r="D1324" s="146" t="s">
        <v>19</v>
      </c>
      <c r="E1324" s="141" t="s">
        <v>440</v>
      </c>
      <c r="F1324" s="141"/>
      <c r="G1324" s="144" t="n">
        <f aca="false">G1325+G1329</f>
        <v>2546745.43</v>
      </c>
    </row>
    <row r="1325" s="96" customFormat="true" ht="54" hidden="false" customHeight="true" outlineLevel="0" collapsed="false">
      <c r="A1325" s="25" t="s">
        <v>547</v>
      </c>
      <c r="B1325" s="245" t="n">
        <v>166</v>
      </c>
      <c r="C1325" s="109" t="s">
        <v>38</v>
      </c>
      <c r="D1325" s="146" t="s">
        <v>19</v>
      </c>
      <c r="E1325" s="141" t="s">
        <v>548</v>
      </c>
      <c r="F1325" s="141"/>
      <c r="G1325" s="144" t="n">
        <f aca="false">G1326</f>
        <v>2495810.52</v>
      </c>
    </row>
    <row r="1326" s="96" customFormat="true" ht="18" hidden="false" customHeight="true" outlineLevel="0" collapsed="false">
      <c r="A1326" s="25" t="s">
        <v>242</v>
      </c>
      <c r="B1326" s="245" t="n">
        <v>166</v>
      </c>
      <c r="C1326" s="109" t="s">
        <v>38</v>
      </c>
      <c r="D1326" s="146" t="s">
        <v>19</v>
      </c>
      <c r="E1326" s="141" t="s">
        <v>548</v>
      </c>
      <c r="F1326" s="141" t="n">
        <v>300</v>
      </c>
      <c r="G1326" s="144" t="n">
        <f aca="false">G1327</f>
        <v>2495810.52</v>
      </c>
    </row>
    <row r="1327" s="96" customFormat="true" ht="25.5" hidden="false" customHeight="true" outlineLevel="0" collapsed="false">
      <c r="A1327" s="25" t="s">
        <v>243</v>
      </c>
      <c r="B1327" s="245" t="n">
        <v>166</v>
      </c>
      <c r="C1327" s="109" t="s">
        <v>38</v>
      </c>
      <c r="D1327" s="146" t="s">
        <v>19</v>
      </c>
      <c r="E1327" s="141" t="s">
        <v>548</v>
      </c>
      <c r="F1327" s="141" t="n">
        <v>320</v>
      </c>
      <c r="G1327" s="144" t="n">
        <f aca="false">G1328</f>
        <v>2495810.52</v>
      </c>
    </row>
    <row r="1328" s="96" customFormat="true" ht="12.75" hidden="false" customHeight="false" outlineLevel="0" collapsed="false">
      <c r="A1328" s="25" t="s">
        <v>545</v>
      </c>
      <c r="B1328" s="245" t="n">
        <v>166</v>
      </c>
      <c r="C1328" s="109" t="s">
        <v>38</v>
      </c>
      <c r="D1328" s="146" t="s">
        <v>19</v>
      </c>
      <c r="E1328" s="141" t="s">
        <v>548</v>
      </c>
      <c r="F1328" s="141" t="n">
        <v>322</v>
      </c>
      <c r="G1328" s="144" t="n">
        <v>2495810.52</v>
      </c>
    </row>
    <row r="1329" s="96" customFormat="true" ht="40.5" hidden="false" customHeight="true" outlineLevel="0" collapsed="false">
      <c r="A1329" s="25" t="s">
        <v>549</v>
      </c>
      <c r="B1329" s="245" t="n">
        <v>166</v>
      </c>
      <c r="C1329" s="109" t="s">
        <v>38</v>
      </c>
      <c r="D1329" s="146" t="s">
        <v>19</v>
      </c>
      <c r="E1329" s="141" t="s">
        <v>550</v>
      </c>
      <c r="F1329" s="141"/>
      <c r="G1329" s="144" t="n">
        <f aca="false">G1330</f>
        <v>50934.91</v>
      </c>
    </row>
    <row r="1330" s="96" customFormat="true" ht="12.75" hidden="false" customHeight="false" outlineLevel="0" collapsed="false">
      <c r="A1330" s="25" t="s">
        <v>242</v>
      </c>
      <c r="B1330" s="245" t="n">
        <v>166</v>
      </c>
      <c r="C1330" s="109" t="s">
        <v>38</v>
      </c>
      <c r="D1330" s="146" t="s">
        <v>19</v>
      </c>
      <c r="E1330" s="141" t="s">
        <v>550</v>
      </c>
      <c r="F1330" s="141" t="n">
        <v>300</v>
      </c>
      <c r="G1330" s="144" t="n">
        <f aca="false">G1331</f>
        <v>50934.91</v>
      </c>
    </row>
    <row r="1331" s="96" customFormat="true" ht="25.5" hidden="false" customHeight="false" outlineLevel="0" collapsed="false">
      <c r="A1331" s="25" t="s">
        <v>243</v>
      </c>
      <c r="B1331" s="245" t="n">
        <v>166</v>
      </c>
      <c r="C1331" s="109" t="s">
        <v>38</v>
      </c>
      <c r="D1331" s="146" t="s">
        <v>19</v>
      </c>
      <c r="E1331" s="141" t="s">
        <v>550</v>
      </c>
      <c r="F1331" s="141" t="n">
        <v>320</v>
      </c>
      <c r="G1331" s="144" t="n">
        <f aca="false">G1332</f>
        <v>50934.91</v>
      </c>
    </row>
    <row r="1332" s="96" customFormat="true" ht="12.75" hidden="false" customHeight="false" outlineLevel="0" collapsed="false">
      <c r="A1332" s="25" t="s">
        <v>545</v>
      </c>
      <c r="B1332" s="245" t="n">
        <v>166</v>
      </c>
      <c r="C1332" s="109" t="s">
        <v>38</v>
      </c>
      <c r="D1332" s="146" t="s">
        <v>19</v>
      </c>
      <c r="E1332" s="141" t="s">
        <v>550</v>
      </c>
      <c r="F1332" s="141" t="n">
        <v>322</v>
      </c>
      <c r="G1332" s="144" t="n">
        <v>50934.91</v>
      </c>
    </row>
    <row r="1333" s="96" customFormat="true" ht="12.75" hidden="false" customHeight="false" outlineLevel="0" collapsed="false">
      <c r="A1333" s="148"/>
      <c r="B1333" s="245"/>
      <c r="C1333" s="109"/>
      <c r="D1333" s="146"/>
      <c r="E1333" s="141"/>
      <c r="F1333" s="141"/>
      <c r="G1333" s="144"/>
    </row>
    <row r="1334" s="96" customFormat="true" ht="38.25" hidden="false" customHeight="false" outlineLevel="0" collapsed="false">
      <c r="A1334" s="148" t="s">
        <v>643</v>
      </c>
      <c r="B1334" s="244" t="n">
        <v>328</v>
      </c>
      <c r="C1334" s="136"/>
      <c r="D1334" s="212"/>
      <c r="E1334" s="136"/>
      <c r="F1334" s="136"/>
      <c r="G1334" s="150" t="n">
        <f aca="false">SUM(G1335)</f>
        <v>3755279.79</v>
      </c>
    </row>
    <row r="1335" s="96" customFormat="true" ht="12.75" hidden="false" customHeight="false" outlineLevel="0" collapsed="false">
      <c r="A1335" s="145" t="s">
        <v>253</v>
      </c>
      <c r="B1335" s="247" t="n">
        <v>328</v>
      </c>
      <c r="C1335" s="247" t="s">
        <v>14</v>
      </c>
      <c r="D1335" s="172"/>
      <c r="E1335" s="134"/>
      <c r="F1335" s="134"/>
      <c r="G1335" s="131" t="n">
        <f aca="false">SUM(G1336)</f>
        <v>3755279.79</v>
      </c>
    </row>
    <row r="1336" s="96" customFormat="true" ht="38.25" hidden="false" customHeight="false" outlineLevel="0" collapsed="false">
      <c r="A1336" s="148" t="s">
        <v>18</v>
      </c>
      <c r="B1336" s="247" t="n">
        <v>328</v>
      </c>
      <c r="C1336" s="154" t="s">
        <v>14</v>
      </c>
      <c r="D1336" s="109" t="s">
        <v>19</v>
      </c>
      <c r="E1336" s="154"/>
      <c r="F1336" s="108"/>
      <c r="G1336" s="131" t="n">
        <f aca="false">SUM(G1337)</f>
        <v>3755279.79</v>
      </c>
    </row>
    <row r="1337" s="138" customFormat="true" ht="25.5" hidden="false" customHeight="false" outlineLevel="0" collapsed="false">
      <c r="A1337" s="139" t="s">
        <v>644</v>
      </c>
      <c r="B1337" s="247" t="n">
        <v>328</v>
      </c>
      <c r="C1337" s="154" t="s">
        <v>14</v>
      </c>
      <c r="D1337" s="109" t="s">
        <v>19</v>
      </c>
      <c r="E1337" s="108" t="s">
        <v>645</v>
      </c>
      <c r="F1337" s="134"/>
      <c r="G1337" s="131" t="n">
        <f aca="false">G1338+G1344</f>
        <v>3755279.79</v>
      </c>
    </row>
    <row r="1338" s="96" customFormat="true" ht="25.5" hidden="false" customHeight="false" outlineLevel="0" collapsed="false">
      <c r="A1338" s="107" t="s">
        <v>646</v>
      </c>
      <c r="B1338" s="247" t="n">
        <v>328</v>
      </c>
      <c r="C1338" s="154" t="s">
        <v>14</v>
      </c>
      <c r="D1338" s="109" t="s">
        <v>19</v>
      </c>
      <c r="E1338" s="108" t="s">
        <v>647</v>
      </c>
      <c r="F1338" s="108"/>
      <c r="G1338" s="131" t="n">
        <f aca="false">G1339</f>
        <v>732604.77</v>
      </c>
    </row>
    <row r="1339" s="96" customFormat="true" ht="25.5" hidden="false" customHeight="false" outlineLevel="0" collapsed="false">
      <c r="A1339" s="143" t="s">
        <v>180</v>
      </c>
      <c r="B1339" s="247" t="n">
        <v>328</v>
      </c>
      <c r="C1339" s="154" t="s">
        <v>14</v>
      </c>
      <c r="D1339" s="109" t="s">
        <v>19</v>
      </c>
      <c r="E1339" s="109" t="s">
        <v>648</v>
      </c>
      <c r="F1339" s="108"/>
      <c r="G1339" s="144" t="n">
        <f aca="false">G1341</f>
        <v>732604.77</v>
      </c>
    </row>
    <row r="1340" s="96" customFormat="true" ht="51" hidden="false" customHeight="false" outlineLevel="0" collapsed="false">
      <c r="A1340" s="25" t="s">
        <v>182</v>
      </c>
      <c r="B1340" s="247" t="n">
        <v>328</v>
      </c>
      <c r="C1340" s="154" t="s">
        <v>14</v>
      </c>
      <c r="D1340" s="109" t="s">
        <v>19</v>
      </c>
      <c r="E1340" s="109" t="s">
        <v>648</v>
      </c>
      <c r="F1340" s="140" t="n">
        <v>100</v>
      </c>
      <c r="G1340" s="144" t="n">
        <f aca="false">G1341</f>
        <v>732604.77</v>
      </c>
    </row>
    <row r="1341" s="96" customFormat="true" ht="25.5" hidden="false" customHeight="false" outlineLevel="0" collapsed="false">
      <c r="A1341" s="143" t="s">
        <v>183</v>
      </c>
      <c r="B1341" s="247" t="n">
        <v>328</v>
      </c>
      <c r="C1341" s="154" t="s">
        <v>14</v>
      </c>
      <c r="D1341" s="109" t="s">
        <v>19</v>
      </c>
      <c r="E1341" s="109" t="s">
        <v>648</v>
      </c>
      <c r="F1341" s="140" t="n">
        <v>120</v>
      </c>
      <c r="G1341" s="144" t="n">
        <f aca="false">G1342+G1343</f>
        <v>732604.77</v>
      </c>
    </row>
    <row r="1342" s="96" customFormat="true" ht="25.5" hidden="false" customHeight="false" outlineLevel="0" collapsed="false">
      <c r="A1342" s="143" t="s">
        <v>297</v>
      </c>
      <c r="B1342" s="247" t="n">
        <v>328</v>
      </c>
      <c r="C1342" s="154" t="s">
        <v>14</v>
      </c>
      <c r="D1342" s="109" t="s">
        <v>19</v>
      </c>
      <c r="E1342" s="109" t="s">
        <v>648</v>
      </c>
      <c r="F1342" s="140" t="n">
        <v>121</v>
      </c>
      <c r="G1342" s="144" t="n">
        <v>580506.9</v>
      </c>
    </row>
    <row r="1343" s="96" customFormat="true" ht="38.25" hidden="false" customHeight="false" outlineLevel="0" collapsed="false">
      <c r="A1343" s="143" t="s">
        <v>186</v>
      </c>
      <c r="B1343" s="247" t="n">
        <v>328</v>
      </c>
      <c r="C1343" s="154" t="s">
        <v>14</v>
      </c>
      <c r="D1343" s="109" t="s">
        <v>19</v>
      </c>
      <c r="E1343" s="109" t="s">
        <v>648</v>
      </c>
      <c r="F1343" s="140" t="n">
        <v>129</v>
      </c>
      <c r="G1343" s="144" t="n">
        <v>152097.87</v>
      </c>
    </row>
    <row r="1344" s="96" customFormat="true" ht="25.5" hidden="false" customHeight="false" outlineLevel="0" collapsed="false">
      <c r="A1344" s="107" t="s">
        <v>649</v>
      </c>
      <c r="B1344" s="247" t="n">
        <v>328</v>
      </c>
      <c r="C1344" s="154" t="s">
        <v>14</v>
      </c>
      <c r="D1344" s="109" t="s">
        <v>19</v>
      </c>
      <c r="E1344" s="109" t="s">
        <v>650</v>
      </c>
      <c r="F1344" s="109"/>
      <c r="G1344" s="142" t="n">
        <f aca="false">G1345</f>
        <v>3022675.02</v>
      </c>
    </row>
    <row r="1345" s="96" customFormat="true" ht="25.5" hidden="false" customHeight="false" outlineLevel="0" collapsed="false">
      <c r="A1345" s="143" t="s">
        <v>180</v>
      </c>
      <c r="B1345" s="247" t="n">
        <v>328</v>
      </c>
      <c r="C1345" s="154" t="s">
        <v>14</v>
      </c>
      <c r="D1345" s="109" t="s">
        <v>19</v>
      </c>
      <c r="E1345" s="109" t="s">
        <v>651</v>
      </c>
      <c r="F1345" s="108"/>
      <c r="G1345" s="144" t="n">
        <f aca="false">G1347+G1353+G1356</f>
        <v>3022675.02</v>
      </c>
    </row>
    <row r="1346" s="96" customFormat="true" ht="51" hidden="false" customHeight="false" outlineLevel="0" collapsed="false">
      <c r="A1346" s="25" t="s">
        <v>182</v>
      </c>
      <c r="B1346" s="247" t="n">
        <v>328</v>
      </c>
      <c r="C1346" s="154" t="s">
        <v>14</v>
      </c>
      <c r="D1346" s="109" t="s">
        <v>19</v>
      </c>
      <c r="E1346" s="109" t="s">
        <v>651</v>
      </c>
      <c r="F1346" s="140" t="n">
        <v>100</v>
      </c>
      <c r="G1346" s="144" t="n">
        <f aca="false">G1347</f>
        <v>2710251.53</v>
      </c>
    </row>
    <row r="1347" s="96" customFormat="true" ht="25.5" hidden="false" customHeight="false" outlineLevel="0" collapsed="false">
      <c r="A1347" s="143" t="s">
        <v>183</v>
      </c>
      <c r="B1347" s="247" t="n">
        <v>328</v>
      </c>
      <c r="C1347" s="154" t="s">
        <v>14</v>
      </c>
      <c r="D1347" s="109" t="s">
        <v>19</v>
      </c>
      <c r="E1347" s="109" t="s">
        <v>651</v>
      </c>
      <c r="F1347" s="140" t="n">
        <v>120</v>
      </c>
      <c r="G1347" s="144" t="n">
        <f aca="false">G1348+G1349+G1351+G1350</f>
        <v>2710251.53</v>
      </c>
    </row>
    <row r="1348" s="96" customFormat="true" ht="25.5" hidden="false" customHeight="false" outlineLevel="0" collapsed="false">
      <c r="A1348" s="143" t="s">
        <v>184</v>
      </c>
      <c r="B1348" s="247" t="n">
        <v>328</v>
      </c>
      <c r="C1348" s="154" t="s">
        <v>14</v>
      </c>
      <c r="D1348" s="109" t="s">
        <v>19</v>
      </c>
      <c r="E1348" s="109" t="s">
        <v>651</v>
      </c>
      <c r="F1348" s="140" t="n">
        <v>121</v>
      </c>
      <c r="G1348" s="144" t="n">
        <v>2027691.69</v>
      </c>
    </row>
    <row r="1349" s="96" customFormat="true" ht="25.5" hidden="false" customHeight="false" outlineLevel="0" collapsed="false">
      <c r="A1349" s="143" t="s">
        <v>185</v>
      </c>
      <c r="B1349" s="247" t="n">
        <v>328</v>
      </c>
      <c r="C1349" s="154" t="s">
        <v>14</v>
      </c>
      <c r="D1349" s="109" t="s">
        <v>19</v>
      </c>
      <c r="E1349" s="109" t="s">
        <v>651</v>
      </c>
      <c r="F1349" s="140" t="n">
        <v>122</v>
      </c>
      <c r="G1349" s="144" t="n">
        <v>27552.4</v>
      </c>
    </row>
    <row r="1350" s="96" customFormat="true" ht="51" hidden="false" customHeight="false" outlineLevel="0" collapsed="false">
      <c r="A1350" s="107" t="s">
        <v>195</v>
      </c>
      <c r="B1350" s="247" t="n">
        <v>328</v>
      </c>
      <c r="C1350" s="154" t="s">
        <v>14</v>
      </c>
      <c r="D1350" s="109" t="s">
        <v>19</v>
      </c>
      <c r="E1350" s="109" t="s">
        <v>651</v>
      </c>
      <c r="F1350" s="140" t="n">
        <v>123</v>
      </c>
      <c r="G1350" s="144" t="n">
        <v>65123.36</v>
      </c>
    </row>
    <row r="1351" s="96" customFormat="true" ht="38.25" hidden="false" customHeight="false" outlineLevel="0" collapsed="false">
      <c r="A1351" s="143" t="s">
        <v>186</v>
      </c>
      <c r="B1351" s="247" t="n">
        <v>328</v>
      </c>
      <c r="C1351" s="154" t="s">
        <v>14</v>
      </c>
      <c r="D1351" s="109" t="s">
        <v>19</v>
      </c>
      <c r="E1351" s="109" t="s">
        <v>651</v>
      </c>
      <c r="F1351" s="140" t="n">
        <v>129</v>
      </c>
      <c r="G1351" s="144" t="n">
        <v>589884.08</v>
      </c>
    </row>
    <row r="1352" s="96" customFormat="true" ht="25.5" hidden="false" customHeight="false" outlineLevel="0" collapsed="false">
      <c r="A1352" s="143" t="s">
        <v>187</v>
      </c>
      <c r="B1352" s="247" t="n">
        <v>328</v>
      </c>
      <c r="C1352" s="154" t="s">
        <v>14</v>
      </c>
      <c r="D1352" s="109" t="s">
        <v>19</v>
      </c>
      <c r="E1352" s="109" t="s">
        <v>651</v>
      </c>
      <c r="F1352" s="140" t="n">
        <v>200</v>
      </c>
      <c r="G1352" s="144" t="n">
        <f aca="false">G1353</f>
        <v>312423.49</v>
      </c>
    </row>
    <row r="1353" s="96" customFormat="true" ht="25.5" hidden="false" customHeight="false" outlineLevel="0" collapsed="false">
      <c r="A1353" s="143" t="s">
        <v>188</v>
      </c>
      <c r="B1353" s="247" t="n">
        <v>328</v>
      </c>
      <c r="C1353" s="154" t="s">
        <v>14</v>
      </c>
      <c r="D1353" s="109" t="s">
        <v>19</v>
      </c>
      <c r="E1353" s="109" t="s">
        <v>651</v>
      </c>
      <c r="F1353" s="140" t="n">
        <v>240</v>
      </c>
      <c r="G1353" s="144" t="n">
        <f aca="false">G1354</f>
        <v>312423.49</v>
      </c>
    </row>
    <row r="1354" s="96" customFormat="true" ht="12.75" hidden="false" customHeight="false" outlineLevel="0" collapsed="false">
      <c r="A1354" s="143" t="s">
        <v>189</v>
      </c>
      <c r="B1354" s="247" t="n">
        <v>328</v>
      </c>
      <c r="C1354" s="154" t="s">
        <v>14</v>
      </c>
      <c r="D1354" s="109" t="s">
        <v>19</v>
      </c>
      <c r="E1354" s="109" t="s">
        <v>651</v>
      </c>
      <c r="F1354" s="140" t="n">
        <v>244</v>
      </c>
      <c r="G1354" s="144" t="n">
        <v>312423.49</v>
      </c>
    </row>
    <row r="1355" s="96" customFormat="true" ht="12.75" hidden="false" customHeight="false" outlineLevel="0" collapsed="false">
      <c r="A1355" s="143" t="s">
        <v>156</v>
      </c>
      <c r="B1355" s="247" t="n">
        <v>328</v>
      </c>
      <c r="C1355" s="154" t="s">
        <v>14</v>
      </c>
      <c r="D1355" s="109" t="s">
        <v>19</v>
      </c>
      <c r="E1355" s="109" t="s">
        <v>651</v>
      </c>
      <c r="F1355" s="140" t="n">
        <v>800</v>
      </c>
      <c r="G1355" s="144" t="n">
        <f aca="false">G1356</f>
        <v>0</v>
      </c>
    </row>
    <row r="1356" s="96" customFormat="true" ht="12.75" hidden="false" customHeight="false" outlineLevel="0" collapsed="false">
      <c r="A1356" s="143" t="s">
        <v>190</v>
      </c>
      <c r="B1356" s="247" t="n">
        <v>328</v>
      </c>
      <c r="C1356" s="154" t="s">
        <v>14</v>
      </c>
      <c r="D1356" s="109" t="s">
        <v>19</v>
      </c>
      <c r="E1356" s="109" t="s">
        <v>651</v>
      </c>
      <c r="F1356" s="140" t="n">
        <v>850</v>
      </c>
      <c r="G1356" s="144" t="n">
        <v>0</v>
      </c>
    </row>
    <row r="1357" s="96" customFormat="true" ht="12.75" hidden="false" customHeight="false" outlineLevel="0" collapsed="false">
      <c r="A1357" s="143"/>
      <c r="B1357" s="247"/>
      <c r="C1357" s="154"/>
      <c r="D1357" s="109"/>
      <c r="E1357" s="154"/>
      <c r="F1357" s="140"/>
      <c r="G1357" s="131"/>
    </row>
    <row r="1358" s="96" customFormat="true" ht="38.25" hidden="false" customHeight="false" outlineLevel="0" collapsed="false">
      <c r="A1358" s="148" t="s">
        <v>652</v>
      </c>
      <c r="B1358" s="244"/>
      <c r="C1358" s="136"/>
      <c r="D1358" s="212"/>
      <c r="E1358" s="136"/>
      <c r="F1358" s="136"/>
      <c r="G1358" s="150" t="n">
        <f aca="false">G1359+G1378</f>
        <v>1420368.61</v>
      </c>
    </row>
    <row r="1359" s="96" customFormat="true" ht="12.75" hidden="false" customHeight="false" outlineLevel="0" collapsed="false">
      <c r="A1359" s="145" t="s">
        <v>253</v>
      </c>
      <c r="B1359" s="247" t="n">
        <v>329</v>
      </c>
      <c r="C1359" s="247" t="s">
        <v>14</v>
      </c>
      <c r="D1359" s="172"/>
      <c r="E1359" s="134"/>
      <c r="F1359" s="134"/>
      <c r="G1359" s="131" t="n">
        <f aca="false">SUM(G1360)</f>
        <v>1414618.61</v>
      </c>
    </row>
    <row r="1360" s="96" customFormat="true" ht="38.25" hidden="false" customHeight="false" outlineLevel="0" collapsed="false">
      <c r="A1360" s="148" t="s">
        <v>24</v>
      </c>
      <c r="B1360" s="247" t="n">
        <v>329</v>
      </c>
      <c r="C1360" s="154" t="s">
        <v>14</v>
      </c>
      <c r="D1360" s="109" t="s">
        <v>25</v>
      </c>
      <c r="E1360" s="154"/>
      <c r="F1360" s="108"/>
      <c r="G1360" s="131" t="n">
        <f aca="false">SUM(G1361)</f>
        <v>1414618.61</v>
      </c>
    </row>
    <row r="1361" s="138" customFormat="true" ht="12.75" hidden="false" customHeight="false" outlineLevel="0" collapsed="false">
      <c r="A1361" s="239" t="s">
        <v>653</v>
      </c>
      <c r="B1361" s="247" t="n">
        <v>329</v>
      </c>
      <c r="C1361" s="154" t="s">
        <v>14</v>
      </c>
      <c r="D1361" s="109" t="s">
        <v>25</v>
      </c>
      <c r="E1361" s="108" t="s">
        <v>654</v>
      </c>
      <c r="F1361" s="108"/>
      <c r="G1361" s="131" t="n">
        <f aca="false">G1368+G1362</f>
        <v>1414618.61</v>
      </c>
    </row>
    <row r="1362" s="96" customFormat="true" ht="25.5" hidden="false" customHeight="false" outlineLevel="0" collapsed="false">
      <c r="A1362" s="107" t="s">
        <v>655</v>
      </c>
      <c r="B1362" s="247" t="n">
        <v>329</v>
      </c>
      <c r="C1362" s="154" t="s">
        <v>14</v>
      </c>
      <c r="D1362" s="109" t="s">
        <v>25</v>
      </c>
      <c r="E1362" s="109" t="s">
        <v>656</v>
      </c>
      <c r="F1362" s="109"/>
      <c r="G1362" s="142" t="n">
        <f aca="false">G1363</f>
        <v>819758.59</v>
      </c>
    </row>
    <row r="1363" s="96" customFormat="true" ht="25.5" hidden="false" customHeight="false" outlineLevel="0" collapsed="false">
      <c r="A1363" s="143" t="s">
        <v>180</v>
      </c>
      <c r="B1363" s="247" t="n">
        <v>329</v>
      </c>
      <c r="C1363" s="154" t="s">
        <v>14</v>
      </c>
      <c r="D1363" s="109" t="s">
        <v>25</v>
      </c>
      <c r="E1363" s="109" t="s">
        <v>657</v>
      </c>
      <c r="F1363" s="108"/>
      <c r="G1363" s="144" t="n">
        <f aca="false">G1364</f>
        <v>819758.59</v>
      </c>
    </row>
    <row r="1364" s="96" customFormat="true" ht="51" hidden="false" customHeight="false" outlineLevel="0" collapsed="false">
      <c r="A1364" s="25" t="s">
        <v>182</v>
      </c>
      <c r="B1364" s="247" t="n">
        <v>329</v>
      </c>
      <c r="C1364" s="154" t="s">
        <v>14</v>
      </c>
      <c r="D1364" s="109" t="s">
        <v>25</v>
      </c>
      <c r="E1364" s="109" t="s">
        <v>657</v>
      </c>
      <c r="F1364" s="140" t="n">
        <v>100</v>
      </c>
      <c r="G1364" s="144" t="n">
        <f aca="false">G1365</f>
        <v>819758.59</v>
      </c>
    </row>
    <row r="1365" s="96" customFormat="true" ht="25.5" hidden="false" customHeight="false" outlineLevel="0" collapsed="false">
      <c r="A1365" s="143" t="s">
        <v>183</v>
      </c>
      <c r="B1365" s="247" t="n">
        <v>329</v>
      </c>
      <c r="C1365" s="154" t="s">
        <v>14</v>
      </c>
      <c r="D1365" s="109" t="s">
        <v>25</v>
      </c>
      <c r="E1365" s="109" t="s">
        <v>657</v>
      </c>
      <c r="F1365" s="140" t="n">
        <v>120</v>
      </c>
      <c r="G1365" s="144" t="n">
        <f aca="false">G1366+G1367</f>
        <v>819758.59</v>
      </c>
    </row>
    <row r="1366" s="96" customFormat="true" ht="25.5" hidden="false" customHeight="false" outlineLevel="0" collapsed="false">
      <c r="A1366" s="143" t="s">
        <v>184</v>
      </c>
      <c r="B1366" s="247" t="n">
        <v>329</v>
      </c>
      <c r="C1366" s="154" t="s">
        <v>14</v>
      </c>
      <c r="D1366" s="109" t="s">
        <v>25</v>
      </c>
      <c r="E1366" s="109" t="s">
        <v>657</v>
      </c>
      <c r="F1366" s="140" t="n">
        <v>121</v>
      </c>
      <c r="G1366" s="144" t="n">
        <v>638966.91</v>
      </c>
    </row>
    <row r="1367" s="96" customFormat="true" ht="38.25" hidden="false" customHeight="false" outlineLevel="0" collapsed="false">
      <c r="A1367" s="143" t="s">
        <v>186</v>
      </c>
      <c r="B1367" s="247" t="n">
        <v>329</v>
      </c>
      <c r="C1367" s="154" t="s">
        <v>14</v>
      </c>
      <c r="D1367" s="109" t="s">
        <v>25</v>
      </c>
      <c r="E1367" s="109" t="s">
        <v>657</v>
      </c>
      <c r="F1367" s="140" t="n">
        <v>129</v>
      </c>
      <c r="G1367" s="144" t="n">
        <v>180791.68</v>
      </c>
    </row>
    <row r="1368" s="96" customFormat="true" ht="25.5" hidden="false" customHeight="false" outlineLevel="0" collapsed="false">
      <c r="A1368" s="107" t="s">
        <v>658</v>
      </c>
      <c r="B1368" s="247" t="n">
        <v>329</v>
      </c>
      <c r="C1368" s="154" t="s">
        <v>14</v>
      </c>
      <c r="D1368" s="109" t="s">
        <v>25</v>
      </c>
      <c r="E1368" s="109" t="s">
        <v>659</v>
      </c>
      <c r="F1368" s="109"/>
      <c r="G1368" s="142" t="n">
        <f aca="false">G1369</f>
        <v>594860.02</v>
      </c>
    </row>
    <row r="1369" s="96" customFormat="true" ht="25.5" hidden="false" customHeight="false" outlineLevel="0" collapsed="false">
      <c r="A1369" s="143" t="s">
        <v>180</v>
      </c>
      <c r="B1369" s="247" t="n">
        <v>329</v>
      </c>
      <c r="C1369" s="154" t="s">
        <v>14</v>
      </c>
      <c r="D1369" s="109" t="s">
        <v>25</v>
      </c>
      <c r="E1369" s="109" t="s">
        <v>660</v>
      </c>
      <c r="F1369" s="108"/>
      <c r="G1369" s="144" t="n">
        <f aca="false">G1371+G1376</f>
        <v>594860.02</v>
      </c>
    </row>
    <row r="1370" s="96" customFormat="true" ht="51" hidden="false" customHeight="false" outlineLevel="0" collapsed="false">
      <c r="A1370" s="25" t="s">
        <v>182</v>
      </c>
      <c r="B1370" s="247" t="n">
        <v>329</v>
      </c>
      <c r="C1370" s="154" t="s">
        <v>14</v>
      </c>
      <c r="D1370" s="109" t="s">
        <v>25</v>
      </c>
      <c r="E1370" s="109" t="s">
        <v>660</v>
      </c>
      <c r="F1370" s="140" t="n">
        <v>100</v>
      </c>
      <c r="G1370" s="144" t="n">
        <f aca="false">G1371</f>
        <v>575542.11</v>
      </c>
    </row>
    <row r="1371" s="96" customFormat="true" ht="25.5" hidden="false" customHeight="false" outlineLevel="0" collapsed="false">
      <c r="A1371" s="143" t="s">
        <v>183</v>
      </c>
      <c r="B1371" s="247" t="n">
        <v>329</v>
      </c>
      <c r="C1371" s="154" t="s">
        <v>14</v>
      </c>
      <c r="D1371" s="109" t="s">
        <v>25</v>
      </c>
      <c r="E1371" s="109" t="s">
        <v>660</v>
      </c>
      <c r="F1371" s="140" t="n">
        <v>120</v>
      </c>
      <c r="G1371" s="144" t="n">
        <f aca="false">G1372+G1373+G1374</f>
        <v>575542.11</v>
      </c>
    </row>
    <row r="1372" s="96" customFormat="true" ht="25.5" hidden="false" customHeight="false" outlineLevel="0" collapsed="false">
      <c r="A1372" s="143" t="s">
        <v>184</v>
      </c>
      <c r="B1372" s="247" t="n">
        <v>329</v>
      </c>
      <c r="C1372" s="154" t="s">
        <v>14</v>
      </c>
      <c r="D1372" s="109" t="s">
        <v>25</v>
      </c>
      <c r="E1372" s="109" t="s">
        <v>660</v>
      </c>
      <c r="F1372" s="140" t="n">
        <v>121</v>
      </c>
      <c r="G1372" s="144" t="n">
        <v>446777.15</v>
      </c>
    </row>
    <row r="1373" s="96" customFormat="true" ht="48.75" hidden="false" customHeight="true" outlineLevel="0" collapsed="false">
      <c r="A1373" s="143" t="s">
        <v>185</v>
      </c>
      <c r="B1373" s="247" t="n">
        <v>329</v>
      </c>
      <c r="C1373" s="154" t="s">
        <v>14</v>
      </c>
      <c r="D1373" s="109" t="s">
        <v>25</v>
      </c>
      <c r="E1373" s="109" t="s">
        <v>660</v>
      </c>
      <c r="F1373" s="140" t="n">
        <v>122</v>
      </c>
      <c r="G1373" s="144" t="n">
        <v>1782.02</v>
      </c>
    </row>
    <row r="1374" s="96" customFormat="true" ht="38.25" hidden="false" customHeight="false" outlineLevel="0" collapsed="false">
      <c r="A1374" s="143" t="s">
        <v>186</v>
      </c>
      <c r="B1374" s="247" t="n">
        <v>329</v>
      </c>
      <c r="C1374" s="154" t="s">
        <v>14</v>
      </c>
      <c r="D1374" s="109" t="s">
        <v>25</v>
      </c>
      <c r="E1374" s="109" t="s">
        <v>660</v>
      </c>
      <c r="F1374" s="140" t="n">
        <v>129</v>
      </c>
      <c r="G1374" s="144" t="n">
        <v>126982.94</v>
      </c>
    </row>
    <row r="1375" s="96" customFormat="true" ht="25.5" hidden="false" customHeight="false" outlineLevel="0" collapsed="false">
      <c r="A1375" s="143" t="s">
        <v>187</v>
      </c>
      <c r="B1375" s="247" t="n">
        <v>329</v>
      </c>
      <c r="C1375" s="154" t="s">
        <v>14</v>
      </c>
      <c r="D1375" s="109" t="s">
        <v>25</v>
      </c>
      <c r="E1375" s="109" t="s">
        <v>660</v>
      </c>
      <c r="F1375" s="140" t="n">
        <v>200</v>
      </c>
      <c r="G1375" s="144" t="n">
        <f aca="false">G1376</f>
        <v>19317.91</v>
      </c>
    </row>
    <row r="1376" s="96" customFormat="true" ht="25.5" hidden="false" customHeight="false" outlineLevel="0" collapsed="false">
      <c r="A1376" s="143" t="s">
        <v>188</v>
      </c>
      <c r="B1376" s="247" t="n">
        <v>329</v>
      </c>
      <c r="C1376" s="154" t="s">
        <v>14</v>
      </c>
      <c r="D1376" s="109" t="s">
        <v>25</v>
      </c>
      <c r="E1376" s="109" t="s">
        <v>660</v>
      </c>
      <c r="F1376" s="140" t="n">
        <v>240</v>
      </c>
      <c r="G1376" s="144" t="n">
        <f aca="false">G1377</f>
        <v>19317.91</v>
      </c>
    </row>
    <row r="1377" s="96" customFormat="true" ht="12.75" hidden="false" customHeight="false" outlineLevel="0" collapsed="false">
      <c r="A1377" s="143" t="s">
        <v>189</v>
      </c>
      <c r="B1377" s="247" t="n">
        <v>329</v>
      </c>
      <c r="C1377" s="154" t="s">
        <v>14</v>
      </c>
      <c r="D1377" s="109" t="s">
        <v>25</v>
      </c>
      <c r="E1377" s="109" t="s">
        <v>660</v>
      </c>
      <c r="F1377" s="140" t="n">
        <v>244</v>
      </c>
      <c r="G1377" s="144" t="n">
        <v>19317.91</v>
      </c>
    </row>
    <row r="1378" s="96" customFormat="true" ht="12.75" hidden="false" customHeight="false" outlineLevel="0" collapsed="false">
      <c r="A1378" s="133" t="s">
        <v>51</v>
      </c>
      <c r="B1378" s="134" t="n">
        <v>329</v>
      </c>
      <c r="C1378" s="135" t="s">
        <v>27</v>
      </c>
      <c r="D1378" s="135"/>
      <c r="E1378" s="141"/>
      <c r="F1378" s="141"/>
      <c r="G1378" s="248" t="n">
        <f aca="false">G1379</f>
        <v>5750</v>
      </c>
    </row>
    <row r="1379" s="96" customFormat="true" ht="31.5" hidden="false" customHeight="true" outlineLevel="0" collapsed="false">
      <c r="A1379" s="148" t="s">
        <v>661</v>
      </c>
      <c r="B1379" s="134" t="n">
        <v>329</v>
      </c>
      <c r="C1379" s="135" t="s">
        <v>27</v>
      </c>
      <c r="D1379" s="135" t="s">
        <v>23</v>
      </c>
      <c r="E1379" s="141"/>
      <c r="F1379" s="140"/>
      <c r="G1379" s="249" t="n">
        <f aca="false">G1382</f>
        <v>5750</v>
      </c>
    </row>
    <row r="1380" s="138" customFormat="true" ht="12.75" hidden="false" customHeight="false" outlineLevel="0" collapsed="false">
      <c r="A1380" s="239" t="s">
        <v>653</v>
      </c>
      <c r="B1380" s="247" t="n">
        <v>329</v>
      </c>
      <c r="C1380" s="109" t="s">
        <v>27</v>
      </c>
      <c r="D1380" s="109" t="s">
        <v>23</v>
      </c>
      <c r="E1380" s="108" t="s">
        <v>654</v>
      </c>
      <c r="F1380" s="108"/>
      <c r="G1380" s="131" t="n">
        <f aca="false">G1381</f>
        <v>5750</v>
      </c>
    </row>
    <row r="1381" s="96" customFormat="true" ht="25.5" hidden="false" customHeight="false" outlineLevel="0" collapsed="false">
      <c r="A1381" s="107" t="s">
        <v>658</v>
      </c>
      <c r="B1381" s="247" t="n">
        <v>329</v>
      </c>
      <c r="C1381" s="109" t="s">
        <v>27</v>
      </c>
      <c r="D1381" s="109" t="s">
        <v>23</v>
      </c>
      <c r="E1381" s="109" t="s">
        <v>659</v>
      </c>
      <c r="F1381" s="109"/>
      <c r="G1381" s="142" t="n">
        <f aca="false">G1382</f>
        <v>5750</v>
      </c>
    </row>
    <row r="1382" s="96" customFormat="true" ht="25.5" hidden="false" customHeight="false" outlineLevel="0" collapsed="false">
      <c r="A1382" s="143" t="s">
        <v>187</v>
      </c>
      <c r="B1382" s="140" t="n">
        <v>329</v>
      </c>
      <c r="C1382" s="109" t="s">
        <v>27</v>
      </c>
      <c r="D1382" s="109" t="s">
        <v>23</v>
      </c>
      <c r="E1382" s="109" t="s">
        <v>660</v>
      </c>
      <c r="F1382" s="140" t="n">
        <v>200</v>
      </c>
      <c r="G1382" s="144" t="n">
        <f aca="false">G1383</f>
        <v>5750</v>
      </c>
    </row>
    <row r="1383" s="96" customFormat="true" ht="25.5" hidden="false" customHeight="false" outlineLevel="0" collapsed="false">
      <c r="A1383" s="143" t="s">
        <v>188</v>
      </c>
      <c r="B1383" s="140" t="n">
        <v>329</v>
      </c>
      <c r="C1383" s="146" t="s">
        <v>27</v>
      </c>
      <c r="D1383" s="109" t="s">
        <v>23</v>
      </c>
      <c r="E1383" s="109" t="s">
        <v>660</v>
      </c>
      <c r="F1383" s="140" t="n">
        <v>240</v>
      </c>
      <c r="G1383" s="144" t="n">
        <f aca="false">G1384</f>
        <v>5750</v>
      </c>
    </row>
    <row r="1384" s="96" customFormat="true" ht="12.75" hidden="false" customHeight="false" outlineLevel="0" collapsed="false">
      <c r="A1384" s="143" t="s">
        <v>189</v>
      </c>
      <c r="B1384" s="140" t="n">
        <v>329</v>
      </c>
      <c r="C1384" s="146" t="s">
        <v>27</v>
      </c>
      <c r="D1384" s="109" t="s">
        <v>23</v>
      </c>
      <c r="E1384" s="109" t="s">
        <v>660</v>
      </c>
      <c r="F1384" s="140" t="n">
        <v>244</v>
      </c>
      <c r="G1384" s="144" t="n">
        <v>5750</v>
      </c>
    </row>
    <row r="1385" s="96" customFormat="true" ht="12.75" hidden="false" customHeight="false" outlineLevel="0" collapsed="false">
      <c r="A1385" s="182" t="s">
        <v>662</v>
      </c>
      <c r="B1385" s="136"/>
      <c r="C1385" s="147"/>
      <c r="D1385" s="141"/>
      <c r="E1385" s="147"/>
      <c r="F1385" s="250"/>
      <c r="G1385" s="150" t="n">
        <f aca="false">G21+G339+G384+G989+G1009+G1334+G257+G1358+G1138</f>
        <v>1442149649.85</v>
      </c>
    </row>
    <row r="1386" customFormat="false" ht="12.75" hidden="false" customHeight="false" outlineLevel="0" collapsed="false">
      <c r="A1386" s="251"/>
      <c r="B1386" s="62"/>
      <c r="C1386" s="58"/>
      <c r="D1386" s="58"/>
      <c r="E1386" s="58"/>
      <c r="F1386" s="252"/>
      <c r="G1386" s="253"/>
    </row>
    <row r="1387" customFormat="false" ht="12.75" hidden="false" customHeight="false" outlineLevel="0" collapsed="false">
      <c r="A1387" s="251"/>
      <c r="B1387" s="62"/>
      <c r="C1387" s="58"/>
      <c r="D1387" s="58"/>
      <c r="E1387" s="58"/>
      <c r="F1387" s="252"/>
      <c r="G1387" s="253"/>
    </row>
    <row r="1389" customFormat="false" ht="12.75" hidden="false" customHeight="false" outlineLevel="0" collapsed="false">
      <c r="G1389" s="254"/>
    </row>
    <row r="1390" customFormat="false" ht="12.75" hidden="false" customHeight="false" outlineLevel="0" collapsed="false">
      <c r="G1390" s="255"/>
    </row>
    <row r="1395" customFormat="false" ht="12.75" hidden="false" customHeight="false" outlineLevel="0" collapsed="false">
      <c r="G1395" s="255"/>
    </row>
    <row r="1396" customFormat="false" ht="12.75" hidden="false" customHeight="false" outlineLevel="0" collapsed="false">
      <c r="G1396" s="255"/>
    </row>
    <row r="1398" customFormat="false" ht="12.75" hidden="false" customHeight="false" outlineLevel="0" collapsed="false">
      <c r="G1398" s="255"/>
    </row>
    <row r="1399" customFormat="false" ht="12.75" hidden="false" customHeight="false" outlineLevel="0" collapsed="false">
      <c r="F1399" s="256"/>
      <c r="G1399" s="256"/>
    </row>
    <row r="1400" customFormat="false" ht="12.75" hidden="false" customHeight="false" outlineLevel="0" collapsed="false">
      <c r="E1400" s="254"/>
      <c r="F1400" s="256"/>
    </row>
    <row r="1401" customFormat="false" ht="12.75" hidden="false" customHeight="false" outlineLevel="0" collapsed="false">
      <c r="A1401" s="257"/>
      <c r="B1401" s="257"/>
      <c r="C1401" s="257"/>
      <c r="D1401" s="257"/>
      <c r="F1401" s="257"/>
    </row>
    <row r="1402" customFormat="false" ht="12.75" hidden="false" customHeight="false" outlineLevel="0" collapsed="false">
      <c r="G1402" s="258"/>
    </row>
    <row r="1403" customFormat="false" ht="12.75" hidden="false" customHeight="false" outlineLevel="0" collapsed="false">
      <c r="G1403" s="254"/>
    </row>
    <row r="1404" customFormat="false" ht="12.75" hidden="false" customHeight="false" outlineLevel="0" collapsed="false">
      <c r="G1404" s="254"/>
    </row>
    <row r="1405" customFormat="false" ht="12.75" hidden="false" customHeight="false" outlineLevel="0" collapsed="false">
      <c r="G1405" s="255"/>
    </row>
    <row r="1406" customFormat="false" ht="12.75" hidden="false" customHeight="false" outlineLevel="0" collapsed="false">
      <c r="G1406" s="255"/>
    </row>
    <row r="1407" customFormat="false" ht="12.75" hidden="false" customHeight="false" outlineLevel="0" collapsed="false">
      <c r="G1407" s="254"/>
    </row>
    <row r="1408" customFormat="false" ht="12.75" hidden="false" customHeight="false" outlineLevel="0" collapsed="false">
      <c r="G1408" s="255"/>
    </row>
    <row r="1409" customFormat="false" ht="12.75" hidden="false" customHeight="false" outlineLevel="0" collapsed="false">
      <c r="G1409" s="254"/>
    </row>
    <row r="1411" customFormat="false" ht="12.75" hidden="false" customHeight="false" outlineLevel="0" collapsed="false">
      <c r="G1411" s="255"/>
    </row>
    <row r="1431" customFormat="false" ht="12.75" hidden="false" customHeight="false" outlineLevel="0" collapsed="false">
      <c r="G1431" s="254"/>
    </row>
  </sheetData>
  <mergeCells count="7">
    <mergeCell ref="A14:F14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0" man="true" max="65535" min="0"/>
    <brk id="15" man="true" max="65535" min="0"/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I15" s="259"/>
      <c r="J15" s="259"/>
      <c r="K15" s="259"/>
    </row>
    <row r="16" customFormat="false" ht="12.75" hidden="false" customHeight="false" outlineLevel="0" collapsed="false">
      <c r="I16" s="259"/>
      <c r="J16" s="259"/>
      <c r="K16" s="259"/>
    </row>
    <row r="17" customFormat="false" ht="12.75" hidden="false" customHeight="false" outlineLevel="0" collapsed="false">
      <c r="I17" s="259"/>
      <c r="J17" s="259"/>
      <c r="K17" s="259"/>
    </row>
    <row r="18" customFormat="false" ht="12.75" hidden="false" customHeight="false" outlineLevel="0" collapsed="false">
      <c r="I18" s="259"/>
      <c r="J18" s="259"/>
      <c r="K18" s="259"/>
    </row>
    <row r="19" customFormat="false" ht="12.75" hidden="false" customHeight="false" outlineLevel="0" collapsed="false">
      <c r="I19" s="259"/>
      <c r="J19" s="259"/>
      <c r="K19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feu09</cp:lastModifiedBy>
  <cp:lastPrinted>2024-10-22T05:49:29Z</cp:lastPrinted>
  <dcterms:modified xsi:type="dcterms:W3CDTF">2024-10-22T06:02:15Z</dcterms:modified>
  <cp:revision>0</cp:revision>
  <dc:subject/>
  <dc:title/>
</cp:coreProperties>
</file>