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F$987</definedName>
    <definedName function="false" hidden="false" localSheetId="0" name="Excel_BuiltIn__FilterDatabase" vbProcedure="false">'программы '!$B$1:$B$995</definedName>
    <definedName function="false" hidden="false" localSheetId="0" name="Z_30E81E54_DD45_4653_9DCD_548F6723F554__wvu_FilterData" vbProcedure="false">'программы '!$B$1:$B$995</definedName>
    <definedName function="false" hidden="false" localSheetId="0" name="Z_30E81E54_DD45_4653_9DCD_548F6723F554__wvu_PrintArea" vbProcedure="false">'программы '!$A$1:$F$987</definedName>
    <definedName function="false" hidden="false" localSheetId="0" name="Z_30E81E54_DD45_4653_9DCD_548F6723F554__wvu_Rows" vbProcedure="false">'программы '!$28:$31,'программы '!$75:$78,'программы '!$123:$126,'программы '!$166:$169,'программы '!$186:$186,'программы '!$191:$191,'программы '!$310:$318,'программы '!$338:$341,'программы '!$362:$364,'программы '!$384:$387,'программы '!$417:$420,'программы '!$475:$479,'программы '!$566:$569,'программы '!$575:$577,'программы '!$594:$595,'программы '!$603:$604,'программы '!$609:$610,'программы '!$700:$703,'программы '!$828:$832,'программы '!$845:$850,'программы '!$879:$882,'программы '!$939:$941</definedName>
    <definedName function="false" hidden="false" localSheetId="0" name="Z_422E0643_716B_47E7_AE88_81F462B78F5E__wvu_FilterData" vbProcedure="false">'программы '!$A$15:$F$403</definedName>
    <definedName function="false" hidden="false" localSheetId="0" name="Z_547FB17C_1FA3_4D81_B22A_42218056849D__wvu_FilterData" vbProcedure="false">'программы '!$B$1:$B$995</definedName>
    <definedName function="false" hidden="false" localSheetId="0" name="Z_547FB17C_1FA3_4D81_B22A_42218056849D__wvu_PrintArea" vbProcedure="false">'программы '!$A$1:$F$987</definedName>
    <definedName function="false" hidden="false" localSheetId="0" name="Z_683BEDAB_5AF7_4F46_BC3A_F9D325B8EF01__wvu_FilterData" vbProcedure="false">'программы '!$B$1:$B$995</definedName>
    <definedName function="false" hidden="false" localSheetId="0" name="Z_6F8BA463_0055_46DE_8D23_E8E86D83EC4B__wvu_FilterData" vbProcedure="false">'программы '!$B$1:$B$995</definedName>
    <definedName function="false" hidden="false" localSheetId="0" name="Z_7E5C1749_FF4E_4347_A58E_2DEF63C9D9CB__wvu_FilterData" vbProcedure="false">'программы '!$B$1:$B$995</definedName>
    <definedName function="false" hidden="false" localSheetId="0" name="Z_891F1909_5097_473C_9F09_52DCD9BF9B2B__wvu_FilterData" vbProcedure="false">'программы '!$B$1:$B$995</definedName>
    <definedName function="false" hidden="false" localSheetId="0" name="Z_891F1909_5097_473C_9F09_52DCD9BF9B2B__wvu_PrintArea" vbProcedure="false">'программы '!$A$1:$F$987</definedName>
    <definedName function="false" hidden="false" localSheetId="0" name="Z_891F1909_5097_473C_9F09_52DCD9BF9B2B__wvu_Rows" vbProcedure="false">'программы '!$28:$31,'программы '!$75:$78,'программы '!$123:$126,'программы '!$166:$169,'программы '!$186:$186,'программы '!$191:$191,'программы '!$310:$318,'программы '!$338:$341,'программы '!$362:$364,'программы '!$384:$387,'программы '!$417:$420,'программы '!$475:$479,'программы '!$566:$569,'программы '!$575:$577,'программы '!$594:$595,'программы '!$603:$604,'программы '!$609:$610,'программы '!$700:$703,'программы '!$828:$832,'программы '!$845:$850,'программы '!$879:$882,'программы '!$939:$941</definedName>
    <definedName function="false" hidden="false" localSheetId="0" name="Z_9A752CC5_36AC_48BE_BF4B_1A38C4015906__wvu_FilterData" vbProcedure="false">'программы '!$B$1:$B$995</definedName>
    <definedName function="false" hidden="false" localSheetId="0" name="Z_9A752CC5_36AC_48BE_BF4B_1A38C4015906__wvu_PrintArea" vbProcedure="false">'программы '!$A$1:$F$987</definedName>
    <definedName function="false" hidden="false" localSheetId="0" name="Z_B6A6CD91_8C02_4179_BDF9_26B76D8F7736__wvu_FilterData" vbProcedure="false">'программы '!$A$15:$F$403</definedName>
    <definedName function="false" hidden="false" localSheetId="0" name="Z_C401343A_675B_4FC1_A6F5_67CE31618685__wvu_FilterData" vbProcedure="false">'программы '!$B$1:$B$995</definedName>
    <definedName function="false" hidden="false" localSheetId="0" name="Z_D9B90A86_BE39_4FED_8226_084809D277F3__wvu_FilterData" vbProcedure="false">'программы '!$C$1:$C$995</definedName>
    <definedName function="false" hidden="false" localSheetId="0" name="Z_D9B90A86_BE39_4FED_8226_084809D277F3__wvu_PrintArea" vbProcedure="false">'программы '!$A$1:$F$987</definedName>
    <definedName function="false" hidden="false" localSheetId="0" name="Z_D9B90A86_BE39_4FED_8226_084809D277F3__wvu_Rows" vbProcedure="false">'программы '!$28:$31,'программы '!$75:$78,'программы '!$123:$126,'программы '!$166:$169,'программы '!$338:$341,'программы '!$362:$364,'программы '!$384:$387,'программы '!$417:$420,'программы '!$475:$479,'программы '!$552:$555,'программы '!$566:$569,'программы '!$575:$577,'программы '!$700:$703,'программы '!$829:$832,'программы '!$845:$850,'программы '!$879:$882,'программы '!$939:$941</definedName>
    <definedName function="false" hidden="false" localSheetId="0" name="Z_F8703169_880A_4977_8713_9386DA2F09A9__wvu_FilterData" vbProcedure="false">'программы '!$B$1:$B$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571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                     от 24 сентября 2024 года № 217</t>
  </si>
  <si>
    <t xml:space="preserve">от 19 декабря 2023 года №18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4 год и на плановый период 2025 и 2026 годов</t>
  </si>
  <si>
    <t xml:space="preserve">Наименование </t>
  </si>
  <si>
    <t xml:space="preserve">Цлевая статья</t>
  </si>
  <si>
    <t xml:space="preserve">Вид расхо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</t>
  </si>
  <si>
    <t xml:space="preserve">02 0 00 Э816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53032</t>
  </si>
  <si>
    <t xml:space="preserve">600</t>
  </si>
  <si>
    <t xml:space="preserve">03 2 00 R3032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3 2 00 R7502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03 2 00 Л8390</t>
  </si>
  <si>
    <t xml:space="preserve">03 2 00 Л8620</t>
  </si>
  <si>
    <t xml:space="preserve">03 2 00 Э4660</t>
  </si>
  <si>
    <t xml:space="preserve">Субсидии бюджетным учреждения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Е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03 2 Е1 S2301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S696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400</t>
  </si>
  <si>
    <t xml:space="preserve">410</t>
  </si>
  <si>
    <t xml:space="preserve">414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Исполнение судебных актов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Э8160</t>
  </si>
  <si>
    <t xml:space="preserve">Приобретение и установка автономных дымовых пожарных извещателей</t>
  </si>
  <si>
    <t xml:space="preserve">05 2 00 S687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Иные бюджетные ассигнования </t>
  </si>
  <si>
    <t xml:space="preserve">Уплата налогов, сборов и иных платежей</t>
  </si>
  <si>
    <t xml:space="preserve">85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Обустройство и модернизация плоскостных спортивных соооружений </t>
  </si>
  <si>
    <t xml:space="preserve">06 1 00 S808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Мероприятия по отдельным видам транспорта </t>
  </si>
  <si>
    <t xml:space="preserve">08 0 00 83050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10 1 00L576Л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00 S03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13 0 00 L497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Благоустройство территорий и приобретение уборочной и коммунальной техники</t>
  </si>
  <si>
    <t xml:space="preserve">17 0 00 Э884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F2 55551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Субсидии гражданам на приобретение жилья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</t>
  </si>
  <si>
    <t xml:space="preserve">25 0 00 L5111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4 1 00 Э4790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Софинансирование на противоаварийные мероприятия и ремонтно-восстановительные работы по проведению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</si>
  <si>
    <t xml:space="preserve">59 0 00 83662</t>
  </si>
  <si>
    <t xml:space="preserve">Прочие расходы в области коммунального хозяйства</t>
  </si>
  <si>
    <t xml:space="preserve">59 0 00 83690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ого бюджета)</t>
  </si>
  <si>
    <t xml:space="preserve">67 0 00 Э889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0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
</Relationships>
</file>

<file path=xl/revisions/revisionHeaders.xml><?xml version="1.0" encoding="utf-8"?>
<headers xmlns="http://schemas.openxmlformats.org/spreadsheetml/2006/main" xmlns:r="http://schemas.openxmlformats.org/officeDocument/2006/relationships" guid="{A4D109C1-92EE-494B-868A-42800F792FFB}">
  <header guid="{FB010696-4416-482B-81F6-90A5E5DF9148}" dateTime="2024-01-23T10:20:00.000000000Z" userName="Молчанова Елена Валерьевна" r:id="rId1" minRId="1" maxRId="98" maxSheetId="2">
    <sheetIdMap count="1">
      <sheetId val="1"/>
    </sheetIdMap>
  </header>
  <header guid="{29957D8C-FE01-46BF-83F7-CAC0648874CE}" dateTime="2024-01-23T10:24:00.000000000Z" userName="Молчанова Елена Валерьевна" r:id="rId2" minRId="99" maxRId="99" maxSheetId="2">
    <sheetIdMap count="1">
      <sheetId val="1"/>
    </sheetIdMap>
  </header>
  <header guid="{A5EF2839-2C64-47CB-8348-006DBC565210}" dateTime="2024-01-23T10:54:00.000000000Z" userName="Молчанова Елена Валерьевна" r:id="rId3" minRId="100" maxRId="122" maxSheetId="2">
    <sheetIdMap count="1">
      <sheetId val="1"/>
    </sheetIdMap>
  </header>
  <header guid="{824B7A3A-6917-4CF3-B790-2B02AEF33DFE}" dateTime="2024-01-23T12:24:00.000000000Z" userName="Молчанова Елена Валерьевна" r:id="rId4" minRId="123" maxRId="177" maxSheetId="2">
    <sheetIdMap count="1">
      <sheetId val="1"/>
    </sheetIdMap>
  </header>
  <header guid="{4CC54842-BDB4-44FE-870D-BE6CC03AB7F2}" dateTime="2024-01-23T12:38:00.000000000Z" userName="Молчанова Елена Валерьевна" r:id="rId5" minRId="178" maxRId="178" maxSheetId="2">
    <sheetIdMap count="1">
      <sheetId val="1"/>
    </sheetIdMap>
  </header>
  <header guid="{4434350D-2CA9-4CD6-AF2A-98DA3C506A8A}" dateTime="2024-01-23T15:25:00.000000000Z" userName="Молчанова Елена Валерьевна" r:id="rId6" minRId="179" maxRId="192" maxSheetId="2">
    <sheetIdMap count="1">
      <sheetId val="1"/>
    </sheetIdMap>
  </header>
  <header guid="{87D9B7D3-7E5E-4409-B81B-541DD1ED208C}" dateTime="2024-01-23T16:29:00.000000000Z" userName="Молчанова Елена Валерьевна" r:id="rId7" minRId="193" maxRId="201" maxSheetId="2">
    <sheetIdMap count="1">
      <sheetId val="1"/>
    </sheetIdMap>
  </header>
  <header guid="{57753943-6500-44C1-8022-DFAC7CC7F49F}" dateTime="2024-01-29T11:59:00.000000000Z" userName="Латышева Ольга Яковлевна" r:id="rId8" minRId="202" maxRId="202" maxSheetId="2">
    <sheetIdMap count="1">
      <sheetId val="1"/>
    </sheetIdMap>
  </header>
  <header guid="{789F1213-4A87-43EB-8E12-0FB3ED86E543}" dateTime="2024-01-29T12:22:00.000000000Z" userName="Латышева Ольга Яковлевна" r:id="rId9" minRId="203" maxRId="213" maxSheetId="2">
    <sheetIdMap count="1">
      <sheetId val="1"/>
    </sheetIdMap>
  </header>
  <header guid="{894D795E-2E67-4754-87FD-60768FE0C909}" dateTime="2024-01-30T16:26:00.000000000Z" userName="Латышева Ольга Яковлевна" r:id="rId10" minRId="214" maxRId="240" maxSheetId="2">
    <sheetIdMap count="1">
      <sheetId val="1"/>
    </sheetIdMap>
  </header>
  <header guid="{E6FD1B50-B9A5-4897-BC1A-547FC80A98B7}" dateTime="2024-01-30T16:28:00.000000000Z" userName="Латышева Ольга Яковлевна" r:id="rId11" minRId="241" maxRId="243" maxSheetId="2">
    <sheetIdMap count="1">
      <sheetId val="1"/>
    </sheetIdMap>
  </header>
  <header guid="{49037654-8214-4FC5-B897-4B78780F3A7D}" dateTime="2024-01-30T16:29:00.000000000Z" userName="Латышева Ольга Яковлевна" r:id="rId12" minRId="244" maxRId="244" maxSheetId="2">
    <sheetIdMap count="1">
      <sheetId val="1"/>
    </sheetIdMap>
  </header>
  <header guid="{566DEBB9-BD9F-47A0-8B9B-C63A9C4F8098}" dateTime="2024-01-30T16:35:00.000000000Z" userName="Латышева Ольга Яковлевна" r:id="rId13" minRId="245" maxRId="245" maxSheetId="2">
    <sheetIdMap count="1">
      <sheetId val="1"/>
    </sheetIdMap>
  </header>
  <header guid="{B77A0D0B-3F23-40E2-89A2-209BFF8FC8D9}" dateTime="2024-01-30T16:40:00.000000000Z" userName="Латышева Ольга Яковлевна" r:id="rId14" minRId="246" maxRId="266" maxSheetId="2">
    <sheetIdMap count="1">
      <sheetId val="1"/>
    </sheetIdMap>
  </header>
  <header guid="{2FAB02EA-0CC3-4B30-A6B8-B9E5256EFB6D}" dateTime="2024-02-05T11:10:00.000000000Z" userName="Молчанова Елена Валерьевна" r:id="rId15" minRId="267" maxRId="268" maxSheetId="2">
    <sheetIdMap count="1">
      <sheetId val="1"/>
    </sheetIdMap>
  </header>
  <header guid="{4B6527B4-D5C0-4D20-A44C-5E55DD540CA5}" dateTime="2024-02-14T15:50:00.000000000Z" userName="Третьякова Елена Владимировна" r:id="rId16" minRId="269" maxRId="271" maxSheetId="2">
    <sheetIdMap count="1">
      <sheetId val="1"/>
    </sheetIdMap>
  </header>
  <header guid="{E8A2455D-BCDB-4BCE-8EB2-4DFA03771822}" dateTime="2024-03-27T16:48:00.000000000Z" userName="Третьякова Елена Владимировна" r:id="rId17" minRId="272" maxRId="272" maxSheetId="2">
    <sheetIdMap count="1">
      <sheetId val="1"/>
    </sheetIdMap>
  </header>
  <header guid="{201A7A38-BD33-4924-80A3-B9D750E98D7F}" dateTime="2024-03-29T09:01:00.000000000Z" userName="Третьякова Елена Владимировна" r:id="rId18" minRId="273" maxRId="282" maxSheetId="2">
    <sheetIdMap count="1">
      <sheetId val="1"/>
    </sheetIdMap>
  </header>
  <header guid="{81B6D77D-A6C4-4A5D-8509-14D91B909C5F}" dateTime="2024-03-29T09:02:00.000000000Z" userName="Третьякова Елена Владимировна" r:id="rId19" minRId="283" maxRId="286" maxSheetId="2">
    <sheetIdMap count="1">
      <sheetId val="1"/>
    </sheetIdMap>
  </header>
  <header guid="{F474B001-85E3-4DA2-89ED-EDDA49C78226}" dateTime="2024-03-29T09:04:00.000000000Z" userName="Третьякова Елена Владимировна" r:id="rId20" minRId="287" maxRId="296" maxSheetId="2">
    <sheetIdMap count="1">
      <sheetId val="1"/>
    </sheetIdMap>
  </header>
  <header guid="{5DE950F8-2B5A-4837-9BB3-D527452353F3}" dateTime="2024-03-29T09:07:00.000000000Z" userName="Третьякова Елена Владимировна" r:id="rId21" minRId="297" maxRId="324" maxSheetId="2">
    <sheetIdMap count="1">
      <sheetId val="1"/>
    </sheetIdMap>
  </header>
  <header guid="{14955AB5-096A-42A0-B016-EF41395D8695}" dateTime="2024-03-29T09:08:00.000000000Z" userName="Третьякова Елена Владимировна" r:id="rId22" minRId="325" maxRId="333" maxSheetId="2">
    <sheetIdMap count="1">
      <sheetId val="1"/>
    </sheetIdMap>
  </header>
  <header guid="{0E11E495-F9B1-45AE-83F4-E97DDDA14303}" dateTime="2024-03-29T09:13:00.000000000Z" userName="Третьякова Елена Владимировна" r:id="rId23" minRId="334" maxRId="367" maxSheetId="2">
    <sheetIdMap count="1">
      <sheetId val="1"/>
    </sheetIdMap>
  </header>
  <header guid="{83A06709-EFCA-441D-A9A3-3193CC0867EF}" dateTime="2024-03-29T09:15:00.000000000Z" userName="Третьякова Елена Владимировна" r:id="rId24" minRId="368" maxRId="377" maxSheetId="2">
    <sheetIdMap count="1">
      <sheetId val="1"/>
    </sheetIdMap>
  </header>
  <header guid="{EE05FF7D-AD24-4730-9F09-38236F6EE30E}" dateTime="2024-03-29T09:20:00.000000000Z" userName="Третьякова Елена Владимировна" r:id="rId25" minRId="378" maxRId="407" maxSheetId="2">
    <sheetIdMap count="1">
      <sheetId val="1"/>
    </sheetIdMap>
  </header>
  <header guid="{BB93A541-E747-4A39-8F56-1622C53FFB3B}" dateTime="2024-03-29T09:22:00.000000000Z" userName="Третьякова Елена Владимировна" r:id="rId26" minRId="408" maxRId="426" maxSheetId="2">
    <sheetIdMap count="1">
      <sheetId val="1"/>
    </sheetIdMap>
  </header>
  <header guid="{DBDBA97F-E58B-4EF5-9559-364C839CBB1F}" dateTime="2024-03-29T09:24:00.000000000Z" userName="Третьякова Елена Владимировна" r:id="rId27" minRId="427" maxRId="445" maxSheetId="2">
    <sheetIdMap count="1">
      <sheetId val="1"/>
    </sheetIdMap>
  </header>
  <header guid="{AA020BF2-715F-4173-A377-B6577DD2BCCC}" dateTime="2024-03-29T09:41:00.000000000Z" userName="Третьякова Елена Владимировна" r:id="rId28" minRId="446" maxRId="464" maxSheetId="2">
    <sheetIdMap count="1">
      <sheetId val="1"/>
    </sheetIdMap>
  </header>
  <header guid="{9CFC4351-9A31-464F-A524-DB9A665EB028}" dateTime="2024-03-29T09:45:00.000000000Z" userName="Третьякова Елена Владимировна" r:id="rId29" minRId="465" maxRId="487" maxSheetId="2">
    <sheetIdMap count="1">
      <sheetId val="1"/>
    </sheetIdMap>
  </header>
  <header guid="{6F397486-33A0-41A1-8163-666E127BC5E6}" dateTime="2024-03-29T09:50:00.000000000Z" userName="Третьякова Елена Владимировна" r:id="rId30" minRId="488" maxRId="506" maxSheetId="2">
    <sheetIdMap count="1">
      <sheetId val="1"/>
    </sheetIdMap>
  </header>
  <header guid="{413415DF-4715-4A37-AFCD-74AE6E048DA5}" dateTime="2024-03-29T09:51:00.000000000Z" userName="Третьякова Елена Владимировна" r:id="rId31" minRId="507" maxRId="510" maxSheetId="2">
    <sheetIdMap count="1">
      <sheetId val="1"/>
    </sheetIdMap>
  </header>
  <header guid="{F03913F0-E749-40A8-A411-7207E3768983}" dateTime="2024-03-29T09:55:00.000000000Z" userName="Третьякова Елена Владимировна" r:id="rId32" minRId="511" maxRId="530" maxSheetId="2">
    <sheetIdMap count="1">
      <sheetId val="1"/>
    </sheetIdMap>
  </header>
  <header guid="{90A8FB90-12EF-4F3F-9053-5DA7515529A8}" dateTime="2024-03-29T09:56:00.000000000Z" userName="Третьякова Елена Владимировна" r:id="rId33" minRId="531" maxRId="534" maxSheetId="2">
    <sheetIdMap count="1">
      <sheetId val="1"/>
    </sheetIdMap>
  </header>
  <header guid="{424D744D-91DB-483B-998F-AF743589CCC6}" dateTime="2024-03-29T09:57:00.000000000Z" userName="Третьякова Елена Владимировна" r:id="rId34" minRId="535" maxRId="538" maxSheetId="2">
    <sheetIdMap count="1">
      <sheetId val="1"/>
    </sheetIdMap>
  </header>
  <header guid="{37480AF0-2D2E-402E-8112-A7CBC57EB9D6}" dateTime="2024-03-29T09:59:00.000000000Z" userName="Третьякова Елена Владимировна" r:id="rId35" minRId="539" maxRId="540" maxSheetId="2">
    <sheetIdMap count="1">
      <sheetId val="1"/>
    </sheetIdMap>
  </header>
  <header guid="{1D1BB09F-EAE4-4A13-BF3D-E9D4FE4A7832}" dateTime="2024-03-29T10:12:00.000000000Z" userName="Третьякова Елена Владимировна" r:id="rId36" minRId="541" maxRId="575" maxSheetId="2">
    <sheetIdMap count="1">
      <sheetId val="1"/>
    </sheetIdMap>
  </header>
  <header guid="{14E0C1A0-D53D-4B5A-80EA-33996AD52158}" dateTime="2024-03-29T10:15:00.000000000Z" userName="Третьякова Елена Владимировна" r:id="rId37" minRId="576" maxRId="594" maxSheetId="2">
    <sheetIdMap count="1">
      <sheetId val="1"/>
    </sheetIdMap>
  </header>
  <header guid="{0AFFA85C-8C82-4DEA-9044-5F75D2EF469C}" dateTime="2024-03-29T10:18:00.000000000Z" userName="Третьякова Елена Владимировна" r:id="rId38" minRId="595" maxRId="614" maxSheetId="2">
    <sheetIdMap count="1">
      <sheetId val="1"/>
    </sheetIdMap>
  </header>
  <header guid="{63918D16-DB9D-4512-BA37-32C3F429AACE}" dateTime="2024-03-29T10:27:00.000000000Z" userName="Третьякова Елена Владимировна" r:id="rId39" minRId="615" maxRId="626" maxSheetId="2">
    <sheetIdMap count="1">
      <sheetId val="1"/>
    </sheetIdMap>
  </header>
  <header guid="{BE5DD349-7430-4902-862A-B14F494D2D14}" dateTime="2024-04-01T11:54:00.000000000Z" userName="Третьякова Елена Владимировна" r:id="rId40" minRId="627" maxRId="680" maxSheetId="2">
    <sheetIdMap count="1">
      <sheetId val="1"/>
    </sheetIdMap>
  </header>
  <header guid="{2AD798B2-B975-4350-8CEF-3BED3F808B23}" dateTime="2024-04-01T11:58:00.000000000Z" userName="Третьякова Елена Владимировна" r:id="rId41" minRId="681" maxRId="692" maxSheetId="2">
    <sheetIdMap count="1">
      <sheetId val="1"/>
    </sheetIdMap>
  </header>
  <header guid="{474523DB-7CCC-4B69-B4E4-F5B28988FF86}" dateTime="2024-04-01T11:59:00.000000000Z" userName="Третьякова Елена Владимировна" r:id="rId42" minRId="693" maxRId="704" maxSheetId="2">
    <sheetIdMap count="1">
      <sheetId val="1"/>
    </sheetIdMap>
  </header>
  <header guid="{D0996A76-4484-42E3-86BA-F169F0F439F5}" dateTime="2024-04-01T12:06:00.000000000Z" userName="Третьякова Елена Владимировна" r:id="rId43" minRId="705" maxRId="758" maxSheetId="2">
    <sheetIdMap count="1">
      <sheetId val="1"/>
    </sheetIdMap>
  </header>
  <header guid="{55891618-0CA7-471C-8070-6B37663306CD}" dateTime="2024-04-01T12:23:00.000000000Z" userName="Третьякова Елена Владимировна" r:id="rId44" minRId="759" maxRId="766" maxSheetId="2">
    <sheetIdMap count="1">
      <sheetId val="1"/>
    </sheetIdMap>
  </header>
  <header guid="{2F6B8851-7D71-412E-B112-B6E917701A7E}" dateTime="2024-04-01T12:24:00.000000000Z" userName="Третьякова Елена Владимировна" r:id="rId45" minRId="767" maxRId="781" maxSheetId="2">
    <sheetIdMap count="1">
      <sheetId val="1"/>
    </sheetIdMap>
  </header>
  <header guid="{E29F98B8-A203-4D42-AF18-B09E9C861F80}" dateTime="2024-04-02T10:50:00.000000000Z" userName="Третьякова Елена Владимировна" r:id="rId46" minRId="782" maxRId="801" maxSheetId="2">
    <sheetIdMap count="1">
      <sheetId val="1"/>
    </sheetIdMap>
  </header>
  <header guid="{81C825D7-C7BF-415C-BABB-3D245B1B6897}" dateTime="2024-04-02T15:53:00.000000000Z" userName="Третьякова Елена Владимировна" r:id="rId47" minRId="802" maxRId="826" maxSheetId="2">
    <sheetIdMap count="1">
      <sheetId val="1"/>
    </sheetIdMap>
  </header>
  <header guid="{E8B79480-8F23-4605-85E4-4267EE5EC595}" dateTime="2024-04-02T16:02:00.000000000Z" userName="Третьякова Елена Владимировна" r:id="rId48" minRId="827" maxRId="855" maxSheetId="2">
    <sheetIdMap count="1">
      <sheetId val="1"/>
    </sheetIdMap>
  </header>
  <header guid="{514BD5A3-FC5A-453A-8B61-DF4627D88ADA}" dateTime="2024-04-02T16:05:00.000000000Z" userName="Третьякова Елена Владимировна" r:id="rId49" minRId="856" maxRId="868" maxSheetId="2">
    <sheetIdMap count="1">
      <sheetId val="1"/>
    </sheetIdMap>
  </header>
  <header guid="{A8678095-1843-4570-8211-EFC783429B9E}" dateTime="2024-04-02T16:23:00.000000000Z" userName="Третьякова Елена Владимировна" r:id="rId50" minRId="869" maxRId="881" maxSheetId="2">
    <sheetIdMap count="1">
      <sheetId val="1"/>
    </sheetIdMap>
  </header>
  <header guid="{A0D4FF15-2D5B-48B9-BA06-2DAE350C55AD}" dateTime="2024-04-02T16:24:00.000000000Z" userName="Третьякова Елена Владимировна" r:id="rId51" minRId="882" maxRId="883" maxSheetId="2">
    <sheetIdMap count="1">
      <sheetId val="1"/>
    </sheetIdMap>
  </header>
  <header guid="{5B429741-D810-498D-9D38-0448F394AA98}" dateTime="2024-04-02T16:32:00.000000000Z" userName="Третьякова Елена Владимировна" r:id="rId52" minRId="884" maxRId="896" maxSheetId="2">
    <sheetIdMap count="1">
      <sheetId val="1"/>
    </sheetIdMap>
  </header>
  <header guid="{91BF26DF-8BBF-4472-A65F-720BFA5F4F27}" dateTime="2024-04-02T16:34:00.000000000Z" userName="Третьякова Елена Владимировна" r:id="rId53" minRId="897" maxRId="902" maxSheetId="2">
    <sheetIdMap count="1">
      <sheetId val="1"/>
    </sheetIdMap>
  </header>
  <header guid="{3C8CA9B0-DAB1-446D-B142-7707CB533A7A}" dateTime="2024-04-02T16:35:00.000000000Z" userName="Третьякова Елена Владимировна" r:id="rId54" minRId="903" maxRId="904" maxSheetId="2">
    <sheetIdMap count="1">
      <sheetId val="1"/>
    </sheetIdMap>
  </header>
  <header guid="{5833B762-34CC-466D-8CA7-AAF4D44A44E0}" dateTime="2024-04-02T16:39:00.000000000Z" userName="Третьякова Елена Владимировна" r:id="rId55" minRId="905" maxRId="908" maxSheetId="2">
    <sheetIdMap count="1">
      <sheetId val="1"/>
    </sheetIdMap>
  </header>
  <header guid="{35444197-47AB-4217-8E38-E731EBE42EF4}" dateTime="2024-04-02T16:42:00.000000000Z" userName="Третьякова Елена Владимировна" r:id="rId56" minRId="909" maxRId="912" maxSheetId="2">
    <sheetIdMap count="1">
      <sheetId val="1"/>
    </sheetIdMap>
  </header>
  <header guid="{D1C520F2-1FCC-4901-8AE0-4263C25C91D1}" dateTime="2024-04-02T16:53:00.000000000Z" userName="Третьякова Елена Владимировна" r:id="rId57" minRId="913" maxRId="929" maxSheetId="2">
    <sheetIdMap count="1">
      <sheetId val="1"/>
    </sheetIdMap>
  </header>
  <header guid="{34A4AB93-1BBA-496A-A00A-9291678FBCB4}" dateTime="2024-04-02T17:03:00.000000000Z" userName="Третьякова Елена Владимировна" r:id="rId58" minRId="930" maxRId="972" maxSheetId="2">
    <sheetIdMap count="1">
      <sheetId val="1"/>
    </sheetIdMap>
  </header>
  <header guid="{0A23D8B6-91E3-4106-9E16-2283C126B51C}" dateTime="2024-04-02T17:06:00.000000000Z" userName="Третьякова Елена Владимировна" r:id="rId59" minRId="973" maxRId="986" maxSheetId="2">
    <sheetIdMap count="1">
      <sheetId val="1"/>
    </sheetIdMap>
  </header>
  <header guid="{965A7813-2A5C-4F1B-9DEE-CD49056FC50F}" dateTime="2024-04-02T17:07:00.000000000Z" userName="Третьякова Елена Владимировна" r:id="rId60" minRId="987" maxRId="987" maxSheetId="2">
    <sheetIdMap count="1">
      <sheetId val="1"/>
    </sheetIdMap>
  </header>
  <header guid="{9895A879-6818-4E7F-9087-216361F264FB}" dateTime="2024-04-02T17:11:00.000000000Z" userName="Третьякова Елена Владимировна" r:id="rId61" minRId="988" maxRId="991" maxSheetId="2">
    <sheetIdMap count="1">
      <sheetId val="1"/>
    </sheetIdMap>
  </header>
  <header guid="{38FD6455-1827-4DD6-B7D0-60247C327EFC}" dateTime="2024-04-02T17:14:00.000000000Z" userName="Третьякова Елена Владимировна" r:id="rId62" minRId="992" maxRId="995" maxSheetId="2">
    <sheetIdMap count="1">
      <sheetId val="1"/>
    </sheetIdMap>
  </header>
  <header guid="{DADE1D9C-C950-4149-A0B3-137F9DB636B3}" dateTime="2024-04-02T17:17:00.000000000Z" userName="Третьякова Елена Владимировна" r:id="rId63" minRId="996" maxRId="996" maxSheetId="2">
    <sheetIdMap count="1">
      <sheetId val="1"/>
    </sheetIdMap>
  </header>
  <header guid="{EB349FD1-4652-4471-893C-D9065B971F0A}" dateTime="2024-04-02T17:22:00.000000000Z" userName="Третьякова Елена Владимировна" r:id="rId64" minRId="997" maxRId="1003" maxSheetId="2">
    <sheetIdMap count="1">
      <sheetId val="1"/>
    </sheetIdMap>
  </header>
  <header guid="{5225496E-487F-4E32-AF8A-CC2963B614A8}" dateTime="2024-04-02T17:26:00.000000000Z" userName="Третьякова Елена Владимировна" r:id="rId65" minRId="1004" maxRId="1006" maxSheetId="2">
    <sheetIdMap count="1">
      <sheetId val="1"/>
    </sheetIdMap>
  </header>
  <header guid="{175F2A11-86D5-4095-A86D-2163D7C70C81}" dateTime="2024-04-02T17:36:00.000000000Z" userName="Третьякова Елена Владимировна" r:id="rId66" minRId="1007" maxRId="1008" maxSheetId="2">
    <sheetIdMap count="1">
      <sheetId val="1"/>
    </sheetIdMap>
  </header>
  <header guid="{6889F77F-3E09-4955-89F4-605DB0BF0306}" dateTime="2024-04-02T17:37:00.000000000Z" userName="Третьякова Елена Владимировна" r:id="rId67" minRId="1009" maxRId="1009" maxSheetId="2">
    <sheetIdMap count="1">
      <sheetId val="1"/>
    </sheetIdMap>
  </header>
  <header guid="{AA56BB4B-6853-4D96-8344-B3872EB005C8}" dateTime="2024-04-04T10:47:00.000000000Z" userName="Латышева Ольга Яковлевна" r:id="rId68" minRId="1010" maxRId="1011" maxSheetId="2">
    <sheetIdMap count="1">
      <sheetId val="1"/>
    </sheetIdMap>
  </header>
  <header guid="{68EEC650-8925-4651-9180-663574DA12FA}" dateTime="2024-04-18T15:45:00.000000000Z" userName="Третьякова Елена Владимировна" r:id="rId69" minRId="1012" maxRId="1012" maxSheetId="2">
    <sheetIdMap count="1">
      <sheetId val="1"/>
    </sheetIdMap>
  </header>
  <header guid="{90419C8E-504E-4B75-AA63-5C33A65E2924}" dateTime="2024-04-18T15:52:00.000000000Z" userName="Третьякова Елена Владимировна" r:id="rId70" minRId="1013" maxRId="1013" maxSheetId="2">
    <sheetIdMap count="1">
      <sheetId val="1"/>
    </sheetIdMap>
  </header>
  <header guid="{3F219D85-116B-439D-BCF3-A2730526B3E0}" dateTime="2024-04-18T16:18:00.000000000Z" userName="Третьякова Елена Владимировна" r:id="rId71" minRId="1014" maxRId="1015" maxSheetId="2">
    <sheetIdMap count="1">
      <sheetId val="1"/>
    </sheetIdMap>
  </header>
  <header guid="{FA8535F9-175C-4A88-B0F7-066B6CC26A32}" dateTime="2024-04-18T16:23:00.000000000Z" userName="Третьякова Елена Владимировна" r:id="rId72" minRId="1016" maxRId="1016" maxSheetId="2">
    <sheetIdMap count="1">
      <sheetId val="1"/>
    </sheetIdMap>
  </header>
  <header guid="{E6C9BA23-72C8-4419-95E9-2B49512B885D}" dateTime="2024-05-21T09:54:00.000000000Z" userName="Третьякова Елена Владимировна" r:id="rId73" minRId="1017" maxRId="1039" maxSheetId="2">
    <sheetIdMap count="1">
      <sheetId val="1"/>
    </sheetIdMap>
  </header>
  <header guid="{12CCD564-4C77-4796-A77E-9C95D87D9634}" dateTime="2024-05-21T09:57:00.000000000Z" userName="Третьякова Елена Владимировна" r:id="rId74" minRId="1040" maxRId="1062" maxSheetId="2">
    <sheetIdMap count="1">
      <sheetId val="1"/>
    </sheetIdMap>
  </header>
  <header guid="{1C316307-893E-403B-8176-7141E6E1B01D}" dateTime="2024-05-21T10:00:00.000000000Z" userName="Третьякова Елена Владимировна" r:id="rId75" minRId="1063" maxRId="1082" maxSheetId="2">
    <sheetIdMap count="1">
      <sheetId val="1"/>
    </sheetIdMap>
  </header>
  <header guid="{AE48A1DD-7BC5-4D76-9E24-8DADE61E471C}" dateTime="2024-05-21T10:04:00.000000000Z" userName="Третьякова Елена Владимировна" r:id="rId76" minRId="1083" maxRId="1112" maxSheetId="2">
    <sheetIdMap count="1">
      <sheetId val="1"/>
    </sheetIdMap>
  </header>
  <header guid="{9C04CC3A-197F-454C-BFDD-2ACB0549BE10}" dateTime="2024-05-21T10:10:00.000000000Z" userName="Третьякова Елена Владимировна" r:id="rId77" minRId="1113" maxRId="1133" maxSheetId="2">
    <sheetIdMap count="1">
      <sheetId val="1"/>
    </sheetIdMap>
  </header>
  <header guid="{785DEC38-B427-413A-8413-F6EC08760733}" dateTime="2024-05-21T10:13:00.000000000Z" userName="Третьякова Елена Владимировна" r:id="rId78" minRId="1134" maxRId="1151" maxSheetId="2">
    <sheetIdMap count="1">
      <sheetId val="1"/>
    </sheetIdMap>
  </header>
  <header guid="{4402CF83-19D7-4481-AC1A-1AAC7B8A4C13}" dateTime="2024-05-21T10:14:00.000000000Z" userName="Третьякова Елена Владимировна" r:id="rId79" minRId="1152" maxRId="1163" maxSheetId="2">
    <sheetIdMap count="1">
      <sheetId val="1"/>
    </sheetIdMap>
  </header>
  <header guid="{DB943ECA-AAE0-4976-BF76-CE7A31A2AB83}" dateTime="2024-05-21T10:17:00.000000000Z" userName="Третьякова Елена Владимировна" r:id="rId80" minRId="1164" maxRId="1185" maxSheetId="2">
    <sheetIdMap count="1">
      <sheetId val="1"/>
    </sheetIdMap>
  </header>
  <header guid="{2B8274B4-25B5-42B4-9D90-F943BC54D936}" dateTime="2024-05-21T10:21:00.000000000Z" userName="Третьякова Елена Владимировна" r:id="rId81" minRId="1186" maxRId="1198" maxSheetId="2">
    <sheetIdMap count="1">
      <sheetId val="1"/>
    </sheetIdMap>
  </header>
  <header guid="{7F5A5C0C-5E1B-41D2-81A3-D357A4FFEA4C}" dateTime="2024-05-21T10:27:00.000000000Z" userName="Третьякова Елена Владимировна" r:id="rId82" minRId="1199" maxRId="1217" maxSheetId="2">
    <sheetIdMap count="1">
      <sheetId val="1"/>
    </sheetIdMap>
  </header>
  <header guid="{D78FE7E6-AF68-4A69-836E-66CBD3548EC9}" dateTime="2024-05-21T10:45:00.000000000Z" userName="Третьякова Елена Владимировна" r:id="rId83" minRId="1218" maxRId="1247" maxSheetId="2">
    <sheetIdMap count="1">
      <sheetId val="1"/>
    </sheetIdMap>
  </header>
  <header guid="{991012BC-489C-459E-BAA7-F6AA8F63B860}" dateTime="2024-05-23T09:23:00.000000000Z" userName="Третьякова Елена Владимировна" r:id="rId84" minRId="1248" maxRId="1256" maxSheetId="2">
    <sheetIdMap count="1">
      <sheetId val="1"/>
    </sheetIdMap>
  </header>
  <header guid="{AF103C30-E487-4DEE-9DFF-17AFB3604FD9}" dateTime="2024-05-23T09:25:00.000000000Z" userName="Третьякова Елена Владимировна" r:id="rId85" minRId="1257" maxRId="1257" maxSheetId="2">
    <sheetIdMap count="1">
      <sheetId val="1"/>
    </sheetIdMap>
  </header>
  <header guid="{FACAB409-B598-43AE-B417-15137AEFF852}" dateTime="2024-05-23T09:27:00.000000000Z" userName="Третьякова Елена Владимировна" r:id="rId86" minRId="1258" maxRId="1258" maxSheetId="2">
    <sheetIdMap count="1">
      <sheetId val="1"/>
    </sheetIdMap>
  </header>
  <header guid="{95434CB0-C488-46A4-BF57-4192B1EACF2E}" dateTime="2024-05-29T11:38:00.000000000Z" userName="Третьякова Елена Владимировна" r:id="rId87" minRId="1259" maxRId="1286" maxSheetId="2">
    <sheetIdMap count="1">
      <sheetId val="1"/>
    </sheetIdMap>
  </header>
  <header guid="{DA2FD9E4-D888-499C-98B6-9DD0A626B4C1}" dateTime="2024-05-29T11:39:00.000000000Z" userName="Третьякова Елена Владимировна" r:id="rId88" minRId="1287" maxRId="1296" maxSheetId="2">
    <sheetIdMap count="1">
      <sheetId val="1"/>
    </sheetIdMap>
  </header>
  <header guid="{0BE5A70F-AC16-486A-8262-1E64EBF6BBB2}" dateTime="2024-05-29T11:41:00.000000000Z" userName="Третьякова Елена Владимировна" r:id="rId89" minRId="1297" maxRId="1311" maxSheetId="2">
    <sheetIdMap count="1">
      <sheetId val="1"/>
    </sheetIdMap>
  </header>
  <header guid="{F95AC8FC-9A91-401C-B6ED-42C32BEED6A3}" dateTime="2024-05-29T15:46:00.000000000Z" userName="Третьякова Елена Владимировна" r:id="rId90" minRId="1312" maxRId="1327" maxSheetId="2">
    <sheetIdMap count="1">
      <sheetId val="1"/>
    </sheetIdMap>
  </header>
  <header guid="{25DD53A1-29EA-460A-8DA6-37A8EAF8CEA9}" dateTime="2024-06-04T08:49:00.000000000Z" userName="Третьякова Елена Владимировна" r:id="rId91" minRId="1328" maxRId="1348" maxSheetId="2">
    <sheetIdMap count="1">
      <sheetId val="1"/>
    </sheetIdMap>
  </header>
  <header guid="{47A999DE-C053-492E-9F30-A894D720CCAE}" dateTime="2024-06-04T08:57:00.000000000Z" userName="Третьякова Елена Владимировна" r:id="rId92" minRId="1349" maxRId="1366" maxSheetId="2">
    <sheetIdMap count="1">
      <sheetId val="1"/>
    </sheetIdMap>
  </header>
  <header guid="{957E71C7-19EF-4BC0-8F92-9DFE88BCBECA}" dateTime="2024-06-06T15:35:00.000000000Z" userName="Третьякова Елена Владимировна" r:id="rId93" minRId="1367" maxRId="1385" maxSheetId="2">
    <sheetIdMap count="1">
      <sheetId val="1"/>
    </sheetIdMap>
  </header>
  <header guid="{531B8A0B-EEF7-4416-B5F1-07840DB651F9}" dateTime="2024-06-10T12:14:00.000000000Z" userName="Молчанова Елена Валерьевна" r:id="rId94" minRId="1386" maxRId="1552" maxSheetId="2">
    <sheetIdMap count="1">
      <sheetId val="1"/>
    </sheetIdMap>
  </header>
  <header guid="{146CB510-C805-4FA0-8EF1-72FD8E295923}" dateTime="2024-06-10T16:33:00.000000000Z" userName="Молчанова Елена Валерьевна" r:id="rId95" minRId="1553" maxRId="1556" maxSheetId="2">
    <sheetIdMap count="1">
      <sheetId val="1"/>
    </sheetIdMap>
  </header>
  <header guid="{F3AD9A42-E9B6-437C-B2E4-8A6A0CA70504}" dateTime="2024-06-14T10:49:00.000000000Z" userName="Молчанова Елена Валерьевна" r:id="rId96" minRId="1557" maxRId="1558" maxSheetId="2">
    <sheetIdMap count="1">
      <sheetId val="1"/>
    </sheetIdMap>
  </header>
  <header guid="{329CC2DA-9248-4364-8F03-3E4E3EE861F3}" dateTime="2024-06-19T11:03:00.000000000Z" userName="Молчанова Елена Валерьевна" r:id="rId97" minRId="1559" maxRId="1562" maxSheetId="2">
    <sheetIdMap count="1">
      <sheetId val="1"/>
    </sheetIdMap>
  </header>
  <header guid="{5415DC82-D7AE-48B4-ACF2-A809FB0CD0AA}" dateTime="2024-06-19T15:37:00.000000000Z" userName="Молчанова Елена Валерьевна" r:id="rId98" minRId="1563" maxRId="1564" maxSheetId="2">
    <sheetIdMap count="1">
      <sheetId val="1"/>
    </sheetIdMap>
  </header>
  <header guid="{248C7920-B796-4472-B013-B27443C37392}" dateTime="2024-09-04T14:24:00.000000000Z" userName="Третьякова Елена Владимировна" r:id="rId99" minRId="1565" maxRId="1577" maxSheetId="2">
    <sheetIdMap count="1">
      <sheetId val="1"/>
    </sheetIdMap>
  </header>
  <header guid="{ED2F9C3B-C18D-4A47-A852-C98F3967C14C}" dateTime="2024-09-04T14:25:00.000000000Z" userName="Третьякова Елена Владимировна" r:id="rId100" minRId="1578" maxRId="1579" maxSheetId="2">
    <sheetIdMap count="1">
      <sheetId val="1"/>
    </sheetIdMap>
  </header>
  <header guid="{637EE5B6-8112-4978-84B0-CB1B1BFE76EC}" dateTime="2024-09-04T14:26:00.000000000Z" userName="Третьякова Елена Владимировна" r:id="rId101" minRId="1580" maxRId="1580" maxSheetId="2">
    <sheetIdMap count="1">
      <sheetId val="1"/>
    </sheetIdMap>
  </header>
  <header guid="{3DDB1801-8E1B-4EB2-989E-01E7B3ED993D}" dateTime="2024-09-04T14:34:00.000000000Z" userName="Третьякова Елена Владимировна" r:id="rId102" minRId="1581" maxRId="1622" maxSheetId="2">
    <sheetIdMap count="1">
      <sheetId val="1"/>
    </sheetIdMap>
  </header>
  <header guid="{DBDC2653-0D6E-43A8-87CB-CAF1F3CCCD32}" dateTime="2024-09-04T14:35:00.000000000Z" userName="Третьякова Елена Владимировна" r:id="rId103" minRId="1623" maxRId="1623" maxSheetId="2">
    <sheetIdMap count="1">
      <sheetId val="1"/>
    </sheetIdMap>
  </header>
  <header guid="{06DEC7F4-A481-439C-9BD1-7AE8E26CF905}" dateTime="2024-09-04T14:36:00.000000000Z" userName="Третьякова Елена Владимировна" r:id="rId104" minRId="1624" maxRId="1626" maxSheetId="2">
    <sheetIdMap count="1">
      <sheetId val="1"/>
    </sheetIdMap>
  </header>
  <header guid="{B211AED0-5815-4D90-9E3C-DA12C6347329}" dateTime="2024-09-04T14:37:00.000000000Z" userName="Третьякова Елена Владимировна" r:id="rId105" minRId="1627" maxRId="1627" maxSheetId="2">
    <sheetIdMap count="1">
      <sheetId val="1"/>
    </sheetIdMap>
  </header>
  <header guid="{BE8D9F5D-F078-4983-A65C-E9A0389FD7BB}" dateTime="2024-09-04T14:39:00.000000000Z" userName="Третьякова Елена Владимировна" r:id="rId106" minRId="1628" maxRId="1630" maxSheetId="2">
    <sheetIdMap count="1">
      <sheetId val="1"/>
    </sheetIdMap>
  </header>
  <header guid="{EAC75390-6EE4-4510-9AA9-6D8B138FD3D9}" dateTime="2024-09-04T14:42:00.000000000Z" userName="Третьякова Елена Владимировна" r:id="rId107" minRId="1631" maxRId="1648" maxSheetId="2">
    <sheetIdMap count="1">
      <sheetId val="1"/>
    </sheetIdMap>
  </header>
  <header guid="{81479A36-F781-403A-B7E1-8582C27A0590}" dateTime="2024-09-04T14:47:00.000000000Z" userName="Третьякова Елена Владимировна" r:id="rId108" minRId="1649" maxRId="1673" maxSheetId="2">
    <sheetIdMap count="1">
      <sheetId val="1"/>
    </sheetIdMap>
  </header>
  <header guid="{FA001D29-FE31-4818-84F6-48F96DEAC247}" dateTime="2024-09-04T14:49:00.000000000Z" userName="Третьякова Елена Владимировна" r:id="rId109" minRId="1674" maxRId="1674" maxSheetId="2">
    <sheetIdMap count="1">
      <sheetId val="1"/>
    </sheetIdMap>
  </header>
  <header guid="{107645DA-86A9-48F8-8416-E593CE4FCA18}" dateTime="2024-09-04T14:50:00.000000000Z" userName="Третьякова Елена Владимировна" r:id="rId110" minRId="1675" maxRId="1677" maxSheetId="2">
    <sheetIdMap count="1">
      <sheetId val="1"/>
    </sheetIdMap>
  </header>
  <header guid="{C9831C64-F1F2-465E-9032-960ED5F2EA59}" dateTime="2024-09-04T14:51:00.000000000Z" userName="Третьякова Елена Владимировна" r:id="rId111" minRId="1678" maxRId="1678" maxSheetId="2">
    <sheetIdMap count="1">
      <sheetId val="1"/>
    </sheetIdMap>
  </header>
  <header guid="{37227B61-2981-4517-9F00-24474F5E1522}" dateTime="2024-09-04T14:52:00.000000000Z" userName="Третьякова Елена Владимировна" r:id="rId112" minRId="1679" maxRId="1680" maxSheetId="2">
    <sheetIdMap count="1">
      <sheetId val="1"/>
    </sheetIdMap>
  </header>
  <header guid="{968C38F7-4B9C-440E-8761-069405EFE9F6}" dateTime="2024-09-04T14:57:00.000000000Z" userName="Третьякова Елена Владимировна" r:id="rId113" minRId="1681" maxRId="1709" maxSheetId="2">
    <sheetIdMap count="1">
      <sheetId val="1"/>
    </sheetIdMap>
  </header>
  <header guid="{46609429-521E-466C-A97A-4A3F83AB70D9}" dateTime="2024-09-04T14:58:00.000000000Z" userName="Третьякова Елена Владимировна" r:id="rId114" minRId="1710" maxRId="1710" maxSheetId="2">
    <sheetIdMap count="1">
      <sheetId val="1"/>
    </sheetIdMap>
  </header>
  <header guid="{E9F44D7D-9B08-4211-AE6A-DCD919EEC5B3}" dateTime="2024-09-04T14:59:00.000000000Z" userName="Третьякова Елена Владимировна" r:id="rId115" minRId="1711" maxRId="1712" maxSheetId="2">
    <sheetIdMap count="1">
      <sheetId val="1"/>
    </sheetIdMap>
  </header>
  <header guid="{D4407E2B-03E1-4AFE-AEA5-BA13EAEF7790}" dateTime="2024-09-04T15:00:00.000000000Z" userName="Третьякова Елена Владимировна" r:id="rId116" minRId="1713" maxRId="1719" maxSheetId="2">
    <sheetIdMap count="1">
      <sheetId val="1"/>
    </sheetIdMap>
  </header>
  <header guid="{67629C76-31FA-4873-B9AD-4D7D887C2052}" dateTime="2024-09-04T15:02:00.000000000Z" userName="Третьякова Елена Владимировна" r:id="rId117" minRId="1720" maxRId="1728" maxSheetId="2">
    <sheetIdMap count="1">
      <sheetId val="1"/>
    </sheetIdMap>
  </header>
  <header guid="{77425E33-A7F3-4B2D-B219-675E14B487C2}" dateTime="2024-09-04T15:03:00.000000000Z" userName="Третьякова Елена Владимировна" r:id="rId118" minRId="1729" maxRId="1736" maxSheetId="2">
    <sheetIdMap count="1">
      <sheetId val="1"/>
    </sheetIdMap>
  </header>
  <header guid="{D707BA52-AE6C-4A97-AD84-FC51065F5CAE}" dateTime="2024-09-04T15:04:00.000000000Z" userName="Третьякова Елена Владимировна" r:id="rId119" minRId="1737" maxRId="1737" maxSheetId="2">
    <sheetIdMap count="1">
      <sheetId val="1"/>
    </sheetIdMap>
  </header>
  <header guid="{54F79193-9F71-49CC-B9BB-FC32C33CA781}" dateTime="2024-09-04T15:06:00.000000000Z" userName="Третьякова Елена Владимировна" r:id="rId120" minRId="1738" maxRId="1746" maxSheetId="2">
    <sheetIdMap count="1">
      <sheetId val="1"/>
    </sheetIdMap>
  </header>
  <header guid="{0C866B1B-475A-4314-BA7F-1259AC431549}" dateTime="2024-09-04T15:07:00.000000000Z" userName="Третьякова Елена Владимировна" r:id="rId121" minRId="1747" maxRId="1747" maxSheetId="2">
    <sheetIdMap count="1">
      <sheetId val="1"/>
    </sheetIdMap>
  </header>
  <header guid="{50FD466F-0200-452E-AE8E-085A3250DB3E}" dateTime="2024-09-04T15:10:00.000000000Z" userName="Третьякова Елена Владимировна" r:id="rId122" minRId="1748" maxRId="1776" maxSheetId="2">
    <sheetIdMap count="1">
      <sheetId val="1"/>
    </sheetIdMap>
  </header>
  <header guid="{27051A99-AC0D-4AC5-ADF4-E074FF44F9A4}" dateTime="2024-09-04T15:11:00.000000000Z" userName="Третьякова Елена Владимировна" r:id="rId123" minRId="1777" maxRId="1777" maxSheetId="2">
    <sheetIdMap count="1">
      <sheetId val="1"/>
    </sheetIdMap>
  </header>
  <header guid="{F343B03D-169D-4440-B73A-F4ABF743C214}" dateTime="2024-09-04T15:14:00.000000000Z" userName="Третьякова Елена Владимировна" r:id="rId124" minRId="1778" maxRId="1804" maxSheetId="2">
    <sheetIdMap count="1">
      <sheetId val="1"/>
    </sheetIdMap>
  </header>
  <header guid="{6385D8C8-FD86-47B9-A359-6068F628ECD9}" dateTime="2024-09-04T15:15:00.000000000Z" userName="Третьякова Елена Владимировна" r:id="rId125" minRId="1805" maxRId="1807" maxSheetId="2">
    <sheetIdMap count="1">
      <sheetId val="1"/>
    </sheetIdMap>
  </header>
  <header guid="{14922E8A-4403-4E7E-9226-D59C8B14FB4A}" dateTime="2024-09-04T15:16:00.000000000Z" userName="Третьякова Елена Владимировна" r:id="rId126" minRId="1808" maxRId="1809" maxSheetId="2">
    <sheetIdMap count="1">
      <sheetId val="1"/>
    </sheetIdMap>
  </header>
  <header guid="{0EB23155-89B3-4987-9604-380BFDB50093}" dateTime="2024-09-04T15:18:00.000000000Z" userName="Третьякова Елена Владимировна" r:id="rId127" minRId="1810" maxRId="1811" maxSheetId="2">
    <sheetIdMap count="1">
      <sheetId val="1"/>
    </sheetIdMap>
  </header>
  <header guid="{721573B3-D5A3-4B09-A917-AC37442C7068}" dateTime="2024-09-04T15:39:00.000000000Z" userName="Третьякова Елена Владимировна" r:id="rId128" minRId="1812" maxRId="1830" maxSheetId="2">
    <sheetIdMap count="1">
      <sheetId val="1"/>
    </sheetIdMap>
  </header>
  <header guid="{D9A67EFE-8C50-4ED7-BA19-B051C77B055A}" dateTime="2024-09-04T15:41:00.000000000Z" userName="Третьякова Елена Владимировна" r:id="rId129" minRId="1831" maxRId="1831" maxSheetId="2">
    <sheetIdMap count="1">
      <sheetId val="1"/>
    </sheetIdMap>
  </header>
  <header guid="{0005D7F8-BDD5-40E3-B8B7-AA5498CF4C08}" dateTime="2024-09-04T15:42:00.000000000Z" userName="Третьякова Елена Владимировна" r:id="rId130" minRId="1832" maxRId="1832" maxSheetId="2">
    <sheetIdMap count="1">
      <sheetId val="1"/>
    </sheetIdMap>
  </header>
  <header guid="{9E8AE3CD-53A7-4307-AED7-F9004415161F}" dateTime="2024-09-04T15:43:00.000000000Z" userName="Третьякова Елена Владимировна" r:id="rId131" minRId="1833" maxRId="1833" maxSheetId="2">
    <sheetIdMap count="1">
      <sheetId val="1"/>
    </sheetIdMap>
  </header>
  <header guid="{54181103-F700-4178-A395-F9BBCDF9B74D}" dateTime="2024-09-04T16:01:00.000000000Z" userName="Третьякова Елена Владимировна" r:id="rId132" minRId="1834" maxRId="1834" maxSheetId="2">
    <sheetIdMap count="1">
      <sheetId val="1"/>
    </sheetIdMap>
  </header>
  <header guid="{200BBA9C-81F3-48D6-84FA-45393EC655FB}" dateTime="2024-09-04T16:06:00.000000000Z" userName="Третьякова Елена Владимировна" r:id="rId133" minRId="1835" maxRId="1835" maxSheetId="2">
    <sheetIdMap count="1">
      <sheetId val="1"/>
    </sheetIdMap>
  </header>
  <header guid="{D9AAD9B6-BE79-47A5-989E-401B275C26BC}" dateTime="2024-09-04T16:16:00.000000000Z" userName="Третьякова Елена Владимировна" r:id="rId134" minRId="1836" maxRId="1857" maxSheetId="2">
    <sheetIdMap count="1">
      <sheetId val="1"/>
    </sheetIdMap>
  </header>
  <header guid="{F9C6DD3D-04BB-4817-84CD-479286470E76}" dateTime="2024-09-04T16:18:00.000000000Z" userName="Третьякова Елена Владимировна" r:id="rId135" minRId="1858" maxRId="1858" maxSheetId="2">
    <sheetIdMap count="1">
      <sheetId val="1"/>
    </sheetIdMap>
  </header>
  <header guid="{BF053424-B5CE-4EBC-ACF1-64BAD7DB74CA}" dateTime="2024-09-04T16:23:00.000000000Z" userName="Третьякова Елена Владимировна" r:id="rId136" minRId="1859" maxRId="1859" maxSheetId="2">
    <sheetIdMap count="1">
      <sheetId val="1"/>
    </sheetIdMap>
  </header>
  <header guid="{6A3440B7-7411-4E0A-9DB0-21A329B4D80A}" dateTime="2024-09-04T16:27:00.000000000Z" userName="Третьякова Елена Владимировна" r:id="rId137" minRId="1860" maxRId="1860" maxSheetId="2">
    <sheetIdMap count="1">
      <sheetId val="1"/>
    </sheetIdMap>
  </header>
  <header guid="{A0AF7150-61EE-4337-9AB4-58EB6EC40443}" dateTime="2024-09-06T08:38:00.000000000Z" userName="Третьякова Елена Владимировна" r:id="rId138" minRId="1861" maxRId="1865" maxSheetId="2">
    <sheetIdMap count="1">
      <sheetId val="1"/>
    </sheetIdMap>
  </header>
  <header guid="{15BBAA1C-D91A-4A63-A55C-CCF274C70F52}" dateTime="2024-09-06T08:41:00.000000000Z" userName="Третьякова Елена Владимировна" r:id="rId139" minRId="1866" maxRId="1892" maxSheetId="2">
    <sheetIdMap count="1">
      <sheetId val="1"/>
    </sheetIdMap>
  </header>
  <header guid="{445250CE-5309-410E-B91B-3BFE06C8AEE0}" dateTime="2024-09-06T08:42:00.000000000Z" userName="Третьякова Елена Владимировна" r:id="rId140" minRId="1893" maxRId="1894" maxSheetId="2">
    <sheetIdMap count="1">
      <sheetId val="1"/>
    </sheetIdMap>
  </header>
  <header guid="{4C1AFA0D-2A00-4D06-AF82-AC86F2E184EB}" dateTime="2024-09-06T08:43:00.000000000Z" userName="Третьякова Елена Владимировна" r:id="rId141" minRId="1895" maxRId="1896" maxSheetId="2">
    <sheetIdMap count="1">
      <sheetId val="1"/>
    </sheetIdMap>
  </header>
  <header guid="{F0C37217-2C71-4632-A49D-C4AF60BF76E8}" dateTime="2024-09-06T08:44:00.000000000Z" userName="Третьякова Елена Владимировна" r:id="rId142" minRId="1897" maxRId="1898" maxSheetId="2">
    <sheetIdMap count="1">
      <sheetId val="1"/>
    </sheetIdMap>
  </header>
  <header guid="{C574FD49-755A-4AA7-AEB1-9F22FC023D63}" dateTime="2024-09-06T08:45:00.000000000Z" userName="Третьякова Елена Владимировна" r:id="rId143" minRId="1899" maxRId="1899" maxSheetId="2">
    <sheetIdMap count="1">
      <sheetId val="1"/>
    </sheetIdMap>
  </header>
  <header guid="{FA2ED01D-C002-41E5-893C-DC7D681401D7}" dateTime="2024-09-06T08:46:00.000000000Z" userName="Третьякова Елена Владимировна" r:id="rId144" minRId="1900" maxRId="1901" maxSheetId="2">
    <sheetIdMap count="1">
      <sheetId val="1"/>
    </sheetIdMap>
  </header>
  <header guid="{B7510098-B0BA-4AA6-A70E-D706634EB423}" dateTime="2024-09-06T08:49:00.000000000Z" userName="Третьякова Елена Владимировна" r:id="rId145" minRId="1902" maxRId="1904" maxSheetId="2">
    <sheetIdMap count="1">
      <sheetId val="1"/>
    </sheetIdMap>
  </header>
  <header guid="{1F759226-467E-499F-96BF-F35CF81130C3}" dateTime="2024-09-06T08:52:00.000000000Z" userName="Третьякова Елена Владимировна" r:id="rId146" minRId="1905" maxRId="1922" maxSheetId="2">
    <sheetIdMap count="1">
      <sheetId val="1"/>
    </sheetIdMap>
  </header>
  <header guid="{CC71E23F-5C57-4268-B1D4-9125F53D7597}" dateTime="2024-09-06T08:57:00.000000000Z" userName="Третьякова Елена Владимировна" r:id="rId147" minRId="1923" maxRId="1946" maxSheetId="2">
    <sheetIdMap count="1">
      <sheetId val="1"/>
    </sheetIdMap>
  </header>
  <header guid="{F7C6937B-4946-40CC-B0C8-3382D9459F22}" dateTime="2024-09-06T08:58:00.000000000Z" userName="Третьякова Елена Владимировна" r:id="rId148" minRId="1947" maxRId="1947" maxSheetId="2">
    <sheetIdMap count="1">
      <sheetId val="1"/>
    </sheetIdMap>
  </header>
  <header guid="{11DB414C-841C-4E07-BBE8-9EC72C64A2CD}" dateTime="2024-09-06T08:59:00.000000000Z" userName="Третьякова Елена Владимировна" r:id="rId149" minRId="1948" maxRId="1949" maxSheetId="2">
    <sheetIdMap count="1">
      <sheetId val="1"/>
    </sheetIdMap>
  </header>
  <header guid="{E25FB7B7-81BE-4309-AB42-51AB1B8F5F1D}" dateTime="2024-09-06T09:00:00.000000000Z" userName="Третьякова Елена Владимировна" r:id="rId150" minRId="1950" maxRId="1951" maxSheetId="2">
    <sheetIdMap count="1">
      <sheetId val="1"/>
    </sheetIdMap>
  </header>
  <header guid="{29DF2FE7-8841-4571-B97E-506B625CAEA0}" dateTime="2024-09-06T09:04:00.000000000Z" userName="Третьякова Елена Владимировна" r:id="rId151" minRId="1952" maxRId="1970" maxSheetId="2">
    <sheetIdMap count="1">
      <sheetId val="1"/>
    </sheetIdMap>
  </header>
  <header guid="{DE2B207B-721E-4013-9901-21B622ABF693}" dateTime="2024-09-06T09:06:00.000000000Z" userName="Третьякова Елена Владимировна" r:id="rId152" minRId="1971" maxRId="1981" maxSheetId="2">
    <sheetIdMap count="1">
      <sheetId val="1"/>
    </sheetIdMap>
  </header>
  <header guid="{A31002AC-199D-43D4-B0B1-A1C470BC8FCB}" dateTime="2024-09-06T09:07:00.000000000Z" userName="Третьякова Елена Владимировна" r:id="rId153" minRId="1982" maxRId="1982" maxSheetId="2">
    <sheetIdMap count="1">
      <sheetId val="1"/>
    </sheetIdMap>
  </header>
  <header guid="{34D1364D-F23C-447B-A101-2E852E61E0E4}" dateTime="2024-09-06T09:10:00.000000000Z" userName="Третьякова Елена Владимировна" r:id="rId154" minRId="1983" maxRId="2012" maxSheetId="2">
    <sheetIdMap count="1">
      <sheetId val="1"/>
    </sheetIdMap>
  </header>
  <header guid="{99A9251E-5B41-4B67-A0C1-52815F74A808}" dateTime="2024-09-06T09:14:00.000000000Z" userName="Третьякова Елена Владимировна" r:id="rId155" minRId="2013" maxRId="2015" maxSheetId="2">
    <sheetIdMap count="1">
      <sheetId val="1"/>
    </sheetIdMap>
  </header>
  <header guid="{055B4A8F-F049-426F-AF84-4DFD7CE70160}" dateTime="2024-09-06T09:15:00.000000000Z" userName="Третьякова Елена Владимировна" r:id="rId156" minRId="2016" maxRId="2019" maxSheetId="2">
    <sheetIdMap count="1">
      <sheetId val="1"/>
    </sheetIdMap>
  </header>
  <header guid="{81BEC908-0A8E-4FCF-9A8B-487B940A7D16}" dateTime="2024-09-06T09:17:00.000000000Z" userName="Третьякова Елена Владимировна" r:id="rId157" minRId="2020" maxRId="2020" maxSheetId="2">
    <sheetIdMap count="1">
      <sheetId val="1"/>
    </sheetIdMap>
  </header>
  <header guid="{D06F3773-2687-4E65-8448-E598AE71FC83}" dateTime="2024-09-06T09:32:00.000000000Z" userName="Третьякова Елена Владимировна" r:id="rId158" minRId="2021" maxRId="2022" maxSheetId="2">
    <sheetIdMap count="1">
      <sheetId val="1"/>
    </sheetIdMap>
  </header>
  <header guid="{D25BB4EB-7078-46CE-8BC9-A04246CE60FA}" dateTime="2024-09-06T09:34:00.000000000Z" userName="Третьякова Елена Владимировна" r:id="rId159" minRId="2023" maxRId="2023" maxSheetId="2">
    <sheetIdMap count="1">
      <sheetId val="1"/>
    </sheetIdMap>
  </header>
  <header guid="{35365ED1-8A67-4735-8F9E-C4F265545AEE}" dateTime="2024-09-06T09:52:00.000000000Z" userName="Третьякова Елена Владимировна" r:id="rId160" minRId="2024" maxRId="2024" maxSheetId="2">
    <sheetIdMap count="1">
      <sheetId val="1"/>
    </sheetIdMap>
  </header>
  <header guid="{50E252FC-5A7E-4125-BAB4-3A62EFE4296E}" dateTime="2024-09-06T10:16:00.000000000Z" userName="Третьякова Елена Владимировна" r:id="rId161" minRId="2025" maxRId="2025" maxSheetId="2">
    <sheetIdMap count="1">
      <sheetId val="1"/>
    </sheetIdMap>
  </header>
  <header guid="{C935D1BB-3EF2-42B1-B9F2-D6754B753394}" dateTime="2024-09-06T10:19:00.000000000Z" userName="Третьякова Елена Владимировна" r:id="rId162" minRId="2026" maxRId="2026" maxSheetId="2">
    <sheetIdMap count="1">
      <sheetId val="1"/>
    </sheetIdMap>
  </header>
  <header guid="{3A04DFCF-855B-40CF-8510-E2E0296ED42E}" dateTime="2024-09-06T15:22:00.000000000Z" userName="Третьякова Елена Владимировна" r:id="rId163" minRId="2027" maxRId="2027" maxSheetId="2">
    <sheetIdMap count="1">
      <sheetId val="1"/>
    </sheetIdMap>
  </header>
  <header guid="{148D736B-8A58-4552-ABDA-CD0D4DC68227}" dateTime="2024-09-11T12:33:00.000000000Z" userName="Молчанова Елена Валерьевна" r:id="rId164" minRId="2028" maxRId="2028" maxSheetId="2">
    <sheetIdMap count="1">
      <sheetId val="1"/>
    </sheetIdMap>
  </header>
  <header guid="{2F5D9962-C85D-43C7-9806-1B32FD958DF9}" dateTime="2024-09-25T09:26:00.000000000Z" userName="Третьякова Елена Владимировна" r:id="rId165" minRId="2029" maxRId="2031" maxSheetId="2">
    <sheetIdMap count="1">
      <sheetId val="1"/>
    </sheetIdMap>
  </header>
  <header guid="{85AA51BE-6ECC-41E5-AEFA-1B0166A87FF6}" dateTime="2024-09-25T15:01:00.000000000Z" userName="Третьякова Елена Владимировна" r:id="rId166" minRId="2032" maxRId="2032" maxSheetId="2">
    <sheetIdMap count="1">
      <sheetId val="1"/>
    </sheetIdMap>
  </header>
  <header guid="{7B057807-55D4-40CA-B623-43D380954BA2}" dateTime="2024-09-25T15:12:00.000000000Z" userName="Третьякова Елена Владимировна" r:id="rId167" minRId="2033" maxRId="2033" maxSheetId="2">
    <sheetIdMap count="1">
      <sheetId val="1"/>
    </sheetIdMap>
  </header>
  <header guid="{A4D109C1-92EE-494B-868A-42800F792FFB}" dateTime="2024-09-25T16:01:00.000000000Z" userName="Латышева Ольга Яковлевна" r:id="rId168" minRId="2034" maxRId="203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88" t="n">
      <v>25312506.9</v>
    </oc>
    <nc r="D188" t="n">
      <v>25907674.97</v>
    </nc>
  </rcc>
  <rcc rId="2" ua="false" sId="1">
    <oc r="E188" t="n">
      <v>24813556.43</v>
    </oc>
    <nc r="E188" t="n">
      <v>24437441.52</v>
    </nc>
  </rcc>
  <rcc rId="3" ua="false" sId="1">
    <oc r="F188" t="n">
      <v>23422847.39</v>
    </oc>
    <nc r="F188" t="n">
      <v>22550792.98</v>
    </nc>
  </rcc>
  <rcc rId="4" ua="false" sId="1">
    <oc r="A249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49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rc rId="5" ua="false" sId="1" eol="0" ref="38:40" action="insertRow"/>
  <rcc rId="6" ua="false" sId="1">
    <nc r="A38" t="inlineStr">
      <is>
        <r>
          <rPr>
            <sz val="10"/>
            <rFont val="Arial Cyr"/>
            <family val="0"/>
            <charset val="204"/>
          </rPr>
          <t xml:space="preserve">Зарезервированные средства на дорожную деятельность</t>
        </r>
      </is>
    </nc>
  </rcc>
  <rcc rId="7" ua="false" sId="1">
    <nc r="A39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8" ua="false" sId="1">
    <nc r="A40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9" ua="false" sId="1">
    <nc r="B38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0" ua="false" sId="1"/>
  <rcc rId="11" ua="false" sId="1">
    <nc r="B39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2" ua="false" sId="1">
    <nc r="C39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3" ua="false" sId="1">
    <nc r="B40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4" ua="false" sId="1">
    <nc r="C40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5" ua="false" sId="1">
    <nc r="D40" t="n">
      <v>5283970.16</v>
    </nc>
  </rcc>
  <rcc rId="16" ua="false" sId="1">
    <nc r="E40" t="n">
      <v>0</v>
    </nc>
  </rcc>
  <rcc rId="17" ua="false" sId="1">
    <nc r="F40" t="n">
      <v>0</v>
    </nc>
  </rcc>
  <rcc rId="18" ua="false" sId="1">
    <nc r="D38" t="n">
      <f>D39</f>
    </nc>
  </rcc>
  <rcc rId="19" ua="false" sId="1">
    <nc r="D39" t="n">
      <f>D40</f>
    </nc>
  </rcc>
  <rcc rId="20" ua="false" sId="1">
    <nc r="E38" t="n">
      <f>E39</f>
    </nc>
  </rcc>
  <rcc rId="21" ua="false" sId="1">
    <nc r="F38" t="n">
      <f>F39</f>
    </nc>
  </rcc>
  <rcc rId="22" ua="false" sId="1">
    <nc r="E39" t="n">
      <f>E40</f>
    </nc>
  </rcc>
  <rcc rId="23" ua="false" sId="1">
    <nc r="F39" t="n">
      <f>F40</f>
    </nc>
  </rcc>
  <rcc rId="24" ua="false" sId="1">
    <oc r="D25" t="n">
      <f>D34+D26+D30</f>
    </oc>
    <nc r="D25" t="n">
      <f>D34+D26+D30+D38</f>
    </nc>
  </rcc>
  <rcc rId="25" ua="false" sId="1">
    <oc r="E25" t="n">
      <f>E34+E26+E30</f>
    </oc>
    <nc r="E25" t="n">
      <f>E34+E26+E30+E38</f>
    </nc>
  </rcc>
  <rcc rId="26" ua="false" sId="1">
    <oc r="F25" t="n">
      <f>F34+F26+F30</f>
    </oc>
    <nc r="F25" t="n">
      <f>F34+F26+F30+F38</f>
    </nc>
  </rcc>
  <rcc rId="27" ua="false" sId="1">
    <oc r="A2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6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8" ua="false" sId="1">
    <oc r="A27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7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9" ua="false" sId="1">
    <oc r="A31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319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0" ua="false" sId="1">
    <oc r="A395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395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31" ua="false" sId="1">
    <oc r="A40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0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2" ua="false" sId="1">
    <oc r="A444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444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ормированию торгового реестра</t>
        </r>
      </is>
    </nc>
  </rcc>
  <rcc rId="33" ua="false" sId="1">
    <oc r="A541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541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охраны труда</t>
        </r>
      </is>
    </nc>
  </rcc>
  <rcc rId="34" ua="false" sId="1">
    <oc r="D572" t="n">
      <v>83700</v>
    </oc>
    <nc r="D572" t="n">
      <v>177125</v>
    </nc>
  </rcc>
  <rcc rId="35" ua="false" sId="1">
    <oc r="A617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617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36" ua="false" sId="1">
    <oc r="A626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626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37" ua="false" sId="1">
    <oc r="A642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42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8" ua="false" sId="1">
    <oc r="D685" t="n">
      <v>180000</v>
    </oc>
    <nc r="D685" t="n">
      <v>719100</v>
    </nc>
  </rcc>
  <rcc rId="39" ua="false" sId="1">
    <oc r="A742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742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0" ua="false" sId="1">
    <oc r="A746" t="inlineStr">
      <is>
        <r>
          <rPr>
            <sz val="10"/>
            <rFont val="Arial Cyr"/>
            <family val="0"/>
            <charset val="204"/>
          </rPr>
          <t xml:space="preserve">Единая субвенция местным бюджетам</t>
        </r>
      </is>
    </oc>
    <nc r="A746" t="inlineStr">
      <is>
        <r>
          <rPr>
            <sz val="10"/>
            <rFont val="Arial Cyr"/>
            <family val="0"/>
            <charset val="204"/>
          </rPr>
          <t xml:space="preserve">Единая субвенция </t>
        </r>
      </is>
    </nc>
  </rcc>
  <rcc rId="41" ua="false" sId="1">
    <oc r="A756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административных правонарушений</t>
        </r>
      </is>
    </oc>
    <nc r="A756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42" ua="false" sId="1">
    <oc r="A747" t="inlineStr">
      <is>
        <r>
          <rPr>
            <sz val="10"/>
            <rFont val="Arial Cyr"/>
            <family val="0"/>
            <charset val="204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747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43" ua="false" sId="1">
    <oc r="A742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742" t="inlineStr">
      <is>
        <r>
          <rPr>
            <sz val="10"/>
            <rFont val="Arial Cyr"/>
            <family val="0"/>
            <charset val="204"/>
          </rPr>
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</r>
      </is>
    </nc>
  </rcc>
  <rcc rId="44" ua="false" sId="1"/>
  <rcc rId="45" ua="false" sId="1">
    <oc r="D742" t="n">
      <f>D744</f>
    </oc>
    <nc r="D742" t="n">
      <f>D744</f>
    </nc>
  </rcc>
  <rcc rId="46" ua="false" sId="1">
    <oc r="E742" t="n">
      <f>E744</f>
    </oc>
    <nc r="E742" t="n">
      <f>E744</f>
    </nc>
  </rcc>
  <rcc rId="47" ua="false" sId="1">
    <oc r="F742" t="n">
      <f>F744</f>
    </oc>
    <nc r="F742" t="n">
      <f>F744</f>
    </nc>
  </rcc>
  <rcc rId="48" ua="false" sId="1">
    <oc r="A74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74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9" ua="false" sId="1">
    <oc r="C743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743" t="n">
      <v>200</v>
    </nc>
  </rcc>
  <rcc rId="50" ua="false" sId="1">
    <oc r="D743" t="n">
      <f>D744</f>
    </oc>
    <nc r="D743" t="n">
      <f>D744</f>
    </nc>
  </rcc>
  <rcc rId="51" ua="false" sId="1">
    <oc r="E743" t="n">
      <f>E744</f>
    </oc>
    <nc r="E743" t="n">
      <f>E744</f>
    </nc>
  </rcc>
  <rcc rId="52" ua="false" sId="1">
    <oc r="F743" t="n">
      <f>F744</f>
    </oc>
    <nc r="F743" t="n">
      <f>F744</f>
    </nc>
  </rcc>
  <rcc rId="53" ua="false" sId="1">
    <oc r="A744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744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4" ua="false" sId="1">
    <oc r="C744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744" t="n">
      <v>240</v>
    </nc>
  </rcc>
  <rcc rId="55" ua="false" sId="1">
    <oc r="D744" t="n">
      <f>D745</f>
    </oc>
    <nc r="D744" t="n">
      <f>D745</f>
    </nc>
  </rcc>
  <rcc rId="56" ua="false" sId="1">
    <oc r="E744" t="n">
      <f>E745</f>
    </oc>
    <nc r="E744" t="n">
      <f>E745</f>
    </nc>
  </rcc>
  <rcc rId="57" ua="false" sId="1">
    <oc r="F744" t="n">
      <f>F745</f>
    </oc>
    <nc r="F744" t="n">
      <f>F745</f>
    </nc>
  </rcc>
  <rcc rId="58" ua="false" sId="1">
    <oc r="C745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745" t="n">
      <v>244</v>
    </nc>
  </rcc>
  <rcc rId="59" ua="false" sId="1">
    <oc r="D745" t="n">
      <v>28000</v>
    </oc>
    <nc r="D745" t="n">
      <v>1481.71</v>
    </nc>
  </rcc>
  <rcc rId="60" ua="false" sId="1">
    <oc r="E745" t="n">
      <v>28000</v>
    </oc>
    <nc r="E745" t="n">
      <v>1321.79</v>
    </nc>
  </rcc>
  <rcc rId="61" ua="false" sId="1">
    <oc r="F745" t="n">
      <v>28000</v>
    </oc>
    <nc r="F745" t="n">
      <v>1321.95</v>
    </nc>
  </rcc>
  <rcc rId="62" ua="false" sId="1">
    <oc r="D741" t="n">
      <v>1481.71</v>
    </oc>
    <nc r="D741" t="n">
      <v>0</v>
    </nc>
  </rcc>
  <rcc rId="63" ua="false" sId="1">
    <oc r="E741" t="n">
      <v>1321.79</v>
    </oc>
    <nc r="E741" t="n">
      <v>0</v>
    </nc>
  </rcc>
  <rcc rId="64" ua="false" sId="1">
    <oc r="F741" t="n">
      <v>1321.95</v>
    </oc>
    <nc r="F741" t="n">
      <v>0</v>
    </nc>
  </rcc>
  <rcc rId="65" ua="false" sId="1">
    <oc r="D745" t="n">
      <v>1481.71</v>
    </oc>
    <nc r="D745" t="n">
      <v>5186.05</v>
    </nc>
  </rcc>
  <rcc rId="66" ua="false" sId="1">
    <oc r="E745" t="n">
      <v>1321.79</v>
    </oc>
    <nc r="E745" t="n">
      <v>5385.9</v>
    </nc>
  </rcc>
  <rcc rId="67" ua="false" sId="1">
    <oc r="F745" t="n">
      <v>1321.95</v>
    </oc>
    <nc r="F745" t="n">
      <v>173249.4</v>
    </nc>
  </rcc>
  <rcc rId="68" ua="false" sId="1">
    <oc r="D790" t="n">
      <f>998128.06-111540.89</f>
    </oc>
    <nc r="D790" t="n">
      <v>16008611.71</v>
    </nc>
  </rcc>
  <rrc rId="69" ua="false" sId="1" eol="0" ref="791:792" action="insertRow"/>
  <rcc rId="70" ua="false" sId="1">
    <nc r="A791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71" ua="false" sId="1">
    <nc r="A792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rc rId="72" ua="false" sId="1" eol="0" ref="793:793" action="deleteRow">
    <rfmt sheetId="1" sqref="793:793"/>
    <rcc rId="0" ua="false" sId="1">
      <nc r="F793" t="n">
        <v>0</v>
      </nc>
    </rcc>
    <rcc rId="0" ua="false" sId="1">
      <nc r="E793" t="n">
        <v>0</v>
      </nc>
    </rcc>
    <rcc rId="0" ua="false" sId="1">
      <nc r="D793" t="n">
        <v>7287280</v>
      </nc>
    </rcc>
    <rcc rId="0" ua="false" sId="1">
      <nc r="C793" t="inlineStr">
        <is>
          <r>
            <rPr>
              <sz val="10"/>
              <rFont val="Arial Cyr"/>
              <family val="0"/>
              <charset val="204"/>
            </rPr>
            <t xml:space="preserve">412</t>
          </r>
        </is>
      </nc>
    </rcc>
    <rcc rId="0" ua="false" sId="1">
      <nc r="B793" t="inlineStr">
        <is>
          <r>
            <rPr>
              <sz val="10"/>
              <rFont val="Arial Cyr"/>
              <family val="0"/>
              <charset val="204"/>
            </rPr>
            <t xml:space="preserve">19 0 F3 67483</t>
          </r>
        </is>
      </nc>
    </rcc>
    <rcc rId="0" ua="false" sId="1">
      <nc r="A793" t="inlineStr">
        <is>
          <r>
            <rPr>
              <sz val="10"/>
              <rFont val="Arial Cyr"/>
              <family val="0"/>
              <charset val="204"/>
            </rPr>
            <t xml:space="preserve">Бюджетные инвестиции на приобретение объектов недвижимого имущества в государственную (муниципальную) собственность</t>
          </r>
        </is>
      </nc>
    </rcc>
  </rrc>
  <rcc rId="73" ua="false" sId="1">
    <nc r="B791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4" ua="false" sId="1">
    <nc r="C791" t="n">
      <v>300</v>
    </nc>
  </rcc>
  <rcc rId="75" ua="false" sId="1">
    <nc r="B792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6" ua="false" sId="1">
    <nc r="C792" t="n">
      <v>320</v>
    </nc>
  </rcc>
  <rcc rId="77" ua="false" sId="1">
    <nc r="D792" t="n">
      <v>20000</v>
    </nc>
  </rcc>
  <rcc rId="78" ua="false" sId="1">
    <nc r="E792" t="n">
      <v>0</v>
    </nc>
  </rcc>
  <rcc rId="79" ua="false" sId="1">
    <nc r="F792" t="n">
      <v>0</v>
    </nc>
  </rcc>
  <rcc rId="80" ua="false" sId="1">
    <nc r="D791" t="n">
      <f>D792</f>
    </nc>
  </rcc>
  <rcc rId="81" ua="false" sId="1">
    <nc r="E791" t="n">
      <f>E792</f>
    </nc>
  </rcc>
  <rcc rId="82" ua="false" sId="1">
    <nc r="F791" t="n">
      <f>F792</f>
    </nc>
  </rcc>
  <rcc rId="83" ua="false" sId="1">
    <oc r="D788" t="n">
      <f>D790</f>
    </oc>
    <nc r="D788" t="n">
      <f>D789+D791</f>
    </nc>
  </rcc>
  <rcc rId="84" ua="false" sId="1">
    <oc r="E788" t="n">
      <f>E790</f>
    </oc>
    <nc r="E788" t="n">
      <f>E789+E791</f>
    </nc>
  </rcc>
  <rcc rId="85" ua="false" sId="1">
    <oc r="F788" t="n">
      <f>F790</f>
    </oc>
    <nc r="F788" t="n">
      <f>F789+F791</f>
    </nc>
  </rcc>
  <rcc rId="86" ua="false" sId="1">
    <oc r="D787" t="n">
      <f>SUM(D788)</f>
    </oc>
    <nc r="D787" t="n">
      <f>SUM(D788)</f>
    </nc>
  </rcc>
  <rcc rId="87" ua="false" sId="1">
    <oc r="A794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794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88" ua="false" sId="1">
    <oc r="A82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829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89" ua="false" sId="1">
    <oc r="A92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928" t="inlineStr">
      <is>
        <r>
          <rPr>
            <sz val="10"/>
            <rFont val="Arial Cyr"/>
            <family val="0"/>
            <charset val="204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90" ua="false" sId="1">
    <oc r="A934" t="inlineStr">
      <is>
        <r>
          <rPr>
            <sz val="10"/>
            <rFont val="Arial Cyr"/>
            <family val="0"/>
            <charset val="204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934" t="inlineStr">
      <is>
        <r>
          <rPr>
            <sz val="10"/>
            <rFont val="Arial Cyr"/>
            <family val="0"/>
            <charset val="204"/>
          </rPr>
          <t xml:space="preserve">Единая субвенция</t>
        </r>
      </is>
    </nc>
  </rcc>
  <rcc rId="91" ua="false" sId="1">
    <oc r="A944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944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92" ua="false" sId="1">
    <oc r="A915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915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93" ua="false" sId="1">
    <oc r="A919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919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94" ua="false" sId="1">
    <oc r="A923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923" t="inlineStr">
      <is>
        <r>
          <rPr>
            <sz val="10"/>
            <rFont val="Arial Cyr"/>
            <family val="0"/>
            <charset val="204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95" ua="false" sId="1">
    <oc r="D922" t="n">
      <v>4428772.83</v>
    </oc>
    <nc r="D922" t="n">
      <v>4427614.2</v>
    </nc>
  </rcc>
  <rcc rId="96" ua="false" sId="1">
    <oc r="E922" t="n">
      <v>2555040.48</v>
    </oc>
    <nc r="E922" t="n">
      <v>2683652.1</v>
    </nc>
  </rcc>
  <rcc rId="97" ua="false" sId="1">
    <oc r="F922" t="n">
      <v>2555040.48</v>
    </oc>
    <nc r="F922" t="n">
      <v>2683722.08</v>
    </nc>
  </rcc>
  <rcc rId="98" ua="false" sId="1">
    <oc r="D966" t="n">
      <v>12927368.93</v>
    </oc>
    <nc r="D966" t="n">
      <v>19945958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14" ua="false" sId="1" eol="0" ref="857:857" action="insertRow"/>
  <rrc rId="215" ua="false" sId="1" eol="0" ref="856:856" action="insertRow"/>
  <rrc rId="216" ua="false" sId="1" eol="0" ref="852:852" action="insertRow"/>
  <rrc rId="217" ua="false" sId="1" eol="0" ref="851:851" action="insertRow"/>
  <rcc rId="218" ua="false" sId="1">
    <nc r="A851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219" ua="false" sId="1">
    <nc r="A85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20" ua="false" sId="1">
    <nc r="A85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21" ua="false" sId="1">
    <nc r="A85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22" ua="false" sId="1">
    <nc r="D857" t="n">
      <v>9233380</v>
    </nc>
  </rcc>
  <rcc rId="223" ua="false" sId="1">
    <nc r="E857" t="n">
      <v>0</v>
    </nc>
  </rcc>
  <rcc rId="224" ua="false" sId="1">
    <nc r="F857" t="n">
      <v>0</v>
    </nc>
  </rcc>
  <rcc rId="225" ua="false" sId="1">
    <nc r="D856" t="n">
      <f>D857</f>
    </nc>
  </rcc>
  <rcc rId="226" ua="false" sId="1">
    <nc r="D852" t="n">
      <f>D856</f>
    </nc>
  </rcc>
  <rcc rId="227" ua="false" sId="1">
    <nc r="D851" t="n">
      <f>D852</f>
    </nc>
  </rcc>
  <rcc rId="228" ua="false" sId="1">
    <nc r="E856" t="n">
      <f>E857</f>
    </nc>
  </rcc>
  <rcc rId="229" ua="false" sId="1">
    <nc r="F856" t="n">
      <f>F857</f>
    </nc>
  </rcc>
  <rcc rId="230" ua="false" sId="1">
    <nc r="E852" t="n">
      <f>E856</f>
    </nc>
  </rcc>
  <rcc rId="231" ua="false" sId="1">
    <nc r="F852" t="n">
      <f>F856</f>
    </nc>
  </rcc>
  <rcc rId="232" ua="false" sId="1">
    <nc r="E851" t="n">
      <f>E852</f>
    </nc>
  </rcc>
  <rcc rId="233" ua="false" sId="1">
    <nc r="F851" t="n">
      <f>F852</f>
    </nc>
  </rcc>
  <rcc rId="234" ua="false" sId="1">
    <nc r="C857" t="n">
      <v>244</v>
    </nc>
  </rcc>
  <rcc rId="235" ua="false" sId="1">
    <nc r="C856" t="n">
      <v>240</v>
    </nc>
  </rcc>
  <rcc rId="236" ua="false" sId="1">
    <nc r="C852" t="n">
      <v>200</v>
    </nc>
  </rcc>
  <rcc rId="237" ua="false" sId="1">
    <nc r="B851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8" ua="false" sId="1">
    <nc r="B852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9" ua="false" sId="1">
    <nc r="B856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40" ua="false" sId="1">
    <nc r="B857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578" ua="false" sId="1">
    <oc r="D367" t="n">
      <v>674946.39</v>
    </oc>
    <nc r="D367" t="n">
      <f>674946.39+27776.16</f>
    </nc>
  </rcc>
  <rcc rId="1579" ua="false" sId="1">
    <oc r="D371" t="n">
      <v>44632.9</v>
    </oc>
    <nc r="D371" t="n">
      <f>44632.9-44503.69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580" ua="false" sId="1">
    <oc r="D367" t="n">
      <f>674946.39+27776.16</f>
    </oc>
    <nc r="D367" t="n">
      <f>674946.39+27776.16-65913.99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581" ua="false" sId="1">
    <oc r="D765" t="n">
      <v>532706.79</v>
    </oc>
    <nc r="D765" t="n">
      <f>532706.79-244250</f>
    </nc>
  </rcc>
  <rcc rId="1582" ua="false" sId="1">
    <oc r="D755" t="n">
      <v>41482.04</v>
    </oc>
    <nc r="D755" t="n">
      <f>41482.04-25059</f>
    </nc>
  </rcc>
  <rcc rId="1583" ua="false" sId="1">
    <oc r="D390" t="n">
      <v>3355721.36</v>
    </oc>
    <nc r="D390" t="n">
      <f>3355721.36-3344747.8</f>
    </nc>
  </rcc>
  <rcc rId="1584" ua="false" sId="1">
    <oc r="D883" t="n">
      <v>358553.82</v>
    </oc>
    <nc r="D883" t="n">
      <f>358553.82+25059</f>
    </nc>
  </rcc>
  <rrc rId="1585" ua="false" sId="1" eol="0" ref="932:932" action="insertRow"/>
  <rcc rId="1586" ua="false" sId="1">
    <nc r="C932" t="n">
      <v>243</v>
    </nc>
  </rcc>
  <rcc rId="1587" ua="false" sId="1">
    <nc r="B932" t="inlineStr">
      <is>
        <r>
          <rPr>
            <sz val="10"/>
            <rFont val="Arial Cyr"/>
            <family val="0"/>
            <charset val="204"/>
          </rPr>
          <t xml:space="preserve">63 0 00 80100</t>
        </r>
      </is>
    </nc>
  </rcc>
  <rcc rId="1588" ua="false" sId="1">
    <nc r="A93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89" ua="false" sId="1">
    <oc r="D931" t="n">
      <f>D933+D934</f>
    </oc>
    <nc r="D931" t="n">
      <f>D933+D934+D932</f>
    </nc>
  </rcc>
  <rcc rId="1590" ua="false" sId="1">
    <oc r="E931" t="n">
      <f>E933+E934</f>
    </oc>
    <nc r="E931" t="n">
      <f>E933+E934+E932</f>
    </nc>
  </rcc>
  <rcc rId="1591" ua="false" sId="1">
    <oc r="F931" t="n">
      <f>F933+F934</f>
    </oc>
    <nc r="F931" t="n">
      <f>F933+F934+F932</f>
    </nc>
  </rcc>
  <rcc rId="1592" ua="false" sId="1">
    <nc r="D932" t="n">
      <v>446399.17</v>
    </nc>
  </rcc>
  <rcc rId="1593" ua="false" sId="1">
    <oc r="D933" t="n">
      <v>6215375.53</v>
    </oc>
    <nc r="D933" t="n">
      <f>6215375.53-446399.17</f>
    </nc>
  </rcc>
  <rcc rId="1594" ua="false" sId="1">
    <oc r="D302" t="n">
      <v>1289000</v>
    </oc>
    <nc r="D302" t="n">
      <f>1289000-135000</f>
    </nc>
  </rcc>
  <rrc rId="1595" ua="false" sId="1" eol="0" ref="298:298" action="insertRow"/>
  <rrc rId="1596" ua="false" sId="1" eol="0" ref="297:297" action="insertRow"/>
  <rrc rId="1597" ua="false" sId="1" eol="0" ref="296:296" action="insertRow"/>
  <rrc rId="1598" ua="false" sId="1" eol="0" ref="295:295" action="insertRow"/>
  <rcc rId="1599" ua="false" sId="1">
    <nc r="A295" t="inlineStr">
      <is>
        <r>
          <rPr>
            <sz val="10"/>
            <rFont val="Arial Cyr"/>
            <family val="0"/>
            <charset val="204"/>
          </rPr>
          <t xml:space="preserve">Приобретение и установка автономных дымовых пожарных извещателей</t>
        </r>
      </is>
    </nc>
  </rcc>
  <rcc rId="1600" ua="false" sId="1">
    <nc r="A29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601" ua="false" sId="1">
    <nc r="A297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602" ua="false" sId="1">
    <nc r="A298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603" ua="false" sId="1">
    <nc r="C298" t="n">
      <v>244</v>
    </nc>
  </rcc>
  <rcc rId="1604" ua="false" sId="1">
    <nc r="C297" t="n">
      <v>240</v>
    </nc>
  </rcc>
  <rcc rId="1605" ua="false" sId="1">
    <nc r="C296" t="n">
      <v>200</v>
    </nc>
  </rcc>
  <rcc rId="1606" ua="false" sId="1">
    <nc r="B295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7" ua="false" sId="1">
    <nc r="B296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8" ua="false" sId="1">
    <nc r="B297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9" ua="false" sId="1">
    <nc r="B298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10" ua="false" sId="1">
    <nc r="D297" t="n">
      <f>D298</f>
    </nc>
  </rcc>
  <rcc rId="1611" ua="false" sId="1">
    <nc r="E297" t="n">
      <f>E298</f>
    </nc>
  </rcc>
  <rcc rId="1612" ua="false" sId="1">
    <nc r="F297" t="n">
      <f>F298</f>
    </nc>
  </rcc>
  <rcc rId="1613" ua="false" sId="1">
    <nc r="D296" t="n">
      <f>D297</f>
    </nc>
  </rcc>
  <rcc rId="1614" ua="false" sId="1">
    <nc r="E296" t="n">
      <f>E297</f>
    </nc>
  </rcc>
  <rcc rId="1615" ua="false" sId="1">
    <nc r="F296" t="n">
      <f>F297</f>
    </nc>
  </rcc>
  <rcc rId="1616" ua="false" sId="1">
    <nc r="D295" t="n">
      <f>D296</f>
    </nc>
  </rcc>
  <rcc rId="1617" ua="false" sId="1">
    <nc r="E295" t="n">
      <f>E296</f>
    </nc>
  </rcc>
  <rcc rId="1618" ua="false" sId="1">
    <nc r="F295" t="n">
      <f>F296</f>
    </nc>
  </rcc>
  <rcc rId="1619" ua="false" sId="1">
    <oc r="D290" t="n">
      <f>D291+D299</f>
    </oc>
    <nc r="D290" t="n">
      <f>D291+D299+D295</f>
    </nc>
  </rcc>
  <rcc rId="1620" ua="false" sId="1">
    <oc r="E290" t="n">
      <f>E291+E299</f>
    </oc>
    <nc r="E290" t="n">
      <f>E291+E299+E295</f>
    </nc>
  </rcc>
  <rcc rId="1621" ua="false" sId="1">
    <oc r="F290" t="n">
      <f>F291+F299</f>
    </oc>
    <nc r="F290" t="n">
      <f>F291+F299+F295</f>
    </nc>
  </rcc>
  <rcc rId="1622" ua="false" sId="1">
    <nc r="D298" t="n">
      <v>1233656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623" ua="false" sId="1">
    <oc r="D382" t="n">
      <v>5000000</v>
    </oc>
    <nc r="D382" t="n">
      <f>5000000+344484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624" ua="false" sId="1">
    <oc r="D403" t="n">
      <v>3591627.58</v>
    </oc>
    <nc r="D403" t="n">
      <f>3591627.58+3595.22</f>
    </nc>
  </rcc>
  <rcc rId="1625" ua="false" sId="1">
    <oc r="D408" t="n">
      <v>1942940.95</v>
    </oc>
    <nc r="D408" t="n">
      <f>1942940.95-3595.22</f>
    </nc>
  </rcc>
  <rcc rId="1626" ua="false" sId="1">
    <oc r="D382" t="n">
      <f>5000000+344484</f>
    </oc>
    <nc r="D382" t="n">
      <f>5000000+344484+87070.87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627" ua="false" sId="1">
    <oc r="D824" t="n">
      <v>2874890.87</v>
    </oc>
    <nc r="D824" t="n">
      <f>2874890.87-97542.24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628" ua="false" sId="1">
    <oc r="D263" t="n">
      <v>6128158.25</v>
    </oc>
    <nc r="D263" t="n">
      <f>6128158.25-40062</f>
    </nc>
  </rcc>
  <rcc rId="1629" ua="false" sId="1">
    <oc r="D271" t="n">
      <v>4772643.2</v>
    </oc>
    <nc r="D271" t="n">
      <f>4772643.2+40062</f>
    </nc>
  </rcc>
  <rcc rId="1630" ua="false" sId="1">
    <oc r="D276" t="n">
      <v>7881164.9</v>
    </oc>
    <nc r="D276" t="n">
      <f>7881164.9-40468.9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rc rId="1631" ua="false" sId="1" eol="0" ref="279:279" action="insertRow"/>
  <rrc rId="1632" ua="false" sId="1" eol="0" ref="278:278" action="insertRow"/>
  <rrc rId="1633" ua="false" sId="1" eol="0" ref="277:277" action="insertRow"/>
  <rcc rId="1634" ua="false" sId="1">
    <nc r="C279" t="n">
      <v>831</v>
    </nc>
  </rcc>
  <rcc rId="1635" ua="false" sId="1">
    <nc r="C278" t="n">
      <v>830</v>
    </nc>
  </rcc>
  <rcc rId="1636" ua="false" sId="1">
    <nc r="C277" t="n">
      <v>800</v>
    </nc>
  </rcc>
  <rcc rId="1637" ua="false" sId="1">
    <nc r="B279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8" ua="false" sId="1">
    <nc r="B278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9" ua="false" sId="1">
    <nc r="B277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40" ua="false" sId="1">
    <nc r="A277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1641" ua="false" sId="1">
    <nc r="A278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</t>
        </r>
      </is>
    </nc>
  </rcc>
  <rcc rId="1642" ua="false" sId="1">
    <nc r="A279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Российской Федерации и мировых соглашений по возмещению причиненного вреда</t>
        </r>
      </is>
    </nc>
  </rcc>
  <rcc rId="1643" ua="false" sId="1">
    <nc r="D278" t="n">
      <f>D279</f>
    </nc>
  </rcc>
  <rcc rId="1644" ua="false" sId="1">
    <nc r="D277" t="n">
      <f>D278</f>
    </nc>
  </rcc>
  <rcc rId="1645" ua="false" sId="1">
    <nc r="D279" t="n">
      <v>40468.9</v>
    </nc>
  </rcc>
  <rcc rId="1646" ua="false" sId="1">
    <oc r="D273" t="n">
      <f>D274</f>
    </oc>
    <nc r="D273" t="n">
      <f>D274+D277</f>
    </nc>
  </rcc>
  <rcc rId="1647" ua="false" sId="1">
    <oc r="E273" t="n">
      <f>E274</f>
    </oc>
    <nc r="E273" t="n">
      <f>E274+E277</f>
    </nc>
  </rcc>
  <rcc rId="1648" ua="false" sId="1">
    <oc r="F273" t="n">
      <f>F274</f>
    </oc>
    <nc r="F273" t="n">
      <f>F274+F277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649" ua="false" sId="1">
    <oc r="D382" t="n">
      <f>5000000+344484+87070.87</f>
    </oc>
    <nc r="D382" t="n">
      <f>5000000+344484+87070.87+2381236.58</f>
    </nc>
  </rcc>
  <rrc rId="1650" ua="false" sId="1" eol="0" ref="388:388" action="insertRow"/>
  <rrc rId="1651" ua="false" sId="1" eol="0" ref="387:387" action="insertRow"/>
  <rrc rId="1652" ua="false" sId="1" eol="0" ref="386:386" action="insertRow"/>
  <rrc rId="1653" ua="false" sId="1" eol="0" ref="385:385" action="insertRow"/>
  <rcc rId="1654" ua="false" sId="1">
    <nc r="C388" t="n">
      <v>244</v>
    </nc>
  </rcc>
  <rcc rId="1655" ua="false" sId="1">
    <nc r="C387" t="n">
      <v>240</v>
    </nc>
  </rcc>
  <rcc rId="1656" ua="false" sId="1">
    <nc r="C386" t="n">
      <v>200</v>
    </nc>
  </rcc>
  <rcc rId="1657" ua="false" sId="1">
    <nc r="A385" t="inlineStr">
      <is>
        <r>
          <rPr>
            <sz val="10"/>
            <rFont val="Arial Cyr"/>
            <family val="0"/>
            <charset val="204"/>
          </rPr>
          <t xml:space="preserve">Развитие территориального общественного самоуправления в Архангельской области</t>
        </r>
      </is>
    </nc>
  </rcc>
  <rcc rId="1658" ua="false" sId="1">
    <nc r="A387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659" ua="false" sId="1">
    <nc r="D387" t="n">
      <f>D388</f>
    </nc>
  </rcc>
  <rcc rId="1660" ua="false" sId="1">
    <nc r="E387" t="n">
      <f>E388</f>
    </nc>
  </rcc>
  <rcc rId="1661" ua="false" sId="1">
    <nc r="F387" t="n">
      <f>F388</f>
    </nc>
  </rcc>
  <rcc rId="1662" ua="false" sId="1">
    <nc r="D386" t="n">
      <f>D387</f>
    </nc>
  </rcc>
  <rcc rId="1663" ua="false" sId="1">
    <nc r="E386" t="n">
      <f>E387</f>
    </nc>
  </rcc>
  <rcc rId="1664" ua="false" sId="1">
    <nc r="F386" t="n">
      <f>F387</f>
    </nc>
  </rcc>
  <rcc rId="1665" ua="false" sId="1">
    <nc r="D385" t="n">
      <f>D386+D389</f>
    </nc>
  </rcc>
  <rcc rId="1666" ua="false" sId="1">
    <nc r="E385" t="n">
      <f>E386+E389</f>
    </nc>
  </rcc>
  <rcc rId="1667" ua="false" sId="1">
    <nc r="F385" t="n">
      <f>F386+F389</f>
    </nc>
  </rcc>
  <rcc rId="1668" ua="false" sId="1">
    <oc r="B384" t="inlineStr">
      <is>
        <r>
          <rPr>
            <sz val="10"/>
            <rFont val="Arial Cyr"/>
            <family val="0"/>
            <charset val="204"/>
          </rPr>
          <t xml:space="preserve">07 0 00 S8420</t>
        </r>
      </is>
    </oc>
    <nc r="B384" t="inlineStr">
      <is>
        <r>
          <rPr>
            <sz val="10"/>
            <rFont val="Arial Cyr"/>
            <family val="0"/>
            <charset val="204"/>
          </rPr>
          <t xml:space="preserve">07 0 00 00000</t>
        </r>
      </is>
    </nc>
  </rcc>
  <rrc rId="1669" ua="false" sId="1" eol="0" ref="383:383" action="insertRow"/>
  <rcc rId="1670" ua="false" sId="1">
    <oc r="D378" t="e">
      <f>#REF!+D379</f>
    </oc>
    <nc r="D378" t="n">
      <f>D379+D383</f>
    </nc>
  </rcc>
  <rcc rId="1671" ua="false" sId="1">
    <oc r="E378" t="e">
      <f>#REF!+E379</f>
    </oc>
    <nc r="E378" t="n">
      <f>E379+E383</f>
    </nc>
  </rcc>
  <rcc rId="1672" ua="false" sId="1">
    <oc r="F378" t="e">
      <f>#REF!+F379</f>
    </oc>
    <nc r="F378" t="n">
      <f>F379+F383</f>
    </nc>
  </rcc>
  <rcc rId="1673" ua="false" sId="1">
    <nc r="D386" t="n">
      <v>2487459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674" ua="false" sId="1">
    <oc r="D766" t="n">
      <v>472574</v>
    </oc>
    <nc r="D766" t="n">
      <f>472574+10452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41" ua="false" sId="1">
    <oc r="D668" t="n">
      <v>14735000</v>
    </oc>
    <nc r="D668" t="n">
      <f>14735000+7094414.27</f>
    </nc>
  </rcc>
  <rcc rId="242" ua="false" sId="1">
    <oc r="D784" t="n">
      <v>20000</v>
    </oc>
    <nc r="D784" t="n">
      <f>20000+20000</f>
    </nc>
  </rcc>
  <rcc rId="243" ua="false" sId="1">
    <oc r="D782" t="n">
      <f>16008611.71-2100000+3285769.73</f>
    </oc>
    <nc r="D782" t="n">
      <f>16008611.71-2100000+3285769.73-7094414.27-9233380-20000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675" ua="false" sId="1">
    <oc r="D360" t="n">
      <v>78750.29</v>
    </oc>
    <nc r="D360" t="n">
      <f>78750.29+63472.76</f>
    </nc>
  </rcc>
  <rcc rId="1676" ua="false" sId="1">
    <oc r="D361" t="n">
      <v>23782.59</v>
    </oc>
    <nc r="D361" t="n">
      <f>23782.59+19168.76</f>
    </nc>
  </rcc>
  <rcc rId="1677" ua="false" sId="1">
    <oc r="D382" t="n">
      <f>5000000+344484+87070.87+2381236.58</f>
    </oc>
    <nc r="D382" t="n">
      <f>5000000+344484+87070.87+2381236.58+965247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678" ua="false" sId="1">
    <oc r="D768" t="n">
      <v>460000</v>
    </oc>
    <nc r="D768" t="n">
      <f>460000+140000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679" ua="false" sId="1">
    <oc r="D382" t="n">
      <f>5000000+344484+87070.87+2381236.58+965247</f>
    </oc>
    <nc r="D382" t="n">
      <f>5000000+344484+87070.87+2381236.58+965247+749950</f>
    </nc>
  </rcc>
  <rcc rId="1680" ua="false" sId="1">
    <oc r="D386" t="n">
      <v>2487459</v>
    </oc>
    <nc r="D386" t="n">
      <f>2487459+857288.8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rc rId="1681" ua="false" sId="1" eol="0" ref="657:657" action="insertRow"/>
  <rrc rId="1682" ua="false" sId="1" eol="0" ref="656:656" action="insertRow"/>
  <rrc rId="1683" ua="false" sId="1" eol="0" ref="654:654" action="insertRow"/>
  <rrc rId="1684" ua="false" sId="1" eol="0" ref="655:655" action="insertRow"/>
  <rcc rId="1685" ua="false" sId="1">
    <nc r="B657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6" ua="false" sId="1">
    <nc r="B656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7" ua="false" sId="1">
    <nc r="B655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8" ua="false" sId="1">
    <nc r="B654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9" ua="false" sId="1">
    <nc r="C657" t="n">
      <v>244</v>
    </nc>
  </rcc>
  <rcc rId="1690" ua="false" sId="1">
    <nc r="C656" t="n">
      <v>240</v>
    </nc>
  </rcc>
  <rcc rId="1691" ua="false" sId="1">
    <nc r="C655" t="n">
      <v>200</v>
    </nc>
  </rcc>
  <rcc rId="1692" ua="false" sId="1">
    <nc r="D656" t="n">
      <f>D657</f>
    </nc>
  </rcc>
  <rcc rId="1693" ua="false" sId="1">
    <nc r="E656" t="n">
      <f>E657</f>
    </nc>
  </rcc>
  <rcc rId="1694" ua="false" sId="1">
    <nc r="F656" t="n">
      <f>F657</f>
    </nc>
  </rcc>
  <rcc rId="1695" ua="false" sId="1">
    <nc r="D655" t="n">
      <f>D656</f>
    </nc>
  </rcc>
  <rcc rId="1696" ua="false" sId="1">
    <nc r="E655" t="n">
      <f>E656</f>
    </nc>
  </rcc>
  <rcc rId="1697" ua="false" sId="1">
    <nc r="F655" t="n">
      <f>F656</f>
    </nc>
  </rcc>
  <rcc rId="1698" ua="false" sId="1">
    <nc r="D654" t="n">
      <f>D655</f>
    </nc>
  </rcc>
  <rcc rId="1699" ua="false" sId="1">
    <nc r="E654" t="n">
      <f>E655</f>
    </nc>
  </rcc>
  <rcc rId="1700" ua="false" sId="1">
    <nc r="F654" t="n">
      <f>F655</f>
    </nc>
  </rcc>
  <rcc rId="1701" ua="false" sId="1">
    <nc r="A65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02" ua="false" sId="1">
    <nc r="A65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03" ua="false" sId="1">
    <nc r="A654" t="inlineStr">
      <is>
        <r>
          <rPr>
            <sz val="10"/>
            <rFont val="Arial Cyr"/>
            <family val="0"/>
            <charset val="204"/>
          </rPr>
          <t xml:space="preserve">Проведение комплексных кадастровых работ</t>
        </r>
      </is>
    </nc>
  </rcc>
  <rcc rId="1704" ua="false" sId="1">
    <nc r="D657" t="n">
      <v>1159368.62</v>
    </nc>
  </rcc>
  <rcc rId="1705" ua="false" sId="1">
    <oc r="D649" t="n">
      <f>D650+D658</f>
    </oc>
    <nc r="D649" t="n">
      <f>D650+D658+D654</f>
    </nc>
  </rcc>
  <rcc rId="1706" ua="false" sId="1">
    <oc r="E649" t="n">
      <f>E650+E658</f>
    </oc>
    <nc r="E649" t="n">
      <f>E650+E658+E654</f>
    </nc>
  </rcc>
  <rcc rId="1707" ua="false" sId="1">
    <oc r="F649" t="n">
      <f>F650+F658</f>
    </oc>
    <nc r="F649" t="n">
      <f>F650+F658+F654</f>
    </nc>
  </rcc>
  <rcc rId="1708" ua="false" sId="1">
    <oc r="D661" t="n">
      <v>719100</v>
    </oc>
    <nc r="D661" t="n">
      <f>719100-124036.86</f>
    </nc>
  </rcc>
  <rcc rId="1709" ua="false" sId="1">
    <oc r="D147" t="n">
      <v>26819445.58</v>
    </oc>
    <nc r="D147" t="n">
      <f>26819445.58+6672754.28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710" ua="false" sId="1">
    <oc r="E476" t="n">
      <v>772411</v>
    </oc>
    <nc r="E476" t="n">
      <f>772411+11027428.16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711" ua="false" sId="1">
    <oc r="D35" t="n">
      <v>54932575.22</v>
    </oc>
    <nc r="D35" t="n">
      <f>54932575.22-984473.45</f>
    </nc>
  </rcc>
  <rcc rId="1712" ua="false" sId="1">
    <oc r="D38" t="n">
      <v>2659965.94</v>
    </oc>
    <nc r="D38" t="n">
      <f>2659965.94+984473.45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rc rId="1713" ua="false" sId="1" eol="0" ref="968:968" action="insertRow"/>
  <rcc rId="1714" ua="false" sId="1">
    <nc r="C968" t="n">
      <v>243</v>
    </nc>
  </rcc>
  <rcc rId="1715" ua="false" sId="1">
    <nc r="B968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716" ua="false" sId="1">
    <nc r="D968" t="n">
      <v>2850000</v>
    </nc>
  </rcc>
  <rcc rId="1717" ua="false" sId="1">
    <oc r="D967" t="n">
      <f>D969</f>
    </oc>
    <nc r="D967" t="n">
      <f>D969+D968</f>
    </nc>
  </rcc>
  <rcc rId="1718" ua="false" sId="1">
    <oc r="E967" t="n">
      <f>E969</f>
    </oc>
    <nc r="E967" t="n">
      <f>E969+E968</f>
    </nc>
  </rcc>
  <rcc rId="1719" ua="false" sId="1">
    <oc r="F967" t="n">
      <f>F969</f>
    </oc>
    <nc r="F967" t="n">
      <f>F969+F968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720" ua="false" sId="1">
    <oc r="D969" t="n">
      <v>11409500</v>
    </oc>
    <nc r="D969" t="n">
      <f>11409500-2850000</f>
    </nc>
  </rcc>
  <rrc rId="1721" ua="false" sId="1" eol="0" ref="978:978" action="insertRow"/>
  <rcc rId="1722" ua="false" sId="1">
    <nc r="C978" t="n">
      <v>243</v>
    </nc>
  </rcc>
  <rcc rId="1723" ua="false" sId="1">
    <nc r="B978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724" ua="false" sId="1">
    <oc r="D977" t="n">
      <f>D979</f>
    </oc>
    <nc r="D977" t="n">
      <f>D979+D978</f>
    </nc>
  </rcc>
  <rcc rId="1725" ua="false" sId="1">
    <oc r="E977" t="n">
      <f>E979</f>
    </oc>
    <nc r="E977" t="n">
      <f>E979+E978</f>
    </nc>
  </rcc>
  <rcc rId="1726" ua="false" sId="1">
    <oc r="F977" t="n">
      <f>F979</f>
    </oc>
    <nc r="F977" t="n">
      <f>F979+F978</f>
    </nc>
  </rcc>
  <rcc rId="1727" ua="false" sId="1">
    <nc r="D978" t="n">
      <v>150000</v>
    </nc>
  </rcc>
  <rcc rId="1728" ua="false" sId="1">
    <oc r="D979" t="n">
      <v>600500</v>
    </oc>
    <nc r="D979" t="n">
      <f>600500-150000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rc rId="1729" ua="false" sId="1" eol="0" ref="759:759" action="insertRow"/>
  <rcc rId="1730" ua="false" sId="1">
    <nc r="C759" t="n">
      <v>243</v>
    </nc>
  </rcc>
  <rcc rId="1731" ua="false" sId="1">
    <nc r="B759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1732" ua="false" sId="1">
    <nc r="A759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 целях капитальногоремонта государственного (муниципального) имущества</t>
        </r>
      </is>
    </nc>
  </rcc>
  <rcc rId="1733" ua="false" sId="1">
    <oc r="D758" t="n">
      <f>D760</f>
    </oc>
    <nc r="D758" t="n">
      <f>D760+D759</f>
    </nc>
  </rcc>
  <rcc rId="1734" ua="false" sId="1">
    <oc r="E758" t="n">
      <f>E760</f>
    </oc>
    <nc r="E758" t="n">
      <f>E760+E759</f>
    </nc>
  </rcc>
  <rcc rId="1735" ua="false" sId="1">
    <oc r="F758" t="n">
      <f>F760</f>
    </oc>
    <nc r="F758" t="n">
      <f>F760+F759</f>
    </nc>
  </rcc>
  <rcc rId="1736" ua="false" sId="1">
    <nc r="D759" t="n">
      <v>9233378.3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737" ua="false" sId="1">
    <oc r="A830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oc>
    <nc r="A830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ремонта жилищного фонда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44" ua="false" sId="1">
    <oc r="D607" t="n">
      <v>3516000</v>
    </oc>
    <nc r="D607" t="n">
      <f>3516000-253536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rc rId="1738" ua="false" sId="1" eol="0" ref="833:833" action="insertRow"/>
  <rcc rId="1739" ua="false" sId="1">
    <nc r="C833" t="n">
      <v>243</v>
    </nc>
  </rcc>
  <rcc rId="1740" ua="false" sId="1">
    <nc r="B833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1741" ua="false" sId="1">
    <oc r="D832" t="n">
      <f>D834</f>
    </oc>
    <nc r="D832" t="n">
      <f>D834+D833</f>
    </nc>
  </rcc>
  <rcc rId="1742" ua="false" sId="1">
    <oc r="E832" t="n">
      <f>E834</f>
    </oc>
    <nc r="E832" t="n">
      <f>E834+E833</f>
    </nc>
  </rcc>
  <rcc rId="1743" ua="false" sId="1">
    <oc r="F832" t="n">
      <f>F834</f>
    </oc>
    <nc r="F832" t="n">
      <f>F834+F833</f>
    </nc>
  </rcc>
  <rcc rId="1744" ua="false" sId="1">
    <nc r="D833" t="n">
      <v>9833380</v>
    </nc>
  </rcc>
  <rcc rId="1745" ua="false" sId="1">
    <oc r="D834" t="n">
      <v>9233380</v>
    </oc>
    <nc r="D834" t="n">
      <f>9233380-9233380</f>
    </nc>
  </rcc>
  <rcc rId="1746" ua="false" sId="1">
    <oc r="D579" t="n">
      <v>45921098.28</v>
    </oc>
    <nc r="D579" t="n">
      <f>45921098.28-17150081.74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747" ua="false" sId="1">
    <oc r="D548" t="n">
      <f>55099.99+1375048.64</f>
    </oc>
    <nc r="D548" t="n">
      <f>55099.99+1375048.64-600000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rc rId="1748" ua="false" sId="1" eol="0" ref="556:556" action="insertRow"/>
  <rrc rId="1749" ua="false" sId="1" eol="0" ref="555:555" action="insertRow"/>
  <rrc rId="1750" ua="false" sId="1" eol="0" ref="554:554" action="insertRow"/>
  <rrc rId="1751" ua="false" sId="1" eol="0" ref="553:553" action="insertRow"/>
  <rcc rId="1752" ua="false" sId="1">
    <nc r="C556" t="n">
      <v>244</v>
    </nc>
  </rcc>
  <rcc rId="1753" ua="false" sId="1">
    <nc r="C555" t="n">
      <v>240</v>
    </nc>
  </rcc>
  <rcc rId="1754" ua="false" sId="1">
    <nc r="C554" t="n">
      <v>200</v>
    </nc>
  </rcc>
  <rcc rId="1755" ua="false" sId="1">
    <nc r="B556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6" ua="false" sId="1">
    <nc r="B555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7" ua="false" sId="1">
    <nc r="B554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8" ua="false" sId="1">
    <nc r="B553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9" ua="false" sId="1">
    <nc r="A556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60" ua="false" sId="1">
    <nc r="A555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761" ua="false" sId="1">
    <nc r="A55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62" ua="false" sId="1">
    <nc r="A553" t="inlineStr">
      <is>
        <r>
          <rPr>
            <sz val="10"/>
            <rFont val="Arial Cyr"/>
            <family val="0"/>
            <charset val="204"/>
          </rPr>
          <t xml:space="preserve">Благоустройство территорий и приобретение уборочной и коммунальной техники</t>
        </r>
      </is>
    </nc>
  </rcc>
  <rcc rId="1763" ua="false" sId="1">
    <nc r="D555" t="n">
      <f>D556</f>
    </nc>
  </rcc>
  <rcc rId="1764" ua="false" sId="1">
    <nc r="E555" t="n">
      <f>E556</f>
    </nc>
  </rcc>
  <rcc rId="1765" ua="false" sId="1">
    <nc r="F555" t="n">
      <f>F556</f>
    </nc>
  </rcc>
  <rcc rId="1766" ua="false" sId="1">
    <nc r="D554" t="n">
      <f>D555</f>
    </nc>
  </rcc>
  <rcc rId="1767" ua="false" sId="1">
    <nc r="E554" t="n">
      <f>E555</f>
    </nc>
  </rcc>
  <rcc rId="1768" ua="false" sId="1">
    <nc r="F554" t="n">
      <f>F555</f>
    </nc>
  </rcc>
  <rcc rId="1769" ua="false" sId="1">
    <nc r="D553" t="n">
      <f>D554</f>
    </nc>
  </rcc>
  <rcc rId="1770" ua="false" sId="1">
    <nc r="E553" t="n">
      <f>E554</f>
    </nc>
  </rcc>
  <rcc rId="1771" ua="false" sId="1">
    <nc r="F553" t="n">
      <f>F554</f>
    </nc>
  </rcc>
  <rcc rId="1772" ua="false" sId="1">
    <oc r="D544" t="n">
      <f>D557+D545+D549</f>
    </oc>
    <nc r="D544" t="n">
      <f>D557+D545+D549+D553</f>
    </nc>
  </rcc>
  <rcc rId="1773" ua="false" sId="1">
    <oc r="E544" t="n">
      <f>E557+E545+E549</f>
    </oc>
    <nc r="E544" t="n">
      <f>E557+E545+E549+E553</f>
    </nc>
  </rcc>
  <rcc rId="1774" ua="false" sId="1">
    <oc r="F544" t="n">
      <f>F557+F545+F549</f>
    </oc>
    <nc r="F544" t="n">
      <f>F557+F545+F549+F553</f>
    </nc>
  </rcc>
  <rcc rId="1775" ua="false" sId="1">
    <nc r="E556" t="n">
      <v>31215680.18</v>
    </nc>
  </rcc>
  <rcc rId="1776" ua="false" sId="1">
    <oc r="D565" t="n">
      <v>5042333.07</v>
    </oc>
    <nc r="D565" t="n">
      <f>5042333.07-17.14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777" ua="false" sId="1">
    <nc r="F556" t="n">
      <v>49042818.08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rc rId="1778" ua="false" sId="1" eol="0" ref="86:86" action="insertRow"/>
  <rrc rId="1779" ua="false" sId="1" eol="0" ref="85:85" action="insertRow"/>
  <rrc rId="1780" ua="false" sId="1" eol="0" ref="83:83" action="insertRow"/>
  <rrc rId="1781" ua="false" sId="1" eol="0" ref="84:84" action="insertRow"/>
  <rcc rId="1782" ua="false" sId="1">
    <nc r="C86" t="n">
      <v>243</v>
    </nc>
  </rcc>
  <rcc rId="1783" ua="false" sId="1">
    <nc r="C85" t="n">
      <v>240</v>
    </nc>
  </rcc>
  <rcc rId="1784" ua="false" sId="1">
    <nc r="C84" t="n">
      <v>200</v>
    </nc>
  </rcc>
  <rcc rId="1785" ua="false" sId="1">
    <nc r="B83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6" ua="false" sId="1">
    <nc r="B84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7" ua="false" sId="1">
    <nc r="B85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8" ua="false" sId="1">
    <nc r="B86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9" ua="false" sId="1">
    <nc r="D85" t="n">
      <f>D86</f>
    </nc>
  </rcc>
  <rcc rId="1790" ua="false" sId="1">
    <nc r="E85" t="n">
      <f>E86</f>
    </nc>
  </rcc>
  <rcc rId="1791" ua="false" sId="1">
    <nc r="F85" t="n">
      <f>F86</f>
    </nc>
  </rcc>
  <rcc rId="1792" ua="false" sId="1">
    <nc r="D84" t="n">
      <f>D85</f>
    </nc>
  </rcc>
  <rcc rId="1793" ua="false" sId="1">
    <nc r="E84" t="n">
      <f>E85</f>
    </nc>
  </rcc>
  <rcc rId="1794" ua="false" sId="1">
    <nc r="F84" t="n">
      <f>F85</f>
    </nc>
  </rcc>
  <rcc rId="1795" ua="false" sId="1">
    <nc r="D83" t="n">
      <f>D84</f>
    </nc>
  </rcc>
  <rcc rId="1796" ua="false" sId="1">
    <nc r="E83" t="n">
      <f>E84</f>
    </nc>
  </rcc>
  <rcc rId="1797" ua="false" sId="1">
    <nc r="F83" t="n">
      <f>F84</f>
    </nc>
  </rcc>
  <rcc rId="1798" ua="false" sId="1">
    <nc r="A85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799" ua="false" sId="1">
    <nc r="A8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800" ua="false" sId="1">
    <nc r="A83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      </r>
      </is>
    </nc>
  </rcc>
  <rcc rId="1801" ua="false" sId="1">
    <nc r="E86" t="n">
      <v>105019101.12</v>
    </nc>
  </rcc>
  <rcc rId="1802" ua="false" sId="1">
    <oc r="D74" t="n">
      <f>D87+D91+D107+D112+D123+D162+D166+D170+D75+D127+D135+D148+D139+D131+D99+D119+D157+D95+D79+D103</f>
    </oc>
    <nc r="D74" t="n">
      <f>D87+D91+D107+D112+D123+D162+D166+D170+D75+D127+D135+D148+D139+D131+D99+D119+D157+D95+D79+D103+D83</f>
    </nc>
  </rcc>
  <rcc rId="1803" ua="false" sId="1">
    <oc r="E74" t="n">
      <f>E87+E91+E107+E112+E123+E162+E166+E170+E75+E127+E135+E148+E139+E131+E99+E119+E157+E95+E79+E103</f>
    </oc>
    <nc r="E74" t="n">
      <f>E87+E91+E107+E112+E123+E162+E166+E170+E75+E127+E135+E148+E139+E131+E99+E119+E157+E95+E79+E103+E83</f>
    </nc>
  </rcc>
  <rcc rId="1804" ua="false" sId="1">
    <oc r="F74" t="n">
      <f>F87+F91+F107+F112+F123+F162+F166+F170+F75+F127+F135+F148+F139+F131+F99+F119+F157+F95+F79+F103</f>
    </oc>
    <nc r="F74" t="n">
      <f>F87+F91+F107+F112+F123+F162+F166+F170+F75+F127+F135+F148+F139+F131+F99+F119+F157+F95+F79+F103+F83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805" ua="false" sId="1">
    <oc r="D102" t="n">
      <v>7720306.2</v>
    </oc>
    <nc r="D102" t="n">
      <f>7720306.2</f>
    </nc>
  </rcc>
  <rcc rId="1806" ua="false" sId="1">
    <nc r="E102" t="n">
      <v>21210460.67</v>
    </nc>
  </rcc>
  <rcc rId="1807" ua="false" sId="1">
    <oc r="E74" t="n">
      <f>E87+E91+E107+E112+E123+E162+E166+E170+E75+E127+E135+E148+E139+E131+E99+E119+E157+E95+E79+E103+E83</f>
    </oc>
    <nc r="E74" t="n">
      <f>E87+E91+E107+E112+E123+E162+E166+E170+E75+E127+E135+E148+E139+E131+E99+E119+E157+E95+E79+E103+E83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808" ua="false" sId="1">
    <oc r="D759" t="n">
      <v>9233378.3</v>
    </oc>
    <nc r="D759" t="n">
      <f>9233378.3+5960960.09</f>
    </nc>
  </rcc>
  <rcc rId="1809" ua="false" sId="1">
    <oc r="D760" t="n">
      <v>6126197.37</v>
    </oc>
    <nc r="D760" t="n">
      <f>6126197.37-5960960.09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810" ua="false" sId="1">
    <oc r="D596" t="n">
      <v>3353991.2</v>
    </oc>
    <nc r="D596" t="n">
      <f>3353991.2-858780.68</f>
    </nc>
  </rcc>
  <rcc rId="1811" ua="false" sId="1">
    <oc r="D605" t="n">
      <v>68448.8</v>
    </oc>
    <nc r="D605" t="n">
      <f>68448.8-17513.89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rc rId="1812" ua="false" sId="1" eol="0" ref="378:378" action="insertRow"/>
  <rrc rId="1813" ua="false" sId="1" eol="0" ref="377:377" action="insertRow"/>
  <rrc rId="1814" ua="false" sId="1" eol="0" ref="376:376" action="insertRow"/>
  <rrc rId="1815" ua="false" sId="1" eol="0" ref="375:375" action="insertRow"/>
  <rcc rId="1816" ua="false" sId="1">
    <nc r="C375" t="n">
      <v>600</v>
    </nc>
  </rcc>
  <rcc rId="1817" ua="false" sId="1">
    <nc r="C376" t="n">
      <v>610</v>
    </nc>
  </rcc>
  <rcc rId="1818" ua="false" sId="1">
    <nc r="C377" t="n">
      <v>612</v>
    </nc>
  </rcc>
  <rrc rId="1819" ua="false" sId="1" eol="0" ref="378:378" action="deleteRow">
    <rfmt sheetId="1" sqref="378:378"/>
    <rcc rId="0" ua="false" sId="1">
      <nc r="F378" t="n">
        <f>F379+F383</f>
      </nc>
    </rcc>
    <rcc rId="0" ua="false" sId="1">
      <nc r="E378" t="n">
        <f>E379+E383</f>
      </nc>
    </rcc>
    <rcc rId="0" ua="false" sId="1">
      <nc r="D378" t="n">
        <f>D379+D383</f>
      </nc>
    </rcc>
    <rcc rId="0" ua="false" sId="1">
      <nc r="B378" t="inlineStr">
        <is>
          <r>
            <rPr>
              <sz val="10"/>
              <rFont val="Arial Cyr"/>
              <family val="0"/>
              <charset val="204"/>
            </rPr>
            <t xml:space="preserve">07 0 00 00000</t>
          </r>
        </is>
      </nc>
    </rcc>
    <rcc rId="0" ua="false" sId="1">
      <nc r="A378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Плесецкого муниципального округа  «Развитие территориального общественного самоуправления»</t>
          </r>
        </is>
      </nc>
    </rcc>
  </rrc>
  <rcc rId="1820" ua="false" sId="1">
    <nc r="B377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1" ua="false" sId="1">
    <nc r="B376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2" ua="false" sId="1">
    <nc r="B375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rc rId="1823" ua="false" sId="1" eol="0" ref="374:374" action="insertRow"/>
  <rrc rId="1824" ua="false" sId="1" eol="0" ref="373:373" action="insertRow"/>
  <rrc rId="1825" ua="false" sId="1" eol="0" ref="372:372" action="insertRow"/>
  <rcc rId="1826" ua="false" sId="1">
    <oc r="C371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371" t="n">
      <v>612</v>
    </nc>
  </rcc>
  <rcc rId="1827" ua="false" sId="1">
    <oc r="C370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370" t="n">
      <v>610</v>
    </nc>
  </rcc>
  <rcc rId="1828" ua="false" sId="1">
    <oc r="C369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369" t="n">
      <v>600</v>
    </nc>
  </rcc>
  <rcc rId="1829" ua="false" sId="1">
    <oc r="A371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oc>
    <nc r="A37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30" ua="false" sId="1">
    <oc r="D371" t="n">
      <f>44632.9-44503.69</f>
    </oc>
    <nc r="D371" t="n">
      <f>44632.9-44503.69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831" ua="false" sId="1">
    <oc r="D634" t="n">
      <v>150000</v>
    </oc>
    <nc r="D634" t="n">
      <f>150000-3580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5" ua="false" sId="1">
    <oc r="D812" t="n">
      <f>D813+D821+D817</f>
    </oc>
    <nc r="D812" t="n">
      <f>D813+D821+D817+D851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832" ua="false" sId="1">
    <oc r="D638" t="n">
      <v>1069200</v>
    </oc>
    <nc r="D638" t="n">
      <f>1069200+35800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833" ua="false" sId="1">
    <oc r="D376" t="n">
      <f>5000000+344484+87070.87+2381236.58+965247+749950</f>
    </oc>
    <nc r="D376" t="n">
      <f>5000000+344484+87070.87+2381236.58+965247+749950-4527988.45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834" ua="false" sId="1">
    <oc r="D590" t="n">
      <f>3353991.2-858780.68</f>
    </oc>
    <nc r="D590" t="n">
      <f>3353991.2-858180.68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835" ua="false" sId="1">
    <oc r="D747" t="n">
      <f>41482.04-25059</f>
    </oc>
    <nc r="D747" t="n">
      <v>16123.04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rc rId="1836" ua="false" sId="1" eol="0" ref="734:734" action="insertRow"/>
  <rrc rId="1837" ua="false" sId="1" eol="0" ref="733:733" action="insertRow"/>
  <rrc rId="1838" ua="false" sId="1" eol="0" ref="731:731" action="insertRow"/>
  <rrc rId="1839" ua="false" sId="1" eol="0" ref="732:732" action="insertRow"/>
  <rcc rId="1840" ua="false" sId="1">
    <nc r="C734" t="n">
      <v>129</v>
    </nc>
  </rcc>
  <rcc rId="1841" ua="false" sId="1">
    <nc r="C733" t="n">
      <v>122</v>
    </nc>
  </rcc>
  <rcc rId="1842" ua="false" sId="1">
    <nc r="C732" t="n">
      <v>100</v>
    </nc>
  </rcc>
  <rcc rId="1843" ua="false" sId="1">
    <nc r="A732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844" ua="false" sId="1">
    <nc r="A733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845" ua="false" sId="1">
    <nc r="A734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846" ua="false" sId="1">
    <nc r="D732" t="n">
      <f>D733+D734</f>
    </nc>
  </rcc>
  <rcc rId="1847" ua="false" sId="1">
    <nc r="E732" t="n">
      <f>E733+E734</f>
    </nc>
  </rcc>
  <rcc rId="1848" ua="false" sId="1">
    <nc r="F732" t="n">
      <f>F733+F734</f>
    </nc>
  </rcc>
  <rcc rId="1849" ua="false" sId="1">
    <nc r="D731" t="n">
      <f>D732</f>
    </nc>
  </rcc>
  <rcc rId="1850" ua="false" sId="1">
    <nc r="E731" t="n">
      <f>E732</f>
    </nc>
  </rcc>
  <rcc rId="1851" ua="false" sId="1">
    <nc r="F731" t="n">
      <f>F732</f>
    </nc>
  </rcc>
  <rcc rId="1852" ua="false" sId="1">
    <nc r="B731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3" ua="false" sId="1">
    <nc r="B732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4" ua="false" sId="1">
    <nc r="B733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5" ua="false" sId="1">
    <nc r="B734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6" ua="false" sId="1">
    <nc r="D734" t="n">
      <v>173564.71</v>
    </nc>
  </rcc>
  <rcc rId="1857" ua="false" sId="1">
    <nc r="D733" t="n">
      <v>574717.57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858" ua="false" sId="1">
    <oc r="D699" t="n">
      <f>D735+D712+D700+D704+D708</f>
    </oc>
    <nc r="D699" t="n">
      <f>D735+D712+D700+D704+D708+D731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859" ua="false" sId="1">
    <oc r="D760" t="n">
      <f>472574+104520</f>
    </oc>
    <nc r="D760" t="n">
      <f>472574+104250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860" ua="false" sId="1">
    <oc r="D875" t="n">
      <f>358553.82+25059</f>
    </oc>
    <nc r="D875" t="n">
      <f>383912.82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861" ua="false" sId="1">
    <oc r="D68" t="n">
      <v>101767672.76</v>
    </oc>
    <nc r="D68" t="n">
      <f>101767672.76+3329131.58</f>
    </nc>
  </rcc>
  <rcc rId="1862" ua="false" sId="1">
    <oc r="D73" t="n">
      <f>927855+15800</f>
    </oc>
    <nc r="D73" t="n">
      <f>927855+15800+216197</f>
    </nc>
  </rcc>
  <rcc rId="1863" ua="false" sId="1">
    <oc r="D110" t="n">
      <v>209537488.25</v>
    </oc>
    <nc r="D110" t="n">
      <f>209537488.25+7493762.17</f>
    </nc>
  </rcc>
  <rcc rId="1864" ua="false" sId="1">
    <oc r="D118" t="n">
      <f>3387420+538300</f>
    </oc>
    <nc r="D118" t="n">
      <f>3387420+538300+1056919.25</f>
    </nc>
  </rcc>
  <rcc rId="1865" ua="false" sId="1">
    <oc r="D130" t="n">
      <f>1057252-15800</f>
    </oc>
    <nc r="D130" t="n">
      <f>1057252-15800-1041452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1866" ua="false" sId="1" eol="0" ref="958:958" action="insertRow"/>
  <rrc rId="1867" ua="false" sId="1" eol="0" ref="957:957" action="insertRow"/>
  <rrc rId="1868" ua="false" sId="1" eol="0" ref="956:956" action="insertRow"/>
  <rrc rId="1869" ua="false" sId="1" eol="0" ref="951:951" action="insertRow"/>
  <rcc rId="1870" ua="false" sId="1">
    <nc r="A951" t="inlineStr">
      <is>
        <r>
          <rPr>
            <sz val="10"/>
            <rFont val="Arial Cyr"/>
            <family val="0"/>
            <charset val="204"/>
          </rPr>
          <t xml:space="preserve">Развитие инициативных проектов в рамках регионального проекта "Комфортное Поморье"ого бюджета)</t>
        </r>
      </is>
    </nc>
  </rcc>
  <rcc rId="1871" ua="false" sId="1">
    <nc r="A956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872" ua="false" sId="1">
    <nc r="A95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873" ua="false" sId="1">
    <nc r="A95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74" ua="false" sId="1">
    <nc r="B951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5" ua="false" sId="1">
    <nc r="B956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6" ua="false" sId="1">
    <nc r="B957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7" ua="false" sId="1">
    <nc r="B958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8" ua="false" sId="1">
    <nc r="C958" t="n">
      <v>612</v>
    </nc>
  </rcc>
  <rcc rId="1879" ua="false" sId="1">
    <nc r="C957" t="n">
      <v>610</v>
    </nc>
  </rcc>
  <rcc rId="1880" ua="false" sId="1">
    <nc r="C956" t="n">
      <v>600</v>
    </nc>
  </rcc>
  <rcc rId="1881" ua="false" sId="1">
    <nc r="D957" t="n">
      <f>D958</f>
    </nc>
  </rcc>
  <rcc rId="1882" ua="false" sId="1">
    <nc r="E957" t="n">
      <f>E958</f>
    </nc>
  </rcc>
  <rcc rId="1883" ua="false" sId="1">
    <nc r="F957" t="n">
      <f>F958</f>
    </nc>
  </rcc>
  <rcc rId="1884" ua="false" sId="1">
    <nc r="D956" t="n">
      <f>D957</f>
    </nc>
  </rcc>
  <rcc rId="1885" ua="false" sId="1">
    <nc r="E956" t="n">
      <f>E957</f>
    </nc>
  </rcc>
  <rcc rId="1886" ua="false" sId="1">
    <nc r="F956" t="n">
      <f>F957</f>
    </nc>
  </rcc>
  <rcc rId="1887" ua="false" sId="1">
    <nc r="D951" t="n">
      <f>D956</f>
    </nc>
  </rcc>
  <rcc rId="1888" ua="false" sId="1">
    <nc r="E951" t="n">
      <f>E956</f>
    </nc>
  </rcc>
  <rcc rId="1889" ua="false" sId="1">
    <nc r="F951" t="n">
      <f>F956</f>
    </nc>
  </rcc>
  <rcc rId="1890" ua="false" sId="1">
    <oc r="D950" t="n">
      <f>D959+D969</f>
    </oc>
    <nc r="D950" t="n">
      <f>D959+D969+D951</f>
    </nc>
  </rcc>
  <rcc rId="1891" ua="false" sId="1">
    <oc r="E950" t="n">
      <f>E959+E969</f>
    </oc>
    <nc r="E950" t="n">
      <f>E959+E969+E951</f>
    </nc>
  </rcc>
  <rcc rId="1892" ua="false" sId="1">
    <oc r="F950" t="n">
      <f>F959+F969</f>
    </oc>
    <nc r="F950" t="n">
      <f>F959+F969+F951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46" ua="false" sId="1" eol="0" ref="117:117" action="insertRow"/>
  <rrc rId="247" ua="false" sId="1" eol="0" ref="116:116" action="insertRow"/>
  <rrc rId="248" ua="false" sId="1" eol="0" ref="115:115" action="insertRow"/>
  <rcc rId="249" ua="false" sId="1">
    <nc r="B117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0" ua="false" sId="1">
    <nc r="B116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1" ua="false" sId="1">
    <nc r="B115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2" ua="false" sId="1">
    <nc r="C115" t="n">
      <v>200</v>
    </nc>
  </rcc>
  <rcc rId="253" ua="false" sId="1">
    <nc r="C116" t="n">
      <v>240</v>
    </nc>
  </rcc>
  <rcc rId="254" ua="false" sId="1">
    <nc r="C117" t="n">
      <v>244</v>
    </nc>
  </rcc>
  <rcc rId="255" ua="false" sId="1">
    <nc r="D117" t="n">
      <v>253536</v>
    </nc>
  </rcc>
  <rcc rId="256" ua="false" sId="1">
    <nc r="E117" t="n">
      <v>0</v>
    </nc>
  </rcc>
  <rcc rId="257" ua="false" sId="1">
    <nc r="F117" t="n">
      <v>0</v>
    </nc>
  </rcc>
  <rcc rId="258" ua="false" sId="1">
    <nc r="D116" t="n">
      <f>D117</f>
    </nc>
  </rcc>
  <rcc rId="259" ua="false" sId="1">
    <nc r="E116" t="n">
      <f>E117</f>
    </nc>
  </rcc>
  <rcc rId="260" ua="false" sId="1">
    <nc r="F116" t="n">
      <f>F117</f>
    </nc>
  </rcc>
  <rcc rId="261" ua="false" sId="1">
    <nc r="D115" t="n">
      <f>D116</f>
    </nc>
  </rcc>
  <rcc rId="262" ua="false" sId="1">
    <nc r="E115" t="n">
      <f>E116</f>
    </nc>
  </rcc>
  <rcc rId="263" ua="false" sId="1">
    <nc r="F115" t="n">
      <f>F116</f>
    </nc>
  </rcc>
  <rcc rId="264" ua="false" sId="1">
    <oc r="D114" t="n">
      <f>D123</f>
    </oc>
    <nc r="D114" t="n">
      <f>D123+D115</f>
    </nc>
  </rcc>
  <rcc rId="265" ua="false" sId="1">
    <oc r="E114" t="n">
      <f>E123</f>
    </oc>
    <nc r="E114" t="n">
      <f>E123+E115</f>
    </nc>
  </rcc>
  <rcc rId="266" ua="false" sId="1">
    <oc r="F114" t="n">
      <f>F123</f>
    </oc>
    <nc r="F114" t="n">
      <f>F123+F115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893" ua="false" sId="1">
    <nc r="D958" t="n">
      <v>1114839.9</v>
    </nc>
  </rcc>
  <rcc rId="1894" ua="false" sId="1">
    <oc r="D966" t="n">
      <v>1176775.45</v>
    </oc>
    <nc r="D966" t="n">
      <f>1176775.45-1114839.9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895" ua="false" sId="1">
    <oc r="D230" t="n">
      <v>112200</v>
    </oc>
    <nc r="D230" t="n">
      <f>112200-20117.3</f>
    </nc>
  </rcc>
  <rcc rId="1896" ua="false" sId="1">
    <oc r="D233" t="n">
      <v>173500</v>
    </oc>
    <nc r="D233" t="n">
      <f>173500+20117.3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897" ua="false" sId="1">
    <oc r="D331" t="n">
      <v>1552000</v>
    </oc>
    <nc r="D331" t="n">
      <f>1552000-52000</f>
    </nc>
  </rcc>
  <rcc rId="1898" ua="false" sId="1">
    <oc r="D454" t="n">
      <v>57584208.14</v>
    </oc>
    <nc r="D454" t="n">
      <f>57584208.14+2000000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899" ua="false" sId="1">
    <oc r="D743" t="n">
      <v>8457235.47</v>
    </oc>
    <nc r="D743" t="n">
      <f>8457235.47+452891.1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900" ua="false" sId="1">
    <oc r="D919" t="n">
      <v>10934655.53</v>
    </oc>
    <nc r="D919" t="n">
      <f>10934655.53+295698.92</f>
    </nc>
  </rcc>
  <rcc rId="1901" ua="false" sId="1">
    <oc r="D921" t="n">
      <v>3302265.97</v>
    </oc>
    <nc r="D921" t="n">
      <f>3302265.97+89301.08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902" ua="false" sId="1">
    <oc r="D926" t="n">
      <v>19945958.7</v>
    </oc>
    <nc r="D926" t="n">
      <f>19945958.7-13819049.83</f>
    </nc>
  </rcc>
  <rcc rId="1903" ua="false" sId="1">
    <oc r="D803" t="n">
      <f>2883700+70000</f>
    </oc>
    <nc r="D803" t="n">
      <f>2883700+70000-2111604.31</f>
    </nc>
  </rcc>
  <rcc rId="1904" ua="false" sId="1">
    <oc r="D271" t="n">
      <f>4772643.2+40062</f>
    </oc>
    <nc r="D271" t="n">
      <f>4772643.2+40062+226164.2+100000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rc rId="1905" ua="false" sId="1" eol="0" ref="955:955" action="insertRow"/>
  <rrc rId="1906" ua="false" sId="1" eol="0" ref="953:953" action="insertRow"/>
  <rrc rId="1907" ua="false" sId="1" eol="0" ref="952:952" action="insertRow"/>
  <rcc rId="1908" ua="false" sId="1">
    <nc r="C952" t="n">
      <v>200</v>
    </nc>
  </rcc>
  <rcc rId="1909" ua="false" sId="1">
    <nc r="C953" t="n">
      <v>240</v>
    </nc>
  </rcc>
  <rcc rId="1910" ua="false" sId="1">
    <nc r="C955" t="n">
      <v>244</v>
    </nc>
  </rcc>
  <rcc rId="1911" ua="false" sId="1">
    <nc r="A953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12" ua="false" sId="1">
    <nc r="A95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13" ua="false" sId="1">
    <oc r="D951" t="n">
      <f>D956</f>
    </oc>
    <nc r="D951" t="n">
      <f>D956+D952</f>
    </nc>
  </rcc>
  <rcc rId="1914" ua="false" sId="1">
    <oc r="E951" t="n">
      <f>E956</f>
    </oc>
    <nc r="E951" t="n">
      <f>E956+E952</f>
    </nc>
  </rcc>
  <rcc rId="1915" ua="false" sId="1">
    <oc r="F951" t="n">
      <f>F956</f>
    </oc>
    <nc r="F951" t="n">
      <f>F956+F952</f>
    </nc>
  </rcc>
  <rcc rId="1916" ua="false" sId="1">
    <nc r="D953" t="n">
      <f>D955</f>
    </nc>
  </rcc>
  <rcc rId="1917" ua="false" sId="1">
    <nc r="E953" t="n">
      <f>E955</f>
    </nc>
  </rcc>
  <rcc rId="1918" ua="false" sId="1">
    <nc r="F953" t="n">
      <f>F955</f>
    </nc>
  </rcc>
  <rcc rId="1919" ua="false" sId="1">
    <nc r="D952" t="n">
      <f>D953</f>
    </nc>
  </rcc>
  <rcc rId="1920" ua="false" sId="1">
    <nc r="E952" t="n">
      <f>E953</f>
    </nc>
  </rcc>
  <rcc rId="1921" ua="false" sId="1">
    <nc r="F952" t="n">
      <f>F953</f>
    </nc>
  </rcc>
  <rcc rId="1922" ua="false" sId="1">
    <nc r="D955" t="n">
      <v>1147500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1923" ua="false" sId="1" eol="0" ref="345:345" action="insertRow"/>
  <rrc rId="1924" ua="false" sId="1" eol="0" ref="344:344" action="insertRow"/>
  <rrc rId="1925" ua="false" sId="1" eol="0" ref="343:343" action="insertRow"/>
  <rcc rId="1926" ua="false" sId="1">
    <nc r="C343" t="n">
      <v>100</v>
    </nc>
  </rcc>
  <rcc rId="1927" ua="false" sId="1">
    <nc r="C344" t="n">
      <v>120</v>
    </nc>
  </rcc>
  <rcc rId="1928" ua="false" sId="1">
    <nc r="C345" t="n">
      <v>123</v>
    </nc>
  </rcc>
  <rcc rId="1929" ua="false" sId="1">
    <nc r="A345" t="inlineStr">
      <is>
        <r>
          <rPr>
            <sz val="10"/>
            <rFont val="Arial Cyr"/>
            <family val="0"/>
            <charset val="204"/>
          </rPr>
      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      </r>
      </is>
    </nc>
  </rcc>
  <rcc rId="1930" ua="false" sId="1">
    <nc r="A344" t="inlineStr">
      <is>
        <r>
          <rPr>
            <sz val="10"/>
            <rFont val="Arial Cyr"/>
            <family val="0"/>
            <charset val="204"/>
          </rPr>
          <t xml:space="preserve">Расходы на выплату персоналу государственных (муниципальных) органов</t>
        </r>
      </is>
    </nc>
  </rcc>
  <rcc rId="1931" ua="false" sId="1">
    <nc r="A343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932" ua="false" sId="1">
    <nc r="B345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3" ua="false" sId="1">
    <nc r="B344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4" ua="false" sId="1">
    <nc r="B343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5" ua="false" sId="1">
    <nc r="D344" t="n">
      <f>D345</f>
    </nc>
  </rcc>
  <rcc rId="1936" ua="false" sId="1">
    <nc r="E344" t="n">
      <f>E345</f>
    </nc>
  </rcc>
  <rcc rId="1937" ua="false" sId="1">
    <nc r="F344" t="n">
      <f>F345</f>
    </nc>
  </rcc>
  <rcc rId="1938" ua="false" sId="1">
    <nc r="D343" t="n">
      <f>D344</f>
    </nc>
  </rcc>
  <rcc rId="1939" ua="false" sId="1">
    <nc r="E343" t="n">
      <f>E344</f>
    </nc>
  </rcc>
  <rcc rId="1940" ua="false" sId="1">
    <nc r="F343" t="n">
      <f>F344</f>
    </nc>
  </rcc>
  <rcc rId="1941" ua="false" sId="1">
    <oc r="D342" t="n">
      <f>D346+D368+D349+D357+D353</f>
    </oc>
    <nc r="D342" t="n">
      <f>D346+D368+D349+D357+D353+D343</f>
    </nc>
  </rcc>
  <rcc rId="1942" ua="false" sId="1">
    <oc r="E342" t="n">
      <f>E346+E368+E349+E357+E353</f>
    </oc>
    <nc r="E342" t="n">
      <f>E346+E368+E349+E357+E353+E343</f>
    </nc>
  </rcc>
  <rcc rId="1943" ua="false" sId="1">
    <oc r="F342" t="n">
      <f>F346+F368+F349+F357+F353</f>
    </oc>
    <nc r="F342" t="n">
      <f>F346+F368+F349+F357+F353+F343</f>
    </nc>
  </rcc>
  <rcc rId="1944" ua="false" sId="1">
    <nc r="D345" t="n">
      <v>16665.3</v>
    </nc>
  </rcc>
  <rcc rId="1945" ua="false" sId="1">
    <oc r="D348" t="n">
      <v>257000</v>
    </oc>
    <nc r="D348" t="n">
      <f>257000-16665.3</f>
    </nc>
  </rcc>
  <rcc rId="1946" ua="false" sId="1">
    <oc r="D789" t="n">
      <v>2532132.82</v>
    </oc>
    <nc r="D789" t="n">
      <f>2532132.82+62731.94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947" ua="false" sId="1">
    <oc r="D424" t="n">
      <v>2225871.17</v>
    </oc>
    <nc r="D424" t="n">
      <f>2225871.17+39843.36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948" ua="false" sId="1">
    <oc r="D504" t="n">
      <v>1512000</v>
    </oc>
    <nc r="D504" t="n">
      <f>1512000</f>
    </nc>
  </rcc>
  <rcc rId="1949" ua="false" sId="1">
    <oc r="D500" t="n">
      <v>97534.51</v>
    </oc>
    <nc r="D500" t="n">
      <f>97534.51-97534.5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7" ua="false" sId="1">
    <oc r="D124" t="n">
      <v>3387420</v>
    </oc>
    <nc r="D124" t="n">
      <f>3387420+538300</f>
    </nc>
  </rcc>
  <rcc rId="268" ua="false" sId="1">
    <oc r="D668" t="n">
      <f>14735000+7094414.27</f>
    </oc>
    <nc r="D668" t="n">
      <f>14735000+7094414.27-538300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950" ua="false" sId="1">
    <oc r="D327" t="n">
      <f>626262+540263.29-648</f>
    </oc>
    <nc r="D327" t="n">
      <f>626262+540263.29-648+384000</f>
    </nc>
  </rcc>
  <rcc rId="1951" ua="false" sId="1">
    <oc r="D328" t="n">
      <v>315174.71</v>
    </oc>
    <nc r="D328" t="n">
      <f>315174.71+16000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952" ua="false" sId="1">
    <oc r="D777" t="n">
      <v>440000</v>
    </oc>
    <nc r="D777" t="n">
      <f>440000-39546.6</f>
    </nc>
  </rcc>
  <rcc rId="1953" ua="false" sId="1">
    <oc r="D822" t="n">
      <v>72000</v>
    </oc>
    <nc r="D822" t="n">
      <f>72000+39546.6</f>
    </nc>
  </rcc>
  <rrc rId="1954" ua="false" sId="1" eol="0" ref="466:466" action="insertRow"/>
  <rrc rId="1955" ua="false" sId="1" eol="0" ref="465:465" action="insertRow"/>
  <rrc rId="1956" ua="false" sId="1" eol="0" ref="464:464" action="insertRow"/>
  <rcc rId="1957" ua="false" sId="1">
    <nc r="C464" t="n">
      <v>400</v>
    </nc>
  </rcc>
  <rcc rId="1958" ua="false" sId="1">
    <nc r="C465" t="n">
      <v>410</v>
    </nc>
  </rcc>
  <rcc rId="1959" ua="false" sId="1">
    <nc r="C466" t="n">
      <v>414</v>
    </nc>
  </rcc>
  <rcc rId="1960" ua="false" sId="1">
    <nc r="A466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961" ua="false" sId="1">
    <nc r="A465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962" ua="false" sId="1">
    <nc r="A464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963" ua="false" sId="1">
    <nc r="B464" t="inlineStr">
      <is>
        <r>
          <rPr>
            <sz val="10"/>
            <rFont val="Arial Cyr"/>
            <family val="0"/>
            <charset val="204"/>
          </rPr>
          <t xml:space="preserve">12 2 00 80400</t>
        </r>
      </is>
    </nc>
  </rcc>
  <rcc rId="1964" ua="false" sId="1">
    <nc r="D465" t="n">
      <f>D466</f>
    </nc>
  </rcc>
  <rcc rId="1965" ua="false" sId="1">
    <nc r="E465" t="n">
      <f>E466</f>
    </nc>
  </rcc>
  <rcc rId="1966" ua="false" sId="1">
    <nc r="F465" t="n">
      <f>F466</f>
    </nc>
  </rcc>
  <rcc rId="1967" ua="false" sId="1">
    <nc r="D464" t="n">
      <f>D465</f>
    </nc>
  </rcc>
  <rcc rId="1968" ua="false" sId="1">
    <nc r="E464" t="n">
      <f>E465</f>
    </nc>
  </rcc>
  <rcc rId="1969" ua="false" sId="1">
    <nc r="F464" t="n">
      <f>F465</f>
    </nc>
  </rcc>
  <rcc rId="1970" ua="false" sId="1">
    <nc r="D466" t="n">
      <v>10000000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971" ua="false" sId="1">
    <oc r="D460" t="n">
      <f>D462</f>
    </oc>
    <nc r="D460" t="n">
      <f>D462+D464</f>
    </nc>
  </rcc>
  <rcc rId="1972" ua="false" sId="1">
    <oc r="E460" t="n">
      <f>E462</f>
    </oc>
    <nc r="E460" t="n">
      <f>E462+E464</f>
    </nc>
  </rcc>
  <rcc rId="1973" ua="false" sId="1">
    <oc r="F460" t="n">
      <f>F462</f>
    </oc>
    <nc r="F460" t="n">
      <f>F462+F464</f>
    </nc>
  </rcc>
  <rrc rId="1974" ua="false" sId="1" eol="0" ref="954:954" action="insertRow"/>
  <rcc rId="1975" ua="false" sId="1">
    <nc r="C954" t="n">
      <v>243</v>
    </nc>
  </rcc>
  <rcc rId="1976" ua="false" sId="1">
    <nc r="B954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977" ua="false" sId="1">
    <nc r="D954" t="n">
      <v>2700000</v>
    </nc>
  </rcc>
  <rcc rId="1978" ua="false" sId="1">
    <oc r="D953" t="n">
      <f>D955</f>
    </oc>
    <nc r="D953" t="n">
      <f>D955+D954</f>
    </nc>
  </rcc>
  <rcc rId="1979" ua="false" sId="1">
    <oc r="E953" t="n">
      <f>E955</f>
    </oc>
    <nc r="E953" t="n">
      <f>E955+E954</f>
    </nc>
  </rcc>
  <rcc rId="1980" ua="false" sId="1">
    <oc r="F953" t="n">
      <f>F955</f>
    </oc>
    <nc r="F953" t="n">
      <f>F955+F954</f>
    </nc>
  </rcc>
  <rcc rId="1981" ua="false" sId="1">
    <oc r="D962" t="n">
      <v>2850000</v>
    </oc>
    <nc r="D962" t="n">
      <f>2850000+150000</f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982" ua="false" sId="1">
    <oc r="D794" t="n">
      <v>410000</v>
    </oc>
    <nc r="D794" t="n">
      <f>410000+127434.02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1983" ua="false" sId="1" eol="0" ref="840:840" action="insertRow"/>
  <rrc rId="1984" ua="false" sId="1" eol="0" ref="839:839" action="insertRow"/>
  <rrc rId="1985" ua="false" sId="1" eol="0" ref="838:838" action="insertRow"/>
  <rrc rId="1986" ua="false" sId="1" eol="0" ref="837:837" action="insertRow"/>
  <rcc rId="1987" ua="false" sId="1">
    <nc r="A840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988" ua="false" sId="1">
    <nc r="A839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89" ua="false" sId="1">
    <nc r="A83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90" ua="false" sId="1">
    <nc r="A837" t="inlineStr">
      <is>
        <r>
          <rPr>
            <sz val="10"/>
            <rFont val="Arial Cyr"/>
            <family val="0"/>
            <charset val="204"/>
          </rPr>
          <t xml:space="preserve">Прочие расходы по муниципальному жилищному фонду</t>
        </r>
      </is>
    </nc>
  </rcc>
  <rcc rId="1991" ua="false" sId="1">
    <nc r="C840" t="n">
      <v>244</v>
    </nc>
  </rcc>
  <rcc rId="1992" ua="false" sId="1">
    <nc r="C839" t="n">
      <v>240</v>
    </nc>
  </rcc>
  <rcc rId="1993" ua="false" sId="1">
    <nc r="C838" t="n">
      <v>200</v>
    </nc>
  </rcc>
  <rcc rId="1994" ua="false" sId="1">
    <nc r="B838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5" ua="false" sId="1">
    <nc r="B839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6" ua="false" sId="1">
    <nc r="B840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7" ua="false" sId="1">
    <nc r="B837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8" ua="false" sId="1">
    <nc r="D839" t="n">
      <f>D840</f>
    </nc>
  </rcc>
  <rcc rId="1999" ua="false" sId="1">
    <nc r="E839" t="n">
      <f>E840</f>
    </nc>
  </rcc>
  <rcc rId="2000" ua="false" sId="1">
    <nc r="F839" t="n">
      <f>F840</f>
    </nc>
  </rcc>
  <rcc rId="2001" ua="false" sId="1">
    <nc r="D838" t="n">
      <f>D839</f>
    </nc>
  </rcc>
  <rcc rId="2002" ua="false" sId="1">
    <nc r="E838" t="n">
      <f>E839</f>
    </nc>
  </rcc>
  <rcc rId="2003" ua="false" sId="1">
    <nc r="F838" t="n">
      <f>F839</f>
    </nc>
  </rcc>
  <rcc rId="2004" ua="false" sId="1">
    <nc r="D837" t="n">
      <f>D838</f>
    </nc>
  </rcc>
  <rcc rId="2005" ua="false" sId="1">
    <nc r="E837" t="n">
      <f>E838</f>
    </nc>
  </rcc>
  <rcc rId="2006" ua="false" sId="1">
    <nc r="F837" t="n">
      <f>F838</f>
    </nc>
  </rcc>
  <rcc rId="2007" ua="false" sId="1">
    <nc r="D840" t="n">
      <v>45000</v>
    </nc>
  </rcc>
  <rcc rId="2008" ua="false" sId="1">
    <oc r="D799" t="n">
      <f>D800+D808+D812+D841+D829+D833</f>
    </oc>
    <nc r="D799" t="n">
      <f>D800+D808+D812+D841+D829+D833+D837</f>
    </nc>
  </rcc>
  <rcc rId="2009" ua="false" sId="1">
    <oc r="E799" t="n">
      <f>E800+E808+E812+E841+E829+E833</f>
    </oc>
    <nc r="E799" t="n">
      <f>E800+E808+E812+E841+E829+E833+E837</f>
    </nc>
  </rcc>
  <rcc rId="2010" ua="false" sId="1">
    <oc r="F799" t="n">
      <f>F800+F808+F812+F841+F829+F833</f>
    </oc>
    <nc r="F799" t="n">
      <f>F800+F808+F812+F841+F829+F833+F837</f>
    </nc>
  </rcc>
  <rcc rId="2011" ua="false" sId="1">
    <oc r="D803" t="n">
      <f>2883700+70000-2111604.31</f>
    </oc>
    <nc r="D803" t="n">
      <f>2883700+70000-2111604.31+26700</f>
    </nc>
  </rcc>
  <rcc rId="2012" ua="false" sId="1">
    <oc r="D542" t="n">
      <f>55099.99+1375048.64-600000</f>
    </oc>
    <nc r="D542" t="n">
      <f>55099.99+1375048.64-600000-727434.02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013" ua="false" sId="1">
    <oc r="D542" t="n">
      <f>55099.99+1375048.64-600000-727434.02</f>
    </oc>
    <nc r="D542" t="n">
      <f>55099.99+1375048.64-727434.02</f>
    </nc>
  </rcc>
  <rcc rId="2014" ua="false" sId="1">
    <oc r="D955" t="n">
      <v>1147500</v>
    </oc>
    <nc r="D955" t="n">
      <f>1147500+5850000</f>
    </nc>
  </rcc>
  <rcc rId="2015" ua="false" sId="1">
    <oc r="D963" t="n">
      <f>11409500-2850000</f>
    </oc>
    <nc r="D963" t="n">
      <f>11409500-2850000-5850000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2016" ua="false" sId="1">
    <oc r="D668" t="n">
      <v>994070.79</v>
    </oc>
    <nc r="D668" t="n">
      <f>994070.79+166161.24</f>
    </nc>
  </rcc>
  <rcc rId="2017" ua="false" sId="1">
    <oc r="D669" t="n">
      <v>300209.38</v>
    </oc>
    <nc r="D669" t="n">
      <f>300209.38+50180.7</f>
    </nc>
  </rcc>
  <rcc rId="2018" ua="false" sId="1">
    <oc r="D674" t="n">
      <v>3699216.81</v>
    </oc>
    <nc r="D674" t="n">
      <f>3699216.81-166161.24</f>
    </nc>
  </rcc>
  <rcc rId="2019" ua="false" sId="1">
    <oc r="D677" t="n">
      <v>1117163.47</v>
    </oc>
    <nc r="D677" t="n">
      <f>1117163.47-50180.7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2020" ua="false" sId="1">
    <oc r="D803" t="n">
      <f>2883700+70000-2111604.31+26700</f>
    </oc>
    <nc r="D803" t="n">
      <f>2883700+70000-2111604.31+267000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2021" ua="false" sId="1">
    <oc r="D976" t="n">
      <v>61935.55</v>
    </oc>
    <nc r="D976" t="n">
      <v>1176775.45</v>
    </nc>
  </rcc>
  <rcc rId="2022" ua="false" sId="1">
    <oc r="D963" t="n">
      <f>11409500-2850000-5850000</f>
    </oc>
    <nc r="D963" t="n">
      <f>11409500-2850000-5850000-1147500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2023" ua="false" sId="1">
    <oc r="D962" t="n">
      <f>2850000+150000</f>
    </oc>
    <nc r="D962" t="n">
      <f>2850000-27000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69" ua="false" sId="1" eol="0" ref="1:1" action="insertRow"/>
  <rrc rId="27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71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2024" ua="false" sId="1">
    <oc r="D976" t="n">
      <v>1176775.45</v>
    </oc>
    <nc r="D976" t="n">
      <f>1176775.45-1114839.9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2025" ua="false" sId="1">
    <oc r="D276" t="n">
      <f>7881164.9-40468.9</f>
    </oc>
    <nc r="D276" t="n">
      <f>7881164.9-320468.9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2026" ua="false" sId="1">
    <oc r="D875" t="n">
      <f>383912.82</f>
    </oc>
    <nc r="D875" t="n">
      <f>383912.82+25000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2027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2028" ua="false" sId="1">
    <oc r="A837" t="inlineStr">
      <is>
        <r>
          <rPr>
            <sz val="10"/>
            <rFont val="Arial Cyr"/>
            <family val="0"/>
            <charset val="204"/>
          </rPr>
          <t xml:space="preserve">Расходы по независимой оценке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oc>
    <nc r="A837" t="inlineStr">
      <is>
        <r>
          <rPr>
            <sz val="10"/>
            <rFont val="Arial Cyr"/>
            <family val="0"/>
            <charset val="204"/>
          </rPr>
      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029" ua="false" sId="1">
    <oc r="D271" t="n">
      <f>4772643.2+40062+226164.2+100000</f>
    </oc>
    <nc r="D271" t="n">
      <f>4772643.2+40062+226164.2+100000+200000</f>
    </nc>
  </rcc>
  <rcc rId="2030" ua="false" sId="1">
    <oc r="D803" t="n">
      <f>2883700+70000-2111604.31+267000</f>
    </oc>
    <nc r="D803" t="n">
      <f>2883700+70000-2111604.31+267000-262984.84</f>
    </nc>
  </rcc>
  <rcc rId="2031" ua="false" sId="1">
    <oc r="D823" t="n">
      <v>93421</v>
    </oc>
    <nc r="D823" t="n">
      <f>93421-22158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2032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24 сентября 2024 года № 217 </t>
        </r>
      </is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033" ua="false" sId="1">
    <oc r="F4" t="inlineStr">
      <is>
        <r>
          <rPr>
            <sz val="10"/>
            <rFont val="Arial Cyr"/>
            <family val="0"/>
            <charset val="204"/>
          </rPr>
          <t xml:space="preserve">от 24 сентября 2024 года № 217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                     от 24 сентября 2024 года № 217 </t>
        </r>
      </is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034" ua="false" sId="1">
    <oc r="F4" t="inlineStr">
      <is>
        <r>
          <rPr>
            <sz val="10"/>
            <rFont val="Arial Cyr"/>
            <family val="0"/>
            <charset val="204"/>
          </rPr>
          <t xml:space="preserve">                     от 24 сентября 2024 года № 217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                     от 24 сентября 2024 года № 217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2" ua="false" sId="1">
    <oc r="C628" t="n">
      <v>414</v>
    </oc>
    <nc r="C628" t="n">
      <v>41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73" ua="false" sId="1" eol="0" ref="64:64" action="insertRow"/>
  <rrc rId="274" ua="false" sId="1" eol="0" ref="63:63" action="insertRow"/>
  <rrc rId="275" ua="false" sId="1" eol="0" ref="62:62" action="insertRow"/>
  <rrc rId="276" ua="false" sId="1" eol="0" ref="61:61" action="insertRow"/>
  <rcc rId="277" ua="false" sId="1">
    <nc r="C64" t="n">
      <v>612</v>
    </nc>
  </rcc>
  <rcc rId="278" ua="false" sId="1">
    <nc r="C63" t="n">
      <v>610</v>
    </nc>
  </rcc>
  <rcc rId="279" ua="false" sId="1">
    <nc r="C62" t="n">
      <v>600</v>
    </nc>
  </rcc>
  <rcc rId="280" ua="false" sId="1">
    <oc r="D40" t="n">
      <f>D45+D49+D65+D70+D53</f>
    </oc>
    <nc r="D40" t="n">
      <f>D45+D49+D65+D70+D53+D61</f>
    </nc>
  </rcc>
  <rcc rId="281" ua="false" sId="1">
    <oc r="E40" t="n">
      <f>E45+E49+E65+E70+E53</f>
    </oc>
    <nc r="E40" t="n">
      <f>E45+E49+E65+E70+E53+E61</f>
    </nc>
  </rcc>
  <rcc rId="282" ua="false" sId="1">
    <oc r="F40" t="n">
      <f>F45+F49+F65+F70+F53</f>
    </oc>
    <nc r="F40" t="n">
      <f>F45+F49+F65+F70+F53+F61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3" ua="false" sId="1">
    <oc r="B75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4" ua="false" sId="1">
    <oc r="B76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6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5" ua="false" sId="1">
    <oc r="B77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7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6" ua="false" sId="1">
    <oc r="B78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8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9" ua="false" sId="1">
    <oc r="F6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87" ua="false" sId="1" eol="0" ref="102:102" action="insertRow"/>
  <rrc rId="288" ua="false" sId="1" eol="0" ref="101:101" action="insertRow"/>
  <rrc rId="289" ua="false" sId="1" eol="0" ref="100:100" action="insertRow"/>
  <rrc rId="290" ua="false" sId="1" eol="0" ref="99:99" action="insertRow"/>
  <rcc rId="291" ua="false" sId="1">
    <nc r="C102" t="n">
      <v>612</v>
    </nc>
  </rcc>
  <rcc rId="292" ua="false" sId="1">
    <nc r="C101" t="n">
      <v>610</v>
    </nc>
  </rcc>
  <rcc rId="293" ua="false" sId="1">
    <nc r="C100" t="n">
      <v>600</v>
    </nc>
  </rcc>
  <rcc rId="294" ua="false" sId="1">
    <oc r="D74" t="n">
      <f>D87+D91+D107+D112+D123+D162+D166+D170+D75+D127+D135+D148+D139+D131</f>
    </oc>
    <nc r="D74" t="n">
      <f>D87+D91+D107+D112+D123+D162+D166+D170+D75+D127+D135+D148+D139+D131+D99</f>
    </nc>
  </rcc>
  <rcc rId="295" ua="false" sId="1">
    <oc r="E74" t="n">
      <f>E87+E91+E107+E112+E123+E162+E166+E170+E75+E127+E135+E148+E139+E131</f>
    </oc>
    <nc r="E74" t="n">
      <f>E87+E91+E107+E112+E123+E162+E166+E170+E75+E127+E135+E148+E139+E131+E99</f>
    </nc>
  </rcc>
  <rcc rId="296" ua="false" sId="1">
    <oc r="F74" t="n">
      <f>F87+F91+F107+F112+F123+F162+F166+F170+F75+F127+F135+F148+F139+F131</f>
    </oc>
    <nc r="F74" t="n">
      <f>F87+F91+F107+F112+F123+F162+F166+F170+F75+F127+F135+F148+F139+F131+F99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7" ua="false" sId="1" eol="0" ref="122:122" action="insertRow"/>
  <rrc rId="298" ua="false" sId="1" eol="0" ref="121:121" action="insertRow"/>
  <rrc rId="299" ua="false" sId="1" eol="0" ref="120:120" action="insertRow"/>
  <rrc rId="300" ua="false" sId="1" eol="0" ref="119:119" action="insertRow"/>
  <rcc rId="301" ua="false" sId="1">
    <nc r="C122" t="n">
      <v>612</v>
    </nc>
  </rcc>
  <rcc rId="302" ua="false" sId="1">
    <nc r="C121" t="n">
      <v>610</v>
    </nc>
  </rcc>
  <rcc rId="303" ua="false" sId="1">
    <nc r="C120" t="n">
      <v>600</v>
    </nc>
  </rcc>
  <rcc rId="304" ua="false" sId="1">
    <nc r="D101" t="n">
      <f>D102</f>
    </nc>
  </rcc>
  <rcc rId="305" ua="false" sId="1">
    <nc r="D100" t="n">
      <f>D101</f>
    </nc>
  </rcc>
  <rcc rId="306" ua="false" sId="1">
    <nc r="D99" t="n">
      <f>D100</f>
    </nc>
  </rcc>
  <rcc rId="307" ua="false" sId="1">
    <nc r="E101" t="n">
      <f>E102</f>
    </nc>
  </rcc>
  <rcc rId="308" ua="false" sId="1">
    <nc r="F101" t="n">
      <f>F102</f>
    </nc>
  </rcc>
  <rcc rId="309" ua="false" sId="1">
    <nc r="E100" t="n">
      <f>E101</f>
    </nc>
  </rcc>
  <rcc rId="310" ua="false" sId="1">
    <nc r="F100" t="n">
      <f>F101</f>
    </nc>
  </rcc>
  <rcc rId="311" ua="false" sId="1">
    <nc r="E99" t="n">
      <f>E100</f>
    </nc>
  </rcc>
  <rcc rId="312" ua="false" sId="1">
    <nc r="F99" t="n">
      <f>F100</f>
    </nc>
  </rcc>
  <rcc rId="313" ua="false" sId="1">
    <nc r="D121" t="n">
      <f>D122</f>
    </nc>
  </rcc>
  <rcc rId="314" ua="false" sId="1">
    <nc r="D120" t="n">
      <f>D121</f>
    </nc>
  </rcc>
  <rcc rId="315" ua="false" sId="1">
    <nc r="D119" t="n">
      <f>D120</f>
    </nc>
  </rcc>
  <rcc rId="316" ua="false" sId="1">
    <nc r="E121" t="n">
      <f>E122</f>
    </nc>
  </rcc>
  <rcc rId="317" ua="false" sId="1">
    <nc r="F121" t="n">
      <f>F122</f>
    </nc>
  </rcc>
  <rcc rId="318" ua="false" sId="1">
    <nc r="E120" t="n">
      <f>E121</f>
    </nc>
  </rcc>
  <rcc rId="319" ua="false" sId="1">
    <nc r="F120" t="n">
      <f>F121</f>
    </nc>
  </rcc>
  <rcc rId="320" ua="false" sId="1">
    <nc r="E119" t="n">
      <f>E120</f>
    </nc>
  </rcc>
  <rcc rId="321" ua="false" sId="1">
    <nc r="F119" t="n">
      <f>F120</f>
    </nc>
  </rcc>
  <rcc rId="322" ua="false" sId="1">
    <oc r="D74" t="n">
      <f>D87+D91+D107+D112+D123+D162+D166+D170+D75+D127+D135+D148+D139+D131+D99</f>
    </oc>
    <nc r="D74" t="n">
      <f>D87+D91+D107+D112+D123+D162+D166+D170+D75+D127+D135+D148+D139+D131+D99+D119</f>
    </nc>
  </rcc>
  <rcc rId="323" ua="false" sId="1">
    <oc r="E74" t="n">
      <f>E87+E91+E107+E112+E123+E162+E166+E170+E75+E127+E135+E148+E139+E131+E99</f>
    </oc>
    <nc r="E74" t="n">
      <f>E87+E91+E107+E112+E123+E162+E166+E170+E75+E127+E135+E148+E139+E131+E99+E119</f>
    </nc>
  </rcc>
  <rcc rId="324" ua="false" sId="1">
    <oc r="F74" t="n">
      <f>F87+F91+F107+F112+F123+F162+F166+F170+F75+F127+F135+F148+F139+F131+F99</f>
    </oc>
    <nc r="F74" t="n">
      <f>F87+F91+F107+F112+F123+F162+F166+F170+F75+F127+F135+F148+F139+F131+F99+F119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5" ua="false" sId="1">
    <nc r="D63" t="n">
      <f>D64</f>
    </nc>
  </rcc>
  <rcc rId="326" ua="false" sId="1">
    <nc r="E63" t="n">
      <f>E64</f>
    </nc>
  </rcc>
  <rcc rId="327" ua="false" sId="1">
    <nc r="F63" t="n">
      <f>F64</f>
    </nc>
  </rcc>
  <rcc rId="328" ua="false" sId="1">
    <nc r="D62" t="n">
      <f>D63</f>
    </nc>
  </rcc>
  <rcc rId="329" ua="false" sId="1">
    <nc r="E62" t="n">
      <f>E63</f>
    </nc>
  </rcc>
  <rcc rId="330" ua="false" sId="1">
    <nc r="F62" t="n">
      <f>F63</f>
    </nc>
  </rcc>
  <rcc rId="331" ua="false" sId="1">
    <nc r="D61" t="n">
      <f>D62</f>
    </nc>
  </rcc>
  <rcc rId="332" ua="false" sId="1">
    <nc r="E61" t="n">
      <f>E62</f>
    </nc>
  </rcc>
  <rcc rId="333" ua="false" sId="1">
    <nc r="F61" t="n">
      <f>F62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334" ua="false" sId="1" eol="0" ref="162:162" action="insertRow"/>
  <rrc rId="335" ua="false" sId="1" eol="0" ref="161:161" action="insertRow"/>
  <rrc rId="336" ua="false" sId="1" eol="0" ref="159:160" action="insertRow"/>
  <rrc rId="337" ua="false" sId="1" eol="0" ref="157:158" action="insertRow"/>
  <rrc rId="338" ua="false" sId="1" eol="0" ref="155:156" action="insertRow"/>
  <rrc rId="339" ua="false" sId="1" eol="0" ref="153:154" action="insertRow"/>
  <rrc rId="340" ua="false" sId="1" eol="0" ref="162:162" action="deleteRow">
    <rfmt sheetId="1" sqref="162:162"/>
    <rcc rId="0" ua="false" sId="1">
      <nc r="F162" t="n">
        <f>F163</f>
      </nc>
    </rcc>
    <rcc rId="0" ua="false" sId="1">
      <nc r="E162" t="n">
        <f>E163</f>
      </nc>
    </rcc>
    <rcc rId="0" ua="false" sId="1">
      <nc r="D162" t="n">
        <f>D163</f>
      </nc>
    </rcc>
    <rcc rId="0" ua="false" sId="1">
      <nc r="C162" t="n">
        <v>610</v>
      </nc>
    </rcc>
    <rcc rId="0" ua="false" sId="1">
      <nc r="B162" t="inlineStr">
        <is>
          <r>
            <rPr>
              <sz val="10"/>
              <rFont val="Arial Cyr"/>
              <family val="0"/>
              <charset val="204"/>
            </rPr>
            <t xml:space="preserve">03 2 00 S6980</t>
          </r>
        </is>
      </nc>
    </rcc>
    <rcc rId="0" ua="false" sId="1">
      <nc r="A162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cc rId="341" ua="false" sId="1">
    <nc r="C161" t="n">
      <v>612</v>
    </nc>
  </rcc>
  <rcc rId="342" ua="false" sId="1">
    <nc r="C160" t="n">
      <v>610</v>
    </nc>
  </rcc>
  <rcc rId="343" ua="false" sId="1">
    <nc r="C159" t="n">
      <v>600</v>
    </nc>
  </rcc>
  <rcc rId="344" ua="false" sId="1">
    <nc r="C156" t="n">
      <v>612</v>
    </nc>
  </rcc>
  <rcc rId="345" ua="false" sId="1">
    <nc r="C155" t="n">
      <v>610</v>
    </nc>
  </rcc>
  <rcc rId="346" ua="false" sId="1">
    <nc r="C154" t="n">
      <v>600</v>
    </nc>
  </rcc>
  <rcc rId="347" ua="false" sId="1">
    <nc r="D160" t="n">
      <f>D161</f>
    </nc>
  </rcc>
  <rcc rId="348" ua="false" sId="1">
    <nc r="E160" t="n">
      <f>E161</f>
    </nc>
  </rcc>
  <rcc rId="349" ua="false" sId="1">
    <nc r="F160" t="n">
      <f>F161</f>
    </nc>
  </rcc>
  <rcc rId="350" ua="false" sId="1">
    <nc r="D159" t="n">
      <f>D160</f>
    </nc>
  </rcc>
  <rcc rId="351" ua="false" sId="1">
    <nc r="E159" t="n">
      <f>E160</f>
    </nc>
  </rcc>
  <rcc rId="352" ua="false" sId="1">
    <nc r="F159" t="n">
      <f>F160</f>
    </nc>
  </rcc>
  <rcc rId="353" ua="false" sId="1">
    <nc r="D158" t="n">
      <f>D159</f>
    </nc>
  </rcc>
  <rcc rId="354" ua="false" sId="1">
    <nc r="E158" t="n">
      <f>E159</f>
    </nc>
  </rcc>
  <rcc rId="355" ua="false" sId="1">
    <nc r="F158" t="n">
      <f>F159</f>
    </nc>
  </rcc>
  <rcc rId="356" ua="false" sId="1">
    <nc r="D157" t="n">
      <f>D158</f>
    </nc>
  </rcc>
  <rcc rId="357" ua="false" sId="1">
    <nc r="E157" t="n">
      <f>E158</f>
    </nc>
  </rcc>
  <rcc rId="358" ua="false" sId="1">
    <nc r="F157" t="n">
      <f>F158</f>
    </nc>
  </rcc>
  <rcc rId="359" ua="false" sId="1">
    <nc r="D155" t="n">
      <f>D156</f>
    </nc>
  </rcc>
  <rcc rId="360" ua="false" sId="1">
    <nc r="E155" t="n">
      <f>E156</f>
    </nc>
  </rcc>
  <rcc rId="361" ua="false" sId="1">
    <nc r="F155" t="n">
      <f>F156</f>
    </nc>
  </rcc>
  <rcc rId="362" ua="false" sId="1">
    <nc r="D154" t="n">
      <f>D155</f>
    </nc>
  </rcc>
  <rcc rId="363" ua="false" sId="1">
    <nc r="E154" t="n">
      <f>E155</f>
    </nc>
  </rcc>
  <rcc rId="364" ua="false" sId="1">
    <nc r="F154" t="n">
      <f>F155</f>
    </nc>
  </rcc>
  <rcc rId="365" ua="false" sId="1">
    <nc r="D153" t="n">
      <f>D154</f>
    </nc>
  </rcc>
  <rcc rId="366" ua="false" sId="1">
    <nc r="E153" t="n">
      <f>E154</f>
    </nc>
  </rcc>
  <rcc rId="367" ua="false" sId="1">
    <nc r="F153" t="n">
      <f>F15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8" ua="false" sId="1">
    <oc r="D74" t="n">
      <f>D87+D91+D107+D112+D123+D162+D166+D170+D75+D127+D135+D148+D139+D131+D99+D119</f>
    </oc>
    <nc r="D74" t="n">
      <f>D87+D91+D107+D112+D123+D162+D166+D170+D75+D127+D135+D148+D139+D131+D99+D119+D157</f>
    </nc>
  </rcc>
  <rcc rId="369" ua="false" sId="1">
    <oc r="E74" t="n">
      <f>E87+E91+E107+E112+E123+E162+E166+E170+E75+E127+E135+E148+E139+E131+E99+E119</f>
    </oc>
    <nc r="E74" t="n">
      <f>E87+E91+E107+E112+E123+E162+E166+E170+E75+E127+E135+E148+E139+E131+E99+E119+E157</f>
    </nc>
  </rcc>
  <rcc rId="370" ua="false" sId="1">
    <oc r="F74" t="n">
      <f>F87+F91+F107+F112+F123+F162+F166+F170+F75+F127+F135+F148+F139+F131+F99+F119</f>
    </oc>
    <nc r="F74" t="n">
      <f>F87+F91+F107+F112+F123+F162+F166+F170+F75+F127+F135+F148+F139+F131+F99+F119+F157</f>
    </nc>
  </rcc>
  <rrc rId="371" ua="false" sId="1" eol="0" ref="149:149" action="insertRow"/>
  <rcc rId="372" ua="false" sId="1">
    <nc r="D149" t="n">
      <f>D150</f>
    </nc>
  </rcc>
  <rcc rId="373" ua="false" sId="1">
    <nc r="E149" t="n">
      <f>E150</f>
    </nc>
  </rcc>
  <rcc rId="374" ua="false" sId="1">
    <nc r="F149" t="n">
      <f>F150</f>
    </nc>
  </rcc>
  <rcc rId="375" ua="false" sId="1">
    <oc r="D148" t="n">
      <f>D149</f>
    </oc>
    <nc r="D148" t="n">
      <f>D149+D153</f>
    </nc>
  </rcc>
  <rcc rId="376" ua="false" sId="1">
    <oc r="E148" t="n">
      <f>E149</f>
    </oc>
    <nc r="E148" t="n">
      <f>E149+E153</f>
    </nc>
  </rcc>
  <rcc rId="377" ua="false" sId="1">
    <oc r="F148" t="n">
      <f>F149</f>
    </oc>
    <nc r="F148" t="n">
      <f>F149+F153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78" ua="false" sId="1" eol="0" ref="199:199" action="insertRow"/>
  <rrc rId="379" ua="false" sId="1" eol="0" ref="199:199" action="insertRow"/>
  <rrc rId="380" ua="false" sId="1" eol="0" ref="199:199" action="insertRow"/>
  <rrc rId="381" ua="false" sId="1" eol="0" ref="199:199" action="insertRow"/>
  <rrc rId="382" ua="false" sId="1" eol="0" ref="199:199" action="insertRow"/>
  <rcc rId="383" ua="false" sId="1">
    <nc r="C197" t="n">
      <v>612</v>
    </nc>
  </rcc>
  <rcc rId="384" ua="false" sId="1">
    <nc r="C196" t="n">
      <v>610</v>
    </nc>
  </rcc>
  <rcc rId="385" ua="false" sId="1">
    <nc r="C195" t="n">
      <v>600</v>
    </nc>
  </rcc>
  <rcc rId="386" ua="false" sId="1">
    <nc r="D196" t="n">
      <f>D197</f>
    </nc>
  </rcc>
  <rcc rId="387" ua="false" sId="1">
    <nc r="E196" t="n">
      <f>E197</f>
    </nc>
  </rcc>
  <rcc rId="388" ua="false" sId="1">
    <nc r="F196" t="n">
      <f>F197</f>
    </nc>
  </rcc>
  <rcc rId="389" ua="false" sId="1">
    <nc r="D195" t="n">
      <f>D196</f>
    </nc>
  </rcc>
  <rcc rId="390" ua="false" sId="1">
    <nc r="E195" t="n">
      <f>E196</f>
    </nc>
  </rcc>
  <rcc rId="391" ua="false" sId="1">
    <nc r="F195" t="n">
      <f>F196</f>
    </nc>
  </rcc>
  <rcc rId="392" ua="false" sId="1">
    <nc r="D194" t="n">
      <f>D195</f>
    </nc>
  </rcc>
  <rcc rId="393" ua="false" sId="1">
    <nc r="E194" t="n">
      <f>E195</f>
    </nc>
  </rcc>
  <rcc rId="394" ua="false" sId="1">
    <nc r="F194" t="n">
      <f>F195</f>
    </nc>
  </rcc>
  <rcc rId="395" ua="false" sId="1">
    <nc r="D193" t="n">
      <f>D194</f>
    </nc>
  </rcc>
  <rcc rId="396" ua="false" sId="1">
    <nc r="E193" t="n">
      <f>E194</f>
    </nc>
  </rcc>
  <rcc rId="397" ua="false" sId="1">
    <nc r="F193" t="n">
      <f>F194</f>
    </nc>
  </rcc>
  <rrc rId="398" ua="false" sId="1" eol="0" ref="193:197" action="insertRow"/>
  <rm rId="399" ua="false" sheetId="1" source="A199:IV203" destination="A193:IV197" sourceSheetId="1"/>
  <rrc rId="400" ua="false" sId="1" eol="0" ref="199:199" action="deleteRow">
    <rfmt sheetId="1" sqref="199:199"/>
    <rcc rId="0" ua="false" sId="1">
      <nc r="F199" t="n">
        <v>0</v>
      </nc>
    </rcc>
    <rcc rId="0" ua="false" sId="1">
      <nc r="E199" t="n">
        <v>0</v>
      </nc>
    </rcc>
    <rcc rId="0" ua="false" sId="1">
      <nc r="D199" t="n">
        <v>0</v>
      </nc>
    </rcc>
    <rcc rId="0" ua="false" sId="1">
      <nc r="C199" t="n">
        <v>612</v>
      </nc>
    </rcc>
    <rcc rId="0" ua="false" sId="1">
      <nc r="B199" t="inlineStr">
        <is>
          <r>
            <rPr>
              <sz val="10"/>
              <rFont val="Arial Cyr"/>
              <family val="0"/>
              <charset val="204"/>
            </rPr>
            <t xml:space="preserve">03 2 00 S6600</t>
          </r>
        </is>
      </nc>
    </rcc>
    <rcc rId="0" ua="false" sId="1">
      <nc r="A19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1" ua="false" sId="1" eol="0" ref="199:199" action="deleteRow">
    <rfmt sheetId="1" sqref="199:199"/>
    <rcc rId="0" ua="false" sId="1">
      <nc r="F199" t="n">
        <v>0</v>
      </nc>
    </rcc>
    <rcc rId="0" ua="false" sId="1">
      <nc r="E199" t="n">
        <v>0</v>
      </nc>
    </rcc>
    <rcc rId="0" ua="false" sId="1">
      <nc r="D199" t="n">
        <v>0</v>
      </nc>
    </rcc>
    <rcc rId="0" ua="false" sId="1">
      <nc r="C199" t="n">
        <v>612</v>
      </nc>
    </rcc>
    <rcc rId="0" ua="false" sId="1">
      <nc r="B199" t="inlineStr">
        <is>
          <r>
            <rPr>
              <sz val="10"/>
              <rFont val="Arial Cyr"/>
              <family val="0"/>
              <charset val="204"/>
            </rPr>
            <t xml:space="preserve">03 2 00 S6600</t>
          </r>
        </is>
      </nc>
    </rcc>
    <rcc rId="0" ua="false" sId="1">
      <nc r="A19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2" ua="false" sId="1" eol="0" ref="199:199" action="deleteRow">
    <rfmt sheetId="1" sqref="199:199"/>
    <rcc rId="0" ua="false" sId="1">
      <nc r="F199" t="n">
        <v>0</v>
      </nc>
    </rcc>
    <rcc rId="0" ua="false" sId="1">
      <nc r="E199" t="n">
        <v>0</v>
      </nc>
    </rcc>
    <rcc rId="0" ua="false" sId="1">
      <nc r="D199" t="n">
        <v>0</v>
      </nc>
    </rcc>
    <rcc rId="0" ua="false" sId="1">
      <nc r="C199" t="n">
        <v>612</v>
      </nc>
    </rcc>
    <rcc rId="0" ua="false" sId="1">
      <nc r="B199" t="inlineStr">
        <is>
          <r>
            <rPr>
              <sz val="10"/>
              <rFont val="Arial Cyr"/>
              <family val="0"/>
              <charset val="204"/>
            </rPr>
            <t xml:space="preserve">03 2 00 S6600</t>
          </r>
        </is>
      </nc>
    </rcc>
    <rcc rId="0" ua="false" sId="1">
      <nc r="A19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3" ua="false" sId="1" eol="0" ref="199:199" action="deleteRow">
    <rfmt sheetId="1" sqref="199:199"/>
    <rcc rId="0" ua="false" sId="1">
      <nc r="F199" t="n">
        <v>0</v>
      </nc>
    </rcc>
    <rcc rId="0" ua="false" sId="1">
      <nc r="E199" t="n">
        <v>0</v>
      </nc>
    </rcc>
    <rcc rId="0" ua="false" sId="1">
      <nc r="D199" t="n">
        <v>0</v>
      </nc>
    </rcc>
    <rcc rId="0" ua="false" sId="1">
      <nc r="C199" t="n">
        <v>612</v>
      </nc>
    </rcc>
    <rcc rId="0" ua="false" sId="1">
      <nc r="B199" t="inlineStr">
        <is>
          <r>
            <rPr>
              <sz val="10"/>
              <rFont val="Arial Cyr"/>
              <family val="0"/>
              <charset val="204"/>
            </rPr>
            <t xml:space="preserve">03 2 00 S6600</t>
          </r>
        </is>
      </nc>
    </rcc>
    <rcc rId="0" ua="false" sId="1">
      <nc r="A19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4" ua="false" sId="1" eol="0" ref="199:199" action="deleteRow">
    <rfmt sheetId="1" sqref="199:199"/>
    <rcc rId="0" ua="false" sId="1">
      <nc r="F199" t="n">
        <v>0</v>
      </nc>
    </rcc>
    <rcc rId="0" ua="false" sId="1">
      <nc r="E199" t="n">
        <v>0</v>
      </nc>
    </rcc>
    <rcc rId="0" ua="false" sId="1">
      <nc r="D199" t="n">
        <v>0</v>
      </nc>
    </rcc>
    <rcc rId="0" ua="false" sId="1">
      <nc r="C199" t="n">
        <v>612</v>
      </nc>
    </rcc>
    <rcc rId="0" ua="false" sId="1">
      <nc r="B199" t="inlineStr">
        <is>
          <r>
            <rPr>
              <sz val="10"/>
              <rFont val="Arial Cyr"/>
              <family val="0"/>
              <charset val="204"/>
            </rPr>
            <t xml:space="preserve">03 2 00 S6600</t>
          </r>
        </is>
      </nc>
    </rcc>
    <rcc rId="0" ua="false" sId="1">
      <nc r="A19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cc rId="405" ua="false" sId="1">
    <oc r="D174" t="n">
      <f>D179+D183+D188+D198</f>
    </oc>
    <nc r="D174" t="n">
      <f>D179+D183+D188+D198+D193</f>
    </nc>
  </rcc>
  <rcc rId="406" ua="false" sId="1">
    <oc r="E174" t="n">
      <f>E179+E183+E188+E198</f>
    </oc>
    <nc r="E174" t="n">
      <f>E179+E183+E188+E198+E193</f>
    </nc>
  </rcc>
  <rcc rId="407" ua="false" sId="1">
    <oc r="F174" t="n">
      <f>F179+F183+F188+F198</f>
    </oc>
    <nc r="F174" t="n">
      <f>F179+F183+F188+F198+F19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408" ua="false" sId="1" eol="0" ref="238:238" action="insertRow"/>
  <rrc rId="409" ua="false" sId="1" eol="0" ref="237:237" action="insertRow"/>
  <rrc rId="410" ua="false" sId="1" eol="0" ref="236:236" action="insertRow"/>
  <rrc rId="411" ua="false" sId="1" eol="0" ref="235:235" action="insertRow"/>
  <rcc rId="412" ua="false" sId="1">
    <nc r="C238" t="n">
      <v>612</v>
    </nc>
  </rcc>
  <rcc rId="413" ua="false" sId="1">
    <nc r="C237" t="n">
      <v>610</v>
    </nc>
  </rcc>
  <rcc rId="414" ua="false" sId="1">
    <nc r="C236" t="n">
      <v>600</v>
    </nc>
  </rcc>
  <rcc rId="415" ua="false" sId="1">
    <nc r="D237" t="n">
      <f>D238</f>
    </nc>
  </rcc>
  <rcc rId="416" ua="false" sId="1">
    <nc r="E237" t="n">
      <f>E238</f>
    </nc>
  </rcc>
  <rcc rId="417" ua="false" sId="1">
    <nc r="F237" t="n">
      <f>F238</f>
    </nc>
  </rcc>
  <rcc rId="418" ua="false" sId="1">
    <nc r="D236" t="n">
      <f>D237</f>
    </nc>
  </rcc>
  <rcc rId="419" ua="false" sId="1">
    <nc r="E236" t="n">
      <f>E237</f>
    </nc>
  </rcc>
  <rcc rId="420" ua="false" sId="1">
    <nc r="F236" t="n">
      <f>F237</f>
    </nc>
  </rcc>
  <rcc rId="421" ua="false" sId="1">
    <nc r="D235" t="n">
      <f>D236</f>
    </nc>
  </rcc>
  <rcc rId="422" ua="false" sId="1">
    <nc r="E235" t="n">
      <f>E236</f>
    </nc>
  </rcc>
  <rcc rId="423" ua="false" sId="1">
    <nc r="F235" t="n">
      <f>F236</f>
    </nc>
  </rcc>
  <rcc rId="424" ua="false" sId="1">
    <oc r="D234" t="n">
      <f>D239+D243</f>
    </oc>
    <nc r="D234" t="n">
      <f>D239+D243+D235</f>
    </nc>
  </rcc>
  <rcc rId="425" ua="false" sId="1">
    <oc r="E234" t="n">
      <f>E239+E243</f>
    </oc>
    <nc r="E234" t="n">
      <f>E239+E243+E235</f>
    </nc>
  </rcc>
  <rcc rId="426" ua="false" sId="1">
    <oc r="F234" t="n">
      <f>F239+F243</f>
    </oc>
    <nc r="F234" t="n">
      <f>F239+F243+F23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27" ua="false" sId="1" eol="0" ref="60:60" action="insertRow"/>
  <rrc rId="428" ua="false" sId="1" eol="0" ref="59:59" action="insertRow"/>
  <rrc rId="429" ua="false" sId="1" eol="0" ref="58:58" action="insertRow"/>
  <rrc rId="430" ua="false" sId="1" eol="0" ref="57:57" action="insertRow"/>
  <rcc rId="431" ua="false" sId="1">
    <nc r="C60" t="n">
      <v>612</v>
    </nc>
  </rcc>
  <rcc rId="432" ua="false" sId="1">
    <nc r="C59" t="n">
      <v>610</v>
    </nc>
  </rcc>
  <rcc rId="433" ua="false" sId="1">
    <nc r="C58" t="n">
      <v>600</v>
    </nc>
  </rcc>
  <rcc rId="434" ua="false" sId="1">
    <nc r="D59" t="n">
      <f>D60</f>
    </nc>
  </rcc>
  <rcc rId="435" ua="false" sId="1">
    <nc r="E59" t="n">
      <f>E60</f>
    </nc>
  </rcc>
  <rcc rId="436" ua="false" sId="1">
    <nc r="F59" t="n">
      <f>F60</f>
    </nc>
  </rcc>
  <rcc rId="437" ua="false" sId="1">
    <nc r="D58" t="n">
      <f>D59</f>
    </nc>
  </rcc>
  <rcc rId="438" ua="false" sId="1">
    <nc r="E58" t="n">
      <f>E59</f>
    </nc>
  </rcc>
  <rcc rId="439" ua="false" sId="1">
    <nc r="F58" t="n">
      <f>F59</f>
    </nc>
  </rcc>
  <rcc rId="440" ua="false" sId="1">
    <nc r="D57" t="n">
      <f>D58</f>
    </nc>
  </rcc>
  <rcc rId="441" ua="false" sId="1">
    <nc r="E57" t="n">
      <f>E58</f>
    </nc>
  </rcc>
  <rcc rId="442" ua="false" sId="1">
    <nc r="F57" t="n">
      <f>F58</f>
    </nc>
  </rcc>
  <rcc rId="443" ua="false" sId="1">
    <oc r="D40" t="n">
      <f>D45+D49+D65+D70+D53+D61</f>
    </oc>
    <nc r="D40" t="n">
      <f>D45+D49+D65+D70+D53+D61+D57</f>
    </nc>
  </rcc>
  <rcc rId="444" ua="false" sId="1">
    <oc r="E40" t="n">
      <f>E45+E49+E65+E70+E53+E61</f>
    </oc>
    <nc r="E40" t="n">
      <f>E45+E49+E65+E70+E53+E61+E57</f>
    </nc>
  </rcc>
  <rcc rId="445" ua="false" sId="1">
    <oc r="F40" t="n">
      <f>F45+F49+F65+F70+F53+F61</f>
    </oc>
    <nc r="F40" t="n">
      <f>F45+F49+F65+F70+F53+F61+F57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446" ua="false" sId="1" eol="0" ref="98:98" action="insertRow"/>
  <rrc rId="447" ua="false" sId="1" eol="0" ref="97:97" action="insertRow"/>
  <rrc rId="448" ua="false" sId="1" eol="0" ref="96:96" action="insertRow"/>
  <rrc rId="449" ua="false" sId="1" eol="0" ref="95:95" action="insertRow"/>
  <rcc rId="450" ua="false" sId="1">
    <nc r="C98" t="n">
      <v>612</v>
    </nc>
  </rcc>
  <rcc rId="451" ua="false" sId="1">
    <nc r="C97" t="n">
      <v>610</v>
    </nc>
  </rcc>
  <rcc rId="452" ua="false" sId="1">
    <nc r="C96" t="n">
      <v>600</v>
    </nc>
  </rcc>
  <rcc rId="453" ua="false" sId="1">
    <nc r="D97" t="n">
      <f>D98</f>
    </nc>
  </rcc>
  <rcc rId="454" ua="false" sId="1">
    <nc r="E97" t="n">
      <f>E98</f>
    </nc>
  </rcc>
  <rcc rId="455" ua="false" sId="1">
    <nc r="F97" t="n">
      <f>F98</f>
    </nc>
  </rcc>
  <rcc rId="456" ua="false" sId="1">
    <nc r="D96" t="n">
      <f>D97</f>
    </nc>
  </rcc>
  <rcc rId="457" ua="false" sId="1">
    <nc r="E96" t="n">
      <f>E97</f>
    </nc>
  </rcc>
  <rcc rId="458" ua="false" sId="1">
    <nc r="F96" t="n">
      <f>F97</f>
    </nc>
  </rcc>
  <rcc rId="459" ua="false" sId="1">
    <nc r="D95" t="n">
      <f>D96</f>
    </nc>
  </rcc>
  <rcc rId="460" ua="false" sId="1">
    <nc r="E95" t="n">
      <f>E96</f>
    </nc>
  </rcc>
  <rcc rId="461" ua="false" sId="1">
    <nc r="F95" t="n">
      <f>F96</f>
    </nc>
  </rcc>
  <rcc rId="462" ua="false" sId="1">
    <oc r="D74" t="n">
      <f>D87+D91+D107+D112+D123+D162+D166+D170+D75+D127+D135+D148+D139+D131+D99+D119+D157</f>
    </oc>
    <nc r="D74" t="n">
      <f>D87+D91+D107+D112+D123+D162+D166+D170+D75+D127+D135+D148+D139+D131+D99+D119+D157+D95</f>
    </nc>
  </rcc>
  <rcc rId="463" ua="false" sId="1">
    <oc r="E74" t="n">
      <f>E87+E91+E107+E112+E123+E162+E166+E170+E75+E127+E135+E148+E139+E131+E99+E119+E157</f>
    </oc>
    <nc r="E74" t="n">
      <f>E87+E91+E107+E112+E123+E162+E166+E170+E75+E127+E135+E148+E139+E131+E99+E119+E157+E95</f>
    </nc>
  </rcc>
  <rcc rId="464" ua="false" sId="1">
    <oc r="F74" t="n">
      <f>F87+F91+F107+F112+F123+F162+F166+F170+F75+F127+F135+F148+F139+F131+F99+F119+F157</f>
    </oc>
    <nc r="F74" t="n">
      <f>F87+F91+F107+F112+F123+F162+F166+F170+F75+F127+F135+F148+F139+F131+F99+F119+F157+F95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465" ua="false" sId="1" eol="0" ref="898:898" action="insertRow"/>
  <rrc rId="466" ua="false" sId="1" eol="0" ref="897:897" action="insertRow"/>
  <rrc rId="467" ua="false" sId="1" eol="0" ref="896:896" action="insertRow"/>
  <rrc rId="468" ua="false" sId="1" eol="0" ref="894:894" action="insertRow"/>
  <rrc rId="469" ua="false" sId="1" eol="0" ref="895:895" action="insertRow"/>
  <rcc rId="470" ua="false" sId="1">
    <nc r="C898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471" ua="false" sId="1">
    <nc r="C897" t="inlineStr">
      <is>
        <r>
          <rPr>
            <sz val="10"/>
            <rFont val="Arial Cyr"/>
            <family val="0"/>
            <charset val="204"/>
          </rPr>
          <t xml:space="preserve">830</t>
        </r>
      </is>
    </nc>
  </rcc>
  <rcc rId="472" ua="false" sId="1">
    <nc r="C896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473" ua="false" sId="1">
    <nc r="D897" t="n">
      <f>D898</f>
    </nc>
  </rcc>
  <rcc rId="474" ua="false" sId="1">
    <nc r="E897" t="n">
      <f>E898</f>
    </nc>
  </rcc>
  <rcc rId="475" ua="false" sId="1">
    <nc r="F897" t="n">
      <f>F898</f>
    </nc>
  </rcc>
  <rcc rId="476" ua="false" sId="1">
    <nc r="D896" t="n">
      <f>D897</f>
    </nc>
  </rcc>
  <rcc rId="477" ua="false" sId="1">
    <nc r="E896" t="n">
      <f>E897</f>
    </nc>
  </rcc>
  <rcc rId="478" ua="false" sId="1">
    <nc r="F896" t="n">
      <f>F897</f>
    </nc>
  </rcc>
  <rcc rId="479" ua="false" sId="1">
    <nc r="D895" t="n">
      <f>D896</f>
    </nc>
  </rcc>
  <rcc rId="480" ua="false" sId="1">
    <nc r="E895" t="n">
      <f>E896</f>
    </nc>
  </rcc>
  <rcc rId="481" ua="false" sId="1">
    <nc r="F895" t="n">
      <f>F896</f>
    </nc>
  </rcc>
  <rcc rId="482" ua="false" sId="1">
    <nc r="D894" t="n">
      <f>D895</f>
    </nc>
  </rcc>
  <rcc rId="483" ua="false" sId="1">
    <nc r="E894" t="n">
      <f>E895</f>
    </nc>
  </rcc>
  <rcc rId="484" ua="false" sId="1">
    <nc r="F894" t="n">
      <f>F895</f>
    </nc>
  </rcc>
  <rcc rId="485" ua="false" sId="1">
    <oc r="D677" t="n">
      <f>D678+D683+D701+D718+D769+D783+D793+D805+D810+D899+D938+D959+D973+D982</f>
    </oc>
    <nc r="D677" t="n">
      <f>D678+D683+D701+D718+D769+D783+D793+D805+D810+D899+D938+D959+D973+D982+D894</f>
    </nc>
  </rcc>
  <rcc rId="486" ua="false" sId="1">
    <oc r="E677" t="n">
      <f>E678+E683+E701+E718+E769+E783+E793+E805+E810+E899+E938+E959+E973+E982</f>
    </oc>
    <nc r="E677" t="n">
      <f>E678+E683+E701+E718+E769+E783+E793+E805+E810+E899+E938+E959+E973+E982+E894</f>
    </nc>
  </rcc>
  <rcc rId="487" ua="false" sId="1">
    <oc r="F677" t="n">
      <f>F678+F683+F701+F718+F769+F783+F793+F805+F810+F899+F938+F959+F973+F982</f>
    </oc>
    <nc r="F677" t="n">
      <f>F678+F683+F701+F718+F769+F783+F793+F805+F810+F899+F938+F959+F973+F982+F894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00" ua="false" sId="1" eol="0" ref="1013:1015" action="insertRow"/>
  <rrc rId="101" ua="false" sId="1" eol="0" ref="1012:1012" action="insertRow"/>
  <rcc rId="102" ua="false" sId="1">
    <nc r="B1012" t="inlineStr">
      <is>
        <r>
          <rPr>
            <sz val="10"/>
            <rFont val="Arial Cyr"/>
            <family val="0"/>
            <charset val="204"/>
          </rPr>
          <t xml:space="preserve">67 0 00 00000</t>
        </r>
      </is>
    </nc>
  </rcc>
  <rcc rId="103" ua="false" sId="1">
    <nc r="B1013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4" ua="false" sId="1">
    <nc r="B1014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5" ua="false" sId="1">
    <nc r="C1014" t="n">
      <v>800</v>
    </nc>
  </rcc>
  <rcc rId="106" ua="false" sId="1">
    <nc r="B1015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7" ua="false" sId="1">
    <nc r="C1015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08" ua="false" sId="1">
    <nc r="D1015" t="n">
      <v>13276676.67</v>
    </nc>
  </rcc>
  <rcc rId="109" ua="false" sId="1">
    <nc r="D1012" t="n">
      <f>D1013</f>
    </nc>
  </rcc>
  <rcc rId="110" ua="false" sId="1">
    <nc r="D1013" t="n">
      <f>D1014</f>
    </nc>
  </rcc>
  <rcc rId="111" ua="false" sId="1">
    <nc r="D1014" t="n">
      <f>D1015</f>
    </nc>
  </rcc>
  <rcc rId="112" ua="false" sId="1">
    <nc r="E1012" t="n">
      <f>E1013</f>
    </nc>
  </rcc>
  <rcc rId="113" ua="false" sId="1">
    <nc r="F1012" t="n">
      <f>F1013</f>
    </nc>
  </rcc>
  <rcc rId="114" ua="false" sId="1">
    <nc r="E1013" t="n">
      <f>E1014</f>
    </nc>
  </rcc>
  <rcc rId="115" ua="false" sId="1">
    <nc r="F1013" t="n">
      <f>F1014</f>
    </nc>
  </rcc>
  <rcc rId="116" ua="false" sId="1">
    <nc r="E1014" t="n">
      <f>E1015</f>
    </nc>
  </rcc>
  <rcc rId="117" ua="false" sId="1">
    <nc r="F1014" t="n">
      <f>F1015</f>
    </nc>
  </rcc>
  <rcc rId="118" ua="false" sId="1">
    <nc r="E1015" t="n">
      <v>0</v>
    </nc>
  </rcc>
  <rcc rId="119" ua="false" sId="1">
    <nc r="F1015" t="n">
      <v>0</v>
    </nc>
  </rcc>
  <rcc rId="120" ua="false" sId="1">
    <oc r="D687" t="n">
      <f>D688+D693+D711+D728+D787+D793+D803+D815+D820+D913+D948+D973+D990</f>
    </oc>
    <nc r="D687" t="n">
      <f>D688+D693+D711+D728+D787+D793+D803+D815+D820+D913+D948+D973+D990+D1012</f>
    </nc>
  </rcc>
  <rcc rId="121" ua="false" sId="1">
    <oc r="E687" t="n">
      <f>E688+E693+E711+E728+E787+E793+E803+E815+E820+E913+E948+E973+E990</f>
    </oc>
    <nc r="E687" t="n">
      <f>E688+E693+E711+E728+E787+E793+E803+E815+E820+E913+E948+E973+E990+E1012</f>
    </nc>
  </rcc>
  <rcc rId="122" ua="false" sId="1">
    <oc r="F687" t="n">
      <f>F688+F693+F711+F728+F787+F793+F803+F815+F820+F913+F948+F973+F990</f>
    </oc>
    <nc r="F687" t="n">
      <f>F688+F693+F711+F728+F787+F793+F803+F815+F820+F913+F948+F973+F990+F1012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488" ua="false" sId="1" eol="0" ref="413:413" action="insertRow"/>
  <rrc rId="489" ua="false" sId="1" eol="0" ref="412:412" action="insertRow"/>
  <rrc rId="490" ua="false" sId="1" eol="0" ref="411:411" action="insertRow"/>
  <rrc rId="491" ua="false" sId="1" eol="0" ref="410:410" action="insertRow"/>
  <rcc rId="492" ua="false" sId="1">
    <nc r="C41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93" ua="false" sId="1">
    <nc r="C412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494" ua="false" sId="1">
    <nc r="C411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95" ua="false" sId="1">
    <nc r="D412" t="n">
      <f>D413</f>
    </nc>
  </rcc>
  <rcc rId="496" ua="false" sId="1">
    <nc r="E412" t="n">
      <f>E413</f>
    </nc>
  </rcc>
  <rcc rId="497" ua="false" sId="1">
    <nc r="F412" t="n">
      <f>F413</f>
    </nc>
  </rcc>
  <rcc rId="498" ua="false" sId="1">
    <nc r="D411" t="n">
      <f>D412</f>
    </nc>
  </rcc>
  <rcc rId="499" ua="false" sId="1">
    <nc r="E411" t="n">
      <f>E412</f>
    </nc>
  </rcc>
  <rcc rId="500" ua="false" sId="1">
    <nc r="F411" t="n">
      <f>F412</f>
    </nc>
  </rcc>
  <rcc rId="501" ua="false" sId="1">
    <nc r="D410" t="n">
      <f>D411</f>
    </nc>
  </rcc>
  <rcc rId="502" ua="false" sId="1">
    <nc r="E410" t="n">
      <f>E411</f>
    </nc>
  </rcc>
  <rcc rId="503" ua="false" sId="1">
    <nc r="F410" t="n">
      <f>F411</f>
    </nc>
  </rcc>
  <rcc rId="504" ua="false" sId="1">
    <oc r="D401" t="n">
      <f>D402+D406+D414+D419+D423</f>
    </oc>
    <nc r="D401" t="n">
      <f>D402+D406+D414+D419+D423+D410</f>
    </nc>
  </rcc>
  <rcc rId="505" ua="false" sId="1">
    <oc r="E401" t="n">
      <f>E402+E406+E414+E419+E423</f>
    </oc>
    <nc r="E401" t="n">
      <f>E402+E406+E414+E419+E423+E410</f>
    </nc>
  </rcc>
  <rcc rId="506" ua="false" sId="1">
    <oc r="F401" t="n">
      <f>F402+F406+F414+F419+F423</f>
    </oc>
    <nc r="F401" t="n">
      <f>F402+F406+F414+F419+F423+F410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7" ua="false" sId="1">
    <oc r="B58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8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8" ua="false" sId="1">
    <oc r="B58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8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9" ua="false" sId="1">
    <oc r="B588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8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10" ua="false" sId="1">
    <oc r="B589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8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11" ua="false" sId="1" eol="0" ref="893:893" action="insertRow"/>
  <rrc rId="512" ua="false" sId="1" eol="0" ref="892:892" action="insertRow"/>
  <rrc rId="513" ua="false" sId="1" eol="0" ref="891:891" action="insertRow"/>
  <rrc rId="514" ua="false" sId="1" eol="0" ref="890:890" action="insertRow"/>
  <rcc rId="515" ua="false" sId="1">
    <nc r="C893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516" ua="false" sId="1">
    <nc r="C892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517" ua="false" sId="1">
    <nc r="C891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518" ua="false" sId="1">
    <nc r="A891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519" ua="false" sId="1">
    <nc r="D892" t="n">
      <f>D893</f>
    </nc>
  </rcc>
  <rcc rId="520" ua="false" sId="1">
    <nc r="E892" t="n">
      <f>E893</f>
    </nc>
  </rcc>
  <rcc rId="521" ua="false" sId="1">
    <nc r="F892" t="n">
      <f>F893</f>
    </nc>
  </rcc>
  <rcc rId="522" ua="false" sId="1">
    <nc r="D891" t="n">
      <f>D892</f>
    </nc>
  </rcc>
  <rcc rId="523" ua="false" sId="1">
    <nc r="E891" t="n">
      <f>E892</f>
    </nc>
  </rcc>
  <rcc rId="524" ua="false" sId="1">
    <nc r="F891" t="n">
      <f>F892</f>
    </nc>
  </rcc>
  <rcc rId="525" ua="false" sId="1">
    <nc r="D890" t="n">
      <f>D891</f>
    </nc>
  </rcc>
  <rcc rId="526" ua="false" sId="1">
    <nc r="E890" t="n">
      <f>E891</f>
    </nc>
  </rcc>
  <rcc rId="527" ua="false" sId="1">
    <nc r="F890" t="n">
      <f>F891</f>
    </nc>
  </rcc>
  <rcc rId="528" ua="false" sId="1">
    <oc r="D810" t="n">
      <f>D811+D819+D815+D849</f>
    </oc>
    <nc r="D810" t="n">
      <f>D811+D819+D815+D849+D890</f>
    </nc>
  </rcc>
  <rcc rId="529" ua="false" sId="1">
    <oc r="E810" t="n">
      <f>E811+E819+E815</f>
    </oc>
    <nc r="E810" t="n">
      <f>E811+E819+E815+E849+E890</f>
    </nc>
  </rcc>
  <rcc rId="530" ua="false" sId="1">
    <oc r="F810" t="n">
      <f>F811+F819+F815</f>
    </oc>
    <nc r="F810" t="n">
      <f>F811+F819+F815+F849+F890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31" ua="false" sId="1">
    <oc r="B436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36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2" ua="false" sId="1">
    <oc r="B437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37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3" ua="false" sId="1">
    <oc r="B438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38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4" ua="false" sId="1">
    <oc r="B439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39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5" ua="false" sId="1">
    <oc r="B517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1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6" ua="false" sId="1">
    <oc r="B51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1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7" ua="false" sId="1">
    <oc r="B519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1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8" ua="false" sId="1">
    <oc r="B520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2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39" ua="false" sId="1">
    <oc r="C622" t="n">
      <v>414</v>
    </oc>
    <nc r="C622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540" ua="false" sId="1">
    <oc r="C613" t="n">
      <v>414</v>
    </oc>
    <nc r="C613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541" ua="false" sId="1" eol="0" ref="889:889" action="insertRow"/>
  <rrc rId="542" ua="false" sId="1" eol="0" ref="888:888" action="insertRow"/>
  <rrc rId="543" ua="false" sId="1" eol="0" ref="876:876" action="insertRow"/>
  <rrc rId="544" ua="false" sId="1" eol="0" ref="875:875" action="insertRow"/>
  <rrc rId="545" ua="false" sId="1" eol="0" ref="873:873" action="insertRow"/>
  <rrc rId="546" ua="false" sId="1" eol="0" ref="874:874" action="insertRow"/>
  <rrc rId="547" ua="false" sId="1" eol="0" ref="871:871" action="insertRow"/>
  <rrc rId="548" ua="false" sId="1" eol="0" ref="872:872" action="insertRow"/>
  <rcc rId="549" ua="false" sId="1">
    <nc r="C889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0" ua="false" sId="1">
    <nc r="C888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1" ua="false" sId="1">
    <nc r="C876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2" ua="false" sId="1">
    <nc r="C874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3" ua="false" sId="1">
    <nc r="C873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4" ua="false" sId="1">
    <nc r="C872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5" ua="false" sId="1">
    <nc r="D888" t="n">
      <f>D889</f>
    </nc>
  </rcc>
  <rcc rId="556" ua="false" sId="1">
    <nc r="E888" t="n">
      <f>E889</f>
    </nc>
  </rcc>
  <rcc rId="557" ua="false" sId="1">
    <nc r="F888" t="n">
      <f>F889</f>
    </nc>
  </rcc>
  <rcc rId="558" ua="false" sId="1">
    <nc r="D876" t="n">
      <f>D888</f>
    </nc>
  </rcc>
  <rcc rId="559" ua="false" sId="1">
    <nc r="E876" t="n">
      <f>E888</f>
    </nc>
  </rcc>
  <rcc rId="560" ua="false" sId="1">
    <nc r="F876" t="n">
      <f>F888</f>
    </nc>
  </rcc>
  <rcc rId="561" ua="false" sId="1">
    <nc r="D875" t="n">
      <f>D876</f>
    </nc>
  </rcc>
  <rcc rId="562" ua="false" sId="1">
    <nc r="E875" t="n">
      <f>E876</f>
    </nc>
  </rcc>
  <rcc rId="563" ua="false" sId="1">
    <nc r="F875" t="n">
      <f>F876</f>
    </nc>
  </rcc>
  <rcc rId="564" ua="false" sId="1">
    <nc r="D873" t="n">
      <f>D874</f>
    </nc>
  </rcc>
  <rcc rId="565" ua="false" sId="1">
    <nc r="E873" t="n">
      <f>E874</f>
    </nc>
  </rcc>
  <rcc rId="566" ua="false" sId="1">
    <nc r="F873" t="n">
      <f>F874</f>
    </nc>
  </rcc>
  <rcc rId="567" ua="false" sId="1">
    <nc r="D872" t="n">
      <f>D873</f>
    </nc>
  </rcc>
  <rcc rId="568" ua="false" sId="1">
    <nc r="E872" t="n">
      <f>E873</f>
    </nc>
  </rcc>
  <rcc rId="569" ua="false" sId="1">
    <nc r="F872" t="n">
      <f>F873</f>
    </nc>
  </rcc>
  <rcc rId="570" ua="false" sId="1">
    <nc r="D871" t="n">
      <f>D872</f>
    </nc>
  </rcc>
  <rcc rId="571" ua="false" sId="1">
    <nc r="E871" t="n">
      <f>E872</f>
    </nc>
  </rcc>
  <rcc rId="572" ua="false" sId="1">
    <nc r="F871" t="n">
      <f>F872</f>
    </nc>
  </rcc>
  <rcc rId="573" ua="false" sId="1">
    <oc r="D864" t="n">
      <f>D869+D865</f>
    </oc>
    <nc r="D864" t="n">
      <f>D869+D865+D871+D875</f>
    </nc>
  </rcc>
  <rcc rId="574" ua="false" sId="1">
    <oc r="E864" t="n">
      <f>E869+E865</f>
    </oc>
    <nc r="E864" t="n">
      <f>E869+E865+E871+E875</f>
    </nc>
  </rcc>
  <rcc rId="575" ua="false" sId="1">
    <oc r="F864" t="n">
      <f>F869+F865</f>
    </oc>
    <nc r="F864" t="n">
      <f>F869+F865+F871+F875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576" ua="false" sId="1" eol="0" ref="570:570" action="insertRow"/>
  <rrc rId="577" ua="false" sId="1" eol="0" ref="569:569" action="insertRow"/>
  <rrc rId="578" ua="false" sId="1" eol="0" ref="568:568" action="insertRow"/>
  <rrc rId="579" ua="false" sId="1" eol="0" ref="567:567" action="insertRow"/>
  <rcc rId="580" ua="false" sId="1">
    <nc r="C57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81" ua="false" sId="1">
    <nc r="C56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582" ua="false" sId="1">
    <nc r="C56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583" ua="false" sId="1">
    <nc r="D569" t="n">
      <f>D570</f>
    </nc>
  </rcc>
  <rcc rId="584" ua="false" sId="1">
    <nc r="E569" t="n">
      <f>E570</f>
    </nc>
  </rcc>
  <rcc rId="585" ua="false" sId="1">
    <nc r="F569" t="n">
      <f>F570</f>
    </nc>
  </rcc>
  <rcc rId="586" ua="false" sId="1">
    <nc r="D568" t="n">
      <f>D569</f>
    </nc>
  </rcc>
  <rcc rId="587" ua="false" sId="1">
    <nc r="E568" t="n">
      <f>E569</f>
    </nc>
  </rcc>
  <rcc rId="588" ua="false" sId="1">
    <nc r="F568" t="n">
      <f>F569</f>
    </nc>
  </rcc>
  <rcc rId="589" ua="false" sId="1">
    <nc r="D567" t="n">
      <f>D568</f>
    </nc>
  </rcc>
  <rcc rId="590" ua="false" sId="1">
    <nc r="E567" t="n">
      <f>E568</f>
    </nc>
  </rcc>
  <rcc rId="591" ua="false" sId="1">
    <nc r="F567" t="n">
      <f>F568</f>
    </nc>
  </rcc>
  <rcc rId="592" ua="false" sId="1">
    <oc r="D562" t="n">
      <f>D572+D563</f>
    </oc>
    <nc r="D562" t="n">
      <f>D572+D563+D567</f>
    </nc>
  </rcc>
  <rcc rId="593" ua="false" sId="1">
    <oc r="E562" t="n">
      <f>E572+E563</f>
    </oc>
    <nc r="E562" t="n">
      <f>E572+E563+E567</f>
    </nc>
  </rcc>
  <rcc rId="594" ua="false" sId="1">
    <oc r="F562" t="n">
      <f>F572+F563</f>
    </oc>
    <nc r="F562" t="n">
      <f>F572+F563+F567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5" ua="false" sId="1" eol="0" ref="571:571" action="insertRow"/>
  <rcc rId="596" ua="false" sId="1">
    <oc r="B57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7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7" ua="false" sId="1">
    <oc r="B57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7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8" ua="false" sId="1">
    <oc r="B574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7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9" ua="false" sId="1">
    <oc r="B575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57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600" ua="false" sId="1">
    <nc r="D571" t="n">
      <f>D572</f>
    </nc>
  </rcc>
  <rcc rId="601" ua="false" sId="1">
    <nc r="E571" t="n">
      <f>E572</f>
    </nc>
  </rcc>
  <rcc rId="602" ua="false" sId="1">
    <nc r="F571" t="n">
      <f>F572</f>
    </nc>
  </rcc>
  <rcc rId="603" ua="false" sId="1">
    <oc r="D574" t="n">
      <f>D575</f>
    </oc>
    <nc r="D574" t="n">
      <f>D575</f>
    </nc>
  </rcc>
  <rcc rId="604" ua="false" sId="1">
    <oc r="E574" t="n">
      <f>E575</f>
    </oc>
    <nc r="E574" t="n">
      <f>E575</f>
    </nc>
  </rcc>
  <rcc rId="605" ua="false" sId="1">
    <oc r="F574" t="n">
      <f>F575</f>
    </oc>
    <nc r="F574" t="n">
      <f>F575</f>
    </nc>
  </rcc>
  <rcc rId="606" ua="false" sId="1">
    <oc r="D573" t="n">
      <f>D574</f>
    </oc>
    <nc r="D573" t="n">
      <f>D574</f>
    </nc>
  </rcc>
  <rcc rId="607" ua="false" sId="1">
    <oc r="E573" t="n">
      <f>E574</f>
    </oc>
    <nc r="E573" t="n">
      <f>E574</f>
    </nc>
  </rcc>
  <rcc rId="608" ua="false" sId="1">
    <oc r="F573" t="n">
      <f>F574</f>
    </oc>
    <nc r="F573" t="n">
      <f>F574</f>
    </nc>
  </rcc>
  <rcc rId="609" ua="false" sId="1">
    <oc r="D572" t="n">
      <f>D574</f>
    </oc>
    <nc r="D572" t="n">
      <f>D573</f>
    </nc>
  </rcc>
  <rcc rId="610" ua="false" sId="1">
    <oc r="E572" t="n">
      <f>E574</f>
    </oc>
    <nc r="E572" t="n">
      <f>E573</f>
    </nc>
  </rcc>
  <rcc rId="611" ua="false" sId="1">
    <oc r="F572" t="n">
      <f>F574</f>
    </oc>
    <nc r="F572" t="n">
      <f>F573</f>
    </nc>
  </rcc>
  <rcc rId="612" ua="false" sId="1">
    <oc r="D562" t="n">
      <f>D572+D563+D567</f>
    </oc>
    <nc r="D562" t="n">
      <f>D571+D563+D567</f>
    </nc>
  </rcc>
  <rcc rId="613" ua="false" sId="1">
    <oc r="E562" t="n">
      <f>E572+E563+E567</f>
    </oc>
    <nc r="E562" t="n">
      <f>E571+E563+E567</f>
    </nc>
  </rcc>
  <rcc rId="614" ua="false" sId="1">
    <oc r="F562" t="n">
      <f>F572+F563+F567</f>
    </oc>
    <nc r="F562" t="n">
      <f>F571+F563+F567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615" ua="false" sId="1" eol="0" ref="972:972" action="insertRow"/>
  <rrc rId="616" ua="false" sId="1" eol="0" ref="971:971" action="insertRow"/>
  <rrc rId="617" ua="false" sId="1" eol="0" ref="971:971" action="insertRow"/>
  <rrc rId="618" ua="false" sId="1" eol="0" ref="970:970" action="insertRow"/>
  <rrc rId="619" ua="false" sId="1" eol="0" ref="971:971" action="deleteRow">
    <rfmt sheetId="1" sqref="971:971"/>
    <rcc rId="0" ua="false" sId="1">
      <nc r="F971" t="n">
        <v>3300000</v>
      </nc>
    </rcc>
    <rcc rId="0" ua="false" sId="1">
      <nc r="E971" t="n">
        <v>3300000</v>
      </nc>
    </rcc>
    <rcc rId="0" ua="false" sId="1">
      <nc r="D971" t="n">
        <f>2883700+70000-2111604.31+267000-262984.84</f>
      </nc>
    </rcc>
    <rcc rId="0" ua="false" sId="1">
      <nc r="C971" t="n">
        <v>244</v>
      </nc>
    </rcc>
    <rcc rId="0" ua="false" sId="1">
      <nc r="B971" t="inlineStr">
        <is>
          <r>
            <rPr>
              <sz val="10"/>
              <rFont val="Arial Cyr"/>
              <family val="0"/>
              <charset val="204"/>
            </rPr>
            <t xml:space="preserve">59 0 00 83610</t>
          </r>
        </is>
      </nc>
    </rcc>
    <rcc rId="0" ua="false" sId="1">
      <nc r="A971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nc>
    </rcc>
  </rrc>
  <rcc rId="620" ua="false" sId="1">
    <nc r="C972" t="inlineStr">
      <is>
        <r>
          <rPr>
            <sz val="10"/>
            <rFont val="Arial Cyr"/>
            <family val="0"/>
            <charset val="204"/>
          </rPr>
          <t xml:space="preserve">880</t>
        </r>
      </is>
    </nc>
  </rcc>
  <rcc rId="621" ua="false" sId="1">
    <nc r="C971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622" ua="false" sId="1">
    <nc r="D971" t="n">
      <f>D972</f>
    </nc>
  </rcc>
  <rcc rId="623" ua="false" sId="1">
    <nc r="D970" t="n">
      <f>D971</f>
    </nc>
  </rcc>
  <rcc rId="624" ua="false" sId="1">
    <oc r="D959" t="n">
      <f>D961+D963+D966</f>
    </oc>
    <nc r="D959" t="n">
      <f>D961+D963+D966+D970</f>
    </nc>
  </rcc>
  <rcc rId="625" ua="false" sId="1">
    <oc r="E959" t="n">
      <f>E961+E963+E966</f>
    </oc>
    <nc r="E959" t="n">
      <f>E961+E963+E966+E970</f>
    </nc>
  </rcc>
  <rcc rId="626" ua="false" sId="1">
    <oc r="F959" t="n">
      <f>F961+F963+F966</f>
    </oc>
    <nc r="F959" t="n">
      <f>F961+F963+F966+F97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1">
    <oc r="B910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910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4" ua="false" sId="1">
    <oc r="B911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911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5" ua="false" sId="1">
    <oc r="B912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912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126" ua="false" sId="1" eol="0" ref="164:167" action="insertRow"/>
  <rrc rId="127" ua="false" sId="1" eol="0" ref="151:163" action="insertRow"/>
  <rcc rId="128" ua="false" sId="1">
    <nc r="D163" t="n">
      <v>84058344.05</v>
    </nc>
  </rcc>
  <rcc rId="129" ua="false" sId="1">
    <nc r="D151" t="n">
      <f>D152</f>
    </nc>
  </rcc>
  <rcc rId="130" ua="false" sId="1">
    <nc r="D152" t="n">
      <f>D162</f>
    </nc>
  </rcc>
  <rcc rId="131" ua="false" sId="1">
    <nc r="D162" t="n">
      <f>D163</f>
    </nc>
  </rcc>
  <rcc rId="132" ua="false" sId="1">
    <nc r="E151" t="n">
      <f>E152</f>
    </nc>
  </rcc>
  <rcc rId="133" ua="false" sId="1">
    <nc r="E152" t="n">
      <f>E162</f>
    </nc>
  </rcc>
  <rcc rId="134" ua="false" sId="1">
    <nc r="E162" t="n">
      <f>E163</f>
    </nc>
  </rcc>
  <rcc rId="135" ua="false" sId="1">
    <nc r="F151" t="n">
      <f>F152</f>
    </nc>
  </rcc>
  <rcc rId="136" ua="false" sId="1">
    <nc r="F152" t="n">
      <f>F162</f>
    </nc>
  </rcc>
  <rcc rId="137" ua="false" sId="1">
    <nc r="F162" t="n">
      <f>F163</f>
    </nc>
  </rcc>
  <rcc rId="138" ua="false" sId="1">
    <nc r="E163" t="n">
      <v>0</v>
    </nc>
  </rcc>
  <rcc rId="139" ua="false" sId="1">
    <nc r="F163" t="n">
      <v>0</v>
    </nc>
  </rcc>
  <rcc rId="140" ua="false" sId="1">
    <oc r="D150" t="n">
      <f>258163.03+111540.89</f>
    </oc>
    <nc r="D150" t="n">
      <v>0</v>
    </nc>
  </rcc>
  <rcc rId="141" ua="false" sId="1">
    <oc r="E150" t="n">
      <f>271767.9+97936.02</f>
    </oc>
    <nc r="E150" t="n">
      <v>0</v>
    </nc>
  </rcc>
  <rrc rId="142" ua="false" sId="1" eol="0" ref="145:145" action="insertRow"/>
  <rrc rId="143" ua="false" sId="1" eol="0" ref="144:144" action="insertRow"/>
  <rrc rId="144" ua="false" sId="1" eol="0" ref="143:143" action="insertRow"/>
  <rrc rId="145" ua="false" sId="1" eol="0" ref="142:142" action="insertRow"/>
  <rcc rId="146" ua="false" sId="1">
    <oc r="D141" t="e">
      <f>#REF!</f>
    </oc>
    <nc r="D141" t="n">
      <f>D142+D146</f>
    </nc>
  </rcc>
  <rcc rId="147" ua="false" sId="1">
    <oc r="E141" t="e">
      <f>#REF!</f>
    </oc>
    <nc r="E141" t="n">
      <f>E142+E146</f>
    </nc>
  </rcc>
  <rcc rId="148" ua="false" sId="1">
    <oc r="F141" t="e">
      <f>#REF!</f>
    </oc>
    <nc r="F141" t="n">
      <f>F142+F146</f>
    </nc>
  </rcc>
  <rcc rId="149" ua="false" sId="1">
    <nc r="D150" t="n">
      <v>85139959.87</v>
    </nc>
  </rcc>
  <rcc rId="150" ua="false" sId="1">
    <nc r="E150" t="n">
      <v>369703.92</v>
    </nc>
  </rcc>
  <rcc rId="151" ua="false" sId="1">
    <nc r="D146" t="n">
      <f>D147</f>
    </nc>
  </rcc>
  <rcc rId="152" ua="false" sId="1">
    <nc r="D147" t="n">
      <f>D148</f>
    </nc>
  </rcc>
  <rcc rId="153" ua="false" sId="1">
    <nc r="D148" t="n">
      <f>D150</f>
    </nc>
  </rcc>
  <rcc rId="154" ua="false" sId="1">
    <nc r="E146" t="n">
      <f>E147</f>
    </nc>
  </rcc>
  <rcc rId="155" ua="false" sId="1">
    <nc r="F146" t="n">
      <f>F147</f>
    </nc>
  </rcc>
  <rcc rId="156" ua="false" sId="1">
    <nc r="E147" t="n">
      <f>E148</f>
    </nc>
  </rcc>
  <rcc rId="157" ua="false" sId="1">
    <nc r="F147" t="n">
      <f>F148</f>
    </nc>
  </rcc>
  <rcc rId="158" ua="false" sId="1">
    <nc r="E148" t="n">
      <f>E150</f>
    </nc>
  </rcc>
  <rcc rId="159" ua="false" sId="1">
    <nc r="F148" t="n">
      <f>F150</f>
    </nc>
  </rcc>
  <rcc rId="160" ua="false" sId="1">
    <oc r="D293" t="n">
      <v>860030</v>
    </oc>
    <nc r="D293" t="n">
      <v>1824193.22</v>
    </nc>
  </rcc>
  <rrc rId="161" ua="false" sId="1" eol="0" ref="730:737" action="insertRow"/>
  <rrc rId="162" ua="false" sId="1" eol="0" ref="738:738" action="deleteRow">
    <rfmt sheetId="1" sqref="738:738"/>
    <rcc rId="0" ua="false" sId="1">
      <nc r="F738" t="n">
        <f>F739</f>
      </nc>
    </rcc>
    <rcc rId="0" ua="false" sId="1">
      <nc r="E738" t="n">
        <f>E739</f>
      </nc>
    </rcc>
    <rcc rId="0" ua="false" sId="1">
      <nc r="D738" t="n">
        <f>D739</f>
      </nc>
    </rcc>
    <rcc rId="0" ua="false" sId="1">
      <nc r="C738" t="n">
        <v>410</v>
      </nc>
    </rcc>
    <rcc rId="0" ua="false" sId="1">
      <nc r="B738" t="inlineStr">
        <is>
          <r>
            <rPr>
              <sz val="10"/>
              <rFont val="Arial Cyr"/>
              <family val="0"/>
              <charset val="204"/>
            </rPr>
            <t xml:space="preserve">18 0 00 S6640</t>
          </r>
        </is>
      </nc>
    </rcc>
    <rcc rId="0" ua="false" sId="1">
      <nc r="A738" t="inlineStr">
        <is>
          <r>
            <rPr>
              <sz val="10"/>
              <rFont val="Arial Cyr"/>
              <family val="0"/>
              <charset val="204"/>
            </rPr>
            <t xml:space="preserve">Бюджетные инвестиции</t>
          </r>
        </is>
      </nc>
    </rcc>
  </rrc>
  <rcc rId="163" ua="false" sId="1">
    <nc r="D737" t="n">
      <v>28000</v>
    </nc>
  </rcc>
  <rcc rId="164" ua="false" sId="1">
    <nc r="E737" t="n">
      <v>28000</v>
    </nc>
  </rcc>
  <rcc rId="165" ua="false" sId="1">
    <nc r="F737" t="n">
      <v>28000</v>
    </nc>
  </rcc>
  <rcc rId="166" ua="false" sId="1">
    <nc r="D730" t="n">
      <f>D735</f>
    </nc>
  </rcc>
  <rcc rId="167" ua="false" sId="1">
    <nc r="D735" t="n">
      <f>D736</f>
    </nc>
  </rcc>
  <rcc rId="168" ua="false" sId="1">
    <nc r="D736" t="n">
      <f>D737</f>
    </nc>
  </rcc>
  <rcc rId="169" ua="false" sId="1">
    <nc r="E730" t="n">
      <f>E735</f>
    </nc>
  </rcc>
  <rcc rId="170" ua="false" sId="1">
    <nc r="F730" t="n">
      <f>F735</f>
    </nc>
  </rcc>
  <rcc rId="171" ua="false" sId="1">
    <nc r="E735" t="n">
      <f>E736</f>
    </nc>
  </rcc>
  <rcc rId="172" ua="false" sId="1">
    <nc r="F735" t="n">
      <f>F736</f>
    </nc>
  </rcc>
  <rcc rId="173" ua="false" sId="1">
    <nc r="E736" t="n">
      <f>E737</f>
    </nc>
  </rcc>
  <rcc rId="174" ua="false" sId="1">
    <nc r="F736" t="n">
      <f>F737</f>
    </nc>
  </rcc>
  <rcc rId="175" ua="false" sId="1">
    <oc r="D721" t="n">
      <f>D757+D738+D722+D726</f>
    </oc>
    <nc r="D721" t="n">
      <f>D757+D738+D722+D726+D730</f>
    </nc>
  </rcc>
  <rcc rId="176" ua="false" sId="1">
    <oc r="E721" t="n">
      <f>E757+E738+E722+E726</f>
    </oc>
    <nc r="E721" t="n">
      <f>E757+E738+E722+E726+E730</f>
    </nc>
  </rcc>
  <rcc rId="177" ua="false" sId="1">
    <oc r="F721" t="n">
      <f>F757+F738+F722+F726</f>
    </oc>
    <nc r="F721" t="n">
      <f>F757+F738+F722+F726+F730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27" ua="false" sId="1">
    <oc r="B75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8" ua="false" sId="1">
    <oc r="B76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6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9" ua="false" sId="1">
    <oc r="B77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7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30" ua="false" sId="1">
    <oc r="B78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8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rc rId="631" ua="false" sId="1" eol="0" ref="82:82" action="insertRow"/>
  <rrc rId="632" ua="false" sId="1" eol="0" ref="81:81" action="insertRow"/>
  <rrc rId="633" ua="false" sId="1" eol="0" ref="80:80" action="insertRow"/>
  <rrc rId="634" ua="false" sId="1" eol="0" ref="79:79" action="insertRow"/>
  <rcc rId="635" ua="false" sId="1">
    <nc r="B79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636" ua="false" sId="1">
    <nc r="C82" t="n">
      <v>612</v>
    </nc>
  </rcc>
  <rcc rId="637" ua="false" sId="1">
    <nc r="C81" t="n">
      <v>610</v>
    </nc>
  </rcc>
  <rcc rId="638" ua="false" sId="1">
    <nc r="C80" t="n">
      <v>600</v>
    </nc>
  </rcc>
  <rcc rId="639" ua="false" sId="1">
    <nc r="D81" t="n">
      <f>D82</f>
    </nc>
  </rcc>
  <rcc rId="640" ua="false" sId="1">
    <nc r="E81" t="n">
      <f>E82</f>
    </nc>
  </rcc>
  <rcc rId="641" ua="false" sId="1">
    <nc r="F81" t="n">
      <f>F82</f>
    </nc>
  </rcc>
  <rcc rId="642" ua="false" sId="1">
    <nc r="D79" t="n">
      <f>D80</f>
    </nc>
  </rcc>
  <rcc rId="643" ua="false" sId="1">
    <nc r="E79" t="n">
      <f>E80</f>
    </nc>
  </rcc>
  <rcc rId="644" ua="false" sId="1">
    <nc r="F79" t="n">
      <f>F80</f>
    </nc>
  </rcc>
  <rcc rId="645" ua="false" sId="1">
    <nc r="D80" t="n">
      <f>D81</f>
    </nc>
  </rcc>
  <rcc rId="646" ua="false" sId="1">
    <nc r="E80" t="n">
      <f>E81</f>
    </nc>
  </rcc>
  <rcc rId="647" ua="false" sId="1">
    <nc r="F80" t="n">
      <f>F81</f>
    </nc>
  </rcc>
  <rcc rId="648" ua="false" sId="1">
    <oc r="D74" t="n">
      <f>D87+D91+D107+D112+D123+D162+D166+D170+D75+D127+D135+D148+D139+D131+D99+D119+D157+D95</f>
    </oc>
    <nc r="D74" t="n">
      <f>D87+D91+D107+D112+D123+D162+D166+D170+D75+D127+D135+D148+D139+D131+D99+D119+D157+D95+D79</f>
    </nc>
  </rcc>
  <rcc rId="649" ua="false" sId="1">
    <oc r="E74" t="n">
      <f>E87+E91+E107+E112+E123+E162+E166+E170+E75+E127+E135+E148+E139+E131+E99+E119+E157+E95</f>
    </oc>
    <nc r="E74" t="n">
      <f>E87+E91+E107+E112+E123+E162+E166+E170+E75+E127+E135+E148+E139+E131+E99+E119+E157+E95+E79</f>
    </nc>
  </rcc>
  <rcc rId="650" ua="false" sId="1">
    <oc r="F74" t="n">
      <f>F87+F91+F107+F112+F123+F162+F166+F170+F75+F127+F135+F148+F139+F131+F99+F119+F157+F95</f>
    </oc>
    <nc r="F74" t="n">
      <f>F87+F91+F107+F112+F123+F162+F166+F170+F75+F127+F135+F148+F139+F131+F99+F119+F157+F95+F79</f>
    </nc>
  </rcc>
  <rcc rId="651" ua="false" sId="1">
    <oc r="B436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36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2" ua="false" sId="1">
    <oc r="B438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38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3" ua="false" sId="1">
    <oc r="B437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37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4" ua="false" sId="1">
    <oc r="B439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39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rc rId="655" ua="false" sId="1" eol="0" ref="443:443" action="insertRow"/>
  <rrc rId="656" ua="false" sId="1" eol="0" ref="442:442" action="insertRow"/>
  <rrc rId="657" ua="false" sId="1" eol="0" ref="441:441" action="insertRow"/>
  <rrc rId="658" ua="false" sId="1" eol="0" ref="440:440" action="insertRow"/>
  <rcc rId="659" ua="false" sId="1">
    <nc r="B440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0" ua="false" sId="1">
    <nc r="B441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1" ua="false" sId="1">
    <nc r="B442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2" ua="false" sId="1">
    <nc r="B443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3" ua="false" sId="1">
    <nc r="C443" t="n">
      <v>322</v>
    </nc>
  </rcc>
  <rcc rId="664" ua="false" sId="1">
    <nc r="C442" t="n">
      <v>320</v>
    </nc>
  </rcc>
  <rcc rId="665" ua="false" sId="1">
    <nc r="C441" t="n">
      <v>300</v>
    </nc>
  </rcc>
  <rcc rId="666" ua="false" sId="1">
    <nc r="D442" t="n">
      <f>D443</f>
    </nc>
  </rcc>
  <rcc rId="667" ua="false" sId="1">
    <nc r="E442" t="n">
      <f>E443</f>
    </nc>
  </rcc>
  <rcc rId="668" ua="false" sId="1">
    <nc r="F442" t="n">
      <f>F443</f>
    </nc>
  </rcc>
  <rcc rId="669" ua="false" sId="1">
    <nc r="D440" t="n">
      <f>D441</f>
    </nc>
  </rcc>
  <rcc rId="670" ua="false" sId="1">
    <nc r="E440" t="n">
      <f>E441</f>
    </nc>
  </rcc>
  <rcc rId="671" ua="false" sId="1">
    <nc r="F440" t="n">
      <f>F441</f>
    </nc>
  </rcc>
  <rcc rId="672" ua="false" sId="1">
    <nc r="D441" t="n">
      <f>D442</f>
    </nc>
  </rcc>
  <rcc rId="673" ua="false" sId="1">
    <nc r="E441" t="n">
      <f>E442</f>
    </nc>
  </rcc>
  <rcc rId="674" ua="false" sId="1">
    <nc r="F441" t="n">
      <f>F442</f>
    </nc>
  </rcc>
  <rcc rId="675" ua="false" sId="1">
    <oc r="D434" t="n">
      <f>D436</f>
    </oc>
    <nc r="D434" t="n">
      <f>D436+D440</f>
    </nc>
  </rcc>
  <rcc rId="676" ua="false" sId="1">
    <oc r="E434" t="n">
      <f>E436</f>
    </oc>
    <nc r="E434" t="n">
      <f>E436+E440</f>
    </nc>
  </rcc>
  <rcc rId="677" ua="false" sId="1">
    <oc r="F434" t="n">
      <f>F436</f>
    </oc>
    <nc r="F434" t="n">
      <f>F436+F440</f>
    </nc>
  </rcc>
  <rcc rId="678" ua="false" sId="1">
    <oc r="D433" t="n">
      <f>D436</f>
    </oc>
    <nc r="D433" t="n">
      <f>D434</f>
    </nc>
  </rcc>
  <rcc rId="679" ua="false" sId="1">
    <oc r="E433" t="n">
      <f>E436</f>
    </oc>
    <nc r="E433" t="n">
      <f>E434</f>
    </nc>
  </rcc>
  <rcc rId="680" ua="false" sId="1">
    <oc r="F433" t="n">
      <f>F436</f>
    </oc>
    <nc r="F433" t="n">
      <f>F434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81" ua="false" sId="1">
    <oc r="B51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17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2" ua="false" sId="1">
    <oc r="B51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1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3" ua="false" sId="1">
    <oc r="B51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19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4" ua="false" sId="1">
    <oc r="B52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20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rc rId="685" ua="false" sId="1" eol="0" ref="524:524" action="insertRow"/>
  <rrc rId="686" ua="false" sId="1" eol="0" ref="523:523" action="insertRow"/>
  <rrc rId="687" ua="false" sId="1" eol="0" ref="522:522" action="insertRow"/>
  <rrc rId="688" ua="false" sId="1" eol="0" ref="521:521" action="insertRow"/>
  <rcc rId="689" ua="false" sId="1">
    <nc r="C524" t="n">
      <v>322</v>
    </nc>
  </rcc>
  <rcc rId="690" ua="false" sId="1">
    <nc r="C523" t="n">
      <v>320</v>
    </nc>
  </rcc>
  <rcc rId="691" ua="false" sId="1">
    <nc r="C522" t="n">
      <v>300</v>
    </nc>
  </rcc>
  <rcc rId="692" ua="false" sId="1">
    <nc r="B521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93" ua="false" sId="1">
    <nc r="D523" t="n">
      <f>D524</f>
    </nc>
  </rcc>
  <rcc rId="694" ua="false" sId="1">
    <nc r="E523" t="n">
      <f>E524</f>
    </nc>
  </rcc>
  <rcc rId="695" ua="false" sId="1">
    <nc r="F523" t="n">
      <f>F524</f>
    </nc>
  </rcc>
  <rcc rId="696" ua="false" sId="1">
    <nc r="D521" t="n">
      <f>D522</f>
    </nc>
  </rcc>
  <rcc rId="697" ua="false" sId="1">
    <nc r="E521" t="n">
      <f>E522</f>
    </nc>
  </rcc>
  <rcc rId="698" ua="false" sId="1">
    <nc r="F521" t="n">
      <f>F522</f>
    </nc>
  </rcc>
  <rcc rId="699" ua="false" sId="1">
    <nc r="D522" t="n">
      <f>D523</f>
    </nc>
  </rcc>
  <rcc rId="700" ua="false" sId="1">
    <nc r="E522" t="n">
      <f>E523</f>
    </nc>
  </rcc>
  <rcc rId="701" ua="false" sId="1">
    <nc r="F522" t="n">
      <f>F523</f>
    </nc>
  </rcc>
  <rcc rId="702" ua="false" sId="1">
    <oc r="D516" t="n">
      <f>D517</f>
    </oc>
    <nc r="D516" t="n">
      <f>D517+D521</f>
    </nc>
  </rcc>
  <rcc rId="703" ua="false" sId="1">
    <oc r="E516" t="n">
      <f>E517</f>
    </oc>
    <nc r="E516" t="n">
      <f>E517+E521</f>
    </nc>
  </rcc>
  <rcc rId="704" ua="false" sId="1">
    <oc r="F516" t="n">
      <f>F517</f>
    </oc>
    <nc r="F516" t="n">
      <f>F517+F521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05" ua="false" sId="1">
    <oc r="B57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7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6" ua="false" sId="1">
    <oc r="B57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7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7" ua="false" sId="1">
    <oc r="B57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74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8" ua="false" sId="1">
    <oc r="B57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575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rc rId="709" ua="false" sId="1" eol="0" ref="579:579" action="insertRow"/>
  <rrc rId="710" ua="false" sId="1" eol="0" ref="578:578" action="insertRow"/>
  <rrc rId="711" ua="false" sId="1" eol="0" ref="577:577" action="insertRow"/>
  <rrc rId="712" ua="false" sId="1" eol="0" ref="576:576" action="insertRow"/>
  <rcc rId="713" ua="false" sId="1">
    <nc r="B576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4" ua="false" sId="1">
    <nc r="B577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5" ua="false" sId="1">
    <nc r="B578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6" ua="false" sId="1">
    <nc r="B579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7" ua="false" sId="1">
    <nc r="C579" t="n">
      <v>244</v>
    </nc>
  </rcc>
  <rcc rId="718" ua="false" sId="1">
    <nc r="C578" t="n">
      <v>240</v>
    </nc>
  </rcc>
  <rcc rId="719" ua="false" sId="1">
    <nc r="C577" t="n">
      <v>200</v>
    </nc>
  </rcc>
  <rcc rId="720" ua="false" sId="1">
    <nc r="D578" t="n">
      <f>D579</f>
    </nc>
  </rcc>
  <rcc rId="721" ua="false" sId="1">
    <nc r="E578" t="n">
      <f>E579</f>
    </nc>
  </rcc>
  <rcc rId="722" ua="false" sId="1">
    <nc r="F578" t="n">
      <f>F579</f>
    </nc>
  </rcc>
  <rcc rId="723" ua="false" sId="1">
    <nc r="D576" t="n">
      <f>D577</f>
    </nc>
  </rcc>
  <rcc rId="724" ua="false" sId="1">
    <nc r="E576" t="n">
      <f>E577</f>
    </nc>
  </rcc>
  <rcc rId="725" ua="false" sId="1">
    <nc r="F576" t="n">
      <f>F577</f>
    </nc>
  </rcc>
  <rcc rId="726" ua="false" sId="1">
    <nc r="D577" t="n">
      <f>D578</f>
    </nc>
  </rcc>
  <rcc rId="727" ua="false" sId="1">
    <nc r="E577" t="n">
      <f>E578</f>
    </nc>
  </rcc>
  <rcc rId="728" ua="false" sId="1">
    <nc r="F577" t="n">
      <f>F578</f>
    </nc>
  </rcc>
  <rcc rId="729" ua="false" sId="1">
    <oc r="D571" t="n">
      <f>D572</f>
    </oc>
    <nc r="D571" t="n">
      <f>D572+D576</f>
    </nc>
  </rcc>
  <rcc rId="730" ua="false" sId="1">
    <oc r="E571" t="n">
      <f>E572</f>
    </oc>
    <nc r="E571" t="n">
      <f>E572+E576</f>
    </nc>
  </rcc>
  <rcc rId="731" ua="false" sId="1">
    <oc r="F571" t="n">
      <f>F572</f>
    </oc>
    <nc r="F571" t="n">
      <f>F572+F576</f>
    </nc>
  </rcc>
  <rcc rId="732" ua="false" sId="1">
    <oc r="B58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8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3" ua="false" sId="1">
    <oc r="B58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8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4" ua="false" sId="1">
    <oc r="B58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88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5" ua="false" sId="1">
    <oc r="B58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89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rc rId="736" ua="false" sId="1" eol="0" ref="593:593" action="insertRow"/>
  <rrc rId="737" ua="false" sId="1" eol="0" ref="592:592" action="insertRow"/>
  <rrc rId="738" ua="false" sId="1" eol="0" ref="591:591" action="insertRow"/>
  <rrc rId="739" ua="false" sId="1" eol="0" ref="590:590" action="insertRow"/>
  <rcc rId="740" ua="false" sId="1">
    <nc r="C593" t="n">
      <v>414</v>
    </nc>
  </rcc>
  <rcc rId="741" ua="false" sId="1">
    <nc r="C592" t="n">
      <v>410</v>
    </nc>
  </rcc>
  <rcc rId="742" ua="false" sId="1">
    <nc r="C591" t="n">
      <v>400</v>
    </nc>
  </rcc>
  <rcc rId="743" ua="false" sId="1">
    <nc r="B593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4" ua="false" sId="1">
    <nc r="B592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5" ua="false" sId="1">
    <nc r="B591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6" ua="false" sId="1">
    <nc r="B590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7" ua="false" sId="1">
    <nc r="D592" t="n">
      <f>D593</f>
    </nc>
  </rcc>
  <rcc rId="748" ua="false" sId="1">
    <nc r="E592" t="n">
      <f>E593</f>
    </nc>
  </rcc>
  <rcc rId="749" ua="false" sId="1">
    <nc r="F592" t="n">
      <f>F593</f>
    </nc>
  </rcc>
  <rcc rId="750" ua="false" sId="1">
    <nc r="D590" t="n">
      <f>D591</f>
    </nc>
  </rcc>
  <rcc rId="751" ua="false" sId="1">
    <nc r="E590" t="n">
      <f>E591</f>
    </nc>
  </rcc>
  <rcc rId="752" ua="false" sId="1">
    <nc r="F590" t="n">
      <f>F591</f>
    </nc>
  </rcc>
  <rcc rId="753" ua="false" sId="1">
    <nc r="D591" t="n">
      <f>D592</f>
    </nc>
  </rcc>
  <rcc rId="754" ua="false" sId="1">
    <nc r="E591" t="n">
      <f>E592</f>
    </nc>
  </rcc>
  <rcc rId="755" ua="false" sId="1">
    <nc r="F591" t="n">
      <f>F592</f>
    </nc>
  </rcc>
  <rcc rId="756" ua="false" sId="1">
    <oc r="D585" t="n">
      <f>D586</f>
    </oc>
    <nc r="D585" t="n">
      <f>D586+D590</f>
    </nc>
  </rcc>
  <rcc rId="757" ua="false" sId="1">
    <oc r="E585" t="n">
      <f>E586</f>
    </oc>
    <nc r="E585" t="n">
      <f>E586+E590</f>
    </nc>
  </rcc>
  <rcc rId="758" ua="false" sId="1">
    <oc r="F585" t="n">
      <f>F586</f>
    </oc>
    <nc r="F585" t="n">
      <f>F586+F590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759" ua="false" sId="1" eol="0" ref="908:908" action="insertRow"/>
  <rrc rId="760" ua="false" sId="1" eol="0" ref="907:907" action="insertRow"/>
  <rrc rId="761" ua="false" sId="1" eol="0" ref="905:905" action="insertRow"/>
  <rrc rId="762" ua="false" sId="1" eol="0" ref="906:906" action="insertRow"/>
  <rcc rId="763" ua="false" sId="1">
    <oc r="B901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01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4" ua="false" sId="1">
    <oc r="B902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02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5" ua="false" sId="1">
    <oc r="B903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03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6" ua="false" sId="1">
    <oc r="B904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04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67" ua="false" sId="1">
    <nc r="C908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768" ua="false" sId="1">
    <nc r="C907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769" ua="false" sId="1">
    <nc r="C906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770" ua="false" sId="1">
    <nc r="D907" t="n">
      <f>D908</f>
    </nc>
  </rcc>
  <rcc rId="771" ua="false" sId="1">
    <nc r="E907" t="n">
      <f>E908</f>
    </nc>
  </rcc>
  <rcc rId="772" ua="false" sId="1">
    <nc r="F907" t="n">
      <f>F908</f>
    </nc>
  </rcc>
  <rcc rId="773" ua="false" sId="1">
    <nc r="D905" t="n">
      <f>D906</f>
    </nc>
  </rcc>
  <rcc rId="774" ua="false" sId="1">
    <nc r="E905" t="n">
      <f>E906</f>
    </nc>
  </rcc>
  <rcc rId="775" ua="false" sId="1">
    <nc r="F905" t="n">
      <f>F906</f>
    </nc>
  </rcc>
  <rcc rId="776" ua="false" sId="1">
    <nc r="D906" t="n">
      <f>D907</f>
    </nc>
  </rcc>
  <rcc rId="777" ua="false" sId="1">
    <nc r="E906" t="n">
      <f>E907</f>
    </nc>
  </rcc>
  <rcc rId="778" ua="false" sId="1">
    <nc r="F906" t="n">
      <f>F907</f>
    </nc>
  </rcc>
  <rcc rId="779" ua="false" sId="1">
    <oc r="D900" t="n">
      <f>D901+D909+D913</f>
    </oc>
    <nc r="D900" t="n">
      <f>D901+D909+D913+D905</f>
    </nc>
  </rcc>
  <rcc rId="780" ua="false" sId="1">
    <oc r="E900" t="n">
      <f>E901+E909+E913</f>
    </oc>
    <nc r="E900" t="n">
      <f>E901+E909+E913+E905</f>
    </nc>
  </rcc>
  <rcc rId="781" ua="false" sId="1">
    <oc r="F900" t="n">
      <f>F901+F909+F913</f>
    </oc>
    <nc r="F900" t="n">
      <f>F901+F909+F913+F905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782" ua="false" sId="1" eol="0" ref="350:350" action="insertRow"/>
  <rrc rId="783" ua="false" sId="1" eol="0" ref="349:349" action="insertRow"/>
  <rrc rId="784" ua="false" sId="1" eol="0" ref="348:348" action="insertRow"/>
  <rrc rId="785" ua="false" sId="1" eol="0" ref="347:347" action="insertRow"/>
  <rcc rId="786" ua="false" sId="1">
    <nc r="C350" t="n">
      <v>244</v>
    </nc>
  </rcc>
  <rcc rId="787" ua="false" sId="1">
    <nc r="C349" t="n">
      <v>240</v>
    </nc>
  </rcc>
  <rcc rId="788" ua="false" sId="1">
    <nc r="C348" t="n">
      <v>200</v>
    </nc>
  </rcc>
  <rcc rId="789" ua="false" sId="1">
    <nc r="D349" t="n">
      <f>D350</f>
    </nc>
  </rcc>
  <rcc rId="790" ua="false" sId="1">
    <nc r="E349" t="n">
      <f>E350</f>
    </nc>
  </rcc>
  <rcc rId="791" ua="false" sId="1">
    <nc r="F349" t="n">
      <f>F350</f>
    </nc>
  </rcc>
  <rcc rId="792" ua="false" sId="1">
    <nc r="D347" t="n">
      <f>D348</f>
    </nc>
  </rcc>
  <rcc rId="793" ua="false" sId="1">
    <nc r="E347" t="n">
      <f>E348</f>
    </nc>
  </rcc>
  <rcc rId="794" ua="false" sId="1">
    <nc r="F347" t="n">
      <f>F348</f>
    </nc>
  </rcc>
  <rcc rId="795" ua="false" sId="1">
    <nc r="D348" t="n">
      <f>D349</f>
    </nc>
  </rcc>
  <rcc rId="796" ua="false" sId="1">
    <nc r="E348" t="n">
      <f>E349</f>
    </nc>
  </rcc>
  <rcc rId="797" ua="false" sId="1">
    <nc r="F348" t="n">
      <f>F349</f>
    </nc>
  </rcc>
  <rcc rId="798" ua="false" sId="1">
    <oc r="D328" t="n">
      <f>D329+D351</f>
    </oc>
    <nc r="D328" t="n">
      <f>D329+D351+D347</f>
    </nc>
  </rcc>
  <rcc rId="799" ua="false" sId="1">
    <oc r="E328" t="n">
      <f>E329+E351</f>
    </oc>
    <nc r="E328" t="n">
      <f>E329+E351+E347</f>
    </nc>
  </rcc>
  <rcc rId="800" ua="false" sId="1">
    <oc r="F328" t="n">
      <f>F329+F351</f>
    </oc>
    <nc r="F328" t="n">
      <f>F329+F351+F347</f>
    </nc>
  </rcc>
  <rcc rId="801" ua="false" sId="1">
    <oc r="A347" t="inlineStr">
      <is>
        <r>
          <rPr>
            <sz val="10"/>
            <rFont val="Arial Cyr"/>
            <family val="0"/>
            <charset val="204"/>
          </rPr>
          <t xml:space="preserve">Обустройтсво и модернизация плоскостных спортивных соооружений </t>
        </r>
      </is>
    </oc>
    <nc r="A347" t="inlineStr">
      <is>
        <r>
          <rPr>
            <sz val="10"/>
            <rFont val="Arial Cyr"/>
            <family val="0"/>
            <charset val="204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02" ua="false" sId="1">
    <nc r="D60" t="n">
      <v>1275000</v>
    </nc>
  </rcc>
  <rcc rId="803" ua="false" sId="1">
    <nc r="D64" t="n">
      <v>1290000</v>
    </nc>
  </rcc>
  <rcc rId="804" ua="false" sId="1">
    <nc r="D82" t="n">
      <v>33433445</v>
    </nc>
  </rcc>
  <rcc rId="805" ua="false" sId="1">
    <nc r="E82" t="n">
      <v>33307285</v>
    </nc>
  </rcc>
  <rcc rId="806" ua="false" sId="1">
    <nc r="F82" t="n">
      <v>32424070</v>
    </nc>
  </rcc>
  <rcc rId="807" ua="false" sId="1">
    <oc r="D78" t="n">
      <v>33433445</v>
    </oc>
    <nc r="D78" t="n">
      <v>0</v>
    </nc>
  </rcc>
  <rcc rId="808" ua="false" sId="1">
    <oc r="E78" t="n">
      <v>33307285</v>
    </oc>
    <nc r="E78" t="n">
      <v>0</v>
    </nc>
  </rcc>
  <rcc rId="809" ua="false" sId="1">
    <oc r="F78" t="n">
      <v>32424070</v>
    </oc>
    <nc r="F78" t="n">
      <v>0</v>
    </nc>
  </rcc>
  <rcc rId="810" ua="false" sId="1">
    <nc r="D98" t="n">
      <v>987400</v>
    </nc>
  </rcc>
  <rcc rId="811" ua="false" sId="1">
    <nc r="D102" t="n">
      <v>7720306.2</v>
    </nc>
  </rcc>
  <rcc rId="812" ua="false" sId="1">
    <oc r="D110" t="n">
      <v>209988112</v>
    </oc>
    <nc r="D110" t="n">
      <v>209923088.25</v>
    </nc>
  </rcc>
  <rcc rId="813" ua="false" sId="1">
    <oc r="E110" t="n">
      <v>125652639.21</v>
    </oc>
    <nc r="E110" t="n">
      <v>125619716.21</v>
    </nc>
  </rcc>
  <rcc rId="814" ua="false" sId="1">
    <oc r="F110" t="n">
      <v>129914883.89</v>
    </oc>
    <nc r="F110" t="n">
      <v>130092010.89</v>
    </nc>
  </rcc>
  <rcc rId="815" ua="false" sId="1">
    <nc r="D122" t="n">
      <v>2963155.95</v>
    </nc>
  </rcc>
  <rcc rId="816" ua="false" sId="1">
    <oc r="D130" t="n">
      <v>1057252</v>
    </oc>
    <nc r="D130" t="n">
      <v>2114504</v>
    </nc>
  </rcc>
  <rcc rId="817" ua="false" sId="1">
    <oc r="E130" t="n">
      <v>1057252</v>
    </oc>
    <nc r="E130" t="n">
      <v>2114504</v>
    </nc>
  </rcc>
  <rcc rId="818" ua="false" sId="1">
    <oc r="F130" t="n">
      <v>1057252</v>
    </oc>
    <nc r="F130" t="n">
      <v>2114504</v>
    </nc>
  </rcc>
  <rcc rId="819" ua="false" sId="1">
    <oc r="D134" t="n">
      <v>252339.11</v>
    </oc>
    <nc r="D134" t="n">
      <v>2523391.11</v>
    </nc>
  </rcc>
  <rcc rId="820" ua="false" sId="1">
    <oc r="E134" t="n">
      <v>0</v>
    </oc>
    <nc r="E134" t="n">
      <v>2271052</v>
    </nc>
  </rcc>
  <rcc rId="821" ua="false" sId="1">
    <oc r="F134" t="n">
      <v>0</v>
    </oc>
    <nc r="F134" t="n">
      <v>2271052</v>
    </nc>
  </rcc>
  <rcc rId="822" ua="false" sId="1">
    <oc r="D138" t="n">
      <v>117241.45</v>
    </oc>
    <nc r="D138" t="n">
      <v>358620.91</v>
    </nc>
  </rcc>
  <rcc rId="823" ua="false" sId="1">
    <oc r="E138" t="n">
      <v>117241.45</v>
    </oc>
    <nc r="E138" t="n">
      <v>303615.37</v>
    </nc>
  </rcc>
  <rcc rId="824" ua="false" sId="1">
    <oc r="F138" t="n">
      <v>117241.45</v>
    </oc>
    <nc r="F138" t="n">
      <v>303615.37</v>
    </nc>
  </rcc>
  <rcc rId="825" ua="false" sId="1">
    <oc r="D143" t="n">
      <v>84058344.05</v>
    </oc>
    <nc r="D143" t="n">
      <v>84058344.06</v>
    </nc>
  </rcc>
  <rcc rId="826" ua="false" sId="1">
    <oc r="D147" t="n">
      <v>85139959.87</v>
    </oc>
    <nc r="D147" t="n">
      <v>85139959.8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27" ua="false" sId="1">
    <oc r="D152" t="n">
      <v>2892204</v>
    </oc>
    <nc r="D152" t="n">
      <v>0</v>
    </nc>
  </rcc>
  <rcc rId="828" ua="false" sId="1">
    <nc r="D156" t="n">
      <v>1387489.8</v>
    </nc>
  </rcc>
  <rcc rId="829" ua="false" sId="1">
    <nc r="D161" t="n">
      <v>4396968.58</v>
    </nc>
  </rcc>
  <rcc rId="830" ua="false" sId="1">
    <nc r="E161" t="n">
      <v>4396968.58</v>
    </nc>
  </rcc>
  <rcc rId="831" ua="false" sId="1">
    <nc r="F161" t="n">
      <v>5315495.72</v>
    </nc>
  </rcc>
  <rrc rId="832" ua="false" sId="1" eol="0" ref="187:187" action="insertRow"/>
  <rcc rId="833" ua="false" sId="1">
    <nc r="B187" t="inlineStr">
      <is>
        <r>
          <rPr>
            <sz val="10"/>
            <rFont val="Arial Cyr"/>
            <family val="0"/>
            <charset val="204"/>
          </rPr>
          <t xml:space="preserve">03 3 00 Л8620</t>
        </r>
      </is>
    </nc>
  </rcc>
  <rcc rId="834" ua="false" sId="1">
    <nc r="C187" t="n">
      <v>614</v>
    </nc>
  </rcc>
  <rcc rId="835" ua="false" sId="1">
    <oc r="D185" t="n">
      <f>D186</f>
    </oc>
    <nc r="D185" t="n">
      <f>D186+D187</f>
    </nc>
  </rcc>
  <rcc rId="836" ua="false" sId="1">
    <oc r="E185" t="n">
      <f>E186</f>
    </oc>
    <nc r="E185" t="n">
      <f>E186+E187</f>
    </nc>
  </rcc>
  <rcc rId="837" ua="false" sId="1">
    <oc r="F185" t="n">
      <f>F186</f>
    </oc>
    <nc r="F185" t="n">
      <f>F186+F187</f>
    </nc>
  </rcc>
  <rcc rId="838" ua="false" sId="1">
    <nc r="D187" t="n">
      <v>83725468</v>
    </nc>
  </rcc>
  <rcc rId="839" ua="false" sId="1">
    <nc r="E187" t="n">
      <v>93470621</v>
    </nc>
  </rcc>
  <rcc rId="840" ua="false" sId="1">
    <nc r="F187" t="n">
      <v>93511032</v>
    </nc>
  </rcc>
  <rcc rId="841" ua="false" sId="1">
    <oc r="D186" t="n">
      <v>83725468</v>
    </oc>
    <nc r="D186" t="n">
      <v>0</v>
    </nc>
  </rcc>
  <rcc rId="842" ua="false" sId="1">
    <oc r="E186" t="n">
      <v>93470621</v>
    </oc>
    <nc r="E186" t="n">
      <v>0</v>
    </nc>
  </rcc>
  <rcc rId="843" ua="false" sId="1">
    <oc r="F186" t="n">
      <v>93511032</v>
    </oc>
    <nc r="F186" t="n">
      <v>0</v>
    </nc>
  </rcc>
  <rcc rId="844" ua="false" sId="1">
    <oc r="D191" t="n">
      <v>16273661.61</v>
    </oc>
    <nc r="D191" t="n">
      <v>0</v>
    </nc>
  </rcc>
  <rcc rId="845" ua="false" sId="1">
    <oc r="E191" t="n">
      <v>10541287.98</v>
    </oc>
    <nc r="E191" t="n">
      <v>0</v>
    </nc>
  </rcc>
  <rcc rId="846" ua="false" sId="1">
    <oc r="F191" t="n">
      <v>10922299.83</v>
    </oc>
    <nc r="F191" t="n">
      <v>0</v>
    </nc>
  </rcc>
  <rrc rId="847" ua="false" sId="1" eol="0" ref="192:192" action="insertRow"/>
  <rcc rId="848" ua="false" sId="1">
    <nc r="B192" t="inlineStr">
      <is>
        <r>
          <rPr>
            <sz val="10"/>
            <rFont val="Arial Cyr"/>
            <family val="0"/>
            <charset val="204"/>
          </rPr>
          <t xml:space="preserve">03 3 00 80100</t>
        </r>
      </is>
    </nc>
  </rcc>
  <rcc rId="849" ua="false" sId="1">
    <nc r="C192" t="n">
      <v>614</v>
    </nc>
  </rcc>
  <rcc rId="850" ua="false" sId="1">
    <oc r="D190" t="n">
      <f>D191</f>
    </oc>
    <nc r="D190" t="n">
      <f>D191+D192</f>
    </nc>
  </rcc>
  <rcc rId="851" ua="false" sId="1">
    <oc r="E190" t="n">
      <f>E191</f>
    </oc>
    <nc r="E190" t="n">
      <f>E191+E192</f>
    </nc>
  </rcc>
  <rcc rId="852" ua="false" sId="1">
    <oc r="F190" t="n">
      <f>F191</f>
    </oc>
    <nc r="F190" t="n">
      <f>F191+F192</f>
    </nc>
  </rcc>
  <rcc rId="853" ua="false" sId="1">
    <nc r="F192" t="n">
      <v>8704511.83</v>
    </nc>
  </rcc>
  <rcc rId="854" ua="false" sId="1">
    <nc r="E192" t="n">
      <v>8536162.98</v>
    </nc>
  </rcc>
  <rcc rId="855" ua="false" sId="1">
    <nc r="D192" t="n">
      <v>16823745.3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56" ua="false" sId="1">
    <oc r="D206" t="n">
      <v>5768465</v>
    </oc>
    <nc r="D206" t="n">
      <v>5674106</v>
    </nc>
  </rcc>
  <rcc rId="857" ua="false" sId="1">
    <oc r="F206" t="n">
      <v>5694499</v>
    </oc>
    <nc r="F206" t="n">
      <v>7707130</v>
    </nc>
  </rcc>
  <rcc rId="858" ua="false" sId="1">
    <oc r="E206" t="n">
      <v>5729667</v>
    </oc>
    <nc r="E206" t="n">
      <v>7734792</v>
    </nc>
  </rcc>
  <rcc rId="859" ua="false" sId="1">
    <oc r="F207" t="n">
      <v>207822</v>
    </oc>
    <nc r="F207" t="n">
      <v>205157</v>
    </nc>
  </rcc>
  <rcc rId="860" ua="false" sId="1">
    <oc r="E207" t="n">
      <v>207822</v>
    </oc>
    <nc r="E207" t="n">
      <v>206423</v>
    </nc>
  </rcc>
  <rcc rId="861" ua="false" sId="1">
    <oc r="F209" t="n">
      <v>207821</v>
    </oc>
    <nc r="F209" t="n">
      <v>205157</v>
    </nc>
  </rcc>
  <rcc rId="862" ua="false" sId="1">
    <oc r="E209" t="n">
      <v>207821</v>
    </oc>
    <nc r="E209" t="n">
      <v>206423</v>
    </nc>
  </rcc>
  <rcc rId="863" ua="false" sId="1">
    <oc r="F211" t="n">
      <v>207821</v>
    </oc>
    <nc r="F211" t="n">
      <v>205156</v>
    </nc>
  </rcc>
  <rcc rId="864" ua="false" sId="1">
    <oc r="E211" t="n">
      <v>207821</v>
    </oc>
    <nc r="E211" t="n">
      <v>206423</v>
    </nc>
  </rcc>
  <rcc rId="865" ua="false" sId="1">
    <oc r="D214" t="n">
      <v>207821</v>
    </oc>
    <nc r="D214" t="n">
      <v>202720</v>
    </nc>
  </rcc>
  <rcc rId="866" ua="false" sId="1">
    <oc r="E214" t="n">
      <v>207821</v>
    </oc>
    <nc r="E214" t="n">
      <v>244938</v>
    </nc>
  </rcc>
  <rcc rId="867" ua="false" sId="1">
    <oc r="F214" t="n">
      <v>207821</v>
    </oc>
    <nc r="F214" t="n">
      <v>243845</v>
    </nc>
  </rcc>
  <rcc rId="868" ua="false" sId="1">
    <nc r="D197" t="n">
      <v>1080363.2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8" ua="false" sId="1">
    <oc r="D782" t="n">
      <v>16008611.71</v>
    </oc>
    <nc r="D782" t="n">
      <f>16008611.71-21000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69" ua="false" sId="1">
    <oc r="D252" t="n">
      <f>6000000+12000000</f>
    </oc>
    <nc r="D252" t="n">
      <v>20710000</v>
    </nc>
  </rcc>
  <rcc rId="870" ua="false" sId="1">
    <nc r="D350" t="n">
      <v>6796225</v>
    </nc>
  </rcc>
  <rcc rId="871" ua="false" sId="1">
    <nc r="E350" t="n">
      <v>500000</v>
    </nc>
  </rcc>
  <rcc rId="872" ua="false" sId="1">
    <nc r="F350" t="n">
      <v>500000</v>
    </nc>
  </rcc>
  <rcc rId="873" ua="false" sId="1">
    <oc r="D369" t="n">
      <v>500000</v>
    </oc>
    <nc r="D369" t="n">
      <v>0</v>
    </nc>
  </rcc>
  <rcc rId="874" ua="false" sId="1">
    <oc r="E369" t="n">
      <v>500000</v>
    </oc>
    <nc r="E369" t="n">
      <v>0</v>
    </nc>
  </rcc>
  <rcc rId="875" ua="false" sId="1">
    <oc r="F369" t="n">
      <v>500000</v>
    </oc>
    <nc r="F369" t="n">
      <v>0</v>
    </nc>
  </rcc>
  <rcc rId="876" ua="false" sId="1">
    <oc r="D332" t="n">
      <v>563800</v>
    </oc>
    <nc r="D332" t="n">
      <f>533800+30000</f>
    </nc>
  </rcc>
  <rcc rId="877" ua="false" sId="1">
    <oc r="D335" t="n">
      <v>1194300</v>
    </oc>
    <nc r="D335" t="n">
      <f>626262+540263.29</f>
    </nc>
  </rcc>
  <rcc rId="878" ua="false" sId="1">
    <oc r="D336" t="n">
      <v>287400</v>
    </oc>
    <nc r="D336" t="n">
      <v>315174.71</v>
    </nc>
  </rcc>
  <rcc rId="879" ua="false" sId="1">
    <oc r="D418" t="n">
      <v>1253986.27</v>
    </oc>
    <nc r="D418" t="n">
      <v>1022422.6</v>
    </nc>
  </rcc>
  <rcc rId="880" ua="false" sId="1">
    <oc r="D409" t="n">
      <v>4332622.84</v>
    </oc>
    <nc r="D409" t="n">
      <v>5816247.37</v>
    </nc>
  </rcc>
  <rcc rId="881" ua="false" sId="1">
    <oc r="D417" t="n">
      <v>1252060.86</v>
    </oc>
    <nc r="D417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82" ua="false" sId="1">
    <nc r="D443" t="n">
      <v>2225871.17</v>
    </nc>
  </rcc>
  <rcc rId="883" ua="false" sId="1">
    <oc r="D439" t="n">
      <v>144000</v>
    </oc>
    <nc r="D439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4" ua="false" sId="1">
    <oc r="D456" t="n">
      <v>24382739.4</v>
    </oc>
    <nc r="D456" t="n">
      <v>24376545.23</v>
    </nc>
  </rcc>
  <rcc rId="885" ua="false" sId="1">
    <oc r="D461" t="n">
      <v>212877.87</v>
    </oc>
    <nc r="D461" t="n">
      <v>236759.26</v>
    </nc>
  </rcc>
  <rcc rId="886" ua="false" sId="1">
    <oc r="E461" t="n">
      <v>213126.22</v>
    </oc>
    <nc r="E461" t="n">
      <v>234666.55</v>
    </nc>
  </rcc>
  <rcc rId="887" ua="false" sId="1">
    <oc r="F461" t="n">
      <v>224776.19</v>
    </oc>
    <nc r="F461" t="n">
      <v>241402.04</v>
    </nc>
  </rcc>
  <rcc rId="888" ua="false" sId="1">
    <oc r="D472" t="n">
      <v>127853.87</v>
    </oc>
    <nc r="D472" t="n">
      <v>165914.2</v>
    </nc>
  </rcc>
  <rcc rId="889" ua="false" sId="1">
    <oc r="E472" t="n">
      <v>127853.87</v>
    </oc>
    <nc r="E472" t="n">
      <v>162108.17</v>
    </nc>
  </rcc>
  <rcc rId="890" ua="false" sId="1">
    <oc r="F472" t="n">
      <v>127853.87</v>
    </oc>
    <nc r="F472" t="n">
      <v>162108.17</v>
    </nc>
  </rcc>
  <rcc rId="891" ua="false" sId="1">
    <oc r="D504" t="n">
      <v>4049967.12</v>
    </oc>
    <nc r="D504" t="n">
      <v>5252591.24</v>
    </nc>
  </rcc>
  <rcc rId="892" ua="false" sId="1">
    <oc r="D505" t="n">
      <v>100000</v>
    </oc>
    <nc r="D505" t="n">
      <v>120655.72</v>
    </nc>
  </rcc>
  <rcc rId="893" ua="false" sId="1">
    <oc r="D506" t="n">
      <v>1223090.07</v>
    </oc>
    <nc r="D506" t="n">
      <v>1586282.55</v>
    </nc>
  </rcc>
  <rcc rId="894" ua="false" sId="1">
    <oc r="D509" t="n">
      <v>322996.43</v>
    </oc>
    <nc r="D509" t="n">
      <v>332996.43</v>
    </nc>
  </rcc>
  <rcc rId="895" ua="false" sId="1">
    <oc r="D520" t="n">
      <v>756000</v>
    </oc>
    <nc r="D520" t="n">
      <v>153035</v>
    </nc>
  </rcc>
  <rcc rId="896" ua="false" sId="1">
    <nc r="D524" t="n">
      <v>15120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7" ua="false" sId="1">
    <oc r="D566" t="n">
      <v>1430148.63</v>
    </oc>
    <nc r="D566" t="n">
      <f>55099.99+1375048.64</f>
    </nc>
  </rcc>
  <rcc rId="898" ua="false" sId="1">
    <nc r="D570" t="n">
      <v>28325</v>
    </nc>
  </rcc>
  <rcc rId="899" ua="false" sId="1">
    <nc r="E570" t="n">
      <v>20461.62</v>
    </nc>
  </rcc>
  <rcc rId="900" ua="false" sId="1">
    <nc r="F570" t="n">
      <v>20461.62</v>
    </nc>
  </rcc>
  <rcc rId="901" ua="false" sId="1">
    <oc r="D575" t="n">
      <v>111423.51</v>
    </oc>
    <nc r="D575"/>
  </rcc>
  <rcc rId="902" ua="false" sId="1">
    <nc r="D579" t="n">
      <v>5042333.0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903" ua="false" sId="1">
    <nc r="D593" t="n">
      <v>45921098.28</v>
    </nc>
  </rcc>
  <rcc rId="904" ua="false" sId="1">
    <oc r="D589" t="n">
      <v>1871.94</v>
    </oc>
    <nc r="D589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05" ua="false" sId="1">
    <oc r="D610" t="n">
      <v>17061392.32</v>
    </oc>
    <nc r="D610" t="n">
      <v>3353991.2</v>
    </nc>
  </rcc>
  <rcc rId="906" ua="false" sId="1">
    <oc r="D619" t="n">
      <v>348191.68</v>
    </oc>
    <nc r="D619" t="n">
      <v>68448.8</v>
    </nc>
  </rcc>
  <rcc rId="907" ua="false" sId="1">
    <oc r="D622" t="n">
      <v>0</v>
    </oc>
    <nc r="D622" t="n">
      <v>141284</v>
    </nc>
  </rcc>
  <rcc rId="908" ua="false" sId="1">
    <oc r="D615" t="n">
      <v>0</v>
    </oc>
    <nc r="D615" t="n">
      <v>728728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09" ua="false" sId="1">
    <oc r="D646" t="n">
      <v>11583650.4</v>
    </oc>
    <nc r="D646" t="n">
      <f>10307073.16</f>
    </nc>
  </rcc>
  <rcc rId="910" ua="false" sId="1">
    <oc r="D648" t="n">
      <v>3498262.42</v>
    </oc>
    <nc r="D648" t="n">
      <v>3112736.09</v>
    </nc>
  </rcc>
  <rcc rId="911" ua="false" sId="1">
    <oc r="D651" t="n">
      <v>940800</v>
    </oc>
    <nc r="D651" t="n">
      <v>893200</v>
    </nc>
  </rcc>
  <rcc rId="912" ua="false" sId="1">
    <oc r="D666" t="n">
      <f>14735000+7094414.27-538300</f>
    </oc>
    <nc r="D666" t="n">
      <v>19791114.2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13" ua="false" sId="1">
    <oc r="D706" t="n">
      <v>886257.6</v>
    </oc>
    <nc r="D706" t="n">
      <f>886257.6</f>
    </nc>
  </rcc>
  <rcc rId="914" ua="false" sId="1">
    <oc r="D767" t="n">
      <v>100000</v>
    </oc>
    <nc r="D767" t="n">
      <v>0</v>
    </nc>
  </rcc>
  <rcc rId="915" ua="false" sId="1">
    <oc r="E758" t="n">
      <v>94977988.6</v>
    </oc>
    <nc r="E758" t="n">
      <f>72596636.05+22381352.55</f>
    </nc>
  </rcc>
  <rcc rId="916" ua="false" sId="1">
    <oc r="F758" t="n">
      <v>95927768.49</v>
    </oc>
    <nc r="F758" t="n">
      <f>73322602.41+22605166.08</f>
    </nc>
  </rcc>
  <rcc rId="917" ua="false" sId="1">
    <oc r="E760" t="n">
      <v>2218000</v>
    </oc>
    <nc r="E760" t="n">
      <f>1800000+418000</f>
    </nc>
  </rcc>
  <rcc rId="918" ua="false" sId="1">
    <oc r="F760" t="n">
      <v>2218000</v>
    </oc>
    <nc r="F760" t="n">
      <f>1800000+418000</f>
    </nc>
  </rcc>
  <rcc rId="919" ua="false" sId="1">
    <oc r="E761" t="n">
      <v>28683352.56</v>
    </oc>
    <nc r="E761" t="n">
      <f>21924184.09+6759168.47</f>
    </nc>
  </rcc>
  <rcc rId="920" ua="false" sId="1">
    <oc r="F761" t="n">
      <v>28970186.08</v>
    </oc>
    <nc r="F761" t="n">
      <f>22143425.93+6826760.15</f>
    </nc>
  </rcc>
  <rcc rId="921" ua="false" sId="1">
    <oc r="E764" t="n">
      <v>8557755.37</v>
    </oc>
    <nc r="E764" t="n">
      <f>6278755.37+2129000</f>
    </nc>
  </rcc>
  <rcc rId="922" ua="false" sId="1">
    <oc r="F764" t="n">
      <v>8557755.37</v>
    </oc>
    <nc r="F764" t="n">
      <f>6278755.37+2129000</f>
    </nc>
  </rcc>
  <rcc rId="923" ua="false" sId="1">
    <oc r="D768" t="n">
      <v>304500</v>
    </oc>
    <nc r="D768" t="n">
      <f>107973.65+4500</f>
    </nc>
  </rcc>
  <rcc rId="924" ua="false" sId="1">
    <oc r="E768" t="n">
      <v>605000</v>
    </oc>
    <nc r="E768" t="n">
      <f>600000+5000</f>
    </nc>
  </rcc>
  <rcc rId="925" ua="false" sId="1">
    <oc r="F768" t="n">
      <v>605000</v>
    </oc>
    <nc r="F768" t="n">
      <f>600000+5000</f>
    </nc>
  </rcc>
  <rcc rId="926" ua="false" sId="1">
    <oc r="D758" t="n">
      <v>94977988.6</v>
    </oc>
    <nc r="D758" t="n">
      <f>65587443.85+19854019.55+9610478.32</f>
    </nc>
  </rcc>
  <rcc rId="927" ua="false" sId="1">
    <oc r="D760" t="n">
      <v>1738440</v>
    </oc>
    <nc r="D760" t="n">
      <f>1196994.24+376200+144590.04</f>
    </nc>
  </rcc>
  <rcc rId="928" ua="false" sId="1">
    <oc r="D761" t="n">
      <v>28683352.56</v>
    </oc>
    <nc r="D761" t="n">
      <f>19807408.16+5995913.89+2902364.36</f>
    </nc>
  </rcc>
  <rcc rId="929" ua="false" sId="1">
    <oc r="D764" t="n">
      <v>8344855.37</v>
    </oc>
    <nc r="D764" t="n">
      <f>5905135.47+1916100+41100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30" ua="false" sId="1">
    <oc r="D764" t="n">
      <f>5905135.47+1916100+411000</f>
    </oc>
    <nc r="D764" t="n">
      <f>5905135.47+1916100+411000+150000</f>
    </nc>
  </rcc>
  <rcc rId="931" ua="false" sId="1">
    <oc r="E764" t="n">
      <f>6278755.37+2129000</f>
    </oc>
    <nc r="E764" t="n">
      <f>6278755.37+2129000+150000</f>
    </nc>
  </rcc>
  <rcc rId="932" ua="false" sId="1">
    <oc r="F764" t="n">
      <f>6278755.37+2129000</f>
    </oc>
    <nc r="F764" t="n">
      <f>6278755.37+2129000+150000</f>
    </nc>
  </rcc>
  <rcc rId="933" ua="false" sId="1">
    <oc r="D777" t="n">
      <f>16008611.71-2100000+3285769.73-7094414.27-9233380-20000</f>
    </oc>
    <nc r="D777" t="n">
      <v>469756.4</v>
    </nc>
  </rcc>
  <rrc rId="934" ua="false" sId="1" eol="0" ref="780:780" action="insertRow"/>
  <rrc rId="935" ua="false" sId="1" eol="0" ref="779:779" action="insertRow"/>
  <rcc rId="936" ua="false" sId="1">
    <nc r="B779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7" ua="false" sId="1">
    <nc r="B780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8" ua="false" sId="1">
    <oc r="D782" t="n">
      <f>20000+20000</f>
    </oc>
    <nc r="D782" t="n">
      <v>280000</v>
    </nc>
  </rcc>
  <rcc rId="939" ua="false" sId="1">
    <nc r="C78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40" ua="false" sId="1">
    <nc r="C77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rc rId="941" ua="false" sId="1" eol="0" ref="778:778" action="insertRow"/>
  <rcc rId="942" ua="false" sId="1">
    <nc r="C77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943" ua="false" sId="1">
    <nc r="B778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44" ua="false" sId="1">
    <nc r="D778" t="n">
      <f>D779</f>
    </nc>
  </rcc>
  <rcc rId="945" ua="false" sId="1">
    <nc r="D779" t="n">
      <f>D780</f>
    </nc>
  </rcc>
  <rcc rId="946" ua="false" sId="1">
    <nc r="E779" t="n">
      <f>E780</f>
    </nc>
  </rcc>
  <rcc rId="947" ua="false" sId="1">
    <nc r="F779" t="n">
      <f>F780</f>
    </nc>
  </rcc>
  <rcc rId="948" ua="false" sId="1">
    <nc r="E778" t="n">
      <f>E779</f>
    </nc>
  </rcc>
  <rcc rId="949" ua="false" sId="1">
    <nc r="F778" t="n">
      <f>F779</f>
    </nc>
  </rcc>
  <rcc rId="950" ua="false" sId="1">
    <nc r="D780" t="n">
      <f>338824</f>
    </nc>
  </rcc>
  <rrc rId="951" ua="false" sId="1" eol="0" ref="774:774" action="insertRow"/>
  <rrc rId="952" ua="false" sId="1" eol="0" ref="773:773" action="insertRow"/>
  <rrc rId="953" ua="false" sId="1" eol="0" ref="772:772" action="insertRow"/>
  <rcc rId="954" ua="false" sId="1">
    <nc r="B772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5" ua="false" sId="1">
    <nc r="B773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6" ua="false" sId="1">
    <nc r="B774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7" ua="false" sId="1">
    <nc r="C774" t="n">
      <v>244</v>
    </nc>
  </rcc>
  <rcc rId="958" ua="false" sId="1">
    <nc r="C773" t="n">
      <v>240</v>
    </nc>
  </rcc>
  <rcc rId="959" ua="false" sId="1">
    <nc r="C772" t="n">
      <v>200</v>
    </nc>
  </rcc>
  <rrc rId="960" ua="false" sId="1" eol="0" ref="770:770" action="insertRow"/>
  <rcc rId="961" ua="false" sId="1">
    <nc r="A770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962" ua="false" sId="1">
    <nc r="B770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63" ua="false" sId="1">
    <nc r="D773" t="n">
      <f>D774</f>
    </nc>
  </rcc>
  <rcc rId="964" ua="false" sId="1">
    <nc r="D772" t="n">
      <f>D773</f>
    </nc>
  </rcc>
  <rcc rId="965" ua="false" sId="1">
    <nc r="D770" t="n">
      <f>D772</f>
    </nc>
  </rcc>
  <rcc rId="966" ua="false" sId="1">
    <nc r="E770" t="n">
      <f>E772</f>
    </nc>
  </rcc>
  <rcc rId="967" ua="false" sId="1">
    <nc r="F770" t="n">
      <f>F772</f>
    </nc>
  </rcc>
  <rcc rId="968" ua="false" sId="1">
    <oc r="D769" t="n">
      <f>SUM(D775)</f>
    </oc>
    <nc r="D769" t="n">
      <f>SUM(D775+D770)</f>
    </nc>
  </rcc>
  <rcc rId="969" ua="false" sId="1">
    <oc r="D775" t="n">
      <f>D776+D781</f>
    </oc>
    <nc r="D775" t="n">
      <f>D776+D781+D778</f>
    </nc>
  </rcc>
  <rcc rId="970" ua="false" sId="1">
    <oc r="E775" t="n">
      <f>E776+E781</f>
    </oc>
    <nc r="E775" t="n">
      <f>E776+E781+E778</f>
    </nc>
  </rcc>
  <rcc rId="971" ua="false" sId="1">
    <oc r="F775" t="n">
      <f>F776+F781</f>
    </oc>
    <nc r="F775" t="n">
      <f>F776+F781+F778</f>
    </nc>
  </rcc>
  <rcc rId="972" ua="false" sId="1">
    <nc r="D774" t="n">
      <v>165237.2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973" ua="false" sId="1">
    <oc r="B770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oc>
    <nc r="B770" t="inlineStr">
      <is>
        <r>
          <rPr>
            <sz val="10"/>
            <rFont val="Arial Cyr"/>
            <family val="0"/>
            <charset val="204"/>
          </rPr>
          <t xml:space="preserve">55 0 00 00000</t>
        </r>
      </is>
    </nc>
  </rcc>
  <rrc rId="974" ua="false" sId="1" eol="0" ref="771:771" action="insertRow"/>
  <rcc rId="975" ua="false" sId="1">
    <nc r="B771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76" ua="false" sId="1">
    <oc r="A770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oc>
    <nc r="A770" t="inlineStr">
      <is>
        <r>
          <rPr>
            <sz val="10"/>
            <rFont val="Arial Cyr"/>
            <family val="0"/>
            <charset val="204"/>
          </rPr>
          <t xml:space="preserve">Резервный фонд </t>
        </r>
      </is>
    </nc>
  </rcc>
  <rcc rId="977" ua="false" sId="1">
    <oc r="D770" t="n">
      <f>D772</f>
    </oc>
    <nc r="D770" t="n">
      <f>D771</f>
    </nc>
  </rcc>
  <rcc rId="978" ua="false" sId="1">
    <oc r="E770" t="n">
      <f>E772</f>
    </oc>
    <nc r="E770" t="n">
      <f>E771</f>
    </nc>
  </rcc>
  <rcc rId="979" ua="false" sId="1">
    <nc r="D771" t="n">
      <f>D772</f>
    </nc>
  </rcc>
  <rcc rId="980" ua="false" sId="1">
    <nc r="E771" t="n">
      <f>E772</f>
    </nc>
  </rcc>
  <rcc rId="981" ua="false" sId="1">
    <oc r="D787" t="n">
      <v>1982310.71</v>
    </oc>
    <nc r="D787" t="n">
      <v>2079004.63</v>
    </nc>
  </rcc>
  <rcc rId="982" ua="false" sId="1">
    <oc r="E787" t="n">
      <v>2061636.25</v>
    </oc>
    <nc r="E787" t="n">
      <v>2310476.25</v>
    </nc>
  </rcc>
  <rcc rId="983" ua="false" sId="1">
    <oc r="F787" t="n">
      <v>2144155.26</v>
    </oc>
    <nc r="F787" t="n">
      <v>2538296.96</v>
    </nc>
  </rcc>
  <rcc rId="984" ua="false" sId="1">
    <oc r="D789" t="n">
      <v>598657.84</v>
    </oc>
    <nc r="D789" t="n">
      <v>627895.22</v>
    </nc>
  </rcc>
  <rcc rId="985" ua="false" sId="1">
    <oc r="E789" t="n">
      <v>622614.15</v>
    </oc>
    <nc r="E789" t="n">
      <v>697155.35</v>
    </nc>
  </rcc>
  <rcc rId="986" ua="false" sId="1">
    <oc r="F789" t="n">
      <v>647534.89</v>
    </oc>
    <nc r="F789" t="n">
      <v>758616.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79" ua="false" sId="1" eol="0" ref="1000:1007" action="insertRow"/>
  <rcc rId="180" ua="false" sId="1">
    <oc r="D999" t="n">
      <v>13276676.67</v>
    </oc>
    <nc r="D999" t="n">
      <v>12612842.84</v>
    </nc>
  </rcc>
  <rcc rId="181" ua="false" sId="1">
    <nc r="D1007" t="n">
      <v>663833.83</v>
    </nc>
  </rcc>
  <rcc rId="182" ua="false" sId="1">
    <nc r="D1000" t="n">
      <f>D1006</f>
    </nc>
  </rcc>
  <rcc rId="183" ua="false" sId="1">
    <nc r="D1006" t="n">
      <f>D1007</f>
    </nc>
  </rcc>
  <rcc rId="184" ua="false" sId="1">
    <nc r="E1000" t="n">
      <f>E1006</f>
    </nc>
  </rcc>
  <rcc rId="185" ua="false" sId="1">
    <nc r="F1000" t="n">
      <f>F1006</f>
    </nc>
  </rcc>
  <rcc rId="186" ua="false" sId="1">
    <nc r="E1006" t="n">
      <f>E1007</f>
    </nc>
  </rcc>
  <rcc rId="187" ua="false" sId="1">
    <nc r="F1006" t="n">
      <f>F1007</f>
    </nc>
  </rcc>
  <rcc rId="188" ua="false" sId="1">
    <nc r="E1007" t="n">
      <v>0</v>
    </nc>
  </rcc>
  <rcc rId="189" ua="false" sId="1">
    <nc r="F1007" t="n">
      <v>0</v>
    </nc>
  </rcc>
  <rcc rId="190" ua="false" sId="1">
    <oc r="D990" t="n">
      <f>D991</f>
    </oc>
    <nc r="D990" t="n">
      <f>D991+D1000</f>
    </nc>
  </rcc>
  <rcc rId="191" ua="false" sId="1">
    <oc r="E990" t="n">
      <f>E991</f>
    </oc>
    <nc r="E990" t="n">
      <f>E991+E1000</f>
    </nc>
  </rcc>
  <rcc rId="192" ua="false" sId="1">
    <oc r="F990" t="n">
      <f>F991</f>
    </oc>
    <nc r="F990" t="n">
      <f>F991+F1000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87" ua="false" sId="1">
    <oc r="D804" t="n">
      <v>124100</v>
    </oc>
    <nc r="D804" t="n">
      <v>188933.33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88" ua="false" sId="1">
    <oc r="D818" t="n">
      <f>8000000+4000000</f>
    </oc>
    <nc r="D818" t="n">
      <v>8000000</v>
    </nc>
  </rcc>
  <rcc rId="989" ua="false" sId="1">
    <oc r="D844" t="n">
      <v>2071897</v>
    </oc>
    <nc r="D844" t="n">
      <f>1341897+730000</f>
    </nc>
  </rcc>
  <rcc rId="990" ua="false" sId="1">
    <oc r="E844" t="n">
      <v>2071897</v>
    </oc>
    <nc r="E844" t="n">
      <f>1341897+730000</f>
    </nc>
  </rcc>
  <rcc rId="991" ua="false" sId="1">
    <oc r="F844" t="n">
      <v>2071897</v>
    </oc>
    <nc r="F844" t="n">
      <f>1341897+730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92" ua="false" sId="1">
    <oc r="D870" t="n">
      <v>3238185.37</v>
    </oc>
    <nc r="D870" t="n">
      <v>566700</v>
    </nc>
  </rcc>
  <rcc rId="993" ua="false" sId="1">
    <nc r="D893" t="n">
      <v>47200000</v>
    </nc>
  </rcc>
  <rcc rId="994" ua="false" sId="1">
    <nc r="D889" t="n">
      <v>993300</v>
    </nc>
  </rcc>
  <rcc rId="995" ua="false" sId="1">
    <nc r="D874" t="n">
      <v>1678185.3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96" ua="false" sId="1">
    <nc r="D898" t="n">
      <v>292246.2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97" ua="false" sId="1">
    <nc r="D908" t="n">
      <v>3209339.93</v>
    </nc>
  </rcc>
  <rcc rId="998" ua="false" sId="1">
    <nc r="E908" t="n">
      <v>3383534.85</v>
    </nc>
  </rcc>
  <rcc rId="999" ua="false" sId="1">
    <nc r="F908" t="n">
      <v>3411798.35</v>
    </nc>
  </rcc>
  <rcc rId="1000" ua="false" sId="1">
    <oc r="D904" t="n">
      <v>3197753.69</v>
    </oc>
    <nc r="D904"/>
  </rcc>
  <rcc rId="1001" ua="false" sId="1">
    <oc r="E904" t="n">
      <v>3375108.53</v>
    </oc>
    <nc r="E904"/>
  </rcc>
  <rcc rId="1002" ua="false" sId="1">
    <oc r="F904" t="n">
      <v>3492844.87</v>
    </oc>
    <nc r="F904"/>
  </rcc>
  <rcc rId="1003" ua="false" sId="1">
    <nc r="D972" t="n">
      <v>1000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04" ua="false" sId="1">
    <oc r="D969" t="n">
      <v>581912</v>
    </oc>
    <nc r="D969" t="n">
      <v>481912</v>
    </nc>
  </rcc>
  <rcc rId="1005" ua="false" sId="1">
    <oc r="E959" t="n">
      <f>E961+E963+E966+E970</f>
    </oc>
    <nc r="E959" t="n">
      <f>E961+E963+E966+E970</f>
    </nc>
  </rcc>
  <rcc rId="1006" ua="false" sId="1">
    <oc r="F959" t="n">
      <f>F961+F963+F966+F970</f>
    </oc>
    <nc r="F959" t="n">
      <f>F961+F963+F966+F970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07" ua="false" sId="1">
    <oc r="D110" t="n">
      <v>209923088.25</v>
    </oc>
    <nc r="D110" t="n">
      <v>209537488.25</v>
    </nc>
  </rcc>
  <rcc rId="1008" ua="false" sId="1">
    <nc r="E238" t="n">
      <v>14419102.1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09" ua="false" sId="1">
    <oc r="E238" t="n">
      <v>14419102.12</v>
    </oc>
    <nc r="E238" t="n">
      <v>12419102.1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10" ua="false" sId="1">
    <oc r="D898" t="n">
      <v>292246.25</v>
    </oc>
    <nc r="D898" t="n">
      <f>292246.25</f>
    </nc>
  </rcc>
  <rcc rId="1011" ua="false" sId="1">
    <oc r="D271" t="n">
      <v>7345628.25</v>
    </oc>
    <nc r="D271" t="n">
      <f>7345628.25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12" ua="false" sId="1">
    <oc r="A469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469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93" ua="false" sId="1" eol="0" ref="1:1" action="insertRow"/>
  <rcc rId="194" ua="false" sId="1">
    <nc r="F8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nc>
  </rcc>
  <rrc rId="195" ua="false" sId="1" eol="0" ref="8:11" action="insertRow"/>
  <rm rId="196" ua="false" sheetId="1" source="A1:IV4" destination="A8:IV11" sourceSheetId="1"/>
  <rrc rId="197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8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9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01" ua="false" sId="1">
    <oc r="F6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013" ua="false" sId="1">
    <oc r="A462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462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014" ua="false" sId="1">
    <oc r="A462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oc>
    <nc r="A462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      </r>
      </is>
    </nc>
  </rcc>
  <rcc rId="1015" ua="false" sId="1">
    <oc r="A479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479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016" ua="false" sId="1">
    <oc r="A864" t="inlineStr">
      <is>
        <r>
          <rPr>
            <sz val="10"/>
            <rFont val="Arial Cyr"/>
            <family val="0"/>
            <charset val="204"/>
          </rPr>
          <t xml:space="preserve">Прочие расходы о области коммунального хозяйства</t>
        </r>
      </is>
    </oc>
    <nc r="A864" t="inlineStr">
      <is>
        <r>
          <rPr>
            <sz val="10"/>
            <rFont val="Arial Cyr"/>
            <family val="0"/>
            <charset val="204"/>
          </rPr>
          <t xml:space="preserve">Прочие расходы в области коммунального хозяйства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1017" ua="false" sId="1" eol="0" ref="44:44" action="insertRow"/>
  <rrc rId="1018" ua="false" sId="1" eol="0" ref="43:43" action="insertRow"/>
  <rrc rId="1019" ua="false" sId="1" eol="0" ref="42:42" action="insertRow"/>
  <rrc rId="1020" ua="false" sId="1" eol="0" ref="41:41" action="insertRow"/>
  <rcc rId="1021" ua="false" sId="1">
    <nc r="C44" t="n">
      <v>612</v>
    </nc>
  </rcc>
  <rcc rId="1022" ua="false" sId="1">
    <nc r="C43" t="n">
      <v>610</v>
    </nc>
  </rcc>
  <rcc rId="1023" ua="false" sId="1">
    <nc r="C42" t="n">
      <v>600</v>
    </nc>
  </rcc>
  <rcc rId="1024" ua="false" sId="1">
    <nc r="B44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5" ua="false" sId="1">
    <nc r="B43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6" ua="false" sId="1">
    <nc r="B42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7" ua="false" sId="1">
    <nc r="B41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8" ua="false" sId="1">
    <nc r="D43" t="n">
      <f>D44</f>
    </nc>
  </rcc>
  <rcc rId="1029" ua="false" sId="1">
    <nc r="E43" t="n">
      <f>E44</f>
    </nc>
  </rcc>
  <rcc rId="1030" ua="false" sId="1">
    <nc r="F43" t="n">
      <f>F44</f>
    </nc>
  </rcc>
  <rcc rId="1031" ua="false" sId="1">
    <nc r="D42" t="n">
      <f>D43</f>
    </nc>
  </rcc>
  <rcc rId="1032" ua="false" sId="1">
    <nc r="E42" t="n">
      <f>E43</f>
    </nc>
  </rcc>
  <rcc rId="1033" ua="false" sId="1">
    <nc r="F42" t="n">
      <f>F43</f>
    </nc>
  </rcc>
  <rcc rId="1034" ua="false" sId="1">
    <nc r="D41" t="n">
      <f>D42</f>
    </nc>
  </rcc>
  <rcc rId="1035" ua="false" sId="1">
    <nc r="E41" t="n">
      <f>E42</f>
    </nc>
  </rcc>
  <rcc rId="1036" ua="false" sId="1">
    <nc r="F41" t="n">
      <f>F42</f>
    </nc>
  </rcc>
  <rcc rId="1037" ua="false" sId="1">
    <oc r="D40" t="n">
      <f>D45+D49+D65+D70+D53+D61+D57</f>
    </oc>
    <nc r="D40" t="n">
      <f>D45+D49+D65+D70+D53+D61+D57+D41</f>
    </nc>
  </rcc>
  <rcc rId="1038" ua="false" sId="1">
    <oc r="E40" t="n">
      <f>E45+E49+E65+E70+E53+E61+E57</f>
    </oc>
    <nc r="E40" t="n">
      <f>E45+E49+E65+E70+E53+E61+E57+E41</f>
    </nc>
  </rcc>
  <rcc rId="1039" ua="false" sId="1">
    <oc r="F40" t="n">
      <f>F45+F49+F65+F70+F53+F61+F57</f>
    </oc>
    <nc r="F40" t="n">
      <f>F45+F49+F65+F70+F53+F61+F57+F41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rc rId="1040" ua="false" sId="1" eol="0" ref="106:106" action="insertRow"/>
  <rrc rId="1041" ua="false" sId="1" eol="0" ref="105:105" action="insertRow"/>
  <rrc rId="1042" ua="false" sId="1" eol="0" ref="104:104" action="insertRow"/>
  <rrc rId="1043" ua="false" sId="1" eol="0" ref="103:103" action="insertRow"/>
  <rcc rId="1044" ua="false" sId="1">
    <nc r="B103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5" ua="false" sId="1">
    <nc r="B104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6" ua="false" sId="1">
    <nc r="B105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7" ua="false" sId="1">
    <nc r="B106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8" ua="false" sId="1">
    <nc r="C106" t="n">
      <v>612</v>
    </nc>
  </rcc>
  <rcc rId="1049" ua="false" sId="1">
    <nc r="C105" t="n">
      <v>610</v>
    </nc>
  </rcc>
  <rcc rId="1050" ua="false" sId="1">
    <nc r="C104" t="n">
      <v>600</v>
    </nc>
  </rcc>
  <rcc rId="1051" ua="false" sId="1">
    <nc r="D105" t="n">
      <f>D106</f>
    </nc>
  </rcc>
  <rcc rId="1052" ua="false" sId="1">
    <nc r="E105" t="n">
      <f>E106</f>
    </nc>
  </rcc>
  <rcc rId="1053" ua="false" sId="1">
    <nc r="F105" t="n">
      <f>F106</f>
    </nc>
  </rcc>
  <rcc rId="1054" ua="false" sId="1">
    <nc r="D103" t="n">
      <f>D104</f>
    </nc>
  </rcc>
  <rcc rId="1055" ua="false" sId="1">
    <nc r="E103" t="n">
      <f>E104</f>
    </nc>
  </rcc>
  <rcc rId="1056" ua="false" sId="1">
    <nc r="F103" t="n">
      <f>F104</f>
    </nc>
  </rcc>
  <rcc rId="1057" ua="false" sId="1">
    <nc r="D104" t="n">
      <f>D105</f>
    </nc>
  </rcc>
  <rcc rId="1058" ua="false" sId="1">
    <nc r="E104" t="n">
      <f>E105</f>
    </nc>
  </rcc>
  <rcc rId="1059" ua="false" sId="1">
    <nc r="F104" t="n">
      <f>F105</f>
    </nc>
  </rcc>
  <rcc rId="1060" ua="false" sId="1">
    <oc r="D74" t="n">
      <f>D87+D91+D107+D112+D123+D162+D166+D170+D75+D127+D135+D148+D139+D131+D99+D119+D157+D95+D79</f>
    </oc>
    <nc r="D74" t="n">
      <f>D87+D91+D107+D112+D123+D162+D166+D170+D75+D127+D135+D148+D139+D131+D99+D119+D157+D95+D79+D103</f>
    </nc>
  </rcc>
  <rcc rId="1061" ua="false" sId="1">
    <oc r="E74" t="n">
      <f>E87+E91+E107+E112+E123+E162+E166+E170+E75+E127+E135+E148+E139+E131+E99+E119+E157+E95+E79</f>
    </oc>
    <nc r="E74" t="n">
      <f>E87+E91+E107+E112+E123+E162+E166+E170+E75+E127+E135+E148+E139+E131+E99+E119+E157+E95+E79+E103</f>
    </nc>
  </rcc>
  <rcc rId="1062" ua="false" sId="1">
    <oc r="F74" t="n">
      <f>F87+F91+F107+F112+F123+F162+F166+F170+F75+F127+F135+F148+F139+F131+F99+F119+F157+F95+F79</f>
    </oc>
    <nc r="F74" t="n">
      <f>F87+F91+F107+F112+F123+F162+F166+F170+F75+F127+F135+F148+F139+F131+F99+F119+F157+F95+F79+F10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063" ua="false" sId="1" eol="0" ref="178:178" action="insertRow"/>
  <rrc rId="1064" ua="false" sId="1" eol="0" ref="177:177" action="insertRow"/>
  <rrc rId="1065" ua="false" sId="1" eol="0" ref="176:176" action="insertRow"/>
  <rrc rId="1066" ua="false" sId="1" eol="0" ref="175:175" action="insertRow"/>
  <rcc rId="1067" ua="false" sId="1">
    <nc r="B175" t="inlineStr">
      <is>
        <r>
          <rPr>
            <sz val="10"/>
            <rFont val="Arial Cyr"/>
            <family val="0"/>
            <charset val="204"/>
          </rPr>
          <t xml:space="preserve">03 3 00 S6960</t>
        </r>
      </is>
    </nc>
  </rcc>
  <rcc rId="1068" ua="false" sId="1">
    <nc r="C178" t="n">
      <v>612</v>
    </nc>
  </rcc>
  <rcc rId="1069" ua="false" sId="1">
    <nc r="C177" t="n">
      <v>610</v>
    </nc>
  </rcc>
  <rcc rId="1070" ua="false" sId="1">
    <nc r="C176" t="n">
      <v>600</v>
    </nc>
  </rcc>
  <rcc rId="1071" ua="false" sId="1">
    <nc r="D177" t="n">
      <f>D178</f>
    </nc>
  </rcc>
  <rcc rId="1072" ua="false" sId="1">
    <nc r="E177" t="n">
      <f>E178</f>
    </nc>
  </rcc>
  <rcc rId="1073" ua="false" sId="1">
    <nc r="F177" t="n">
      <f>F178</f>
    </nc>
  </rcc>
  <rcc rId="1074" ua="false" sId="1">
    <nc r="D175" t="n">
      <f>D176</f>
    </nc>
  </rcc>
  <rcc rId="1075" ua="false" sId="1">
    <nc r="E175" t="n">
      <f>E176</f>
    </nc>
  </rcc>
  <rcc rId="1076" ua="false" sId="1">
    <nc r="F175" t="n">
      <f>F176</f>
    </nc>
  </rcc>
  <rcc rId="1077" ua="false" sId="1">
    <nc r="D176" t="n">
      <f>D177</f>
    </nc>
  </rcc>
  <rcc rId="1078" ua="false" sId="1">
    <nc r="E176" t="n">
      <f>E177</f>
    </nc>
  </rcc>
  <rcc rId="1079" ua="false" sId="1">
    <nc r="F176" t="n">
      <f>F177</f>
    </nc>
  </rcc>
  <rcc rId="1080" ua="false" sId="1">
    <oc r="D174" t="n">
      <f>D179+D183+D188+D198+D193</f>
    </oc>
    <nc r="D174" t="n">
      <f>D179+D183+D188+D198+D193+D175</f>
    </nc>
  </rcc>
  <rcc rId="1081" ua="false" sId="1">
    <oc r="E174" t="n">
      <f>E179+E183+E188+E198+E193</f>
    </oc>
    <nc r="E174" t="n">
      <f>E179+E183+E188+E198+E193+E175</f>
    </nc>
  </rcc>
  <rcc rId="1082" ua="false" sId="1">
    <oc r="F174" t="n">
      <f>F179+F183+F188+F198+F193</f>
    </oc>
    <nc r="F174" t="n">
      <f>F179+F183+F188+F198+F193+F175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1083" ua="false" sId="1" eol="0" ref="989:989" action="insertRow"/>
  <rrc rId="1084" ua="false" sId="1" eol="0" ref="988:988" action="insertRow"/>
  <rrc rId="1085" ua="false" sId="1" eol="0" ref="987:987" action="insertRow"/>
  <rcc rId="1086" ua="false" sId="1">
    <nc r="C989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87" ua="false" sId="1">
    <nc r="C988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88" ua="false" sId="1">
    <nc r="C987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rc rId="1089" ua="false" sId="1" eol="0" ref="998:998" action="insertRow"/>
  <rrc rId="1090" ua="false" sId="1" eol="0" ref="997:997" action="insertRow"/>
  <rrc rId="1091" ua="false" sId="1" eol="0" ref="996:996" action="insertRow"/>
  <rcc rId="1092" ua="false" sId="1">
    <nc r="C998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93" ua="false" sId="1">
    <nc r="C997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94" ua="false" sId="1">
    <nc r="C996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095" ua="false" sId="1">
    <nc r="D997" t="n">
      <f>D998</f>
    </nc>
  </rcc>
  <rcc rId="1096" ua="false" sId="1">
    <nc r="E997" t="n">
      <f>E998</f>
    </nc>
  </rcc>
  <rcc rId="1097" ua="false" sId="1">
    <nc r="F997" t="n">
      <f>F998</f>
    </nc>
  </rcc>
  <rcc rId="1098" ua="false" sId="1">
    <nc r="D996" t="n">
      <f>D997</f>
    </nc>
  </rcc>
  <rcc rId="1099" ua="false" sId="1">
    <nc r="E996" t="n">
      <f>E997</f>
    </nc>
  </rcc>
  <rcc rId="1100" ua="false" sId="1">
    <nc r="F996" t="n">
      <f>F997</f>
    </nc>
  </rcc>
  <rcc rId="1101" ua="false" sId="1">
    <oc r="D992" t="n">
      <f>D999</f>
    </oc>
    <nc r="D992" t="n">
      <f>D999+D996</f>
    </nc>
  </rcc>
  <rcc rId="1102" ua="false" sId="1">
    <oc r="E992" t="n">
      <f>E999</f>
    </oc>
    <nc r="E992" t="n">
      <f>E999+E996</f>
    </nc>
  </rcc>
  <rcc rId="1103" ua="false" sId="1">
    <oc r="F992" t="n">
      <f>F999</f>
    </oc>
    <nc r="F992" t="n">
      <f>F999+F996</f>
    </nc>
  </rcc>
  <rcc rId="1104" ua="false" sId="1">
    <nc r="D988" t="n">
      <f>D989</f>
    </nc>
  </rcc>
  <rcc rId="1105" ua="false" sId="1">
    <nc r="E988" t="n">
      <f>E989</f>
    </nc>
  </rcc>
  <rcc rId="1106" ua="false" sId="1">
    <nc r="F988" t="n">
      <f>F989</f>
    </nc>
  </rcc>
  <rcc rId="1107" ua="false" sId="1">
    <nc r="D987" t="n">
      <f>D988</f>
    </nc>
  </rcc>
  <rcc rId="1108" ua="false" sId="1">
    <nc r="E987" t="n">
      <f>E988</f>
    </nc>
  </rcc>
  <rcc rId="1109" ua="false" sId="1">
    <nc r="F987" t="n">
      <f>F988</f>
    </nc>
  </rcc>
  <rcc rId="1110" ua="false" sId="1">
    <oc r="D983" t="n">
      <f>D990</f>
    </oc>
    <nc r="D983" t="n">
      <f>D990+D987</f>
    </nc>
  </rcc>
  <rcc rId="1111" ua="false" sId="1">
    <oc r="E983" t="n">
      <f>E990</f>
    </oc>
    <nc r="E983" t="n">
      <f>E990+E987</f>
    </nc>
  </rcc>
  <rcc rId="1112" ua="false" sId="1">
    <oc r="F983" t="n">
      <f>F990</f>
    </oc>
    <nc r="F983" t="n">
      <f>F990+F987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1113" ua="false" sId="1" eol="0" ref="259:259" action="insertRow"/>
  <rrc rId="1114" ua="false" sId="1" eol="0" ref="258:258" action="insertRow"/>
  <rrc rId="1115" ua="false" sId="1" eol="0" ref="256:256" action="insertRow"/>
  <rrc rId="1116" ua="false" sId="1" eol="0" ref="257:257" action="insertRow"/>
  <rcc rId="1117" ua="false" sId="1">
    <nc r="C25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18" ua="false" sId="1">
    <nc r="C258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19" ua="false" sId="1">
    <nc r="C257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20" ua="false" sId="1">
    <nc r="B256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1" ua="false" sId="1">
    <nc r="B257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2" ua="false" sId="1">
    <nc r="D258" t="n">
      <f>D259</f>
    </nc>
  </rcc>
  <rcc rId="1123" ua="false" sId="1">
    <nc r="E258" t="n">
      <f>E259</f>
    </nc>
  </rcc>
  <rcc rId="1124" ua="false" sId="1">
    <nc r="F258" t="n">
      <f>F259</f>
    </nc>
  </rcc>
  <rcc rId="1125" ua="false" sId="1">
    <nc r="D256" t="n">
      <f>D257</f>
    </nc>
  </rcc>
  <rcc rId="1126" ua="false" sId="1">
    <nc r="E256" t="n">
      <f>E257</f>
    </nc>
  </rcc>
  <rcc rId="1127" ua="false" sId="1">
    <nc r="F256" t="n">
      <f>F257</f>
    </nc>
  </rcc>
  <rcc rId="1128" ua="false" sId="1">
    <nc r="D257" t="n">
      <f>D258</f>
    </nc>
  </rcc>
  <rcc rId="1129" ua="false" sId="1">
    <nc r="E257" t="n">
      <f>E258</f>
    </nc>
  </rcc>
  <rcc rId="1130" ua="false" sId="1">
    <nc r="F257" t="n">
      <f>F258</f>
    </nc>
  </rcc>
  <rcc rId="1131" ua="false" sId="1">
    <oc r="D248" t="n">
      <f>D249+D268+D272+D276+D284+D288</f>
    </oc>
    <nc r="D248" t="n">
      <f>D249+D268+D272+D276+D284+D288+D256</f>
    </nc>
  </rcc>
  <rcc rId="1132" ua="false" sId="1">
    <oc r="E248" t="n">
      <f>E249+E268+E272+E276+E284+E288</f>
    </oc>
    <nc r="E248" t="n">
      <f>E249+E268+E272+E276+E284+E288+E256</f>
    </nc>
  </rcc>
  <rcc rId="1133" ua="false" sId="1">
    <oc r="F248" t="n">
      <f>F249+F268+F272+F276+F284+F288</f>
    </oc>
    <nc r="F248" t="n">
      <f>F249+F268+F272+F276+F284+F288+F256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1134" ua="false" sId="1" eol="0" ref="986:986" action="insertRow"/>
  <rrc rId="1135" ua="false" sId="1" eol="0" ref="985:985" action="insertRow"/>
  <rrc rId="1136" ua="false" sId="1" eol="0" ref="984:984" action="insertRow"/>
  <rrc rId="1137" ua="false" sId="1" eol="0" ref="995:995" action="insertRow"/>
  <rrc rId="1138" ua="false" sId="1" eol="0" ref="993:993" action="insertRow"/>
  <rrc rId="1139" ua="false" sId="1" eol="0" ref="994:994" action="insertRow"/>
  <rcc rId="1140" ua="false" sId="1">
    <nc r="C99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1" ua="false" sId="1">
    <nc r="C994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2" ua="false" sId="1">
    <nc r="C993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3" ua="false" sId="1">
    <nc r="C98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4" ua="false" sId="1">
    <nc r="C985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5" ua="false" sId="1">
    <nc r="C98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6" ua="false" sId="1">
    <oc r="D983" t="n">
      <f>D990+D987</f>
    </oc>
    <nc r="D983" t="n">
      <f>D990+D987+D984</f>
    </nc>
  </rcc>
  <rcc rId="1147" ua="false" sId="1">
    <oc r="E983" t="n">
      <f>E990+E987</f>
    </oc>
    <nc r="E983" t="n">
      <f>E990+E987+E984</f>
    </nc>
  </rcc>
  <rcc rId="1148" ua="false" sId="1">
    <oc r="F983" t="n">
      <f>F990+F987</f>
    </oc>
    <nc r="F983" t="n">
      <f>F990+F987+F984</f>
    </nc>
  </rcc>
  <rcc rId="1149" ua="false" sId="1">
    <oc r="D992" t="n">
      <f>D999+D996</f>
    </oc>
    <nc r="D992" t="n">
      <f>D999+D996+D993</f>
    </nc>
  </rcc>
  <rcc rId="1150" ua="false" sId="1">
    <oc r="E992" t="n">
      <f>E999+E996</f>
    </oc>
    <nc r="E992" t="n">
      <f>E999+E996+E993</f>
    </nc>
  </rcc>
  <rcc rId="1151" ua="false" sId="1">
    <oc r="F992" t="n">
      <f>F999+F996</f>
    </oc>
    <nc r="F992" t="n">
      <f>F999+F996+F993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152" ua="false" sId="1">
    <nc r="D985" t="n">
      <f>D986</f>
    </nc>
  </rcc>
  <rcc rId="1153" ua="false" sId="1">
    <nc r="E985" t="n">
      <f>E986</f>
    </nc>
  </rcc>
  <rcc rId="1154" ua="false" sId="1">
    <nc r="F985" t="n">
      <f>F986</f>
    </nc>
  </rcc>
  <rcc rId="1155" ua="false" sId="1">
    <nc r="D984" t="n">
      <f>D985</f>
    </nc>
  </rcc>
  <rcc rId="1156" ua="false" sId="1">
    <nc r="E984" t="n">
      <f>E985</f>
    </nc>
  </rcc>
  <rcc rId="1157" ua="false" sId="1">
    <nc r="F984" t="n">
      <f>F985</f>
    </nc>
  </rcc>
  <rcc rId="1158" ua="false" sId="1">
    <nc r="D994" t="n">
      <f>D995</f>
    </nc>
  </rcc>
  <rcc rId="1159" ua="false" sId="1">
    <nc r="E994" t="n">
      <f>E995</f>
    </nc>
  </rcc>
  <rcc rId="1160" ua="false" sId="1">
    <nc r="F994" t="n">
      <f>F995</f>
    </nc>
  </rcc>
  <rcc rId="1161" ua="false" sId="1">
    <nc r="D993" t="n">
      <f>D994</f>
    </nc>
  </rcc>
  <rcc rId="1162" ua="false" sId="1">
    <nc r="E993" t="n">
      <f>E994</f>
    </nc>
  </rcc>
  <rcc rId="1163" ua="false" sId="1">
    <nc r="F993" t="n">
      <f>F994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782" t="n">
      <f>16008611.71-2100000</f>
    </oc>
    <nc r="D782" t="n">
      <f>16008611.71-2100000+3285769.73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1164" ua="false" sId="1" eol="0" ref="1005:1005" action="insertRow"/>
  <rrc rId="1165" ua="false" sId="1" eol="0" ref="1004:1004" action="insertRow"/>
  <rrc rId="1166" ua="false" sId="1" eol="0" ref="1003:1003" action="insertRow"/>
  <rrc rId="1167" ua="false" sId="1" eol="0" ref="1002:1002" action="insertRow"/>
  <rrc rId="1168" ua="false" sId="1" eol="0" ref="1001:1001" action="insertRow"/>
  <rcc rId="1169" ua="false" sId="1">
    <nc r="B1001" t="inlineStr">
      <is>
        <r>
          <rPr>
            <sz val="10"/>
            <rFont val="Arial Cyr"/>
            <family val="0"/>
            <charset val="204"/>
          </rPr>
          <t xml:space="preserve">68 0 00 00000</t>
        </r>
      </is>
    </nc>
  </rcc>
  <rcc rId="1170" ua="false" sId="1">
    <nc r="C100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71" ua="false" sId="1">
    <nc r="C1004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72" ua="false" sId="1">
    <nc r="C1003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73" ua="false" sId="1">
    <nc r="B1002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4" ua="false" sId="1">
    <nc r="B1003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5" ua="false" sId="1">
    <nc r="B1004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6" ua="false" sId="1">
    <nc r="B1005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7" ua="false" sId="1">
    <nc r="D1004" t="n">
      <f>D1005</f>
    </nc>
  </rcc>
  <rcc rId="1178" ua="false" sId="1">
    <nc r="E1004" t="n">
      <f>E1005</f>
    </nc>
  </rcc>
  <rcc rId="1179" ua="false" sId="1">
    <nc r="F1004" t="n">
      <f>F1005</f>
    </nc>
  </rcc>
  <rcc rId="1180" ua="false" sId="1">
    <nc r="D1002" t="n">
      <f>D1003</f>
    </nc>
  </rcc>
  <rcc rId="1181" ua="false" sId="1">
    <nc r="E1002" t="n">
      <f>E1003</f>
    </nc>
  </rcc>
  <rcc rId="1182" ua="false" sId="1">
    <nc r="F1002" t="n">
      <f>F1003</f>
    </nc>
  </rcc>
  <rcc rId="1183" ua="false" sId="1">
    <nc r="D1003" t="n">
      <f>D1004</f>
    </nc>
  </rcc>
  <rcc rId="1184" ua="false" sId="1">
    <nc r="E1003" t="n">
      <f>E1004</f>
    </nc>
  </rcc>
  <rcc rId="1185" ua="false" sId="1">
    <nc r="F1003" t="n">
      <f>F1004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1186" ua="false" sId="1" eol="0" ref="346:346" action="insertRow"/>
  <rrc rId="1187" ua="false" sId="1" eol="0" ref="342:342" action="insertRow"/>
  <rcc rId="1188" ua="false" sId="1">
    <nc r="C346" t="n">
      <v>850</v>
    </nc>
  </rcc>
  <rcc rId="1189" ua="false" sId="1">
    <nc r="C342" t="n">
      <v>800</v>
    </nc>
  </rcc>
  <rcc rId="1190" ua="false" sId="1">
    <nc r="B346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1" ua="false" sId="1">
    <nc r="B342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2" ua="false" sId="1">
    <nc r="D342" t="n">
      <f>D346</f>
    </nc>
  </rcc>
  <rcc rId="1193" ua="false" sId="1">
    <nc r="E342" t="n">
      <f>E346</f>
    </nc>
  </rcc>
  <rcc rId="1194" ua="false" sId="1">
    <nc r="F342" t="n">
      <f>F346</f>
    </nc>
  </rcc>
  <rrc rId="1195" ua="false" sId="1" eol="0" ref="337:337" action="insertRow"/>
  <rcc rId="1196" ua="false" sId="1">
    <oc r="D329" t="e">
      <f>D330+D333+#REF!</f>
    </oc>
    <nc r="D329" t="n">
      <f>D330+D333+D337+D340</f>
    </nc>
  </rcc>
  <rcc rId="1197" ua="false" sId="1">
    <oc r="E329" t="e">
      <f>E330+E333+#REF!</f>
    </oc>
    <nc r="E329" t="n">
      <f>E330+E333+E337+E340</f>
    </nc>
  </rcc>
  <rcc rId="1198" ua="false" sId="1">
    <oc r="F329" t="e">
      <f>F330+F333+#REF!</f>
    </oc>
    <nc r="F329" t="n">
      <f>F330+F333+F337+F340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1199" ua="false" sId="1" eol="0" ref="861:861" action="insertRow"/>
  <rrc rId="1200" ua="false" sId="1" eol="0" ref="860:860" action="insertRow"/>
  <rrc rId="1201" ua="false" sId="1" eol="0" ref="859:859" action="insertRow"/>
  <rrc rId="1202" ua="false" sId="1" eol="0" ref="858:858" action="insertRow"/>
  <rcc rId="1203" ua="false" sId="1">
    <nc r="C861" t="n">
      <v>244</v>
    </nc>
  </rcc>
  <rcc rId="1204" ua="false" sId="1">
    <nc r="C860" t="n">
      <v>240</v>
    </nc>
  </rcc>
  <rcc rId="1205" ua="false" sId="1">
    <nc r="C859" t="n">
      <v>200</v>
    </nc>
  </rcc>
  <rcc rId="1206" ua="false" sId="1">
    <nc r="D860" t="n">
      <f>D861</f>
    </nc>
  </rcc>
  <rcc rId="1207" ua="false" sId="1">
    <nc r="E860" t="n">
      <f>E861</f>
    </nc>
  </rcc>
  <rcc rId="1208" ua="false" sId="1">
    <nc r="F860" t="n">
      <f>F861</f>
    </nc>
  </rcc>
  <rcc rId="1209" ua="false" sId="1">
    <nc r="D858" t="n">
      <f>D859</f>
    </nc>
  </rcc>
  <rcc rId="1210" ua="false" sId="1">
    <nc r="E858" t="n">
      <f>E859</f>
    </nc>
  </rcc>
  <rcc rId="1211" ua="false" sId="1">
    <nc r="F858" t="n">
      <f>F859</f>
    </nc>
  </rcc>
  <rcc rId="1212" ua="false" sId="1">
    <nc r="D859" t="n">
      <f>D860</f>
    </nc>
  </rcc>
  <rcc rId="1213" ua="false" sId="1">
    <nc r="E859" t="n">
      <f>E860</f>
    </nc>
  </rcc>
  <rcc rId="1214" ua="false" sId="1">
    <nc r="F859" t="n">
      <f>F860</f>
    </nc>
  </rcc>
  <rcc rId="1215" ua="false" sId="1">
    <oc r="D817" t="n">
      <f>D818+D830+D835+D862+D851</f>
    </oc>
    <nc r="D817" t="n">
      <f>D818+D830+D835+D862+D851+D858</f>
    </nc>
  </rcc>
  <rcc rId="1216" ua="false" sId="1">
    <oc r="E817" t="n">
      <f>E818+E830+E835+E862+E851</f>
    </oc>
    <nc r="E817" t="n">
      <f>E818+E830+E835+E862+E851+E858</f>
    </nc>
  </rcc>
  <rcc rId="1217" ua="false" sId="1">
    <oc r="F817" t="n">
      <f>F818+F830+F835+F862+F851</f>
    </oc>
    <nc r="F817" t="n">
      <f>F818+F830+F835+F862+F851+F858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1218" ua="false" sId="1" eol="0" ref="887:887" action="insertRow"/>
  <rrc rId="1219" ua="false" sId="1" eol="0" ref="883:883" action="insertRow"/>
  <rrc rId="1220" ua="false" sId="1" eol="0" ref="882:882" action="insertRow"/>
  <rrc rId="1221" ua="false" sId="1" eol="0" ref="881:881" action="insertRow"/>
  <rcc rId="1222" ua="false" sId="1">
    <nc r="C887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1223" ua="false" sId="1">
    <nc r="C883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1224" ua="false" sId="1">
    <nc r="C882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225" ua="false" sId="1">
    <nc r="D883" t="n">
      <f>D887</f>
    </nc>
  </rcc>
  <rcc rId="1226" ua="false" sId="1">
    <nc r="E883" t="n">
      <f>E887</f>
    </nc>
  </rcc>
  <rcc rId="1227" ua="false" sId="1">
    <nc r="F883" t="n">
      <f>F887</f>
    </nc>
  </rcc>
  <rcc rId="1228" ua="false" sId="1">
    <nc r="D881" t="n">
      <f>D882</f>
    </nc>
  </rcc>
  <rcc rId="1229" ua="false" sId="1">
    <nc r="E881" t="n">
      <f>E882</f>
    </nc>
  </rcc>
  <rcc rId="1230" ua="false" sId="1">
    <nc r="F881" t="n">
      <f>F882</f>
    </nc>
  </rcc>
  <rcc rId="1231" ua="false" sId="1">
    <nc r="D882" t="n">
      <f>D883</f>
    </nc>
  </rcc>
  <rcc rId="1232" ua="false" sId="1">
    <nc r="E882" t="n">
      <f>E883</f>
    </nc>
  </rcc>
  <rcc rId="1233" ua="false" sId="1">
    <nc r="F882" t="n">
      <f>F883</f>
    </nc>
  </rcc>
  <rcc rId="1234" ua="false" sId="1">
    <oc r="D862" t="n">
      <f>D867+D863+D869+D873</f>
    </oc>
    <nc r="D862" t="n">
      <f>D867+D863+D869+D873+D881</f>
    </nc>
  </rcc>
  <rcc rId="1235" ua="false" sId="1">
    <oc r="E862" t="n">
      <f>E867+E863+E869+E873</f>
    </oc>
    <nc r="E862" t="n">
      <f>E867+E863+E869+E873+E881</f>
    </nc>
  </rcc>
  <rcc rId="1236" ua="false" sId="1">
    <oc r="F862" t="n">
      <f>F867+F863+F869+F873</f>
    </oc>
    <nc r="F862" t="n">
      <f>F867+F863+F869+F873+F881</f>
    </nc>
  </rcc>
  <rrc rId="1237" ua="false" sId="1" eol="0" ref="267:267" action="insertRow"/>
  <rrc rId="1238" ua="false" sId="1" eol="0" ref="266:266" action="insertRow"/>
  <rrc rId="1239" ua="false" sId="1" eol="0" ref="264:264" action="insertRow"/>
  <rrc rId="1240" ua="false" sId="1" eol="0" ref="265:265" action="insertRow"/>
  <rcc rId="1241" ua="false" sId="1">
    <nc r="C26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242" ua="false" sId="1">
    <nc r="C26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243" ua="false" sId="1">
    <nc r="C26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rc rId="1244" ua="false" sId="1" eol="0" ref="263:263" action="insertRow"/>
  <rrc rId="1245" ua="false" sId="1" eol="0" ref="262:262" action="insertRow"/>
  <rrc rId="1246" ua="false" sId="1" eol="0" ref="261:261" action="insertRow"/>
  <rrc rId="1247" ua="false" sId="1" eol="0" ref="260:260" action="insertRow"/>
</revisions>
</file>

<file path=xl/revisions/revisionLog84.xml><?xml version="1.0" encoding="utf-8"?>
<revisions xmlns="http://schemas.openxmlformats.org/spreadsheetml/2006/main" xmlns:r="http://schemas.openxmlformats.org/officeDocument/2006/relationships">
  <rrc rId="1248" ua="false" sId="1" eol="0" ref="435:435" action="insertRow"/>
  <rcc rId="1249" ua="false" sId="1">
    <oc r="E437" t="n">
      <f>E438</f>
    </oc>
    <nc r="E437" t="n">
      <f>E438</f>
    </nc>
  </rcc>
  <rcc rId="1250" ua="false" sId="1">
    <oc r="F437" t="n">
      <f>F438</f>
    </oc>
    <nc r="F437" t="n">
      <f>F438</f>
    </nc>
  </rcc>
  <rcc rId="1251" ua="false" sId="1">
    <oc r="D435" t="n">
      <f>D437</f>
    </oc>
    <nc r="D435" t="n">
      <f>D436</f>
    </nc>
  </rcc>
  <rcc rId="1252" ua="false" sId="1">
    <oc r="E435" t="n">
      <f>E437</f>
    </oc>
    <nc r="E435" t="n">
      <f>E436</f>
    </nc>
  </rcc>
  <rcc rId="1253" ua="false" sId="1">
    <oc r="F435" t="n">
      <f>F437</f>
    </oc>
    <nc r="F435" t="n">
      <f>F436</f>
    </nc>
  </rcc>
  <rcc rId="1254" ua="false" sId="1">
    <oc r="D436" t="n">
      <f>D437</f>
    </oc>
    <nc r="D436" t="n">
      <f>D437</f>
    </nc>
  </rcc>
  <rcc rId="1255" ua="false" sId="1">
    <oc r="E436" t="n">
      <f>E437</f>
    </oc>
    <nc r="E436" t="n">
      <f>E437</f>
    </nc>
  </rcc>
  <rcc rId="1256" ua="false" sId="1">
    <oc r="F436" t="n">
      <f>F437</f>
    </oc>
    <nc r="F436" t="n">
      <f>F437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257" ua="false" sId="1">
    <oc r="A328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уличное освещение</t>
        </r>
      </is>
    </oc>
    <nc r="A328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258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rc rId="1259" ua="false" sId="1" eol="0" ref="367:367" action="insertRow"/>
  <rrc rId="1260" ua="false" sId="1" eol="0" ref="366:366" action="insertRow"/>
  <rrc rId="1261" ua="false" sId="1" eol="0" ref="365:365" action="insertRow"/>
  <rcc rId="1262" ua="false" sId="1">
    <nc r="C367" t="n">
      <v>612</v>
    </nc>
  </rcc>
  <rcc rId="1263" ua="false" sId="1">
    <nc r="C366" t="n">
      <v>610</v>
    </nc>
  </rcc>
  <rcc rId="1264" ua="false" sId="1">
    <nc r="C365" t="n">
      <v>600</v>
    </nc>
  </rcc>
  <rrc rId="1265" ua="false" sId="1" eol="0" ref="364:364" action="insertRow"/>
  <rrc rId="1266" ua="false" sId="1" eol="0" ref="363:363" action="insertRow"/>
  <rrc rId="1267" ua="false" sId="1" eol="0" ref="362:362" action="insertRow"/>
  <rrc rId="1268" ua="false" sId="1" eol="0" ref="357:357" action="insertRow"/>
  <rcc rId="1269" ua="false" sId="1">
    <nc r="C364" t="n">
      <v>244</v>
    </nc>
  </rcc>
  <rcc rId="1270" ua="false" sId="1">
    <nc r="C363" t="n">
      <v>240</v>
    </nc>
  </rcc>
  <rcc rId="1271" ua="false" sId="1">
    <nc r="C362" t="n">
      <v>200</v>
    </nc>
  </rcc>
  <rcc rId="1272" ua="false" sId="1">
    <nc r="D366" t="n">
      <f>D367</f>
    </nc>
  </rcc>
  <rcc rId="1273" ua="false" sId="1">
    <nc r="E366" t="n">
      <f>E367</f>
    </nc>
  </rcc>
  <rcc rId="1274" ua="false" sId="1">
    <nc r="F366" t="n">
      <f>F367</f>
    </nc>
  </rcc>
  <rcc rId="1275" ua="false" sId="1">
    <nc r="D365" t="n">
      <f>D366</f>
    </nc>
  </rcc>
  <rcc rId="1276" ua="false" sId="1">
    <nc r="E365" t="n">
      <f>E366</f>
    </nc>
  </rcc>
  <rcc rId="1277" ua="false" sId="1">
    <nc r="F365" t="n">
      <f>F366</f>
    </nc>
  </rcc>
  <rcc rId="1278" ua="false" sId="1">
    <nc r="D363" t="n">
      <f>D364</f>
    </nc>
  </rcc>
  <rcc rId="1279" ua="false" sId="1">
    <nc r="E363" t="n">
      <f>E364</f>
    </nc>
  </rcc>
  <rcc rId="1280" ua="false" sId="1">
    <nc r="F363" t="n">
      <f>F364</f>
    </nc>
  </rcc>
  <rcc rId="1281" ua="false" sId="1">
    <nc r="D362" t="n">
      <f>D363</f>
    </nc>
  </rcc>
  <rcc rId="1282" ua="false" sId="1">
    <nc r="E362" t="n">
      <f>E363</f>
    </nc>
  </rcc>
  <rcc rId="1283" ua="false" sId="1">
    <nc r="F362" t="n">
      <f>F363</f>
    </nc>
  </rcc>
  <rcc rId="1284" ua="false" sId="1">
    <nc r="D357" t="n">
      <f>D362+D365</f>
    </nc>
  </rcc>
  <rcc rId="1285" ua="false" sId="1">
    <nc r="E357" t="n">
      <f>E362+E365</f>
    </nc>
  </rcc>
  <rcc rId="1286" ua="false" sId="1">
    <nc r="F357" t="n">
      <f>F362+F365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287" ua="false" sId="1">
    <oc r="D342" t="n">
      <f>D346+D368+D349</f>
    </oc>
    <nc r="D342" t="n">
      <f>D346+D368+D349+D357</f>
    </nc>
  </rcc>
  <rcc rId="1288" ua="false" sId="1">
    <oc r="E342" t="n">
      <f>E346+E368+E349</f>
    </oc>
    <nc r="E342" t="n">
      <f>E346+E368+E349+E357</f>
    </nc>
  </rcc>
  <rcc rId="1289" ua="false" sId="1">
    <oc r="F342" t="n">
      <f>F346+F368+F349</f>
    </oc>
    <nc r="F342" t="n">
      <f>F346+F368+F349+F357</f>
    </nc>
  </rcc>
  <rrc rId="1290" ua="false" sId="1" eol="0" ref="356:356" action="insertRow"/>
  <rrc rId="1291" ua="false" sId="1" eol="0" ref="355:355" action="insertRow"/>
  <rrc rId="1292" ua="false" sId="1" eol="0" ref="354:354" action="insertRow"/>
  <rrc rId="1293" ua="false" sId="1" eol="0" ref="353:353" action="insertRow"/>
  <rcc rId="1294" ua="false" sId="1">
    <nc r="C356" t="n">
      <v>244</v>
    </nc>
  </rcc>
  <rcc rId="1295" ua="false" sId="1">
    <nc r="C355" t="n">
      <v>240</v>
    </nc>
  </rcc>
  <rcc rId="1296" ua="false" sId="1">
    <nc r="C354" t="n">
      <v>200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rc rId="1297" ua="false" sId="1" eol="0" ref="352:352" action="insertRow"/>
  <rm rId="1298" ua="false" sheetId="1" source="A368:IV368" destination="A352:IV352" sourceSheetId="1"/>
  <rrc rId="1299" ua="false" sId="1" eol="0" ref="368:368" action="deleteRow">
    <rfmt sheetId="1" sqref="368:368"/>
    <rcc rId="0" ua="false" sId="1">
      <nc r="F368" t="n">
        <v>0</v>
      </nc>
    </rcc>
    <rcc rId="0" ua="false" sId="1">
      <nc r="E368" t="n">
        <v>0</v>
      </nc>
    </rcc>
    <rcc rId="0" ua="false" sId="1">
      <nc r="D368" t="n">
        <v>0</v>
      </nc>
    </rcc>
    <rcc rId="0" ua="false" sId="1">
      <nc r="C368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368" t="inlineStr">
        <is>
          <r>
            <rPr>
              <sz val="10"/>
              <rFont val="Arial Cyr"/>
              <family val="0"/>
              <charset val="204"/>
            </rPr>
            <t xml:space="preserve">06 1 00 S8520</t>
          </r>
        </is>
      </nc>
    </rcc>
    <rcc rId="0" ua="false" sId="1">
      <nc r="A368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nc>
    </rcc>
  </rrc>
  <rcc rId="1300" ua="false" sId="1">
    <nc r="D355" t="n">
      <f>D356</f>
    </nc>
  </rcc>
  <rcc rId="1301" ua="false" sId="1">
    <nc r="E355" t="n">
      <f>E356</f>
    </nc>
  </rcc>
  <rcc rId="1302" ua="false" sId="1">
    <nc r="F355" t="n">
      <f>F356</f>
    </nc>
  </rcc>
  <rcc rId="1303" ua="false" sId="1">
    <nc r="D353" t="n">
      <f>D354</f>
    </nc>
  </rcc>
  <rcc rId="1304" ua="false" sId="1">
    <nc r="E353" t="n">
      <f>E354</f>
    </nc>
  </rcc>
  <rcc rId="1305" ua="false" sId="1">
    <nc r="F353" t="n">
      <f>F354</f>
    </nc>
  </rcc>
  <rcc rId="1306" ua="false" sId="1">
    <nc r="D354" t="n">
      <f>D355</f>
    </nc>
  </rcc>
  <rcc rId="1307" ua="false" sId="1">
    <nc r="E354" t="n">
      <f>E355</f>
    </nc>
  </rcc>
  <rcc rId="1308" ua="false" sId="1">
    <nc r="F354" t="n">
      <f>F355</f>
    </nc>
  </rcc>
  <rcc rId="1309" ua="false" sId="1">
    <oc r="D342" t="n">
      <f>D346+D368+D349+D357</f>
    </oc>
    <nc r="D342" t="n">
      <f>D346+D368+D349+D357+D353</f>
    </nc>
  </rcc>
  <rcc rId="1310" ua="false" sId="1">
    <oc r="E342" t="n">
      <f>E346+E368+E349+E357</f>
    </oc>
    <nc r="E342" t="n">
      <f>E346+E368+E349+E357+E353</f>
    </nc>
  </rcc>
  <rcc rId="1311" ua="false" sId="1">
    <oc r="F342" t="n">
      <f>F346+F368+F349+F357</f>
    </oc>
    <nc r="F342" t="n">
      <f>F346+F368+F349+F357+F353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03" ua="false" sId="1" eol="0" ref="1:1" action="insertRow"/>
  <rrc rId="204" ua="false" sId="1" eol="0" ref="1:1" action="insertRow"/>
  <rrc rId="205" ua="false" sId="1" eol="0" ref="1:1" action="insertRow"/>
  <rrc rId="206" ua="false" sId="1" eol="0" ref="1:1" action="insertRow"/>
  <rrc rId="207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8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9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1" ua="false" sId="1" eol="0" ref="3:3" action="insertRow"/>
  <rrc rId="212" ua="false" sId="1" eol="0" ref="2:2" action="insertRow"/>
  <rcc rId="213" ua="false" sId="1">
    <oc r="A1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Приложение № 4 к таблице поправок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312" ua="false" sId="1" eol="0" ref="255:255" action="insertRow"/>
  <rrc rId="1313" ua="false" sId="1" eol="0" ref="254:254" action="insertRow"/>
  <rrc rId="1314" ua="false" sId="1" eol="0" ref="253:253" action="insertRow"/>
  <rcc rId="1315" ua="false" sId="1">
    <nc r="C255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316" ua="false" sId="1">
    <nc r="C254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317" ua="false" sId="1">
    <nc r="C253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318" ua="false" sId="1">
    <nc r="B255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19" ua="false" sId="1">
    <nc r="B254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0" ua="false" sId="1">
    <nc r="B253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1" ua="false" sId="1">
    <nc r="D254" t="n">
      <f>D255</f>
    </nc>
  </rcc>
  <rcc rId="1322" ua="false" sId="1">
    <nc r="E254" t="n">
      <f>E255</f>
    </nc>
  </rcc>
  <rcc rId="1323" ua="false" sId="1">
    <nc r="F254" t="n">
      <f>F255</f>
    </nc>
  </rcc>
  <rcc rId="1324" ua="false" sId="1">
    <nc r="D253" t="n">
      <f>D254</f>
    </nc>
  </rcc>
  <rcc rId="1325" ua="false" sId="1">
    <nc r="E253" t="n">
      <f>E254</f>
    </nc>
  </rcc>
  <rcc rId="1326" ua="false" sId="1">
    <nc r="F253" t="n">
      <f>F254</f>
    </nc>
  </rcc>
  <rcc rId="1327" ua="false" sId="1">
    <oc r="D249" t="n">
      <f>D250</f>
    </oc>
    <nc r="D249" t="n">
      <f>D250+D253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1328" ua="false" sId="1" eol="0" ref="314:314" action="insertRow"/>
  <rrc rId="1329" ua="false" sId="1" eol="0" ref="312:312" action="insertRow"/>
  <rrc rId="1330" ua="false" sId="1" eol="0" ref="313:313" action="insertRow"/>
  <rrc rId="1331" ua="false" sId="1" eol="0" ref="311:311" action="insertRow"/>
  <rcc rId="1332" ua="false" sId="1">
    <nc r="C314" t="n">
      <v>244</v>
    </nc>
  </rcc>
  <rcc rId="1333" ua="false" sId="1">
    <nc r="C313" t="n">
      <v>240</v>
    </nc>
  </rcc>
  <rcc rId="1334" ua="false" sId="1">
    <nc r="C312" t="n">
      <v>200</v>
    </nc>
  </rcc>
  <rcc rId="1335" ua="false" sId="1">
    <nc r="B314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6" ua="false" sId="1">
    <nc r="B313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7" ua="false" sId="1">
    <nc r="D313" t="n">
      <f>D314</f>
    </nc>
  </rcc>
  <rcc rId="1338" ua="false" sId="1">
    <nc r="E313" t="n">
      <f>E314</f>
    </nc>
  </rcc>
  <rcc rId="1339" ua="false" sId="1">
    <nc r="F313" t="n">
      <f>F314</f>
    </nc>
  </rcc>
  <rcc rId="1340" ua="false" sId="1">
    <nc r="D311" t="n">
      <f>D312</f>
    </nc>
  </rcc>
  <rcc rId="1341" ua="false" sId="1">
    <nc r="E311" t="n">
      <f>E312</f>
    </nc>
  </rcc>
  <rcc rId="1342" ua="false" sId="1">
    <nc r="F311" t="n">
      <f>F312</f>
    </nc>
  </rcc>
  <rcc rId="1343" ua="false" sId="1">
    <nc r="D312" t="n">
      <f>D313</f>
    </nc>
  </rcc>
  <rcc rId="1344" ua="false" sId="1">
    <nc r="E312" t="n">
      <f>E313</f>
    </nc>
  </rcc>
  <rcc rId="1345" ua="false" sId="1">
    <nc r="F312" t="n">
      <f>F313</f>
    </nc>
  </rcc>
  <rcc rId="1346" ua="false" sId="1">
    <oc r="D310" t="n">
      <f>D318</f>
    </oc>
    <nc r="D310" t="n">
      <f>D318+D311</f>
    </nc>
  </rcc>
  <rcc rId="1347" ua="false" sId="1">
    <oc r="E310" t="n">
      <f>E318</f>
    </oc>
    <nc r="E310" t="n">
      <f>E318+E311</f>
    </nc>
  </rcc>
  <rcc rId="1348" ua="false" sId="1">
    <oc r="F310" t="n">
      <f>F318</f>
    </oc>
    <nc r="F310" t="n">
      <f>F318+F311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rc rId="1349" ua="false" sId="1" eol="0" ref="880:880" action="insertRow"/>
  <rrc rId="1350" ua="false" sId="1" eol="0" ref="879:879" action="insertRow"/>
  <rrc rId="1351" ua="false" sId="1" eol="0" ref="877:877" action="insertRow"/>
  <rrc rId="1352" ua="false" sId="1" eol="0" ref="878:878" action="insertRow"/>
  <rcc rId="1353" ua="false" sId="1">
    <nc r="C880" t="n">
      <v>247</v>
    </nc>
  </rcc>
  <rcc rId="1354" ua="false" sId="1">
    <nc r="C879" t="n">
      <v>244</v>
    </nc>
  </rcc>
  <rcc rId="1355" ua="false" sId="1">
    <nc r="C878" t="n">
      <v>240</v>
    </nc>
  </rcc>
  <rcc rId="1356" ua="false" sId="1">
    <nc r="C877" t="n">
      <v>200</v>
    </nc>
  </rcc>
  <rcc rId="1357" ua="false" sId="1">
    <nc r="B880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358" ua="false" sId="1">
    <nc r="D878" t="n">
      <f>D879+D880</f>
    </nc>
  </rcc>
  <rcc rId="1359" ua="false" sId="1">
    <nc r="E878" t="n">
      <f>E879+E880</f>
    </nc>
  </rcc>
  <rcc rId="1360" ua="false" sId="1">
    <nc r="F878" t="n">
      <f>F879+F880</f>
    </nc>
  </rcc>
  <rcc rId="1361" ua="false" sId="1">
    <nc r="D877" t="n">
      <f>D878</f>
    </nc>
  </rcc>
  <rcc rId="1362" ua="false" sId="1">
    <nc r="E877" t="n">
      <f>E878</f>
    </nc>
  </rcc>
  <rcc rId="1363" ua="false" sId="1">
    <nc r="F877" t="n">
      <f>F878</f>
    </nc>
  </rcc>
  <rcc rId="1364" ua="false" sId="1">
    <oc r="D876" t="n">
      <f>D881</f>
    </oc>
    <nc r="D876" t="n">
      <f>D881+D877</f>
    </nc>
  </rcc>
  <rcc rId="1365" ua="false" sId="1">
    <oc r="E876" t="n">
      <f>E881</f>
    </oc>
    <nc r="E876" t="n">
      <f>E881+E877</f>
    </nc>
  </rcc>
  <rcc rId="1366" ua="false" sId="1">
    <oc r="F876" t="n">
      <f>F881</f>
    </oc>
    <nc r="F876" t="n">
      <f>F881+F877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rc rId="1367" ua="false" sId="1" eol="0" ref="361:361" action="insertRow"/>
  <rrc rId="1368" ua="false" sId="1" eol="0" ref="360:360" action="insertRow"/>
  <rrc rId="1369" ua="false" sId="1" eol="0" ref="358:358" action="insertRow"/>
  <rrc rId="1370" ua="false" sId="1" eol="0" ref="359:359" action="insertRow"/>
  <rrc rId="1371" ua="false" sId="1" eol="0" ref="358:358" action="insertRow"/>
  <rcc rId="1372" ua="false" sId="1">
    <nc r="C361" t="n">
      <v>129</v>
    </nc>
  </rcc>
  <rcc rId="1373" ua="false" sId="1">
    <nc r="C360" t="n">
      <v>121</v>
    </nc>
  </rcc>
  <rcc rId="1374" ua="false" sId="1">
    <nc r="C359" t="n">
      <v>120</v>
    </nc>
  </rcc>
  <rcc rId="1375" ua="false" sId="1">
    <nc r="C358" t="n">
      <v>100</v>
    </nc>
  </rcc>
  <rrc rId="1376" ua="false" sId="1" eol="0" ref="358:358" action="deleteRow">
    <rfmt sheetId="1" sqref="358:358"/>
    <rcc rId="0" ua="false" sId="1">
      <nc r="F358" t="n">
        <f>F362+F395+F365+F379+F369+F359</f>
      </nc>
    </rcc>
    <rcc rId="0" ua="false" sId="1">
      <nc r="E358" t="n">
        <f>E362+E395+E365+E379+E369+E359</f>
      </nc>
    </rcc>
    <rcc rId="0" ua="false" sId="1">
      <nc r="D358" t="n">
        <f>D362+D395+D365+D379+D369+D359</f>
      </nc>
    </rcc>
    <rcc rId="0" ua="false" sId="1">
      <nc r="B358" t="inlineStr">
        <is>
          <r>
            <rPr>
              <sz val="10"/>
              <rFont val="Arial Cyr"/>
              <family val="0"/>
              <charset val="204"/>
            </rPr>
            <t xml:space="preserve">06 2 00 00000</t>
          </r>
        </is>
      </nc>
    </rcc>
    <rcc rId="0" ua="false" sId="1">
      <nc r="A358" t="inlineStr">
        <is>
          <r>
            <rPr>
              <sz val="10"/>
              <rFont val="Arial Cyr"/>
              <family val="0"/>
              <charset val="204"/>
            </rPr>
            <t xml:space="preserve">Подпрограмма "Молодежь Плесецкого муниципального округа"</t>
          </r>
        </is>
      </nc>
    </rcc>
  </rrc>
  <rcc rId="1377" ua="false" sId="1">
    <nc r="D359" t="n">
      <f>D360+D361</f>
    </nc>
  </rcc>
  <rcc rId="1378" ua="false" sId="1">
    <nc r="E359" t="n">
      <f>E360+E361</f>
    </nc>
  </rcc>
  <rcc rId="1379" ua="false" sId="1">
    <nc r="F359" t="n">
      <f>F360+F361</f>
    </nc>
  </rcc>
  <rcc rId="1380" ua="false" sId="1">
    <nc r="D358" t="n">
      <f>D359+D360</f>
    </nc>
  </rcc>
  <rcc rId="1381" ua="false" sId="1">
    <nc r="E358" t="n">
      <f>E359+E360</f>
    </nc>
  </rcc>
  <rcc rId="1382" ua="false" sId="1">
    <nc r="F358" t="n">
      <f>F359+F360</f>
    </nc>
  </rcc>
  <rcc rId="1383" ua="false" sId="1">
    <oc r="D357" t="n">
      <f>D362+D365</f>
    </oc>
    <nc r="D357" t="n">
      <f>D362+D365+D358</f>
    </nc>
  </rcc>
  <rcc rId="1384" ua="false" sId="1">
    <oc r="E357" t="n">
      <f>E362+E365</f>
    </oc>
    <nc r="E357" t="n">
      <f>E362+E365+E358</f>
    </nc>
  </rcc>
  <rcc rId="1385" ua="false" sId="1">
    <oc r="F357" t="n">
      <f>F362+F365</f>
    </oc>
    <nc r="F357" t="n">
      <f>F362+F365+F358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386" ua="false" sId="1">
    <oc r="D38" t="n">
      <v>5283970.16</v>
    </oc>
    <nc r="D38" t="n">
      <v>2659965.94</v>
    </nc>
  </rcc>
  <rcc rId="1387" ua="false" sId="1">
    <oc r="D35" t="n">
      <v>52308571</v>
    </oc>
    <nc r="D35" t="n">
      <v>54932575.22</v>
    </nc>
  </rcc>
  <rcc rId="1388" ua="false" sId="1">
    <oc r="D52" t="n">
      <v>208020283</v>
    </oc>
    <nc r="D52" t="n">
      <v>185204583</v>
    </nc>
  </rcc>
  <rcc rId="1389" ua="false" sId="1">
    <nc r="F44" t="n">
      <v>2271052</v>
    </nc>
  </rcc>
  <rcc rId="1390" ua="false" sId="1">
    <oc r="D94" t="n">
      <v>464630619</v>
    </oc>
    <nc r="D94" t="n">
      <v>476501319</v>
    </nc>
  </rcc>
  <rcc rId="1391" ua="false" sId="1">
    <nc r="E106" t="n">
      <v>520282.97</v>
    </nc>
  </rcc>
  <rcc rId="1392" ua="false" sId="1">
    <nc r="F106" t="n">
      <v>1551263</v>
    </nc>
  </rcc>
  <rcc rId="1393" ua="false" sId="1">
    <oc r="D130" t="n">
      <v>2114504</v>
    </oc>
    <nc r="D130" t="n">
      <v>1057252</v>
    </nc>
  </rcc>
  <rcc rId="1394" ua="false" sId="1">
    <oc r="E134" t="n">
      <v>2271052</v>
    </oc>
    <nc r="E134" t="n">
      <v>1471052</v>
    </nc>
  </rcc>
  <rcc rId="1395" ua="false" sId="1">
    <oc r="F134" t="n">
      <v>2271052</v>
    </oc>
    <nc r="F134" t="n">
      <v>0</v>
    </nc>
  </rcc>
  <rcc rId="1396" ua="false" sId="1">
    <nc r="E178" t="n">
      <v>800000</v>
    </nc>
  </rcc>
  <rcc rId="1397" ua="false" sId="1">
    <oc r="D219" t="n">
      <v>11293823.52</v>
    </oc>
    <nc r="D219" t="n">
      <v>10668149.41</v>
    </nc>
  </rcc>
  <rcc rId="1398" ua="false" sId="1">
    <oc r="D221" t="n">
      <v>3410734.7</v>
    </oc>
    <nc r="D221" t="n">
      <v>3221781.11</v>
    </nc>
  </rcc>
  <rcc rId="1399" ua="false" sId="1">
    <oc r="D224" t="n">
      <v>700000</v>
    </oc>
    <nc r="D224" t="n">
      <v>950000</v>
    </nc>
  </rcc>
  <rcc rId="1400" ua="false" sId="1">
    <oc r="D242" t="n">
      <v>3724076.3</v>
    </oc>
    <nc r="D242" t="n">
      <v>3624076.3</v>
    </nc>
  </rcc>
  <rcc rId="1401" ua="false" sId="1">
    <oc r="D147" t="n">
      <v>85139959.86</v>
    </oc>
    <nc r="D147" t="n">
      <v>26819445.58</v>
    </nc>
  </rcc>
  <rcc rId="1402" ua="false" sId="1">
    <oc r="D143" t="n">
      <v>84058344.06</v>
    </oc>
    <nc r="D143" t="n">
      <v>84058.34</v>
    </nc>
  </rcc>
  <rcc rId="1403" ua="false" sId="1">
    <nc r="D255" t="n">
      <v>10000000</v>
    </nc>
  </rcc>
  <rcc rId="1404" ua="false" sId="1">
    <oc r="D252" t="n">
      <v>20710000</v>
    </oc>
    <nc r="D252" t="n">
      <v>10710000</v>
    </nc>
  </rcc>
  <rcc rId="1405" ua="false" sId="1">
    <nc r="D259" t="n">
      <v>1751800</v>
    </nc>
  </rcc>
  <rcc rId="1406" ua="false" sId="1">
    <nc r="E259" t="n">
      <v>1751800</v>
    </nc>
  </rcc>
  <rcc rId="1407" ua="false" sId="1">
    <nc r="F259" t="n">
      <v>1751800</v>
    </nc>
  </rcc>
  <rcc rId="1408" ua="false" sId="1">
    <oc r="D263" t="n">
      <f>7345628.25</f>
    </oc>
    <nc r="D263" t="n">
      <v>6128158.25</v>
    </nc>
  </rcc>
  <rcc rId="1409" ua="false" sId="1">
    <oc r="D267" t="n">
      <v>1210000</v>
    </oc>
    <nc r="D267" t="n">
      <v>1556305.4</v>
    </nc>
  </rcc>
  <rcc rId="1410" ua="false" sId="1">
    <oc r="D276" t="n">
      <v>6977090</v>
    </oc>
    <nc r="D276" t="n">
      <v>7881164.9</v>
    </nc>
  </rcc>
  <rcc rId="1411" ua="false" sId="1">
    <oc r="E143" t="n">
      <v>0</v>
    </oc>
    <nc r="E143" t="n">
      <v>172103.03</v>
    </nc>
  </rcc>
  <rrc rId="1412" ua="false" sId="1" eol="0" ref="303:304" action="insertRow"/>
  <rcc rId="1413" ua="false" sId="1">
    <nc r="B303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4" ua="false" sId="1">
    <nc r="C30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415" ua="false" sId="1">
    <nc r="B304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6" ua="false" sId="1">
    <nc r="C304" t="inlineStr">
      <is>
        <r>
          <rPr>
            <sz val="10"/>
            <rFont val="Arial Cyr"/>
            <family val="0"/>
            <charset val="204"/>
          </rPr>
          <t xml:space="preserve">850</t>
        </r>
      </is>
    </nc>
  </rcc>
  <rcc rId="1417" ua="false" sId="1">
    <nc r="D304" t="n">
      <v>75000</v>
    </nc>
  </rcc>
  <rcc rId="1418" ua="false" sId="1">
    <nc r="D303" t="n">
      <f>D304</f>
    </nc>
  </rcc>
  <rcc rId="1419" ua="false" sId="1">
    <nc r="E303" t="n">
      <f>E304</f>
    </nc>
  </rcc>
  <rcc rId="1420" ua="false" sId="1">
    <nc r="F303" t="n">
      <f>F304</f>
    </nc>
  </rcc>
  <rcc rId="1421" ua="false" sId="1">
    <nc r="E304" t="n">
      <v>0</v>
    </nc>
  </rcc>
  <rcc rId="1422" ua="false" sId="1">
    <nc r="F304" t="n">
      <v>0</v>
    </nc>
  </rcc>
  <rcc rId="1423" ua="false" sId="1">
    <oc r="D299" t="n">
      <f>D301</f>
    </oc>
    <nc r="D299" t="n">
      <f>D300+D303</f>
    </nc>
  </rcc>
  <rcc rId="1424" ua="false" sId="1">
    <oc r="E299" t="n">
      <f>E301</f>
    </oc>
    <nc r="E299" t="n">
      <f>E300+E303</f>
    </nc>
  </rcc>
  <rcc rId="1425" ua="false" sId="1">
    <oc r="F299" t="n">
      <f>F301</f>
    </oc>
    <nc r="F299" t="n">
      <f>F300+F303</f>
    </nc>
  </rcc>
  <rcc rId="1426" ua="false" sId="1">
    <nc r="D314" t="n">
      <v>700000</v>
    </nc>
  </rcc>
  <rcc rId="1427" ua="false" sId="1">
    <oc r="D290" t="n">
      <f>D302+D291</f>
    </oc>
    <nc r="D290" t="n">
      <f>D291+D299</f>
    </nc>
  </rcc>
  <rcc rId="1428" ua="false" sId="1">
    <oc r="E290" t="n">
      <f>E302+E291</f>
    </oc>
    <nc r="E290" t="n">
      <f>E291+E299</f>
    </nc>
  </rcc>
  <rcc rId="1429" ua="false" sId="1">
    <oc r="F290" t="n">
      <f>F302+F291</f>
    </oc>
    <nc r="F290" t="n">
      <f>F291+F299</f>
    </nc>
  </rcc>
  <rcc rId="1430" ua="false" sId="1">
    <oc r="D327" t="n">
      <f>626262+540263.29</f>
    </oc>
    <nc r="D327" t="n">
      <f>626262+540263.29-648</f>
    </nc>
  </rcc>
  <rcc rId="1431" ua="false" sId="1">
    <nc r="D333" t="n">
      <v>648</v>
    </nc>
  </rcc>
  <rcc rId="1432" ua="false" sId="1">
    <nc r="D356" t="n">
      <v>1499999</v>
    </nc>
  </rcc>
  <rcc rId="1433" ua="false" sId="1">
    <nc r="D360" t="n">
      <v>78750.29</v>
    </nc>
  </rcc>
  <rcc rId="1434" ua="false" sId="1">
    <nc r="D361" t="n">
      <v>23782.59</v>
    </nc>
  </rcc>
  <rcc rId="1435" ua="false" sId="1">
    <oc r="D371" t="n">
      <v>171912.17</v>
    </oc>
    <nc r="D371" t="n">
      <v>44632.9</v>
    </nc>
  </rcc>
  <rcc rId="1436" ua="false" sId="1">
    <oc r="D358" t="n">
      <f>D359+D360</f>
    </oc>
    <nc r="D358" t="n">
      <f>D359</f>
    </nc>
  </rcc>
  <rcc rId="1437" ua="false" sId="1">
    <nc r="D367" t="n">
      <v>674946.39</v>
    </nc>
  </rcc>
  <rcc rId="1438" ua="false" sId="1">
    <oc r="D399" t="n">
      <v>5816247.37</v>
    </oc>
    <nc r="D399" t="n">
      <v>18218340.75</v>
    </nc>
  </rcc>
  <rcc rId="1439" ua="false" sId="1">
    <oc r="D407" t="n">
      <v>0</v>
    </oc>
    <nc r="D407" t="n">
      <v>1252060.86</v>
    </nc>
  </rcc>
  <rcc rId="1440" ua="false" sId="1">
    <oc r="D408" t="n">
      <v>1022422.6</v>
    </oc>
    <nc r="D408" t="n">
      <v>1942940.95</v>
    </nc>
  </rcc>
  <rcc rId="1441" ua="false" sId="1">
    <oc r="D445" t="n">
      <v>275755.99</v>
    </oc>
    <nc r="D445" t="n">
      <v>300755.99</v>
    </nc>
  </rcc>
  <rcc rId="1442" ua="false" sId="1">
    <oc r="D463" t="n">
      <v>320925.05</v>
    </oc>
    <nc r="D463" t="n">
      <v>345925.05</v>
    </nc>
  </rcc>
  <rcc rId="1443" ua="false" sId="1">
    <oc r="D474" t="n">
      <v>1158278</v>
    </oc>
    <nc r="D474" t="n">
      <v>1402864.5</v>
    </nc>
  </rcc>
  <rcc rId="1444" ua="false" sId="1">
    <oc r="E478" t="n">
      <v>0</v>
    </oc>
    <nc r="E478" t="n">
      <v>772411</v>
    </nc>
  </rcc>
  <rcc rId="1445" ua="false" sId="1">
    <oc r="D508" t="n">
      <v>153035</v>
    </oc>
    <nc r="D508" t="n">
      <v>97534.51</v>
    </nc>
  </rcc>
  <rcc rId="1446" ua="false" sId="1">
    <oc r="D541" t="n">
      <v>177125</v>
    </oc>
    <nc r="D541" t="n">
      <v>222125</v>
    </nc>
  </rcc>
  <rcc rId="1447" ua="false" sId="1">
    <oc r="D572" t="n">
      <v>0</v>
    </oc>
    <nc r="D572" t="n">
      <v>750000</v>
    </nc>
  </rcc>
  <rcc rId="1448" ua="false" sId="1">
    <oc r="D585" t="n">
      <v>70000</v>
    </oc>
    <nc r="D585" t="n">
      <v>275000</v>
    </nc>
  </rcc>
  <rcc rId="1449" ua="false" sId="1">
    <oc r="D588" t="n">
      <v>500000</v>
    </oc>
    <nc r="D588" t="n">
      <v>369155.92</v>
    </nc>
  </rcc>
  <rcc rId="1450" ua="false" sId="1">
    <oc r="D593" t="n">
      <f>3516000-253536</f>
    </oc>
    <nc r="D593" t="n">
      <v>2051966</v>
    </nc>
  </rcc>
  <rcc rId="1451" ua="false" sId="1">
    <oc r="E593" t="n">
      <v>1300000</v>
    </oc>
    <nc r="E593" t="n">
      <v>355485.97</v>
    </nc>
  </rcc>
  <rcc rId="1452" ua="false" sId="1">
    <oc r="E592" t="n">
      <v>1300000</v>
    </oc>
    <nc r="E592" t="n">
      <f>E593</f>
    </nc>
  </rcc>
  <rcc rId="1453" ua="false" sId="1">
    <oc r="D603" t="n">
      <v>7287280</v>
    </oc>
    <nc r="D603" t="n">
      <v>0</v>
    </nc>
  </rcc>
  <rcc rId="1454" ua="false" sId="1">
    <oc r="D623" t="n">
      <v>9000000</v>
    </oc>
    <nc r="D623" t="n">
      <v>7600000</v>
    </nc>
  </rcc>
  <rcc rId="1455" ua="false" sId="1">
    <oc r="D650" t="n">
      <v>19791114.27</v>
    </oc>
    <nc r="D650" t="n">
      <v>16244589.95</v>
    </nc>
  </rcc>
  <rcc rId="1456" ua="false" sId="1">
    <oc r="D676" t="n">
      <v>1937163.6</v>
    </oc>
    <nc r="D676" t="n">
      <v>994070.79</v>
    </nc>
  </rcc>
  <rcc rId="1457" ua="false" sId="1">
    <oc r="D677" t="n">
      <v>585023.41</v>
    </oc>
    <nc r="D677" t="n">
      <v>300209.38</v>
    </nc>
  </rcc>
  <rcc rId="1458" ua="false" sId="1">
    <oc r="D682" t="n">
      <v>3523917.93</v>
    </oc>
    <nc r="D682" t="n">
      <v>3699216.81</v>
    </nc>
  </rcc>
  <rcc rId="1459" ua="false" sId="1">
    <oc r="D685" t="n">
      <v>1064223.21</v>
    </oc>
    <nc r="D685" t="n">
      <v>1117163.47</v>
    </nc>
  </rcc>
  <rcc rId="1460" ua="false" sId="1">
    <oc r="D746" t="n">
      <f>65587443.85+19854019.55+9610478.32</f>
    </oc>
    <nc r="D746" t="n">
      <v>95677615.83</v>
    </nc>
  </rcc>
  <rcc rId="1461" ua="false" sId="1">
    <oc r="D748" t="n">
      <f>19807408.16+5995913.89+2902364.36</f>
    </oc>
    <nc r="D748" t="n">
      <v>28894640</v>
    </nc>
  </rcc>
  <rcc rId="1462" ua="false" sId="1">
    <oc r="D755" t="n">
      <f>107973.65+4500</f>
    </oc>
    <nc r="D755" t="n">
      <v>41482.04</v>
    </nc>
  </rcc>
  <rcc rId="1463" ua="false" sId="1">
    <oc r="D751" t="n">
      <f>5905135.47+1916100+411000+150000</f>
    </oc>
    <nc r="D751" t="n">
      <v>8457235.47</v>
    </nc>
  </rcc>
  <rcc rId="1464" ua="false" sId="1">
    <oc r="D747" t="n">
      <f>1196994.24+376200+144590.04</f>
    </oc>
    <nc r="D747" t="n">
      <f>1196994.24+376200+144590.04-4000</f>
    </nc>
  </rcc>
  <rcc rId="1465" ua="false" sId="1">
    <oc r="D765" t="n">
      <v>469756.4</v>
    </oc>
    <nc r="D765" t="n">
      <v>532706.79</v>
    </nc>
  </rcc>
  <rcc rId="1466" ua="false" sId="1">
    <oc r="D770" t="n">
      <v>280000</v>
    </oc>
    <nc r="D770" t="n">
      <v>460000</v>
    </nc>
  </rcc>
  <rcc rId="1467" ua="false" sId="1">
    <oc r="D762" t="n">
      <v>165237.28</v>
    </oc>
    <nc r="D762" t="n">
      <v>6126197.37</v>
    </nc>
  </rcc>
  <rcc rId="1468" ua="false" sId="1">
    <oc r="D768" t="n">
      <f>338824</f>
    </oc>
    <nc r="D768" t="n">
      <v>472574</v>
    </nc>
  </rcc>
  <rcc rId="1469" ua="false" sId="1">
    <oc r="D785" t="n">
      <v>700000</v>
    </oc>
    <nc r="D785" t="n">
      <v>440000</v>
    </nc>
  </rcc>
  <rcc rId="1470" ua="false" sId="1">
    <oc r="D789" t="n">
      <v>421300</v>
    </oc>
    <nc r="D789" t="n">
      <v>681300</v>
    </nc>
  </rcc>
  <rcc rId="1471" ua="false" sId="1">
    <oc r="D790" t="n">
      <v>1748744</v>
    </oc>
    <nc r="D790" t="n">
      <v>2414785</v>
    </nc>
  </rcc>
  <rcc rId="1472" ua="false" sId="1">
    <oc r="D824" t="n">
      <f>1341897+730000</f>
    </oc>
    <nc r="D824" t="n">
      <v>2874890.87</v>
    </nc>
  </rcc>
  <rrc rId="1473" ua="false" sId="1" eol="0" ref="828:828" action="insertRow"/>
  <rrc rId="1474" ua="false" sId="1" eol="0" ref="827:827" action="insertRow"/>
  <rrc rId="1475" ua="false" sId="1" eol="0" ref="826:826" action="insertRow"/>
  <rcc rId="1476" ua="false" sId="1">
    <nc r="C826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477" ua="false" sId="1">
    <nc r="C827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478" ua="false" sId="1">
    <nc r="C828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1479" ua="false" sId="1">
    <nc r="D828" t="n">
      <v>235229.64</v>
    </nc>
  </rcc>
  <rcc rId="1480" ua="false" sId="1">
    <nc r="D826" t="n">
      <f>D827</f>
    </nc>
  </rcc>
  <rcc rId="1481" ua="false" sId="1">
    <nc r="D827" t="n">
      <f>D828</f>
    </nc>
  </rcc>
  <rcc rId="1482" ua="false" sId="1">
    <nc r="E826" t="n">
      <f>E827</f>
    </nc>
  </rcc>
  <rcc rId="1483" ua="false" sId="1">
    <nc r="F826" t="n">
      <f>F827</f>
    </nc>
  </rcc>
  <rcc rId="1484" ua="false" sId="1">
    <nc r="E827" t="n">
      <f>E828</f>
    </nc>
  </rcc>
  <rcc rId="1485" ua="false" sId="1">
    <nc r="F827" t="n">
      <f>F828</f>
    </nc>
  </rcc>
  <rcc rId="1486" ua="false" sId="1">
    <nc r="E828" t="n">
      <v>0</v>
    </nc>
  </rcc>
  <rcc rId="1487" ua="false" sId="1">
    <nc r="F828" t="n">
      <v>0</v>
    </nc>
  </rcc>
  <rcc rId="1488" ua="false" sId="1">
    <oc r="D820" t="n">
      <f>D821+D829</f>
    </oc>
    <nc r="D820" t="n">
      <f>D821+D829+D826</f>
    </nc>
  </rcc>
  <rcc rId="1489" ua="false" sId="1">
    <oc r="E820" t="n">
      <f>E821+E829</f>
    </oc>
    <nc r="E820" t="n">
      <f>E821+E829+E826</f>
    </nc>
  </rcc>
  <rcc rId="1490" ua="false" sId="1">
    <oc r="F820" t="n">
      <f>F821+F829</f>
    </oc>
    <nc r="F820" t="n">
      <f>F821+F829+F826</f>
    </nc>
  </rcc>
  <rcc rId="1491" ua="false" sId="1">
    <oc r="D830" t="n">
      <v>20000</v>
    </oc>
    <nc r="D830" t="n">
      <v>72000</v>
    </nc>
  </rcc>
  <rcc rId="1492" ua="false" sId="1">
    <oc r="D844" t="n">
      <v>655000</v>
    </oc>
    <nc r="D844" t="n">
      <v>0</v>
    </nc>
  </rcc>
  <rcc rId="1493" ua="false" sId="1">
    <nc r="D848" t="n">
      <f>45000+655000</f>
    </nc>
  </rcc>
  <rcc rId="1494" ua="false" sId="1">
    <oc r="D858" t="n">
      <v>566700</v>
    </oc>
    <nc r="D858" t="n">
      <v>0</v>
    </nc>
  </rcc>
  <rcc rId="1495" ua="false" sId="1">
    <oc r="E858" t="n">
      <v>2340000</v>
    </oc>
    <nc r="E858" t="n">
      <v>0</v>
    </nc>
  </rcc>
  <rcc rId="1496" ua="false" sId="1">
    <oc r="F858" t="n">
      <v>2340000</v>
    </oc>
    <nc r="F858" t="n">
      <v>0</v>
    </nc>
  </rcc>
  <rrc rId="1497" ua="false" sId="1" eol="0" ref="853:855" action="insertRow"/>
  <rcc rId="1498" ua="false" sId="1">
    <nc r="B853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499" ua="false" sId="1">
    <nc r="D853" t="n">
      <f>D854</f>
    </nc>
  </rcc>
  <rcc rId="1500" ua="false" sId="1">
    <nc r="E853" t="n">
      <f>E854</f>
    </nc>
  </rcc>
  <rcc rId="1501" ua="false" sId="1">
    <nc r="F853" t="n">
      <f>F854</f>
    </nc>
  </rcc>
  <rcc rId="1502" ua="false" sId="1">
    <nc r="B854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3" ua="false" sId="1">
    <nc r="D854" t="n">
      <f>D855</f>
    </nc>
  </rcc>
  <rcc rId="1504" ua="false" sId="1">
    <nc r="E854" t="n">
      <f>E855</f>
    </nc>
  </rcc>
  <rcc rId="1505" ua="false" sId="1">
    <nc r="F854" t="n">
      <f>F855</f>
    </nc>
  </rcc>
  <rcc rId="1506" ua="false" sId="1">
    <nc r="B855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7" ua="false" sId="1">
    <nc r="E855" t="n">
      <v>0</v>
    </nc>
  </rcc>
  <rcc rId="1508" ua="false" sId="1">
    <nc r="F855" t="n">
      <v>0</v>
    </nc>
  </rcc>
  <rcc rId="1509" ua="false" sId="1">
    <nc r="A853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510" ua="false" sId="1">
    <nc r="A854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511" ua="false" sId="1">
    <nc r="A855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512" ua="false" sId="1">
    <nc r="C853" t="n">
      <v>400</v>
    </nc>
  </rcc>
  <rcc rId="1513" ua="false" sId="1">
    <nc r="C854" t="n">
      <v>410</v>
    </nc>
  </rcc>
  <rcc rId="1514" ua="false" sId="1">
    <nc r="C855" t="n">
      <v>414</v>
    </nc>
  </rcc>
  <rcc rId="1515" ua="false" sId="1">
    <nc r="D855" t="n">
      <v>66344.57</v>
    </nc>
  </rcc>
  <rcc rId="1516" ua="false" sId="1">
    <oc r="D849" t="n">
      <f>D857+D850+D859+D863+D867</f>
    </oc>
    <nc r="D849" t="n">
      <f>D857+D850+D859+D863+D867+D853</f>
    </nc>
  </rcc>
  <rcc rId="1517" ua="false" sId="1">
    <nc r="D870" t="n">
      <v>510900</v>
    </nc>
  </rcc>
  <rcc rId="1518" ua="false" sId="1">
    <nc r="E870" t="n">
      <v>2340000</v>
    </nc>
  </rcc>
  <rcc rId="1519" ua="false" sId="1">
    <nc r="F870" t="n">
      <v>2340000</v>
    </nc>
  </rcc>
  <rcc rId="1520" ua="false" sId="1">
    <oc r="D806" t="n">
      <v>8000000</v>
    </oc>
    <nc r="D806" t="n">
      <v>8700000</v>
    </nc>
  </rcc>
  <rcc rId="1521" ua="false" sId="1">
    <nc r="B826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2" ua="false" sId="1">
    <nc r="B827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3" ua="false" sId="1">
    <nc r="B828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4" ua="false" sId="1">
    <oc r="D825" t="n">
      <v>2005191</v>
    </oc>
    <nc r="D825" t="n">
      <v>2120945</v>
    </nc>
  </rcc>
  <rcc rId="1525" ua="false" sId="1">
    <oc r="D811" t="n">
      <v>2883700</v>
    </oc>
    <nc r="D811" t="n">
      <f>2883700+70000</f>
    </nc>
  </rcc>
  <rcc rId="1526" ua="false" sId="1">
    <nc r="D879" t="n">
      <v>1000</v>
    </nc>
  </rcc>
  <rcc rId="1527" ua="false" sId="1">
    <nc r="D880" t="n">
      <v>46684.04</v>
    </nc>
  </rcc>
  <rrc rId="1528" ua="false" sId="1" eol="0" ref="885:886" action="insertRow"/>
  <rcc rId="1529" ua="false" sId="1">
    <nc r="B885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530" ua="false" sId="1">
    <nc r="B886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rc rId="1531" ua="false" sId="1" eol="0" ref="885:885" action="insertRow"/>
  <rrc rId="1532" ua="false" sId="1" eol="0" ref="885:885" action="deleteRow">
    <rfmt sheetId="1" sqref="885:885"/>
    <rcc rId="0" ua="false" sId="1">
      <nc r="F885" t="n">
        <f>F886</f>
      </nc>
    </rcc>
    <rcc rId="0" ua="false" sId="1">
      <nc r="E885" t="n">
        <f>E886</f>
      </nc>
    </rcc>
    <rcc rId="0" ua="false" sId="1">
      <nc r="D885" t="n">
        <f>D886</f>
      </nc>
    </rcc>
    <rcc rId="0" ua="false" sId="1">
      <nc r="B885" t="inlineStr">
        <is>
          <r>
            <rPr>
              <sz val="10"/>
              <rFont val="Arial Cyr"/>
              <family val="0"/>
              <charset val="204"/>
            </rPr>
            <t xml:space="preserve">59 0 00 83662</t>
          </r>
        </is>
      </nc>
    </rcc>
    <rcc rId="0" ua="false" sId="1">
      <nc r="A885" t="inlineStr">
        <is>
          <r>
            <rPr>
              <sz val="10"/>
              <rFont val="Arial Cyr"/>
              <family val="0"/>
              <charset val="204"/>
            </rPr>
        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  </r>
        </is>
      </nc>
    </rcc>
  </rrc>
  <rcc rId="1533" ua="false" sId="1">
    <nc r="D886" t="n">
      <v>180000</v>
    </nc>
  </rcc>
  <rrc rId="1534" ua="false" sId="1" eol="0" ref="884:884" action="insertRow"/>
  <rcc rId="1535" ua="false" sId="1">
    <oc r="D881" t="n">
      <f>D882</f>
    </oc>
    <nc r="D881" t="n">
      <f>D882+D884</f>
    </nc>
  </rcc>
  <rcc rId="1536" ua="false" sId="1">
    <oc r="E881" t="n">
      <f>E882</f>
    </oc>
    <nc r="E881" t="n">
      <f>E882+E884</f>
    </nc>
  </rcc>
  <rcc rId="1537" ua="false" sId="1">
    <oc r="F881" t="n">
      <f>F882</f>
    </oc>
    <nc r="F881" t="n">
      <f>F882+F884</f>
    </nc>
  </rcc>
  <rcc rId="1538" ua="false" sId="1">
    <oc r="D883" t="n">
      <f>292246.25</f>
    </oc>
    <nc r="D883" t="n">
      <v>358553.82</v>
    </nc>
  </rcc>
  <rcc rId="1539" ua="false" sId="1">
    <oc r="D894" t="n">
      <v>3209339.93</v>
    </oc>
    <nc r="D894" t="n">
      <v>0</v>
    </nc>
  </rcc>
  <rcc rId="1540" ua="false" sId="1">
    <oc r="D898" t="n">
      <v>4427614.2</v>
    </oc>
    <nc r="D898" t="n">
      <v>7636954.13</v>
    </nc>
  </rcc>
  <rcc rId="1541" ua="false" sId="1">
    <oc r="D949" t="n">
      <v>100000</v>
    </oc>
    <nc r="D949" t="n">
      <v>0</v>
    </nc>
  </rcc>
  <rcc rId="1542" ua="false" sId="1">
    <oc r="D946" t="n">
      <v>481912</v>
    </oc>
    <nc r="D946" t="n">
      <v>581912</v>
    </nc>
  </rcc>
  <rcc rId="1543" ua="false" sId="1">
    <oc r="D986" t="n">
      <v>663833.83</v>
    </oc>
    <nc r="D986" t="n">
      <v>1398.27999999991</v>
    </nc>
  </rcc>
  <rcc rId="1544" ua="false" sId="1">
    <oc r="D976" t="n">
      <v>12612842.84</v>
    </oc>
    <nc r="D976" t="n">
      <v>26567.3899999987</v>
    </nc>
  </rcc>
  <rcc rId="1545" ua="false" sId="1">
    <nc r="D971" t="n">
      <v>11409500</v>
    </nc>
  </rcc>
  <rcc rId="1546" ua="false" sId="1">
    <nc r="D981" t="n">
      <v>600500</v>
    </nc>
  </rcc>
  <rcc rId="1547" ua="false" sId="1">
    <nc r="D974" t="n">
      <v>1176775.45</v>
    </nc>
  </rcc>
  <rcc rId="1548" ua="false" sId="1">
    <nc r="D984" t="n">
      <v>61935.55</v>
    </nc>
  </rcc>
  <rcc rId="1549" ua="false" sId="1">
    <nc r="D991" t="n">
      <v>495550</v>
    </nc>
  </rcc>
  <rcc rId="1550" ua="false" sId="1">
    <oc r="D665" t="n">
      <f>D666+D671+D689+D706+D756+D771+D781+D793+D798+D885+D923+D937+D950+D966+D875</f>
    </oc>
    <nc r="D665" t="n">
      <f>D666+D671+D689+D706+D756+D771+D781+D793+D798+D885+D923+D937+D950+D966+D875+D987</f>
    </nc>
  </rcc>
  <rcc rId="1551" ua="false" sId="1">
    <oc r="E665" t="n">
      <f>E666+E671+E689+E706+E756+E771+E781+E793+E798+E885+E923+E937+E950+E966+E875</f>
    </oc>
    <nc r="E665" t="n">
      <f>E666+E671+E689+E706+E756+E771+E781+E793+E798+E885+E923+E937+E950+E966+E875+E987</f>
    </nc>
  </rcc>
  <rcc rId="1552" ua="false" sId="1">
    <oc r="F665" t="n">
      <f>F666+F671+F689+F706+F756+F771+F781+F793+F798+F885+F923+F937+F950+F966+F875</f>
    </oc>
    <nc r="F665" t="n">
      <f>F666+F671+F689+F706+F756+F771+F781+F793+F798+F885+F923+F937+F950+F966+F875+F987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553" ua="false" sId="1">
    <oc r="D634" t="n">
      <f>10307073.16</f>
    </oc>
    <nc r="D634" t="n">
      <f>10307073.16+396451.39</f>
    </nc>
  </rcc>
  <rcc rId="1554" ua="false" sId="1">
    <oc r="D636" t="n">
      <v>3112736.09</v>
    </oc>
    <nc r="D636" t="n">
      <f>3112736.09+119728.31</f>
    </nc>
  </rcc>
  <rcc rId="1555" ua="false" sId="1">
    <oc r="D746" t="n">
      <v>95677615.83</v>
    </oc>
    <nc r="D746" t="n">
      <f>95677615.83-396451.39</f>
    </nc>
  </rcc>
  <rcc rId="1556" ua="false" sId="1">
    <oc r="D748" t="n">
      <v>28894640</v>
    </oc>
    <nc r="D748" t="n">
      <f>28894640-119728.31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557" ua="false" sId="1">
    <nc r="D403" t="n">
      <v>3591627.58</v>
    </nc>
  </rcc>
  <rcc rId="1558" ua="false" sId="1">
    <oc r="D395" t="n">
      <v>3591627.58</v>
    </oc>
    <nc r="D395" t="n">
      <v>0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559" ua="false" sId="1">
    <oc r="D588" t="n">
      <v>369155.92</v>
    </oc>
    <nc r="D588" t="n">
      <f>369155.92+275000</f>
    </nc>
  </rcc>
  <rcc rId="1560" ua="false" sId="1">
    <oc r="D585" t="n">
      <v>275000</v>
    </oc>
    <nc r="D585" t="n">
      <v>0</v>
    </nc>
  </rcc>
  <rcc rId="1561" ua="false" sId="1">
    <oc r="D855" t="n">
      <v>66344.57</v>
    </oc>
    <nc r="D855" t="n">
      <v>0</v>
    </nc>
  </rcc>
  <rcc rId="1562" ua="false" sId="1">
    <oc r="D815" t="n">
      <f>1300000</f>
    </oc>
    <nc r="D815" t="n">
      <f>1300000+66344.57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563" ua="false" sId="1">
    <oc r="D73" t="n">
      <v>927855</v>
    </oc>
    <nc r="D73" t="n">
      <f>927855+15800</f>
    </nc>
  </rcc>
  <rcc rId="1564" ua="false" sId="1">
    <oc r="D130" t="n">
      <v>1057252</v>
    </oc>
    <nc r="D130" t="n">
      <f>1057252-15800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1565" ua="false" sId="1" eol="0" ref="823:823" action="insertRow"/>
  <rcc rId="1566" ua="false" sId="1">
    <nc r="C823" t="n">
      <v>243</v>
    </nc>
  </rcc>
  <rcc rId="1567" ua="false" sId="1">
    <nc r="B823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68" ua="false" sId="1">
    <nc r="A82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69" ua="false" sId="1">
    <nc r="D823" t="n">
      <v>97542.24</v>
    </nc>
  </rcc>
  <rcc rId="1570" ua="false" sId="1">
    <nc r="E823" t="n">
      <v>0</v>
    </nc>
  </rcc>
  <rcc rId="1571" ua="false" sId="1">
    <nc r="F823" t="n">
      <v>0</v>
    </nc>
  </rcc>
  <rcc rId="1572" ua="false" sId="1">
    <oc r="D822" t="n">
      <f>D824+D825</f>
    </oc>
    <nc r="D822" t="n">
      <f>D824+D825+D823</f>
    </nc>
  </rcc>
  <rcc rId="1573" ua="false" sId="1">
    <oc r="E822" t="n">
      <f>E824+E825</f>
    </oc>
    <nc r="E822" t="n">
      <f>E824+E825+E823</f>
    </nc>
  </rcc>
  <rcc rId="1574" ua="false" sId="1">
    <oc r="F822" t="n">
      <f>F824+F825</f>
    </oc>
    <nc r="F822" t="n">
      <f>F824+F825+F823</f>
    </nc>
  </rcc>
  <rcc rId="1575" ua="false" sId="1">
    <oc r="D82" t="n">
      <v>33433445</v>
    </oc>
    <nc r="D82" t="n">
      <f>33433445+5411800</f>
    </nc>
  </rcc>
  <rcc rId="1576" ua="false" sId="1">
    <oc r="E130" t="n">
      <v>2114504</v>
    </oc>
    <nc r="E130" t="n">
      <f>2114504-1057252</f>
    </nc>
  </rcc>
  <rcc rId="1577" ua="false" sId="1">
    <oc r="F130" t="n">
      <v>2114504</v>
    </oc>
    <nc r="F130" t="n">
      <f>2114504-105725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5"/>
  <sheetViews>
    <sheetView showFormulas="false" showGridLines="true" showRowColHeaders="true" showZeros="true" rightToLeft="false" tabSelected="true" showOutlineSymbols="true" defaultGridColor="true" view="pageBreakPreview" topLeftCell="A963" colorId="64" zoomScale="80" zoomScaleNormal="100" zoomScalePageLayoutView="80" workbookViewId="0">
      <selection pane="topLeft" activeCell="A939" activeCellId="0" sqref="A939:F9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19.28"/>
    <col collapsed="false" customWidth="false" hidden="false" outlineLevel="0" max="9" min="7" style="1" width="9.14"/>
    <col collapsed="false" customWidth="false" hidden="false" outlineLevel="0" max="257" min="10" style="4" width="9.14"/>
  </cols>
  <sheetData>
    <row r="1" s="7" customFormat="true" ht="12.75" hidden="false" customHeight="false" outlineLevel="0" collapsed="false">
      <c r="A1" s="5"/>
      <c r="B1" s="5"/>
      <c r="C1" s="5"/>
      <c r="D1" s="5"/>
      <c r="E1" s="5"/>
      <c r="F1" s="5" t="s">
        <v>0</v>
      </c>
      <c r="G1" s="6"/>
      <c r="H1" s="6"/>
      <c r="I1" s="6"/>
    </row>
    <row r="2" s="7" customFormat="true" ht="12.75" hidden="false" customHeight="false" outlineLevel="0" collapsed="false">
      <c r="A2" s="8"/>
      <c r="B2" s="8"/>
      <c r="C2" s="9"/>
      <c r="D2" s="10"/>
      <c r="E2" s="10"/>
      <c r="F2" s="10" t="s">
        <v>1</v>
      </c>
      <c r="G2" s="6"/>
      <c r="H2" s="6"/>
      <c r="I2" s="6"/>
    </row>
    <row r="3" s="7" customFormat="true" ht="12.75" hidden="false" customHeight="false" outlineLevel="0" collapsed="false">
      <c r="A3" s="11"/>
      <c r="B3" s="11"/>
      <c r="C3" s="9"/>
      <c r="D3" s="10"/>
      <c r="E3" s="10"/>
      <c r="F3" s="10" t="s">
        <v>2</v>
      </c>
      <c r="G3" s="6"/>
      <c r="H3" s="6"/>
      <c r="I3" s="6"/>
    </row>
    <row r="4" s="7" customFormat="true" ht="12.75" hidden="false" customHeight="false" outlineLevel="0" collapsed="false">
      <c r="A4" s="11"/>
      <c r="B4" s="11"/>
      <c r="C4" s="9"/>
      <c r="D4" s="10"/>
      <c r="E4" s="10"/>
      <c r="F4" s="10" t="s">
        <v>3</v>
      </c>
      <c r="G4" s="6"/>
      <c r="H4" s="6"/>
      <c r="I4" s="6"/>
    </row>
    <row r="5" s="7" customFormat="true" ht="12.75" hidden="false" customHeight="false" outlineLevel="0" collapsed="false">
      <c r="A5" s="6"/>
      <c r="B5" s="12"/>
      <c r="C5" s="12"/>
      <c r="D5" s="13"/>
      <c r="E5" s="13"/>
      <c r="F5" s="13"/>
      <c r="G5" s="6"/>
      <c r="H5" s="6"/>
      <c r="I5" s="6"/>
    </row>
    <row r="6" customFormat="false" ht="15" hidden="false" customHeight="false" outlineLevel="0" collapsed="false">
      <c r="A6" s="5"/>
      <c r="B6" s="5"/>
      <c r="C6" s="5"/>
      <c r="D6" s="5"/>
      <c r="E6" s="5"/>
      <c r="F6" s="5" t="s">
        <v>0</v>
      </c>
    </row>
    <row r="7" customFormat="false" ht="15" hidden="false" customHeight="false" outlineLevel="0" collapsed="false">
      <c r="A7" s="8"/>
      <c r="B7" s="8"/>
      <c r="C7" s="9"/>
      <c r="D7" s="10"/>
      <c r="E7" s="10"/>
      <c r="F7" s="10" t="s">
        <v>1</v>
      </c>
    </row>
    <row r="8" customFormat="false" ht="15" hidden="false" customHeight="false" outlineLevel="0" collapsed="false">
      <c r="A8" s="11"/>
      <c r="B8" s="11"/>
      <c r="C8" s="9"/>
      <c r="D8" s="10"/>
      <c r="E8" s="10"/>
      <c r="F8" s="10" t="s">
        <v>2</v>
      </c>
    </row>
    <row r="9" customFormat="false" ht="15" hidden="false" customHeight="false" outlineLevel="0" collapsed="false">
      <c r="A9" s="11"/>
      <c r="B9" s="11"/>
      <c r="C9" s="9"/>
      <c r="D9" s="10"/>
      <c r="E9" s="10"/>
      <c r="F9" s="10" t="s">
        <v>4</v>
      </c>
    </row>
    <row r="10" s="7" customFormat="true" ht="12.75" hidden="false" customHeight="false" outlineLevel="0" collapsed="false">
      <c r="A10" s="6"/>
      <c r="B10" s="12"/>
      <c r="C10" s="12"/>
      <c r="D10" s="13"/>
      <c r="E10" s="13"/>
      <c r="F10" s="13"/>
      <c r="G10" s="6"/>
      <c r="H10" s="6"/>
      <c r="I10" s="6"/>
    </row>
    <row r="11" s="7" customFormat="true" ht="12.75" hidden="false" customHeight="false" outlineLevel="0" collapsed="false">
      <c r="A11" s="14"/>
      <c r="B11" s="14"/>
      <c r="C11" s="14"/>
      <c r="D11" s="14"/>
      <c r="E11" s="13"/>
      <c r="F11" s="13"/>
      <c r="G11" s="6"/>
      <c r="H11" s="6"/>
      <c r="I11" s="6"/>
    </row>
    <row r="12" s="7" customFormat="true" ht="40.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6"/>
      <c r="H12" s="6"/>
      <c r="I12" s="6"/>
    </row>
    <row r="13" s="7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6"/>
      <c r="H13" s="6"/>
      <c r="I13" s="6"/>
    </row>
    <row r="14" s="7" customFormat="true" ht="12.75" hidden="false" customHeight="false" outlineLevel="0" collapsed="false">
      <c r="A14" s="14"/>
      <c r="B14" s="14"/>
      <c r="C14" s="14"/>
      <c r="D14" s="14"/>
      <c r="E14" s="13"/>
      <c r="F14" s="13"/>
      <c r="G14" s="6"/>
      <c r="H14" s="6"/>
      <c r="I14" s="6"/>
    </row>
    <row r="15" s="7" customFormat="true" ht="15" hidden="false" customHeight="true" outlineLevel="0" collapsed="false">
      <c r="A15" s="16" t="s">
        <v>6</v>
      </c>
      <c r="B15" s="17" t="s">
        <v>7</v>
      </c>
      <c r="C15" s="17" t="s">
        <v>8</v>
      </c>
      <c r="D15" s="18" t="s">
        <v>9</v>
      </c>
      <c r="E15" s="18"/>
      <c r="F15" s="18"/>
      <c r="G15" s="6"/>
      <c r="H15" s="6"/>
      <c r="I15" s="6"/>
    </row>
    <row r="16" s="7" customFormat="true" ht="24" hidden="false" customHeight="true" outlineLevel="0" collapsed="false">
      <c r="A16" s="16"/>
      <c r="B16" s="17"/>
      <c r="C16" s="17"/>
      <c r="D16" s="19" t="s">
        <v>10</v>
      </c>
      <c r="E16" s="19" t="s">
        <v>11</v>
      </c>
      <c r="F16" s="19" t="s">
        <v>12</v>
      </c>
      <c r="G16" s="6"/>
      <c r="H16" s="6"/>
      <c r="I16" s="6"/>
    </row>
    <row r="17" s="7" customFormat="true" ht="24.75" hidden="false" customHeight="true" outlineLevel="0" collapsed="false">
      <c r="A17" s="20" t="s">
        <v>13</v>
      </c>
      <c r="B17" s="21"/>
      <c r="C17" s="21"/>
      <c r="D17" s="22" t="n">
        <f aca="false">D39+D284+D319+D372+D383+D410+D415+D425+D431+D496+D524+D581++D611++D248+D23+D18+D616+D538+D560+D505+D510+D621+D643</f>
        <v>1791720959.59</v>
      </c>
      <c r="E17" s="22" t="n">
        <f aca="false">E39+E284+E319+E372+E383+E410+E415+E425+E431+E496+E524+E581++E611++E248+E23+E18+E616+E538+E560+E505+E510+E621+E643</f>
        <v>1586093646.42</v>
      </c>
      <c r="F17" s="22" t="n">
        <f aca="false">F39+F284+F319+F372+F383+F410+F415+F425+F431+F496+F524+F581++F611++F248+F23+F18+F616+F538+F560+F505+F510+F621+F643</f>
        <v>1457265706.98</v>
      </c>
      <c r="G17" s="6"/>
      <c r="H17" s="6"/>
      <c r="I17" s="6"/>
    </row>
    <row r="18" s="28" customFormat="true" ht="44.25" hidden="false" customHeight="true" outlineLevel="0" collapsed="false">
      <c r="A18" s="23" t="s">
        <v>14</v>
      </c>
      <c r="B18" s="24" t="s">
        <v>15</v>
      </c>
      <c r="C18" s="25"/>
      <c r="D18" s="26" t="n">
        <f aca="false">D19</f>
        <v>362250</v>
      </c>
      <c r="E18" s="26" t="n">
        <f aca="false">E19</f>
        <v>100000</v>
      </c>
      <c r="F18" s="26" t="n">
        <f aca="false">F19</f>
        <v>100000</v>
      </c>
      <c r="G18" s="27"/>
      <c r="H18" s="27"/>
      <c r="I18" s="27"/>
    </row>
    <row r="19" s="33" customFormat="true" ht="25.5" hidden="false" customHeight="false" outlineLevel="0" collapsed="false">
      <c r="A19" s="29" t="s">
        <v>16</v>
      </c>
      <c r="B19" s="30" t="s">
        <v>17</v>
      </c>
      <c r="C19" s="16"/>
      <c r="D19" s="31" t="n">
        <f aca="false">D21</f>
        <v>362250</v>
      </c>
      <c r="E19" s="31" t="n">
        <f aca="false">E21</f>
        <v>100000</v>
      </c>
      <c r="F19" s="31" t="n">
        <f aca="false">F21</f>
        <v>100000</v>
      </c>
      <c r="G19" s="32"/>
      <c r="H19" s="32"/>
      <c r="I19" s="32"/>
    </row>
    <row r="20" s="33" customFormat="true" ht="25.5" hidden="false" customHeight="false" outlineLevel="0" collapsed="false">
      <c r="A20" s="34" t="s">
        <v>18</v>
      </c>
      <c r="B20" s="30" t="s">
        <v>17</v>
      </c>
      <c r="C20" s="35" t="s">
        <v>19</v>
      </c>
      <c r="D20" s="31" t="n">
        <f aca="false">D21</f>
        <v>362250</v>
      </c>
      <c r="E20" s="31" t="n">
        <f aca="false">E21</f>
        <v>100000</v>
      </c>
      <c r="F20" s="31" t="n">
        <f aca="false">F21</f>
        <v>100000</v>
      </c>
      <c r="G20" s="32"/>
      <c r="H20" s="32"/>
      <c r="I20" s="32"/>
    </row>
    <row r="21" s="33" customFormat="true" ht="25.5" hidden="false" customHeight="false" outlineLevel="0" collapsed="false">
      <c r="A21" s="34" t="s">
        <v>20</v>
      </c>
      <c r="B21" s="30" t="s">
        <v>17</v>
      </c>
      <c r="C21" s="35" t="s">
        <v>21</v>
      </c>
      <c r="D21" s="31" t="n">
        <f aca="false">D22</f>
        <v>362250</v>
      </c>
      <c r="E21" s="31" t="n">
        <f aca="false">E22</f>
        <v>100000</v>
      </c>
      <c r="F21" s="31" t="n">
        <f aca="false">F22</f>
        <v>100000</v>
      </c>
      <c r="G21" s="32"/>
      <c r="H21" s="32"/>
      <c r="I21" s="32"/>
    </row>
    <row r="22" s="33" customFormat="true" ht="12.75" hidden="false" customHeight="false" outlineLevel="0" collapsed="false">
      <c r="A22" s="34" t="s">
        <v>22</v>
      </c>
      <c r="B22" s="30" t="s">
        <v>17</v>
      </c>
      <c r="C22" s="35" t="s">
        <v>23</v>
      </c>
      <c r="D22" s="36" t="n">
        <v>362250</v>
      </c>
      <c r="E22" s="37" t="n">
        <v>100000</v>
      </c>
      <c r="F22" s="37" t="n">
        <v>100000</v>
      </c>
      <c r="G22" s="32"/>
      <c r="H22" s="32"/>
      <c r="I22" s="32"/>
    </row>
    <row r="23" s="28" customFormat="true" ht="65.25" hidden="false" customHeight="true" outlineLevel="0" collapsed="false">
      <c r="A23" s="23" t="s">
        <v>24</v>
      </c>
      <c r="B23" s="24" t="s">
        <v>25</v>
      </c>
      <c r="C23" s="25"/>
      <c r="D23" s="26" t="n">
        <f aca="false">D32+D24+D28+D36</f>
        <v>60592541.16</v>
      </c>
      <c r="E23" s="26" t="n">
        <f aca="false">E32+E24+E28+E36</f>
        <v>52347571</v>
      </c>
      <c r="F23" s="26" t="n">
        <f aca="false">F32+F24+F28+F36</f>
        <v>52396571</v>
      </c>
      <c r="G23" s="27"/>
      <c r="H23" s="27"/>
      <c r="I23" s="27"/>
    </row>
    <row r="24" s="28" customFormat="true" ht="33" hidden="false" customHeight="true" outlineLevel="0" collapsed="false">
      <c r="A24" s="38" t="s">
        <v>26</v>
      </c>
      <c r="B24" s="39" t="s">
        <v>27</v>
      </c>
      <c r="C24" s="25"/>
      <c r="D24" s="31" t="n">
        <f aca="false">D25</f>
        <v>3000000</v>
      </c>
      <c r="E24" s="31" t="n">
        <f aca="false">E25</f>
        <v>0</v>
      </c>
      <c r="F24" s="31" t="n">
        <f aca="false">F25</f>
        <v>0</v>
      </c>
      <c r="G24" s="27"/>
      <c r="H24" s="27"/>
      <c r="I24" s="27"/>
    </row>
    <row r="25" s="28" customFormat="true" ht="25.5" hidden="false" customHeight="false" outlineLevel="0" collapsed="false">
      <c r="A25" s="40" t="s">
        <v>18</v>
      </c>
      <c r="B25" s="39" t="s">
        <v>27</v>
      </c>
      <c r="C25" s="35" t="s">
        <v>19</v>
      </c>
      <c r="D25" s="31" t="n">
        <f aca="false">D26</f>
        <v>3000000</v>
      </c>
      <c r="E25" s="31" t="n">
        <f aca="false">E26</f>
        <v>0</v>
      </c>
      <c r="F25" s="31" t="n">
        <f aca="false">F26</f>
        <v>0</v>
      </c>
      <c r="G25" s="27"/>
      <c r="H25" s="27"/>
      <c r="I25" s="27"/>
    </row>
    <row r="26" s="28" customFormat="true" ht="25.5" hidden="false" customHeight="false" outlineLevel="0" collapsed="false">
      <c r="A26" s="40" t="s">
        <v>20</v>
      </c>
      <c r="B26" s="39" t="s">
        <v>27</v>
      </c>
      <c r="C26" s="35" t="s">
        <v>21</v>
      </c>
      <c r="D26" s="31" t="n">
        <f aca="false">D27</f>
        <v>3000000</v>
      </c>
      <c r="E26" s="31" t="n">
        <f aca="false">E27</f>
        <v>0</v>
      </c>
      <c r="F26" s="31" t="n">
        <f aca="false">F27</f>
        <v>0</v>
      </c>
      <c r="G26" s="27"/>
      <c r="H26" s="27"/>
      <c r="I26" s="27"/>
    </row>
    <row r="27" s="28" customFormat="true" ht="12.75" hidden="false" customHeight="false" outlineLevel="0" collapsed="false">
      <c r="A27" s="40" t="s">
        <v>22</v>
      </c>
      <c r="B27" s="39" t="s">
        <v>27</v>
      </c>
      <c r="C27" s="35" t="s">
        <v>23</v>
      </c>
      <c r="D27" s="31" t="n">
        <v>3000000</v>
      </c>
      <c r="E27" s="31" t="n">
        <v>0</v>
      </c>
      <c r="F27" s="31"/>
      <c r="G27" s="27"/>
      <c r="H27" s="27"/>
      <c r="I27" s="27"/>
    </row>
    <row r="28" s="33" customFormat="true" ht="51" hidden="true" customHeight="false" outlineLevel="0" collapsed="false">
      <c r="A28" s="34" t="s">
        <v>28</v>
      </c>
      <c r="B28" s="41" t="s">
        <v>29</v>
      </c>
      <c r="C28" s="42"/>
      <c r="D28" s="31" t="n">
        <f aca="false">D30</f>
        <v>0</v>
      </c>
      <c r="E28" s="31" t="n">
        <f aca="false">E30</f>
        <v>0</v>
      </c>
      <c r="F28" s="31" t="n">
        <f aca="false">F30</f>
        <v>0</v>
      </c>
      <c r="G28" s="32"/>
      <c r="H28" s="32"/>
      <c r="I28" s="32"/>
    </row>
    <row r="29" s="33" customFormat="true" ht="25.5" hidden="true" customHeight="false" outlineLevel="0" collapsed="false">
      <c r="A29" s="34" t="s">
        <v>18</v>
      </c>
      <c r="B29" s="41" t="s">
        <v>29</v>
      </c>
      <c r="C29" s="35" t="s">
        <v>19</v>
      </c>
      <c r="D29" s="31" t="n">
        <f aca="false">D30</f>
        <v>0</v>
      </c>
      <c r="E29" s="31" t="n">
        <f aca="false">E30</f>
        <v>0</v>
      </c>
      <c r="F29" s="31" t="n">
        <f aca="false">F30</f>
        <v>0</v>
      </c>
      <c r="G29" s="32"/>
      <c r="H29" s="32"/>
      <c r="I29" s="32"/>
    </row>
    <row r="30" s="33" customFormat="true" ht="25.5" hidden="true" customHeight="false" outlineLevel="0" collapsed="false">
      <c r="A30" s="34" t="s">
        <v>20</v>
      </c>
      <c r="B30" s="41" t="s">
        <v>29</v>
      </c>
      <c r="C30" s="35" t="s">
        <v>21</v>
      </c>
      <c r="D30" s="31" t="n">
        <f aca="false">D31</f>
        <v>0</v>
      </c>
      <c r="E30" s="31" t="n">
        <f aca="false">E31</f>
        <v>0</v>
      </c>
      <c r="F30" s="31" t="n">
        <f aca="false">F31</f>
        <v>0</v>
      </c>
      <c r="G30" s="32"/>
      <c r="H30" s="32"/>
      <c r="I30" s="32"/>
    </row>
    <row r="31" s="33" customFormat="true" ht="12.75" hidden="true" customHeight="false" outlineLevel="0" collapsed="false">
      <c r="A31" s="34" t="s">
        <v>22</v>
      </c>
      <c r="B31" s="41" t="s">
        <v>29</v>
      </c>
      <c r="C31" s="35" t="s">
        <v>23</v>
      </c>
      <c r="D31" s="31" t="n">
        <v>0</v>
      </c>
      <c r="E31" s="31" t="n">
        <v>0</v>
      </c>
      <c r="F31" s="31" t="n">
        <v>0</v>
      </c>
      <c r="G31" s="32"/>
      <c r="H31" s="32"/>
      <c r="I31" s="32"/>
    </row>
    <row r="32" s="33" customFormat="true" ht="25.5" hidden="false" customHeight="false" outlineLevel="0" collapsed="false">
      <c r="A32" s="34" t="s">
        <v>30</v>
      </c>
      <c r="B32" s="30" t="s">
        <v>31</v>
      </c>
      <c r="C32" s="42"/>
      <c r="D32" s="31" t="n">
        <f aca="false">D34</f>
        <v>53948101.77</v>
      </c>
      <c r="E32" s="31" t="n">
        <f aca="false">E34</f>
        <v>52347571</v>
      </c>
      <c r="F32" s="31" t="n">
        <f aca="false">F34</f>
        <v>52396571</v>
      </c>
      <c r="G32" s="32"/>
      <c r="H32" s="32"/>
      <c r="I32" s="32"/>
    </row>
    <row r="33" s="33" customFormat="true" ht="25.5" hidden="false" customHeight="false" outlineLevel="0" collapsed="false">
      <c r="A33" s="34" t="s">
        <v>18</v>
      </c>
      <c r="B33" s="30" t="s">
        <v>31</v>
      </c>
      <c r="C33" s="42" t="s">
        <v>19</v>
      </c>
      <c r="D33" s="31" t="n">
        <f aca="false">D34</f>
        <v>53948101.77</v>
      </c>
      <c r="E33" s="31" t="n">
        <f aca="false">E34</f>
        <v>52347571</v>
      </c>
      <c r="F33" s="31" t="n">
        <f aca="false">F34</f>
        <v>52396571</v>
      </c>
      <c r="G33" s="32"/>
      <c r="H33" s="32"/>
      <c r="I33" s="32"/>
    </row>
    <row r="34" s="33" customFormat="true" ht="25.5" hidden="false" customHeight="false" outlineLevel="0" collapsed="false">
      <c r="A34" s="34" t="s">
        <v>20</v>
      </c>
      <c r="B34" s="30" t="s">
        <v>31</v>
      </c>
      <c r="C34" s="42" t="s">
        <v>21</v>
      </c>
      <c r="D34" s="31" t="n">
        <f aca="false">D35</f>
        <v>53948101.77</v>
      </c>
      <c r="E34" s="31" t="n">
        <f aca="false">E35</f>
        <v>52347571</v>
      </c>
      <c r="F34" s="31" t="n">
        <f aca="false">F35</f>
        <v>52396571</v>
      </c>
      <c r="G34" s="32"/>
      <c r="H34" s="32"/>
      <c r="I34" s="32"/>
    </row>
    <row r="35" s="33" customFormat="true" ht="12.75" hidden="false" customHeight="false" outlineLevel="0" collapsed="false">
      <c r="A35" s="34" t="s">
        <v>22</v>
      </c>
      <c r="B35" s="30" t="s">
        <v>31</v>
      </c>
      <c r="C35" s="42" t="s">
        <v>23</v>
      </c>
      <c r="D35" s="37" t="n">
        <f aca="false">54932575.22-984473.45</f>
        <v>53948101.77</v>
      </c>
      <c r="E35" s="37" t="n">
        <f aca="false">52347600-29</f>
        <v>52347571</v>
      </c>
      <c r="F35" s="37" t="n">
        <f aca="false">52396600-29</f>
        <v>52396571</v>
      </c>
      <c r="G35" s="32"/>
      <c r="H35" s="32"/>
      <c r="I35" s="32"/>
    </row>
    <row r="36" s="33" customFormat="true" ht="12.75" hidden="false" customHeight="false" outlineLevel="0" collapsed="false">
      <c r="A36" s="29" t="s">
        <v>32</v>
      </c>
      <c r="B36" s="30" t="s">
        <v>33</v>
      </c>
      <c r="C36" s="42"/>
      <c r="D36" s="37" t="n">
        <f aca="false">D37</f>
        <v>3644439.39</v>
      </c>
      <c r="E36" s="37" t="n">
        <f aca="false">E37</f>
        <v>0</v>
      </c>
      <c r="F36" s="37" t="n">
        <f aca="false">F37</f>
        <v>0</v>
      </c>
      <c r="G36" s="32"/>
      <c r="H36" s="32"/>
      <c r="I36" s="32"/>
    </row>
    <row r="37" s="33" customFormat="true" ht="12.75" hidden="false" customHeight="false" outlineLevel="0" collapsed="false">
      <c r="A37" s="29" t="s">
        <v>34</v>
      </c>
      <c r="B37" s="30" t="s">
        <v>33</v>
      </c>
      <c r="C37" s="42" t="s">
        <v>35</v>
      </c>
      <c r="D37" s="37" t="n">
        <f aca="false">D38</f>
        <v>3644439.39</v>
      </c>
      <c r="E37" s="37" t="n">
        <f aca="false">E38</f>
        <v>0</v>
      </c>
      <c r="F37" s="37" t="n">
        <f aca="false">F38</f>
        <v>0</v>
      </c>
      <c r="G37" s="32"/>
      <c r="H37" s="32"/>
      <c r="I37" s="32"/>
    </row>
    <row r="38" s="33" customFormat="true" ht="12.75" hidden="false" customHeight="false" outlineLevel="0" collapsed="false">
      <c r="A38" s="29" t="s">
        <v>36</v>
      </c>
      <c r="B38" s="30" t="s">
        <v>33</v>
      </c>
      <c r="C38" s="42" t="s">
        <v>37</v>
      </c>
      <c r="D38" s="37" t="n">
        <f aca="false">2659965.94+984473.45</f>
        <v>3644439.39</v>
      </c>
      <c r="E38" s="37" t="n">
        <v>0</v>
      </c>
      <c r="F38" s="37" t="n">
        <v>0</v>
      </c>
      <c r="G38" s="32"/>
      <c r="H38" s="32"/>
      <c r="I38" s="32"/>
    </row>
    <row r="39" s="28" customFormat="true" ht="47.25" hidden="false" customHeight="true" outlineLevel="0" collapsed="false">
      <c r="A39" s="23" t="s">
        <v>38</v>
      </c>
      <c r="B39" s="24" t="s">
        <v>39</v>
      </c>
      <c r="C39" s="25"/>
      <c r="D39" s="26" t="n">
        <f aca="false">D40+D74+D174+D215+D234</f>
        <v>1340124732.89</v>
      </c>
      <c r="E39" s="26" t="n">
        <f aca="false">E40+E74+E174+E215+E234</f>
        <v>1339970344.23</v>
      </c>
      <c r="F39" s="26" t="n">
        <f aca="false">F40+F74+F174+F215+F234</f>
        <v>1203012700.24</v>
      </c>
      <c r="G39" s="27"/>
      <c r="H39" s="27"/>
      <c r="I39" s="27"/>
    </row>
    <row r="40" s="47" customFormat="true" ht="32.25" hidden="false" customHeight="true" outlineLevel="0" collapsed="false">
      <c r="A40" s="43" t="s">
        <v>40</v>
      </c>
      <c r="B40" s="44" t="s">
        <v>41</v>
      </c>
      <c r="C40" s="45"/>
      <c r="D40" s="22" t="n">
        <f aca="false">D45+D49+D65+D70+D53+D61+D57+D41</f>
        <v>326815475.14</v>
      </c>
      <c r="E40" s="22" t="n">
        <f aca="false">E45+E49+E65+E70+E53+E61+E57+E41</f>
        <v>313113176.25</v>
      </c>
      <c r="F40" s="22" t="n">
        <f aca="false">F45+F49+F65+F70+F53+F61+F57+F41</f>
        <v>314890084.95</v>
      </c>
      <c r="G40" s="46"/>
      <c r="H40" s="46"/>
      <c r="I40" s="46"/>
    </row>
    <row r="41" s="51" customFormat="true" ht="55.5" hidden="false" customHeight="true" outlineLevel="0" collapsed="false">
      <c r="A41" s="48" t="s">
        <v>42</v>
      </c>
      <c r="B41" s="49" t="s">
        <v>43</v>
      </c>
      <c r="C41" s="50"/>
      <c r="D41" s="31" t="n">
        <f aca="false">D42</f>
        <v>0</v>
      </c>
      <c r="E41" s="31" t="n">
        <f aca="false">E42</f>
        <v>0</v>
      </c>
      <c r="F41" s="31" t="n">
        <f aca="false">F42</f>
        <v>2271052</v>
      </c>
      <c r="G41" s="6"/>
      <c r="H41" s="6"/>
      <c r="I41" s="6"/>
    </row>
    <row r="42" s="51" customFormat="true" ht="27.75" hidden="false" customHeight="true" outlineLevel="0" collapsed="false">
      <c r="A42" s="48" t="s">
        <v>44</v>
      </c>
      <c r="B42" s="49" t="s">
        <v>43</v>
      </c>
      <c r="C42" s="50" t="n">
        <v>600</v>
      </c>
      <c r="D42" s="31" t="n">
        <f aca="false">D43</f>
        <v>0</v>
      </c>
      <c r="E42" s="31" t="n">
        <f aca="false">E43</f>
        <v>0</v>
      </c>
      <c r="F42" s="31" t="n">
        <f aca="false">F43</f>
        <v>2271052</v>
      </c>
      <c r="G42" s="6"/>
      <c r="H42" s="6"/>
      <c r="I42" s="6"/>
    </row>
    <row r="43" s="51" customFormat="true" ht="24" hidden="false" customHeight="true" outlineLevel="0" collapsed="false">
      <c r="A43" s="48" t="s">
        <v>45</v>
      </c>
      <c r="B43" s="49" t="s">
        <v>43</v>
      </c>
      <c r="C43" s="50" t="n">
        <v>610</v>
      </c>
      <c r="D43" s="31" t="n">
        <f aca="false">D44</f>
        <v>0</v>
      </c>
      <c r="E43" s="31" t="n">
        <f aca="false">E44</f>
        <v>0</v>
      </c>
      <c r="F43" s="31" t="n">
        <f aca="false">F44</f>
        <v>2271052</v>
      </c>
      <c r="G43" s="6"/>
      <c r="H43" s="6"/>
      <c r="I43" s="6"/>
    </row>
    <row r="44" s="51" customFormat="true" ht="24" hidden="false" customHeight="true" outlineLevel="0" collapsed="false">
      <c r="A44" s="48" t="s">
        <v>46</v>
      </c>
      <c r="B44" s="49" t="s">
        <v>43</v>
      </c>
      <c r="C44" s="50" t="n">
        <v>612</v>
      </c>
      <c r="D44" s="31"/>
      <c r="E44" s="31"/>
      <c r="F44" s="31" t="n">
        <v>2271052</v>
      </c>
      <c r="G44" s="6"/>
      <c r="H44" s="6"/>
      <c r="I44" s="6"/>
    </row>
    <row r="45" s="7" customFormat="true" ht="76.5" hidden="false" customHeight="false" outlineLevel="0" collapsed="false">
      <c r="A45" s="52" t="s">
        <v>47</v>
      </c>
      <c r="B45" s="16" t="s">
        <v>48</v>
      </c>
      <c r="C45" s="50"/>
      <c r="D45" s="31" t="n">
        <f aca="false">D47</f>
        <v>14808000</v>
      </c>
      <c r="E45" s="31" t="n">
        <f aca="false">E47</f>
        <v>15817400</v>
      </c>
      <c r="F45" s="31" t="n">
        <f aca="false">F47</f>
        <v>15817400</v>
      </c>
      <c r="G45" s="6"/>
      <c r="H45" s="6"/>
      <c r="I45" s="6"/>
    </row>
    <row r="46" s="7" customFormat="true" ht="30" hidden="false" customHeight="true" outlineLevel="0" collapsed="false">
      <c r="A46" s="53" t="s">
        <v>44</v>
      </c>
      <c r="B46" s="16" t="s">
        <v>48</v>
      </c>
      <c r="C46" s="50" t="n">
        <v>600</v>
      </c>
      <c r="D46" s="31" t="n">
        <f aca="false">D47</f>
        <v>14808000</v>
      </c>
      <c r="E46" s="31" t="n">
        <f aca="false">E47</f>
        <v>15817400</v>
      </c>
      <c r="F46" s="31" t="n">
        <f aca="false">F47</f>
        <v>15817400</v>
      </c>
      <c r="G46" s="6"/>
      <c r="H46" s="6"/>
      <c r="I46" s="6"/>
    </row>
    <row r="47" s="7" customFormat="true" ht="12.75" hidden="false" customHeight="false" outlineLevel="0" collapsed="false">
      <c r="A47" s="53" t="s">
        <v>45</v>
      </c>
      <c r="B47" s="16" t="s">
        <v>48</v>
      </c>
      <c r="C47" s="50" t="n">
        <v>610</v>
      </c>
      <c r="D47" s="31" t="n">
        <f aca="false">D48</f>
        <v>14808000</v>
      </c>
      <c r="E47" s="31" t="n">
        <f aca="false">E48</f>
        <v>15817400</v>
      </c>
      <c r="F47" s="31" t="n">
        <f aca="false">F48</f>
        <v>15817400</v>
      </c>
      <c r="G47" s="6"/>
      <c r="H47" s="6"/>
      <c r="I47" s="6"/>
    </row>
    <row r="48" s="7" customFormat="true" ht="12.75" hidden="false" customHeight="false" outlineLevel="0" collapsed="false">
      <c r="A48" s="54" t="s">
        <v>49</v>
      </c>
      <c r="B48" s="16" t="s">
        <v>48</v>
      </c>
      <c r="C48" s="50" t="n">
        <v>612</v>
      </c>
      <c r="D48" s="31" t="n">
        <v>14808000</v>
      </c>
      <c r="E48" s="31" t="n">
        <v>15817400</v>
      </c>
      <c r="F48" s="31" t="n">
        <v>15817400</v>
      </c>
      <c r="G48" s="6"/>
      <c r="H48" s="6"/>
      <c r="I48" s="6"/>
    </row>
    <row r="49" s="7" customFormat="true" ht="26.25" hidden="false" customHeight="true" outlineLevel="0" collapsed="false">
      <c r="A49" s="55" t="s">
        <v>50</v>
      </c>
      <c r="B49" s="16" t="s">
        <v>51</v>
      </c>
      <c r="C49" s="50"/>
      <c r="D49" s="31" t="n">
        <f aca="false">D51</f>
        <v>185204583</v>
      </c>
      <c r="E49" s="31" t="n">
        <f aca="false">E51</f>
        <v>213836411</v>
      </c>
      <c r="F49" s="31" t="n">
        <f aca="false">F51</f>
        <v>215799987</v>
      </c>
      <c r="G49" s="6"/>
      <c r="H49" s="6"/>
      <c r="I49" s="6"/>
    </row>
    <row r="50" s="7" customFormat="true" ht="25.5" hidden="false" customHeight="false" outlineLevel="0" collapsed="false">
      <c r="A50" s="53" t="s">
        <v>44</v>
      </c>
      <c r="B50" s="16" t="s">
        <v>51</v>
      </c>
      <c r="C50" s="50" t="n">
        <v>600</v>
      </c>
      <c r="D50" s="31" t="n">
        <f aca="false">D51</f>
        <v>185204583</v>
      </c>
      <c r="E50" s="31" t="n">
        <f aca="false">E51</f>
        <v>213836411</v>
      </c>
      <c r="F50" s="31" t="n">
        <f aca="false">F51</f>
        <v>215799987</v>
      </c>
      <c r="G50" s="6"/>
      <c r="H50" s="6"/>
      <c r="I50" s="6"/>
    </row>
    <row r="51" s="7" customFormat="true" ht="12.75" hidden="false" customHeight="false" outlineLevel="0" collapsed="false">
      <c r="A51" s="53" t="s">
        <v>45</v>
      </c>
      <c r="B51" s="16" t="s">
        <v>51</v>
      </c>
      <c r="C51" s="50" t="n">
        <v>610</v>
      </c>
      <c r="D51" s="31" t="n">
        <f aca="false">D52</f>
        <v>185204583</v>
      </c>
      <c r="E51" s="31" t="n">
        <f aca="false">E52</f>
        <v>213836411</v>
      </c>
      <c r="F51" s="31" t="n">
        <f aca="false">F52</f>
        <v>215799987</v>
      </c>
      <c r="G51" s="6"/>
      <c r="H51" s="6"/>
      <c r="I51" s="6"/>
    </row>
    <row r="52" s="7" customFormat="true" ht="51" hidden="false" customHeight="false" outlineLevel="0" collapsed="false">
      <c r="A52" s="53" t="s">
        <v>52</v>
      </c>
      <c r="B52" s="16" t="s">
        <v>51</v>
      </c>
      <c r="C52" s="50" t="n">
        <v>611</v>
      </c>
      <c r="D52" s="31" t="n">
        <v>185204583</v>
      </c>
      <c r="E52" s="31" t="n">
        <v>213836411</v>
      </c>
      <c r="F52" s="31" t="n">
        <v>215799987</v>
      </c>
      <c r="G52" s="6"/>
      <c r="H52" s="6"/>
      <c r="I52" s="6"/>
    </row>
    <row r="53" s="7" customFormat="true" ht="49.5" hidden="false" customHeight="true" outlineLevel="0" collapsed="false">
      <c r="A53" s="55" t="s">
        <v>53</v>
      </c>
      <c r="B53" s="16" t="s">
        <v>54</v>
      </c>
      <c r="C53" s="50"/>
      <c r="D53" s="31" t="n">
        <f aca="false">D55</f>
        <v>12906367.3</v>
      </c>
      <c r="E53" s="31" t="n">
        <f aca="false">E55</f>
        <v>11693270</v>
      </c>
      <c r="F53" s="31" t="n">
        <f aca="false">F55</f>
        <v>7005140</v>
      </c>
      <c r="G53" s="6"/>
      <c r="H53" s="6"/>
      <c r="I53" s="6"/>
    </row>
    <row r="54" s="7" customFormat="true" ht="25.5" hidden="false" customHeight="false" outlineLevel="0" collapsed="false">
      <c r="A54" s="53" t="s">
        <v>44</v>
      </c>
      <c r="B54" s="16" t="s">
        <v>54</v>
      </c>
      <c r="C54" s="16" t="n">
        <v>600</v>
      </c>
      <c r="D54" s="31" t="n">
        <f aca="false">D55</f>
        <v>12906367.3</v>
      </c>
      <c r="E54" s="31" t="n">
        <f aca="false">E55</f>
        <v>11693270</v>
      </c>
      <c r="F54" s="31" t="n">
        <f aca="false">F55</f>
        <v>7005140</v>
      </c>
      <c r="G54" s="6"/>
      <c r="H54" s="6"/>
      <c r="I54" s="6"/>
    </row>
    <row r="55" s="7" customFormat="true" ht="12.75" hidden="false" customHeight="false" outlineLevel="0" collapsed="false">
      <c r="A55" s="55" t="s">
        <v>45</v>
      </c>
      <c r="B55" s="16" t="s">
        <v>54</v>
      </c>
      <c r="C55" s="16" t="n">
        <v>610</v>
      </c>
      <c r="D55" s="31" t="n">
        <f aca="false">D56</f>
        <v>12906367.3</v>
      </c>
      <c r="E55" s="31" t="n">
        <f aca="false">E56</f>
        <v>11693270</v>
      </c>
      <c r="F55" s="31" t="n">
        <f aca="false">F56</f>
        <v>7005140</v>
      </c>
      <c r="G55" s="6"/>
      <c r="H55" s="6"/>
      <c r="I55" s="6"/>
    </row>
    <row r="56" s="7" customFormat="true" ht="12.75" hidden="false" customHeight="false" outlineLevel="0" collapsed="false">
      <c r="A56" s="55" t="s">
        <v>46</v>
      </c>
      <c r="B56" s="16" t="s">
        <v>54</v>
      </c>
      <c r="C56" s="16" t="n">
        <v>612</v>
      </c>
      <c r="D56" s="31" t="n">
        <v>12906367.3</v>
      </c>
      <c r="E56" s="31" t="n">
        <v>11693270</v>
      </c>
      <c r="F56" s="31" t="n">
        <v>7005140</v>
      </c>
      <c r="G56" s="6"/>
      <c r="H56" s="6"/>
      <c r="I56" s="6"/>
    </row>
    <row r="57" s="56" customFormat="true" ht="178.5" hidden="false" customHeight="false" outlineLevel="0" collapsed="false">
      <c r="A57" s="55" t="s">
        <v>55</v>
      </c>
      <c r="B57" s="16" t="s">
        <v>56</v>
      </c>
      <c r="C57" s="16"/>
      <c r="D57" s="31" t="n">
        <f aca="false">D58</f>
        <v>1275000</v>
      </c>
      <c r="E57" s="31" t="n">
        <f aca="false">E58</f>
        <v>0</v>
      </c>
      <c r="F57" s="31" t="n">
        <f aca="false">F58</f>
        <v>0</v>
      </c>
      <c r="G57" s="6"/>
      <c r="H57" s="6"/>
      <c r="I57" s="6"/>
    </row>
    <row r="58" s="56" customFormat="true" ht="25.5" hidden="false" customHeight="false" outlineLevel="0" collapsed="false">
      <c r="A58" s="55" t="s">
        <v>44</v>
      </c>
      <c r="B58" s="16" t="s">
        <v>56</v>
      </c>
      <c r="C58" s="16" t="n">
        <v>600</v>
      </c>
      <c r="D58" s="31" t="n">
        <f aca="false">D59</f>
        <v>1275000</v>
      </c>
      <c r="E58" s="31" t="n">
        <f aca="false">E59</f>
        <v>0</v>
      </c>
      <c r="F58" s="31" t="n">
        <f aca="false">F59</f>
        <v>0</v>
      </c>
      <c r="G58" s="6"/>
      <c r="H58" s="6"/>
      <c r="I58" s="6"/>
    </row>
    <row r="59" s="56" customFormat="true" ht="12.75" hidden="false" customHeight="false" outlineLevel="0" collapsed="false">
      <c r="A59" s="55" t="s">
        <v>45</v>
      </c>
      <c r="B59" s="16" t="s">
        <v>56</v>
      </c>
      <c r="C59" s="16" t="n">
        <v>610</v>
      </c>
      <c r="D59" s="31" t="n">
        <f aca="false">D60</f>
        <v>1275000</v>
      </c>
      <c r="E59" s="31" t="n">
        <f aca="false">E60</f>
        <v>0</v>
      </c>
      <c r="F59" s="31" t="n">
        <f aca="false">F60</f>
        <v>0</v>
      </c>
      <c r="G59" s="6"/>
      <c r="H59" s="6"/>
      <c r="I59" s="6"/>
    </row>
    <row r="60" s="56" customFormat="true" ht="12.75" hidden="false" customHeight="false" outlineLevel="0" collapsed="false">
      <c r="A60" s="55" t="s">
        <v>46</v>
      </c>
      <c r="B60" s="16" t="s">
        <v>56</v>
      </c>
      <c r="C60" s="16" t="n">
        <v>612</v>
      </c>
      <c r="D60" s="31" t="n">
        <v>1275000</v>
      </c>
      <c r="E60" s="31"/>
      <c r="F60" s="31"/>
      <c r="G60" s="6"/>
      <c r="H60" s="6"/>
      <c r="I60" s="6"/>
    </row>
    <row r="61" s="56" customFormat="true" ht="27" hidden="false" customHeight="true" outlineLevel="0" collapsed="false">
      <c r="A61" s="55" t="s">
        <v>57</v>
      </c>
      <c r="B61" s="16" t="s">
        <v>58</v>
      </c>
      <c r="C61" s="16"/>
      <c r="D61" s="31" t="n">
        <f aca="false">D62</f>
        <v>1290000</v>
      </c>
      <c r="E61" s="31" t="n">
        <f aca="false">E62</f>
        <v>0</v>
      </c>
      <c r="F61" s="31" t="n">
        <f aca="false">F62</f>
        <v>0</v>
      </c>
      <c r="G61" s="6"/>
      <c r="H61" s="6"/>
      <c r="I61" s="6"/>
    </row>
    <row r="62" s="56" customFormat="true" ht="25.5" hidden="false" customHeight="false" outlineLevel="0" collapsed="false">
      <c r="A62" s="55" t="s">
        <v>44</v>
      </c>
      <c r="B62" s="16" t="s">
        <v>58</v>
      </c>
      <c r="C62" s="16" t="n">
        <v>600</v>
      </c>
      <c r="D62" s="31" t="n">
        <f aca="false">D63</f>
        <v>1290000</v>
      </c>
      <c r="E62" s="31" t="n">
        <f aca="false">E63</f>
        <v>0</v>
      </c>
      <c r="F62" s="31" t="n">
        <f aca="false">F63</f>
        <v>0</v>
      </c>
      <c r="G62" s="6"/>
      <c r="H62" s="6"/>
      <c r="I62" s="6"/>
    </row>
    <row r="63" s="56" customFormat="true" ht="12.75" hidden="false" customHeight="false" outlineLevel="0" collapsed="false">
      <c r="A63" s="55" t="s">
        <v>45</v>
      </c>
      <c r="B63" s="16" t="s">
        <v>58</v>
      </c>
      <c r="C63" s="16" t="n">
        <v>610</v>
      </c>
      <c r="D63" s="31" t="n">
        <f aca="false">D64</f>
        <v>1290000</v>
      </c>
      <c r="E63" s="31" t="n">
        <f aca="false">E64</f>
        <v>0</v>
      </c>
      <c r="F63" s="31" t="n">
        <f aca="false">F64</f>
        <v>0</v>
      </c>
      <c r="G63" s="6"/>
      <c r="H63" s="6"/>
      <c r="I63" s="6"/>
    </row>
    <row r="64" s="56" customFormat="true" ht="12.75" hidden="false" customHeight="false" outlineLevel="0" collapsed="false">
      <c r="A64" s="55" t="s">
        <v>49</v>
      </c>
      <c r="B64" s="16" t="s">
        <v>58</v>
      </c>
      <c r="C64" s="16" t="n">
        <v>612</v>
      </c>
      <c r="D64" s="31" t="n">
        <v>1290000</v>
      </c>
      <c r="E64" s="31"/>
      <c r="F64" s="31"/>
      <c r="G64" s="6"/>
      <c r="H64" s="6"/>
      <c r="I64" s="6"/>
    </row>
    <row r="65" s="7" customFormat="true" ht="25.5" hidden="false" customHeight="false" outlineLevel="0" collapsed="false">
      <c r="A65" s="53" t="s">
        <v>59</v>
      </c>
      <c r="B65" s="49" t="s">
        <v>60</v>
      </c>
      <c r="C65" s="50"/>
      <c r="D65" s="31" t="n">
        <f aca="false">D67</f>
        <v>110171672.84</v>
      </c>
      <c r="E65" s="31" t="n">
        <f aca="false">E67</f>
        <v>70838240.25</v>
      </c>
      <c r="F65" s="31" t="n">
        <f aca="false">F67</f>
        <v>73068650.95</v>
      </c>
      <c r="G65" s="6"/>
      <c r="H65" s="6"/>
      <c r="I65" s="6"/>
    </row>
    <row r="66" s="7" customFormat="true" ht="25.5" hidden="false" customHeight="false" outlineLevel="0" collapsed="false">
      <c r="A66" s="53" t="s">
        <v>44</v>
      </c>
      <c r="B66" s="49" t="s">
        <v>60</v>
      </c>
      <c r="C66" s="50" t="n">
        <v>600</v>
      </c>
      <c r="D66" s="31" t="n">
        <f aca="false">D67</f>
        <v>110171672.84</v>
      </c>
      <c r="E66" s="31" t="n">
        <f aca="false">E67</f>
        <v>70838240.25</v>
      </c>
      <c r="F66" s="31" t="n">
        <f aca="false">F67</f>
        <v>73068650.95</v>
      </c>
      <c r="G66" s="6"/>
      <c r="H66" s="6"/>
      <c r="I66" s="6"/>
    </row>
    <row r="67" s="7" customFormat="true" ht="12.75" hidden="false" customHeight="false" outlineLevel="0" collapsed="false">
      <c r="A67" s="53" t="s">
        <v>45</v>
      </c>
      <c r="B67" s="49" t="s">
        <v>60</v>
      </c>
      <c r="C67" s="50" t="n">
        <v>610</v>
      </c>
      <c r="D67" s="31" t="n">
        <f aca="false">D68+D69</f>
        <v>110171672.84</v>
      </c>
      <c r="E67" s="31" t="n">
        <f aca="false">E68+E69</f>
        <v>70838240.25</v>
      </c>
      <c r="F67" s="31" t="n">
        <f aca="false">F68+F69</f>
        <v>73068650.95</v>
      </c>
      <c r="G67" s="6"/>
      <c r="H67" s="6"/>
      <c r="I67" s="6"/>
    </row>
    <row r="68" s="7" customFormat="true" ht="51" hidden="false" customHeight="false" outlineLevel="0" collapsed="false">
      <c r="A68" s="53" t="s">
        <v>52</v>
      </c>
      <c r="B68" s="49" t="s">
        <v>60</v>
      </c>
      <c r="C68" s="50" t="n">
        <v>611</v>
      </c>
      <c r="D68" s="31" t="n">
        <f aca="false">101767672.76+3329131.58</f>
        <v>105096804.34</v>
      </c>
      <c r="E68" s="31" t="n">
        <v>65763371.75</v>
      </c>
      <c r="F68" s="31" t="n">
        <v>67993782.45</v>
      </c>
      <c r="G68" s="6"/>
      <c r="H68" s="6"/>
      <c r="I68" s="6"/>
    </row>
    <row r="69" s="7" customFormat="true" ht="12.75" hidden="false" customHeight="false" outlineLevel="0" collapsed="false">
      <c r="A69" s="54" t="s">
        <v>49</v>
      </c>
      <c r="B69" s="49" t="s">
        <v>60</v>
      </c>
      <c r="C69" s="50" t="n">
        <v>612</v>
      </c>
      <c r="D69" s="31" t="n">
        <v>5074868.5</v>
      </c>
      <c r="E69" s="31" t="n">
        <v>5074868.5</v>
      </c>
      <c r="F69" s="31" t="n">
        <v>5074868.5</v>
      </c>
      <c r="G69" s="6"/>
      <c r="H69" s="6"/>
      <c r="I69" s="6"/>
    </row>
    <row r="70" s="7" customFormat="true" ht="12.75" hidden="false" customHeight="false" outlineLevel="0" collapsed="false">
      <c r="A70" s="57" t="s">
        <v>61</v>
      </c>
      <c r="B70" s="49" t="s">
        <v>62</v>
      </c>
      <c r="C70" s="16"/>
      <c r="D70" s="31" t="n">
        <f aca="false">D72</f>
        <v>1159852</v>
      </c>
      <c r="E70" s="31" t="n">
        <f aca="false">E72</f>
        <v>927855</v>
      </c>
      <c r="F70" s="31" t="n">
        <f aca="false">F72</f>
        <v>927855</v>
      </c>
      <c r="G70" s="6"/>
      <c r="H70" s="6"/>
      <c r="I70" s="6"/>
    </row>
    <row r="71" s="7" customFormat="true" ht="25.5" hidden="false" customHeight="false" outlineLevel="0" collapsed="false">
      <c r="A71" s="53" t="s">
        <v>44</v>
      </c>
      <c r="B71" s="49" t="s">
        <v>62</v>
      </c>
      <c r="C71" s="50" t="n">
        <v>600</v>
      </c>
      <c r="D71" s="31" t="n">
        <f aca="false">D72</f>
        <v>1159852</v>
      </c>
      <c r="E71" s="31" t="n">
        <f aca="false">E72</f>
        <v>927855</v>
      </c>
      <c r="F71" s="31" t="n">
        <f aca="false">F72</f>
        <v>927855</v>
      </c>
      <c r="G71" s="6"/>
      <c r="H71" s="6"/>
      <c r="I71" s="6"/>
    </row>
    <row r="72" s="7" customFormat="true" ht="12.75" hidden="false" customHeight="false" outlineLevel="0" collapsed="false">
      <c r="A72" s="53" t="s">
        <v>45</v>
      </c>
      <c r="B72" s="49" t="s">
        <v>62</v>
      </c>
      <c r="C72" s="50" t="n">
        <v>610</v>
      </c>
      <c r="D72" s="31" t="n">
        <f aca="false">D73</f>
        <v>1159852</v>
      </c>
      <c r="E72" s="31" t="n">
        <f aca="false">E73</f>
        <v>927855</v>
      </c>
      <c r="F72" s="31" t="n">
        <f aca="false">F73</f>
        <v>927855</v>
      </c>
      <c r="G72" s="6"/>
      <c r="H72" s="6"/>
      <c r="I72" s="6"/>
    </row>
    <row r="73" s="7" customFormat="true" ht="12.75" hidden="false" customHeight="false" outlineLevel="0" collapsed="false">
      <c r="A73" s="54" t="s">
        <v>49</v>
      </c>
      <c r="B73" s="49" t="s">
        <v>62</v>
      </c>
      <c r="C73" s="50" t="n">
        <v>612</v>
      </c>
      <c r="D73" s="31" t="n">
        <f aca="false">927855+15800+216197</f>
        <v>1159852</v>
      </c>
      <c r="E73" s="31" t="n">
        <v>927855</v>
      </c>
      <c r="F73" s="31" t="n">
        <v>927855</v>
      </c>
      <c r="G73" s="6"/>
      <c r="H73" s="6"/>
      <c r="I73" s="6"/>
    </row>
    <row r="74" s="47" customFormat="true" ht="12.75" hidden="false" customHeight="false" outlineLevel="0" collapsed="false">
      <c r="A74" s="58" t="s">
        <v>63</v>
      </c>
      <c r="B74" s="44" t="s">
        <v>64</v>
      </c>
      <c r="C74" s="45"/>
      <c r="D74" s="22" t="n">
        <f aca="false">D87+D91+D107+D112+D123+D162+D166+D170+D75+D127+D135+D148+D139+D131+D99+D119+D157+D95+D79+D103+D83</f>
        <v>846112454.28</v>
      </c>
      <c r="E74" s="22" t="n">
        <f aca="false">E87+E91+E107+E112+E123+E162+E166+E170+E75+E127+E135+E148+E139+E131+E99+E119+E157+E95+E79+E103+E83</f>
        <v>843196135.18</v>
      </c>
      <c r="F74" s="22" t="n">
        <f aca="false">F87+F91+F107+F112+F123+F162+F166+F170+F75+F127+F135+F148+F139+F131+F99+F119+F157+F95+F79+F103+F83</f>
        <v>717640806.28</v>
      </c>
      <c r="G74" s="46"/>
      <c r="H74" s="46"/>
      <c r="I74" s="46"/>
    </row>
    <row r="75" s="47" customFormat="true" ht="76.5" hidden="true" customHeight="false" outlineLevel="0" collapsed="false">
      <c r="A75" s="59" t="s">
        <v>65</v>
      </c>
      <c r="B75" s="60" t="s">
        <v>66</v>
      </c>
      <c r="C75" s="60"/>
      <c r="D75" s="31" t="n">
        <f aca="false">D77</f>
        <v>0</v>
      </c>
      <c r="E75" s="31" t="n">
        <f aca="false">E77</f>
        <v>0</v>
      </c>
      <c r="F75" s="31" t="n">
        <f aca="false">F77</f>
        <v>0</v>
      </c>
      <c r="G75" s="46"/>
      <c r="H75" s="46"/>
      <c r="I75" s="46"/>
    </row>
    <row r="76" s="47" customFormat="true" ht="25.5" hidden="true" customHeight="false" outlineLevel="0" collapsed="false">
      <c r="A76" s="29" t="s">
        <v>44</v>
      </c>
      <c r="B76" s="60" t="s">
        <v>66</v>
      </c>
      <c r="C76" s="35" t="s">
        <v>67</v>
      </c>
      <c r="D76" s="31" t="n">
        <f aca="false">D77</f>
        <v>0</v>
      </c>
      <c r="E76" s="31" t="n">
        <f aca="false">E77</f>
        <v>0</v>
      </c>
      <c r="F76" s="31" t="n">
        <f aca="false">F77</f>
        <v>0</v>
      </c>
      <c r="G76" s="46"/>
      <c r="H76" s="46"/>
      <c r="I76" s="46"/>
    </row>
    <row r="77" s="47" customFormat="true" ht="12.75" hidden="true" customHeight="false" outlineLevel="0" collapsed="false">
      <c r="A77" s="61" t="s">
        <v>45</v>
      </c>
      <c r="B77" s="60" t="s">
        <v>66</v>
      </c>
      <c r="C77" s="60" t="n">
        <v>610</v>
      </c>
      <c r="D77" s="31" t="n">
        <f aca="false">D78</f>
        <v>0</v>
      </c>
      <c r="E77" s="31" t="n">
        <f aca="false">E78</f>
        <v>0</v>
      </c>
      <c r="F77" s="31" t="n">
        <f aca="false">F78</f>
        <v>0</v>
      </c>
      <c r="G77" s="46"/>
      <c r="H77" s="46"/>
      <c r="I77" s="46"/>
    </row>
    <row r="78" s="47" customFormat="true" ht="12.75" hidden="true" customHeight="false" outlineLevel="0" collapsed="false">
      <c r="A78" s="61" t="s">
        <v>46</v>
      </c>
      <c r="B78" s="60" t="s">
        <v>66</v>
      </c>
      <c r="C78" s="60" t="n">
        <v>612</v>
      </c>
      <c r="D78" s="31" t="n">
        <v>0</v>
      </c>
      <c r="E78" s="31" t="n">
        <v>0</v>
      </c>
      <c r="F78" s="31" t="n">
        <v>0</v>
      </c>
      <c r="G78" s="46"/>
      <c r="H78" s="46"/>
      <c r="I78" s="46"/>
    </row>
    <row r="79" s="47" customFormat="true" ht="75.75" hidden="false" customHeight="true" outlineLevel="0" collapsed="false">
      <c r="A79" s="62" t="s">
        <v>65</v>
      </c>
      <c r="B79" s="63" t="s">
        <v>68</v>
      </c>
      <c r="C79" s="60"/>
      <c r="D79" s="31" t="n">
        <f aca="false">D80</f>
        <v>38845245</v>
      </c>
      <c r="E79" s="31" t="n">
        <f aca="false">E80</f>
        <v>33307285</v>
      </c>
      <c r="F79" s="31" t="n">
        <f aca="false">F80</f>
        <v>32424070</v>
      </c>
      <c r="G79" s="46"/>
      <c r="H79" s="46"/>
      <c r="I79" s="46"/>
    </row>
    <row r="80" s="47" customFormat="true" ht="24" hidden="false" customHeight="true" outlineLevel="0" collapsed="false">
      <c r="A80" s="62" t="s">
        <v>44</v>
      </c>
      <c r="B80" s="63" t="s">
        <v>68</v>
      </c>
      <c r="C80" s="60" t="n">
        <v>600</v>
      </c>
      <c r="D80" s="31" t="n">
        <f aca="false">D81</f>
        <v>38845245</v>
      </c>
      <c r="E80" s="31" t="n">
        <f aca="false">E81</f>
        <v>33307285</v>
      </c>
      <c r="F80" s="31" t="n">
        <f aca="false">F81</f>
        <v>32424070</v>
      </c>
      <c r="G80" s="46"/>
      <c r="H80" s="46"/>
      <c r="I80" s="46"/>
    </row>
    <row r="81" s="47" customFormat="true" ht="12.75" hidden="false" customHeight="false" outlineLevel="0" collapsed="false">
      <c r="A81" s="62" t="s">
        <v>45</v>
      </c>
      <c r="B81" s="63" t="s">
        <v>68</v>
      </c>
      <c r="C81" s="60" t="n">
        <v>610</v>
      </c>
      <c r="D81" s="31" t="n">
        <f aca="false">D82</f>
        <v>38845245</v>
      </c>
      <c r="E81" s="31" t="n">
        <f aca="false">E82</f>
        <v>33307285</v>
      </c>
      <c r="F81" s="31" t="n">
        <f aca="false">F82</f>
        <v>32424070</v>
      </c>
      <c r="G81" s="46"/>
      <c r="H81" s="46"/>
      <c r="I81" s="46"/>
    </row>
    <row r="82" s="47" customFormat="true" ht="12.75" hidden="false" customHeight="false" outlineLevel="0" collapsed="false">
      <c r="A82" s="62" t="s">
        <v>46</v>
      </c>
      <c r="B82" s="63" t="s">
        <v>68</v>
      </c>
      <c r="C82" s="60" t="n">
        <v>612</v>
      </c>
      <c r="D82" s="31" t="n">
        <f aca="false">33433445+5411800</f>
        <v>38845245</v>
      </c>
      <c r="E82" s="31" t="n">
        <v>33307285</v>
      </c>
      <c r="F82" s="31" t="n">
        <v>32424070</v>
      </c>
      <c r="G82" s="46"/>
      <c r="H82" s="46"/>
      <c r="I82" s="46"/>
    </row>
    <row r="83" s="64" customFormat="true" ht="52.5" hidden="false" customHeight="true" outlineLevel="0" collapsed="false">
      <c r="A83" s="62" t="s">
        <v>69</v>
      </c>
      <c r="B83" s="63" t="s">
        <v>70</v>
      </c>
      <c r="C83" s="60"/>
      <c r="D83" s="31" t="n">
        <f aca="false">D84</f>
        <v>0</v>
      </c>
      <c r="E83" s="31" t="n">
        <f aca="false">E84</f>
        <v>105019101.12</v>
      </c>
      <c r="F83" s="31" t="n">
        <f aca="false">F84</f>
        <v>0</v>
      </c>
      <c r="G83" s="46"/>
      <c r="H83" s="46"/>
      <c r="I83" s="46"/>
    </row>
    <row r="84" s="64" customFormat="true" ht="24" hidden="false" customHeight="true" outlineLevel="0" collapsed="false">
      <c r="A84" s="62" t="s">
        <v>18</v>
      </c>
      <c r="B84" s="63" t="s">
        <v>70</v>
      </c>
      <c r="C84" s="60" t="n">
        <v>200</v>
      </c>
      <c r="D84" s="31" t="n">
        <f aca="false">D85</f>
        <v>0</v>
      </c>
      <c r="E84" s="31" t="n">
        <f aca="false">E85</f>
        <v>105019101.12</v>
      </c>
      <c r="F84" s="31" t="n">
        <f aca="false">F85</f>
        <v>0</v>
      </c>
      <c r="G84" s="46"/>
      <c r="H84" s="46"/>
      <c r="I84" s="46"/>
    </row>
    <row r="85" s="64" customFormat="true" ht="24" hidden="false" customHeight="true" outlineLevel="0" collapsed="false">
      <c r="A85" s="62" t="s">
        <v>20</v>
      </c>
      <c r="B85" s="63" t="s">
        <v>70</v>
      </c>
      <c r="C85" s="60" t="n">
        <v>240</v>
      </c>
      <c r="D85" s="31" t="n">
        <f aca="false">D86</f>
        <v>0</v>
      </c>
      <c r="E85" s="31" t="n">
        <f aca="false">E86</f>
        <v>105019101.12</v>
      </c>
      <c r="F85" s="31" t="n">
        <f aca="false">F86</f>
        <v>0</v>
      </c>
      <c r="G85" s="46"/>
      <c r="H85" s="46"/>
      <c r="I85" s="46"/>
    </row>
    <row r="86" s="64" customFormat="true" ht="24" hidden="false" customHeight="true" outlineLevel="0" collapsed="false">
      <c r="A86" s="65" t="s">
        <v>71</v>
      </c>
      <c r="B86" s="63" t="s">
        <v>70</v>
      </c>
      <c r="C86" s="60" t="n">
        <v>243</v>
      </c>
      <c r="D86" s="31"/>
      <c r="E86" s="31" t="n">
        <v>105019101.12</v>
      </c>
      <c r="F86" s="31"/>
      <c r="G86" s="46"/>
      <c r="H86" s="46"/>
      <c r="I86" s="46"/>
    </row>
    <row r="87" s="7" customFormat="true" ht="72.75" hidden="false" customHeight="true" outlineLevel="0" collapsed="false">
      <c r="A87" s="52" t="s">
        <v>47</v>
      </c>
      <c r="B87" s="39" t="s">
        <v>72</v>
      </c>
      <c r="C87" s="50"/>
      <c r="D87" s="31" t="n">
        <f aca="false">D89</f>
        <v>28113787.24</v>
      </c>
      <c r="E87" s="31" t="n">
        <f aca="false">E89</f>
        <v>29452610.77</v>
      </c>
      <c r="F87" s="31" t="n">
        <f aca="false">F89</f>
        <v>29452588.66</v>
      </c>
      <c r="G87" s="6"/>
      <c r="H87" s="6"/>
      <c r="I87" s="6"/>
    </row>
    <row r="88" s="7" customFormat="true" ht="36" hidden="false" customHeight="true" outlineLevel="0" collapsed="false">
      <c r="A88" s="53" t="s">
        <v>44</v>
      </c>
      <c r="B88" s="39" t="s">
        <v>72</v>
      </c>
      <c r="C88" s="50" t="n">
        <v>600</v>
      </c>
      <c r="D88" s="31" t="n">
        <f aca="false">D89</f>
        <v>28113787.24</v>
      </c>
      <c r="E88" s="31" t="n">
        <f aca="false">E89</f>
        <v>29452610.77</v>
      </c>
      <c r="F88" s="31" t="n">
        <f aca="false">F89</f>
        <v>29452588.66</v>
      </c>
      <c r="G88" s="6"/>
      <c r="H88" s="6"/>
      <c r="I88" s="6"/>
    </row>
    <row r="89" s="7" customFormat="true" ht="18.75" hidden="false" customHeight="true" outlineLevel="0" collapsed="false">
      <c r="A89" s="53" t="s">
        <v>45</v>
      </c>
      <c r="B89" s="39" t="s">
        <v>72</v>
      </c>
      <c r="C89" s="50" t="n">
        <v>610</v>
      </c>
      <c r="D89" s="31" t="n">
        <f aca="false">D90</f>
        <v>28113787.24</v>
      </c>
      <c r="E89" s="31" t="n">
        <f aca="false">E90</f>
        <v>29452610.77</v>
      </c>
      <c r="F89" s="31" t="n">
        <f aca="false">F90</f>
        <v>29452588.66</v>
      </c>
      <c r="G89" s="6"/>
      <c r="H89" s="6"/>
      <c r="I89" s="6"/>
    </row>
    <row r="90" s="7" customFormat="true" ht="21" hidden="false" customHeight="true" outlineLevel="0" collapsed="false">
      <c r="A90" s="53" t="s">
        <v>49</v>
      </c>
      <c r="B90" s="39" t="s">
        <v>72</v>
      </c>
      <c r="C90" s="50" t="n">
        <v>612</v>
      </c>
      <c r="D90" s="31" t="n">
        <v>28113787.24</v>
      </c>
      <c r="E90" s="31" t="n">
        <v>29452610.77</v>
      </c>
      <c r="F90" s="31" t="n">
        <v>29452588.66</v>
      </c>
      <c r="G90" s="6"/>
      <c r="H90" s="6"/>
      <c r="I90" s="6"/>
    </row>
    <row r="91" s="7" customFormat="true" ht="28.5" hidden="false" customHeight="true" outlineLevel="0" collapsed="false">
      <c r="A91" s="55" t="s">
        <v>50</v>
      </c>
      <c r="B91" s="16" t="s">
        <v>73</v>
      </c>
      <c r="C91" s="50"/>
      <c r="D91" s="31" t="n">
        <f aca="false">D94</f>
        <v>476501319</v>
      </c>
      <c r="E91" s="31" t="n">
        <f aca="false">E94</f>
        <v>491332408</v>
      </c>
      <c r="F91" s="31" t="n">
        <f aca="false">F94</f>
        <v>490352386</v>
      </c>
      <c r="G91" s="6"/>
      <c r="H91" s="6"/>
      <c r="I91" s="6"/>
    </row>
    <row r="92" s="7" customFormat="true" ht="25.5" hidden="false" customHeight="false" outlineLevel="0" collapsed="false">
      <c r="A92" s="53" t="s">
        <v>44</v>
      </c>
      <c r="B92" s="16" t="s">
        <v>73</v>
      </c>
      <c r="C92" s="50" t="n">
        <v>600</v>
      </c>
      <c r="D92" s="31" t="n">
        <f aca="false">D93</f>
        <v>476501319</v>
      </c>
      <c r="E92" s="31" t="n">
        <f aca="false">E93</f>
        <v>491332408</v>
      </c>
      <c r="F92" s="31" t="n">
        <f aca="false">F93</f>
        <v>490352386</v>
      </c>
      <c r="G92" s="6"/>
      <c r="H92" s="6"/>
      <c r="I92" s="6"/>
    </row>
    <row r="93" s="7" customFormat="true" ht="12.75" hidden="false" customHeight="false" outlineLevel="0" collapsed="false">
      <c r="A93" s="53" t="s">
        <v>45</v>
      </c>
      <c r="B93" s="16" t="s">
        <v>73</v>
      </c>
      <c r="C93" s="50" t="n">
        <v>610</v>
      </c>
      <c r="D93" s="31" t="n">
        <f aca="false">D94</f>
        <v>476501319</v>
      </c>
      <c r="E93" s="31" t="n">
        <f aca="false">E94</f>
        <v>491332408</v>
      </c>
      <c r="F93" s="31" t="n">
        <f aca="false">F94</f>
        <v>490352386</v>
      </c>
      <c r="G93" s="6"/>
      <c r="H93" s="6"/>
      <c r="I93" s="6"/>
    </row>
    <row r="94" s="7" customFormat="true" ht="59.25" hidden="false" customHeight="true" outlineLevel="0" collapsed="false">
      <c r="A94" s="53" t="s">
        <v>52</v>
      </c>
      <c r="B94" s="16" t="s">
        <v>73</v>
      </c>
      <c r="C94" s="50" t="n">
        <v>611</v>
      </c>
      <c r="D94" s="31" t="n">
        <v>476501319</v>
      </c>
      <c r="E94" s="31" t="n">
        <v>491332408</v>
      </c>
      <c r="F94" s="31" t="n">
        <v>490352386</v>
      </c>
      <c r="G94" s="6"/>
      <c r="H94" s="6"/>
      <c r="I94" s="6"/>
    </row>
    <row r="95" s="56" customFormat="true" ht="189.75" hidden="false" customHeight="true" outlineLevel="0" collapsed="false">
      <c r="A95" s="66" t="s">
        <v>55</v>
      </c>
      <c r="B95" s="16" t="s">
        <v>74</v>
      </c>
      <c r="C95" s="50"/>
      <c r="D95" s="31" t="n">
        <f aca="false">D96</f>
        <v>987400</v>
      </c>
      <c r="E95" s="31" t="n">
        <f aca="false">E96</f>
        <v>0</v>
      </c>
      <c r="F95" s="31" t="n">
        <f aca="false">F96</f>
        <v>0</v>
      </c>
      <c r="G95" s="6"/>
      <c r="H95" s="6"/>
      <c r="I95" s="6"/>
    </row>
    <row r="96" s="56" customFormat="true" ht="31.5" hidden="false" customHeight="true" outlineLevel="0" collapsed="false">
      <c r="A96" s="53" t="s">
        <v>44</v>
      </c>
      <c r="B96" s="16" t="s">
        <v>74</v>
      </c>
      <c r="C96" s="50" t="n">
        <v>600</v>
      </c>
      <c r="D96" s="31" t="n">
        <f aca="false">D97</f>
        <v>987400</v>
      </c>
      <c r="E96" s="31" t="n">
        <f aca="false">E97</f>
        <v>0</v>
      </c>
      <c r="F96" s="31" t="n">
        <f aca="false">F97</f>
        <v>0</v>
      </c>
      <c r="G96" s="6"/>
      <c r="H96" s="6"/>
      <c r="I96" s="6"/>
    </row>
    <row r="97" s="56" customFormat="true" ht="23.25" hidden="false" customHeight="true" outlineLevel="0" collapsed="false">
      <c r="A97" s="53" t="s">
        <v>75</v>
      </c>
      <c r="B97" s="16" t="s">
        <v>74</v>
      </c>
      <c r="C97" s="50" t="n">
        <v>610</v>
      </c>
      <c r="D97" s="31" t="n">
        <f aca="false">D98</f>
        <v>987400</v>
      </c>
      <c r="E97" s="31" t="n">
        <f aca="false">E98</f>
        <v>0</v>
      </c>
      <c r="F97" s="31" t="n">
        <f aca="false">F98</f>
        <v>0</v>
      </c>
      <c r="G97" s="6"/>
      <c r="H97" s="6"/>
      <c r="I97" s="6"/>
    </row>
    <row r="98" s="56" customFormat="true" ht="25.5" hidden="false" customHeight="true" outlineLevel="0" collapsed="false">
      <c r="A98" s="53" t="s">
        <v>46</v>
      </c>
      <c r="B98" s="16" t="s">
        <v>74</v>
      </c>
      <c r="C98" s="50" t="n">
        <v>612</v>
      </c>
      <c r="D98" s="31" t="n">
        <v>987400</v>
      </c>
      <c r="E98" s="31"/>
      <c r="F98" s="31"/>
      <c r="G98" s="6"/>
      <c r="H98" s="6"/>
      <c r="I98" s="6"/>
    </row>
    <row r="99" s="56" customFormat="true" ht="51.75" hidden="false" customHeight="true" outlineLevel="0" collapsed="false">
      <c r="A99" s="53" t="s">
        <v>76</v>
      </c>
      <c r="B99" s="16" t="s">
        <v>77</v>
      </c>
      <c r="C99" s="50"/>
      <c r="D99" s="31" t="n">
        <f aca="false">D100</f>
        <v>7720306.2</v>
      </c>
      <c r="E99" s="31" t="n">
        <f aca="false">E100</f>
        <v>21210460.67</v>
      </c>
      <c r="F99" s="31" t="n">
        <f aca="false">F100</f>
        <v>0</v>
      </c>
      <c r="G99" s="6"/>
      <c r="H99" s="6"/>
      <c r="I99" s="6"/>
    </row>
    <row r="100" s="56" customFormat="true" ht="30.75" hidden="false" customHeight="true" outlineLevel="0" collapsed="false">
      <c r="A100" s="53" t="s">
        <v>44</v>
      </c>
      <c r="B100" s="16" t="s">
        <v>77</v>
      </c>
      <c r="C100" s="50" t="n">
        <v>600</v>
      </c>
      <c r="D100" s="31" t="n">
        <f aca="false">D101</f>
        <v>7720306.2</v>
      </c>
      <c r="E100" s="31" t="n">
        <f aca="false">E101</f>
        <v>21210460.67</v>
      </c>
      <c r="F100" s="31" t="n">
        <f aca="false">F101</f>
        <v>0</v>
      </c>
      <c r="G100" s="6"/>
      <c r="H100" s="6"/>
      <c r="I100" s="6"/>
    </row>
    <row r="101" s="56" customFormat="true" ht="22.5" hidden="false" customHeight="true" outlineLevel="0" collapsed="false">
      <c r="A101" s="53" t="s">
        <v>45</v>
      </c>
      <c r="B101" s="16" t="s">
        <v>77</v>
      </c>
      <c r="C101" s="50" t="n">
        <v>610</v>
      </c>
      <c r="D101" s="31" t="n">
        <f aca="false">D102</f>
        <v>7720306.2</v>
      </c>
      <c r="E101" s="31" t="n">
        <f aca="false">E102</f>
        <v>21210460.67</v>
      </c>
      <c r="F101" s="31" t="n">
        <f aca="false">F102</f>
        <v>0</v>
      </c>
      <c r="G101" s="6"/>
      <c r="H101" s="6"/>
      <c r="I101" s="6"/>
    </row>
    <row r="102" s="56" customFormat="true" ht="23.25" hidden="false" customHeight="true" outlineLevel="0" collapsed="false">
      <c r="A102" s="53" t="s">
        <v>49</v>
      </c>
      <c r="B102" s="16" t="s">
        <v>77</v>
      </c>
      <c r="C102" s="50" t="n">
        <v>612</v>
      </c>
      <c r="D102" s="31" t="n">
        <f aca="false">7720306.2</f>
        <v>7720306.2</v>
      </c>
      <c r="E102" s="31" t="n">
        <v>21210460.67</v>
      </c>
      <c r="F102" s="31"/>
      <c r="G102" s="6"/>
      <c r="H102" s="6"/>
      <c r="I102" s="6"/>
    </row>
    <row r="103" s="51" customFormat="true" ht="67.5" hidden="false" customHeight="true" outlineLevel="0" collapsed="false">
      <c r="A103" s="66" t="s">
        <v>78</v>
      </c>
      <c r="B103" s="16" t="s">
        <v>79</v>
      </c>
      <c r="C103" s="50"/>
      <c r="D103" s="31" t="n">
        <f aca="false">D104</f>
        <v>0</v>
      </c>
      <c r="E103" s="31" t="n">
        <f aca="false">E104</f>
        <v>520282.97</v>
      </c>
      <c r="F103" s="31" t="n">
        <f aca="false">F104</f>
        <v>1551263</v>
      </c>
      <c r="G103" s="6"/>
      <c r="H103" s="6"/>
      <c r="I103" s="6"/>
    </row>
    <row r="104" s="51" customFormat="true" ht="33" hidden="false" customHeight="true" outlineLevel="0" collapsed="false">
      <c r="A104" s="53" t="s">
        <v>44</v>
      </c>
      <c r="B104" s="16" t="s">
        <v>79</v>
      </c>
      <c r="C104" s="67" t="n">
        <v>600</v>
      </c>
      <c r="D104" s="31" t="n">
        <f aca="false">D105</f>
        <v>0</v>
      </c>
      <c r="E104" s="31" t="n">
        <f aca="false">E105</f>
        <v>520282.97</v>
      </c>
      <c r="F104" s="31" t="n">
        <f aca="false">F105</f>
        <v>1551263</v>
      </c>
      <c r="G104" s="6"/>
      <c r="H104" s="6"/>
      <c r="I104" s="6"/>
    </row>
    <row r="105" s="51" customFormat="true" ht="23.25" hidden="false" customHeight="true" outlineLevel="0" collapsed="false">
      <c r="A105" s="53" t="s">
        <v>45</v>
      </c>
      <c r="B105" s="16" t="s">
        <v>79</v>
      </c>
      <c r="C105" s="67" t="n">
        <v>610</v>
      </c>
      <c r="D105" s="31" t="n">
        <f aca="false">D106</f>
        <v>0</v>
      </c>
      <c r="E105" s="31" t="n">
        <f aca="false">E106</f>
        <v>520282.97</v>
      </c>
      <c r="F105" s="31" t="n">
        <f aca="false">F106</f>
        <v>1551263</v>
      </c>
      <c r="G105" s="6"/>
      <c r="H105" s="6"/>
      <c r="I105" s="6"/>
    </row>
    <row r="106" s="51" customFormat="true" ht="21" hidden="false" customHeight="true" outlineLevel="0" collapsed="false">
      <c r="A106" s="53" t="s">
        <v>49</v>
      </c>
      <c r="B106" s="16" t="s">
        <v>79</v>
      </c>
      <c r="C106" s="67" t="n">
        <v>612</v>
      </c>
      <c r="D106" s="31"/>
      <c r="E106" s="31" t="n">
        <v>520282.97</v>
      </c>
      <c r="F106" s="31" t="n">
        <v>1551263</v>
      </c>
      <c r="G106" s="6"/>
      <c r="H106" s="6"/>
      <c r="I106" s="6"/>
    </row>
    <row r="107" s="7" customFormat="true" ht="25.5" hidden="false" customHeight="false" outlineLevel="0" collapsed="false">
      <c r="A107" s="55" t="s">
        <v>59</v>
      </c>
      <c r="B107" s="49" t="s">
        <v>80</v>
      </c>
      <c r="C107" s="67"/>
      <c r="D107" s="31" t="n">
        <f aca="false">D109</f>
        <v>217416850.42</v>
      </c>
      <c r="E107" s="31" t="n">
        <f aca="false">E109</f>
        <v>126005316.21</v>
      </c>
      <c r="F107" s="31" t="n">
        <f aca="false">F109</f>
        <v>130477610.89</v>
      </c>
      <c r="G107" s="6"/>
      <c r="H107" s="6"/>
      <c r="I107" s="6"/>
    </row>
    <row r="108" s="7" customFormat="true" ht="25.5" hidden="false" customHeight="false" outlineLevel="0" collapsed="false">
      <c r="A108" s="53" t="s">
        <v>44</v>
      </c>
      <c r="B108" s="49" t="s">
        <v>80</v>
      </c>
      <c r="C108" s="67" t="n">
        <v>600</v>
      </c>
      <c r="D108" s="31" t="n">
        <f aca="false">D109</f>
        <v>217416850.42</v>
      </c>
      <c r="E108" s="31" t="n">
        <f aca="false">E109</f>
        <v>126005316.21</v>
      </c>
      <c r="F108" s="31" t="n">
        <f aca="false">F109</f>
        <v>130477610.89</v>
      </c>
      <c r="G108" s="6"/>
      <c r="H108" s="6"/>
      <c r="I108" s="6"/>
    </row>
    <row r="109" s="7" customFormat="true" ht="21" hidden="false" customHeight="true" outlineLevel="0" collapsed="false">
      <c r="A109" s="53" t="s">
        <v>45</v>
      </c>
      <c r="B109" s="49" t="s">
        <v>80</v>
      </c>
      <c r="C109" s="67" t="n">
        <v>610</v>
      </c>
      <c r="D109" s="31" t="n">
        <f aca="false">D110+D111</f>
        <v>217416850.42</v>
      </c>
      <c r="E109" s="31" t="n">
        <f aca="false">E110+E111</f>
        <v>126005316.21</v>
      </c>
      <c r="F109" s="31" t="n">
        <f aca="false">F110+F111</f>
        <v>130477610.89</v>
      </c>
      <c r="G109" s="6"/>
      <c r="H109" s="6"/>
      <c r="I109" s="6"/>
    </row>
    <row r="110" s="7" customFormat="true" ht="54.75" hidden="false" customHeight="true" outlineLevel="0" collapsed="false">
      <c r="A110" s="53" t="s">
        <v>52</v>
      </c>
      <c r="B110" s="49" t="s">
        <v>80</v>
      </c>
      <c r="C110" s="67" t="n">
        <v>611</v>
      </c>
      <c r="D110" s="31" t="n">
        <f aca="false">209537488.25+7493762.17</f>
        <v>217031250.42</v>
      </c>
      <c r="E110" s="31" t="n">
        <v>125619716.21</v>
      </c>
      <c r="F110" s="31" t="n">
        <v>130092010.89</v>
      </c>
      <c r="G110" s="6"/>
      <c r="H110" s="6"/>
      <c r="I110" s="6"/>
    </row>
    <row r="111" s="7" customFormat="true" ht="21" hidden="false" customHeight="true" outlineLevel="0" collapsed="false">
      <c r="A111" s="53" t="s">
        <v>49</v>
      </c>
      <c r="B111" s="49" t="s">
        <v>80</v>
      </c>
      <c r="C111" s="67" t="n">
        <v>612</v>
      </c>
      <c r="D111" s="31" t="n">
        <v>385600</v>
      </c>
      <c r="E111" s="31" t="n">
        <v>385600</v>
      </c>
      <c r="F111" s="31" t="n">
        <v>385600</v>
      </c>
      <c r="G111" s="6"/>
      <c r="H111" s="6"/>
      <c r="I111" s="6"/>
    </row>
    <row r="112" s="7" customFormat="true" ht="22.5" hidden="false" customHeight="true" outlineLevel="0" collapsed="false">
      <c r="A112" s="55" t="s">
        <v>61</v>
      </c>
      <c r="B112" s="49" t="s">
        <v>81</v>
      </c>
      <c r="C112" s="68"/>
      <c r="D112" s="31" t="n">
        <f aca="false">D117+D113</f>
        <v>5236175.25</v>
      </c>
      <c r="E112" s="31" t="n">
        <f aca="false">E117+E113</f>
        <v>3387420</v>
      </c>
      <c r="F112" s="31" t="n">
        <f aca="false">F117+F113</f>
        <v>3387420</v>
      </c>
      <c r="G112" s="6"/>
      <c r="H112" s="6"/>
      <c r="I112" s="6"/>
    </row>
    <row r="113" s="7" customFormat="true" ht="34.5" hidden="false" customHeight="true" outlineLevel="0" collapsed="false">
      <c r="A113" s="29" t="s">
        <v>18</v>
      </c>
      <c r="B113" s="49" t="s">
        <v>81</v>
      </c>
      <c r="C113" s="68" t="n">
        <v>200</v>
      </c>
      <c r="D113" s="31" t="n">
        <f aca="false">D114</f>
        <v>253536</v>
      </c>
      <c r="E113" s="31" t="n">
        <f aca="false">E114</f>
        <v>0</v>
      </c>
      <c r="F113" s="31" t="n">
        <f aca="false">F114</f>
        <v>0</v>
      </c>
      <c r="G113" s="6"/>
      <c r="H113" s="6"/>
      <c r="I113" s="6"/>
    </row>
    <row r="114" s="7" customFormat="true" ht="33" hidden="false" customHeight="true" outlineLevel="0" collapsed="false">
      <c r="A114" s="34" t="s">
        <v>20</v>
      </c>
      <c r="B114" s="49" t="s">
        <v>81</v>
      </c>
      <c r="C114" s="68" t="n">
        <v>240</v>
      </c>
      <c r="D114" s="31" t="n">
        <f aca="false">D115</f>
        <v>253536</v>
      </c>
      <c r="E114" s="31" t="n">
        <f aca="false">E115</f>
        <v>0</v>
      </c>
      <c r="F114" s="31" t="n">
        <f aca="false">F115</f>
        <v>0</v>
      </c>
      <c r="G114" s="6"/>
      <c r="H114" s="6"/>
      <c r="I114" s="6"/>
    </row>
    <row r="115" s="7" customFormat="true" ht="26.25" hidden="false" customHeight="true" outlineLevel="0" collapsed="false">
      <c r="A115" s="34" t="s">
        <v>22</v>
      </c>
      <c r="B115" s="49" t="s">
        <v>81</v>
      </c>
      <c r="C115" s="68" t="n">
        <v>244</v>
      </c>
      <c r="D115" s="31" t="n">
        <v>253536</v>
      </c>
      <c r="E115" s="31" t="n">
        <v>0</v>
      </c>
      <c r="F115" s="31" t="n">
        <v>0</v>
      </c>
      <c r="G115" s="6"/>
      <c r="H115" s="6"/>
      <c r="I115" s="6"/>
    </row>
    <row r="116" s="7" customFormat="true" ht="31.5" hidden="false" customHeight="true" outlineLevel="0" collapsed="false">
      <c r="A116" s="53" t="s">
        <v>44</v>
      </c>
      <c r="B116" s="49" t="s">
        <v>81</v>
      </c>
      <c r="C116" s="67" t="n">
        <v>600</v>
      </c>
      <c r="D116" s="31" t="n">
        <f aca="false">D117</f>
        <v>4982639.25</v>
      </c>
      <c r="E116" s="31" t="n">
        <f aca="false">E117</f>
        <v>3387420</v>
      </c>
      <c r="F116" s="31" t="n">
        <f aca="false">F117</f>
        <v>3387420</v>
      </c>
      <c r="G116" s="6"/>
      <c r="H116" s="6"/>
      <c r="I116" s="6"/>
    </row>
    <row r="117" s="7" customFormat="true" ht="17.25" hidden="false" customHeight="true" outlineLevel="0" collapsed="false">
      <c r="A117" s="53" t="s">
        <v>45</v>
      </c>
      <c r="B117" s="49" t="s">
        <v>81</v>
      </c>
      <c r="C117" s="67" t="n">
        <v>610</v>
      </c>
      <c r="D117" s="31" t="n">
        <f aca="false">D118</f>
        <v>4982639.25</v>
      </c>
      <c r="E117" s="31" t="n">
        <f aca="false">E118</f>
        <v>3387420</v>
      </c>
      <c r="F117" s="31" t="n">
        <f aca="false">F118</f>
        <v>3387420</v>
      </c>
      <c r="G117" s="6"/>
      <c r="H117" s="6"/>
      <c r="I117" s="6"/>
    </row>
    <row r="118" s="7" customFormat="true" ht="18.75" hidden="false" customHeight="true" outlineLevel="0" collapsed="false">
      <c r="A118" s="54" t="s">
        <v>49</v>
      </c>
      <c r="B118" s="49" t="s">
        <v>81</v>
      </c>
      <c r="C118" s="67" t="n">
        <v>612</v>
      </c>
      <c r="D118" s="31" t="n">
        <f aca="false">3387420+538300+1056919.25</f>
        <v>4982639.25</v>
      </c>
      <c r="E118" s="31" t="n">
        <v>3387420</v>
      </c>
      <c r="F118" s="31" t="n">
        <v>3387420</v>
      </c>
      <c r="G118" s="6"/>
      <c r="H118" s="6"/>
      <c r="I118" s="6"/>
    </row>
    <row r="119" s="56" customFormat="true" ht="57.75" hidden="false" customHeight="true" outlineLevel="0" collapsed="false">
      <c r="A119" s="69" t="s">
        <v>82</v>
      </c>
      <c r="B119" s="70" t="s">
        <v>83</v>
      </c>
      <c r="C119" s="71"/>
      <c r="D119" s="31" t="n">
        <f aca="false">D120</f>
        <v>2963155.95</v>
      </c>
      <c r="E119" s="31" t="n">
        <f aca="false">E120</f>
        <v>0</v>
      </c>
      <c r="F119" s="31" t="n">
        <f aca="false">F120</f>
        <v>0</v>
      </c>
      <c r="G119" s="6"/>
      <c r="H119" s="6"/>
      <c r="I119" s="6"/>
    </row>
    <row r="120" s="56" customFormat="true" ht="29.25" hidden="false" customHeight="true" outlineLevel="0" collapsed="false">
      <c r="A120" s="69" t="s">
        <v>44</v>
      </c>
      <c r="B120" s="70" t="s">
        <v>83</v>
      </c>
      <c r="C120" s="71" t="n">
        <v>600</v>
      </c>
      <c r="D120" s="31" t="n">
        <f aca="false">D121</f>
        <v>2963155.95</v>
      </c>
      <c r="E120" s="31" t="n">
        <f aca="false">E121</f>
        <v>0</v>
      </c>
      <c r="F120" s="31" t="n">
        <f aca="false">F121</f>
        <v>0</v>
      </c>
      <c r="G120" s="6"/>
      <c r="H120" s="6"/>
      <c r="I120" s="6"/>
    </row>
    <row r="121" s="56" customFormat="true" ht="18.75" hidden="false" customHeight="true" outlineLevel="0" collapsed="false">
      <c r="A121" s="69" t="s">
        <v>45</v>
      </c>
      <c r="B121" s="70" t="s">
        <v>83</v>
      </c>
      <c r="C121" s="71" t="n">
        <v>610</v>
      </c>
      <c r="D121" s="31" t="n">
        <f aca="false">D122</f>
        <v>2963155.95</v>
      </c>
      <c r="E121" s="31" t="n">
        <f aca="false">E122</f>
        <v>0</v>
      </c>
      <c r="F121" s="31" t="n">
        <f aca="false">F122</f>
        <v>0</v>
      </c>
      <c r="G121" s="6"/>
      <c r="H121" s="6"/>
      <c r="I121" s="6"/>
    </row>
    <row r="122" s="56" customFormat="true" ht="18.75" hidden="false" customHeight="true" outlineLevel="0" collapsed="false">
      <c r="A122" s="69" t="s">
        <v>46</v>
      </c>
      <c r="B122" s="70" t="s">
        <v>83</v>
      </c>
      <c r="C122" s="71" t="n">
        <v>612</v>
      </c>
      <c r="D122" s="31" t="n">
        <v>2963155.95</v>
      </c>
      <c r="E122" s="31"/>
      <c r="F122" s="31"/>
      <c r="G122" s="6"/>
      <c r="H122" s="6"/>
      <c r="I122" s="6"/>
    </row>
    <row r="123" s="7" customFormat="true" ht="42" hidden="true" customHeight="true" outlineLevel="0" collapsed="false">
      <c r="A123" s="72" t="s">
        <v>84</v>
      </c>
      <c r="B123" s="73" t="s">
        <v>85</v>
      </c>
      <c r="C123" s="74"/>
      <c r="D123" s="31" t="n">
        <f aca="false">D124</f>
        <v>0</v>
      </c>
      <c r="E123" s="31" t="n">
        <f aca="false">E124</f>
        <v>0</v>
      </c>
      <c r="F123" s="31" t="n">
        <f aca="false">F124</f>
        <v>0</v>
      </c>
      <c r="G123" s="6"/>
      <c r="H123" s="6"/>
      <c r="I123" s="6"/>
    </row>
    <row r="124" s="7" customFormat="true" ht="30" hidden="true" customHeight="true" outlineLevel="0" collapsed="false">
      <c r="A124" s="40" t="s">
        <v>86</v>
      </c>
      <c r="B124" s="73" t="s">
        <v>85</v>
      </c>
      <c r="C124" s="75" t="n">
        <v>400</v>
      </c>
      <c r="D124" s="31" t="n">
        <f aca="false">D125</f>
        <v>0</v>
      </c>
      <c r="E124" s="31" t="n">
        <f aca="false">E125</f>
        <v>0</v>
      </c>
      <c r="F124" s="31" t="n">
        <f aca="false">F125</f>
        <v>0</v>
      </c>
      <c r="G124" s="6"/>
      <c r="H124" s="6"/>
      <c r="I124" s="6"/>
    </row>
    <row r="125" s="7" customFormat="true" ht="20.25" hidden="true" customHeight="true" outlineLevel="0" collapsed="false">
      <c r="A125" s="72" t="s">
        <v>87</v>
      </c>
      <c r="B125" s="73" t="s">
        <v>85</v>
      </c>
      <c r="C125" s="75" t="n">
        <v>410</v>
      </c>
      <c r="D125" s="31" t="n">
        <f aca="false">D126</f>
        <v>0</v>
      </c>
      <c r="E125" s="31" t="n">
        <f aca="false">E126</f>
        <v>0</v>
      </c>
      <c r="F125" s="31" t="n">
        <f aca="false">F126</f>
        <v>0</v>
      </c>
      <c r="G125" s="6"/>
      <c r="H125" s="6"/>
      <c r="I125" s="6"/>
    </row>
    <row r="126" s="7" customFormat="true" ht="42" hidden="true" customHeight="true" outlineLevel="0" collapsed="false">
      <c r="A126" s="72" t="s">
        <v>88</v>
      </c>
      <c r="B126" s="73" t="s">
        <v>85</v>
      </c>
      <c r="C126" s="75" t="n">
        <v>414</v>
      </c>
      <c r="D126" s="31" t="n">
        <v>0</v>
      </c>
      <c r="E126" s="31" t="n">
        <v>0</v>
      </c>
      <c r="F126" s="31" t="n">
        <v>0</v>
      </c>
      <c r="G126" s="6"/>
      <c r="H126" s="6"/>
      <c r="I126" s="6"/>
    </row>
    <row r="127" s="7" customFormat="true" ht="63.75" hidden="false" customHeight="false" outlineLevel="0" collapsed="false">
      <c r="A127" s="76" t="s">
        <v>89</v>
      </c>
      <c r="B127" s="16" t="s">
        <v>90</v>
      </c>
      <c r="C127" s="16"/>
      <c r="D127" s="31" t="n">
        <f aca="false">D129</f>
        <v>0</v>
      </c>
      <c r="E127" s="31" t="n">
        <f aca="false">E129</f>
        <v>1057252</v>
      </c>
      <c r="F127" s="31" t="n">
        <f aca="false">F129</f>
        <v>1057252</v>
      </c>
      <c r="G127" s="6"/>
      <c r="H127" s="6"/>
      <c r="I127" s="6"/>
    </row>
    <row r="128" s="7" customFormat="true" ht="25.5" hidden="false" customHeight="false" outlineLevel="0" collapsed="false">
      <c r="A128" s="29" t="s">
        <v>44</v>
      </c>
      <c r="B128" s="16" t="s">
        <v>90</v>
      </c>
      <c r="C128" s="16" t="n">
        <v>600</v>
      </c>
      <c r="D128" s="31" t="n">
        <f aca="false">D129</f>
        <v>0</v>
      </c>
      <c r="E128" s="31" t="n">
        <f aca="false">E129</f>
        <v>1057252</v>
      </c>
      <c r="F128" s="31" t="n">
        <f aca="false">F129</f>
        <v>1057252</v>
      </c>
      <c r="G128" s="6"/>
      <c r="H128" s="6"/>
      <c r="I128" s="6"/>
    </row>
    <row r="129" s="7" customFormat="true" ht="12.75" hidden="false" customHeight="false" outlineLevel="0" collapsed="false">
      <c r="A129" s="29" t="s">
        <v>45</v>
      </c>
      <c r="B129" s="16" t="s">
        <v>90</v>
      </c>
      <c r="C129" s="16" t="n">
        <v>610</v>
      </c>
      <c r="D129" s="31" t="n">
        <f aca="false">D130</f>
        <v>0</v>
      </c>
      <c r="E129" s="31" t="n">
        <f aca="false">E130</f>
        <v>1057252</v>
      </c>
      <c r="F129" s="31" t="n">
        <f aca="false">F130</f>
        <v>1057252</v>
      </c>
      <c r="G129" s="6"/>
      <c r="H129" s="6"/>
      <c r="I129" s="6"/>
    </row>
    <row r="130" s="7" customFormat="true" ht="12.75" hidden="false" customHeight="false" outlineLevel="0" collapsed="false">
      <c r="A130" s="29" t="s">
        <v>46</v>
      </c>
      <c r="B130" s="16" t="s">
        <v>90</v>
      </c>
      <c r="C130" s="16" t="n">
        <v>612</v>
      </c>
      <c r="D130" s="31" t="n">
        <f aca="false">1057252-15800-1041452</f>
        <v>0</v>
      </c>
      <c r="E130" s="31" t="n">
        <f aca="false">2114504-1057252</f>
        <v>1057252</v>
      </c>
      <c r="F130" s="31" t="n">
        <f aca="false">2114504-1057252</f>
        <v>1057252</v>
      </c>
      <c r="G130" s="6"/>
      <c r="H130" s="6"/>
      <c r="I130" s="6"/>
    </row>
    <row r="131" s="7" customFormat="true" ht="51" hidden="false" customHeight="false" outlineLevel="0" collapsed="false">
      <c r="A131" s="52" t="s">
        <v>42</v>
      </c>
      <c r="B131" s="39" t="s">
        <v>91</v>
      </c>
      <c r="C131" s="35"/>
      <c r="D131" s="37" t="n">
        <f aca="false">D133</f>
        <v>2523391.11</v>
      </c>
      <c r="E131" s="37" t="n">
        <f aca="false">E133</f>
        <v>1471052</v>
      </c>
      <c r="F131" s="37" t="n">
        <f aca="false">F133</f>
        <v>0</v>
      </c>
      <c r="G131" s="6"/>
      <c r="H131" s="6"/>
      <c r="I131" s="6"/>
    </row>
    <row r="132" s="7" customFormat="true" ht="25.5" hidden="false" customHeight="false" outlineLevel="0" collapsed="false">
      <c r="A132" s="55" t="s">
        <v>44</v>
      </c>
      <c r="B132" s="39" t="s">
        <v>91</v>
      </c>
      <c r="C132" s="35" t="s">
        <v>67</v>
      </c>
      <c r="D132" s="37" t="n">
        <f aca="false">D133</f>
        <v>2523391.11</v>
      </c>
      <c r="E132" s="37" t="n">
        <f aca="false">E133</f>
        <v>1471052</v>
      </c>
      <c r="F132" s="37" t="n">
        <f aca="false">F133</f>
        <v>0</v>
      </c>
      <c r="G132" s="6"/>
      <c r="H132" s="6"/>
      <c r="I132" s="6"/>
    </row>
    <row r="133" s="7" customFormat="true" ht="12.75" hidden="false" customHeight="false" outlineLevel="0" collapsed="false">
      <c r="A133" s="55" t="s">
        <v>45</v>
      </c>
      <c r="B133" s="39" t="s">
        <v>91</v>
      </c>
      <c r="C133" s="35" t="s">
        <v>92</v>
      </c>
      <c r="D133" s="37" t="n">
        <f aca="false">D134</f>
        <v>2523391.11</v>
      </c>
      <c r="E133" s="77" t="n">
        <f aca="false">E134</f>
        <v>1471052</v>
      </c>
      <c r="F133" s="37" t="n">
        <f aca="false">F134</f>
        <v>0</v>
      </c>
      <c r="G133" s="6"/>
      <c r="H133" s="6"/>
      <c r="I133" s="6"/>
    </row>
    <row r="134" s="7" customFormat="true" ht="12.75" hidden="false" customHeight="false" outlineLevel="0" collapsed="false">
      <c r="A134" s="55" t="s">
        <v>46</v>
      </c>
      <c r="B134" s="39" t="s">
        <v>91</v>
      </c>
      <c r="C134" s="35" t="s">
        <v>93</v>
      </c>
      <c r="D134" s="31" t="n">
        <v>2523391.11</v>
      </c>
      <c r="E134" s="31" t="n">
        <v>1471052</v>
      </c>
      <c r="F134" s="31" t="n">
        <v>0</v>
      </c>
      <c r="G134" s="6"/>
      <c r="H134" s="6"/>
      <c r="I134" s="6"/>
    </row>
    <row r="135" s="7" customFormat="true" ht="38.25" hidden="false" customHeight="false" outlineLevel="0" collapsed="false">
      <c r="A135" s="52" t="s">
        <v>94</v>
      </c>
      <c r="B135" s="16" t="s">
        <v>95</v>
      </c>
      <c r="C135" s="16"/>
      <c r="D135" s="31" t="n">
        <f aca="false">D136</f>
        <v>358620.91</v>
      </c>
      <c r="E135" s="31" t="n">
        <f aca="false">E136</f>
        <v>303615.37</v>
      </c>
      <c r="F135" s="31" t="n">
        <f aca="false">F136</f>
        <v>303615.37</v>
      </c>
      <c r="G135" s="6"/>
      <c r="H135" s="6"/>
      <c r="I135" s="6"/>
    </row>
    <row r="136" s="7" customFormat="true" ht="31.5" hidden="false" customHeight="true" outlineLevel="0" collapsed="false">
      <c r="A136" s="55" t="s">
        <v>44</v>
      </c>
      <c r="B136" s="16" t="s">
        <v>95</v>
      </c>
      <c r="C136" s="16" t="n">
        <v>600</v>
      </c>
      <c r="D136" s="31" t="n">
        <f aca="false">D137</f>
        <v>358620.91</v>
      </c>
      <c r="E136" s="31" t="n">
        <f aca="false">E137</f>
        <v>303615.37</v>
      </c>
      <c r="F136" s="31" t="n">
        <f aca="false">F137</f>
        <v>303615.37</v>
      </c>
      <c r="G136" s="6"/>
      <c r="H136" s="6"/>
      <c r="I136" s="6"/>
    </row>
    <row r="137" s="7" customFormat="true" ht="15" hidden="false" customHeight="true" outlineLevel="0" collapsed="false">
      <c r="A137" s="55" t="s">
        <v>45</v>
      </c>
      <c r="B137" s="16" t="s">
        <v>95</v>
      </c>
      <c r="C137" s="16" t="n">
        <v>610</v>
      </c>
      <c r="D137" s="31" t="n">
        <f aca="false">D138</f>
        <v>358620.91</v>
      </c>
      <c r="E137" s="31" t="n">
        <f aca="false">E138</f>
        <v>303615.37</v>
      </c>
      <c r="F137" s="31" t="n">
        <f aca="false">F138</f>
        <v>303615.37</v>
      </c>
      <c r="G137" s="6"/>
      <c r="H137" s="6"/>
      <c r="I137" s="6"/>
    </row>
    <row r="138" s="7" customFormat="true" ht="18.75" hidden="false" customHeight="true" outlineLevel="0" collapsed="false">
      <c r="A138" s="55" t="s">
        <v>46</v>
      </c>
      <c r="B138" s="16" t="s">
        <v>95</v>
      </c>
      <c r="C138" s="16" t="n">
        <v>612</v>
      </c>
      <c r="D138" s="31" t="n">
        <v>358620.91</v>
      </c>
      <c r="E138" s="31" t="n">
        <v>303615.37</v>
      </c>
      <c r="F138" s="31" t="n">
        <v>303615.37</v>
      </c>
      <c r="G138" s="6"/>
      <c r="H138" s="6"/>
      <c r="I138" s="6"/>
    </row>
    <row r="139" customFormat="false" ht="15" hidden="false" customHeight="false" outlineLevel="0" collapsed="false">
      <c r="A139" s="78" t="s">
        <v>63</v>
      </c>
      <c r="B139" s="79" t="s">
        <v>96</v>
      </c>
      <c r="C139" s="80"/>
      <c r="D139" s="81" t="n">
        <f aca="false">D140+D144</f>
        <v>33576258.2</v>
      </c>
      <c r="E139" s="81" t="n">
        <f aca="false">E140+E144</f>
        <v>541806.95</v>
      </c>
      <c r="F139" s="81" t="n">
        <f aca="false">F140+F144</f>
        <v>0</v>
      </c>
    </row>
    <row r="140" s="7" customFormat="true" ht="38.25" hidden="false" customHeight="false" outlineLevel="0" collapsed="false">
      <c r="A140" s="82" t="s">
        <v>97</v>
      </c>
      <c r="B140" s="73" t="s">
        <v>98</v>
      </c>
      <c r="C140" s="75"/>
      <c r="D140" s="31" t="n">
        <f aca="false">D141</f>
        <v>84058.34</v>
      </c>
      <c r="E140" s="31" t="n">
        <f aca="false">E141</f>
        <v>172103.03</v>
      </c>
      <c r="F140" s="31" t="n">
        <f aca="false">F141</f>
        <v>0</v>
      </c>
      <c r="G140" s="6"/>
      <c r="H140" s="6"/>
      <c r="I140" s="6"/>
    </row>
    <row r="141" s="7" customFormat="true" ht="25.5" hidden="false" customHeight="false" outlineLevel="0" collapsed="false">
      <c r="A141" s="72" t="s">
        <v>86</v>
      </c>
      <c r="B141" s="73" t="s">
        <v>98</v>
      </c>
      <c r="C141" s="75" t="n">
        <v>400</v>
      </c>
      <c r="D141" s="31" t="n">
        <f aca="false">D142</f>
        <v>84058.34</v>
      </c>
      <c r="E141" s="31" t="n">
        <f aca="false">E142</f>
        <v>172103.03</v>
      </c>
      <c r="F141" s="31" t="n">
        <f aca="false">F142</f>
        <v>0</v>
      </c>
      <c r="G141" s="6"/>
      <c r="H141" s="6"/>
      <c r="I141" s="6"/>
    </row>
    <row r="142" s="7" customFormat="true" ht="12.75" hidden="false" customHeight="false" outlineLevel="0" collapsed="false">
      <c r="A142" s="72" t="s">
        <v>87</v>
      </c>
      <c r="B142" s="73" t="s">
        <v>98</v>
      </c>
      <c r="C142" s="75" t="n">
        <v>410</v>
      </c>
      <c r="D142" s="31" t="n">
        <f aca="false">D143</f>
        <v>84058.34</v>
      </c>
      <c r="E142" s="31" t="n">
        <f aca="false">E143</f>
        <v>172103.03</v>
      </c>
      <c r="F142" s="31" t="n">
        <f aca="false">F143</f>
        <v>0</v>
      </c>
      <c r="G142" s="6"/>
      <c r="H142" s="6"/>
      <c r="I142" s="6"/>
    </row>
    <row r="143" s="7" customFormat="true" ht="25.5" hidden="false" customHeight="false" outlineLevel="0" collapsed="false">
      <c r="A143" s="72" t="s">
        <v>88</v>
      </c>
      <c r="B143" s="73" t="s">
        <v>98</v>
      </c>
      <c r="C143" s="75" t="n">
        <v>414</v>
      </c>
      <c r="D143" s="31" t="n">
        <v>84058.34</v>
      </c>
      <c r="E143" s="31" t="n">
        <v>172103.03</v>
      </c>
      <c r="F143" s="31" t="n">
        <v>0</v>
      </c>
      <c r="G143" s="6"/>
      <c r="H143" s="6"/>
      <c r="I143" s="6"/>
    </row>
    <row r="144" s="7" customFormat="true" ht="38.25" hidden="false" customHeight="false" outlineLevel="0" collapsed="false">
      <c r="A144" s="82" t="s">
        <v>97</v>
      </c>
      <c r="B144" s="73" t="s">
        <v>99</v>
      </c>
      <c r="C144" s="75"/>
      <c r="D144" s="31" t="n">
        <f aca="false">D145</f>
        <v>33492199.86</v>
      </c>
      <c r="E144" s="31" t="n">
        <f aca="false">E145</f>
        <v>369703.92</v>
      </c>
      <c r="F144" s="31" t="n">
        <f aca="false">F145</f>
        <v>0</v>
      </c>
      <c r="G144" s="6"/>
      <c r="H144" s="6"/>
      <c r="I144" s="6"/>
    </row>
    <row r="145" s="7" customFormat="true" ht="25.5" hidden="false" customHeight="false" outlineLevel="0" collapsed="false">
      <c r="A145" s="72" t="s">
        <v>86</v>
      </c>
      <c r="B145" s="73" t="s">
        <v>99</v>
      </c>
      <c r="C145" s="75" t="n">
        <v>400</v>
      </c>
      <c r="D145" s="31" t="n">
        <f aca="false">D146</f>
        <v>33492199.86</v>
      </c>
      <c r="E145" s="31" t="n">
        <f aca="false">E146</f>
        <v>369703.92</v>
      </c>
      <c r="F145" s="31" t="n">
        <f aca="false">F146</f>
        <v>0</v>
      </c>
      <c r="G145" s="6"/>
      <c r="H145" s="6"/>
      <c r="I145" s="6"/>
    </row>
    <row r="146" s="7" customFormat="true" ht="12.75" hidden="false" customHeight="false" outlineLevel="0" collapsed="false">
      <c r="A146" s="72" t="s">
        <v>87</v>
      </c>
      <c r="B146" s="73" t="s">
        <v>99</v>
      </c>
      <c r="C146" s="75" t="n">
        <v>410</v>
      </c>
      <c r="D146" s="31" t="n">
        <f aca="false">D147</f>
        <v>33492199.86</v>
      </c>
      <c r="E146" s="31" t="n">
        <f aca="false">E147</f>
        <v>369703.92</v>
      </c>
      <c r="F146" s="31" t="n">
        <f aca="false">F147</f>
        <v>0</v>
      </c>
      <c r="G146" s="6"/>
      <c r="H146" s="6"/>
      <c r="I146" s="6"/>
    </row>
    <row r="147" s="7" customFormat="true" ht="25.5" hidden="false" customHeight="false" outlineLevel="0" collapsed="false">
      <c r="A147" s="72" t="s">
        <v>88</v>
      </c>
      <c r="B147" s="73" t="s">
        <v>99</v>
      </c>
      <c r="C147" s="75" t="n">
        <v>414</v>
      </c>
      <c r="D147" s="37" t="n">
        <f aca="false">26819445.58+6672754.28</f>
        <v>33492199.86</v>
      </c>
      <c r="E147" s="31" t="n">
        <v>369703.92</v>
      </c>
      <c r="F147" s="31"/>
      <c r="G147" s="6"/>
      <c r="H147" s="6"/>
      <c r="I147" s="6"/>
    </row>
    <row r="148" s="7" customFormat="true" ht="25.5" hidden="false" customHeight="false" outlineLevel="0" collapsed="false">
      <c r="A148" s="29" t="s">
        <v>100</v>
      </c>
      <c r="B148" s="83" t="s">
        <v>101</v>
      </c>
      <c r="C148" s="83"/>
      <c r="D148" s="31" t="n">
        <f aca="false">D149+D153</f>
        <v>1387489.8</v>
      </c>
      <c r="E148" s="31" t="n">
        <f aca="false">E149+E153</f>
        <v>573789.04</v>
      </c>
      <c r="F148" s="31" t="n">
        <f aca="false">F149+F153</f>
        <v>573789.04</v>
      </c>
      <c r="G148" s="6"/>
      <c r="H148" s="6"/>
      <c r="I148" s="6"/>
    </row>
    <row r="149" s="56" customFormat="true" ht="38.25" hidden="false" customHeight="false" outlineLevel="0" collapsed="false">
      <c r="A149" s="29" t="s">
        <v>102</v>
      </c>
      <c r="B149" s="83" t="s">
        <v>103</v>
      </c>
      <c r="C149" s="83"/>
      <c r="D149" s="31" t="n">
        <f aca="false">D150</f>
        <v>0</v>
      </c>
      <c r="E149" s="31" t="n">
        <f aca="false">E150</f>
        <v>573789.04</v>
      </c>
      <c r="F149" s="31" t="n">
        <f aca="false">F150</f>
        <v>573789.04</v>
      </c>
      <c r="G149" s="6"/>
      <c r="H149" s="6"/>
      <c r="I149" s="6"/>
    </row>
    <row r="150" s="7" customFormat="true" ht="32.25" hidden="false" customHeight="true" outlineLevel="0" collapsed="false">
      <c r="A150" s="29" t="s">
        <v>44</v>
      </c>
      <c r="B150" s="16" t="s">
        <v>103</v>
      </c>
      <c r="C150" s="16" t="n">
        <v>600</v>
      </c>
      <c r="D150" s="31" t="n">
        <f aca="false">D151</f>
        <v>0</v>
      </c>
      <c r="E150" s="31" t="n">
        <f aca="false">E151</f>
        <v>573789.04</v>
      </c>
      <c r="F150" s="31" t="n">
        <f aca="false">F151</f>
        <v>573789.04</v>
      </c>
      <c r="G150" s="6"/>
      <c r="H150" s="6"/>
      <c r="I150" s="6"/>
    </row>
    <row r="151" s="7" customFormat="true" ht="17.25" hidden="false" customHeight="true" outlineLevel="0" collapsed="false">
      <c r="A151" s="29" t="s">
        <v>45</v>
      </c>
      <c r="B151" s="16" t="s">
        <v>103</v>
      </c>
      <c r="C151" s="83" t="n">
        <v>610</v>
      </c>
      <c r="D151" s="31" t="n">
        <f aca="false">D152</f>
        <v>0</v>
      </c>
      <c r="E151" s="31" t="n">
        <f aca="false">E152</f>
        <v>573789.04</v>
      </c>
      <c r="F151" s="31" t="n">
        <f aca="false">F152</f>
        <v>573789.04</v>
      </c>
      <c r="G151" s="6"/>
      <c r="H151" s="6"/>
      <c r="I151" s="6"/>
    </row>
    <row r="152" s="7" customFormat="true" ht="17.25" hidden="false" customHeight="true" outlineLevel="0" collapsed="false">
      <c r="A152" s="29" t="s">
        <v>46</v>
      </c>
      <c r="B152" s="16" t="s">
        <v>103</v>
      </c>
      <c r="C152" s="83" t="n">
        <v>612</v>
      </c>
      <c r="D152" s="77" t="n">
        <v>0</v>
      </c>
      <c r="E152" s="77" t="n">
        <v>573789.04</v>
      </c>
      <c r="F152" s="77" t="n">
        <v>573789.04</v>
      </c>
      <c r="G152" s="6"/>
      <c r="H152" s="6"/>
      <c r="I152" s="6"/>
    </row>
    <row r="153" s="56" customFormat="true" ht="54" hidden="false" customHeight="true" outlineLevel="0" collapsed="false">
      <c r="A153" s="34" t="s">
        <v>82</v>
      </c>
      <c r="B153" s="16" t="s">
        <v>104</v>
      </c>
      <c r="C153" s="83"/>
      <c r="D153" s="37" t="n">
        <f aca="false">D154</f>
        <v>1387489.8</v>
      </c>
      <c r="E153" s="37" t="n">
        <f aca="false">E154</f>
        <v>0</v>
      </c>
      <c r="F153" s="37" t="n">
        <f aca="false">F154</f>
        <v>0</v>
      </c>
      <c r="G153" s="6"/>
      <c r="H153" s="6"/>
      <c r="I153" s="6"/>
    </row>
    <row r="154" s="56" customFormat="true" ht="27.75" hidden="false" customHeight="true" outlineLevel="0" collapsed="false">
      <c r="A154" s="34" t="s">
        <v>44</v>
      </c>
      <c r="B154" s="16" t="s">
        <v>104</v>
      </c>
      <c r="C154" s="83" t="n">
        <v>600</v>
      </c>
      <c r="D154" s="37" t="n">
        <f aca="false">D155</f>
        <v>1387489.8</v>
      </c>
      <c r="E154" s="37" t="n">
        <f aca="false">E155</f>
        <v>0</v>
      </c>
      <c r="F154" s="37" t="n">
        <f aca="false">F155</f>
        <v>0</v>
      </c>
      <c r="G154" s="6"/>
      <c r="H154" s="6"/>
      <c r="I154" s="6"/>
    </row>
    <row r="155" s="56" customFormat="true" ht="17.25" hidden="false" customHeight="true" outlineLevel="0" collapsed="false">
      <c r="A155" s="34" t="s">
        <v>45</v>
      </c>
      <c r="B155" s="16" t="s">
        <v>104</v>
      </c>
      <c r="C155" s="83" t="n">
        <v>610</v>
      </c>
      <c r="D155" s="37" t="n">
        <f aca="false">D156</f>
        <v>1387489.8</v>
      </c>
      <c r="E155" s="37" t="n">
        <f aca="false">E156</f>
        <v>0</v>
      </c>
      <c r="F155" s="37" t="n">
        <f aca="false">F156</f>
        <v>0</v>
      </c>
      <c r="G155" s="6"/>
      <c r="H155" s="6"/>
      <c r="I155" s="6"/>
    </row>
    <row r="156" s="56" customFormat="true" ht="17.25" hidden="false" customHeight="true" outlineLevel="0" collapsed="false">
      <c r="A156" s="34" t="s">
        <v>46</v>
      </c>
      <c r="B156" s="16" t="s">
        <v>104</v>
      </c>
      <c r="C156" s="83" t="n">
        <v>612</v>
      </c>
      <c r="D156" s="37" t="n">
        <v>1387489.8</v>
      </c>
      <c r="E156" s="37"/>
      <c r="F156" s="37"/>
      <c r="G156" s="6"/>
      <c r="H156" s="6"/>
      <c r="I156" s="6"/>
    </row>
    <row r="157" s="56" customFormat="true" ht="41.25" hidden="false" customHeight="true" outlineLevel="0" collapsed="false">
      <c r="A157" s="34" t="s">
        <v>105</v>
      </c>
      <c r="B157" s="16" t="s">
        <v>106</v>
      </c>
      <c r="C157" s="83"/>
      <c r="D157" s="37" t="n">
        <f aca="false">D158</f>
        <v>4396968.58</v>
      </c>
      <c r="E157" s="37" t="n">
        <f aca="false">E158</f>
        <v>4396968.58</v>
      </c>
      <c r="F157" s="37" t="n">
        <f aca="false">F158</f>
        <v>5315495.72</v>
      </c>
      <c r="G157" s="6"/>
      <c r="H157" s="6"/>
      <c r="I157" s="6"/>
    </row>
    <row r="158" s="56" customFormat="true" ht="66.75" hidden="false" customHeight="true" outlineLevel="0" collapsed="false">
      <c r="A158" s="34" t="s">
        <v>107</v>
      </c>
      <c r="B158" s="16" t="s">
        <v>108</v>
      </c>
      <c r="C158" s="83"/>
      <c r="D158" s="37" t="n">
        <f aca="false">D159</f>
        <v>4396968.58</v>
      </c>
      <c r="E158" s="37" t="n">
        <f aca="false">E159</f>
        <v>4396968.58</v>
      </c>
      <c r="F158" s="37" t="n">
        <f aca="false">F159</f>
        <v>5315495.72</v>
      </c>
      <c r="G158" s="6"/>
      <c r="H158" s="6"/>
      <c r="I158" s="6"/>
    </row>
    <row r="159" s="56" customFormat="true" ht="27" hidden="false" customHeight="true" outlineLevel="0" collapsed="false">
      <c r="A159" s="34" t="s">
        <v>44</v>
      </c>
      <c r="B159" s="16" t="s">
        <v>108</v>
      </c>
      <c r="C159" s="83" t="n">
        <v>600</v>
      </c>
      <c r="D159" s="37" t="n">
        <f aca="false">D160</f>
        <v>4396968.58</v>
      </c>
      <c r="E159" s="37" t="n">
        <f aca="false">E160</f>
        <v>4396968.58</v>
      </c>
      <c r="F159" s="37" t="n">
        <f aca="false">F160</f>
        <v>5315495.72</v>
      </c>
      <c r="G159" s="6"/>
      <c r="H159" s="6"/>
      <c r="I159" s="6"/>
    </row>
    <row r="160" s="56" customFormat="true" ht="17.25" hidden="false" customHeight="true" outlineLevel="0" collapsed="false">
      <c r="A160" s="34" t="s">
        <v>45</v>
      </c>
      <c r="B160" s="16" t="s">
        <v>108</v>
      </c>
      <c r="C160" s="83" t="n">
        <v>610</v>
      </c>
      <c r="D160" s="37" t="n">
        <f aca="false">D161</f>
        <v>4396968.58</v>
      </c>
      <c r="E160" s="37" t="n">
        <f aca="false">E161</f>
        <v>4396968.58</v>
      </c>
      <c r="F160" s="37" t="n">
        <f aca="false">F161</f>
        <v>5315495.72</v>
      </c>
      <c r="G160" s="6"/>
      <c r="H160" s="6"/>
      <c r="I160" s="6"/>
    </row>
    <row r="161" s="56" customFormat="true" ht="17.25" hidden="false" customHeight="true" outlineLevel="0" collapsed="false">
      <c r="A161" s="34" t="s">
        <v>46</v>
      </c>
      <c r="B161" s="16" t="s">
        <v>108</v>
      </c>
      <c r="C161" s="83" t="n">
        <v>612</v>
      </c>
      <c r="D161" s="37" t="n">
        <v>4396968.58</v>
      </c>
      <c r="E161" s="37" t="n">
        <v>4396968.58</v>
      </c>
      <c r="F161" s="37" t="n">
        <v>5315495.72</v>
      </c>
      <c r="G161" s="6"/>
      <c r="H161" s="6"/>
      <c r="I161" s="6"/>
    </row>
    <row r="162" s="7" customFormat="true" ht="60" hidden="false" customHeight="true" outlineLevel="0" collapsed="false">
      <c r="A162" s="34" t="s">
        <v>109</v>
      </c>
      <c r="B162" s="16" t="s">
        <v>110</v>
      </c>
      <c r="C162" s="50"/>
      <c r="D162" s="31" t="n">
        <f aca="false">D164</f>
        <v>177811.65</v>
      </c>
      <c r="E162" s="31" t="n">
        <f aca="false">E164</f>
        <v>179324.98</v>
      </c>
      <c r="F162" s="31" t="n">
        <f aca="false">F164</f>
        <v>194522.62</v>
      </c>
      <c r="G162" s="6"/>
      <c r="H162" s="6"/>
      <c r="I162" s="6"/>
    </row>
    <row r="163" s="7" customFormat="true" ht="25.5" hidden="false" customHeight="false" outlineLevel="0" collapsed="false">
      <c r="A163" s="53" t="s">
        <v>44</v>
      </c>
      <c r="B163" s="16" t="s">
        <v>110</v>
      </c>
      <c r="C163" s="16" t="n">
        <v>600</v>
      </c>
      <c r="D163" s="31" t="n">
        <f aca="false">D164</f>
        <v>177811.65</v>
      </c>
      <c r="E163" s="31" t="n">
        <f aca="false">E164</f>
        <v>179324.98</v>
      </c>
      <c r="F163" s="31" t="n">
        <f aca="false">F164</f>
        <v>194522.62</v>
      </c>
      <c r="G163" s="6"/>
      <c r="H163" s="6"/>
      <c r="I163" s="6"/>
    </row>
    <row r="164" s="7" customFormat="true" ht="12.75" hidden="false" customHeight="false" outlineLevel="0" collapsed="false">
      <c r="A164" s="55" t="s">
        <v>45</v>
      </c>
      <c r="B164" s="16" t="s">
        <v>110</v>
      </c>
      <c r="C164" s="16" t="n">
        <v>610</v>
      </c>
      <c r="D164" s="31" t="n">
        <f aca="false">D165</f>
        <v>177811.65</v>
      </c>
      <c r="E164" s="31" t="n">
        <f aca="false">E165</f>
        <v>179324.98</v>
      </c>
      <c r="F164" s="31" t="n">
        <f aca="false">F165</f>
        <v>194522.62</v>
      </c>
      <c r="G164" s="6"/>
      <c r="H164" s="6"/>
      <c r="I164" s="6"/>
    </row>
    <row r="165" s="7" customFormat="true" ht="12.75" hidden="false" customHeight="false" outlineLevel="0" collapsed="false">
      <c r="A165" s="55" t="s">
        <v>46</v>
      </c>
      <c r="B165" s="16" t="s">
        <v>110</v>
      </c>
      <c r="C165" s="16" t="n">
        <v>612</v>
      </c>
      <c r="D165" s="31" t="n">
        <v>177811.65</v>
      </c>
      <c r="E165" s="31" t="n">
        <v>179324.98</v>
      </c>
      <c r="F165" s="31" t="n">
        <v>194522.62</v>
      </c>
      <c r="G165" s="6"/>
      <c r="H165" s="6"/>
      <c r="I165" s="6"/>
    </row>
    <row r="166" s="7" customFormat="true" ht="51" hidden="true" customHeight="false" outlineLevel="0" collapsed="false">
      <c r="A166" s="34" t="s">
        <v>111</v>
      </c>
      <c r="B166" s="16" t="s">
        <v>112</v>
      </c>
      <c r="C166" s="50"/>
      <c r="D166" s="31" t="n">
        <f aca="false">D168</f>
        <v>0</v>
      </c>
      <c r="E166" s="31" t="n">
        <f aca="false">E168</f>
        <v>0</v>
      </c>
      <c r="F166" s="31" t="n">
        <f aca="false">F168</f>
        <v>0</v>
      </c>
      <c r="G166" s="6"/>
      <c r="H166" s="6"/>
      <c r="I166" s="6"/>
    </row>
    <row r="167" s="7" customFormat="true" ht="25.5" hidden="true" customHeight="false" outlineLevel="0" collapsed="false">
      <c r="A167" s="53" t="s">
        <v>44</v>
      </c>
      <c r="B167" s="16" t="s">
        <v>112</v>
      </c>
      <c r="C167" s="16" t="n">
        <v>600</v>
      </c>
      <c r="D167" s="31" t="n">
        <f aca="false">D168</f>
        <v>0</v>
      </c>
      <c r="E167" s="31" t="n">
        <f aca="false">E168</f>
        <v>0</v>
      </c>
      <c r="F167" s="31" t="n">
        <f aca="false">F168</f>
        <v>0</v>
      </c>
      <c r="G167" s="6"/>
      <c r="H167" s="6"/>
      <c r="I167" s="6"/>
    </row>
    <row r="168" s="7" customFormat="true" ht="12.75" hidden="true" customHeight="false" outlineLevel="0" collapsed="false">
      <c r="A168" s="55" t="s">
        <v>45</v>
      </c>
      <c r="B168" s="16" t="s">
        <v>112</v>
      </c>
      <c r="C168" s="16" t="n">
        <v>610</v>
      </c>
      <c r="D168" s="31" t="n">
        <f aca="false">D169</f>
        <v>0</v>
      </c>
      <c r="E168" s="31" t="n">
        <f aca="false">E169</f>
        <v>0</v>
      </c>
      <c r="F168" s="31" t="n">
        <f aca="false">F169</f>
        <v>0</v>
      </c>
      <c r="G168" s="6"/>
      <c r="H168" s="6"/>
      <c r="I168" s="6"/>
    </row>
    <row r="169" s="7" customFormat="true" ht="12.75" hidden="true" customHeight="false" outlineLevel="0" collapsed="false">
      <c r="A169" s="55" t="s">
        <v>46</v>
      </c>
      <c r="B169" s="16" t="s">
        <v>112</v>
      </c>
      <c r="C169" s="16" t="n">
        <v>612</v>
      </c>
      <c r="D169" s="31" t="n">
        <v>0</v>
      </c>
      <c r="E169" s="31" t="n">
        <v>0</v>
      </c>
      <c r="F169" s="31" t="n">
        <v>0</v>
      </c>
      <c r="G169" s="6"/>
      <c r="H169" s="6"/>
      <c r="I169" s="6"/>
    </row>
    <row r="170" s="7" customFormat="true" ht="68.25" hidden="false" customHeight="true" outlineLevel="0" collapsed="false">
      <c r="A170" s="84" t="s">
        <v>113</v>
      </c>
      <c r="B170" s="16" t="s">
        <v>114</v>
      </c>
      <c r="C170" s="50"/>
      <c r="D170" s="31" t="n">
        <f aca="false">D172</f>
        <v>25907674.97</v>
      </c>
      <c r="E170" s="31" t="n">
        <f aca="false">E172</f>
        <v>24437441.52</v>
      </c>
      <c r="F170" s="31" t="n">
        <f aca="false">F172</f>
        <v>22550792.98</v>
      </c>
      <c r="G170" s="6"/>
      <c r="H170" s="6"/>
      <c r="I170" s="6"/>
    </row>
    <row r="171" s="7" customFormat="true" ht="25.5" hidden="false" customHeight="false" outlineLevel="0" collapsed="false">
      <c r="A171" s="53" t="s">
        <v>44</v>
      </c>
      <c r="B171" s="16" t="s">
        <v>114</v>
      </c>
      <c r="C171" s="16" t="n">
        <v>600</v>
      </c>
      <c r="D171" s="31" t="n">
        <f aca="false">D172</f>
        <v>25907674.97</v>
      </c>
      <c r="E171" s="31" t="n">
        <f aca="false">E172</f>
        <v>24437441.52</v>
      </c>
      <c r="F171" s="31" t="n">
        <f aca="false">F172</f>
        <v>22550792.98</v>
      </c>
      <c r="G171" s="6"/>
      <c r="H171" s="6"/>
      <c r="I171" s="6"/>
    </row>
    <row r="172" s="7" customFormat="true" ht="12.75" hidden="false" customHeight="false" outlineLevel="0" collapsed="false">
      <c r="A172" s="55" t="s">
        <v>45</v>
      </c>
      <c r="B172" s="16" t="s">
        <v>114</v>
      </c>
      <c r="C172" s="16" t="n">
        <v>610</v>
      </c>
      <c r="D172" s="31" t="n">
        <f aca="false">D173</f>
        <v>25907674.97</v>
      </c>
      <c r="E172" s="31" t="n">
        <f aca="false">E173</f>
        <v>24437441.52</v>
      </c>
      <c r="F172" s="31" t="n">
        <f aca="false">F173</f>
        <v>22550792.98</v>
      </c>
      <c r="G172" s="6"/>
      <c r="H172" s="6"/>
      <c r="I172" s="6"/>
    </row>
    <row r="173" s="7" customFormat="true" ht="12.75" hidden="false" customHeight="false" outlineLevel="0" collapsed="false">
      <c r="A173" s="55" t="s">
        <v>46</v>
      </c>
      <c r="B173" s="16" t="s">
        <v>114</v>
      </c>
      <c r="C173" s="16" t="n">
        <v>612</v>
      </c>
      <c r="D173" s="31" t="n">
        <v>25907674.97</v>
      </c>
      <c r="E173" s="31" t="n">
        <v>24437441.52</v>
      </c>
      <c r="F173" s="31" t="n">
        <v>22550792.98</v>
      </c>
      <c r="G173" s="6"/>
      <c r="H173" s="6"/>
      <c r="I173" s="6"/>
    </row>
    <row r="174" s="47" customFormat="true" ht="39.75" hidden="false" customHeight="true" outlineLevel="0" collapsed="false">
      <c r="A174" s="58" t="s">
        <v>115</v>
      </c>
      <c r="B174" s="44" t="s">
        <v>116</v>
      </c>
      <c r="C174" s="45"/>
      <c r="D174" s="22" t="n">
        <f aca="false">D179+D183+D188+D198+D193+D175</f>
        <v>146653096.65</v>
      </c>
      <c r="E174" s="22" t="n">
        <f aca="false">E179+E183+E188+E198+E193+E175</f>
        <v>149890842.98</v>
      </c>
      <c r="F174" s="22" t="n">
        <f aca="false">F179+F183+F188+F198+F193+F175</f>
        <v>149059083.83</v>
      </c>
      <c r="G174" s="46"/>
      <c r="H174" s="46"/>
      <c r="I174" s="46"/>
    </row>
    <row r="175" s="51" customFormat="true" ht="39.75" hidden="false" customHeight="true" outlineLevel="0" collapsed="false">
      <c r="A175" s="52" t="s">
        <v>42</v>
      </c>
      <c r="B175" s="49" t="s">
        <v>117</v>
      </c>
      <c r="C175" s="50"/>
      <c r="D175" s="31" t="n">
        <f aca="false">D176</f>
        <v>0</v>
      </c>
      <c r="E175" s="31" t="n">
        <f aca="false">E176</f>
        <v>800000</v>
      </c>
      <c r="F175" s="31" t="n">
        <f aca="false">F176</f>
        <v>0</v>
      </c>
      <c r="G175" s="6"/>
      <c r="H175" s="6"/>
      <c r="I175" s="6"/>
    </row>
    <row r="176" s="51" customFormat="true" ht="32.25" hidden="false" customHeight="true" outlineLevel="0" collapsed="false">
      <c r="A176" s="52" t="s">
        <v>44</v>
      </c>
      <c r="B176" s="49" t="s">
        <v>117</v>
      </c>
      <c r="C176" s="50" t="n">
        <v>600</v>
      </c>
      <c r="D176" s="31" t="n">
        <f aca="false">D177</f>
        <v>0</v>
      </c>
      <c r="E176" s="31" t="n">
        <f aca="false">E177</f>
        <v>800000</v>
      </c>
      <c r="F176" s="31" t="n">
        <f aca="false">F177</f>
        <v>0</v>
      </c>
      <c r="G176" s="6"/>
      <c r="H176" s="6"/>
      <c r="I176" s="6"/>
    </row>
    <row r="177" s="51" customFormat="true" ht="21.75" hidden="false" customHeight="true" outlineLevel="0" collapsed="false">
      <c r="A177" s="52" t="s">
        <v>45</v>
      </c>
      <c r="B177" s="49" t="s">
        <v>117</v>
      </c>
      <c r="C177" s="50" t="n">
        <v>610</v>
      </c>
      <c r="D177" s="31" t="n">
        <f aca="false">D178</f>
        <v>0</v>
      </c>
      <c r="E177" s="31" t="n">
        <f aca="false">E178</f>
        <v>800000</v>
      </c>
      <c r="F177" s="31" t="n">
        <f aca="false">F178</f>
        <v>0</v>
      </c>
      <c r="G177" s="6"/>
      <c r="H177" s="6"/>
      <c r="I177" s="6"/>
    </row>
    <row r="178" s="51" customFormat="true" ht="22.5" hidden="false" customHeight="true" outlineLevel="0" collapsed="false">
      <c r="A178" s="52" t="s">
        <v>49</v>
      </c>
      <c r="B178" s="49" t="s">
        <v>117</v>
      </c>
      <c r="C178" s="50" t="n">
        <v>612</v>
      </c>
      <c r="D178" s="31"/>
      <c r="E178" s="31" t="n">
        <v>800000</v>
      </c>
      <c r="F178" s="31"/>
      <c r="G178" s="6"/>
      <c r="H178" s="6"/>
      <c r="I178" s="6"/>
    </row>
    <row r="179" s="7" customFormat="true" ht="76.5" hidden="false" customHeight="false" outlineLevel="0" collapsed="false">
      <c r="A179" s="52" t="s">
        <v>47</v>
      </c>
      <c r="B179" s="16" t="s">
        <v>118</v>
      </c>
      <c r="C179" s="50"/>
      <c r="D179" s="31" t="n">
        <f aca="false">D181</f>
        <v>4408700</v>
      </c>
      <c r="E179" s="31" t="n">
        <f aca="false">E181</f>
        <v>4600000</v>
      </c>
      <c r="F179" s="31" t="n">
        <f aca="false">F181</f>
        <v>4600000</v>
      </c>
      <c r="G179" s="6"/>
      <c r="H179" s="6"/>
      <c r="I179" s="6"/>
    </row>
    <row r="180" s="7" customFormat="true" ht="25.5" hidden="false" customHeight="false" outlineLevel="0" collapsed="false">
      <c r="A180" s="53" t="s">
        <v>44</v>
      </c>
      <c r="B180" s="16" t="s">
        <v>118</v>
      </c>
      <c r="C180" s="50" t="n">
        <v>600</v>
      </c>
      <c r="D180" s="31" t="n">
        <f aca="false">D181</f>
        <v>4408700</v>
      </c>
      <c r="E180" s="31" t="n">
        <f aca="false">E181</f>
        <v>4600000</v>
      </c>
      <c r="F180" s="31" t="n">
        <f aca="false">F181</f>
        <v>4600000</v>
      </c>
      <c r="G180" s="6"/>
      <c r="H180" s="6"/>
      <c r="I180" s="6"/>
    </row>
    <row r="181" s="7" customFormat="true" ht="12.75" hidden="false" customHeight="false" outlineLevel="0" collapsed="false">
      <c r="A181" s="53" t="s">
        <v>45</v>
      </c>
      <c r="B181" s="16" t="s">
        <v>118</v>
      </c>
      <c r="C181" s="50" t="n">
        <v>610</v>
      </c>
      <c r="D181" s="31" t="n">
        <f aca="false">D182</f>
        <v>4408700</v>
      </c>
      <c r="E181" s="31" t="n">
        <f aca="false">E182</f>
        <v>4600000</v>
      </c>
      <c r="F181" s="31" t="n">
        <f aca="false">F182</f>
        <v>4600000</v>
      </c>
      <c r="G181" s="6"/>
      <c r="H181" s="6"/>
      <c r="I181" s="6"/>
    </row>
    <row r="182" s="7" customFormat="true" ht="12.75" hidden="false" customHeight="false" outlineLevel="0" collapsed="false">
      <c r="A182" s="54" t="s">
        <v>49</v>
      </c>
      <c r="B182" s="16" t="s">
        <v>118</v>
      </c>
      <c r="C182" s="50" t="n">
        <v>612</v>
      </c>
      <c r="D182" s="31" t="n">
        <v>4408700</v>
      </c>
      <c r="E182" s="31" t="n">
        <v>4600000</v>
      </c>
      <c r="F182" s="31" t="n">
        <v>4600000</v>
      </c>
      <c r="G182" s="6"/>
      <c r="H182" s="6"/>
      <c r="I182" s="6"/>
    </row>
    <row r="183" s="7" customFormat="true" ht="12.75" hidden="false" customHeight="false" outlineLevel="0" collapsed="false">
      <c r="A183" s="55" t="s">
        <v>50</v>
      </c>
      <c r="B183" s="16" t="s">
        <v>119</v>
      </c>
      <c r="C183" s="50"/>
      <c r="D183" s="31" t="n">
        <f aca="false">D185</f>
        <v>83725468</v>
      </c>
      <c r="E183" s="31" t="n">
        <f aca="false">E185</f>
        <v>93470621</v>
      </c>
      <c r="F183" s="31" t="n">
        <f aca="false">F185</f>
        <v>93511032</v>
      </c>
      <c r="G183" s="6"/>
      <c r="H183" s="6"/>
      <c r="I183" s="6"/>
    </row>
    <row r="184" s="7" customFormat="true" ht="25.5" hidden="false" customHeight="false" outlineLevel="0" collapsed="false">
      <c r="A184" s="53" t="s">
        <v>44</v>
      </c>
      <c r="B184" s="16" t="s">
        <v>119</v>
      </c>
      <c r="C184" s="50" t="n">
        <v>600</v>
      </c>
      <c r="D184" s="31" t="n">
        <f aca="false">D185</f>
        <v>83725468</v>
      </c>
      <c r="E184" s="31" t="n">
        <f aca="false">E185</f>
        <v>93470621</v>
      </c>
      <c r="F184" s="31" t="n">
        <f aca="false">F185</f>
        <v>93511032</v>
      </c>
      <c r="G184" s="6"/>
      <c r="H184" s="6"/>
      <c r="I184" s="6"/>
    </row>
    <row r="185" s="7" customFormat="true" ht="12.75" hidden="false" customHeight="false" outlineLevel="0" collapsed="false">
      <c r="A185" s="53" t="s">
        <v>45</v>
      </c>
      <c r="B185" s="16" t="s">
        <v>119</v>
      </c>
      <c r="C185" s="50" t="n">
        <v>610</v>
      </c>
      <c r="D185" s="31" t="n">
        <f aca="false">D186+D187</f>
        <v>83725468</v>
      </c>
      <c r="E185" s="31" t="n">
        <f aca="false">E186+E187</f>
        <v>93470621</v>
      </c>
      <c r="F185" s="31" t="n">
        <f aca="false">F186+F187</f>
        <v>93511032</v>
      </c>
      <c r="G185" s="6"/>
      <c r="H185" s="6"/>
      <c r="I185" s="6"/>
    </row>
    <row r="186" s="7" customFormat="true" ht="51" hidden="true" customHeight="false" outlineLevel="0" collapsed="false">
      <c r="A186" s="53" t="s">
        <v>52</v>
      </c>
      <c r="B186" s="16" t="s">
        <v>119</v>
      </c>
      <c r="C186" s="50" t="n">
        <v>611</v>
      </c>
      <c r="D186" s="31" t="n">
        <v>0</v>
      </c>
      <c r="E186" s="31" t="n">
        <v>0</v>
      </c>
      <c r="F186" s="31" t="n">
        <v>0</v>
      </c>
      <c r="G186" s="6"/>
      <c r="H186" s="6"/>
      <c r="I186" s="6"/>
    </row>
    <row r="187" s="7" customFormat="true" ht="65.25" hidden="false" customHeight="true" outlineLevel="0" collapsed="false">
      <c r="A187" s="53" t="s">
        <v>120</v>
      </c>
      <c r="B187" s="16" t="s">
        <v>119</v>
      </c>
      <c r="C187" s="50" t="n">
        <v>614</v>
      </c>
      <c r="D187" s="31" t="n">
        <v>83725468</v>
      </c>
      <c r="E187" s="31" t="n">
        <v>93470621</v>
      </c>
      <c r="F187" s="31" t="n">
        <v>93511032</v>
      </c>
      <c r="G187" s="6"/>
      <c r="H187" s="6"/>
      <c r="I187" s="6"/>
    </row>
    <row r="188" s="7" customFormat="true" ht="25.5" hidden="false" customHeight="false" outlineLevel="0" collapsed="false">
      <c r="A188" s="55" t="s">
        <v>59</v>
      </c>
      <c r="B188" s="49" t="s">
        <v>121</v>
      </c>
      <c r="C188" s="50"/>
      <c r="D188" s="31" t="n">
        <f aca="false">D190</f>
        <v>16823745.36</v>
      </c>
      <c r="E188" s="31" t="n">
        <f aca="false">E190</f>
        <v>8536162.98</v>
      </c>
      <c r="F188" s="31" t="n">
        <f aca="false">F190</f>
        <v>8704511.83</v>
      </c>
      <c r="G188" s="6"/>
      <c r="H188" s="6"/>
      <c r="I188" s="6"/>
    </row>
    <row r="189" s="7" customFormat="true" ht="25.5" hidden="false" customHeight="false" outlineLevel="0" collapsed="false">
      <c r="A189" s="53" t="s">
        <v>44</v>
      </c>
      <c r="B189" s="49" t="s">
        <v>121</v>
      </c>
      <c r="C189" s="50" t="n">
        <v>600</v>
      </c>
      <c r="D189" s="31" t="n">
        <f aca="false">D190</f>
        <v>16823745.36</v>
      </c>
      <c r="E189" s="31" t="n">
        <f aca="false">E190</f>
        <v>8536162.98</v>
      </c>
      <c r="F189" s="31" t="n">
        <f aca="false">F190</f>
        <v>8704511.83</v>
      </c>
      <c r="G189" s="6"/>
      <c r="H189" s="6"/>
      <c r="I189" s="6"/>
    </row>
    <row r="190" s="7" customFormat="true" ht="12.75" hidden="false" customHeight="false" outlineLevel="0" collapsed="false">
      <c r="A190" s="53" t="s">
        <v>45</v>
      </c>
      <c r="B190" s="49" t="s">
        <v>121</v>
      </c>
      <c r="C190" s="50" t="n">
        <v>610</v>
      </c>
      <c r="D190" s="31" t="n">
        <f aca="false">D191+D192</f>
        <v>16823745.36</v>
      </c>
      <c r="E190" s="31" t="n">
        <f aca="false">E191+E192</f>
        <v>8536162.98</v>
      </c>
      <c r="F190" s="31" t="n">
        <f aca="false">F191+F192</f>
        <v>8704511.83</v>
      </c>
      <c r="G190" s="6"/>
      <c r="H190" s="6"/>
      <c r="I190" s="6"/>
    </row>
    <row r="191" s="7" customFormat="true" ht="51" hidden="true" customHeight="false" outlineLevel="0" collapsed="false">
      <c r="A191" s="53" t="s">
        <v>52</v>
      </c>
      <c r="B191" s="49" t="s">
        <v>121</v>
      </c>
      <c r="C191" s="50" t="n">
        <v>611</v>
      </c>
      <c r="D191" s="31" t="n">
        <v>0</v>
      </c>
      <c r="E191" s="31" t="n">
        <v>0</v>
      </c>
      <c r="F191" s="31" t="n">
        <v>0</v>
      </c>
      <c r="G191" s="6"/>
      <c r="H191" s="6"/>
      <c r="I191" s="6"/>
    </row>
    <row r="192" s="7" customFormat="true" ht="63.75" hidden="false" customHeight="false" outlineLevel="0" collapsed="false">
      <c r="A192" s="53" t="s">
        <v>120</v>
      </c>
      <c r="B192" s="49" t="s">
        <v>121</v>
      </c>
      <c r="C192" s="50" t="n">
        <v>614</v>
      </c>
      <c r="D192" s="31" t="n">
        <v>16823745.36</v>
      </c>
      <c r="E192" s="31" t="n">
        <v>8536162.98</v>
      </c>
      <c r="F192" s="31" t="n">
        <v>8704511.83</v>
      </c>
      <c r="G192" s="6"/>
      <c r="H192" s="6"/>
      <c r="I192" s="6"/>
    </row>
    <row r="193" s="56" customFormat="true" ht="33.75" hidden="false" customHeight="true" outlineLevel="0" collapsed="false">
      <c r="A193" s="55" t="s">
        <v>100</v>
      </c>
      <c r="B193" s="16" t="s">
        <v>122</v>
      </c>
      <c r="C193" s="16"/>
      <c r="D193" s="31" t="n">
        <f aca="false">D194</f>
        <v>1080363.29</v>
      </c>
      <c r="E193" s="31" t="n">
        <f aca="false">E194</f>
        <v>0</v>
      </c>
      <c r="F193" s="31" t="n">
        <f aca="false">F194</f>
        <v>0</v>
      </c>
      <c r="G193" s="6"/>
      <c r="H193" s="6"/>
      <c r="I193" s="6"/>
    </row>
    <row r="194" s="56" customFormat="true" ht="81" hidden="false" customHeight="true" outlineLevel="0" collapsed="false">
      <c r="A194" s="55" t="s">
        <v>123</v>
      </c>
      <c r="B194" s="16" t="s">
        <v>124</v>
      </c>
      <c r="C194" s="16"/>
      <c r="D194" s="31" t="n">
        <f aca="false">D195</f>
        <v>1080363.29</v>
      </c>
      <c r="E194" s="31" t="n">
        <f aca="false">E195</f>
        <v>0</v>
      </c>
      <c r="F194" s="31" t="n">
        <f aca="false">F195</f>
        <v>0</v>
      </c>
      <c r="G194" s="6"/>
      <c r="H194" s="6"/>
      <c r="I194" s="6"/>
    </row>
    <row r="195" s="56" customFormat="true" ht="31.5" hidden="false" customHeight="true" outlineLevel="0" collapsed="false">
      <c r="A195" s="55" t="s">
        <v>44</v>
      </c>
      <c r="B195" s="16" t="s">
        <v>124</v>
      </c>
      <c r="C195" s="16" t="n">
        <v>600</v>
      </c>
      <c r="D195" s="31" t="n">
        <f aca="false">D196</f>
        <v>1080363.29</v>
      </c>
      <c r="E195" s="31" t="n">
        <f aca="false">E196</f>
        <v>0</v>
      </c>
      <c r="F195" s="31" t="n">
        <f aca="false">F196</f>
        <v>0</v>
      </c>
      <c r="G195" s="6"/>
      <c r="H195" s="6"/>
      <c r="I195" s="6"/>
    </row>
    <row r="196" s="56" customFormat="true" ht="23.25" hidden="false" customHeight="true" outlineLevel="0" collapsed="false">
      <c r="A196" s="55" t="s">
        <v>45</v>
      </c>
      <c r="B196" s="16" t="s">
        <v>124</v>
      </c>
      <c r="C196" s="16" t="n">
        <v>610</v>
      </c>
      <c r="D196" s="31" t="n">
        <f aca="false">D197</f>
        <v>1080363.29</v>
      </c>
      <c r="E196" s="31" t="n">
        <f aca="false">E197</f>
        <v>0</v>
      </c>
      <c r="F196" s="31" t="n">
        <f aca="false">F197</f>
        <v>0</v>
      </c>
      <c r="G196" s="6"/>
      <c r="H196" s="6"/>
      <c r="I196" s="6"/>
    </row>
    <row r="197" s="56" customFormat="true" ht="20.25" hidden="false" customHeight="true" outlineLevel="0" collapsed="false">
      <c r="A197" s="55" t="s">
        <v>49</v>
      </c>
      <c r="B197" s="16" t="s">
        <v>124</v>
      </c>
      <c r="C197" s="16" t="n">
        <v>612</v>
      </c>
      <c r="D197" s="31" t="n">
        <v>1080363.29</v>
      </c>
      <c r="E197" s="31"/>
      <c r="F197" s="31"/>
      <c r="G197" s="6"/>
      <c r="H197" s="6"/>
      <c r="I197" s="6"/>
    </row>
    <row r="198" s="7" customFormat="true" ht="48.75" hidden="false" customHeight="true" outlineLevel="0" collapsed="false">
      <c r="A198" s="55" t="s">
        <v>125</v>
      </c>
      <c r="B198" s="16" t="s">
        <v>126</v>
      </c>
      <c r="C198" s="16"/>
      <c r="D198" s="31" t="n">
        <f aca="false">D199+D203</f>
        <v>40614820</v>
      </c>
      <c r="E198" s="31" t="n">
        <f aca="false">E199+E203</f>
        <v>42484059</v>
      </c>
      <c r="F198" s="31" t="n">
        <f aca="false">F199+F203</f>
        <v>42243540</v>
      </c>
      <c r="G198" s="6"/>
      <c r="H198" s="6"/>
      <c r="I198" s="6"/>
    </row>
    <row r="199" s="7" customFormat="true" ht="12.75" hidden="false" customHeight="false" outlineLevel="0" collapsed="false">
      <c r="A199" s="55" t="s">
        <v>50</v>
      </c>
      <c r="B199" s="16" t="s">
        <v>127</v>
      </c>
      <c r="C199" s="16"/>
      <c r="D199" s="31" t="n">
        <f aca="false">D201</f>
        <v>34114530</v>
      </c>
      <c r="E199" s="31" t="n">
        <f aca="false">E201</f>
        <v>33885060</v>
      </c>
      <c r="F199" s="31" t="n">
        <f aca="false">F201</f>
        <v>33677095</v>
      </c>
      <c r="G199" s="6"/>
      <c r="H199" s="6"/>
      <c r="I199" s="6"/>
    </row>
    <row r="200" s="7" customFormat="true" ht="25.5" hidden="false" customHeight="false" outlineLevel="0" collapsed="false">
      <c r="A200" s="53" t="s">
        <v>44</v>
      </c>
      <c r="B200" s="16" t="s">
        <v>127</v>
      </c>
      <c r="C200" s="16" t="n">
        <v>600</v>
      </c>
      <c r="D200" s="31" t="n">
        <f aca="false">D201</f>
        <v>34114530</v>
      </c>
      <c r="E200" s="31" t="n">
        <f aca="false">E201</f>
        <v>33885060</v>
      </c>
      <c r="F200" s="31" t="n">
        <f aca="false">F201</f>
        <v>33677095</v>
      </c>
      <c r="G200" s="6"/>
      <c r="H200" s="6"/>
      <c r="I200" s="6"/>
    </row>
    <row r="201" s="7" customFormat="true" ht="12.75" hidden="false" customHeight="false" outlineLevel="0" collapsed="false">
      <c r="A201" s="53" t="s">
        <v>45</v>
      </c>
      <c r="B201" s="16" t="s">
        <v>127</v>
      </c>
      <c r="C201" s="16" t="n">
        <v>610</v>
      </c>
      <c r="D201" s="31" t="n">
        <f aca="false">D202</f>
        <v>34114530</v>
      </c>
      <c r="E201" s="31" t="n">
        <f aca="false">E202</f>
        <v>33885060</v>
      </c>
      <c r="F201" s="31" t="n">
        <f aca="false">F202</f>
        <v>33677095</v>
      </c>
      <c r="G201" s="6"/>
      <c r="H201" s="6"/>
      <c r="I201" s="6"/>
    </row>
    <row r="202" s="7" customFormat="true" ht="75" hidden="false" customHeight="true" outlineLevel="0" collapsed="false">
      <c r="A202" s="55" t="s">
        <v>120</v>
      </c>
      <c r="B202" s="16" t="s">
        <v>127</v>
      </c>
      <c r="C202" s="16" t="n">
        <v>614</v>
      </c>
      <c r="D202" s="31" t="n">
        <v>34114530</v>
      </c>
      <c r="E202" s="31" t="n">
        <v>33885060</v>
      </c>
      <c r="F202" s="31" t="n">
        <v>33677095</v>
      </c>
      <c r="G202" s="6"/>
      <c r="H202" s="6"/>
      <c r="I202" s="6"/>
    </row>
    <row r="203" s="33" customFormat="true" ht="25.5" hidden="false" customHeight="false" outlineLevel="0" collapsed="false">
      <c r="A203" s="55" t="s">
        <v>59</v>
      </c>
      <c r="B203" s="79" t="s">
        <v>128</v>
      </c>
      <c r="C203" s="16"/>
      <c r="D203" s="31" t="n">
        <f aca="false">D204+D212</f>
        <v>6500290</v>
      </c>
      <c r="E203" s="31" t="n">
        <f aca="false">E204+E212</f>
        <v>8598999</v>
      </c>
      <c r="F203" s="31" t="n">
        <f aca="false">F204+F212</f>
        <v>8566445</v>
      </c>
      <c r="G203" s="32"/>
      <c r="H203" s="32"/>
      <c r="I203" s="32"/>
    </row>
    <row r="204" s="33" customFormat="true" ht="25.5" hidden="false" customHeight="false" outlineLevel="0" collapsed="false">
      <c r="A204" s="53" t="s">
        <v>44</v>
      </c>
      <c r="B204" s="79" t="s">
        <v>128</v>
      </c>
      <c r="C204" s="79" t="n">
        <v>600</v>
      </c>
      <c r="D204" s="31" t="n">
        <f aca="false">D205+D208+D210</f>
        <v>6297570</v>
      </c>
      <c r="E204" s="31" t="n">
        <f aca="false">E205+E208+E210</f>
        <v>8354061</v>
      </c>
      <c r="F204" s="31" t="n">
        <f aca="false">F205+F208+F210</f>
        <v>8322600</v>
      </c>
      <c r="G204" s="32"/>
      <c r="H204" s="32"/>
      <c r="I204" s="32"/>
    </row>
    <row r="205" s="33" customFormat="true" ht="18" hidden="false" customHeight="true" outlineLevel="0" collapsed="false">
      <c r="A205" s="29" t="s">
        <v>45</v>
      </c>
      <c r="B205" s="79" t="s">
        <v>128</v>
      </c>
      <c r="C205" s="79" t="n">
        <v>610</v>
      </c>
      <c r="D205" s="31" t="n">
        <f aca="false">D206+D207</f>
        <v>5881928</v>
      </c>
      <c r="E205" s="31" t="n">
        <f aca="false">E206+E207</f>
        <v>7941215</v>
      </c>
      <c r="F205" s="31" t="n">
        <f aca="false">F206+F207</f>
        <v>7912287</v>
      </c>
      <c r="G205" s="32"/>
      <c r="H205" s="32"/>
      <c r="I205" s="32"/>
    </row>
    <row r="206" s="33" customFormat="true" ht="74.25" hidden="false" customHeight="true" outlineLevel="0" collapsed="false">
      <c r="A206" s="55" t="s">
        <v>120</v>
      </c>
      <c r="B206" s="79" t="s">
        <v>128</v>
      </c>
      <c r="C206" s="79" t="n">
        <v>614</v>
      </c>
      <c r="D206" s="31" t="n">
        <v>5674106</v>
      </c>
      <c r="E206" s="31" t="n">
        <v>7734792</v>
      </c>
      <c r="F206" s="31" t="n">
        <v>7707130</v>
      </c>
      <c r="G206" s="32"/>
      <c r="H206" s="32"/>
      <c r="I206" s="32"/>
    </row>
    <row r="207" s="33" customFormat="true" ht="63.75" hidden="false" customHeight="false" outlineLevel="0" collapsed="false">
      <c r="A207" s="55" t="s">
        <v>129</v>
      </c>
      <c r="B207" s="79" t="s">
        <v>128</v>
      </c>
      <c r="C207" s="79" t="n">
        <v>615</v>
      </c>
      <c r="D207" s="31" t="n">
        <v>207822</v>
      </c>
      <c r="E207" s="31" t="n">
        <v>206423</v>
      </c>
      <c r="F207" s="31" t="n">
        <v>205157</v>
      </c>
      <c r="G207" s="32"/>
      <c r="H207" s="32"/>
      <c r="I207" s="32"/>
    </row>
    <row r="208" s="33" customFormat="true" ht="12.75" hidden="false" customHeight="false" outlineLevel="0" collapsed="false">
      <c r="A208" s="76" t="s">
        <v>130</v>
      </c>
      <c r="B208" s="16" t="s">
        <v>128</v>
      </c>
      <c r="C208" s="16" t="n">
        <v>620</v>
      </c>
      <c r="D208" s="31" t="n">
        <f aca="false">D209</f>
        <v>207821</v>
      </c>
      <c r="E208" s="31" t="n">
        <f aca="false">E209</f>
        <v>206423</v>
      </c>
      <c r="F208" s="31" t="n">
        <f aca="false">F209</f>
        <v>205157</v>
      </c>
      <c r="G208" s="32"/>
      <c r="H208" s="32"/>
      <c r="I208" s="32"/>
    </row>
    <row r="209" s="33" customFormat="true" ht="81.75" hidden="false" customHeight="true" outlineLevel="0" collapsed="false">
      <c r="A209" s="55" t="s">
        <v>131</v>
      </c>
      <c r="B209" s="16" t="s">
        <v>128</v>
      </c>
      <c r="C209" s="16" t="n">
        <v>625</v>
      </c>
      <c r="D209" s="31" t="n">
        <v>207821</v>
      </c>
      <c r="E209" s="31" t="n">
        <v>206423</v>
      </c>
      <c r="F209" s="31" t="n">
        <v>205157</v>
      </c>
      <c r="G209" s="32"/>
      <c r="H209" s="32"/>
      <c r="I209" s="32"/>
    </row>
    <row r="210" s="33" customFormat="true" ht="25.5" hidden="false" customHeight="false" outlineLevel="0" collapsed="false">
      <c r="A210" s="76" t="s">
        <v>132</v>
      </c>
      <c r="B210" s="16" t="s">
        <v>128</v>
      </c>
      <c r="C210" s="16" t="n">
        <v>630</v>
      </c>
      <c r="D210" s="31" t="n">
        <f aca="false">D211</f>
        <v>207821</v>
      </c>
      <c r="E210" s="31" t="n">
        <f aca="false">E211</f>
        <v>206423</v>
      </c>
      <c r="F210" s="31" t="n">
        <f aca="false">F211</f>
        <v>205156</v>
      </c>
      <c r="G210" s="32"/>
      <c r="H210" s="32"/>
      <c r="I210" s="32"/>
    </row>
    <row r="211" s="33" customFormat="true" ht="37.5" hidden="false" customHeight="true" outlineLevel="0" collapsed="false">
      <c r="A211" s="55" t="s">
        <v>133</v>
      </c>
      <c r="B211" s="16" t="s">
        <v>128</v>
      </c>
      <c r="C211" s="16" t="n">
        <v>635</v>
      </c>
      <c r="D211" s="31" t="n">
        <v>207821</v>
      </c>
      <c r="E211" s="31" t="n">
        <v>206423</v>
      </c>
      <c r="F211" s="31" t="n">
        <v>205156</v>
      </c>
      <c r="G211" s="32"/>
      <c r="H211" s="32"/>
      <c r="I211" s="32"/>
    </row>
    <row r="212" s="33" customFormat="true" ht="12.75" hidden="false" customHeight="false" outlineLevel="0" collapsed="false">
      <c r="A212" s="85" t="s">
        <v>34</v>
      </c>
      <c r="B212" s="16" t="s">
        <v>128</v>
      </c>
      <c r="C212" s="16" t="n">
        <v>800</v>
      </c>
      <c r="D212" s="31" t="n">
        <f aca="false">D213</f>
        <v>202720</v>
      </c>
      <c r="E212" s="31" t="n">
        <f aca="false">E213</f>
        <v>244938</v>
      </c>
      <c r="F212" s="31" t="n">
        <f aca="false">F213</f>
        <v>243845</v>
      </c>
      <c r="G212" s="32"/>
      <c r="H212" s="32"/>
      <c r="I212" s="32"/>
    </row>
    <row r="213" s="33" customFormat="true" ht="45.75" hidden="false" customHeight="true" outlineLevel="0" collapsed="false">
      <c r="A213" s="76" t="s">
        <v>134</v>
      </c>
      <c r="B213" s="16" t="s">
        <v>128</v>
      </c>
      <c r="C213" s="16" t="n">
        <v>810</v>
      </c>
      <c r="D213" s="31" t="n">
        <f aca="false">D214</f>
        <v>202720</v>
      </c>
      <c r="E213" s="31" t="n">
        <f aca="false">E214</f>
        <v>244938</v>
      </c>
      <c r="F213" s="31" t="n">
        <f aca="false">F214</f>
        <v>243845</v>
      </c>
      <c r="G213" s="32"/>
      <c r="H213" s="32"/>
      <c r="I213" s="32"/>
    </row>
    <row r="214" s="33" customFormat="true" ht="59.25" hidden="false" customHeight="true" outlineLevel="0" collapsed="false">
      <c r="A214" s="55" t="s">
        <v>133</v>
      </c>
      <c r="B214" s="16" t="s">
        <v>128</v>
      </c>
      <c r="C214" s="16" t="n">
        <v>816</v>
      </c>
      <c r="D214" s="31" t="n">
        <v>202720</v>
      </c>
      <c r="E214" s="31" t="n">
        <v>244938</v>
      </c>
      <c r="F214" s="31" t="n">
        <v>243845</v>
      </c>
      <c r="G214" s="32"/>
      <c r="H214" s="32"/>
      <c r="I214" s="32"/>
    </row>
    <row r="215" s="47" customFormat="true" ht="36.75" hidden="false" customHeight="true" outlineLevel="0" collapsed="false">
      <c r="A215" s="86" t="s">
        <v>135</v>
      </c>
      <c r="B215" s="44" t="s">
        <v>136</v>
      </c>
      <c r="C215" s="45"/>
      <c r="D215" s="22" t="n">
        <f aca="false">D216+D227</f>
        <v>15326530.52</v>
      </c>
      <c r="E215" s="22" t="n">
        <f aca="false">E216+E227</f>
        <v>15991258.22</v>
      </c>
      <c r="F215" s="22" t="n">
        <f aca="false">F216+F227</f>
        <v>15991258.22</v>
      </c>
      <c r="G215" s="46"/>
      <c r="H215" s="46"/>
      <c r="I215" s="46"/>
    </row>
    <row r="216" s="7" customFormat="true" ht="25.5" hidden="false" customHeight="false" outlineLevel="0" collapsed="false">
      <c r="A216" s="40" t="s">
        <v>137</v>
      </c>
      <c r="B216" s="49" t="s">
        <v>138</v>
      </c>
      <c r="C216" s="16"/>
      <c r="D216" s="31" t="n">
        <f aca="false">D218+D223+D226</f>
        <v>15040830.52</v>
      </c>
      <c r="E216" s="31" t="n">
        <f aca="false">E218+E223+E226</f>
        <v>15705558.22</v>
      </c>
      <c r="F216" s="31" t="n">
        <f aca="false">F218+F223+F226</f>
        <v>15705558.22</v>
      </c>
      <c r="G216" s="6"/>
      <c r="H216" s="6"/>
      <c r="I216" s="6"/>
    </row>
    <row r="217" s="7" customFormat="true" ht="51" hidden="false" customHeight="false" outlineLevel="0" collapsed="false">
      <c r="A217" s="40" t="s">
        <v>139</v>
      </c>
      <c r="B217" s="49" t="s">
        <v>138</v>
      </c>
      <c r="C217" s="50" t="n">
        <v>100</v>
      </c>
      <c r="D217" s="31" t="n">
        <f aca="false">D218</f>
        <v>14080830.52</v>
      </c>
      <c r="E217" s="31" t="n">
        <f aca="false">E218</f>
        <v>14995558.22</v>
      </c>
      <c r="F217" s="31" t="n">
        <f aca="false">F218</f>
        <v>14995558.22</v>
      </c>
      <c r="G217" s="6"/>
      <c r="H217" s="6"/>
      <c r="I217" s="6"/>
    </row>
    <row r="218" s="7" customFormat="true" ht="25.5" hidden="false" customHeight="false" outlineLevel="0" collapsed="false">
      <c r="A218" s="40" t="s">
        <v>140</v>
      </c>
      <c r="B218" s="49" t="s">
        <v>138</v>
      </c>
      <c r="C218" s="50" t="n">
        <v>120</v>
      </c>
      <c r="D218" s="31" t="n">
        <f aca="false">D219+D220+D221</f>
        <v>14080830.52</v>
      </c>
      <c r="E218" s="31" t="n">
        <f aca="false">E219+E220+E221</f>
        <v>14995558.22</v>
      </c>
      <c r="F218" s="31" t="n">
        <f aca="false">F219+F220+F221</f>
        <v>14995558.22</v>
      </c>
      <c r="G218" s="6"/>
      <c r="H218" s="6"/>
      <c r="I218" s="6"/>
    </row>
    <row r="219" s="7" customFormat="true" ht="12.75" hidden="false" customHeight="false" outlineLevel="0" collapsed="false">
      <c r="A219" s="85" t="s">
        <v>141</v>
      </c>
      <c r="B219" s="49" t="s">
        <v>138</v>
      </c>
      <c r="C219" s="50" t="n">
        <v>121</v>
      </c>
      <c r="D219" s="31" t="n">
        <v>10668149.41</v>
      </c>
      <c r="E219" s="31" t="n">
        <v>11293823.52</v>
      </c>
      <c r="F219" s="31" t="n">
        <v>11293823.52</v>
      </c>
      <c r="G219" s="6"/>
      <c r="H219" s="6"/>
      <c r="I219" s="6"/>
    </row>
    <row r="220" s="7" customFormat="true" ht="36.75" hidden="false" customHeight="true" outlineLevel="0" collapsed="false">
      <c r="A220" s="85" t="s">
        <v>142</v>
      </c>
      <c r="B220" s="49" t="s">
        <v>138</v>
      </c>
      <c r="C220" s="50" t="n">
        <v>122</v>
      </c>
      <c r="D220" s="31" t="n">
        <v>190900</v>
      </c>
      <c r="E220" s="31" t="n">
        <v>291000</v>
      </c>
      <c r="F220" s="31" t="n">
        <v>291000</v>
      </c>
      <c r="G220" s="6"/>
      <c r="H220" s="6"/>
      <c r="I220" s="6"/>
    </row>
    <row r="221" s="7" customFormat="true" ht="50.25" hidden="false" customHeight="true" outlineLevel="0" collapsed="false">
      <c r="A221" s="85" t="s">
        <v>143</v>
      </c>
      <c r="B221" s="49" t="s">
        <v>138</v>
      </c>
      <c r="C221" s="50" t="n">
        <v>129</v>
      </c>
      <c r="D221" s="31" t="n">
        <v>3221781.11</v>
      </c>
      <c r="E221" s="31" t="n">
        <v>3410734.7</v>
      </c>
      <c r="F221" s="31" t="n">
        <v>3410734.7</v>
      </c>
      <c r="G221" s="6"/>
      <c r="H221" s="6"/>
      <c r="I221" s="6"/>
    </row>
    <row r="222" s="7" customFormat="true" ht="25.5" hidden="false" customHeight="false" outlineLevel="0" collapsed="false">
      <c r="A222" s="40" t="s">
        <v>18</v>
      </c>
      <c r="B222" s="49" t="s">
        <v>138</v>
      </c>
      <c r="C222" s="50" t="n">
        <v>200</v>
      </c>
      <c r="D222" s="31" t="n">
        <f aca="false">D223</f>
        <v>950000</v>
      </c>
      <c r="E222" s="31" t="n">
        <f aca="false">E223</f>
        <v>700000</v>
      </c>
      <c r="F222" s="31" t="n">
        <f aca="false">F223</f>
        <v>700000</v>
      </c>
      <c r="G222" s="6"/>
      <c r="H222" s="6"/>
      <c r="I222" s="6"/>
    </row>
    <row r="223" s="7" customFormat="true" ht="25.5" hidden="false" customHeight="false" outlineLevel="0" collapsed="false">
      <c r="A223" s="40" t="s">
        <v>20</v>
      </c>
      <c r="B223" s="49" t="s">
        <v>138</v>
      </c>
      <c r="C223" s="50" t="n">
        <v>240</v>
      </c>
      <c r="D223" s="31" t="n">
        <f aca="false">D224</f>
        <v>950000</v>
      </c>
      <c r="E223" s="31" t="n">
        <f aca="false">E224</f>
        <v>700000</v>
      </c>
      <c r="F223" s="31" t="n">
        <f aca="false">F224</f>
        <v>700000</v>
      </c>
      <c r="G223" s="6"/>
      <c r="H223" s="6"/>
      <c r="I223" s="6"/>
    </row>
    <row r="224" s="7" customFormat="true" ht="12.75" hidden="false" customHeight="false" outlineLevel="0" collapsed="false">
      <c r="A224" s="78" t="s">
        <v>22</v>
      </c>
      <c r="B224" s="49" t="s">
        <v>138</v>
      </c>
      <c r="C224" s="50" t="n">
        <v>244</v>
      </c>
      <c r="D224" s="31" t="n">
        <v>950000</v>
      </c>
      <c r="E224" s="31" t="n">
        <v>700000</v>
      </c>
      <c r="F224" s="31" t="n">
        <v>700000</v>
      </c>
      <c r="G224" s="6"/>
      <c r="H224" s="6"/>
      <c r="I224" s="6"/>
    </row>
    <row r="225" s="7" customFormat="true" ht="12.75" hidden="false" customHeight="false" outlineLevel="0" collapsed="false">
      <c r="A225" s="78" t="s">
        <v>34</v>
      </c>
      <c r="B225" s="49" t="s">
        <v>138</v>
      </c>
      <c r="C225" s="50" t="n">
        <v>800</v>
      </c>
      <c r="D225" s="31" t="n">
        <f aca="false">D226</f>
        <v>10000</v>
      </c>
      <c r="E225" s="31" t="n">
        <f aca="false">E226</f>
        <v>10000</v>
      </c>
      <c r="F225" s="31" t="n">
        <f aca="false">F226</f>
        <v>10000</v>
      </c>
      <c r="G225" s="6"/>
      <c r="H225" s="6"/>
      <c r="I225" s="6"/>
    </row>
    <row r="226" s="7" customFormat="true" ht="21.75" hidden="false" customHeight="true" outlineLevel="0" collapsed="false">
      <c r="A226" s="78" t="s">
        <v>144</v>
      </c>
      <c r="B226" s="49" t="s">
        <v>138</v>
      </c>
      <c r="C226" s="50" t="n">
        <v>850</v>
      </c>
      <c r="D226" s="31" t="n">
        <v>10000</v>
      </c>
      <c r="E226" s="31" t="n">
        <v>10000</v>
      </c>
      <c r="F226" s="31" t="n">
        <v>10000</v>
      </c>
      <c r="G226" s="6"/>
      <c r="H226" s="6"/>
      <c r="I226" s="6"/>
    </row>
    <row r="227" s="7" customFormat="true" ht="12.75" hidden="false" customHeight="false" outlineLevel="0" collapsed="false">
      <c r="A227" s="78" t="s">
        <v>61</v>
      </c>
      <c r="B227" s="49" t="s">
        <v>145</v>
      </c>
      <c r="C227" s="50"/>
      <c r="D227" s="31" t="n">
        <f aca="false">D229+D232</f>
        <v>285700</v>
      </c>
      <c r="E227" s="31" t="n">
        <f aca="false">E229+E232</f>
        <v>285700</v>
      </c>
      <c r="F227" s="31" t="n">
        <f aca="false">F229+F232</f>
        <v>285700</v>
      </c>
      <c r="G227" s="6"/>
      <c r="H227" s="6"/>
      <c r="I227" s="6"/>
    </row>
    <row r="228" s="7" customFormat="true" ht="51" hidden="false" customHeight="false" outlineLevel="0" collapsed="false">
      <c r="A228" s="78" t="s">
        <v>139</v>
      </c>
      <c r="B228" s="49" t="s">
        <v>145</v>
      </c>
      <c r="C228" s="50" t="n">
        <v>100</v>
      </c>
      <c r="D228" s="31" t="n">
        <f aca="false">D229</f>
        <v>92082.7</v>
      </c>
      <c r="E228" s="31" t="n">
        <f aca="false">E229</f>
        <v>112200</v>
      </c>
      <c r="F228" s="31" t="n">
        <f aca="false">F229</f>
        <v>112200</v>
      </c>
      <c r="G228" s="6"/>
      <c r="H228" s="6"/>
      <c r="I228" s="6"/>
    </row>
    <row r="229" s="7" customFormat="true" ht="25.5" hidden="false" customHeight="false" outlineLevel="0" collapsed="false">
      <c r="A229" s="78" t="s">
        <v>146</v>
      </c>
      <c r="B229" s="49" t="s">
        <v>145</v>
      </c>
      <c r="C229" s="50" t="n">
        <v>120</v>
      </c>
      <c r="D229" s="31" t="n">
        <f aca="false">D230</f>
        <v>92082.7</v>
      </c>
      <c r="E229" s="31" t="n">
        <f aca="false">E230</f>
        <v>112200</v>
      </c>
      <c r="F229" s="31" t="n">
        <f aca="false">F230</f>
        <v>112200</v>
      </c>
      <c r="G229" s="6"/>
      <c r="H229" s="6"/>
      <c r="I229" s="6"/>
    </row>
    <row r="230" s="7" customFormat="true" ht="38.25" hidden="false" customHeight="false" outlineLevel="0" collapsed="false">
      <c r="A230" s="78" t="s">
        <v>147</v>
      </c>
      <c r="B230" s="49" t="s">
        <v>145</v>
      </c>
      <c r="C230" s="50" t="n">
        <v>123</v>
      </c>
      <c r="D230" s="37" t="n">
        <f aca="false">112200-20117.3</f>
        <v>92082.7</v>
      </c>
      <c r="E230" s="37" t="n">
        <v>112200</v>
      </c>
      <c r="F230" s="37" t="n">
        <v>112200</v>
      </c>
      <c r="G230" s="6"/>
      <c r="H230" s="6"/>
      <c r="I230" s="6"/>
    </row>
    <row r="231" s="7" customFormat="true" ht="25.5" hidden="false" customHeight="false" outlineLevel="0" collapsed="false">
      <c r="A231" s="40" t="s">
        <v>18</v>
      </c>
      <c r="B231" s="49" t="s">
        <v>145</v>
      </c>
      <c r="C231" s="50" t="n">
        <v>200</v>
      </c>
      <c r="D231" s="31" t="n">
        <f aca="false">D232</f>
        <v>193617.3</v>
      </c>
      <c r="E231" s="31" t="n">
        <f aca="false">E232</f>
        <v>173500</v>
      </c>
      <c r="F231" s="31" t="n">
        <f aca="false">F232</f>
        <v>173500</v>
      </c>
      <c r="G231" s="6"/>
      <c r="H231" s="6"/>
      <c r="I231" s="6"/>
    </row>
    <row r="232" s="7" customFormat="true" ht="25.5" hidden="false" customHeight="false" outlineLevel="0" collapsed="false">
      <c r="A232" s="40" t="s">
        <v>20</v>
      </c>
      <c r="B232" s="49" t="s">
        <v>145</v>
      </c>
      <c r="C232" s="50" t="n">
        <v>240</v>
      </c>
      <c r="D232" s="31" t="n">
        <f aca="false">D233</f>
        <v>193617.3</v>
      </c>
      <c r="E232" s="31" t="n">
        <f aca="false">E233</f>
        <v>173500</v>
      </c>
      <c r="F232" s="31" t="n">
        <f aca="false">F233</f>
        <v>173500</v>
      </c>
      <c r="G232" s="6"/>
      <c r="H232" s="6"/>
      <c r="I232" s="6"/>
    </row>
    <row r="233" s="7" customFormat="true" ht="12.75" hidden="false" customHeight="false" outlineLevel="0" collapsed="false">
      <c r="A233" s="85" t="s">
        <v>22</v>
      </c>
      <c r="B233" s="49" t="s">
        <v>145</v>
      </c>
      <c r="C233" s="50" t="n">
        <v>244</v>
      </c>
      <c r="D233" s="31" t="n">
        <f aca="false">173500+20117.3</f>
        <v>193617.3</v>
      </c>
      <c r="E233" s="31" t="n">
        <v>173500</v>
      </c>
      <c r="F233" s="31" t="n">
        <v>173500</v>
      </c>
      <c r="G233" s="6"/>
      <c r="H233" s="6"/>
      <c r="I233" s="6"/>
    </row>
    <row r="234" s="47" customFormat="true" ht="37.5" hidden="false" customHeight="true" outlineLevel="0" collapsed="false">
      <c r="A234" s="58" t="s">
        <v>148</v>
      </c>
      <c r="B234" s="44" t="s">
        <v>149</v>
      </c>
      <c r="C234" s="87"/>
      <c r="D234" s="88" t="n">
        <f aca="false">D239+D243+D235</f>
        <v>5217176.3</v>
      </c>
      <c r="E234" s="88" t="n">
        <f aca="false">E239+E243+E235</f>
        <v>17778931.6</v>
      </c>
      <c r="F234" s="88" t="n">
        <f aca="false">F239+F243+F235</f>
        <v>5431466.96</v>
      </c>
      <c r="G234" s="46"/>
      <c r="H234" s="46"/>
      <c r="I234" s="46"/>
    </row>
    <row r="235" s="90" customFormat="true" ht="66" hidden="false" customHeight="true" outlineLevel="0" collapsed="false">
      <c r="A235" s="52" t="s">
        <v>150</v>
      </c>
      <c r="B235" s="49" t="s">
        <v>151</v>
      </c>
      <c r="C235" s="16"/>
      <c r="D235" s="89" t="n">
        <f aca="false">D236</f>
        <v>0</v>
      </c>
      <c r="E235" s="89" t="n">
        <f aca="false">E236</f>
        <v>12419102.12</v>
      </c>
      <c r="F235" s="89" t="n">
        <f aca="false">F236</f>
        <v>0</v>
      </c>
      <c r="G235" s="46"/>
      <c r="H235" s="46"/>
      <c r="I235" s="46"/>
    </row>
    <row r="236" s="90" customFormat="true" ht="37.5" hidden="false" customHeight="true" outlineLevel="0" collapsed="false">
      <c r="A236" s="52" t="s">
        <v>44</v>
      </c>
      <c r="B236" s="49" t="s">
        <v>151</v>
      </c>
      <c r="C236" s="16" t="n">
        <v>600</v>
      </c>
      <c r="D236" s="89" t="n">
        <f aca="false">D237</f>
        <v>0</v>
      </c>
      <c r="E236" s="89" t="n">
        <f aca="false">E237</f>
        <v>12419102.12</v>
      </c>
      <c r="F236" s="89" t="n">
        <f aca="false">F237</f>
        <v>0</v>
      </c>
      <c r="G236" s="46"/>
      <c r="H236" s="46"/>
      <c r="I236" s="46"/>
    </row>
    <row r="237" s="90" customFormat="true" ht="23.25" hidden="false" customHeight="true" outlineLevel="0" collapsed="false">
      <c r="A237" s="52" t="s">
        <v>45</v>
      </c>
      <c r="B237" s="49" t="s">
        <v>151</v>
      </c>
      <c r="C237" s="16" t="n">
        <v>610</v>
      </c>
      <c r="D237" s="89" t="n">
        <f aca="false">D238</f>
        <v>0</v>
      </c>
      <c r="E237" s="89" t="n">
        <f aca="false">E238</f>
        <v>12419102.12</v>
      </c>
      <c r="F237" s="89" t="n">
        <f aca="false">F238</f>
        <v>0</v>
      </c>
      <c r="G237" s="46"/>
      <c r="H237" s="46"/>
      <c r="I237" s="46"/>
    </row>
    <row r="238" s="90" customFormat="true" ht="26.25" hidden="false" customHeight="true" outlineLevel="0" collapsed="false">
      <c r="A238" s="52" t="s">
        <v>49</v>
      </c>
      <c r="B238" s="49" t="s">
        <v>151</v>
      </c>
      <c r="C238" s="16" t="n">
        <v>612</v>
      </c>
      <c r="D238" s="89"/>
      <c r="E238" s="89" t="n">
        <v>12419102.12</v>
      </c>
      <c r="F238" s="89"/>
      <c r="G238" s="46"/>
      <c r="H238" s="46"/>
      <c r="I238" s="46"/>
    </row>
    <row r="239" s="7" customFormat="true" ht="51" hidden="false" customHeight="false" outlineLevel="0" collapsed="false">
      <c r="A239" s="78" t="s">
        <v>152</v>
      </c>
      <c r="B239" s="16" t="s">
        <v>153</v>
      </c>
      <c r="C239" s="16"/>
      <c r="D239" s="31" t="n">
        <f aca="false">D241</f>
        <v>3624076.3</v>
      </c>
      <c r="E239" s="31" t="n">
        <f aca="false">E241</f>
        <v>3766729.48</v>
      </c>
      <c r="F239" s="31" t="n">
        <f aca="false">F241</f>
        <v>3838366.96</v>
      </c>
      <c r="G239" s="6"/>
      <c r="H239" s="6"/>
      <c r="I239" s="6"/>
    </row>
    <row r="240" s="7" customFormat="true" ht="25.5" hidden="false" customHeight="false" outlineLevel="0" collapsed="false">
      <c r="A240" s="53" t="s">
        <v>44</v>
      </c>
      <c r="B240" s="16" t="s">
        <v>153</v>
      </c>
      <c r="C240" s="50" t="n">
        <v>600</v>
      </c>
      <c r="D240" s="31" t="n">
        <f aca="false">D241</f>
        <v>3624076.3</v>
      </c>
      <c r="E240" s="31" t="n">
        <f aca="false">E241</f>
        <v>3766729.48</v>
      </c>
      <c r="F240" s="31" t="n">
        <f aca="false">F241</f>
        <v>3838366.96</v>
      </c>
      <c r="G240" s="6"/>
      <c r="H240" s="6"/>
      <c r="I240" s="6"/>
    </row>
    <row r="241" s="7" customFormat="true" ht="12.75" hidden="false" customHeight="false" outlineLevel="0" collapsed="false">
      <c r="A241" s="53" t="s">
        <v>45</v>
      </c>
      <c r="B241" s="16" t="s">
        <v>153</v>
      </c>
      <c r="C241" s="50" t="n">
        <v>610</v>
      </c>
      <c r="D241" s="31" t="n">
        <f aca="false">D242</f>
        <v>3624076.3</v>
      </c>
      <c r="E241" s="31" t="n">
        <f aca="false">E242</f>
        <v>3766729.48</v>
      </c>
      <c r="F241" s="31" t="n">
        <f aca="false">F242</f>
        <v>3838366.96</v>
      </c>
      <c r="G241" s="6"/>
      <c r="H241" s="6"/>
      <c r="I241" s="6"/>
    </row>
    <row r="242" s="7" customFormat="true" ht="12.75" hidden="false" customHeight="false" outlineLevel="0" collapsed="false">
      <c r="A242" s="91" t="s">
        <v>49</v>
      </c>
      <c r="B242" s="16" t="s">
        <v>153</v>
      </c>
      <c r="C242" s="50" t="n">
        <v>612</v>
      </c>
      <c r="D242" s="31" t="n">
        <v>3624076.3</v>
      </c>
      <c r="E242" s="31" t="n">
        <v>3766729.48</v>
      </c>
      <c r="F242" s="31" t="n">
        <v>3838366.96</v>
      </c>
      <c r="G242" s="6"/>
      <c r="H242" s="6"/>
      <c r="I242" s="6"/>
    </row>
    <row r="243" s="7" customFormat="true" ht="25.5" hidden="false" customHeight="false" outlineLevel="0" collapsed="false">
      <c r="A243" s="38" t="s">
        <v>154</v>
      </c>
      <c r="B243" s="49" t="s">
        <v>155</v>
      </c>
      <c r="C243" s="50"/>
      <c r="D243" s="31" t="n">
        <f aca="false">D245</f>
        <v>1593100</v>
      </c>
      <c r="E243" s="31" t="n">
        <f aca="false">E245</f>
        <v>1593100</v>
      </c>
      <c r="F243" s="31" t="n">
        <f aca="false">F245</f>
        <v>1593100</v>
      </c>
      <c r="G243" s="6"/>
      <c r="H243" s="6"/>
      <c r="I243" s="6"/>
    </row>
    <row r="244" s="7" customFormat="true" ht="25.5" hidden="false" customHeight="false" outlineLevel="0" collapsed="false">
      <c r="A244" s="53" t="s">
        <v>44</v>
      </c>
      <c r="B244" s="49" t="s">
        <v>155</v>
      </c>
      <c r="C244" s="50" t="n">
        <v>600</v>
      </c>
      <c r="D244" s="31" t="n">
        <f aca="false">D245</f>
        <v>1593100</v>
      </c>
      <c r="E244" s="31" t="n">
        <f aca="false">E245</f>
        <v>1593100</v>
      </c>
      <c r="F244" s="31" t="n">
        <f aca="false">F245</f>
        <v>1593100</v>
      </c>
      <c r="G244" s="6"/>
      <c r="H244" s="6"/>
      <c r="I244" s="6"/>
    </row>
    <row r="245" s="7" customFormat="true" ht="12.75" hidden="false" customHeight="false" outlineLevel="0" collapsed="false">
      <c r="A245" s="53" t="s">
        <v>45</v>
      </c>
      <c r="B245" s="49" t="s">
        <v>155</v>
      </c>
      <c r="C245" s="50" t="n">
        <v>610</v>
      </c>
      <c r="D245" s="31" t="n">
        <f aca="false">D246+D247</f>
        <v>1593100</v>
      </c>
      <c r="E245" s="31" t="n">
        <f aca="false">E246+E247</f>
        <v>1593100</v>
      </c>
      <c r="F245" s="31" t="n">
        <f aca="false">F246+F247</f>
        <v>1593100</v>
      </c>
      <c r="G245" s="6"/>
      <c r="H245" s="6"/>
      <c r="I245" s="6"/>
    </row>
    <row r="246" s="7" customFormat="true" ht="51" hidden="false" customHeight="false" outlineLevel="0" collapsed="false">
      <c r="A246" s="53" t="s">
        <v>52</v>
      </c>
      <c r="B246" s="49" t="s">
        <v>155</v>
      </c>
      <c r="C246" s="50" t="s">
        <v>156</v>
      </c>
      <c r="D246" s="31" t="n">
        <v>0</v>
      </c>
      <c r="E246" s="31" t="n">
        <v>0</v>
      </c>
      <c r="F246" s="31" t="n">
        <v>0</v>
      </c>
      <c r="G246" s="6"/>
      <c r="H246" s="6"/>
      <c r="I246" s="6"/>
    </row>
    <row r="247" s="7" customFormat="true" ht="12.75" hidden="false" customHeight="false" outlineLevel="0" collapsed="false">
      <c r="A247" s="91" t="s">
        <v>49</v>
      </c>
      <c r="B247" s="49" t="s">
        <v>155</v>
      </c>
      <c r="C247" s="50" t="n">
        <v>612</v>
      </c>
      <c r="D247" s="77" t="n">
        <v>1593100</v>
      </c>
      <c r="E247" s="77" t="n">
        <v>1593100</v>
      </c>
      <c r="F247" s="77" t="n">
        <v>1593100</v>
      </c>
      <c r="G247" s="6"/>
      <c r="H247" s="6"/>
      <c r="I247" s="6"/>
    </row>
    <row r="248" s="28" customFormat="true" ht="65.25" hidden="false" customHeight="true" outlineLevel="0" collapsed="false">
      <c r="A248" s="23" t="s">
        <v>157</v>
      </c>
      <c r="B248" s="24" t="s">
        <v>158</v>
      </c>
      <c r="C248" s="25"/>
      <c r="D248" s="26" t="n">
        <f aca="false">D249+D260+D264+D268+D273+D280+D256</f>
        <v>57710633.04</v>
      </c>
      <c r="E248" s="26" t="n">
        <f aca="false">E249+E260+E264+E268+E273+E280+E256</f>
        <v>31574123.87</v>
      </c>
      <c r="F248" s="26" t="n">
        <f aca="false">F249+F260+F264+F268+F273+F280+F256</f>
        <v>27964123.87</v>
      </c>
      <c r="G248" s="27"/>
      <c r="H248" s="27"/>
      <c r="I248" s="27"/>
    </row>
    <row r="249" s="28" customFormat="true" ht="29.25" hidden="false" customHeight="true" outlineLevel="0" collapsed="false">
      <c r="A249" s="38" t="s">
        <v>26</v>
      </c>
      <c r="B249" s="35" t="s">
        <v>159</v>
      </c>
      <c r="C249" s="92"/>
      <c r="D249" s="31" t="n">
        <f aca="false">D250+D253</f>
        <v>20710000</v>
      </c>
      <c r="E249" s="31" t="n">
        <f aca="false">E250+E253</f>
        <v>0</v>
      </c>
      <c r="F249" s="31" t="n">
        <f aca="false">F250+F253</f>
        <v>0</v>
      </c>
      <c r="G249" s="27"/>
      <c r="H249" s="27"/>
      <c r="I249" s="27"/>
    </row>
    <row r="250" s="7" customFormat="true" ht="25.5" hidden="false" customHeight="false" outlineLevel="0" collapsed="false">
      <c r="A250" s="40" t="s">
        <v>18</v>
      </c>
      <c r="B250" s="35" t="s">
        <v>159</v>
      </c>
      <c r="C250" s="35" t="n">
        <v>200</v>
      </c>
      <c r="D250" s="31" t="n">
        <f aca="false">D251</f>
        <v>10710000</v>
      </c>
      <c r="E250" s="31" t="n">
        <f aca="false">E251</f>
        <v>0</v>
      </c>
      <c r="F250" s="31" t="n">
        <f aca="false">F251</f>
        <v>0</v>
      </c>
      <c r="G250" s="6"/>
      <c r="H250" s="6"/>
      <c r="I250" s="6"/>
    </row>
    <row r="251" s="7" customFormat="true" ht="28.5" hidden="false" customHeight="true" outlineLevel="0" collapsed="false">
      <c r="A251" s="40" t="s">
        <v>20</v>
      </c>
      <c r="B251" s="35" t="s">
        <v>159</v>
      </c>
      <c r="C251" s="35" t="n">
        <v>240</v>
      </c>
      <c r="D251" s="31" t="n">
        <f aca="false">D252</f>
        <v>10710000</v>
      </c>
      <c r="E251" s="31" t="n">
        <f aca="false">E252</f>
        <v>0</v>
      </c>
      <c r="F251" s="31" t="n">
        <f aca="false">F252</f>
        <v>0</v>
      </c>
      <c r="G251" s="6"/>
      <c r="H251" s="6"/>
      <c r="I251" s="6"/>
    </row>
    <row r="252" s="7" customFormat="true" ht="12.75" hidden="false" customHeight="false" outlineLevel="0" collapsed="false">
      <c r="A252" s="40" t="s">
        <v>22</v>
      </c>
      <c r="B252" s="35" t="s">
        <v>159</v>
      </c>
      <c r="C252" s="35" t="n">
        <v>244</v>
      </c>
      <c r="D252" s="31" t="n">
        <v>10710000</v>
      </c>
      <c r="E252" s="31" t="n">
        <v>0</v>
      </c>
      <c r="F252" s="31" t="n">
        <v>0</v>
      </c>
      <c r="G252" s="6"/>
      <c r="H252" s="6"/>
      <c r="I252" s="6"/>
    </row>
    <row r="253" s="94" customFormat="true" ht="32.25" hidden="false" customHeight="true" outlineLevel="0" collapsed="false">
      <c r="A253" s="40" t="s">
        <v>86</v>
      </c>
      <c r="B253" s="39" t="s">
        <v>159</v>
      </c>
      <c r="C253" s="93" t="s">
        <v>160</v>
      </c>
      <c r="D253" s="31" t="n">
        <f aca="false">D254</f>
        <v>10000000</v>
      </c>
      <c r="E253" s="31" t="n">
        <f aca="false">E254</f>
        <v>0</v>
      </c>
      <c r="F253" s="31" t="n">
        <f aca="false">F254</f>
        <v>0</v>
      </c>
      <c r="G253" s="6"/>
      <c r="H253" s="6"/>
      <c r="I253" s="6"/>
    </row>
    <row r="254" s="94" customFormat="true" ht="12.75" hidden="false" customHeight="false" outlineLevel="0" collapsed="false">
      <c r="A254" s="40" t="s">
        <v>87</v>
      </c>
      <c r="B254" s="39" t="s">
        <v>159</v>
      </c>
      <c r="C254" s="93" t="s">
        <v>161</v>
      </c>
      <c r="D254" s="31" t="n">
        <f aca="false">D255</f>
        <v>10000000</v>
      </c>
      <c r="E254" s="31" t="n">
        <f aca="false">E255</f>
        <v>0</v>
      </c>
      <c r="F254" s="31" t="n">
        <f aca="false">F255</f>
        <v>0</v>
      </c>
      <c r="G254" s="6"/>
      <c r="H254" s="6"/>
      <c r="I254" s="6"/>
    </row>
    <row r="255" s="94" customFormat="true" ht="41.25" hidden="false" customHeight="true" outlineLevel="0" collapsed="false">
      <c r="A255" s="40" t="s">
        <v>88</v>
      </c>
      <c r="B255" s="39" t="s">
        <v>159</v>
      </c>
      <c r="C255" s="93" t="s">
        <v>162</v>
      </c>
      <c r="D255" s="31" t="n">
        <v>10000000</v>
      </c>
      <c r="E255" s="31"/>
      <c r="F255" s="31"/>
      <c r="G255" s="6"/>
      <c r="H255" s="6"/>
      <c r="I255" s="6"/>
    </row>
    <row r="256" s="51" customFormat="true" ht="12.75" hidden="false" customHeight="false" outlineLevel="0" collapsed="false">
      <c r="A256" s="40" t="s">
        <v>163</v>
      </c>
      <c r="B256" s="39" t="s">
        <v>164</v>
      </c>
      <c r="C256" s="93"/>
      <c r="D256" s="31" t="n">
        <f aca="false">D257</f>
        <v>1751800</v>
      </c>
      <c r="E256" s="31" t="n">
        <f aca="false">E257</f>
        <v>1751800</v>
      </c>
      <c r="F256" s="31" t="n">
        <f aca="false">F257</f>
        <v>1751800</v>
      </c>
      <c r="G256" s="6"/>
      <c r="H256" s="6"/>
      <c r="I256" s="6"/>
    </row>
    <row r="257" s="51" customFormat="true" ht="25.5" hidden="false" customHeight="false" outlineLevel="0" collapsed="false">
      <c r="A257" s="40" t="s">
        <v>18</v>
      </c>
      <c r="B257" s="39" t="s">
        <v>164</v>
      </c>
      <c r="C257" s="93" t="s">
        <v>19</v>
      </c>
      <c r="D257" s="31" t="n">
        <f aca="false">D258</f>
        <v>1751800</v>
      </c>
      <c r="E257" s="31" t="n">
        <f aca="false">E258</f>
        <v>1751800</v>
      </c>
      <c r="F257" s="31" t="n">
        <f aca="false">F258</f>
        <v>1751800</v>
      </c>
      <c r="G257" s="6"/>
      <c r="H257" s="6"/>
      <c r="I257" s="6"/>
    </row>
    <row r="258" s="51" customFormat="true" ht="25.5" hidden="false" customHeight="false" outlineLevel="0" collapsed="false">
      <c r="A258" s="40" t="s">
        <v>20</v>
      </c>
      <c r="B258" s="39" t="s">
        <v>164</v>
      </c>
      <c r="C258" s="93" t="s">
        <v>21</v>
      </c>
      <c r="D258" s="31" t="n">
        <f aca="false">D259</f>
        <v>1751800</v>
      </c>
      <c r="E258" s="31" t="n">
        <f aca="false">E259</f>
        <v>1751800</v>
      </c>
      <c r="F258" s="31" t="n">
        <f aca="false">F259</f>
        <v>1751800</v>
      </c>
      <c r="G258" s="6"/>
      <c r="H258" s="6"/>
      <c r="I258" s="6"/>
    </row>
    <row r="259" s="51" customFormat="true" ht="12.75" hidden="false" customHeight="false" outlineLevel="0" collapsed="false">
      <c r="A259" s="40" t="s">
        <v>22</v>
      </c>
      <c r="B259" s="39" t="s">
        <v>164</v>
      </c>
      <c r="C259" s="93" t="s">
        <v>23</v>
      </c>
      <c r="D259" s="31" t="n">
        <v>1751800</v>
      </c>
      <c r="E259" s="31" t="n">
        <v>1751800</v>
      </c>
      <c r="F259" s="31" t="n">
        <v>1751800</v>
      </c>
      <c r="G259" s="6"/>
      <c r="H259" s="6"/>
      <c r="I259" s="6"/>
    </row>
    <row r="260" s="28" customFormat="true" ht="38.25" hidden="false" customHeight="false" outlineLevel="0" collapsed="false">
      <c r="A260" s="40" t="s">
        <v>165</v>
      </c>
      <c r="B260" s="95" t="s">
        <v>166</v>
      </c>
      <c r="C260" s="92"/>
      <c r="D260" s="31" t="n">
        <f aca="false">D261</f>
        <v>6088096.25</v>
      </c>
      <c r="E260" s="31" t="n">
        <f aca="false">E261</f>
        <v>6250000</v>
      </c>
      <c r="F260" s="31" t="n">
        <f aca="false">F261</f>
        <v>2700000</v>
      </c>
      <c r="G260" s="27"/>
      <c r="H260" s="27"/>
      <c r="I260" s="27"/>
    </row>
    <row r="261" s="7" customFormat="true" ht="25.5" hidden="false" customHeight="false" outlineLevel="0" collapsed="false">
      <c r="A261" s="40" t="s">
        <v>18</v>
      </c>
      <c r="B261" s="95" t="s">
        <v>166</v>
      </c>
      <c r="C261" s="35" t="n">
        <v>200</v>
      </c>
      <c r="D261" s="31" t="n">
        <f aca="false">D262</f>
        <v>6088096.25</v>
      </c>
      <c r="E261" s="31" t="n">
        <f aca="false">E262</f>
        <v>6250000</v>
      </c>
      <c r="F261" s="31" t="n">
        <f aca="false">F262</f>
        <v>2700000</v>
      </c>
      <c r="G261" s="6"/>
      <c r="H261" s="6"/>
      <c r="I261" s="6"/>
    </row>
    <row r="262" s="7" customFormat="true" ht="28.5" hidden="false" customHeight="true" outlineLevel="0" collapsed="false">
      <c r="A262" s="40" t="s">
        <v>20</v>
      </c>
      <c r="B262" s="95" t="s">
        <v>166</v>
      </c>
      <c r="C262" s="35" t="n">
        <v>240</v>
      </c>
      <c r="D262" s="31" t="n">
        <f aca="false">D263</f>
        <v>6088096.25</v>
      </c>
      <c r="E262" s="31" t="n">
        <f aca="false">E263</f>
        <v>6250000</v>
      </c>
      <c r="F262" s="31" t="n">
        <f aca="false">F263</f>
        <v>2700000</v>
      </c>
      <c r="G262" s="6"/>
      <c r="H262" s="6"/>
      <c r="I262" s="6"/>
    </row>
    <row r="263" s="7" customFormat="true" ht="12.75" hidden="false" customHeight="false" outlineLevel="0" collapsed="false">
      <c r="A263" s="40" t="s">
        <v>22</v>
      </c>
      <c r="B263" s="95" t="s">
        <v>166</v>
      </c>
      <c r="C263" s="35" t="n">
        <v>244</v>
      </c>
      <c r="D263" s="31" t="n">
        <f aca="false">6128158.25-40062</f>
        <v>6088096.25</v>
      </c>
      <c r="E263" s="31" t="n">
        <v>6250000</v>
      </c>
      <c r="F263" s="31" t="n">
        <v>2700000</v>
      </c>
      <c r="G263" s="6"/>
      <c r="H263" s="6"/>
      <c r="I263" s="6"/>
    </row>
    <row r="264" s="28" customFormat="true" ht="25.5" hidden="false" customHeight="false" outlineLevel="0" collapsed="false">
      <c r="A264" s="40" t="s">
        <v>167</v>
      </c>
      <c r="B264" s="95" t="s">
        <v>168</v>
      </c>
      <c r="C264" s="92"/>
      <c r="D264" s="31" t="n">
        <f aca="false">D265</f>
        <v>1556305.4</v>
      </c>
      <c r="E264" s="31" t="n">
        <f aca="false">E265</f>
        <v>350000</v>
      </c>
      <c r="F264" s="31" t="n">
        <f aca="false">F265</f>
        <v>350000</v>
      </c>
      <c r="G264" s="27"/>
      <c r="H264" s="27"/>
      <c r="I264" s="27"/>
    </row>
    <row r="265" s="7" customFormat="true" ht="25.5" hidden="false" customHeight="false" outlineLevel="0" collapsed="false">
      <c r="A265" s="40" t="s">
        <v>18</v>
      </c>
      <c r="B265" s="95" t="s">
        <v>168</v>
      </c>
      <c r="C265" s="35" t="n">
        <v>200</v>
      </c>
      <c r="D265" s="31" t="n">
        <f aca="false">D266</f>
        <v>1556305.4</v>
      </c>
      <c r="E265" s="31" t="n">
        <f aca="false">E266</f>
        <v>350000</v>
      </c>
      <c r="F265" s="31" t="n">
        <f aca="false">F266</f>
        <v>350000</v>
      </c>
      <c r="G265" s="6"/>
      <c r="H265" s="6"/>
      <c r="I265" s="6"/>
    </row>
    <row r="266" s="7" customFormat="true" ht="28.5" hidden="false" customHeight="true" outlineLevel="0" collapsed="false">
      <c r="A266" s="40" t="s">
        <v>20</v>
      </c>
      <c r="B266" s="95" t="s">
        <v>168</v>
      </c>
      <c r="C266" s="35" t="n">
        <v>240</v>
      </c>
      <c r="D266" s="31" t="n">
        <f aca="false">D267</f>
        <v>1556305.4</v>
      </c>
      <c r="E266" s="31" t="n">
        <f aca="false">E267</f>
        <v>350000</v>
      </c>
      <c r="F266" s="31" t="n">
        <f aca="false">F267</f>
        <v>350000</v>
      </c>
      <c r="G266" s="6"/>
      <c r="H266" s="6"/>
      <c r="I266" s="6"/>
    </row>
    <row r="267" s="7" customFormat="true" ht="12.75" hidden="false" customHeight="false" outlineLevel="0" collapsed="false">
      <c r="A267" s="40" t="s">
        <v>22</v>
      </c>
      <c r="B267" s="95" t="s">
        <v>168</v>
      </c>
      <c r="C267" s="35" t="n">
        <v>244</v>
      </c>
      <c r="D267" s="31" t="n">
        <v>1556305.4</v>
      </c>
      <c r="E267" s="31" t="n">
        <v>350000</v>
      </c>
      <c r="F267" s="31" t="n">
        <v>350000</v>
      </c>
      <c r="G267" s="6"/>
      <c r="H267" s="6"/>
      <c r="I267" s="6"/>
    </row>
    <row r="268" s="28" customFormat="true" ht="12.75" hidden="false" customHeight="false" outlineLevel="0" collapsed="false">
      <c r="A268" s="40" t="s">
        <v>169</v>
      </c>
      <c r="B268" s="95" t="s">
        <v>170</v>
      </c>
      <c r="C268" s="92"/>
      <c r="D268" s="31" t="n">
        <f aca="false">D269</f>
        <v>18179073.27</v>
      </c>
      <c r="E268" s="31" t="n">
        <f aca="false">E269</f>
        <v>16385203.87</v>
      </c>
      <c r="F268" s="31" t="n">
        <f aca="false">F269</f>
        <v>16325203.87</v>
      </c>
      <c r="G268" s="27"/>
      <c r="H268" s="27"/>
      <c r="I268" s="27"/>
    </row>
    <row r="269" s="7" customFormat="true" ht="25.5" hidden="false" customHeight="false" outlineLevel="0" collapsed="false">
      <c r="A269" s="40" t="s">
        <v>18</v>
      </c>
      <c r="B269" s="95" t="s">
        <v>170</v>
      </c>
      <c r="C269" s="35" t="n">
        <v>200</v>
      </c>
      <c r="D269" s="31" t="n">
        <f aca="false">D270</f>
        <v>18179073.27</v>
      </c>
      <c r="E269" s="31" t="n">
        <f aca="false">E270</f>
        <v>16385203.87</v>
      </c>
      <c r="F269" s="31" t="n">
        <f aca="false">F270</f>
        <v>16325203.87</v>
      </c>
      <c r="G269" s="6"/>
      <c r="H269" s="6"/>
      <c r="I269" s="6"/>
    </row>
    <row r="270" s="7" customFormat="true" ht="28.5" hidden="false" customHeight="true" outlineLevel="0" collapsed="false">
      <c r="A270" s="40" t="s">
        <v>20</v>
      </c>
      <c r="B270" s="95" t="s">
        <v>170</v>
      </c>
      <c r="C270" s="35" t="n">
        <v>240</v>
      </c>
      <c r="D270" s="31" t="n">
        <f aca="false">D271+D272</f>
        <v>18179073.27</v>
      </c>
      <c r="E270" s="31" t="n">
        <f aca="false">E271+E272</f>
        <v>16385203.87</v>
      </c>
      <c r="F270" s="31" t="n">
        <f aca="false">F271+F272</f>
        <v>16325203.87</v>
      </c>
      <c r="G270" s="6"/>
      <c r="H270" s="6"/>
      <c r="I270" s="6"/>
    </row>
    <row r="271" s="7" customFormat="true" ht="12.75" hidden="false" customHeight="false" outlineLevel="0" collapsed="false">
      <c r="A271" s="40" t="s">
        <v>22</v>
      </c>
      <c r="B271" s="95" t="s">
        <v>170</v>
      </c>
      <c r="C271" s="35" t="n">
        <v>244</v>
      </c>
      <c r="D271" s="31" t="n">
        <f aca="false">4772643.2+40062+226164.2+100000+200000</f>
        <v>5338869.4</v>
      </c>
      <c r="E271" s="31" t="n">
        <v>3545000</v>
      </c>
      <c r="F271" s="31" t="n">
        <v>3485000</v>
      </c>
      <c r="G271" s="6"/>
      <c r="H271" s="6"/>
      <c r="I271" s="6"/>
    </row>
    <row r="272" s="7" customFormat="true" ht="12.75" hidden="false" customHeight="false" outlineLevel="0" collapsed="false">
      <c r="A272" s="40" t="s">
        <v>171</v>
      </c>
      <c r="B272" s="95" t="s">
        <v>170</v>
      </c>
      <c r="C272" s="96" t="n">
        <v>247</v>
      </c>
      <c r="D272" s="31" t="n">
        <v>12840203.87</v>
      </c>
      <c r="E272" s="31" t="n">
        <v>12840203.87</v>
      </c>
      <c r="F272" s="31" t="n">
        <v>12840203.87</v>
      </c>
      <c r="G272" s="6"/>
      <c r="H272" s="6"/>
      <c r="I272" s="6"/>
    </row>
    <row r="273" s="28" customFormat="true" ht="25.5" hidden="false" customHeight="false" outlineLevel="0" collapsed="false">
      <c r="A273" s="40" t="s">
        <v>172</v>
      </c>
      <c r="B273" s="35" t="s">
        <v>173</v>
      </c>
      <c r="C273" s="92"/>
      <c r="D273" s="31" t="n">
        <f aca="false">D274+D277</f>
        <v>7601164.9</v>
      </c>
      <c r="E273" s="31" t="n">
        <f aca="false">E274+E277</f>
        <v>5977090</v>
      </c>
      <c r="F273" s="31" t="n">
        <f aca="false">F274+F277</f>
        <v>5977090</v>
      </c>
      <c r="G273" s="27"/>
      <c r="H273" s="27"/>
      <c r="I273" s="27"/>
    </row>
    <row r="274" s="7" customFormat="true" ht="25.5" hidden="false" customHeight="false" outlineLevel="0" collapsed="false">
      <c r="A274" s="40" t="s">
        <v>18</v>
      </c>
      <c r="B274" s="35" t="s">
        <v>173</v>
      </c>
      <c r="C274" s="35" t="n">
        <v>200</v>
      </c>
      <c r="D274" s="31" t="n">
        <f aca="false">D275</f>
        <v>7560696</v>
      </c>
      <c r="E274" s="31" t="n">
        <f aca="false">E275</f>
        <v>5977090</v>
      </c>
      <c r="F274" s="31" t="n">
        <f aca="false">F275</f>
        <v>5977090</v>
      </c>
      <c r="G274" s="6"/>
      <c r="H274" s="6"/>
      <c r="I274" s="6"/>
    </row>
    <row r="275" s="7" customFormat="true" ht="28.5" hidden="false" customHeight="true" outlineLevel="0" collapsed="false">
      <c r="A275" s="40" t="s">
        <v>20</v>
      </c>
      <c r="B275" s="35" t="s">
        <v>173</v>
      </c>
      <c r="C275" s="68" t="n">
        <v>240</v>
      </c>
      <c r="D275" s="31" t="n">
        <f aca="false">D276</f>
        <v>7560696</v>
      </c>
      <c r="E275" s="31" t="n">
        <f aca="false">E276</f>
        <v>5977090</v>
      </c>
      <c r="F275" s="31" t="n">
        <f aca="false">F276</f>
        <v>5977090</v>
      </c>
      <c r="G275" s="6"/>
      <c r="H275" s="6"/>
      <c r="I275" s="6"/>
    </row>
    <row r="276" s="7" customFormat="true" ht="12.75" hidden="false" customHeight="false" outlineLevel="0" collapsed="false">
      <c r="A276" s="40" t="s">
        <v>22</v>
      </c>
      <c r="B276" s="35" t="s">
        <v>173</v>
      </c>
      <c r="C276" s="68" t="n">
        <v>244</v>
      </c>
      <c r="D276" s="31" t="n">
        <f aca="false">7881164.9-320468.9</f>
        <v>7560696</v>
      </c>
      <c r="E276" s="31" t="n">
        <v>5977090</v>
      </c>
      <c r="F276" s="31" t="n">
        <v>5977090</v>
      </c>
      <c r="G276" s="6"/>
      <c r="H276" s="6"/>
      <c r="I276" s="6"/>
    </row>
    <row r="277" s="7" customFormat="true" ht="12.75" hidden="false" customHeight="false" outlineLevel="0" collapsed="false">
      <c r="A277" s="40" t="s">
        <v>34</v>
      </c>
      <c r="B277" s="35" t="s">
        <v>173</v>
      </c>
      <c r="C277" s="97" t="n">
        <v>800</v>
      </c>
      <c r="D277" s="31" t="n">
        <f aca="false">D278</f>
        <v>40468.9</v>
      </c>
      <c r="E277" s="31" t="n">
        <f aca="false">E278</f>
        <v>0</v>
      </c>
      <c r="F277" s="31" t="n">
        <f aca="false">F278</f>
        <v>0</v>
      </c>
      <c r="G277" s="6"/>
      <c r="H277" s="6"/>
      <c r="I277" s="6"/>
    </row>
    <row r="278" s="7" customFormat="true" ht="12.75" hidden="false" customHeight="false" outlineLevel="0" collapsed="false">
      <c r="A278" s="40" t="s">
        <v>174</v>
      </c>
      <c r="B278" s="35" t="s">
        <v>173</v>
      </c>
      <c r="C278" s="97" t="n">
        <v>830</v>
      </c>
      <c r="D278" s="31" t="n">
        <f aca="false">D279</f>
        <v>40468.9</v>
      </c>
      <c r="E278" s="31" t="n">
        <f aca="false">E279</f>
        <v>0</v>
      </c>
      <c r="F278" s="31" t="n">
        <f aca="false">F279</f>
        <v>0</v>
      </c>
      <c r="G278" s="6"/>
      <c r="H278" s="6"/>
      <c r="I278" s="6"/>
    </row>
    <row r="279" s="7" customFormat="true" ht="25.5" hidden="false" customHeight="false" outlineLevel="0" collapsed="false">
      <c r="A279" s="40" t="s">
        <v>175</v>
      </c>
      <c r="B279" s="35" t="s">
        <v>173</v>
      </c>
      <c r="C279" s="97" t="n">
        <v>831</v>
      </c>
      <c r="D279" s="31" t="n">
        <v>40468.9</v>
      </c>
      <c r="E279" s="31"/>
      <c r="F279" s="31"/>
      <c r="G279" s="6"/>
      <c r="H279" s="6"/>
      <c r="I279" s="6"/>
    </row>
    <row r="280" s="28" customFormat="true" ht="25.5" hidden="false" customHeight="false" outlineLevel="0" collapsed="false">
      <c r="A280" s="98" t="s">
        <v>176</v>
      </c>
      <c r="B280" s="16" t="s">
        <v>177</v>
      </c>
      <c r="C280" s="97"/>
      <c r="D280" s="31" t="n">
        <f aca="false">D281</f>
        <v>1824193.22</v>
      </c>
      <c r="E280" s="31" t="n">
        <f aca="false">E281</f>
        <v>860030</v>
      </c>
      <c r="F280" s="31" t="n">
        <f aca="false">F281</f>
        <v>860030</v>
      </c>
      <c r="G280" s="27"/>
      <c r="H280" s="27"/>
      <c r="I280" s="27"/>
    </row>
    <row r="281" s="7" customFormat="true" ht="25.5" hidden="false" customHeight="false" outlineLevel="0" collapsed="false">
      <c r="A281" s="40" t="s">
        <v>18</v>
      </c>
      <c r="B281" s="16" t="s">
        <v>177</v>
      </c>
      <c r="C281" s="68" t="n">
        <v>200</v>
      </c>
      <c r="D281" s="31" t="n">
        <f aca="false">D282</f>
        <v>1824193.22</v>
      </c>
      <c r="E281" s="31" t="n">
        <f aca="false">E282</f>
        <v>860030</v>
      </c>
      <c r="F281" s="31" t="n">
        <f aca="false">F282</f>
        <v>860030</v>
      </c>
      <c r="G281" s="6"/>
      <c r="H281" s="6"/>
      <c r="I281" s="6"/>
    </row>
    <row r="282" s="7" customFormat="true" ht="28.5" hidden="false" customHeight="true" outlineLevel="0" collapsed="false">
      <c r="A282" s="40" t="s">
        <v>20</v>
      </c>
      <c r="B282" s="16" t="s">
        <v>177</v>
      </c>
      <c r="C282" s="68" t="n">
        <v>240</v>
      </c>
      <c r="D282" s="31" t="n">
        <f aca="false">D283</f>
        <v>1824193.22</v>
      </c>
      <c r="E282" s="31" t="n">
        <f aca="false">E283</f>
        <v>860030</v>
      </c>
      <c r="F282" s="31" t="n">
        <f aca="false">F283</f>
        <v>860030</v>
      </c>
      <c r="G282" s="6"/>
      <c r="H282" s="6"/>
      <c r="I282" s="6"/>
    </row>
    <row r="283" s="7" customFormat="true" ht="12.75" hidden="false" customHeight="false" outlineLevel="0" collapsed="false">
      <c r="A283" s="40" t="s">
        <v>178</v>
      </c>
      <c r="B283" s="16" t="s">
        <v>177</v>
      </c>
      <c r="C283" s="68" t="n">
        <v>244</v>
      </c>
      <c r="D283" s="31" t="n">
        <v>1824193.22</v>
      </c>
      <c r="E283" s="31" t="n">
        <v>860030</v>
      </c>
      <c r="F283" s="31" t="n">
        <v>860030</v>
      </c>
      <c r="G283" s="6"/>
      <c r="H283" s="6"/>
      <c r="I283" s="6"/>
    </row>
    <row r="284" s="28" customFormat="true" ht="91.5" hidden="false" customHeight="true" outlineLevel="0" collapsed="false">
      <c r="A284" s="23" t="s">
        <v>179</v>
      </c>
      <c r="B284" s="24" t="s">
        <v>180</v>
      </c>
      <c r="C284" s="99"/>
      <c r="D284" s="26" t="n">
        <f aca="false">D285+D290+D305+D310</f>
        <v>6639556</v>
      </c>
      <c r="E284" s="26" t="n">
        <f aca="false">E285+E290+E305+E310</f>
        <v>1626900</v>
      </c>
      <c r="F284" s="26" t="n">
        <f aca="false">F285+F290+F305+F310</f>
        <v>1626900</v>
      </c>
      <c r="G284" s="27"/>
      <c r="H284" s="27"/>
      <c r="I284" s="27"/>
    </row>
    <row r="285" s="47" customFormat="true" ht="25.5" hidden="false" customHeight="false" outlineLevel="0" collapsed="false">
      <c r="A285" s="100" t="s">
        <v>181</v>
      </c>
      <c r="B285" s="101" t="s">
        <v>182</v>
      </c>
      <c r="C285" s="102"/>
      <c r="D285" s="22" t="n">
        <f aca="false">D286</f>
        <v>35000</v>
      </c>
      <c r="E285" s="22" t="n">
        <f aca="false">E286</f>
        <v>35000</v>
      </c>
      <c r="F285" s="22" t="n">
        <f aca="false">F286</f>
        <v>35000</v>
      </c>
      <c r="G285" s="46"/>
      <c r="H285" s="46"/>
      <c r="I285" s="46"/>
    </row>
    <row r="286" s="7" customFormat="true" ht="25.5" hidden="false" customHeight="false" outlineLevel="0" collapsed="false">
      <c r="A286" s="103" t="s">
        <v>183</v>
      </c>
      <c r="B286" s="104" t="s">
        <v>184</v>
      </c>
      <c r="C286" s="67"/>
      <c r="D286" s="31" t="n">
        <f aca="false">D288</f>
        <v>35000</v>
      </c>
      <c r="E286" s="31" t="n">
        <f aca="false">E288</f>
        <v>35000</v>
      </c>
      <c r="F286" s="31" t="n">
        <f aca="false">F288</f>
        <v>35000</v>
      </c>
      <c r="G286" s="6"/>
      <c r="H286" s="6"/>
      <c r="I286" s="6"/>
    </row>
    <row r="287" s="7" customFormat="true" ht="25.5" hidden="false" customHeight="false" outlineLevel="0" collapsed="false">
      <c r="A287" s="40" t="s">
        <v>18</v>
      </c>
      <c r="B287" s="104" t="s">
        <v>184</v>
      </c>
      <c r="C287" s="67" t="n">
        <v>200</v>
      </c>
      <c r="D287" s="31" t="n">
        <f aca="false">D288</f>
        <v>35000</v>
      </c>
      <c r="E287" s="31" t="n">
        <f aca="false">E288</f>
        <v>35000</v>
      </c>
      <c r="F287" s="31" t="n">
        <f aca="false">F288</f>
        <v>35000</v>
      </c>
      <c r="G287" s="6"/>
      <c r="H287" s="6"/>
      <c r="I287" s="6"/>
    </row>
    <row r="288" s="28" customFormat="true" ht="25.5" hidden="false" customHeight="false" outlineLevel="0" collapsed="false">
      <c r="A288" s="40" t="s">
        <v>20</v>
      </c>
      <c r="B288" s="104" t="s">
        <v>184</v>
      </c>
      <c r="C288" s="67" t="n">
        <v>240</v>
      </c>
      <c r="D288" s="31" t="n">
        <f aca="false">D289</f>
        <v>35000</v>
      </c>
      <c r="E288" s="31" t="n">
        <f aca="false">E289</f>
        <v>35000</v>
      </c>
      <c r="F288" s="31" t="n">
        <f aca="false">F289</f>
        <v>35000</v>
      </c>
      <c r="G288" s="27"/>
      <c r="H288" s="27"/>
      <c r="I288" s="27"/>
    </row>
    <row r="289" s="28" customFormat="true" ht="12.75" hidden="false" customHeight="false" outlineLevel="0" collapsed="false">
      <c r="A289" s="85" t="s">
        <v>22</v>
      </c>
      <c r="B289" s="104" t="s">
        <v>184</v>
      </c>
      <c r="C289" s="67" t="n">
        <v>244</v>
      </c>
      <c r="D289" s="31" t="n">
        <v>35000</v>
      </c>
      <c r="E289" s="31" t="n">
        <v>35000</v>
      </c>
      <c r="F289" s="31" t="n">
        <v>35000</v>
      </c>
      <c r="G289" s="27"/>
      <c r="H289" s="27"/>
      <c r="I289" s="27"/>
    </row>
    <row r="290" s="7" customFormat="true" ht="25.5" hidden="false" customHeight="false" outlineLevel="0" collapsed="false">
      <c r="A290" s="103" t="s">
        <v>185</v>
      </c>
      <c r="B290" s="104" t="s">
        <v>186</v>
      </c>
      <c r="C290" s="67"/>
      <c r="D290" s="105" t="n">
        <f aca="false">D291+D299+D295</f>
        <v>5462656</v>
      </c>
      <c r="E290" s="105" t="n">
        <f aca="false">E291+E299+E295</f>
        <v>1150000</v>
      </c>
      <c r="F290" s="105" t="n">
        <f aca="false">F291+F299+F295</f>
        <v>1150000</v>
      </c>
      <c r="G290" s="6"/>
      <c r="H290" s="6"/>
      <c r="I290" s="6"/>
    </row>
    <row r="291" s="28" customFormat="true" ht="29.25" hidden="false" customHeight="true" outlineLevel="0" collapsed="false">
      <c r="A291" s="38" t="s">
        <v>26</v>
      </c>
      <c r="B291" s="39" t="s">
        <v>187</v>
      </c>
      <c r="C291" s="99"/>
      <c r="D291" s="31" t="n">
        <f aca="false">D292</f>
        <v>3000000</v>
      </c>
      <c r="E291" s="31" t="n">
        <f aca="false">E292</f>
        <v>0</v>
      </c>
      <c r="F291" s="106" t="n">
        <f aca="false">F292</f>
        <v>0</v>
      </c>
      <c r="G291" s="27"/>
      <c r="H291" s="27"/>
      <c r="I291" s="27"/>
    </row>
    <row r="292" s="28" customFormat="true" ht="25.5" hidden="false" customHeight="false" outlineLevel="0" collapsed="false">
      <c r="A292" s="40" t="s">
        <v>18</v>
      </c>
      <c r="B292" s="39" t="s">
        <v>187</v>
      </c>
      <c r="C292" s="68" t="s">
        <v>19</v>
      </c>
      <c r="D292" s="31" t="n">
        <f aca="false">D293</f>
        <v>3000000</v>
      </c>
      <c r="E292" s="31" t="n">
        <f aca="false">E293</f>
        <v>0</v>
      </c>
      <c r="F292" s="106" t="n">
        <f aca="false">F293</f>
        <v>0</v>
      </c>
      <c r="G292" s="27"/>
      <c r="H292" s="27"/>
      <c r="I292" s="27"/>
    </row>
    <row r="293" s="28" customFormat="true" ht="25.5" hidden="false" customHeight="false" outlineLevel="0" collapsed="false">
      <c r="A293" s="40" t="s">
        <v>20</v>
      </c>
      <c r="B293" s="39" t="s">
        <v>187</v>
      </c>
      <c r="C293" s="68" t="s">
        <v>21</v>
      </c>
      <c r="D293" s="31" t="n">
        <f aca="false">D294</f>
        <v>3000000</v>
      </c>
      <c r="E293" s="31" t="n">
        <f aca="false">E294</f>
        <v>0</v>
      </c>
      <c r="F293" s="106" t="n">
        <f aca="false">F294</f>
        <v>0</v>
      </c>
      <c r="G293" s="27"/>
      <c r="H293" s="27"/>
      <c r="I293" s="27"/>
    </row>
    <row r="294" s="28" customFormat="true" ht="20.25" hidden="false" customHeight="true" outlineLevel="0" collapsed="false">
      <c r="A294" s="40" t="s">
        <v>22</v>
      </c>
      <c r="B294" s="39" t="s">
        <v>187</v>
      </c>
      <c r="C294" s="68" t="s">
        <v>23</v>
      </c>
      <c r="D294" s="31" t="n">
        <v>3000000</v>
      </c>
      <c r="E294" s="31" t="n">
        <v>0</v>
      </c>
      <c r="F294" s="31" t="n">
        <v>0</v>
      </c>
      <c r="G294" s="27"/>
      <c r="H294" s="27"/>
      <c r="I294" s="27"/>
    </row>
    <row r="295" s="28" customFormat="true" ht="20.25" hidden="false" customHeight="true" outlineLevel="0" collapsed="false">
      <c r="A295" s="40" t="s">
        <v>188</v>
      </c>
      <c r="B295" s="30" t="s">
        <v>189</v>
      </c>
      <c r="C295" s="68"/>
      <c r="D295" s="31" t="n">
        <f aca="false">D296</f>
        <v>1233656</v>
      </c>
      <c r="E295" s="31" t="n">
        <f aca="false">E296</f>
        <v>0</v>
      </c>
      <c r="F295" s="31" t="n">
        <f aca="false">F296</f>
        <v>0</v>
      </c>
      <c r="G295" s="27"/>
      <c r="H295" s="27"/>
      <c r="I295" s="27"/>
    </row>
    <row r="296" s="28" customFormat="true" ht="20.25" hidden="false" customHeight="true" outlineLevel="0" collapsed="false">
      <c r="A296" s="40" t="s">
        <v>18</v>
      </c>
      <c r="B296" s="30" t="s">
        <v>189</v>
      </c>
      <c r="C296" s="68" t="n">
        <v>200</v>
      </c>
      <c r="D296" s="31" t="n">
        <f aca="false">D297</f>
        <v>1233656</v>
      </c>
      <c r="E296" s="31" t="n">
        <f aca="false">E297</f>
        <v>0</v>
      </c>
      <c r="F296" s="31" t="n">
        <f aca="false">F297</f>
        <v>0</v>
      </c>
      <c r="G296" s="27"/>
      <c r="H296" s="27"/>
      <c r="I296" s="27"/>
    </row>
    <row r="297" s="28" customFormat="true" ht="20.25" hidden="false" customHeight="true" outlineLevel="0" collapsed="false">
      <c r="A297" s="40" t="s">
        <v>20</v>
      </c>
      <c r="B297" s="30" t="s">
        <v>189</v>
      </c>
      <c r="C297" s="68" t="n">
        <v>240</v>
      </c>
      <c r="D297" s="31" t="n">
        <f aca="false">D298</f>
        <v>1233656</v>
      </c>
      <c r="E297" s="31" t="n">
        <f aca="false">E298</f>
        <v>0</v>
      </c>
      <c r="F297" s="31" t="n">
        <f aca="false">F298</f>
        <v>0</v>
      </c>
      <c r="G297" s="27"/>
      <c r="H297" s="27"/>
      <c r="I297" s="27"/>
    </row>
    <row r="298" s="28" customFormat="true" ht="20.25" hidden="false" customHeight="true" outlineLevel="0" collapsed="false">
      <c r="A298" s="40" t="s">
        <v>22</v>
      </c>
      <c r="B298" s="30" t="s">
        <v>189</v>
      </c>
      <c r="C298" s="68" t="n">
        <v>244</v>
      </c>
      <c r="D298" s="31" t="n">
        <v>1233656</v>
      </c>
      <c r="E298" s="31"/>
      <c r="F298" s="31"/>
      <c r="G298" s="27"/>
      <c r="H298" s="27"/>
      <c r="I298" s="27"/>
    </row>
    <row r="299" s="7" customFormat="true" ht="25.5" hidden="false" customHeight="false" outlineLevel="0" collapsed="false">
      <c r="A299" s="40" t="s">
        <v>190</v>
      </c>
      <c r="B299" s="104" t="s">
        <v>191</v>
      </c>
      <c r="C299" s="67"/>
      <c r="D299" s="31" t="n">
        <f aca="false">D300+D303</f>
        <v>1229000</v>
      </c>
      <c r="E299" s="31" t="n">
        <f aca="false">E300+E303</f>
        <v>1150000</v>
      </c>
      <c r="F299" s="31" t="n">
        <f aca="false">F300+F303</f>
        <v>1150000</v>
      </c>
      <c r="G299" s="6"/>
      <c r="H299" s="6"/>
      <c r="I299" s="6"/>
    </row>
    <row r="300" s="7" customFormat="true" ht="25.5" hidden="false" customHeight="false" outlineLevel="0" collapsed="false">
      <c r="A300" s="40" t="s">
        <v>18</v>
      </c>
      <c r="B300" s="104" t="s">
        <v>191</v>
      </c>
      <c r="C300" s="67" t="n">
        <v>200</v>
      </c>
      <c r="D300" s="31" t="n">
        <f aca="false">D301</f>
        <v>1154000</v>
      </c>
      <c r="E300" s="31" t="n">
        <f aca="false">E301</f>
        <v>1150000</v>
      </c>
      <c r="F300" s="31" t="n">
        <f aca="false">F301</f>
        <v>1150000</v>
      </c>
      <c r="G300" s="6"/>
      <c r="H300" s="6"/>
      <c r="I300" s="6"/>
    </row>
    <row r="301" s="7" customFormat="true" ht="25.5" hidden="false" customHeight="false" outlineLevel="0" collapsed="false">
      <c r="A301" s="40" t="s">
        <v>20</v>
      </c>
      <c r="B301" s="104" t="s">
        <v>191</v>
      </c>
      <c r="C301" s="67" t="n">
        <v>240</v>
      </c>
      <c r="D301" s="31" t="n">
        <f aca="false">D302</f>
        <v>1154000</v>
      </c>
      <c r="E301" s="31" t="n">
        <f aca="false">E302</f>
        <v>1150000</v>
      </c>
      <c r="F301" s="31" t="n">
        <f aca="false">F302</f>
        <v>1150000</v>
      </c>
      <c r="G301" s="6"/>
      <c r="H301" s="6"/>
      <c r="I301" s="6"/>
    </row>
    <row r="302" s="7" customFormat="true" ht="12.75" hidden="false" customHeight="false" outlineLevel="0" collapsed="false">
      <c r="A302" s="85" t="s">
        <v>22</v>
      </c>
      <c r="B302" s="104" t="s">
        <v>191</v>
      </c>
      <c r="C302" s="67" t="n">
        <v>244</v>
      </c>
      <c r="D302" s="31" t="n">
        <f aca="false">1289000-135000</f>
        <v>1154000</v>
      </c>
      <c r="E302" s="31" t="n">
        <v>1150000</v>
      </c>
      <c r="F302" s="31" t="n">
        <v>1150000</v>
      </c>
      <c r="G302" s="6"/>
      <c r="H302" s="6"/>
      <c r="I302" s="6"/>
    </row>
    <row r="303" s="7" customFormat="true" ht="12.75" hidden="false" customHeight="false" outlineLevel="0" collapsed="false">
      <c r="A303" s="103" t="s">
        <v>192</v>
      </c>
      <c r="B303" s="104" t="s">
        <v>191</v>
      </c>
      <c r="C303" s="67" t="s">
        <v>35</v>
      </c>
      <c r="D303" s="31" t="n">
        <f aca="false">D304</f>
        <v>75000</v>
      </c>
      <c r="E303" s="31" t="n">
        <f aca="false">E304</f>
        <v>0</v>
      </c>
      <c r="F303" s="31" t="n">
        <f aca="false">F304</f>
        <v>0</v>
      </c>
      <c r="G303" s="6"/>
      <c r="H303" s="6"/>
      <c r="I303" s="6"/>
    </row>
    <row r="304" s="7" customFormat="true" ht="12.75" hidden="false" customHeight="false" outlineLevel="0" collapsed="false">
      <c r="A304" s="55" t="s">
        <v>193</v>
      </c>
      <c r="B304" s="104" t="s">
        <v>191</v>
      </c>
      <c r="C304" s="67" t="s">
        <v>194</v>
      </c>
      <c r="D304" s="31" t="n">
        <v>75000</v>
      </c>
      <c r="E304" s="31" t="n">
        <v>0</v>
      </c>
      <c r="F304" s="31" t="n">
        <v>0</v>
      </c>
      <c r="G304" s="6"/>
      <c r="H304" s="6"/>
      <c r="I304" s="6"/>
    </row>
    <row r="305" s="7" customFormat="true" ht="12.75" hidden="false" customHeight="false" outlineLevel="0" collapsed="false">
      <c r="A305" s="40" t="s">
        <v>195</v>
      </c>
      <c r="B305" s="104" t="s">
        <v>196</v>
      </c>
      <c r="C305" s="67"/>
      <c r="D305" s="31" t="n">
        <f aca="false">D309</f>
        <v>76900</v>
      </c>
      <c r="E305" s="31" t="n">
        <f aca="false">E309</f>
        <v>76900</v>
      </c>
      <c r="F305" s="31" t="n">
        <f aca="false">F309</f>
        <v>76900</v>
      </c>
      <c r="G305" s="6"/>
      <c r="H305" s="6"/>
      <c r="I305" s="6"/>
    </row>
    <row r="306" s="7" customFormat="true" ht="25.5" hidden="false" customHeight="false" outlineLevel="0" collapsed="false">
      <c r="A306" s="40" t="s">
        <v>183</v>
      </c>
      <c r="B306" s="104" t="s">
        <v>197</v>
      </c>
      <c r="C306" s="67"/>
      <c r="D306" s="31" t="n">
        <f aca="false">D308</f>
        <v>76900</v>
      </c>
      <c r="E306" s="31" t="n">
        <f aca="false">E308</f>
        <v>76900</v>
      </c>
      <c r="F306" s="31" t="n">
        <f aca="false">F308</f>
        <v>76900</v>
      </c>
      <c r="G306" s="6"/>
      <c r="H306" s="6"/>
      <c r="I306" s="6"/>
    </row>
    <row r="307" s="7" customFormat="true" ht="25.5" hidden="false" customHeight="false" outlineLevel="0" collapsed="false">
      <c r="A307" s="40" t="s">
        <v>18</v>
      </c>
      <c r="B307" s="104" t="s">
        <v>197</v>
      </c>
      <c r="C307" s="67" t="n">
        <v>200</v>
      </c>
      <c r="D307" s="31" t="n">
        <f aca="false">D308</f>
        <v>76900</v>
      </c>
      <c r="E307" s="31" t="n">
        <f aca="false">E308</f>
        <v>76900</v>
      </c>
      <c r="F307" s="31" t="n">
        <f aca="false">F308</f>
        <v>76900</v>
      </c>
      <c r="G307" s="6"/>
      <c r="H307" s="6"/>
      <c r="I307" s="6"/>
    </row>
    <row r="308" s="7" customFormat="true" ht="25.5" hidden="false" customHeight="false" outlineLevel="0" collapsed="false">
      <c r="A308" s="40" t="s">
        <v>20</v>
      </c>
      <c r="B308" s="104" t="s">
        <v>197</v>
      </c>
      <c r="C308" s="67" t="n">
        <v>240</v>
      </c>
      <c r="D308" s="31" t="n">
        <f aca="false">D309</f>
        <v>76900</v>
      </c>
      <c r="E308" s="31" t="n">
        <f aca="false">E309</f>
        <v>76900</v>
      </c>
      <c r="F308" s="31" t="n">
        <f aca="false">F309</f>
        <v>76900</v>
      </c>
      <c r="G308" s="6"/>
      <c r="H308" s="6"/>
      <c r="I308" s="6"/>
    </row>
    <row r="309" s="7" customFormat="true" ht="12.75" hidden="false" customHeight="false" outlineLevel="0" collapsed="false">
      <c r="A309" s="85" t="s">
        <v>22</v>
      </c>
      <c r="B309" s="104" t="s">
        <v>197</v>
      </c>
      <c r="C309" s="67" t="n">
        <v>244</v>
      </c>
      <c r="D309" s="31" t="n">
        <v>76900</v>
      </c>
      <c r="E309" s="31" t="n">
        <v>76900</v>
      </c>
      <c r="F309" s="31" t="n">
        <v>76900</v>
      </c>
      <c r="G309" s="6"/>
      <c r="H309" s="6"/>
      <c r="I309" s="6"/>
    </row>
    <row r="310" s="7" customFormat="true" ht="25.5" hidden="true" customHeight="false" outlineLevel="0" collapsed="false">
      <c r="A310" s="55" t="s">
        <v>198</v>
      </c>
      <c r="B310" s="104" t="s">
        <v>199</v>
      </c>
      <c r="C310" s="67"/>
      <c r="D310" s="31" t="n">
        <f aca="false">D318+D311</f>
        <v>1065000</v>
      </c>
      <c r="E310" s="31" t="n">
        <f aca="false">E318+E311</f>
        <v>365000</v>
      </c>
      <c r="F310" s="31" t="n">
        <f aca="false">F318+F311</f>
        <v>365000</v>
      </c>
      <c r="G310" s="6"/>
      <c r="H310" s="6"/>
      <c r="I310" s="6"/>
    </row>
    <row r="311" s="107" customFormat="true" ht="30.75" hidden="true" customHeight="true" outlineLevel="0" collapsed="false">
      <c r="A311" s="40" t="s">
        <v>26</v>
      </c>
      <c r="B311" s="104" t="s">
        <v>200</v>
      </c>
      <c r="C311" s="67"/>
      <c r="D311" s="31" t="n">
        <f aca="false">D312</f>
        <v>700000</v>
      </c>
      <c r="E311" s="31" t="n">
        <f aca="false">E312</f>
        <v>0</v>
      </c>
      <c r="F311" s="31" t="n">
        <f aca="false">F312</f>
        <v>0</v>
      </c>
      <c r="G311" s="6"/>
      <c r="H311" s="6"/>
      <c r="I311" s="6"/>
    </row>
    <row r="312" s="107" customFormat="true" ht="27" hidden="true" customHeight="true" outlineLevel="0" collapsed="false">
      <c r="A312" s="40" t="s">
        <v>18</v>
      </c>
      <c r="B312" s="104" t="s">
        <v>200</v>
      </c>
      <c r="C312" s="67" t="n">
        <v>200</v>
      </c>
      <c r="D312" s="31" t="n">
        <f aca="false">D313</f>
        <v>700000</v>
      </c>
      <c r="E312" s="31" t="n">
        <f aca="false">E313</f>
        <v>0</v>
      </c>
      <c r="F312" s="31" t="n">
        <f aca="false">F313</f>
        <v>0</v>
      </c>
      <c r="G312" s="6"/>
      <c r="H312" s="6"/>
      <c r="I312" s="6"/>
    </row>
    <row r="313" s="107" customFormat="true" ht="25.5" hidden="true" customHeight="false" outlineLevel="0" collapsed="false">
      <c r="A313" s="40" t="s">
        <v>20</v>
      </c>
      <c r="B313" s="104" t="s">
        <v>200</v>
      </c>
      <c r="C313" s="67" t="n">
        <v>240</v>
      </c>
      <c r="D313" s="31" t="n">
        <f aca="false">D314</f>
        <v>700000</v>
      </c>
      <c r="E313" s="31" t="n">
        <f aca="false">E314</f>
        <v>0</v>
      </c>
      <c r="F313" s="31" t="n">
        <f aca="false">F314</f>
        <v>0</v>
      </c>
      <c r="G313" s="6"/>
      <c r="H313" s="6"/>
      <c r="I313" s="6"/>
    </row>
    <row r="314" s="107" customFormat="true" ht="12.75" hidden="true" customHeight="false" outlineLevel="0" collapsed="false">
      <c r="A314" s="40" t="s">
        <v>22</v>
      </c>
      <c r="B314" s="104" t="s">
        <v>200</v>
      </c>
      <c r="C314" s="67" t="n">
        <v>244</v>
      </c>
      <c r="D314" s="31" t="n">
        <v>700000</v>
      </c>
      <c r="E314" s="31"/>
      <c r="F314" s="31"/>
      <c r="G314" s="6"/>
      <c r="H314" s="6"/>
      <c r="I314" s="6"/>
    </row>
    <row r="315" s="7" customFormat="true" ht="25.5" hidden="true" customHeight="false" outlineLevel="0" collapsed="false">
      <c r="A315" s="40" t="s">
        <v>183</v>
      </c>
      <c r="B315" s="104" t="s">
        <v>201</v>
      </c>
      <c r="C315" s="67"/>
      <c r="D315" s="31" t="n">
        <f aca="false">D317</f>
        <v>365000</v>
      </c>
      <c r="E315" s="31" t="n">
        <f aca="false">E317</f>
        <v>365000</v>
      </c>
      <c r="F315" s="31" t="n">
        <f aca="false">F317</f>
        <v>365000</v>
      </c>
      <c r="G315" s="6"/>
      <c r="H315" s="6"/>
      <c r="I315" s="6"/>
    </row>
    <row r="316" s="7" customFormat="true" ht="25.5" hidden="true" customHeight="false" outlineLevel="0" collapsed="false">
      <c r="A316" s="40" t="s">
        <v>18</v>
      </c>
      <c r="B316" s="104" t="s">
        <v>201</v>
      </c>
      <c r="C316" s="67" t="n">
        <v>200</v>
      </c>
      <c r="D316" s="31" t="n">
        <f aca="false">D317</f>
        <v>365000</v>
      </c>
      <c r="E316" s="31" t="n">
        <f aca="false">E317</f>
        <v>365000</v>
      </c>
      <c r="F316" s="31" t="n">
        <f aca="false">F317</f>
        <v>365000</v>
      </c>
      <c r="G316" s="6"/>
      <c r="H316" s="6"/>
      <c r="I316" s="6"/>
    </row>
    <row r="317" s="7" customFormat="true" ht="25.5" hidden="true" customHeight="false" outlineLevel="0" collapsed="false">
      <c r="A317" s="40" t="s">
        <v>20</v>
      </c>
      <c r="B317" s="104" t="s">
        <v>201</v>
      </c>
      <c r="C317" s="67" t="n">
        <v>240</v>
      </c>
      <c r="D317" s="31" t="n">
        <f aca="false">D318</f>
        <v>365000</v>
      </c>
      <c r="E317" s="31" t="n">
        <f aca="false">E318</f>
        <v>365000</v>
      </c>
      <c r="F317" s="31" t="n">
        <f aca="false">F318</f>
        <v>365000</v>
      </c>
      <c r="G317" s="6"/>
      <c r="H317" s="6"/>
      <c r="I317" s="6"/>
    </row>
    <row r="318" s="7" customFormat="true" ht="12.75" hidden="true" customHeight="false" outlineLevel="0" collapsed="false">
      <c r="A318" s="85" t="s">
        <v>22</v>
      </c>
      <c r="B318" s="104" t="s">
        <v>201</v>
      </c>
      <c r="C318" s="67" t="n">
        <v>244</v>
      </c>
      <c r="D318" s="31" t="n">
        <v>365000</v>
      </c>
      <c r="E318" s="31" t="n">
        <v>365000</v>
      </c>
      <c r="F318" s="31" t="n">
        <v>365000</v>
      </c>
      <c r="G318" s="6"/>
      <c r="H318" s="6"/>
      <c r="I318" s="6"/>
    </row>
    <row r="319" s="28" customFormat="true" ht="66.75" hidden="false" customHeight="true" outlineLevel="0" collapsed="false">
      <c r="A319" s="23" t="s">
        <v>202</v>
      </c>
      <c r="B319" s="24" t="s">
        <v>203</v>
      </c>
      <c r="C319" s="99"/>
      <c r="D319" s="26" t="n">
        <f aca="false">D320+D342</f>
        <v>13430836.17</v>
      </c>
      <c r="E319" s="26" t="n">
        <f aca="false">E320+E342</f>
        <v>4636412.17</v>
      </c>
      <c r="F319" s="26" t="n">
        <f aca="false">F320+F342</f>
        <v>4636412.17</v>
      </c>
      <c r="G319" s="27"/>
      <c r="H319" s="27"/>
      <c r="I319" s="27"/>
    </row>
    <row r="320" s="7" customFormat="true" ht="12.75" hidden="false" customHeight="false" outlineLevel="0" collapsed="false">
      <c r="A320" s="55" t="s">
        <v>204</v>
      </c>
      <c r="B320" s="104" t="s">
        <v>205</v>
      </c>
      <c r="C320" s="67"/>
      <c r="D320" s="31" t="n">
        <f aca="false">D321+D338+D334</f>
        <v>10741725</v>
      </c>
      <c r="E320" s="31" t="n">
        <f aca="false">E321+E338+E334</f>
        <v>4097500</v>
      </c>
      <c r="F320" s="31" t="n">
        <f aca="false">F321+F338+F334</f>
        <v>4097500</v>
      </c>
      <c r="G320" s="6"/>
      <c r="H320" s="6"/>
      <c r="I320" s="6"/>
    </row>
    <row r="321" s="7" customFormat="true" ht="12.75" hidden="false" customHeight="false" outlineLevel="0" collapsed="false">
      <c r="A321" s="55" t="s">
        <v>206</v>
      </c>
      <c r="B321" s="104" t="s">
        <v>207</v>
      </c>
      <c r="C321" s="67"/>
      <c r="D321" s="31" t="n">
        <f aca="false">D322+D325+D329+D332</f>
        <v>3945500</v>
      </c>
      <c r="E321" s="31" t="n">
        <f aca="false">E322+E325+E329+E332</f>
        <v>3597500</v>
      </c>
      <c r="F321" s="31" t="n">
        <f aca="false">F322+F325+F329+F332</f>
        <v>3597500</v>
      </c>
      <c r="G321" s="6"/>
      <c r="H321" s="6"/>
      <c r="I321" s="6"/>
    </row>
    <row r="322" s="7" customFormat="true" ht="51" hidden="false" customHeight="false" outlineLevel="0" collapsed="false">
      <c r="A322" s="40" t="s">
        <v>139</v>
      </c>
      <c r="B322" s="104" t="s">
        <v>207</v>
      </c>
      <c r="C322" s="67" t="n">
        <v>100</v>
      </c>
      <c r="D322" s="31" t="n">
        <f aca="false">D323</f>
        <v>563800</v>
      </c>
      <c r="E322" s="31" t="n">
        <f aca="false">E323</f>
        <v>563800</v>
      </c>
      <c r="F322" s="31" t="n">
        <f aca="false">F323</f>
        <v>563800</v>
      </c>
      <c r="G322" s="6"/>
      <c r="H322" s="6"/>
      <c r="I322" s="6"/>
    </row>
    <row r="323" s="28" customFormat="true" ht="25.5" hidden="false" customHeight="false" outlineLevel="0" collapsed="false">
      <c r="A323" s="40" t="s">
        <v>208</v>
      </c>
      <c r="B323" s="104" t="s">
        <v>207</v>
      </c>
      <c r="C323" s="67" t="n">
        <v>120</v>
      </c>
      <c r="D323" s="31" t="n">
        <f aca="false">D324</f>
        <v>563800</v>
      </c>
      <c r="E323" s="31" t="n">
        <f aca="false">E324</f>
        <v>563800</v>
      </c>
      <c r="F323" s="31" t="n">
        <f aca="false">F324</f>
        <v>563800</v>
      </c>
      <c r="G323" s="27"/>
      <c r="H323" s="27"/>
      <c r="I323" s="27"/>
    </row>
    <row r="324" s="7" customFormat="true" ht="38.25" hidden="false" customHeight="false" outlineLevel="0" collapsed="false">
      <c r="A324" s="103" t="s">
        <v>147</v>
      </c>
      <c r="B324" s="104" t="s">
        <v>207</v>
      </c>
      <c r="C324" s="67" t="n">
        <v>123</v>
      </c>
      <c r="D324" s="31" t="n">
        <f aca="false">533800+30000</f>
        <v>563800</v>
      </c>
      <c r="E324" s="31" t="n">
        <v>563800</v>
      </c>
      <c r="F324" s="31" t="n">
        <v>563800</v>
      </c>
      <c r="G324" s="6"/>
      <c r="H324" s="6"/>
      <c r="I324" s="6"/>
    </row>
    <row r="325" s="33" customFormat="true" ht="25.5" hidden="false" customHeight="false" outlineLevel="0" collapsed="false">
      <c r="A325" s="40" t="s">
        <v>18</v>
      </c>
      <c r="B325" s="104" t="s">
        <v>207</v>
      </c>
      <c r="C325" s="67" t="n">
        <v>200</v>
      </c>
      <c r="D325" s="31" t="n">
        <f aca="false">D326</f>
        <v>1881052</v>
      </c>
      <c r="E325" s="31" t="n">
        <f aca="false">E326</f>
        <v>1481700</v>
      </c>
      <c r="F325" s="31" t="n">
        <f aca="false">F326</f>
        <v>1481700</v>
      </c>
      <c r="G325" s="32"/>
      <c r="H325" s="32"/>
      <c r="I325" s="32"/>
    </row>
    <row r="326" s="33" customFormat="true" ht="25.5" hidden="false" customHeight="false" outlineLevel="0" collapsed="false">
      <c r="A326" s="40" t="s">
        <v>20</v>
      </c>
      <c r="B326" s="104" t="s">
        <v>207</v>
      </c>
      <c r="C326" s="67" t="n">
        <v>240</v>
      </c>
      <c r="D326" s="31" t="n">
        <f aca="false">D327+D328</f>
        <v>1881052</v>
      </c>
      <c r="E326" s="31" t="n">
        <f aca="false">E327+E328</f>
        <v>1481700</v>
      </c>
      <c r="F326" s="31" t="n">
        <f aca="false">F327+F328</f>
        <v>1481700</v>
      </c>
      <c r="G326" s="32"/>
      <c r="H326" s="32"/>
      <c r="I326" s="32"/>
    </row>
    <row r="327" s="33" customFormat="true" ht="12.75" hidden="false" customHeight="false" outlineLevel="0" collapsed="false">
      <c r="A327" s="85" t="s">
        <v>22</v>
      </c>
      <c r="B327" s="104" t="s">
        <v>207</v>
      </c>
      <c r="C327" s="67" t="n">
        <v>244</v>
      </c>
      <c r="D327" s="31" t="n">
        <f aca="false">626262+540263.29-648+384000</f>
        <v>1549877.29</v>
      </c>
      <c r="E327" s="31" t="n">
        <v>1194300</v>
      </c>
      <c r="F327" s="31" t="n">
        <v>1194300</v>
      </c>
      <c r="G327" s="32"/>
      <c r="H327" s="32"/>
      <c r="I327" s="32"/>
    </row>
    <row r="328" s="33" customFormat="true" ht="12.75" hidden="false" customHeight="false" outlineLevel="0" collapsed="false">
      <c r="A328" s="40" t="s">
        <v>209</v>
      </c>
      <c r="B328" s="16" t="s">
        <v>207</v>
      </c>
      <c r="C328" s="108" t="n">
        <v>247</v>
      </c>
      <c r="D328" s="37" t="n">
        <f aca="false">315174.71+16000</f>
        <v>331174.71</v>
      </c>
      <c r="E328" s="37" t="n">
        <v>287400</v>
      </c>
      <c r="F328" s="37" t="n">
        <v>287400</v>
      </c>
      <c r="G328" s="32"/>
      <c r="H328" s="32"/>
      <c r="I328" s="32"/>
    </row>
    <row r="329" s="7" customFormat="true" ht="25.5" hidden="false" customHeight="false" outlineLevel="0" collapsed="false">
      <c r="A329" s="53" t="s">
        <v>44</v>
      </c>
      <c r="B329" s="104" t="s">
        <v>207</v>
      </c>
      <c r="C329" s="67" t="n">
        <v>600</v>
      </c>
      <c r="D329" s="31" t="n">
        <f aca="false">D330</f>
        <v>1500000</v>
      </c>
      <c r="E329" s="31" t="n">
        <f aca="false">E330</f>
        <v>1552000</v>
      </c>
      <c r="F329" s="31" t="n">
        <f aca="false">F330</f>
        <v>1552000</v>
      </c>
      <c r="G329" s="6"/>
      <c r="H329" s="6"/>
      <c r="I329" s="6"/>
    </row>
    <row r="330" s="7" customFormat="true" ht="12.75" hidden="false" customHeight="false" outlineLevel="0" collapsed="false">
      <c r="A330" s="53" t="s">
        <v>45</v>
      </c>
      <c r="B330" s="104" t="s">
        <v>207</v>
      </c>
      <c r="C330" s="67" t="n">
        <v>610</v>
      </c>
      <c r="D330" s="31" t="n">
        <f aca="false">D331</f>
        <v>1500000</v>
      </c>
      <c r="E330" s="31" t="n">
        <f aca="false">E331</f>
        <v>1552000</v>
      </c>
      <c r="F330" s="31" t="n">
        <f aca="false">F331</f>
        <v>1552000</v>
      </c>
      <c r="G330" s="6"/>
      <c r="H330" s="6"/>
      <c r="I330" s="6"/>
    </row>
    <row r="331" s="7" customFormat="true" ht="12.75" hidden="false" customHeight="false" outlineLevel="0" collapsed="false">
      <c r="A331" s="85" t="s">
        <v>49</v>
      </c>
      <c r="B331" s="104" t="s">
        <v>207</v>
      </c>
      <c r="C331" s="67" t="n">
        <v>612</v>
      </c>
      <c r="D331" s="31" t="n">
        <f aca="false">1552000-52000</f>
        <v>1500000</v>
      </c>
      <c r="E331" s="31" t="n">
        <v>1552000</v>
      </c>
      <c r="F331" s="31" t="n">
        <v>1552000</v>
      </c>
      <c r="G331" s="6"/>
      <c r="H331" s="6"/>
      <c r="I331" s="6"/>
    </row>
    <row r="332" s="51" customFormat="true" ht="12.75" hidden="false" customHeight="false" outlineLevel="0" collapsed="false">
      <c r="A332" s="85" t="s">
        <v>192</v>
      </c>
      <c r="B332" s="104" t="s">
        <v>207</v>
      </c>
      <c r="C332" s="67" t="n">
        <v>800</v>
      </c>
      <c r="D332" s="31" t="n">
        <f aca="false">D333</f>
        <v>648</v>
      </c>
      <c r="E332" s="31" t="n">
        <f aca="false">E333</f>
        <v>0</v>
      </c>
      <c r="F332" s="31" t="n">
        <f aca="false">F333</f>
        <v>0</v>
      </c>
      <c r="G332" s="6"/>
      <c r="H332" s="6"/>
      <c r="I332" s="6"/>
    </row>
    <row r="333" s="51" customFormat="true" ht="12.75" hidden="false" customHeight="false" outlineLevel="0" collapsed="false">
      <c r="A333" s="85" t="s">
        <v>193</v>
      </c>
      <c r="B333" s="104" t="s">
        <v>207</v>
      </c>
      <c r="C333" s="67" t="n">
        <v>850</v>
      </c>
      <c r="D333" s="31" t="n">
        <v>648</v>
      </c>
      <c r="E333" s="31"/>
      <c r="F333" s="31"/>
      <c r="G333" s="6"/>
      <c r="H333" s="6"/>
      <c r="I333" s="6"/>
    </row>
    <row r="334" s="109" customFormat="true" ht="25.5" hidden="false" customHeight="true" outlineLevel="0" collapsed="false">
      <c r="A334" s="85" t="s">
        <v>210</v>
      </c>
      <c r="B334" s="104" t="s">
        <v>211</v>
      </c>
      <c r="C334" s="67"/>
      <c r="D334" s="31" t="n">
        <f aca="false">D335</f>
        <v>6796225</v>
      </c>
      <c r="E334" s="31" t="n">
        <f aca="false">E335</f>
        <v>500000</v>
      </c>
      <c r="F334" s="31" t="n">
        <f aca="false">F335</f>
        <v>500000</v>
      </c>
      <c r="G334" s="6"/>
      <c r="H334" s="6"/>
      <c r="I334" s="6"/>
    </row>
    <row r="335" s="109" customFormat="true" ht="25.5" hidden="false" customHeight="false" outlineLevel="0" collapsed="false">
      <c r="A335" s="85" t="s">
        <v>18</v>
      </c>
      <c r="B335" s="104" t="s">
        <v>211</v>
      </c>
      <c r="C335" s="67" t="n">
        <v>200</v>
      </c>
      <c r="D335" s="31" t="n">
        <f aca="false">D336</f>
        <v>6796225</v>
      </c>
      <c r="E335" s="31" t="n">
        <f aca="false">E336</f>
        <v>500000</v>
      </c>
      <c r="F335" s="31" t="n">
        <f aca="false">F336</f>
        <v>500000</v>
      </c>
      <c r="G335" s="6"/>
      <c r="H335" s="6"/>
      <c r="I335" s="6"/>
    </row>
    <row r="336" s="109" customFormat="true" ht="25.5" hidden="false" customHeight="false" outlineLevel="0" collapsed="false">
      <c r="A336" s="85" t="s">
        <v>20</v>
      </c>
      <c r="B336" s="104" t="s">
        <v>211</v>
      </c>
      <c r="C336" s="67" t="n">
        <v>240</v>
      </c>
      <c r="D336" s="31" t="n">
        <f aca="false">D337</f>
        <v>6796225</v>
      </c>
      <c r="E336" s="31" t="n">
        <f aca="false">E337</f>
        <v>500000</v>
      </c>
      <c r="F336" s="31" t="n">
        <f aca="false">F337</f>
        <v>500000</v>
      </c>
      <c r="G336" s="6"/>
      <c r="H336" s="6"/>
      <c r="I336" s="6"/>
    </row>
    <row r="337" s="109" customFormat="true" ht="12.75" hidden="false" customHeight="false" outlineLevel="0" collapsed="false">
      <c r="A337" s="85" t="s">
        <v>22</v>
      </c>
      <c r="B337" s="104" t="s">
        <v>211</v>
      </c>
      <c r="C337" s="67" t="n">
        <v>244</v>
      </c>
      <c r="D337" s="31" t="n">
        <v>6796225</v>
      </c>
      <c r="E337" s="31" t="n">
        <v>500000</v>
      </c>
      <c r="F337" s="31" t="n">
        <v>500000</v>
      </c>
      <c r="G337" s="6"/>
      <c r="H337" s="6"/>
      <c r="I337" s="6"/>
    </row>
    <row r="338" s="7" customFormat="true" ht="25.5" hidden="true" customHeight="false" outlineLevel="0" collapsed="false">
      <c r="A338" s="40" t="s">
        <v>212</v>
      </c>
      <c r="B338" s="35" t="s">
        <v>213</v>
      </c>
      <c r="C338" s="68"/>
      <c r="D338" s="37" t="n">
        <f aca="false">D339</f>
        <v>0</v>
      </c>
      <c r="E338" s="37" t="n">
        <f aca="false">E339</f>
        <v>0</v>
      </c>
      <c r="F338" s="37" t="n">
        <f aca="false">F339</f>
        <v>0</v>
      </c>
      <c r="G338" s="6"/>
      <c r="H338" s="6"/>
      <c r="I338" s="6"/>
    </row>
    <row r="339" s="7" customFormat="true" ht="25.5" hidden="true" customHeight="false" outlineLevel="0" collapsed="false">
      <c r="A339" s="40" t="s">
        <v>18</v>
      </c>
      <c r="B339" s="35" t="s">
        <v>213</v>
      </c>
      <c r="C339" s="68" t="s">
        <v>19</v>
      </c>
      <c r="D339" s="37" t="n">
        <f aca="false">D340</f>
        <v>0</v>
      </c>
      <c r="E339" s="37" t="n">
        <f aca="false">E340</f>
        <v>0</v>
      </c>
      <c r="F339" s="37" t="n">
        <f aca="false">F340</f>
        <v>0</v>
      </c>
      <c r="G339" s="6"/>
      <c r="H339" s="6"/>
      <c r="I339" s="6"/>
    </row>
    <row r="340" s="7" customFormat="true" ht="25.5" hidden="true" customHeight="false" outlineLevel="0" collapsed="false">
      <c r="A340" s="40" t="s">
        <v>20</v>
      </c>
      <c r="B340" s="35" t="s">
        <v>213</v>
      </c>
      <c r="C340" s="68" t="s">
        <v>21</v>
      </c>
      <c r="D340" s="37" t="n">
        <f aca="false">D341</f>
        <v>0</v>
      </c>
      <c r="E340" s="37" t="n">
        <f aca="false">E341</f>
        <v>0</v>
      </c>
      <c r="F340" s="37" t="n">
        <f aca="false">F341</f>
        <v>0</v>
      </c>
      <c r="G340" s="6"/>
      <c r="H340" s="6"/>
      <c r="I340" s="6"/>
    </row>
    <row r="341" s="7" customFormat="true" ht="12.75" hidden="true" customHeight="false" outlineLevel="0" collapsed="false">
      <c r="A341" s="40" t="s">
        <v>22</v>
      </c>
      <c r="B341" s="35" t="s">
        <v>213</v>
      </c>
      <c r="C341" s="68" t="s">
        <v>23</v>
      </c>
      <c r="D341" s="31" t="n">
        <v>0</v>
      </c>
      <c r="E341" s="31" t="n">
        <v>0</v>
      </c>
      <c r="F341" s="31" t="n">
        <v>0</v>
      </c>
      <c r="G341" s="6"/>
      <c r="H341" s="6"/>
      <c r="I341" s="6"/>
    </row>
    <row r="342" s="28" customFormat="true" ht="12.75" hidden="false" customHeight="false" outlineLevel="0" collapsed="false">
      <c r="A342" s="40" t="s">
        <v>214</v>
      </c>
      <c r="B342" s="104" t="s">
        <v>215</v>
      </c>
      <c r="C342" s="67"/>
      <c r="D342" s="31" t="n">
        <f aca="false">D346+D368+D349+D357+D353+D343</f>
        <v>2689111.17</v>
      </c>
      <c r="E342" s="31" t="n">
        <f aca="false">E346+E368+E349+E357+E353+E343</f>
        <v>538912.17</v>
      </c>
      <c r="F342" s="31" t="n">
        <f aca="false">F346+F368+F349+F357+F353+F343</f>
        <v>538912.17</v>
      </c>
      <c r="G342" s="27"/>
      <c r="H342" s="27"/>
      <c r="I342" s="27"/>
    </row>
    <row r="343" s="110" customFormat="true" ht="51" hidden="false" customHeight="false" outlineLevel="0" collapsed="false">
      <c r="A343" s="40" t="s">
        <v>139</v>
      </c>
      <c r="B343" s="104" t="s">
        <v>216</v>
      </c>
      <c r="C343" s="67" t="n">
        <v>100</v>
      </c>
      <c r="D343" s="31" t="n">
        <f aca="false">D344</f>
        <v>16665.3</v>
      </c>
      <c r="E343" s="31" t="n">
        <f aca="false">E344</f>
        <v>0</v>
      </c>
      <c r="F343" s="31" t="n">
        <f aca="false">F344</f>
        <v>0</v>
      </c>
      <c r="G343" s="27"/>
      <c r="H343" s="27"/>
      <c r="I343" s="27"/>
    </row>
    <row r="344" s="110" customFormat="true" ht="25.5" hidden="false" customHeight="false" outlineLevel="0" collapsed="false">
      <c r="A344" s="40" t="s">
        <v>146</v>
      </c>
      <c r="B344" s="104" t="s">
        <v>216</v>
      </c>
      <c r="C344" s="67" t="n">
        <v>120</v>
      </c>
      <c r="D344" s="31" t="n">
        <f aca="false">D345</f>
        <v>16665.3</v>
      </c>
      <c r="E344" s="31" t="n">
        <f aca="false">E345</f>
        <v>0</v>
      </c>
      <c r="F344" s="31" t="n">
        <f aca="false">F345</f>
        <v>0</v>
      </c>
      <c r="G344" s="27"/>
      <c r="H344" s="27"/>
      <c r="I344" s="27"/>
    </row>
    <row r="345" s="110" customFormat="true" ht="51" hidden="false" customHeight="false" outlineLevel="0" collapsed="false">
      <c r="A345" s="40" t="s">
        <v>217</v>
      </c>
      <c r="B345" s="104" t="s">
        <v>216</v>
      </c>
      <c r="C345" s="67" t="n">
        <v>123</v>
      </c>
      <c r="D345" s="31" t="n">
        <v>16665.3</v>
      </c>
      <c r="E345" s="31"/>
      <c r="F345" s="31"/>
      <c r="G345" s="27"/>
      <c r="H345" s="27"/>
      <c r="I345" s="27"/>
    </row>
    <row r="346" s="7" customFormat="true" ht="36" hidden="false" customHeight="true" outlineLevel="0" collapsed="false">
      <c r="A346" s="40" t="s">
        <v>18</v>
      </c>
      <c r="B346" s="104" t="s">
        <v>216</v>
      </c>
      <c r="C346" s="67" t="n">
        <v>200</v>
      </c>
      <c r="D346" s="31" t="n">
        <f aca="false">D347</f>
        <v>240334.7</v>
      </c>
      <c r="E346" s="31" t="n">
        <f aca="false">E347</f>
        <v>257000</v>
      </c>
      <c r="F346" s="31" t="n">
        <f aca="false">F347</f>
        <v>257000</v>
      </c>
      <c r="G346" s="6"/>
      <c r="H346" s="6"/>
      <c r="I346" s="6"/>
    </row>
    <row r="347" s="7" customFormat="true" ht="25.5" hidden="false" customHeight="false" outlineLevel="0" collapsed="false">
      <c r="A347" s="40" t="s">
        <v>20</v>
      </c>
      <c r="B347" s="104" t="s">
        <v>216</v>
      </c>
      <c r="C347" s="67" t="n">
        <v>240</v>
      </c>
      <c r="D347" s="31" t="n">
        <f aca="false">D348</f>
        <v>240334.7</v>
      </c>
      <c r="E347" s="31" t="n">
        <f aca="false">E348</f>
        <v>257000</v>
      </c>
      <c r="F347" s="31" t="n">
        <f aca="false">F348</f>
        <v>257000</v>
      </c>
      <c r="G347" s="6"/>
      <c r="H347" s="6"/>
      <c r="I347" s="6"/>
    </row>
    <row r="348" s="7" customFormat="true" ht="12.75" hidden="false" customHeight="false" outlineLevel="0" collapsed="false">
      <c r="A348" s="111" t="s">
        <v>22</v>
      </c>
      <c r="B348" s="104" t="s">
        <v>216</v>
      </c>
      <c r="C348" s="67" t="n">
        <v>244</v>
      </c>
      <c r="D348" s="31" t="n">
        <f aca="false">257000-16665.3</f>
        <v>240334.7</v>
      </c>
      <c r="E348" s="31" t="n">
        <v>257000</v>
      </c>
      <c r="F348" s="31" t="n">
        <v>257000</v>
      </c>
      <c r="G348" s="6"/>
      <c r="H348" s="6"/>
      <c r="I348" s="6"/>
    </row>
    <row r="349" s="7" customFormat="true" ht="35.25" hidden="false" customHeight="true" outlineLevel="0" collapsed="false">
      <c r="A349" s="111" t="s">
        <v>218</v>
      </c>
      <c r="B349" s="104" t="s">
        <v>219</v>
      </c>
      <c r="C349" s="67"/>
      <c r="D349" s="31" t="n">
        <f aca="false">D350</f>
        <v>110000</v>
      </c>
      <c r="E349" s="31" t="n">
        <f aca="false">E350</f>
        <v>110000</v>
      </c>
      <c r="F349" s="31" t="n">
        <f aca="false">F350</f>
        <v>110000</v>
      </c>
      <c r="G349" s="6"/>
      <c r="H349" s="6"/>
      <c r="I349" s="6"/>
    </row>
    <row r="350" s="7" customFormat="true" ht="25.5" hidden="false" customHeight="false" outlineLevel="0" collapsed="false">
      <c r="A350" s="111" t="s">
        <v>18</v>
      </c>
      <c r="B350" s="104" t="s">
        <v>219</v>
      </c>
      <c r="C350" s="67" t="n">
        <v>200</v>
      </c>
      <c r="D350" s="31" t="n">
        <f aca="false">D351</f>
        <v>110000</v>
      </c>
      <c r="E350" s="31" t="n">
        <f aca="false">E351</f>
        <v>110000</v>
      </c>
      <c r="F350" s="31" t="n">
        <f aca="false">F351</f>
        <v>110000</v>
      </c>
      <c r="G350" s="6"/>
      <c r="H350" s="6"/>
      <c r="I350" s="6"/>
    </row>
    <row r="351" s="7" customFormat="true" ht="25.5" hidden="false" customHeight="false" outlineLevel="0" collapsed="false">
      <c r="A351" s="111" t="s">
        <v>220</v>
      </c>
      <c r="B351" s="104" t="s">
        <v>219</v>
      </c>
      <c r="C351" s="67" t="n">
        <v>240</v>
      </c>
      <c r="D351" s="31" t="n">
        <f aca="false">D352</f>
        <v>110000</v>
      </c>
      <c r="E351" s="31" t="n">
        <f aca="false">E352</f>
        <v>110000</v>
      </c>
      <c r="F351" s="31" t="n">
        <f aca="false">F352</f>
        <v>110000</v>
      </c>
      <c r="G351" s="6"/>
      <c r="H351" s="6"/>
      <c r="I351" s="6"/>
    </row>
    <row r="352" s="7" customFormat="true" ht="12.75" hidden="false" customHeight="false" outlineLevel="0" collapsed="false">
      <c r="A352" s="111" t="s">
        <v>178</v>
      </c>
      <c r="B352" s="104" t="s">
        <v>219</v>
      </c>
      <c r="C352" s="67" t="n">
        <v>244</v>
      </c>
      <c r="D352" s="31" t="n">
        <v>110000</v>
      </c>
      <c r="E352" s="31" t="n">
        <v>110000</v>
      </c>
      <c r="F352" s="31" t="n">
        <v>110000</v>
      </c>
      <c r="G352" s="6"/>
      <c r="H352" s="6"/>
      <c r="I352" s="6"/>
    </row>
    <row r="353" s="94" customFormat="true" ht="27.75" hidden="false" customHeight="true" outlineLevel="0" collapsed="false">
      <c r="A353" s="111" t="s">
        <v>221</v>
      </c>
      <c r="B353" s="104" t="s">
        <v>222</v>
      </c>
      <c r="C353" s="67"/>
      <c r="D353" s="31" t="n">
        <f aca="false">D354</f>
        <v>1499999</v>
      </c>
      <c r="E353" s="31" t="n">
        <f aca="false">E354</f>
        <v>0</v>
      </c>
      <c r="F353" s="31" t="n">
        <f aca="false">F354</f>
        <v>0</v>
      </c>
      <c r="G353" s="6"/>
      <c r="H353" s="6"/>
      <c r="I353" s="6"/>
    </row>
    <row r="354" s="94" customFormat="true" ht="25.5" hidden="false" customHeight="false" outlineLevel="0" collapsed="false">
      <c r="A354" s="111" t="s">
        <v>18</v>
      </c>
      <c r="B354" s="104" t="s">
        <v>222</v>
      </c>
      <c r="C354" s="67" t="n">
        <v>200</v>
      </c>
      <c r="D354" s="31" t="n">
        <f aca="false">D355</f>
        <v>1499999</v>
      </c>
      <c r="E354" s="31" t="n">
        <f aca="false">E355</f>
        <v>0</v>
      </c>
      <c r="F354" s="31" t="n">
        <f aca="false">F355</f>
        <v>0</v>
      </c>
      <c r="G354" s="6"/>
      <c r="H354" s="6"/>
      <c r="I354" s="6"/>
    </row>
    <row r="355" s="94" customFormat="true" ht="25.5" hidden="false" customHeight="false" outlineLevel="0" collapsed="false">
      <c r="A355" s="111" t="s">
        <v>20</v>
      </c>
      <c r="B355" s="104" t="s">
        <v>222</v>
      </c>
      <c r="C355" s="67" t="n">
        <v>240</v>
      </c>
      <c r="D355" s="31" t="n">
        <f aca="false">D356</f>
        <v>1499999</v>
      </c>
      <c r="E355" s="31" t="n">
        <f aca="false">E356</f>
        <v>0</v>
      </c>
      <c r="F355" s="31" t="n">
        <f aca="false">F356</f>
        <v>0</v>
      </c>
      <c r="G355" s="6"/>
      <c r="H355" s="6"/>
      <c r="I355" s="6"/>
    </row>
    <row r="356" s="94" customFormat="true" ht="12.75" hidden="false" customHeight="false" outlineLevel="0" collapsed="false">
      <c r="A356" s="111" t="s">
        <v>22</v>
      </c>
      <c r="B356" s="104" t="s">
        <v>222</v>
      </c>
      <c r="C356" s="67" t="n">
        <v>244</v>
      </c>
      <c r="D356" s="31" t="n">
        <v>1499999</v>
      </c>
      <c r="E356" s="31"/>
      <c r="F356" s="31"/>
      <c r="G356" s="6"/>
      <c r="H356" s="6"/>
      <c r="I356" s="6"/>
    </row>
    <row r="357" s="94" customFormat="true" ht="40.5" hidden="false" customHeight="true" outlineLevel="0" collapsed="false">
      <c r="A357" s="111" t="s">
        <v>223</v>
      </c>
      <c r="B357" s="104" t="s">
        <v>224</v>
      </c>
      <c r="C357" s="67"/>
      <c r="D357" s="31" t="n">
        <f aca="false">D362+D365+D358</f>
        <v>821982.96</v>
      </c>
      <c r="E357" s="31" t="n">
        <f aca="false">E362+E365+E358</f>
        <v>0</v>
      </c>
      <c r="F357" s="31" t="n">
        <f aca="false">F362+F365+F358</f>
        <v>0</v>
      </c>
      <c r="G357" s="6"/>
      <c r="H357" s="6"/>
      <c r="I357" s="6"/>
    </row>
    <row r="358" s="112" customFormat="true" ht="62.25" hidden="false" customHeight="true" outlineLevel="0" collapsed="false">
      <c r="A358" s="111" t="s">
        <v>139</v>
      </c>
      <c r="B358" s="104" t="s">
        <v>224</v>
      </c>
      <c r="C358" s="67" t="n">
        <v>100</v>
      </c>
      <c r="D358" s="31" t="n">
        <f aca="false">D359</f>
        <v>185174.4</v>
      </c>
      <c r="E358" s="31" t="n">
        <f aca="false">E359+E360</f>
        <v>0</v>
      </c>
      <c r="F358" s="31" t="n">
        <f aca="false">F359+F360</f>
        <v>0</v>
      </c>
      <c r="G358" s="6"/>
      <c r="H358" s="6"/>
      <c r="I358" s="6"/>
    </row>
    <row r="359" s="112" customFormat="true" ht="30" hidden="false" customHeight="true" outlineLevel="0" collapsed="false">
      <c r="A359" s="111" t="s">
        <v>208</v>
      </c>
      <c r="B359" s="104" t="s">
        <v>224</v>
      </c>
      <c r="C359" s="67" t="n">
        <v>120</v>
      </c>
      <c r="D359" s="31" t="n">
        <f aca="false">D360+D361</f>
        <v>185174.4</v>
      </c>
      <c r="E359" s="31" t="n">
        <f aca="false">E360+E361</f>
        <v>0</v>
      </c>
      <c r="F359" s="31" t="n">
        <f aca="false">F360+F361</f>
        <v>0</v>
      </c>
      <c r="G359" s="6"/>
      <c r="H359" s="6"/>
      <c r="I359" s="6"/>
    </row>
    <row r="360" s="112" customFormat="true" ht="29.25" hidden="false" customHeight="true" outlineLevel="0" collapsed="false">
      <c r="A360" s="111" t="s">
        <v>141</v>
      </c>
      <c r="B360" s="104" t="s">
        <v>224</v>
      </c>
      <c r="C360" s="67" t="n">
        <v>121</v>
      </c>
      <c r="D360" s="31" t="n">
        <f aca="false">78750.29+63472.76</f>
        <v>142223.05</v>
      </c>
      <c r="E360" s="31"/>
      <c r="F360" s="31"/>
      <c r="G360" s="6"/>
      <c r="H360" s="6"/>
      <c r="I360" s="6"/>
    </row>
    <row r="361" s="112" customFormat="true" ht="40.5" hidden="false" customHeight="true" outlineLevel="0" collapsed="false">
      <c r="A361" s="111" t="s">
        <v>143</v>
      </c>
      <c r="B361" s="104" t="s">
        <v>224</v>
      </c>
      <c r="C361" s="67" t="n">
        <v>129</v>
      </c>
      <c r="D361" s="31" t="n">
        <f aca="false">23782.59+19168.76</f>
        <v>42951.35</v>
      </c>
      <c r="E361" s="31"/>
      <c r="F361" s="31"/>
      <c r="G361" s="6"/>
      <c r="H361" s="6"/>
      <c r="I361" s="6"/>
    </row>
    <row r="362" s="94" customFormat="true" ht="27" hidden="true" customHeight="true" outlineLevel="0" collapsed="false">
      <c r="A362" s="111" t="s">
        <v>18</v>
      </c>
      <c r="B362" s="104" t="s">
        <v>224</v>
      </c>
      <c r="C362" s="67" t="n">
        <v>200</v>
      </c>
      <c r="D362" s="31" t="n">
        <f aca="false">D363</f>
        <v>0</v>
      </c>
      <c r="E362" s="31" t="n">
        <f aca="false">E363</f>
        <v>0</v>
      </c>
      <c r="F362" s="31" t="n">
        <f aca="false">F363</f>
        <v>0</v>
      </c>
      <c r="G362" s="6"/>
      <c r="H362" s="6"/>
      <c r="I362" s="6"/>
    </row>
    <row r="363" s="94" customFormat="true" ht="25.5" hidden="true" customHeight="false" outlineLevel="0" collapsed="false">
      <c r="A363" s="111" t="s">
        <v>20</v>
      </c>
      <c r="B363" s="104" t="s">
        <v>224</v>
      </c>
      <c r="C363" s="67" t="n">
        <v>240</v>
      </c>
      <c r="D363" s="31" t="n">
        <f aca="false">D364</f>
        <v>0</v>
      </c>
      <c r="E363" s="31" t="n">
        <f aca="false">E364</f>
        <v>0</v>
      </c>
      <c r="F363" s="31" t="n">
        <f aca="false">F364</f>
        <v>0</v>
      </c>
      <c r="G363" s="6"/>
      <c r="H363" s="6"/>
      <c r="I363" s="6"/>
    </row>
    <row r="364" s="94" customFormat="true" ht="12.75" hidden="true" customHeight="false" outlineLevel="0" collapsed="false">
      <c r="A364" s="111" t="s">
        <v>22</v>
      </c>
      <c r="B364" s="104" t="s">
        <v>224</v>
      </c>
      <c r="C364" s="67" t="n">
        <v>244</v>
      </c>
      <c r="D364" s="31"/>
      <c r="E364" s="31"/>
      <c r="F364" s="31"/>
      <c r="G364" s="6"/>
      <c r="H364" s="6"/>
      <c r="I364" s="6"/>
    </row>
    <row r="365" s="94" customFormat="true" ht="25.5" hidden="false" customHeight="true" outlineLevel="0" collapsed="false">
      <c r="A365" s="111" t="s">
        <v>44</v>
      </c>
      <c r="B365" s="104" t="s">
        <v>224</v>
      </c>
      <c r="C365" s="67" t="n">
        <v>600</v>
      </c>
      <c r="D365" s="31" t="n">
        <f aca="false">D366</f>
        <v>636808.56</v>
      </c>
      <c r="E365" s="31" t="n">
        <f aca="false">E366</f>
        <v>0</v>
      </c>
      <c r="F365" s="31" t="n">
        <f aca="false">F366</f>
        <v>0</v>
      </c>
      <c r="G365" s="6"/>
      <c r="H365" s="6"/>
      <c r="I365" s="6"/>
    </row>
    <row r="366" s="94" customFormat="true" ht="12.75" hidden="false" customHeight="false" outlineLevel="0" collapsed="false">
      <c r="A366" s="111" t="s">
        <v>45</v>
      </c>
      <c r="B366" s="104" t="s">
        <v>224</v>
      </c>
      <c r="C366" s="67" t="n">
        <v>610</v>
      </c>
      <c r="D366" s="31" t="n">
        <f aca="false">D367</f>
        <v>636808.56</v>
      </c>
      <c r="E366" s="31" t="n">
        <f aca="false">E367</f>
        <v>0</v>
      </c>
      <c r="F366" s="31" t="n">
        <f aca="false">F367</f>
        <v>0</v>
      </c>
      <c r="G366" s="6"/>
      <c r="H366" s="6"/>
      <c r="I366" s="6"/>
    </row>
    <row r="367" s="94" customFormat="true" ht="12.75" hidden="false" customHeight="false" outlineLevel="0" collapsed="false">
      <c r="A367" s="111" t="s">
        <v>49</v>
      </c>
      <c r="B367" s="104" t="s">
        <v>224</v>
      </c>
      <c r="C367" s="67" t="n">
        <v>612</v>
      </c>
      <c r="D367" s="31" t="n">
        <f aca="false">674946.39+27776.16-65913.99</f>
        <v>636808.56</v>
      </c>
      <c r="E367" s="31"/>
      <c r="F367" s="31"/>
      <c r="G367" s="6"/>
      <c r="H367" s="6"/>
      <c r="I367" s="6"/>
    </row>
    <row r="368" s="7" customFormat="true" ht="25.5" hidden="false" customHeight="false" outlineLevel="0" collapsed="false">
      <c r="A368" s="40" t="s">
        <v>225</v>
      </c>
      <c r="B368" s="16" t="s">
        <v>226</v>
      </c>
      <c r="C368" s="68"/>
      <c r="D368" s="31" t="n">
        <f aca="false">D369</f>
        <v>129.209999999999</v>
      </c>
      <c r="E368" s="31" t="n">
        <f aca="false">E369</f>
        <v>171912.17</v>
      </c>
      <c r="F368" s="31" t="n">
        <f aca="false">F369</f>
        <v>171912.17</v>
      </c>
      <c r="G368" s="6"/>
      <c r="H368" s="6"/>
      <c r="I368" s="6"/>
    </row>
    <row r="369" s="7" customFormat="true" ht="27" hidden="false" customHeight="true" outlineLevel="0" collapsed="false">
      <c r="A369" s="40" t="s">
        <v>44</v>
      </c>
      <c r="B369" s="16" t="s">
        <v>226</v>
      </c>
      <c r="C369" s="68" t="n">
        <v>600</v>
      </c>
      <c r="D369" s="31" t="n">
        <f aca="false">D370</f>
        <v>129.209999999999</v>
      </c>
      <c r="E369" s="31" t="n">
        <f aca="false">E370</f>
        <v>171912.17</v>
      </c>
      <c r="F369" s="31" t="n">
        <f aca="false">F370</f>
        <v>171912.17</v>
      </c>
      <c r="G369" s="6"/>
      <c r="H369" s="6"/>
      <c r="I369" s="6"/>
    </row>
    <row r="370" s="7" customFormat="true" ht="12.75" hidden="false" customHeight="false" outlineLevel="0" collapsed="false">
      <c r="A370" s="40" t="s">
        <v>45</v>
      </c>
      <c r="B370" s="16" t="s">
        <v>226</v>
      </c>
      <c r="C370" s="68" t="n">
        <v>610</v>
      </c>
      <c r="D370" s="31" t="n">
        <f aca="false">D371</f>
        <v>129.209999999999</v>
      </c>
      <c r="E370" s="31" t="n">
        <f aca="false">E371</f>
        <v>171912.17</v>
      </c>
      <c r="F370" s="31" t="n">
        <f aca="false">F371</f>
        <v>171912.17</v>
      </c>
      <c r="G370" s="6"/>
      <c r="H370" s="6"/>
      <c r="I370" s="6"/>
    </row>
    <row r="371" s="7" customFormat="true" ht="12.75" hidden="false" customHeight="false" outlineLevel="0" collapsed="false">
      <c r="A371" s="40" t="s">
        <v>49</v>
      </c>
      <c r="B371" s="16" t="s">
        <v>226</v>
      </c>
      <c r="C371" s="68" t="n">
        <v>612</v>
      </c>
      <c r="D371" s="31" t="n">
        <f aca="false">44632.9-44503.69</f>
        <v>129.209999999999</v>
      </c>
      <c r="E371" s="31" t="n">
        <v>171912.17</v>
      </c>
      <c r="F371" s="31" t="n">
        <v>171912.17</v>
      </c>
      <c r="G371" s="6"/>
      <c r="H371" s="6"/>
      <c r="I371" s="6"/>
    </row>
    <row r="372" s="28" customFormat="true" ht="66.75" hidden="false" customHeight="true" outlineLevel="0" collapsed="false">
      <c r="A372" s="23" t="s">
        <v>227</v>
      </c>
      <c r="B372" s="24" t="s">
        <v>228</v>
      </c>
      <c r="C372" s="25"/>
      <c r="D372" s="26" t="n">
        <f aca="false">D373+D377</f>
        <v>8355721.36</v>
      </c>
      <c r="E372" s="26" t="n">
        <f aca="false">E373+E377</f>
        <v>3297313.48</v>
      </c>
      <c r="F372" s="26" t="n">
        <f aca="false">F373+F377</f>
        <v>3297313.48</v>
      </c>
      <c r="G372" s="27"/>
      <c r="H372" s="27"/>
      <c r="I372" s="27"/>
    </row>
    <row r="373" s="28" customFormat="true" ht="32.25" hidden="false" customHeight="true" outlineLevel="0" collapsed="false">
      <c r="A373" s="38" t="s">
        <v>26</v>
      </c>
      <c r="B373" s="39" t="s">
        <v>229</v>
      </c>
      <c r="C373" s="25"/>
      <c r="D373" s="31" t="n">
        <f aca="false">D374</f>
        <v>5000000</v>
      </c>
      <c r="E373" s="31" t="n">
        <f aca="false">E374</f>
        <v>0</v>
      </c>
      <c r="F373" s="31" t="n">
        <f aca="false">F374</f>
        <v>0</v>
      </c>
      <c r="G373" s="27"/>
      <c r="H373" s="27"/>
      <c r="I373" s="27"/>
    </row>
    <row r="374" s="28" customFormat="true" ht="25.5" hidden="false" customHeight="false" outlineLevel="0" collapsed="false">
      <c r="A374" s="40" t="s">
        <v>18</v>
      </c>
      <c r="B374" s="39" t="s">
        <v>229</v>
      </c>
      <c r="C374" s="35" t="s">
        <v>19</v>
      </c>
      <c r="D374" s="31" t="n">
        <f aca="false">D375</f>
        <v>5000000</v>
      </c>
      <c r="E374" s="31" t="n">
        <f aca="false">E375</f>
        <v>0</v>
      </c>
      <c r="F374" s="31" t="n">
        <f aca="false">F375</f>
        <v>0</v>
      </c>
      <c r="G374" s="27"/>
      <c r="H374" s="27"/>
      <c r="I374" s="27"/>
    </row>
    <row r="375" s="28" customFormat="true" ht="25.5" hidden="false" customHeight="false" outlineLevel="0" collapsed="false">
      <c r="A375" s="40" t="s">
        <v>20</v>
      </c>
      <c r="B375" s="39" t="s">
        <v>229</v>
      </c>
      <c r="C375" s="35" t="s">
        <v>21</v>
      </c>
      <c r="D375" s="31" t="n">
        <f aca="false">D376</f>
        <v>5000000</v>
      </c>
      <c r="E375" s="31" t="n">
        <f aca="false">E376</f>
        <v>0</v>
      </c>
      <c r="F375" s="31" t="n">
        <f aca="false">F376</f>
        <v>0</v>
      </c>
      <c r="G375" s="27"/>
      <c r="H375" s="27"/>
      <c r="I375" s="27"/>
    </row>
    <row r="376" s="28" customFormat="true" ht="12.75" hidden="false" customHeight="false" outlineLevel="0" collapsed="false">
      <c r="A376" s="40" t="s">
        <v>22</v>
      </c>
      <c r="B376" s="39" t="s">
        <v>229</v>
      </c>
      <c r="C376" s="35" t="s">
        <v>23</v>
      </c>
      <c r="D376" s="31" t="n">
        <f aca="false">5000000+344484+87070.87+2381236.58+965247+749950-4527988.45</f>
        <v>5000000</v>
      </c>
      <c r="E376" s="31" t="n">
        <v>0</v>
      </c>
      <c r="F376" s="31" t="n">
        <v>0</v>
      </c>
      <c r="G376" s="27"/>
      <c r="H376" s="27"/>
      <c r="I376" s="27"/>
    </row>
    <row r="377" s="28" customFormat="true" ht="28.5" hidden="false" customHeight="true" outlineLevel="0" collapsed="false">
      <c r="A377" s="103" t="s">
        <v>230</v>
      </c>
      <c r="B377" s="104" t="s">
        <v>231</v>
      </c>
      <c r="C377" s="113"/>
      <c r="D377" s="37" t="n">
        <f aca="false">D378+D381</f>
        <v>3355721.36</v>
      </c>
      <c r="E377" s="37" t="n">
        <f aca="false">E378+E381</f>
        <v>3297313.48</v>
      </c>
      <c r="F377" s="37" t="n">
        <f aca="false">F378+F381</f>
        <v>3297313.48</v>
      </c>
      <c r="G377" s="27"/>
      <c r="H377" s="27"/>
      <c r="I377" s="27"/>
    </row>
    <row r="378" s="28" customFormat="true" ht="28.5" hidden="false" customHeight="true" outlineLevel="0" collapsed="false">
      <c r="A378" s="103" t="s">
        <v>18</v>
      </c>
      <c r="B378" s="104" t="s">
        <v>231</v>
      </c>
      <c r="C378" s="113" t="n">
        <v>200</v>
      </c>
      <c r="D378" s="37" t="n">
        <f aca="false">D379</f>
        <v>3344747.8</v>
      </c>
      <c r="E378" s="37" t="n">
        <f aca="false">E379</f>
        <v>0</v>
      </c>
      <c r="F378" s="37" t="n">
        <f aca="false">F379</f>
        <v>0</v>
      </c>
      <c r="G378" s="27"/>
      <c r="H378" s="27"/>
      <c r="I378" s="27"/>
    </row>
    <row r="379" s="28" customFormat="true" ht="32.25" hidden="false" customHeight="true" outlineLevel="0" collapsed="false">
      <c r="A379" s="103" t="s">
        <v>220</v>
      </c>
      <c r="B379" s="104" t="s">
        <v>231</v>
      </c>
      <c r="C379" s="113" t="n">
        <v>240</v>
      </c>
      <c r="D379" s="37" t="n">
        <f aca="false">D380</f>
        <v>3344747.8</v>
      </c>
      <c r="E379" s="37" t="n">
        <f aca="false">E380</f>
        <v>0</v>
      </c>
      <c r="F379" s="37" t="n">
        <f aca="false">F380</f>
        <v>0</v>
      </c>
      <c r="G379" s="27"/>
      <c r="H379" s="27"/>
      <c r="I379" s="27"/>
    </row>
    <row r="380" s="28" customFormat="true" ht="18.75" hidden="false" customHeight="true" outlineLevel="0" collapsed="false">
      <c r="A380" s="103" t="s">
        <v>178</v>
      </c>
      <c r="B380" s="104" t="s">
        <v>231</v>
      </c>
      <c r="C380" s="113" t="n">
        <v>244</v>
      </c>
      <c r="D380" s="37" t="n">
        <f aca="false">2487459+857288.8</f>
        <v>3344747.8</v>
      </c>
      <c r="E380" s="37"/>
      <c r="F380" s="37"/>
      <c r="G380" s="27"/>
      <c r="H380" s="27"/>
      <c r="I380" s="27"/>
    </row>
    <row r="381" s="7" customFormat="true" ht="12.75" hidden="false" customHeight="false" outlineLevel="0" collapsed="false">
      <c r="A381" s="40" t="s">
        <v>34</v>
      </c>
      <c r="B381" s="104" t="s">
        <v>231</v>
      </c>
      <c r="C381" s="96" t="n">
        <v>800</v>
      </c>
      <c r="D381" s="114" t="n">
        <f aca="false">D382</f>
        <v>10973.5600000001</v>
      </c>
      <c r="E381" s="37" t="n">
        <f aca="false">E382</f>
        <v>3297313.48</v>
      </c>
      <c r="F381" s="37" t="n">
        <f aca="false">F382</f>
        <v>3297313.48</v>
      </c>
      <c r="G381" s="6"/>
      <c r="H381" s="6"/>
      <c r="I381" s="6"/>
    </row>
    <row r="382" s="7" customFormat="true" ht="12.75" hidden="false" customHeight="false" outlineLevel="0" collapsed="false">
      <c r="A382" s="55" t="s">
        <v>36</v>
      </c>
      <c r="B382" s="104" t="s">
        <v>231</v>
      </c>
      <c r="C382" s="35" t="s">
        <v>37</v>
      </c>
      <c r="D382" s="115" t="n">
        <f aca="false">3355721.36-3344747.8</f>
        <v>10973.5600000001</v>
      </c>
      <c r="E382" s="31" t="n">
        <v>3297313.48</v>
      </c>
      <c r="F382" s="31" t="n">
        <v>3297313.48</v>
      </c>
      <c r="G382" s="6"/>
      <c r="H382" s="6"/>
      <c r="I382" s="6"/>
    </row>
    <row r="383" s="28" customFormat="true" ht="66.75" hidden="false" customHeight="true" outlineLevel="0" collapsed="false">
      <c r="A383" s="23" t="s">
        <v>232</v>
      </c>
      <c r="B383" s="24" t="s">
        <v>233</v>
      </c>
      <c r="C383" s="25"/>
      <c r="D383" s="26" t="n">
        <f aca="false">D384+D388+D396+D401+D405+D392</f>
        <v>30190520.85</v>
      </c>
      <c r="E383" s="26" t="n">
        <f aca="false">E384+E388+E396+E401+E405+E392</f>
        <v>1253986.27</v>
      </c>
      <c r="F383" s="26" t="n">
        <f aca="false">F384+F388+F396+F401+F405+F392</f>
        <v>1253986.8</v>
      </c>
      <c r="G383" s="27"/>
      <c r="H383" s="27"/>
      <c r="I383" s="27"/>
    </row>
    <row r="384" s="33" customFormat="true" ht="25.5" hidden="true" customHeight="false" outlineLevel="0" collapsed="false">
      <c r="A384" s="55" t="s">
        <v>234</v>
      </c>
      <c r="B384" s="16" t="s">
        <v>235</v>
      </c>
      <c r="C384" s="35"/>
      <c r="D384" s="31" t="n">
        <f aca="false">D386</f>
        <v>0</v>
      </c>
      <c r="E384" s="31" t="n">
        <f aca="false">E386</f>
        <v>0</v>
      </c>
      <c r="F384" s="31" t="n">
        <f aca="false">F386</f>
        <v>0</v>
      </c>
      <c r="G384" s="32"/>
      <c r="H384" s="32"/>
      <c r="I384" s="32"/>
    </row>
    <row r="385" s="33" customFormat="true" ht="25.5" hidden="true" customHeight="false" outlineLevel="0" collapsed="false">
      <c r="A385" s="55" t="s">
        <v>18</v>
      </c>
      <c r="B385" s="16" t="s">
        <v>235</v>
      </c>
      <c r="C385" s="96" t="n">
        <v>200</v>
      </c>
      <c r="D385" s="31" t="n">
        <f aca="false">D386</f>
        <v>0</v>
      </c>
      <c r="E385" s="31" t="n">
        <f aca="false">E386</f>
        <v>0</v>
      </c>
      <c r="F385" s="31" t="n">
        <f aca="false">F386</f>
        <v>0</v>
      </c>
      <c r="G385" s="32"/>
      <c r="H385" s="32"/>
      <c r="I385" s="32"/>
    </row>
    <row r="386" s="33" customFormat="true" ht="25.5" hidden="true" customHeight="false" outlineLevel="0" collapsed="false">
      <c r="A386" s="55" t="s">
        <v>20</v>
      </c>
      <c r="B386" s="16" t="s">
        <v>235</v>
      </c>
      <c r="C386" s="96" t="n">
        <v>240</v>
      </c>
      <c r="D386" s="31" t="n">
        <f aca="false">D387</f>
        <v>0</v>
      </c>
      <c r="E386" s="31" t="n">
        <f aca="false">E387</f>
        <v>0</v>
      </c>
      <c r="F386" s="31" t="n">
        <f aca="false">F387</f>
        <v>0</v>
      </c>
      <c r="G386" s="32"/>
      <c r="H386" s="32"/>
      <c r="I386" s="32"/>
    </row>
    <row r="387" s="33" customFormat="true" ht="24" hidden="true" customHeight="true" outlineLevel="0" collapsed="false">
      <c r="A387" s="55" t="s">
        <v>22</v>
      </c>
      <c r="B387" s="16" t="s">
        <v>235</v>
      </c>
      <c r="C387" s="96" t="n">
        <v>244</v>
      </c>
      <c r="D387" s="31" t="n">
        <v>0</v>
      </c>
      <c r="E387" s="31" t="n">
        <v>0</v>
      </c>
      <c r="F387" s="31" t="n">
        <v>0</v>
      </c>
      <c r="G387" s="32"/>
      <c r="H387" s="32"/>
      <c r="I387" s="32"/>
    </row>
    <row r="388" s="33" customFormat="true" ht="34.5" hidden="false" customHeight="true" outlineLevel="0" collapsed="false">
      <c r="A388" s="55" t="s">
        <v>236</v>
      </c>
      <c r="B388" s="16" t="s">
        <v>237</v>
      </c>
      <c r="C388" s="42"/>
      <c r="D388" s="37" t="n">
        <f aca="false">D389</f>
        <v>18218340.75</v>
      </c>
      <c r="E388" s="37"/>
      <c r="F388" s="37"/>
      <c r="G388" s="32"/>
      <c r="H388" s="32"/>
      <c r="I388" s="32"/>
    </row>
    <row r="389" s="33" customFormat="true" ht="34.5" hidden="false" customHeight="true" outlineLevel="0" collapsed="false">
      <c r="A389" s="40" t="s">
        <v>18</v>
      </c>
      <c r="B389" s="16" t="s">
        <v>237</v>
      </c>
      <c r="C389" s="35" t="s">
        <v>19</v>
      </c>
      <c r="D389" s="37" t="n">
        <f aca="false">D390</f>
        <v>18218340.75</v>
      </c>
      <c r="E389" s="37"/>
      <c r="F389" s="37"/>
      <c r="G389" s="32"/>
      <c r="H389" s="32"/>
      <c r="I389" s="32"/>
    </row>
    <row r="390" s="33" customFormat="true" ht="34.5" hidden="false" customHeight="true" outlineLevel="0" collapsed="false">
      <c r="A390" s="40" t="s">
        <v>20</v>
      </c>
      <c r="B390" s="16" t="s">
        <v>237</v>
      </c>
      <c r="C390" s="35" t="s">
        <v>21</v>
      </c>
      <c r="D390" s="37" t="n">
        <f aca="false">D391</f>
        <v>18218340.75</v>
      </c>
      <c r="E390" s="37"/>
      <c r="F390" s="37"/>
      <c r="G390" s="32"/>
      <c r="H390" s="32"/>
      <c r="I390" s="32"/>
    </row>
    <row r="391" s="33" customFormat="true" ht="22.5" hidden="false" customHeight="true" outlineLevel="0" collapsed="false">
      <c r="A391" s="40" t="s">
        <v>22</v>
      </c>
      <c r="B391" s="16" t="s">
        <v>237</v>
      </c>
      <c r="C391" s="35" t="s">
        <v>23</v>
      </c>
      <c r="D391" s="31" t="n">
        <v>18218340.75</v>
      </c>
      <c r="E391" s="31" t="n">
        <v>0</v>
      </c>
      <c r="F391" s="31" t="n">
        <v>0</v>
      </c>
      <c r="G391" s="32"/>
      <c r="H391" s="32"/>
      <c r="I391" s="32"/>
    </row>
    <row r="392" s="116" customFormat="true" ht="57" hidden="false" customHeight="true" outlineLevel="0" collapsed="false">
      <c r="A392" s="40" t="s">
        <v>238</v>
      </c>
      <c r="B392" s="96" t="s">
        <v>239</v>
      </c>
      <c r="C392" s="35"/>
      <c r="D392" s="31" t="n">
        <f aca="false">D393</f>
        <v>3595222.8</v>
      </c>
      <c r="E392" s="31" t="n">
        <f aca="false">E393</f>
        <v>0</v>
      </c>
      <c r="F392" s="31" t="n">
        <f aca="false">F393</f>
        <v>0</v>
      </c>
      <c r="G392" s="32"/>
      <c r="H392" s="32"/>
      <c r="I392" s="32"/>
    </row>
    <row r="393" s="116" customFormat="true" ht="34.5" hidden="false" customHeight="true" outlineLevel="0" collapsed="false">
      <c r="A393" s="40" t="s">
        <v>18</v>
      </c>
      <c r="B393" s="96" t="s">
        <v>239</v>
      </c>
      <c r="C393" s="35" t="s">
        <v>19</v>
      </c>
      <c r="D393" s="31" t="n">
        <f aca="false">D394</f>
        <v>3595222.8</v>
      </c>
      <c r="E393" s="31" t="n">
        <f aca="false">E394</f>
        <v>0</v>
      </c>
      <c r="F393" s="31" t="n">
        <f aca="false">F394</f>
        <v>0</v>
      </c>
      <c r="G393" s="32"/>
      <c r="H393" s="32"/>
      <c r="I393" s="32"/>
    </row>
    <row r="394" s="116" customFormat="true" ht="28.5" hidden="false" customHeight="true" outlineLevel="0" collapsed="false">
      <c r="A394" s="40" t="s">
        <v>20</v>
      </c>
      <c r="B394" s="96" t="s">
        <v>239</v>
      </c>
      <c r="C394" s="35" t="s">
        <v>21</v>
      </c>
      <c r="D394" s="31" t="n">
        <f aca="false">D395</f>
        <v>3595222.8</v>
      </c>
      <c r="E394" s="31" t="n">
        <f aca="false">E395</f>
        <v>0</v>
      </c>
      <c r="F394" s="31" t="n">
        <f aca="false">F395</f>
        <v>0</v>
      </c>
      <c r="G394" s="32"/>
      <c r="H394" s="32"/>
      <c r="I394" s="32"/>
    </row>
    <row r="395" s="116" customFormat="true" ht="19.5" hidden="false" customHeight="true" outlineLevel="0" collapsed="false">
      <c r="A395" s="40" t="s">
        <v>22</v>
      </c>
      <c r="B395" s="96" t="s">
        <v>239</v>
      </c>
      <c r="C395" s="35" t="s">
        <v>23</v>
      </c>
      <c r="D395" s="31" t="n">
        <f aca="false">3591627.58+3595.22</f>
        <v>3595222.8</v>
      </c>
      <c r="E395" s="31"/>
      <c r="F395" s="31"/>
      <c r="G395" s="32"/>
      <c r="H395" s="32"/>
      <c r="I395" s="32"/>
    </row>
    <row r="396" s="7" customFormat="true" ht="12.75" hidden="false" customHeight="false" outlineLevel="0" collapsed="false">
      <c r="A396" s="55" t="s">
        <v>240</v>
      </c>
      <c r="B396" s="104" t="s">
        <v>241</v>
      </c>
      <c r="C396" s="50"/>
      <c r="D396" s="31" t="n">
        <f aca="false">D398</f>
        <v>3191406.59</v>
      </c>
      <c r="E396" s="31" t="n">
        <f aca="false">E398</f>
        <v>1253986.27</v>
      </c>
      <c r="F396" s="31" t="n">
        <f aca="false">F398</f>
        <v>1253986.8</v>
      </c>
      <c r="G396" s="6"/>
      <c r="H396" s="6"/>
      <c r="I396" s="6"/>
    </row>
    <row r="397" s="7" customFormat="true" ht="25.5" hidden="false" customHeight="false" outlineLevel="0" collapsed="false">
      <c r="A397" s="40" t="s">
        <v>18</v>
      </c>
      <c r="B397" s="104" t="s">
        <v>241</v>
      </c>
      <c r="C397" s="67" t="n">
        <v>200</v>
      </c>
      <c r="D397" s="31" t="n">
        <f aca="false">D398</f>
        <v>3191406.59</v>
      </c>
      <c r="E397" s="31" t="n">
        <f aca="false">E398</f>
        <v>1253986.27</v>
      </c>
      <c r="F397" s="31" t="n">
        <f aca="false">F398</f>
        <v>1253986.8</v>
      </c>
      <c r="G397" s="6"/>
      <c r="H397" s="6"/>
      <c r="I397" s="6"/>
    </row>
    <row r="398" s="7" customFormat="true" ht="25.5" hidden="false" customHeight="false" outlineLevel="0" collapsed="false">
      <c r="A398" s="40" t="s">
        <v>20</v>
      </c>
      <c r="B398" s="104" t="s">
        <v>241</v>
      </c>
      <c r="C398" s="67" t="n">
        <v>240</v>
      </c>
      <c r="D398" s="31" t="n">
        <f aca="false">D400+D399</f>
        <v>3191406.59</v>
      </c>
      <c r="E398" s="31" t="n">
        <f aca="false">E400+E399</f>
        <v>1253986.27</v>
      </c>
      <c r="F398" s="31" t="n">
        <f aca="false">F400+F399</f>
        <v>1253986.8</v>
      </c>
      <c r="G398" s="6"/>
      <c r="H398" s="6"/>
      <c r="I398" s="6"/>
    </row>
    <row r="399" s="7" customFormat="true" ht="36.75" hidden="false" customHeight="true" outlineLevel="0" collapsed="false">
      <c r="A399" s="84" t="s">
        <v>71</v>
      </c>
      <c r="B399" s="16" t="s">
        <v>241</v>
      </c>
      <c r="C399" s="68" t="s">
        <v>242</v>
      </c>
      <c r="D399" s="31" t="n">
        <v>1252060.86</v>
      </c>
      <c r="E399" s="31" t="n">
        <v>0</v>
      </c>
      <c r="F399" s="31" t="n">
        <v>0</v>
      </c>
      <c r="G399" s="6"/>
      <c r="H399" s="6"/>
      <c r="I399" s="6"/>
    </row>
    <row r="400" s="7" customFormat="true" ht="12.75" hidden="false" customHeight="false" outlineLevel="0" collapsed="false">
      <c r="A400" s="85" t="s">
        <v>22</v>
      </c>
      <c r="B400" s="104" t="s">
        <v>241</v>
      </c>
      <c r="C400" s="67" t="n">
        <v>244</v>
      </c>
      <c r="D400" s="31" t="n">
        <f aca="false">1942940.95-3595.22</f>
        <v>1939345.73</v>
      </c>
      <c r="E400" s="31" t="n">
        <v>1253986.27</v>
      </c>
      <c r="F400" s="31" t="n">
        <v>1253986.8</v>
      </c>
      <c r="G400" s="6"/>
      <c r="H400" s="6"/>
      <c r="I400" s="6"/>
    </row>
    <row r="401" s="7" customFormat="true" ht="63.75" hidden="false" customHeight="false" outlineLevel="0" collapsed="false">
      <c r="A401" s="55" t="s">
        <v>243</v>
      </c>
      <c r="B401" s="16" t="s">
        <v>244</v>
      </c>
      <c r="C401" s="35"/>
      <c r="D401" s="37" t="n">
        <f aca="false">D402</f>
        <v>4994404.75</v>
      </c>
      <c r="E401" s="37" t="n">
        <f aca="false">E402</f>
        <v>0</v>
      </c>
      <c r="F401" s="37" t="n">
        <f aca="false">F402</f>
        <v>0</v>
      </c>
      <c r="G401" s="6"/>
      <c r="H401" s="6"/>
      <c r="I401" s="6"/>
    </row>
    <row r="402" s="7" customFormat="true" ht="12.75" hidden="false" customHeight="false" outlineLevel="0" collapsed="false">
      <c r="A402" s="55" t="s">
        <v>192</v>
      </c>
      <c r="B402" s="16" t="s">
        <v>244</v>
      </c>
      <c r="C402" s="35" t="s">
        <v>35</v>
      </c>
      <c r="D402" s="37" t="n">
        <f aca="false">D403</f>
        <v>4994404.75</v>
      </c>
      <c r="E402" s="37" t="n">
        <f aca="false">E403</f>
        <v>0</v>
      </c>
      <c r="F402" s="37" t="n">
        <f aca="false">F403</f>
        <v>0</v>
      </c>
      <c r="G402" s="6"/>
      <c r="H402" s="6"/>
      <c r="I402" s="6"/>
    </row>
    <row r="403" s="7" customFormat="true" ht="38.25" hidden="false" customHeight="false" outlineLevel="0" collapsed="false">
      <c r="A403" s="55" t="s">
        <v>245</v>
      </c>
      <c r="B403" s="16" t="s">
        <v>244</v>
      </c>
      <c r="C403" s="35" t="s">
        <v>246</v>
      </c>
      <c r="D403" s="37" t="n">
        <f aca="false">D404</f>
        <v>4994404.75</v>
      </c>
      <c r="E403" s="37" t="n">
        <f aca="false">E404</f>
        <v>0</v>
      </c>
      <c r="F403" s="37" t="n">
        <f aca="false">F404</f>
        <v>0</v>
      </c>
      <c r="G403" s="6"/>
      <c r="H403" s="6"/>
      <c r="I403" s="6"/>
    </row>
    <row r="404" s="7" customFormat="true" ht="51" hidden="false" customHeight="false" outlineLevel="0" collapsed="false">
      <c r="A404" s="40" t="s">
        <v>247</v>
      </c>
      <c r="B404" s="16" t="s">
        <v>244</v>
      </c>
      <c r="C404" s="42" t="s">
        <v>248</v>
      </c>
      <c r="D404" s="37" t="n">
        <v>4994404.75</v>
      </c>
      <c r="E404" s="37" t="n">
        <v>0</v>
      </c>
      <c r="F404" s="37" t="n">
        <v>0</v>
      </c>
      <c r="G404" s="6"/>
      <c r="H404" s="6"/>
      <c r="I404" s="6"/>
    </row>
    <row r="405" s="7" customFormat="true" ht="114.75" hidden="false" customHeight="false" outlineLevel="0" collapsed="false">
      <c r="A405" s="55" t="s">
        <v>249</v>
      </c>
      <c r="B405" s="16" t="s">
        <v>250</v>
      </c>
      <c r="C405" s="35"/>
      <c r="D405" s="37" t="n">
        <f aca="false">D406</f>
        <v>191145.96</v>
      </c>
      <c r="E405" s="37" t="n">
        <f aca="false">E406</f>
        <v>0</v>
      </c>
      <c r="F405" s="37" t="n">
        <f aca="false">F406</f>
        <v>0</v>
      </c>
      <c r="G405" s="6"/>
      <c r="H405" s="6"/>
      <c r="I405" s="6"/>
    </row>
    <row r="406" s="7" customFormat="true" ht="12.75" hidden="false" customHeight="false" outlineLevel="0" collapsed="false">
      <c r="A406" s="55" t="s">
        <v>192</v>
      </c>
      <c r="B406" s="16" t="s">
        <v>250</v>
      </c>
      <c r="C406" s="35" t="s">
        <v>35</v>
      </c>
      <c r="D406" s="37" t="n">
        <f aca="false">D407</f>
        <v>191145.96</v>
      </c>
      <c r="E406" s="37" t="n">
        <f aca="false">E407</f>
        <v>0</v>
      </c>
      <c r="F406" s="37" t="n">
        <f aca="false">F407</f>
        <v>0</v>
      </c>
      <c r="G406" s="6"/>
      <c r="H406" s="6"/>
      <c r="I406" s="6"/>
    </row>
    <row r="407" s="7" customFormat="true" ht="38.25" hidden="false" customHeight="false" outlineLevel="0" collapsed="false">
      <c r="A407" s="55" t="s">
        <v>245</v>
      </c>
      <c r="B407" s="16" t="s">
        <v>250</v>
      </c>
      <c r="C407" s="35" t="s">
        <v>246</v>
      </c>
      <c r="D407" s="37" t="n">
        <f aca="false">D408</f>
        <v>191145.96</v>
      </c>
      <c r="E407" s="37" t="n">
        <f aca="false">E408</f>
        <v>0</v>
      </c>
      <c r="F407" s="37" t="n">
        <f aca="false">F408</f>
        <v>0</v>
      </c>
      <c r="G407" s="6"/>
      <c r="H407" s="6"/>
      <c r="I407" s="6"/>
    </row>
    <row r="408" s="7" customFormat="true" ht="51" hidden="false" customHeight="false" outlineLevel="0" collapsed="false">
      <c r="A408" s="40" t="s">
        <v>247</v>
      </c>
      <c r="B408" s="16" t="s">
        <v>250</v>
      </c>
      <c r="C408" s="42" t="s">
        <v>248</v>
      </c>
      <c r="D408" s="37" t="n">
        <v>191145.96</v>
      </c>
      <c r="E408" s="37" t="n">
        <v>0</v>
      </c>
      <c r="F408" s="37" t="n">
        <v>0</v>
      </c>
      <c r="G408" s="6"/>
      <c r="H408" s="6"/>
      <c r="I408" s="6"/>
    </row>
    <row r="409" s="7" customFormat="true" ht="12.75" hidden="false" customHeight="false" outlineLevel="0" collapsed="false">
      <c r="A409" s="85"/>
      <c r="B409" s="104"/>
      <c r="C409" s="50"/>
      <c r="D409" s="31"/>
      <c r="E409" s="31"/>
      <c r="F409" s="31"/>
      <c r="G409" s="6"/>
      <c r="H409" s="6"/>
      <c r="I409" s="6"/>
    </row>
    <row r="410" s="28" customFormat="true" ht="66.75" hidden="false" customHeight="true" outlineLevel="0" collapsed="false">
      <c r="A410" s="117" t="s">
        <v>251</v>
      </c>
      <c r="B410" s="24" t="s">
        <v>252</v>
      </c>
      <c r="C410" s="25"/>
      <c r="D410" s="26" t="n">
        <f aca="false">D411</f>
        <v>35000</v>
      </c>
      <c r="E410" s="26" t="n">
        <f aca="false">E411</f>
        <v>35000</v>
      </c>
      <c r="F410" s="26" t="n">
        <f aca="false">F411</f>
        <v>35000</v>
      </c>
      <c r="G410" s="27"/>
      <c r="H410" s="27"/>
      <c r="I410" s="27"/>
    </row>
    <row r="411" s="7" customFormat="true" ht="25.5" hidden="false" customHeight="false" outlineLevel="0" collapsed="false">
      <c r="A411" s="118" t="s">
        <v>253</v>
      </c>
      <c r="B411" s="35" t="s">
        <v>254</v>
      </c>
      <c r="C411" s="50"/>
      <c r="D411" s="119" t="n">
        <f aca="false">D413</f>
        <v>35000</v>
      </c>
      <c r="E411" s="31" t="n">
        <f aca="false">E413</f>
        <v>35000</v>
      </c>
      <c r="F411" s="31" t="n">
        <f aca="false">F413</f>
        <v>35000</v>
      </c>
      <c r="G411" s="6"/>
      <c r="H411" s="6"/>
      <c r="I411" s="6"/>
    </row>
    <row r="412" s="7" customFormat="true" ht="25.5" hidden="false" customHeight="false" outlineLevel="0" collapsed="false">
      <c r="A412" s="53" t="s">
        <v>18</v>
      </c>
      <c r="B412" s="35" t="s">
        <v>254</v>
      </c>
      <c r="C412" s="67" t="s">
        <v>19</v>
      </c>
      <c r="D412" s="119" t="n">
        <f aca="false">SUM(D413)</f>
        <v>35000</v>
      </c>
      <c r="E412" s="31" t="n">
        <f aca="false">SUM(E413)</f>
        <v>35000</v>
      </c>
      <c r="F412" s="31" t="n">
        <f aca="false">SUM(F413)</f>
        <v>35000</v>
      </c>
      <c r="G412" s="6"/>
      <c r="H412" s="6"/>
      <c r="I412" s="6"/>
    </row>
    <row r="413" s="7" customFormat="true" ht="25.5" hidden="false" customHeight="false" outlineLevel="0" collapsed="false">
      <c r="A413" s="53" t="s">
        <v>20</v>
      </c>
      <c r="B413" s="35" t="s">
        <v>254</v>
      </c>
      <c r="C413" s="67" t="s">
        <v>21</v>
      </c>
      <c r="D413" s="119" t="n">
        <f aca="false">SUM(D414)</f>
        <v>35000</v>
      </c>
      <c r="E413" s="31" t="n">
        <f aca="false">SUM(E414)</f>
        <v>35000</v>
      </c>
      <c r="F413" s="31" t="n">
        <f aca="false">SUM(F414)</f>
        <v>35000</v>
      </c>
      <c r="G413" s="6"/>
      <c r="H413" s="6"/>
      <c r="I413" s="6"/>
    </row>
    <row r="414" s="7" customFormat="true" ht="12.75" hidden="false" customHeight="false" outlineLevel="0" collapsed="false">
      <c r="A414" s="53" t="s">
        <v>22</v>
      </c>
      <c r="B414" s="35" t="s">
        <v>254</v>
      </c>
      <c r="C414" s="67" t="s">
        <v>23</v>
      </c>
      <c r="D414" s="119" t="n">
        <v>35000</v>
      </c>
      <c r="E414" s="31" t="n">
        <v>35000</v>
      </c>
      <c r="F414" s="31" t="n">
        <v>35000</v>
      </c>
      <c r="G414" s="6"/>
      <c r="H414" s="6"/>
      <c r="I414" s="6"/>
    </row>
    <row r="415" s="28" customFormat="true" ht="27" hidden="false" customHeight="false" outlineLevel="0" collapsed="false">
      <c r="A415" s="23" t="s">
        <v>255</v>
      </c>
      <c r="B415" s="24" t="s">
        <v>256</v>
      </c>
      <c r="C415" s="99"/>
      <c r="D415" s="26" t="n">
        <f aca="false">D416</f>
        <v>2265714.53</v>
      </c>
      <c r="E415" s="26" t="n">
        <f aca="false">E416</f>
        <v>0</v>
      </c>
      <c r="F415" s="26" t="n">
        <f aca="false">F416</f>
        <v>0</v>
      </c>
      <c r="G415" s="27"/>
      <c r="H415" s="27"/>
      <c r="I415" s="27"/>
    </row>
    <row r="416" s="28" customFormat="true" ht="44.25" hidden="false" customHeight="true" outlineLevel="0" collapsed="false">
      <c r="A416" s="78" t="s">
        <v>257</v>
      </c>
      <c r="B416" s="35" t="s">
        <v>258</v>
      </c>
      <c r="C416" s="67"/>
      <c r="D416" s="31" t="n">
        <f aca="false">D417+D421</f>
        <v>2265714.53</v>
      </c>
      <c r="E416" s="31" t="n">
        <f aca="false">E417+E421</f>
        <v>0</v>
      </c>
      <c r="F416" s="31" t="n">
        <f aca="false">F417+F421</f>
        <v>0</v>
      </c>
      <c r="G416" s="27"/>
      <c r="H416" s="27"/>
      <c r="I416" s="27"/>
    </row>
    <row r="417" s="28" customFormat="true" ht="25.5" hidden="true" customHeight="false" outlineLevel="0" collapsed="false">
      <c r="A417" s="78" t="s">
        <v>259</v>
      </c>
      <c r="B417" s="35" t="s">
        <v>260</v>
      </c>
      <c r="C417" s="67"/>
      <c r="D417" s="31" t="n">
        <f aca="false">D419</f>
        <v>0</v>
      </c>
      <c r="E417" s="31" t="n">
        <f aca="false">E419</f>
        <v>0</v>
      </c>
      <c r="F417" s="31" t="n">
        <f aca="false">F419</f>
        <v>0</v>
      </c>
      <c r="G417" s="27"/>
      <c r="H417" s="27"/>
      <c r="I417" s="27"/>
    </row>
    <row r="418" s="7" customFormat="true" ht="12.75" hidden="true" customHeight="false" outlineLevel="0" collapsed="false">
      <c r="A418" s="38" t="s">
        <v>261</v>
      </c>
      <c r="B418" s="35" t="s">
        <v>260</v>
      </c>
      <c r="C418" s="67" t="n">
        <v>300</v>
      </c>
      <c r="D418" s="31" t="n">
        <f aca="false">D419</f>
        <v>0</v>
      </c>
      <c r="E418" s="31" t="n">
        <f aca="false">E419</f>
        <v>0</v>
      </c>
      <c r="F418" s="31" t="n">
        <f aca="false">F419</f>
        <v>0</v>
      </c>
      <c r="G418" s="6"/>
      <c r="H418" s="6"/>
      <c r="I418" s="6"/>
    </row>
    <row r="419" s="7" customFormat="true" ht="36" hidden="true" customHeight="true" outlineLevel="0" collapsed="false">
      <c r="A419" s="38" t="s">
        <v>262</v>
      </c>
      <c r="B419" s="35" t="s">
        <v>260</v>
      </c>
      <c r="C419" s="67" t="n">
        <v>320</v>
      </c>
      <c r="D419" s="31" t="n">
        <f aca="false">D420</f>
        <v>0</v>
      </c>
      <c r="E419" s="31" t="n">
        <f aca="false">E420</f>
        <v>0</v>
      </c>
      <c r="F419" s="31" t="n">
        <f aca="false">F420</f>
        <v>0</v>
      </c>
      <c r="G419" s="6"/>
      <c r="H419" s="6"/>
      <c r="I419" s="6"/>
    </row>
    <row r="420" s="7" customFormat="true" ht="12.75" hidden="true" customHeight="false" outlineLevel="0" collapsed="false">
      <c r="A420" s="91" t="s">
        <v>263</v>
      </c>
      <c r="B420" s="120" t="s">
        <v>260</v>
      </c>
      <c r="C420" s="67" t="n">
        <v>322</v>
      </c>
      <c r="D420" s="31" t="n">
        <v>0</v>
      </c>
      <c r="E420" s="31" t="n">
        <v>0</v>
      </c>
      <c r="F420" s="31" t="n">
        <v>0</v>
      </c>
      <c r="G420" s="6"/>
      <c r="H420" s="6"/>
      <c r="I420" s="6"/>
    </row>
    <row r="421" s="7" customFormat="true" ht="25.5" hidden="false" customHeight="false" outlineLevel="0" collapsed="false">
      <c r="A421" s="121" t="s">
        <v>259</v>
      </c>
      <c r="B421" s="120" t="s">
        <v>264</v>
      </c>
      <c r="C421" s="67"/>
      <c r="D421" s="31" t="n">
        <f aca="false">D422</f>
        <v>2265714.53</v>
      </c>
      <c r="E421" s="31" t="n">
        <f aca="false">E422</f>
        <v>0</v>
      </c>
      <c r="F421" s="31" t="n">
        <f aca="false">F422</f>
        <v>0</v>
      </c>
      <c r="G421" s="6"/>
      <c r="H421" s="6"/>
      <c r="I421" s="6"/>
    </row>
    <row r="422" s="7" customFormat="true" ht="12.75" hidden="false" customHeight="false" outlineLevel="0" collapsed="false">
      <c r="A422" s="122" t="s">
        <v>261</v>
      </c>
      <c r="B422" s="120" t="s">
        <v>264</v>
      </c>
      <c r="C422" s="67" t="n">
        <v>300</v>
      </c>
      <c r="D422" s="31" t="n">
        <f aca="false">D423</f>
        <v>2265714.53</v>
      </c>
      <c r="E422" s="31" t="n">
        <f aca="false">E423</f>
        <v>0</v>
      </c>
      <c r="F422" s="31" t="n">
        <f aca="false">F423</f>
        <v>0</v>
      </c>
      <c r="G422" s="6"/>
      <c r="H422" s="6"/>
      <c r="I422" s="6"/>
    </row>
    <row r="423" s="7" customFormat="true" ht="25.5" hidden="false" customHeight="false" outlineLevel="0" collapsed="false">
      <c r="A423" s="121" t="s">
        <v>262</v>
      </c>
      <c r="B423" s="120" t="s">
        <v>264</v>
      </c>
      <c r="C423" s="67" t="n">
        <v>320</v>
      </c>
      <c r="D423" s="31" t="n">
        <f aca="false">D424</f>
        <v>2265714.53</v>
      </c>
      <c r="E423" s="31" t="n">
        <f aca="false">E424</f>
        <v>0</v>
      </c>
      <c r="F423" s="31" t="n">
        <f aca="false">F424</f>
        <v>0</v>
      </c>
      <c r="G423" s="6"/>
      <c r="H423" s="6"/>
      <c r="I423" s="6"/>
    </row>
    <row r="424" s="7" customFormat="true" ht="12.75" hidden="false" customHeight="false" outlineLevel="0" collapsed="false">
      <c r="A424" s="122" t="s">
        <v>263</v>
      </c>
      <c r="B424" s="120" t="s">
        <v>264</v>
      </c>
      <c r="C424" s="67" t="n">
        <v>322</v>
      </c>
      <c r="D424" s="31" t="n">
        <f aca="false">2225871.17+39843.36</f>
        <v>2265714.53</v>
      </c>
      <c r="E424" s="31"/>
      <c r="F424" s="31"/>
      <c r="G424" s="6"/>
      <c r="H424" s="6"/>
      <c r="I424" s="6"/>
    </row>
    <row r="425" s="28" customFormat="true" ht="92.25" hidden="false" customHeight="true" outlineLevel="0" collapsed="false">
      <c r="A425" s="23" t="s">
        <v>265</v>
      </c>
      <c r="B425" s="24" t="s">
        <v>266</v>
      </c>
      <c r="C425" s="99"/>
      <c r="D425" s="31" t="n">
        <f aca="false">D426</f>
        <v>45000</v>
      </c>
      <c r="E425" s="31" t="n">
        <f aca="false">E426</f>
        <v>45000</v>
      </c>
      <c r="F425" s="31" t="n">
        <f aca="false">F426</f>
        <v>45000</v>
      </c>
      <c r="G425" s="27"/>
      <c r="H425" s="27"/>
      <c r="I425" s="27"/>
    </row>
    <row r="426" s="47" customFormat="true" ht="33.75" hidden="false" customHeight="true" outlineLevel="0" collapsed="false">
      <c r="A426" s="123" t="s">
        <v>267</v>
      </c>
      <c r="B426" s="124" t="s">
        <v>268</v>
      </c>
      <c r="C426" s="102"/>
      <c r="D426" s="31" t="n">
        <f aca="false">D427</f>
        <v>45000</v>
      </c>
      <c r="E426" s="31" t="n">
        <f aca="false">E427</f>
        <v>45000</v>
      </c>
      <c r="F426" s="31" t="n">
        <f aca="false">F427</f>
        <v>45000</v>
      </c>
      <c r="G426" s="46"/>
      <c r="H426" s="46"/>
      <c r="I426" s="46"/>
    </row>
    <row r="427" s="7" customFormat="true" ht="29.25" hidden="false" customHeight="true" outlineLevel="0" collapsed="false">
      <c r="A427" s="40" t="s">
        <v>269</v>
      </c>
      <c r="B427" s="120" t="s">
        <v>270</v>
      </c>
      <c r="C427" s="67"/>
      <c r="D427" s="31" t="n">
        <f aca="false">D428</f>
        <v>45000</v>
      </c>
      <c r="E427" s="31" t="n">
        <f aca="false">E428</f>
        <v>45000</v>
      </c>
      <c r="F427" s="31" t="n">
        <f aca="false">F428</f>
        <v>45000</v>
      </c>
      <c r="G427" s="6"/>
      <c r="H427" s="6"/>
      <c r="I427" s="6"/>
    </row>
    <row r="428" s="7" customFormat="true" ht="25.5" hidden="false" customHeight="true" outlineLevel="0" collapsed="false">
      <c r="A428" s="40" t="s">
        <v>18</v>
      </c>
      <c r="B428" s="120" t="s">
        <v>270</v>
      </c>
      <c r="C428" s="67" t="n">
        <v>200</v>
      </c>
      <c r="D428" s="31" t="n">
        <f aca="false">D429</f>
        <v>45000</v>
      </c>
      <c r="E428" s="31" t="n">
        <f aca="false">E429</f>
        <v>45000</v>
      </c>
      <c r="F428" s="31" t="n">
        <f aca="false">F429</f>
        <v>45000</v>
      </c>
      <c r="G428" s="6"/>
      <c r="H428" s="6"/>
      <c r="I428" s="6"/>
    </row>
    <row r="429" s="7" customFormat="true" ht="27" hidden="false" customHeight="true" outlineLevel="0" collapsed="false">
      <c r="A429" s="85" t="s">
        <v>20</v>
      </c>
      <c r="B429" s="120" t="s">
        <v>270</v>
      </c>
      <c r="C429" s="67" t="n">
        <v>240</v>
      </c>
      <c r="D429" s="31" t="n">
        <f aca="false">D430</f>
        <v>45000</v>
      </c>
      <c r="E429" s="31" t="n">
        <f aca="false">E430</f>
        <v>45000</v>
      </c>
      <c r="F429" s="31" t="n">
        <f aca="false">F430</f>
        <v>45000</v>
      </c>
      <c r="G429" s="6"/>
      <c r="H429" s="6"/>
      <c r="I429" s="6"/>
    </row>
    <row r="430" s="7" customFormat="true" ht="26.25" hidden="false" customHeight="true" outlineLevel="0" collapsed="false">
      <c r="A430" s="40" t="s">
        <v>22</v>
      </c>
      <c r="B430" s="120" t="s">
        <v>270</v>
      </c>
      <c r="C430" s="67" t="s">
        <v>23</v>
      </c>
      <c r="D430" s="31" t="n">
        <v>45000</v>
      </c>
      <c r="E430" s="31" t="n">
        <v>45000</v>
      </c>
      <c r="F430" s="31" t="n">
        <v>45000</v>
      </c>
      <c r="G430" s="6"/>
      <c r="H430" s="6"/>
      <c r="I430" s="6"/>
    </row>
    <row r="431" s="28" customFormat="true" ht="27" hidden="false" customHeight="false" outlineLevel="0" collapsed="false">
      <c r="A431" s="23" t="s">
        <v>271</v>
      </c>
      <c r="B431" s="24" t="s">
        <v>272</v>
      </c>
      <c r="C431" s="99"/>
      <c r="D431" s="26" t="n">
        <f aca="false">D432+D450+D475+D480</f>
        <v>173865323.88</v>
      </c>
      <c r="E431" s="26" t="n">
        <f aca="false">E432+E450+E475+E480</f>
        <v>74308633.06</v>
      </c>
      <c r="F431" s="26" t="n">
        <f aca="false">F432+F450+F475+F480</f>
        <v>64311973.7</v>
      </c>
      <c r="G431" s="27"/>
      <c r="H431" s="27"/>
      <c r="I431" s="27"/>
    </row>
    <row r="432" s="47" customFormat="true" ht="20.25" hidden="false" customHeight="true" outlineLevel="0" collapsed="false">
      <c r="A432" s="123" t="s">
        <v>273</v>
      </c>
      <c r="B432" s="124" t="s">
        <v>274</v>
      </c>
      <c r="C432" s="102"/>
      <c r="D432" s="22" t="n">
        <f aca="false">D433+D442+D446+D438</f>
        <v>25975595.68</v>
      </c>
      <c r="E432" s="22" t="n">
        <f aca="false">E433+E442+E446+E438</f>
        <v>17303864.85</v>
      </c>
      <c r="F432" s="22" t="n">
        <f aca="false">F433+F442+F446+F438</f>
        <v>17844989.32</v>
      </c>
      <c r="G432" s="46"/>
      <c r="H432" s="46"/>
      <c r="I432" s="46"/>
    </row>
    <row r="433" s="7" customFormat="true" ht="31.5" hidden="false" customHeight="true" outlineLevel="0" collapsed="false">
      <c r="A433" s="38" t="s">
        <v>59</v>
      </c>
      <c r="B433" s="125" t="s">
        <v>275</v>
      </c>
      <c r="C433" s="67"/>
      <c r="D433" s="31" t="n">
        <f aca="false">D435</f>
        <v>24677301.22</v>
      </c>
      <c r="E433" s="31" t="n">
        <f aca="false">E435</f>
        <v>16032146.13</v>
      </c>
      <c r="F433" s="31" t="n">
        <f aca="false">F435</f>
        <v>16566535.11</v>
      </c>
      <c r="G433" s="6"/>
      <c r="H433" s="6"/>
      <c r="I433" s="6"/>
    </row>
    <row r="434" s="7" customFormat="true" ht="25.5" hidden="false" customHeight="false" outlineLevel="0" collapsed="false">
      <c r="A434" s="84" t="s">
        <v>44</v>
      </c>
      <c r="B434" s="125" t="s">
        <v>275</v>
      </c>
      <c r="C434" s="67" t="n">
        <v>600</v>
      </c>
      <c r="D434" s="31" t="n">
        <f aca="false">D435</f>
        <v>24677301.22</v>
      </c>
      <c r="E434" s="31" t="n">
        <f aca="false">E435</f>
        <v>16032146.13</v>
      </c>
      <c r="F434" s="31" t="n">
        <f aca="false">F435</f>
        <v>16566535.11</v>
      </c>
      <c r="G434" s="6"/>
      <c r="H434" s="6"/>
      <c r="I434" s="6"/>
    </row>
    <row r="435" s="7" customFormat="true" ht="12.75" hidden="false" customHeight="false" outlineLevel="0" collapsed="false">
      <c r="A435" s="84" t="s">
        <v>45</v>
      </c>
      <c r="B435" s="125" t="s">
        <v>275</v>
      </c>
      <c r="C435" s="67" t="n">
        <v>610</v>
      </c>
      <c r="D435" s="31" t="n">
        <f aca="false">D436+D437</f>
        <v>24677301.22</v>
      </c>
      <c r="E435" s="31" t="n">
        <f aca="false">E436+E437</f>
        <v>16032146.13</v>
      </c>
      <c r="F435" s="31" t="n">
        <f aca="false">F436+F437</f>
        <v>16566535.11</v>
      </c>
      <c r="G435" s="6"/>
      <c r="H435" s="6"/>
      <c r="I435" s="6"/>
    </row>
    <row r="436" s="7" customFormat="true" ht="51" hidden="false" customHeight="false" outlineLevel="0" collapsed="false">
      <c r="A436" s="85" t="s">
        <v>276</v>
      </c>
      <c r="B436" s="125" t="s">
        <v>275</v>
      </c>
      <c r="C436" s="67" t="n">
        <v>611</v>
      </c>
      <c r="D436" s="31" t="n">
        <v>24376545.23</v>
      </c>
      <c r="E436" s="31" t="n">
        <v>15756390.14</v>
      </c>
      <c r="F436" s="31" t="n">
        <v>16290779.12</v>
      </c>
      <c r="G436" s="6"/>
      <c r="H436" s="6"/>
      <c r="I436" s="6"/>
    </row>
    <row r="437" s="7" customFormat="true" ht="12.75" hidden="false" customHeight="false" outlineLevel="0" collapsed="false">
      <c r="A437" s="78" t="s">
        <v>46</v>
      </c>
      <c r="B437" s="125" t="s">
        <v>275</v>
      </c>
      <c r="C437" s="67" t="n">
        <v>612</v>
      </c>
      <c r="D437" s="31" t="n">
        <v>300755.99</v>
      </c>
      <c r="E437" s="31" t="n">
        <v>275755.99</v>
      </c>
      <c r="F437" s="31" t="n">
        <v>275755.99</v>
      </c>
      <c r="G437" s="6"/>
      <c r="H437" s="6"/>
      <c r="I437" s="6"/>
    </row>
    <row r="438" s="7" customFormat="true" ht="38.25" hidden="false" customHeight="false" outlineLevel="0" collapsed="false">
      <c r="A438" s="78" t="s">
        <v>277</v>
      </c>
      <c r="B438" s="125" t="s">
        <v>278</v>
      </c>
      <c r="C438" s="67"/>
      <c r="D438" s="31" t="n">
        <f aca="false">D439</f>
        <v>236759.26</v>
      </c>
      <c r="E438" s="31" t="n">
        <f aca="false">E439</f>
        <v>234666.55</v>
      </c>
      <c r="F438" s="31" t="n">
        <f aca="false">F439</f>
        <v>241402.04</v>
      </c>
      <c r="G438" s="6"/>
      <c r="H438" s="6"/>
      <c r="I438" s="6"/>
    </row>
    <row r="439" s="7" customFormat="true" ht="25.5" hidden="false" customHeight="false" outlineLevel="0" collapsed="false">
      <c r="A439" s="78" t="s">
        <v>44</v>
      </c>
      <c r="B439" s="125" t="s">
        <v>278</v>
      </c>
      <c r="C439" s="67" t="n">
        <v>600</v>
      </c>
      <c r="D439" s="31" t="n">
        <f aca="false">D440</f>
        <v>236759.26</v>
      </c>
      <c r="E439" s="31" t="n">
        <f aca="false">E440</f>
        <v>234666.55</v>
      </c>
      <c r="F439" s="31" t="n">
        <f aca="false">F440</f>
        <v>241402.04</v>
      </c>
      <c r="G439" s="6"/>
      <c r="H439" s="6"/>
      <c r="I439" s="6"/>
    </row>
    <row r="440" s="7" customFormat="true" ht="12.75" hidden="false" customHeight="false" outlineLevel="0" collapsed="false">
      <c r="A440" s="78" t="s">
        <v>45</v>
      </c>
      <c r="B440" s="125" t="s">
        <v>278</v>
      </c>
      <c r="C440" s="67" t="n">
        <v>610</v>
      </c>
      <c r="D440" s="31" t="n">
        <f aca="false">D441</f>
        <v>236759.26</v>
      </c>
      <c r="E440" s="31" t="n">
        <f aca="false">E441</f>
        <v>234666.55</v>
      </c>
      <c r="F440" s="31" t="n">
        <f aca="false">F441</f>
        <v>241402.04</v>
      </c>
      <c r="G440" s="6"/>
      <c r="H440" s="6"/>
      <c r="I440" s="6"/>
    </row>
    <row r="441" s="7" customFormat="true" ht="12.75" hidden="false" customHeight="false" outlineLevel="0" collapsed="false">
      <c r="A441" s="78" t="s">
        <v>46</v>
      </c>
      <c r="B441" s="125" t="s">
        <v>278</v>
      </c>
      <c r="C441" s="67" t="n">
        <v>612</v>
      </c>
      <c r="D441" s="31" t="n">
        <v>236759.26</v>
      </c>
      <c r="E441" s="31" t="n">
        <v>234666.55</v>
      </c>
      <c r="F441" s="31" t="n">
        <v>241402.04</v>
      </c>
      <c r="G441" s="6"/>
      <c r="H441" s="6"/>
      <c r="I441" s="6"/>
    </row>
    <row r="442" s="7" customFormat="true" ht="87" hidden="false" customHeight="true" outlineLevel="0" collapsed="false">
      <c r="A442" s="126" t="s">
        <v>279</v>
      </c>
      <c r="B442" s="35" t="s">
        <v>280</v>
      </c>
      <c r="C442" s="68"/>
      <c r="D442" s="31" t="n">
        <f aca="false">D443</f>
        <v>895621</v>
      </c>
      <c r="E442" s="31" t="n">
        <f aca="false">E443</f>
        <v>874944</v>
      </c>
      <c r="F442" s="31" t="n">
        <f aca="false">F443</f>
        <v>874944</v>
      </c>
      <c r="G442" s="6"/>
      <c r="H442" s="6"/>
      <c r="I442" s="6"/>
    </row>
    <row r="443" s="7" customFormat="true" ht="25.5" hidden="false" customHeight="false" outlineLevel="0" collapsed="false">
      <c r="A443" s="126" t="s">
        <v>44</v>
      </c>
      <c r="B443" s="35" t="s">
        <v>280</v>
      </c>
      <c r="C443" s="68" t="n">
        <v>600</v>
      </c>
      <c r="D443" s="31" t="n">
        <f aca="false">D444</f>
        <v>895621</v>
      </c>
      <c r="E443" s="31" t="n">
        <f aca="false">E444</f>
        <v>874944</v>
      </c>
      <c r="F443" s="31" t="n">
        <f aca="false">F444</f>
        <v>874944</v>
      </c>
      <c r="G443" s="6"/>
      <c r="H443" s="6"/>
      <c r="I443" s="6"/>
    </row>
    <row r="444" s="7" customFormat="true" ht="12.75" hidden="false" customHeight="false" outlineLevel="0" collapsed="false">
      <c r="A444" s="126" t="s">
        <v>45</v>
      </c>
      <c r="B444" s="35" t="s">
        <v>280</v>
      </c>
      <c r="C444" s="68" t="n">
        <v>610</v>
      </c>
      <c r="D444" s="31" t="n">
        <f aca="false">D445</f>
        <v>895621</v>
      </c>
      <c r="E444" s="31" t="n">
        <f aca="false">E445</f>
        <v>874944</v>
      </c>
      <c r="F444" s="31" t="n">
        <f aca="false">F445</f>
        <v>874944</v>
      </c>
      <c r="G444" s="6"/>
      <c r="H444" s="6"/>
      <c r="I444" s="6"/>
    </row>
    <row r="445" s="7" customFormat="true" ht="12.75" hidden="false" customHeight="false" outlineLevel="0" collapsed="false">
      <c r="A445" s="127" t="s">
        <v>46</v>
      </c>
      <c r="B445" s="35" t="s">
        <v>280</v>
      </c>
      <c r="C445" s="68" t="n">
        <v>612</v>
      </c>
      <c r="D445" s="31" t="n">
        <v>895621</v>
      </c>
      <c r="E445" s="31" t="n">
        <v>874944</v>
      </c>
      <c r="F445" s="31" t="n">
        <v>874944</v>
      </c>
      <c r="G445" s="6"/>
      <c r="H445" s="6"/>
      <c r="I445" s="6"/>
    </row>
    <row r="446" s="7" customFormat="true" ht="38.25" hidden="false" customHeight="false" outlineLevel="0" collapsed="false">
      <c r="A446" s="128" t="s">
        <v>281</v>
      </c>
      <c r="B446" s="125" t="s">
        <v>282</v>
      </c>
      <c r="C446" s="67"/>
      <c r="D446" s="31" t="n">
        <f aca="false">D447</f>
        <v>165914.2</v>
      </c>
      <c r="E446" s="31" t="n">
        <f aca="false">E447</f>
        <v>162108.17</v>
      </c>
      <c r="F446" s="31" t="n">
        <f aca="false">F447</f>
        <v>162108.17</v>
      </c>
      <c r="G446" s="6"/>
      <c r="H446" s="6"/>
      <c r="I446" s="6"/>
    </row>
    <row r="447" s="28" customFormat="true" ht="25.5" hidden="false" customHeight="false" outlineLevel="0" collapsed="false">
      <c r="A447" s="34" t="s">
        <v>44</v>
      </c>
      <c r="B447" s="125" t="s">
        <v>282</v>
      </c>
      <c r="C447" s="67" t="n">
        <v>600</v>
      </c>
      <c r="D447" s="31" t="n">
        <f aca="false">D448</f>
        <v>165914.2</v>
      </c>
      <c r="E447" s="31" t="n">
        <f aca="false">E448</f>
        <v>162108.17</v>
      </c>
      <c r="F447" s="31" t="n">
        <f aca="false">F448</f>
        <v>162108.17</v>
      </c>
      <c r="G447" s="27"/>
      <c r="H447" s="27"/>
      <c r="I447" s="27"/>
    </row>
    <row r="448" s="7" customFormat="true" ht="12.75" hidden="false" customHeight="false" outlineLevel="0" collapsed="false">
      <c r="A448" s="34" t="s">
        <v>45</v>
      </c>
      <c r="B448" s="125" t="s">
        <v>282</v>
      </c>
      <c r="C448" s="67" t="n">
        <v>610</v>
      </c>
      <c r="D448" s="31" t="n">
        <f aca="false">D449</f>
        <v>165914.2</v>
      </c>
      <c r="E448" s="31" t="n">
        <f aca="false">E449</f>
        <v>162108.17</v>
      </c>
      <c r="F448" s="31" t="n">
        <f aca="false">F449</f>
        <v>162108.17</v>
      </c>
      <c r="G448" s="6"/>
      <c r="H448" s="6"/>
      <c r="I448" s="6"/>
    </row>
    <row r="449" s="7" customFormat="true" ht="12.75" hidden="false" customHeight="false" outlineLevel="0" collapsed="false">
      <c r="A449" s="34" t="s">
        <v>46</v>
      </c>
      <c r="B449" s="125" t="s">
        <v>282</v>
      </c>
      <c r="C449" s="67" t="n">
        <v>612</v>
      </c>
      <c r="D449" s="31" t="n">
        <v>165914.2</v>
      </c>
      <c r="E449" s="31" t="n">
        <v>162108.17</v>
      </c>
      <c r="F449" s="31" t="n">
        <v>162108.17</v>
      </c>
      <c r="G449" s="6"/>
      <c r="H449" s="6"/>
      <c r="I449" s="6"/>
    </row>
    <row r="450" s="47" customFormat="true" ht="26.25" hidden="false" customHeight="true" outlineLevel="0" collapsed="false">
      <c r="A450" s="129" t="s">
        <v>283</v>
      </c>
      <c r="B450" s="124" t="s">
        <v>284</v>
      </c>
      <c r="C450" s="102"/>
      <c r="D450" s="22" t="n">
        <f aca="false">D451+D456+D460+D471+D467</f>
        <v>140489652.79</v>
      </c>
      <c r="E450" s="22" t="n">
        <f aca="false">E451+E456+E460+E471+E467</f>
        <v>51152498.85</v>
      </c>
      <c r="F450" s="22" t="n">
        <f aca="false">F451+F456+F460+F471+F467</f>
        <v>40614715.02</v>
      </c>
      <c r="G450" s="46"/>
      <c r="H450" s="46"/>
      <c r="I450" s="46"/>
    </row>
    <row r="451" s="7" customFormat="true" ht="31.5" hidden="false" customHeight="true" outlineLevel="0" collapsed="false">
      <c r="A451" s="38" t="s">
        <v>59</v>
      </c>
      <c r="B451" s="125" t="s">
        <v>285</v>
      </c>
      <c r="C451" s="67"/>
      <c r="D451" s="31" t="n">
        <f aca="false">D452</f>
        <v>59930133.19</v>
      </c>
      <c r="E451" s="31" t="n">
        <f aca="false">E452</f>
        <v>37532463.69</v>
      </c>
      <c r="F451" s="31" t="n">
        <f aca="false">F452</f>
        <v>38794519.02</v>
      </c>
      <c r="G451" s="6"/>
      <c r="H451" s="6"/>
      <c r="I451" s="6"/>
    </row>
    <row r="452" s="7" customFormat="true" ht="25.5" hidden="false" customHeight="false" outlineLevel="0" collapsed="false">
      <c r="A452" s="84" t="s">
        <v>44</v>
      </c>
      <c r="B452" s="125" t="s">
        <v>285</v>
      </c>
      <c r="C452" s="67" t="n">
        <v>600</v>
      </c>
      <c r="D452" s="31" t="n">
        <f aca="false">D453</f>
        <v>59930133.19</v>
      </c>
      <c r="E452" s="31" t="n">
        <f aca="false">E453</f>
        <v>37532463.69</v>
      </c>
      <c r="F452" s="31" t="n">
        <f aca="false">F453</f>
        <v>38794519.02</v>
      </c>
      <c r="G452" s="6"/>
      <c r="H452" s="6"/>
      <c r="I452" s="6"/>
    </row>
    <row r="453" s="7" customFormat="true" ht="12.75" hidden="false" customHeight="false" outlineLevel="0" collapsed="false">
      <c r="A453" s="84" t="s">
        <v>45</v>
      </c>
      <c r="B453" s="125" t="s">
        <v>285</v>
      </c>
      <c r="C453" s="67" t="n">
        <v>610</v>
      </c>
      <c r="D453" s="31" t="n">
        <f aca="false">D454+D455</f>
        <v>59930133.19</v>
      </c>
      <c r="E453" s="31" t="n">
        <f aca="false">E454+E455</f>
        <v>37532463.69</v>
      </c>
      <c r="F453" s="31" t="n">
        <f aca="false">F454+F455</f>
        <v>38794519.02</v>
      </c>
      <c r="G453" s="6"/>
      <c r="H453" s="6"/>
      <c r="I453" s="6"/>
    </row>
    <row r="454" s="7" customFormat="true" ht="51" hidden="false" customHeight="false" outlineLevel="0" collapsed="false">
      <c r="A454" s="85" t="s">
        <v>276</v>
      </c>
      <c r="B454" s="125" t="s">
        <v>285</v>
      </c>
      <c r="C454" s="67" t="n">
        <v>611</v>
      </c>
      <c r="D454" s="119" t="n">
        <f aca="false">57584208.14+2000000</f>
        <v>59584208.14</v>
      </c>
      <c r="E454" s="119" t="n">
        <v>37211538.64</v>
      </c>
      <c r="F454" s="119" t="n">
        <v>38473593.97</v>
      </c>
      <c r="G454" s="6"/>
      <c r="H454" s="6"/>
      <c r="I454" s="6"/>
    </row>
    <row r="455" s="7" customFormat="true" ht="12.75" hidden="false" customHeight="false" outlineLevel="0" collapsed="false">
      <c r="A455" s="78" t="s">
        <v>46</v>
      </c>
      <c r="B455" s="125" t="s">
        <v>285</v>
      </c>
      <c r="C455" s="67" t="n">
        <v>612</v>
      </c>
      <c r="D455" s="119" t="n">
        <v>345925.05</v>
      </c>
      <c r="E455" s="119" t="n">
        <v>320925.05</v>
      </c>
      <c r="F455" s="119" t="n">
        <v>320925.05</v>
      </c>
      <c r="G455" s="6"/>
      <c r="H455" s="6"/>
      <c r="I455" s="6"/>
    </row>
    <row r="456" s="7" customFormat="true" ht="98.25" hidden="false" customHeight="true" outlineLevel="0" collapsed="false">
      <c r="A456" s="126" t="s">
        <v>286</v>
      </c>
      <c r="B456" s="35" t="s">
        <v>287</v>
      </c>
      <c r="C456" s="68"/>
      <c r="D456" s="31" t="n">
        <f aca="false">D457</f>
        <v>697842.1</v>
      </c>
      <c r="E456" s="31" t="n">
        <f aca="false">E457</f>
        <v>681596</v>
      </c>
      <c r="F456" s="31" t="n">
        <f aca="false">F457</f>
        <v>681596</v>
      </c>
      <c r="G456" s="6"/>
      <c r="H456" s="6"/>
      <c r="I456" s="6"/>
    </row>
    <row r="457" s="7" customFormat="true" ht="25.5" hidden="false" customHeight="false" outlineLevel="0" collapsed="false">
      <c r="A457" s="126" t="s">
        <v>44</v>
      </c>
      <c r="B457" s="35" t="s">
        <v>287</v>
      </c>
      <c r="C457" s="68" t="n">
        <v>600</v>
      </c>
      <c r="D457" s="31" t="n">
        <f aca="false">D458</f>
        <v>697842.1</v>
      </c>
      <c r="E457" s="31" t="n">
        <f aca="false">E458</f>
        <v>681596</v>
      </c>
      <c r="F457" s="31" t="n">
        <f aca="false">F458</f>
        <v>681596</v>
      </c>
      <c r="G457" s="6"/>
      <c r="H457" s="6"/>
      <c r="I457" s="6"/>
    </row>
    <row r="458" s="7" customFormat="true" ht="12.75" hidden="false" customHeight="false" outlineLevel="0" collapsed="false">
      <c r="A458" s="126" t="s">
        <v>45</v>
      </c>
      <c r="B458" s="35" t="s">
        <v>287</v>
      </c>
      <c r="C458" s="68" t="n">
        <v>610</v>
      </c>
      <c r="D458" s="31" t="n">
        <f aca="false">D459</f>
        <v>697842.1</v>
      </c>
      <c r="E458" s="31" t="n">
        <f aca="false">E459</f>
        <v>681596</v>
      </c>
      <c r="F458" s="31" t="n">
        <f aca="false">F459</f>
        <v>681596</v>
      </c>
      <c r="G458" s="6"/>
      <c r="H458" s="6"/>
      <c r="I458" s="6"/>
    </row>
    <row r="459" s="7" customFormat="true" ht="12.75" hidden="false" customHeight="false" outlineLevel="0" collapsed="false">
      <c r="A459" s="127" t="s">
        <v>46</v>
      </c>
      <c r="B459" s="35" t="s">
        <v>287</v>
      </c>
      <c r="C459" s="68" t="n">
        <v>612</v>
      </c>
      <c r="D459" s="31" t="n">
        <v>697842.1</v>
      </c>
      <c r="E459" s="31" t="n">
        <v>681596</v>
      </c>
      <c r="F459" s="31" t="n">
        <v>681596</v>
      </c>
      <c r="G459" s="6"/>
      <c r="H459" s="6"/>
      <c r="I459" s="6"/>
    </row>
    <row r="460" s="7" customFormat="true" ht="12.75" hidden="false" customHeight="false" outlineLevel="0" collapsed="false">
      <c r="A460" s="55" t="s">
        <v>288</v>
      </c>
      <c r="B460" s="125" t="s">
        <v>289</v>
      </c>
      <c r="C460" s="67"/>
      <c r="D460" s="31" t="n">
        <f aca="false">D462+D464</f>
        <v>11402864.5</v>
      </c>
      <c r="E460" s="31" t="n">
        <f aca="false">E462+E464</f>
        <v>1088600</v>
      </c>
      <c r="F460" s="31" t="n">
        <f aca="false">F462+F464</f>
        <v>1088600</v>
      </c>
      <c r="G460" s="6"/>
      <c r="H460" s="6"/>
      <c r="I460" s="6"/>
    </row>
    <row r="461" s="7" customFormat="true" ht="25.5" hidden="false" customHeight="false" outlineLevel="0" collapsed="false">
      <c r="A461" s="40" t="s">
        <v>18</v>
      </c>
      <c r="B461" s="125" t="s">
        <v>289</v>
      </c>
      <c r="C461" s="67" t="n">
        <v>200</v>
      </c>
      <c r="D461" s="31" t="n">
        <f aca="false">D462</f>
        <v>1402864.5</v>
      </c>
      <c r="E461" s="31" t="n">
        <f aca="false">E462</f>
        <v>1088600</v>
      </c>
      <c r="F461" s="31" t="n">
        <f aca="false">F462</f>
        <v>1088600</v>
      </c>
      <c r="G461" s="6"/>
      <c r="H461" s="6"/>
      <c r="I461" s="6"/>
    </row>
    <row r="462" s="7" customFormat="true" ht="25.5" hidden="false" customHeight="false" outlineLevel="0" collapsed="false">
      <c r="A462" s="40" t="s">
        <v>20</v>
      </c>
      <c r="B462" s="125" t="s">
        <v>289</v>
      </c>
      <c r="C462" s="67" t="n">
        <v>240</v>
      </c>
      <c r="D462" s="31" t="n">
        <f aca="false">D463</f>
        <v>1402864.5</v>
      </c>
      <c r="E462" s="31" t="n">
        <f aca="false">E463</f>
        <v>1088600</v>
      </c>
      <c r="F462" s="31" t="n">
        <f aca="false">F463</f>
        <v>1088600</v>
      </c>
      <c r="G462" s="6"/>
      <c r="H462" s="6"/>
      <c r="I462" s="6"/>
    </row>
    <row r="463" s="7" customFormat="true" ht="12.75" hidden="false" customHeight="false" outlineLevel="0" collapsed="false">
      <c r="A463" s="85" t="s">
        <v>22</v>
      </c>
      <c r="B463" s="125" t="s">
        <v>289</v>
      </c>
      <c r="C463" s="67" t="n">
        <v>244</v>
      </c>
      <c r="D463" s="31" t="n">
        <v>1402864.5</v>
      </c>
      <c r="E463" s="31" t="n">
        <v>1088600</v>
      </c>
      <c r="F463" s="31" t="n">
        <v>1088600</v>
      </c>
      <c r="G463" s="6"/>
      <c r="H463" s="6"/>
      <c r="I463" s="6"/>
    </row>
    <row r="464" s="51" customFormat="true" ht="25.5" hidden="false" customHeight="false" outlineLevel="0" collapsed="false">
      <c r="A464" s="85" t="s">
        <v>86</v>
      </c>
      <c r="B464" s="130" t="s">
        <v>289</v>
      </c>
      <c r="C464" s="67" t="n">
        <v>400</v>
      </c>
      <c r="D464" s="31" t="n">
        <f aca="false">D465</f>
        <v>10000000</v>
      </c>
      <c r="E464" s="31" t="n">
        <f aca="false">E465</f>
        <v>0</v>
      </c>
      <c r="F464" s="31" t="n">
        <f aca="false">F465</f>
        <v>0</v>
      </c>
      <c r="G464" s="6"/>
      <c r="H464" s="6"/>
      <c r="I464" s="6"/>
    </row>
    <row r="465" s="51" customFormat="true" ht="12.75" hidden="false" customHeight="false" outlineLevel="0" collapsed="false">
      <c r="A465" s="85" t="s">
        <v>87</v>
      </c>
      <c r="B465" s="130" t="s">
        <v>289</v>
      </c>
      <c r="C465" s="67" t="n">
        <v>410</v>
      </c>
      <c r="D465" s="31" t="n">
        <f aca="false">D466</f>
        <v>10000000</v>
      </c>
      <c r="E465" s="31" t="n">
        <f aca="false">E466</f>
        <v>0</v>
      </c>
      <c r="F465" s="31" t="n">
        <f aca="false">F466</f>
        <v>0</v>
      </c>
      <c r="G465" s="6"/>
      <c r="H465" s="6"/>
      <c r="I465" s="6"/>
    </row>
    <row r="466" s="51" customFormat="true" ht="41.25" hidden="false" customHeight="true" outlineLevel="0" collapsed="false">
      <c r="A466" s="85" t="s">
        <v>88</v>
      </c>
      <c r="B466" s="130" t="s">
        <v>289</v>
      </c>
      <c r="C466" s="67" t="n">
        <v>414</v>
      </c>
      <c r="D466" s="31" t="n">
        <v>10000000</v>
      </c>
      <c r="E466" s="31"/>
      <c r="F466" s="31"/>
      <c r="G466" s="6"/>
      <c r="H466" s="6"/>
      <c r="I466" s="6"/>
    </row>
    <row r="467" s="7" customFormat="true" ht="38.25" hidden="false" customHeight="false" outlineLevel="0" collapsed="false">
      <c r="A467" s="72" t="s">
        <v>84</v>
      </c>
      <c r="B467" s="95" t="s">
        <v>290</v>
      </c>
      <c r="C467" s="67"/>
      <c r="D467" s="31" t="n">
        <f aca="false">D468</f>
        <v>68333930</v>
      </c>
      <c r="E467" s="31" t="n">
        <f aca="false">E468</f>
        <v>11799839.16</v>
      </c>
      <c r="F467" s="31" t="n">
        <f aca="false">F468</f>
        <v>0</v>
      </c>
      <c r="G467" s="6"/>
      <c r="H467" s="6"/>
      <c r="I467" s="6"/>
    </row>
    <row r="468" s="7" customFormat="true" ht="25.5" hidden="false" customHeight="false" outlineLevel="0" collapsed="false">
      <c r="A468" s="40" t="s">
        <v>86</v>
      </c>
      <c r="B468" s="95" t="s">
        <v>290</v>
      </c>
      <c r="C468" s="68" t="s">
        <v>160</v>
      </c>
      <c r="D468" s="37" t="n">
        <f aca="false">D469</f>
        <v>68333930</v>
      </c>
      <c r="E468" s="37" t="n">
        <f aca="false">E469</f>
        <v>11799839.16</v>
      </c>
      <c r="F468" s="37" t="n">
        <f aca="false">F469</f>
        <v>0</v>
      </c>
      <c r="G468" s="6"/>
      <c r="H468" s="6"/>
      <c r="I468" s="6"/>
    </row>
    <row r="469" s="7" customFormat="true" ht="12.75" hidden="false" customHeight="false" outlineLevel="0" collapsed="false">
      <c r="A469" s="40" t="s">
        <v>87</v>
      </c>
      <c r="B469" s="95" t="s">
        <v>290</v>
      </c>
      <c r="C469" s="108" t="n">
        <v>410</v>
      </c>
      <c r="D469" s="37" t="n">
        <f aca="false">D470</f>
        <v>68333930</v>
      </c>
      <c r="E469" s="37" t="n">
        <f aca="false">E470</f>
        <v>11799839.16</v>
      </c>
      <c r="F469" s="37" t="n">
        <f aca="false">F470</f>
        <v>0</v>
      </c>
      <c r="G469" s="6"/>
      <c r="H469" s="6"/>
      <c r="I469" s="6"/>
    </row>
    <row r="470" s="7" customFormat="true" ht="25.5" hidden="false" customHeight="false" outlineLevel="0" collapsed="false">
      <c r="A470" s="72" t="s">
        <v>88</v>
      </c>
      <c r="B470" s="95" t="s">
        <v>290</v>
      </c>
      <c r="C470" s="68" t="s">
        <v>162</v>
      </c>
      <c r="D470" s="31" t="n">
        <v>68333930</v>
      </c>
      <c r="E470" s="31" t="n">
        <f aca="false">772411+11027428.16</f>
        <v>11799839.16</v>
      </c>
      <c r="F470" s="31" t="n">
        <v>0</v>
      </c>
      <c r="G470" s="6"/>
      <c r="H470" s="6"/>
      <c r="I470" s="6"/>
    </row>
    <row r="471" s="7" customFormat="true" ht="38.25" hidden="false" customHeight="false" outlineLevel="0" collapsed="false">
      <c r="A471" s="34" t="s">
        <v>291</v>
      </c>
      <c r="B471" s="131" t="s">
        <v>292</v>
      </c>
      <c r="C471" s="132"/>
      <c r="D471" s="31" t="n">
        <f aca="false">D472</f>
        <v>124883</v>
      </c>
      <c r="E471" s="31" t="n">
        <f aca="false">E472</f>
        <v>50000</v>
      </c>
      <c r="F471" s="31" t="n">
        <f aca="false">F472</f>
        <v>50000</v>
      </c>
      <c r="G471" s="6"/>
      <c r="H471" s="6"/>
      <c r="I471" s="6"/>
    </row>
    <row r="472" s="7" customFormat="true" ht="25.5" hidden="false" customHeight="false" outlineLevel="0" collapsed="false">
      <c r="A472" s="40" t="s">
        <v>44</v>
      </c>
      <c r="B472" s="131" t="s">
        <v>292</v>
      </c>
      <c r="C472" s="68" t="n">
        <v>600</v>
      </c>
      <c r="D472" s="31" t="n">
        <f aca="false">D473</f>
        <v>124883</v>
      </c>
      <c r="E472" s="31" t="n">
        <f aca="false">E473</f>
        <v>50000</v>
      </c>
      <c r="F472" s="31" t="n">
        <f aca="false">F473</f>
        <v>50000</v>
      </c>
      <c r="G472" s="6"/>
      <c r="H472" s="6"/>
      <c r="I472" s="6"/>
    </row>
    <row r="473" s="7" customFormat="true" ht="12.75" hidden="false" customHeight="false" outlineLevel="0" collapsed="false">
      <c r="A473" s="40" t="s">
        <v>45</v>
      </c>
      <c r="B473" s="131" t="s">
        <v>292</v>
      </c>
      <c r="C473" s="68" t="n">
        <v>610</v>
      </c>
      <c r="D473" s="31" t="n">
        <f aca="false">D474</f>
        <v>124883</v>
      </c>
      <c r="E473" s="31" t="n">
        <f aca="false">E474</f>
        <v>50000</v>
      </c>
      <c r="F473" s="31" t="n">
        <f aca="false">F474</f>
        <v>50000</v>
      </c>
      <c r="G473" s="6"/>
      <c r="H473" s="6"/>
      <c r="I473" s="6"/>
    </row>
    <row r="474" s="7" customFormat="true" ht="12.75" hidden="false" customHeight="false" outlineLevel="0" collapsed="false">
      <c r="A474" s="40" t="s">
        <v>46</v>
      </c>
      <c r="B474" s="131" t="s">
        <v>292</v>
      </c>
      <c r="C474" s="68" t="n">
        <v>612</v>
      </c>
      <c r="D474" s="31" t="n">
        <v>124883</v>
      </c>
      <c r="E474" s="31" t="n">
        <v>50000</v>
      </c>
      <c r="F474" s="31" t="n">
        <v>50000</v>
      </c>
      <c r="G474" s="6"/>
      <c r="H474" s="6"/>
      <c r="I474" s="6"/>
    </row>
    <row r="475" s="47" customFormat="true" ht="12.75" hidden="true" customHeight="false" outlineLevel="0" collapsed="false">
      <c r="A475" s="133" t="s">
        <v>293</v>
      </c>
      <c r="B475" s="124" t="s">
        <v>294</v>
      </c>
      <c r="C475" s="102"/>
      <c r="D475" s="22" t="n">
        <f aca="false">D476</f>
        <v>0</v>
      </c>
      <c r="E475" s="22" t="n">
        <f aca="false">E476</f>
        <v>0</v>
      </c>
      <c r="F475" s="22" t="n">
        <f aca="false">F476</f>
        <v>0</v>
      </c>
      <c r="G475" s="46"/>
      <c r="H475" s="46"/>
      <c r="I475" s="46"/>
    </row>
    <row r="476" s="28" customFormat="true" ht="12.75" hidden="true" customHeight="false" outlineLevel="0" collapsed="false">
      <c r="A476" s="40" t="s">
        <v>295</v>
      </c>
      <c r="B476" s="125" t="s">
        <v>296</v>
      </c>
      <c r="C476" s="67"/>
      <c r="D476" s="31" t="n">
        <f aca="false">D478</f>
        <v>0</v>
      </c>
      <c r="E476" s="31" t="n">
        <f aca="false">E478</f>
        <v>0</v>
      </c>
      <c r="F476" s="31" t="n">
        <f aca="false">F478</f>
        <v>0</v>
      </c>
      <c r="G476" s="27"/>
      <c r="H476" s="27"/>
      <c r="I476" s="27"/>
    </row>
    <row r="477" s="7" customFormat="true" ht="25.5" hidden="true" customHeight="false" outlineLevel="0" collapsed="false">
      <c r="A477" s="40" t="s">
        <v>44</v>
      </c>
      <c r="B477" s="125" t="s">
        <v>296</v>
      </c>
      <c r="C477" s="67" t="n">
        <v>600</v>
      </c>
      <c r="D477" s="31" t="n">
        <f aca="false">D478</f>
        <v>0</v>
      </c>
      <c r="E477" s="31" t="n">
        <f aca="false">E478</f>
        <v>0</v>
      </c>
      <c r="F477" s="31" t="n">
        <f aca="false">F478</f>
        <v>0</v>
      </c>
      <c r="G477" s="6"/>
      <c r="H477" s="6"/>
      <c r="I477" s="6"/>
    </row>
    <row r="478" s="7" customFormat="true" ht="12.75" hidden="true" customHeight="false" outlineLevel="0" collapsed="false">
      <c r="A478" s="40" t="s">
        <v>45</v>
      </c>
      <c r="B478" s="125" t="s">
        <v>296</v>
      </c>
      <c r="C478" s="67" t="n">
        <v>610</v>
      </c>
      <c r="D478" s="31" t="n">
        <f aca="false">D479</f>
        <v>0</v>
      </c>
      <c r="E478" s="31" t="n">
        <f aca="false">E479</f>
        <v>0</v>
      </c>
      <c r="F478" s="31" t="n">
        <f aca="false">F479</f>
        <v>0</v>
      </c>
      <c r="G478" s="6"/>
      <c r="H478" s="6"/>
      <c r="I478" s="6"/>
    </row>
    <row r="479" s="7" customFormat="true" ht="12.75" hidden="true" customHeight="false" outlineLevel="0" collapsed="false">
      <c r="A479" s="40" t="s">
        <v>46</v>
      </c>
      <c r="B479" s="125" t="s">
        <v>296</v>
      </c>
      <c r="C479" s="67" t="n">
        <v>612</v>
      </c>
      <c r="D479" s="31" t="n">
        <v>0</v>
      </c>
      <c r="E479" s="31" t="n">
        <v>0</v>
      </c>
      <c r="F479" s="31" t="n">
        <v>0</v>
      </c>
      <c r="G479" s="6"/>
      <c r="H479" s="6"/>
      <c r="I479" s="6"/>
    </row>
    <row r="480" s="7" customFormat="true" ht="31.5" hidden="false" customHeight="true" outlineLevel="0" collapsed="false">
      <c r="A480" s="133" t="s">
        <v>297</v>
      </c>
      <c r="B480" s="101" t="s">
        <v>298</v>
      </c>
      <c r="C480" s="67"/>
      <c r="D480" s="22" t="n">
        <f aca="false">D481+D492</f>
        <v>7400075.41</v>
      </c>
      <c r="E480" s="22" t="n">
        <f aca="false">E481+E492</f>
        <v>5852269.36</v>
      </c>
      <c r="F480" s="22" t="n">
        <f aca="false">F481+F492</f>
        <v>5852269.36</v>
      </c>
      <c r="G480" s="6"/>
      <c r="H480" s="6"/>
      <c r="I480" s="6"/>
    </row>
    <row r="481" s="7" customFormat="true" ht="31.5" hidden="false" customHeight="true" outlineLevel="0" collapsed="false">
      <c r="A481" s="38" t="s">
        <v>59</v>
      </c>
      <c r="B481" s="125" t="s">
        <v>299</v>
      </c>
      <c r="C481" s="67"/>
      <c r="D481" s="31" t="n">
        <f aca="false">D482+D487+D490</f>
        <v>7307525.94</v>
      </c>
      <c r="E481" s="31" t="n">
        <f aca="false">E482+E487+E490</f>
        <v>5759719.89</v>
      </c>
      <c r="F481" s="31" t="n">
        <f aca="false">F482+F487+F490</f>
        <v>5759719.89</v>
      </c>
      <c r="G481" s="6"/>
      <c r="H481" s="6"/>
      <c r="I481" s="6"/>
    </row>
    <row r="482" s="7" customFormat="true" ht="51" hidden="false" customHeight="false" outlineLevel="0" collapsed="false">
      <c r="A482" s="84" t="s">
        <v>139</v>
      </c>
      <c r="B482" s="125" t="s">
        <v>299</v>
      </c>
      <c r="C482" s="67" t="n">
        <v>100</v>
      </c>
      <c r="D482" s="31" t="n">
        <f aca="false">D483</f>
        <v>6959529.51</v>
      </c>
      <c r="E482" s="31" t="n">
        <f aca="false">E483</f>
        <v>5373057.19</v>
      </c>
      <c r="F482" s="31" t="n">
        <f aca="false">F483</f>
        <v>5373057.19</v>
      </c>
      <c r="G482" s="6"/>
      <c r="H482" s="6"/>
      <c r="I482" s="6"/>
    </row>
    <row r="483" s="7" customFormat="true" ht="12.75" hidden="false" customHeight="false" outlineLevel="0" collapsed="false">
      <c r="A483" s="84" t="s">
        <v>300</v>
      </c>
      <c r="B483" s="125" t="s">
        <v>299</v>
      </c>
      <c r="C483" s="67" t="n">
        <v>120</v>
      </c>
      <c r="D483" s="31" t="n">
        <f aca="false">D484+D485+D486</f>
        <v>6959529.51</v>
      </c>
      <c r="E483" s="31" t="n">
        <f aca="false">E484+E485+E486</f>
        <v>5373057.19</v>
      </c>
      <c r="F483" s="31" t="n">
        <f aca="false">F484+F485+F486</f>
        <v>5373057.19</v>
      </c>
      <c r="G483" s="6"/>
      <c r="H483" s="6"/>
      <c r="I483" s="6"/>
    </row>
    <row r="484" s="7" customFormat="true" ht="12.75" hidden="false" customHeight="false" outlineLevel="0" collapsed="false">
      <c r="A484" s="85" t="s">
        <v>141</v>
      </c>
      <c r="B484" s="125" t="s">
        <v>299</v>
      </c>
      <c r="C484" s="67" t="n">
        <v>121</v>
      </c>
      <c r="D484" s="31" t="n">
        <v>5252591.24</v>
      </c>
      <c r="E484" s="31" t="n">
        <v>4049967.12</v>
      </c>
      <c r="F484" s="31" t="n">
        <v>4049967.12</v>
      </c>
      <c r="G484" s="6"/>
      <c r="H484" s="6"/>
      <c r="I484" s="6"/>
    </row>
    <row r="485" s="7" customFormat="true" ht="25.5" hidden="false" customHeight="false" outlineLevel="0" collapsed="false">
      <c r="A485" s="78" t="s">
        <v>301</v>
      </c>
      <c r="B485" s="125" t="s">
        <v>299</v>
      </c>
      <c r="C485" s="67" t="n">
        <v>122</v>
      </c>
      <c r="D485" s="31" t="n">
        <v>120655.72</v>
      </c>
      <c r="E485" s="31" t="n">
        <v>100000</v>
      </c>
      <c r="F485" s="31" t="n">
        <v>100000</v>
      </c>
      <c r="G485" s="6"/>
      <c r="H485" s="6"/>
      <c r="I485" s="6"/>
    </row>
    <row r="486" s="7" customFormat="true" ht="38.25" hidden="false" customHeight="false" outlineLevel="0" collapsed="false">
      <c r="A486" s="78" t="s">
        <v>302</v>
      </c>
      <c r="B486" s="125" t="s">
        <v>299</v>
      </c>
      <c r="C486" s="67" t="n">
        <v>129</v>
      </c>
      <c r="D486" s="31" t="n">
        <v>1586282.55</v>
      </c>
      <c r="E486" s="31" t="n">
        <v>1223090.07</v>
      </c>
      <c r="F486" s="31" t="n">
        <v>1223090.07</v>
      </c>
      <c r="G486" s="6"/>
      <c r="H486" s="6"/>
      <c r="I486" s="6"/>
    </row>
    <row r="487" s="7" customFormat="true" ht="25.5" hidden="false" customHeight="false" outlineLevel="0" collapsed="false">
      <c r="A487" s="40" t="s">
        <v>18</v>
      </c>
      <c r="B487" s="125" t="s">
        <v>299</v>
      </c>
      <c r="C487" s="67" t="n">
        <v>200</v>
      </c>
      <c r="D487" s="31" t="n">
        <f aca="false">D488</f>
        <v>332996.43</v>
      </c>
      <c r="E487" s="31" t="n">
        <f aca="false">E488</f>
        <v>371662.7</v>
      </c>
      <c r="F487" s="31" t="n">
        <f aca="false">F488</f>
        <v>371662.7</v>
      </c>
      <c r="G487" s="6"/>
      <c r="H487" s="6"/>
      <c r="I487" s="6"/>
    </row>
    <row r="488" s="7" customFormat="true" ht="25.5" hidden="false" customHeight="false" outlineLevel="0" collapsed="false">
      <c r="A488" s="40" t="s">
        <v>20</v>
      </c>
      <c r="B488" s="125" t="s">
        <v>299</v>
      </c>
      <c r="C488" s="67" t="n">
        <v>240</v>
      </c>
      <c r="D488" s="31" t="n">
        <f aca="false">D489</f>
        <v>332996.43</v>
      </c>
      <c r="E488" s="31" t="n">
        <f aca="false">E489</f>
        <v>371662.7</v>
      </c>
      <c r="F488" s="31" t="n">
        <f aca="false">F489</f>
        <v>371662.7</v>
      </c>
      <c r="G488" s="6"/>
      <c r="H488" s="6"/>
      <c r="I488" s="6"/>
    </row>
    <row r="489" s="7" customFormat="true" ht="12.75" hidden="false" customHeight="false" outlineLevel="0" collapsed="false">
      <c r="A489" s="85" t="s">
        <v>22</v>
      </c>
      <c r="B489" s="125" t="s">
        <v>299</v>
      </c>
      <c r="C489" s="67" t="n">
        <v>244</v>
      </c>
      <c r="D489" s="31" t="n">
        <v>332996.43</v>
      </c>
      <c r="E489" s="31" t="n">
        <v>371662.7</v>
      </c>
      <c r="F489" s="31" t="n">
        <v>371662.7</v>
      </c>
      <c r="G489" s="6"/>
      <c r="H489" s="6"/>
      <c r="I489" s="6"/>
    </row>
    <row r="490" s="7" customFormat="true" ht="12.75" hidden="false" customHeight="false" outlineLevel="0" collapsed="false">
      <c r="A490" s="85" t="s">
        <v>34</v>
      </c>
      <c r="B490" s="125" t="s">
        <v>299</v>
      </c>
      <c r="C490" s="67" t="n">
        <v>800</v>
      </c>
      <c r="D490" s="31" t="n">
        <f aca="false">D491</f>
        <v>15000</v>
      </c>
      <c r="E490" s="31" t="n">
        <f aca="false">E491</f>
        <v>15000</v>
      </c>
      <c r="F490" s="31" t="n">
        <f aca="false">F491</f>
        <v>15000</v>
      </c>
      <c r="G490" s="6"/>
      <c r="H490" s="6"/>
      <c r="I490" s="6"/>
    </row>
    <row r="491" s="7" customFormat="true" ht="12.75" hidden="false" customHeight="false" outlineLevel="0" collapsed="false">
      <c r="A491" s="85" t="s">
        <v>303</v>
      </c>
      <c r="B491" s="125" t="s">
        <v>299</v>
      </c>
      <c r="C491" s="67" t="n">
        <v>850</v>
      </c>
      <c r="D491" s="31" t="n">
        <v>15000</v>
      </c>
      <c r="E491" s="31" t="n">
        <v>15000</v>
      </c>
      <c r="F491" s="31" t="n">
        <v>15000</v>
      </c>
      <c r="G491" s="6"/>
      <c r="H491" s="6"/>
      <c r="I491" s="6"/>
    </row>
    <row r="492" s="7" customFormat="true" ht="25.5" hidden="false" customHeight="false" outlineLevel="0" collapsed="false">
      <c r="A492" s="134" t="s">
        <v>304</v>
      </c>
      <c r="B492" s="125" t="s">
        <v>305</v>
      </c>
      <c r="C492" s="67"/>
      <c r="D492" s="31" t="n">
        <f aca="false">D493</f>
        <v>92549.47</v>
      </c>
      <c r="E492" s="31" t="n">
        <f aca="false">E493</f>
        <v>92549.47</v>
      </c>
      <c r="F492" s="31" t="n">
        <f aca="false">F493</f>
        <v>92549.47</v>
      </c>
      <c r="G492" s="6"/>
      <c r="H492" s="6"/>
      <c r="I492" s="6"/>
    </row>
    <row r="493" s="7" customFormat="true" ht="12.75" hidden="false" customHeight="false" outlineLevel="0" collapsed="false">
      <c r="A493" s="126" t="s">
        <v>261</v>
      </c>
      <c r="B493" s="125" t="s">
        <v>305</v>
      </c>
      <c r="C493" s="67" t="n">
        <v>300</v>
      </c>
      <c r="D493" s="31" t="n">
        <f aca="false">D494</f>
        <v>92549.47</v>
      </c>
      <c r="E493" s="31" t="n">
        <f aca="false">E494</f>
        <v>92549.47</v>
      </c>
      <c r="F493" s="31" t="n">
        <f aca="false">F494</f>
        <v>92549.47</v>
      </c>
      <c r="G493" s="6"/>
      <c r="H493" s="6"/>
      <c r="I493" s="6"/>
    </row>
    <row r="494" s="7" customFormat="true" ht="25.5" hidden="false" customHeight="false" outlineLevel="0" collapsed="false">
      <c r="A494" s="126" t="s">
        <v>262</v>
      </c>
      <c r="B494" s="125" t="s">
        <v>305</v>
      </c>
      <c r="C494" s="67" t="n">
        <v>320</v>
      </c>
      <c r="D494" s="31" t="n">
        <f aca="false">D495</f>
        <v>92549.47</v>
      </c>
      <c r="E494" s="31" t="n">
        <f aca="false">E495</f>
        <v>92549.47</v>
      </c>
      <c r="F494" s="31" t="n">
        <f aca="false">F495</f>
        <v>92549.47</v>
      </c>
      <c r="G494" s="6"/>
      <c r="H494" s="6"/>
      <c r="I494" s="6"/>
    </row>
    <row r="495" s="7" customFormat="true" ht="25.5" hidden="false" customHeight="false" outlineLevel="0" collapsed="false">
      <c r="A495" s="29" t="s">
        <v>306</v>
      </c>
      <c r="B495" s="125" t="s">
        <v>305</v>
      </c>
      <c r="C495" s="67" t="n">
        <v>321</v>
      </c>
      <c r="D495" s="31" t="n">
        <v>92549.47</v>
      </c>
      <c r="E495" s="31" t="n">
        <v>92549.47</v>
      </c>
      <c r="F495" s="31" t="n">
        <v>92549.47</v>
      </c>
      <c r="G495" s="6"/>
      <c r="H495" s="6"/>
      <c r="I495" s="6"/>
    </row>
    <row r="496" s="28" customFormat="true" ht="60" hidden="false" customHeight="true" outlineLevel="0" collapsed="false">
      <c r="A496" s="23" t="s">
        <v>307</v>
      </c>
      <c r="B496" s="24" t="s">
        <v>308</v>
      </c>
      <c r="C496" s="99"/>
      <c r="D496" s="26" t="n">
        <f aca="false">D497+D501</f>
        <v>1512000</v>
      </c>
      <c r="E496" s="26" t="n">
        <f aca="false">E497+E501</f>
        <v>756000</v>
      </c>
      <c r="F496" s="26" t="n">
        <f aca="false">F497+F501</f>
        <v>756000</v>
      </c>
      <c r="G496" s="27"/>
      <c r="H496" s="27"/>
      <c r="I496" s="27"/>
    </row>
    <row r="497" s="28" customFormat="true" ht="28.5" hidden="false" customHeight="true" outlineLevel="0" collapsed="false">
      <c r="A497" s="78" t="s">
        <v>309</v>
      </c>
      <c r="B497" s="35" t="s">
        <v>310</v>
      </c>
      <c r="C497" s="67"/>
      <c r="D497" s="31" t="n">
        <f aca="false">D499</f>
        <v>0</v>
      </c>
      <c r="E497" s="31" t="n">
        <f aca="false">E499</f>
        <v>756000</v>
      </c>
      <c r="F497" s="31" t="n">
        <f aca="false">F499</f>
        <v>756000</v>
      </c>
      <c r="G497" s="27"/>
      <c r="H497" s="27"/>
      <c r="I497" s="27"/>
    </row>
    <row r="498" s="7" customFormat="true" ht="12.75" hidden="false" customHeight="false" outlineLevel="0" collapsed="false">
      <c r="A498" s="38" t="s">
        <v>261</v>
      </c>
      <c r="B498" s="35" t="s">
        <v>310</v>
      </c>
      <c r="C498" s="67" t="n">
        <v>300</v>
      </c>
      <c r="D498" s="31" t="n">
        <f aca="false">D499</f>
        <v>0</v>
      </c>
      <c r="E498" s="31" t="n">
        <f aca="false">E499</f>
        <v>756000</v>
      </c>
      <c r="F498" s="31" t="n">
        <f aca="false">F499</f>
        <v>756000</v>
      </c>
      <c r="G498" s="6"/>
      <c r="H498" s="6"/>
      <c r="I498" s="6"/>
    </row>
    <row r="499" s="7" customFormat="true" ht="25.5" hidden="false" customHeight="false" outlineLevel="0" collapsed="false">
      <c r="A499" s="78" t="s">
        <v>311</v>
      </c>
      <c r="B499" s="35" t="s">
        <v>310</v>
      </c>
      <c r="C499" s="67" t="n">
        <v>320</v>
      </c>
      <c r="D499" s="31" t="n">
        <f aca="false">D500</f>
        <v>0</v>
      </c>
      <c r="E499" s="31" t="n">
        <f aca="false">E500</f>
        <v>756000</v>
      </c>
      <c r="F499" s="31" t="n">
        <f aca="false">F500</f>
        <v>756000</v>
      </c>
      <c r="G499" s="6"/>
      <c r="H499" s="6"/>
      <c r="I499" s="6"/>
    </row>
    <row r="500" s="7" customFormat="true" ht="12.75" hidden="false" customHeight="false" outlineLevel="0" collapsed="false">
      <c r="A500" s="91" t="s">
        <v>263</v>
      </c>
      <c r="B500" s="35" t="s">
        <v>310</v>
      </c>
      <c r="C500" s="67" t="n">
        <v>322</v>
      </c>
      <c r="D500" s="31" t="n">
        <f aca="false">97534.51-97534.51</f>
        <v>0</v>
      </c>
      <c r="E500" s="31" t="n">
        <v>756000</v>
      </c>
      <c r="F500" s="31" t="n">
        <v>756000</v>
      </c>
      <c r="G500" s="6"/>
      <c r="H500" s="6"/>
      <c r="I500" s="6"/>
    </row>
    <row r="501" s="7" customFormat="true" ht="30" hidden="false" customHeight="true" outlineLevel="0" collapsed="false">
      <c r="A501" s="121" t="s">
        <v>309</v>
      </c>
      <c r="B501" s="35" t="s">
        <v>312</v>
      </c>
      <c r="C501" s="67"/>
      <c r="D501" s="31" t="n">
        <f aca="false">D502</f>
        <v>1512000</v>
      </c>
      <c r="E501" s="31" t="n">
        <f aca="false">E502</f>
        <v>0</v>
      </c>
      <c r="F501" s="31" t="n">
        <f aca="false">F502</f>
        <v>0</v>
      </c>
      <c r="G501" s="6"/>
      <c r="H501" s="6"/>
      <c r="I501" s="6"/>
    </row>
    <row r="502" s="7" customFormat="true" ht="12.75" hidden="false" customHeight="false" outlineLevel="0" collapsed="false">
      <c r="A502" s="122" t="s">
        <v>261</v>
      </c>
      <c r="B502" s="35" t="s">
        <v>312</v>
      </c>
      <c r="C502" s="67" t="n">
        <v>300</v>
      </c>
      <c r="D502" s="31" t="n">
        <f aca="false">D503</f>
        <v>1512000</v>
      </c>
      <c r="E502" s="31" t="n">
        <f aca="false">E503</f>
        <v>0</v>
      </c>
      <c r="F502" s="31" t="n">
        <f aca="false">F503</f>
        <v>0</v>
      </c>
      <c r="G502" s="6"/>
      <c r="H502" s="6"/>
      <c r="I502" s="6"/>
    </row>
    <row r="503" s="7" customFormat="true" ht="25.5" hidden="false" customHeight="false" outlineLevel="0" collapsed="false">
      <c r="A503" s="121" t="s">
        <v>311</v>
      </c>
      <c r="B503" s="35" t="s">
        <v>312</v>
      </c>
      <c r="C503" s="67" t="n">
        <v>320</v>
      </c>
      <c r="D503" s="31" t="n">
        <f aca="false">D504</f>
        <v>1512000</v>
      </c>
      <c r="E503" s="31" t="n">
        <f aca="false">E504</f>
        <v>0</v>
      </c>
      <c r="F503" s="31" t="n">
        <f aca="false">F504</f>
        <v>0</v>
      </c>
      <c r="G503" s="6"/>
      <c r="H503" s="6"/>
      <c r="I503" s="6"/>
    </row>
    <row r="504" s="7" customFormat="true" ht="12.75" hidden="false" customHeight="false" outlineLevel="0" collapsed="false">
      <c r="A504" s="121" t="s">
        <v>263</v>
      </c>
      <c r="B504" s="35" t="s">
        <v>312</v>
      </c>
      <c r="C504" s="67" t="n">
        <v>322</v>
      </c>
      <c r="D504" s="31" t="n">
        <f aca="false">1512000</f>
        <v>1512000</v>
      </c>
      <c r="E504" s="31"/>
      <c r="F504" s="31"/>
      <c r="G504" s="6"/>
      <c r="H504" s="6"/>
      <c r="I504" s="6"/>
    </row>
    <row r="505" s="28" customFormat="true" ht="60" hidden="false" customHeight="true" outlineLevel="0" collapsed="false">
      <c r="A505" s="23" t="s">
        <v>313</v>
      </c>
      <c r="B505" s="24" t="s">
        <v>314</v>
      </c>
      <c r="C505" s="99"/>
      <c r="D505" s="26" t="n">
        <f aca="false">D506</f>
        <v>30000</v>
      </c>
      <c r="E505" s="26" t="n">
        <f aca="false">E506</f>
        <v>30000</v>
      </c>
      <c r="F505" s="26" t="n">
        <f aca="false">F506</f>
        <v>30000</v>
      </c>
      <c r="G505" s="27"/>
      <c r="H505" s="27"/>
      <c r="I505" s="27"/>
    </row>
    <row r="506" s="7" customFormat="true" ht="12.75" hidden="false" customHeight="false" outlineLevel="0" collapsed="false">
      <c r="A506" s="84" t="s">
        <v>315</v>
      </c>
      <c r="B506" s="120" t="s">
        <v>316</v>
      </c>
      <c r="C506" s="67"/>
      <c r="D506" s="31" t="n">
        <f aca="false">D508</f>
        <v>30000</v>
      </c>
      <c r="E506" s="31" t="n">
        <f aca="false">E508</f>
        <v>30000</v>
      </c>
      <c r="F506" s="31" t="n">
        <f aca="false">F508</f>
        <v>30000</v>
      </c>
      <c r="G506" s="6"/>
      <c r="H506" s="6"/>
      <c r="I506" s="6"/>
    </row>
    <row r="507" s="7" customFormat="true" ht="25.5" hidden="false" customHeight="false" outlineLevel="0" collapsed="false">
      <c r="A507" s="40" t="s">
        <v>18</v>
      </c>
      <c r="B507" s="120" t="s">
        <v>316</v>
      </c>
      <c r="C507" s="67" t="n">
        <v>200</v>
      </c>
      <c r="D507" s="31" t="n">
        <f aca="false">D508</f>
        <v>30000</v>
      </c>
      <c r="E507" s="31" t="n">
        <f aca="false">E508</f>
        <v>30000</v>
      </c>
      <c r="F507" s="31" t="n">
        <f aca="false">F508</f>
        <v>30000</v>
      </c>
      <c r="G507" s="6"/>
      <c r="H507" s="6"/>
      <c r="I507" s="6"/>
    </row>
    <row r="508" s="7" customFormat="true" ht="25.5" hidden="false" customHeight="false" outlineLevel="0" collapsed="false">
      <c r="A508" s="40" t="s">
        <v>20</v>
      </c>
      <c r="B508" s="120" t="s">
        <v>316</v>
      </c>
      <c r="C508" s="67" t="n">
        <v>240</v>
      </c>
      <c r="D508" s="31" t="n">
        <f aca="false">D509</f>
        <v>30000</v>
      </c>
      <c r="E508" s="31" t="n">
        <f aca="false">E509</f>
        <v>30000</v>
      </c>
      <c r="F508" s="31" t="n">
        <f aca="false">F509</f>
        <v>30000</v>
      </c>
      <c r="G508" s="6"/>
      <c r="H508" s="6"/>
      <c r="I508" s="6"/>
    </row>
    <row r="509" s="7" customFormat="true" ht="12.75" hidden="false" customHeight="false" outlineLevel="0" collapsed="false">
      <c r="A509" s="85" t="s">
        <v>22</v>
      </c>
      <c r="B509" s="120" t="s">
        <v>316</v>
      </c>
      <c r="C509" s="67" t="s">
        <v>23</v>
      </c>
      <c r="D509" s="31" t="n">
        <v>30000</v>
      </c>
      <c r="E509" s="31" t="n">
        <v>30000</v>
      </c>
      <c r="F509" s="31" t="n">
        <v>30000</v>
      </c>
      <c r="G509" s="6"/>
      <c r="H509" s="6"/>
      <c r="I509" s="6"/>
    </row>
    <row r="510" s="28" customFormat="true" ht="60" hidden="false" customHeight="true" outlineLevel="0" collapsed="false">
      <c r="A510" s="23" t="s">
        <v>317</v>
      </c>
      <c r="B510" s="24" t="s">
        <v>318</v>
      </c>
      <c r="C510" s="99"/>
      <c r="D510" s="26" t="n">
        <f aca="false">D511+D520</f>
        <v>911412.98</v>
      </c>
      <c r="E510" s="26" t="n">
        <f aca="false">E511+E520</f>
        <v>919537.11</v>
      </c>
      <c r="F510" s="26" t="n">
        <f aca="false">F511+F520</f>
        <v>952358.59</v>
      </c>
      <c r="G510" s="27"/>
      <c r="H510" s="27"/>
      <c r="I510" s="27"/>
    </row>
    <row r="511" s="7" customFormat="true" ht="25.5" hidden="false" customHeight="false" outlineLevel="0" collapsed="false">
      <c r="A511" s="40" t="s">
        <v>319</v>
      </c>
      <c r="B511" s="42" t="s">
        <v>320</v>
      </c>
      <c r="C511" s="108"/>
      <c r="D511" s="31" t="n">
        <f aca="false">D512+D518</f>
        <v>902412.98</v>
      </c>
      <c r="E511" s="31" t="n">
        <f aca="false">E512+E518</f>
        <v>910537.11</v>
      </c>
      <c r="F511" s="31" t="n">
        <f aca="false">F512+F518</f>
        <v>943358.59</v>
      </c>
      <c r="G511" s="6"/>
      <c r="H511" s="6"/>
      <c r="I511" s="6"/>
    </row>
    <row r="512" s="7" customFormat="true" ht="51" hidden="false" customHeight="false" outlineLevel="0" collapsed="false">
      <c r="A512" s="40" t="s">
        <v>139</v>
      </c>
      <c r="B512" s="42" t="s">
        <v>320</v>
      </c>
      <c r="C512" s="108" t="n">
        <v>100</v>
      </c>
      <c r="D512" s="31" t="n">
        <f aca="false">D513</f>
        <v>832412.98</v>
      </c>
      <c r="E512" s="31" t="n">
        <f aca="false">E513</f>
        <v>840537.11</v>
      </c>
      <c r="F512" s="31" t="n">
        <f aca="false">F513</f>
        <v>873358.59</v>
      </c>
      <c r="G512" s="6"/>
      <c r="H512" s="6"/>
      <c r="I512" s="6"/>
    </row>
    <row r="513" s="7" customFormat="true" ht="25.5" hidden="false" customHeight="false" outlineLevel="0" collapsed="false">
      <c r="A513" s="40" t="s">
        <v>140</v>
      </c>
      <c r="B513" s="42" t="s">
        <v>320</v>
      </c>
      <c r="C513" s="108" t="n">
        <v>120</v>
      </c>
      <c r="D513" s="31" t="n">
        <f aca="false">D514+D516+D515</f>
        <v>832412.98</v>
      </c>
      <c r="E513" s="31" t="n">
        <f aca="false">E514+E516+E515</f>
        <v>840537.11</v>
      </c>
      <c r="F513" s="31" t="n">
        <f aca="false">F514+F516+F515</f>
        <v>873358.59</v>
      </c>
      <c r="G513" s="6"/>
      <c r="H513" s="6"/>
      <c r="I513" s="6"/>
    </row>
    <row r="514" s="7" customFormat="true" ht="12.75" hidden="false" customHeight="false" outlineLevel="0" collapsed="false">
      <c r="A514" s="40" t="s">
        <v>321</v>
      </c>
      <c r="B514" s="42" t="s">
        <v>320</v>
      </c>
      <c r="C514" s="108" t="n">
        <v>121</v>
      </c>
      <c r="D514" s="31" t="n">
        <v>623973.1</v>
      </c>
      <c r="E514" s="31" t="n">
        <v>630212.83</v>
      </c>
      <c r="F514" s="31" t="n">
        <v>655421.34</v>
      </c>
      <c r="G514" s="6"/>
      <c r="H514" s="6"/>
      <c r="I514" s="6"/>
    </row>
    <row r="515" s="7" customFormat="true" ht="25.5" hidden="false" customHeight="false" outlineLevel="0" collapsed="false">
      <c r="A515" s="40" t="s">
        <v>322</v>
      </c>
      <c r="B515" s="42" t="s">
        <v>320</v>
      </c>
      <c r="C515" s="108" t="n">
        <v>122</v>
      </c>
      <c r="D515" s="31" t="n">
        <v>20000</v>
      </c>
      <c r="E515" s="31" t="n">
        <v>20000</v>
      </c>
      <c r="F515" s="31" t="n">
        <v>20000</v>
      </c>
      <c r="G515" s="6"/>
      <c r="H515" s="6"/>
      <c r="I515" s="6"/>
    </row>
    <row r="516" s="7" customFormat="true" ht="38.25" hidden="false" customHeight="false" outlineLevel="0" collapsed="false">
      <c r="A516" s="40" t="s">
        <v>143</v>
      </c>
      <c r="B516" s="42" t="s">
        <v>320</v>
      </c>
      <c r="C516" s="108" t="n">
        <v>129</v>
      </c>
      <c r="D516" s="31" t="n">
        <v>188439.88</v>
      </c>
      <c r="E516" s="31" t="n">
        <v>190324.28</v>
      </c>
      <c r="F516" s="31" t="n">
        <v>197937.25</v>
      </c>
      <c r="G516" s="6"/>
      <c r="H516" s="6"/>
      <c r="I516" s="6"/>
    </row>
    <row r="517" s="7" customFormat="true" ht="25.5" hidden="false" customHeight="false" outlineLevel="0" collapsed="false">
      <c r="A517" s="40" t="s">
        <v>18</v>
      </c>
      <c r="B517" s="42" t="s">
        <v>320</v>
      </c>
      <c r="C517" s="108" t="n">
        <v>200</v>
      </c>
      <c r="D517" s="135" t="n">
        <f aca="false">D518</f>
        <v>70000</v>
      </c>
      <c r="E517" s="135" t="n">
        <f aca="false">E518</f>
        <v>70000</v>
      </c>
      <c r="F517" s="135" t="n">
        <f aca="false">F518</f>
        <v>70000</v>
      </c>
      <c r="G517" s="6"/>
      <c r="H517" s="6"/>
      <c r="I517" s="6"/>
    </row>
    <row r="518" s="7" customFormat="true" ht="25.5" hidden="false" customHeight="false" outlineLevel="0" collapsed="false">
      <c r="A518" s="40" t="s">
        <v>20</v>
      </c>
      <c r="B518" s="42" t="s">
        <v>320</v>
      </c>
      <c r="C518" s="108" t="n">
        <v>240</v>
      </c>
      <c r="D518" s="135" t="n">
        <f aca="false">D519</f>
        <v>70000</v>
      </c>
      <c r="E518" s="135" t="n">
        <f aca="false">E519</f>
        <v>70000</v>
      </c>
      <c r="F518" s="135" t="n">
        <f aca="false">F519</f>
        <v>70000</v>
      </c>
      <c r="G518" s="6"/>
      <c r="H518" s="6"/>
      <c r="I518" s="6"/>
    </row>
    <row r="519" s="7" customFormat="true" ht="12.75" hidden="false" customHeight="false" outlineLevel="0" collapsed="false">
      <c r="A519" s="40" t="s">
        <v>178</v>
      </c>
      <c r="B519" s="42" t="s">
        <v>320</v>
      </c>
      <c r="C519" s="108" t="n">
        <v>244</v>
      </c>
      <c r="D519" s="135" t="n">
        <v>70000</v>
      </c>
      <c r="E519" s="135" t="n">
        <v>70000</v>
      </c>
      <c r="F519" s="135" t="n">
        <v>70000</v>
      </c>
      <c r="G519" s="6"/>
      <c r="H519" s="6"/>
      <c r="I519" s="6"/>
    </row>
    <row r="520" s="7" customFormat="true" ht="25.5" hidden="false" customHeight="false" outlineLevel="0" collapsed="false">
      <c r="A520" s="136" t="s">
        <v>323</v>
      </c>
      <c r="B520" s="35" t="s">
        <v>324</v>
      </c>
      <c r="C520" s="68"/>
      <c r="D520" s="31" t="n">
        <f aca="false">D521</f>
        <v>9000</v>
      </c>
      <c r="E520" s="31" t="n">
        <f aca="false">E521</f>
        <v>9000</v>
      </c>
      <c r="F520" s="31" t="n">
        <f aca="false">F521</f>
        <v>9000</v>
      </c>
      <c r="G520" s="6"/>
      <c r="H520" s="6"/>
      <c r="I520" s="6"/>
    </row>
    <row r="521" s="7" customFormat="true" ht="25.5" hidden="false" customHeight="false" outlineLevel="0" collapsed="false">
      <c r="A521" s="40" t="s">
        <v>18</v>
      </c>
      <c r="B521" s="35" t="s">
        <v>324</v>
      </c>
      <c r="C521" s="108" t="n">
        <v>200</v>
      </c>
      <c r="D521" s="31" t="n">
        <f aca="false">D522</f>
        <v>9000</v>
      </c>
      <c r="E521" s="31" t="n">
        <f aca="false">E522</f>
        <v>9000</v>
      </c>
      <c r="F521" s="31" t="n">
        <f aca="false">F522</f>
        <v>9000</v>
      </c>
      <c r="G521" s="6"/>
      <c r="H521" s="6"/>
      <c r="I521" s="6"/>
    </row>
    <row r="522" s="7" customFormat="true" ht="25.5" hidden="false" customHeight="false" outlineLevel="0" collapsed="false">
      <c r="A522" s="40" t="s">
        <v>20</v>
      </c>
      <c r="B522" s="35" t="s">
        <v>324</v>
      </c>
      <c r="C522" s="108" t="n">
        <v>240</v>
      </c>
      <c r="D522" s="31" t="n">
        <f aca="false">D523</f>
        <v>9000</v>
      </c>
      <c r="E522" s="31" t="n">
        <f aca="false">E523</f>
        <v>9000</v>
      </c>
      <c r="F522" s="31" t="n">
        <f aca="false">F523</f>
        <v>9000</v>
      </c>
      <c r="G522" s="6"/>
      <c r="H522" s="6"/>
      <c r="I522" s="6"/>
    </row>
    <row r="523" s="7" customFormat="true" ht="12.75" hidden="false" customHeight="false" outlineLevel="0" collapsed="false">
      <c r="A523" s="40" t="s">
        <v>178</v>
      </c>
      <c r="B523" s="35" t="s">
        <v>324</v>
      </c>
      <c r="C523" s="108" t="n">
        <v>244</v>
      </c>
      <c r="D523" s="31" t="n">
        <v>9000</v>
      </c>
      <c r="E523" s="31" t="n">
        <v>9000</v>
      </c>
      <c r="F523" s="31" t="n">
        <v>9000</v>
      </c>
      <c r="G523" s="6"/>
      <c r="H523" s="6"/>
      <c r="I523" s="6"/>
    </row>
    <row r="524" s="28" customFormat="true" ht="27" hidden="false" customHeight="false" outlineLevel="0" collapsed="false">
      <c r="A524" s="23" t="s">
        <v>325</v>
      </c>
      <c r="B524" s="24" t="s">
        <v>326</v>
      </c>
      <c r="C524" s="99"/>
      <c r="D524" s="26" t="n">
        <f aca="false">D534+D525</f>
        <v>4545509.64</v>
      </c>
      <c r="E524" s="26" t="n">
        <f aca="false">E534+E525</f>
        <v>4407084.64</v>
      </c>
      <c r="F524" s="26" t="n">
        <f aca="false">F534+F525</f>
        <v>4449155.49</v>
      </c>
      <c r="G524" s="27"/>
      <c r="H524" s="27"/>
      <c r="I524" s="27"/>
    </row>
    <row r="525" s="28" customFormat="true" ht="25.5" hidden="false" customHeight="false" outlineLevel="0" collapsed="false">
      <c r="A525" s="40" t="s">
        <v>59</v>
      </c>
      <c r="B525" s="137" t="s">
        <v>327</v>
      </c>
      <c r="C525" s="138"/>
      <c r="D525" s="31" t="n">
        <f aca="false">D526+D531</f>
        <v>4509209.64</v>
      </c>
      <c r="E525" s="31" t="n">
        <f aca="false">E526+E531</f>
        <v>4370784.64</v>
      </c>
      <c r="F525" s="31" t="n">
        <f aca="false">F526+F531</f>
        <v>4412855.49</v>
      </c>
      <c r="G525" s="27"/>
      <c r="H525" s="27"/>
      <c r="I525" s="27"/>
    </row>
    <row r="526" s="28" customFormat="true" ht="51" hidden="false" customHeight="false" outlineLevel="0" collapsed="false">
      <c r="A526" s="40" t="s">
        <v>139</v>
      </c>
      <c r="B526" s="137" t="s">
        <v>327</v>
      </c>
      <c r="C526" s="71" t="n">
        <v>100</v>
      </c>
      <c r="D526" s="31" t="n">
        <f aca="false">D527</f>
        <v>4287084.64</v>
      </c>
      <c r="E526" s="31" t="n">
        <f aca="false">E527</f>
        <v>4287084.64</v>
      </c>
      <c r="F526" s="31" t="n">
        <f aca="false">F527</f>
        <v>4329155.49</v>
      </c>
      <c r="G526" s="27"/>
      <c r="H526" s="27"/>
      <c r="I526" s="27"/>
    </row>
    <row r="527" s="28" customFormat="true" ht="12.75" hidden="false" customHeight="false" outlineLevel="0" collapsed="false">
      <c r="A527" s="84" t="s">
        <v>300</v>
      </c>
      <c r="B527" s="137" t="s">
        <v>327</v>
      </c>
      <c r="C527" s="71" t="n">
        <v>110</v>
      </c>
      <c r="D527" s="31" t="n">
        <f aca="false">D528+D529+D530</f>
        <v>4287084.64</v>
      </c>
      <c r="E527" s="31" t="n">
        <f aca="false">E528+E529+E530</f>
        <v>4287084.64</v>
      </c>
      <c r="F527" s="31" t="n">
        <f aca="false">F528+F529+F530</f>
        <v>4329155.49</v>
      </c>
      <c r="G527" s="27"/>
      <c r="H527" s="27"/>
      <c r="I527" s="27"/>
    </row>
    <row r="528" s="28" customFormat="true" ht="12.75" hidden="false" customHeight="false" outlineLevel="0" collapsed="false">
      <c r="A528" s="84" t="s">
        <v>328</v>
      </c>
      <c r="B528" s="137" t="s">
        <v>327</v>
      </c>
      <c r="C528" s="71" t="n">
        <v>111</v>
      </c>
      <c r="D528" s="31" t="n">
        <v>3231247.8</v>
      </c>
      <c r="E528" s="31" t="n">
        <v>3231247.8</v>
      </c>
      <c r="F528" s="31" t="n">
        <v>3263560.28</v>
      </c>
      <c r="G528" s="27"/>
      <c r="H528" s="27"/>
      <c r="I528" s="27"/>
    </row>
    <row r="529" s="28" customFormat="true" ht="25.5" hidden="false" customHeight="false" outlineLevel="0" collapsed="false">
      <c r="A529" s="40" t="s">
        <v>329</v>
      </c>
      <c r="B529" s="137" t="s">
        <v>327</v>
      </c>
      <c r="C529" s="71" t="n">
        <v>112</v>
      </c>
      <c r="D529" s="31" t="n">
        <v>80000</v>
      </c>
      <c r="E529" s="31" t="n">
        <v>80000</v>
      </c>
      <c r="F529" s="31" t="n">
        <v>80000</v>
      </c>
      <c r="G529" s="27"/>
      <c r="H529" s="27"/>
      <c r="I529" s="27"/>
    </row>
    <row r="530" s="28" customFormat="true" ht="38.25" hidden="false" customHeight="false" outlineLevel="0" collapsed="false">
      <c r="A530" s="40" t="s">
        <v>330</v>
      </c>
      <c r="B530" s="137" t="s">
        <v>327</v>
      </c>
      <c r="C530" s="71" t="n">
        <v>119</v>
      </c>
      <c r="D530" s="31" t="n">
        <v>975836.84</v>
      </c>
      <c r="E530" s="31" t="n">
        <v>975836.84</v>
      </c>
      <c r="F530" s="31" t="n">
        <v>985595.21</v>
      </c>
      <c r="G530" s="27"/>
      <c r="H530" s="27"/>
      <c r="I530" s="27"/>
    </row>
    <row r="531" s="28" customFormat="true" ht="25.5" hidden="false" customHeight="false" outlineLevel="0" collapsed="false">
      <c r="A531" s="40" t="s">
        <v>18</v>
      </c>
      <c r="B531" s="137" t="s">
        <v>327</v>
      </c>
      <c r="C531" s="71" t="n">
        <v>200</v>
      </c>
      <c r="D531" s="31" t="n">
        <f aca="false">D532</f>
        <v>222125</v>
      </c>
      <c r="E531" s="31" t="n">
        <f aca="false">E532</f>
        <v>83700</v>
      </c>
      <c r="F531" s="31" t="n">
        <f aca="false">F532</f>
        <v>83700</v>
      </c>
      <c r="G531" s="27"/>
      <c r="H531" s="27"/>
      <c r="I531" s="27"/>
    </row>
    <row r="532" s="28" customFormat="true" ht="25.5" hidden="false" customHeight="false" outlineLevel="0" collapsed="false">
      <c r="A532" s="40" t="s">
        <v>220</v>
      </c>
      <c r="B532" s="137" t="s">
        <v>327</v>
      </c>
      <c r="C532" s="71" t="n">
        <v>240</v>
      </c>
      <c r="D532" s="31" t="n">
        <f aca="false">D533</f>
        <v>222125</v>
      </c>
      <c r="E532" s="31" t="n">
        <f aca="false">E533</f>
        <v>83700</v>
      </c>
      <c r="F532" s="31" t="n">
        <f aca="false">F533</f>
        <v>83700</v>
      </c>
      <c r="G532" s="27"/>
      <c r="H532" s="27"/>
      <c r="I532" s="27"/>
    </row>
    <row r="533" s="28" customFormat="true" ht="12.75" hidden="false" customHeight="false" outlineLevel="0" collapsed="false">
      <c r="A533" s="40" t="s">
        <v>178</v>
      </c>
      <c r="B533" s="137" t="s">
        <v>327</v>
      </c>
      <c r="C533" s="71" t="n">
        <v>244</v>
      </c>
      <c r="D533" s="31" t="n">
        <v>222125</v>
      </c>
      <c r="E533" s="31" t="n">
        <v>83700</v>
      </c>
      <c r="F533" s="31" t="n">
        <v>83700</v>
      </c>
      <c r="G533" s="27"/>
      <c r="H533" s="27"/>
      <c r="I533" s="27"/>
    </row>
    <row r="534" s="7" customFormat="true" ht="12.75" hidden="false" customHeight="false" outlineLevel="0" collapsed="false">
      <c r="A534" s="84" t="s">
        <v>315</v>
      </c>
      <c r="B534" s="120" t="s">
        <v>331</v>
      </c>
      <c r="C534" s="67"/>
      <c r="D534" s="31" t="n">
        <f aca="false">D536</f>
        <v>36300</v>
      </c>
      <c r="E534" s="31" t="n">
        <f aca="false">E536</f>
        <v>36300</v>
      </c>
      <c r="F534" s="31" t="n">
        <f aca="false">F536</f>
        <v>36300</v>
      </c>
      <c r="G534" s="6"/>
      <c r="H534" s="6"/>
      <c r="I534" s="6"/>
    </row>
    <row r="535" s="7" customFormat="true" ht="25.5" hidden="false" customHeight="false" outlineLevel="0" collapsed="false">
      <c r="A535" s="40" t="s">
        <v>18</v>
      </c>
      <c r="B535" s="120" t="s">
        <v>331</v>
      </c>
      <c r="C535" s="67" t="n">
        <v>200</v>
      </c>
      <c r="D535" s="31" t="n">
        <f aca="false">D536</f>
        <v>36300</v>
      </c>
      <c r="E535" s="31" t="n">
        <f aca="false">E536</f>
        <v>36300</v>
      </c>
      <c r="F535" s="31" t="n">
        <f aca="false">F536</f>
        <v>36300</v>
      </c>
      <c r="G535" s="6"/>
      <c r="H535" s="6"/>
      <c r="I535" s="6"/>
    </row>
    <row r="536" s="7" customFormat="true" ht="25.5" hidden="false" customHeight="false" outlineLevel="0" collapsed="false">
      <c r="A536" s="40" t="s">
        <v>20</v>
      </c>
      <c r="B536" s="120" t="s">
        <v>331</v>
      </c>
      <c r="C536" s="67" t="n">
        <v>240</v>
      </c>
      <c r="D536" s="31" t="n">
        <f aca="false">D537</f>
        <v>36300</v>
      </c>
      <c r="E536" s="31" t="n">
        <f aca="false">E537</f>
        <v>36300</v>
      </c>
      <c r="F536" s="31" t="n">
        <f aca="false">F537</f>
        <v>36300</v>
      </c>
      <c r="G536" s="6"/>
      <c r="H536" s="6"/>
      <c r="I536" s="6"/>
    </row>
    <row r="537" s="7" customFormat="true" ht="12.75" hidden="false" customHeight="false" outlineLevel="0" collapsed="false">
      <c r="A537" s="85" t="s">
        <v>22</v>
      </c>
      <c r="B537" s="120" t="s">
        <v>331</v>
      </c>
      <c r="C537" s="67" t="n">
        <v>244</v>
      </c>
      <c r="D537" s="135" t="n">
        <v>36300</v>
      </c>
      <c r="E537" s="135" t="n">
        <v>36300</v>
      </c>
      <c r="F537" s="135" t="n">
        <v>36300</v>
      </c>
      <c r="G537" s="6"/>
      <c r="H537" s="6"/>
      <c r="I537" s="6"/>
    </row>
    <row r="538" s="28" customFormat="true" ht="60" hidden="false" customHeight="true" outlineLevel="0" collapsed="false">
      <c r="A538" s="23" t="s">
        <v>332</v>
      </c>
      <c r="B538" s="24" t="s">
        <v>333</v>
      </c>
      <c r="C538" s="99"/>
      <c r="D538" s="26" t="n">
        <f aca="false">D551+D539+D543+D547</f>
        <v>5773355.54</v>
      </c>
      <c r="E538" s="26" t="n">
        <f aca="false">E551+E539+E543+E547</f>
        <v>31236141.8</v>
      </c>
      <c r="F538" s="26" t="n">
        <f aca="false">F551+F539+F543+F547</f>
        <v>49063279.7</v>
      </c>
      <c r="G538" s="27"/>
      <c r="H538" s="27"/>
      <c r="I538" s="27"/>
    </row>
    <row r="539" s="7" customFormat="true" ht="25.5" hidden="false" customHeight="false" outlineLevel="0" collapsed="false">
      <c r="A539" s="34" t="s">
        <v>334</v>
      </c>
      <c r="B539" s="139" t="s">
        <v>335</v>
      </c>
      <c r="C539" s="140"/>
      <c r="D539" s="31" t="n">
        <f aca="false">D540</f>
        <v>702714.61</v>
      </c>
      <c r="E539" s="31" t="n">
        <f aca="false">E540</f>
        <v>0</v>
      </c>
      <c r="F539" s="31" t="n">
        <f aca="false">F540</f>
        <v>0</v>
      </c>
      <c r="G539" s="6"/>
      <c r="H539" s="6"/>
      <c r="I539" s="6"/>
    </row>
    <row r="540" s="7" customFormat="true" ht="25.5" hidden="false" customHeight="false" outlineLevel="0" collapsed="false">
      <c r="A540" s="40" t="s">
        <v>18</v>
      </c>
      <c r="B540" s="139" t="s">
        <v>335</v>
      </c>
      <c r="C540" s="140" t="s">
        <v>19</v>
      </c>
      <c r="D540" s="31" t="n">
        <f aca="false">D541</f>
        <v>702714.61</v>
      </c>
      <c r="E540" s="31" t="n">
        <f aca="false">E541</f>
        <v>0</v>
      </c>
      <c r="F540" s="31" t="n">
        <f aca="false">F541</f>
        <v>0</v>
      </c>
      <c r="G540" s="6"/>
      <c r="H540" s="6"/>
      <c r="I540" s="6"/>
    </row>
    <row r="541" s="7" customFormat="true" ht="25.5" hidden="false" customHeight="false" outlineLevel="0" collapsed="false">
      <c r="A541" s="34" t="s">
        <v>220</v>
      </c>
      <c r="B541" s="139" t="s">
        <v>335</v>
      </c>
      <c r="C541" s="140" t="s">
        <v>21</v>
      </c>
      <c r="D541" s="31" t="n">
        <f aca="false">D542</f>
        <v>702714.61</v>
      </c>
      <c r="E541" s="31" t="n">
        <f aca="false">E542</f>
        <v>0</v>
      </c>
      <c r="F541" s="31" t="n">
        <f aca="false">F542</f>
        <v>0</v>
      </c>
      <c r="G541" s="6"/>
      <c r="H541" s="6"/>
      <c r="I541" s="6"/>
    </row>
    <row r="542" s="7" customFormat="true" ht="12.75" hidden="false" customHeight="false" outlineLevel="0" collapsed="false">
      <c r="A542" s="34" t="s">
        <v>22</v>
      </c>
      <c r="B542" s="139" t="s">
        <v>335</v>
      </c>
      <c r="C542" s="140" t="s">
        <v>23</v>
      </c>
      <c r="D542" s="31" t="n">
        <f aca="false">55099.99+1375048.64-727434.02</f>
        <v>702714.61</v>
      </c>
      <c r="E542" s="31"/>
      <c r="F542" s="31"/>
      <c r="G542" s="6"/>
      <c r="H542" s="6"/>
      <c r="I542" s="6"/>
    </row>
    <row r="543" s="56" customFormat="true" ht="51" hidden="false" customHeight="false" outlineLevel="0" collapsed="false">
      <c r="A543" s="34" t="s">
        <v>336</v>
      </c>
      <c r="B543" s="141" t="s">
        <v>337</v>
      </c>
      <c r="C543" s="140"/>
      <c r="D543" s="31" t="n">
        <f aca="false">D544</f>
        <v>28325</v>
      </c>
      <c r="E543" s="31" t="n">
        <f aca="false">E544</f>
        <v>20461.62</v>
      </c>
      <c r="F543" s="31" t="n">
        <f aca="false">F544</f>
        <v>20461.62</v>
      </c>
      <c r="G543" s="6"/>
      <c r="H543" s="6"/>
      <c r="I543" s="6"/>
    </row>
    <row r="544" s="56" customFormat="true" ht="25.5" hidden="false" customHeight="false" outlineLevel="0" collapsed="false">
      <c r="A544" s="34" t="s">
        <v>18</v>
      </c>
      <c r="B544" s="141" t="s">
        <v>337</v>
      </c>
      <c r="C544" s="140" t="s">
        <v>19</v>
      </c>
      <c r="D544" s="31" t="n">
        <f aca="false">D545</f>
        <v>28325</v>
      </c>
      <c r="E544" s="31" t="n">
        <f aca="false">E545</f>
        <v>20461.62</v>
      </c>
      <c r="F544" s="31" t="n">
        <f aca="false">F545</f>
        <v>20461.62</v>
      </c>
      <c r="G544" s="6"/>
      <c r="H544" s="6"/>
      <c r="I544" s="6"/>
    </row>
    <row r="545" s="56" customFormat="true" ht="25.5" hidden="false" customHeight="false" outlineLevel="0" collapsed="false">
      <c r="A545" s="34" t="s">
        <v>220</v>
      </c>
      <c r="B545" s="141" t="s">
        <v>337</v>
      </c>
      <c r="C545" s="140" t="s">
        <v>21</v>
      </c>
      <c r="D545" s="31" t="n">
        <f aca="false">D546</f>
        <v>28325</v>
      </c>
      <c r="E545" s="31" t="n">
        <f aca="false">E546</f>
        <v>20461.62</v>
      </c>
      <c r="F545" s="31" t="n">
        <f aca="false">F546</f>
        <v>20461.62</v>
      </c>
      <c r="G545" s="6"/>
      <c r="H545" s="6"/>
      <c r="I545" s="6"/>
    </row>
    <row r="546" s="56" customFormat="true" ht="12.75" hidden="false" customHeight="false" outlineLevel="0" collapsed="false">
      <c r="A546" s="34" t="s">
        <v>178</v>
      </c>
      <c r="B546" s="141" t="s">
        <v>337</v>
      </c>
      <c r="C546" s="140" t="s">
        <v>23</v>
      </c>
      <c r="D546" s="31" t="n">
        <v>28325</v>
      </c>
      <c r="E546" s="31" t="n">
        <v>20461.62</v>
      </c>
      <c r="F546" s="31" t="n">
        <v>20461.62</v>
      </c>
      <c r="G546" s="6"/>
      <c r="H546" s="6"/>
      <c r="I546" s="6"/>
    </row>
    <row r="547" s="51" customFormat="true" ht="30" hidden="false" customHeight="true" outlineLevel="0" collapsed="false">
      <c r="A547" s="34" t="s">
        <v>338</v>
      </c>
      <c r="B547" s="141" t="s">
        <v>339</v>
      </c>
      <c r="C547" s="140"/>
      <c r="D547" s="31" t="n">
        <f aca="false">D548</f>
        <v>0</v>
      </c>
      <c r="E547" s="31" t="n">
        <f aca="false">E548</f>
        <v>31215680.18</v>
      </c>
      <c r="F547" s="31" t="n">
        <f aca="false">F548</f>
        <v>49042818.08</v>
      </c>
      <c r="G547" s="6"/>
      <c r="H547" s="6"/>
      <c r="I547" s="6"/>
    </row>
    <row r="548" s="51" customFormat="true" ht="24" hidden="false" customHeight="true" outlineLevel="0" collapsed="false">
      <c r="A548" s="34" t="s">
        <v>18</v>
      </c>
      <c r="B548" s="141" t="s">
        <v>339</v>
      </c>
      <c r="C548" s="140" t="n">
        <v>200</v>
      </c>
      <c r="D548" s="31" t="n">
        <f aca="false">D549</f>
        <v>0</v>
      </c>
      <c r="E548" s="31" t="n">
        <f aca="false">E549</f>
        <v>31215680.18</v>
      </c>
      <c r="F548" s="31" t="n">
        <f aca="false">F549</f>
        <v>49042818.08</v>
      </c>
      <c r="G548" s="6"/>
      <c r="H548" s="6"/>
      <c r="I548" s="6"/>
    </row>
    <row r="549" s="51" customFormat="true" ht="24" hidden="false" customHeight="true" outlineLevel="0" collapsed="false">
      <c r="A549" s="34" t="s">
        <v>220</v>
      </c>
      <c r="B549" s="141" t="s">
        <v>339</v>
      </c>
      <c r="C549" s="140" t="n">
        <v>240</v>
      </c>
      <c r="D549" s="31" t="n">
        <f aca="false">D550</f>
        <v>0</v>
      </c>
      <c r="E549" s="31" t="n">
        <f aca="false">E550</f>
        <v>31215680.18</v>
      </c>
      <c r="F549" s="31" t="n">
        <f aca="false">F550</f>
        <v>49042818.08</v>
      </c>
      <c r="G549" s="6"/>
      <c r="H549" s="6"/>
      <c r="I549" s="6"/>
    </row>
    <row r="550" s="51" customFormat="true" ht="24" hidden="false" customHeight="true" outlineLevel="0" collapsed="false">
      <c r="A550" s="34" t="s">
        <v>178</v>
      </c>
      <c r="B550" s="141" t="s">
        <v>339</v>
      </c>
      <c r="C550" s="140" t="n">
        <v>244</v>
      </c>
      <c r="D550" s="31"/>
      <c r="E550" s="31" t="n">
        <v>31215680.18</v>
      </c>
      <c r="F550" s="31" t="n">
        <v>49042818.08</v>
      </c>
      <c r="G550" s="6"/>
      <c r="H550" s="6"/>
      <c r="I550" s="6"/>
    </row>
    <row r="551" s="56" customFormat="true" ht="41.25" hidden="false" customHeight="true" outlineLevel="0" collapsed="false">
      <c r="A551" s="34" t="s">
        <v>340</v>
      </c>
      <c r="B551" s="141" t="s">
        <v>341</v>
      </c>
      <c r="C551" s="140"/>
      <c r="D551" s="31" t="n">
        <f aca="false">D552+D556</f>
        <v>5042315.93</v>
      </c>
      <c r="E551" s="31" t="n">
        <f aca="false">E552+E556</f>
        <v>0</v>
      </c>
      <c r="F551" s="31" t="n">
        <f aca="false">F552+F556</f>
        <v>0</v>
      </c>
      <c r="G551" s="6"/>
      <c r="H551" s="6"/>
      <c r="I551" s="6"/>
    </row>
    <row r="552" s="7" customFormat="true" ht="33.75" hidden="false" customHeight="true" outlineLevel="0" collapsed="false">
      <c r="A552" s="40" t="s">
        <v>342</v>
      </c>
      <c r="B552" s="120" t="s">
        <v>343</v>
      </c>
      <c r="C552" s="67"/>
      <c r="D552" s="31" t="n">
        <f aca="false">D553</f>
        <v>0</v>
      </c>
      <c r="E552" s="31" t="n">
        <f aca="false">E553</f>
        <v>0</v>
      </c>
      <c r="F552" s="31" t="n">
        <f aca="false">F553</f>
        <v>0</v>
      </c>
      <c r="G552" s="6"/>
      <c r="H552" s="6"/>
      <c r="I552" s="6"/>
    </row>
    <row r="553" s="7" customFormat="true" ht="25.5" hidden="false" customHeight="false" outlineLevel="0" collapsed="false">
      <c r="A553" s="40" t="s">
        <v>18</v>
      </c>
      <c r="B553" s="120" t="s">
        <v>343</v>
      </c>
      <c r="C553" s="67" t="n">
        <v>200</v>
      </c>
      <c r="D553" s="31" t="n">
        <f aca="false">D554</f>
        <v>0</v>
      </c>
      <c r="E553" s="31" t="n">
        <f aca="false">E554</f>
        <v>0</v>
      </c>
      <c r="F553" s="31" t="n">
        <f aca="false">F554</f>
        <v>0</v>
      </c>
      <c r="G553" s="6"/>
      <c r="H553" s="6"/>
      <c r="I553" s="6"/>
    </row>
    <row r="554" s="7" customFormat="true" ht="25.5" hidden="false" customHeight="false" outlineLevel="0" collapsed="false">
      <c r="A554" s="40" t="s">
        <v>20</v>
      </c>
      <c r="B554" s="120" t="s">
        <v>343</v>
      </c>
      <c r="C554" s="67" t="n">
        <v>240</v>
      </c>
      <c r="D554" s="31" t="n">
        <f aca="false">D555</f>
        <v>0</v>
      </c>
      <c r="E554" s="31" t="n">
        <f aca="false">E555</f>
        <v>0</v>
      </c>
      <c r="F554" s="31" t="n">
        <f aca="false">F555</f>
        <v>0</v>
      </c>
      <c r="G554" s="6"/>
      <c r="H554" s="6"/>
      <c r="I554" s="6"/>
    </row>
    <row r="555" s="7" customFormat="true" ht="12.75" hidden="false" customHeight="false" outlineLevel="0" collapsed="false">
      <c r="A555" s="85" t="s">
        <v>22</v>
      </c>
      <c r="B555" s="120" t="s">
        <v>343</v>
      </c>
      <c r="C555" s="67" t="n">
        <v>244</v>
      </c>
      <c r="D555" s="31"/>
      <c r="E555" s="31"/>
      <c r="F555" s="31"/>
      <c r="G555" s="6"/>
      <c r="H555" s="6"/>
      <c r="I555" s="6"/>
    </row>
    <row r="556" s="56" customFormat="true" ht="30" hidden="false" customHeight="true" outlineLevel="0" collapsed="false">
      <c r="A556" s="85" t="s">
        <v>342</v>
      </c>
      <c r="B556" s="120" t="s">
        <v>344</v>
      </c>
      <c r="C556" s="67"/>
      <c r="D556" s="31" t="n">
        <f aca="false">D557</f>
        <v>5042315.93</v>
      </c>
      <c r="E556" s="31" t="n">
        <f aca="false">E557</f>
        <v>0</v>
      </c>
      <c r="F556" s="31" t="n">
        <f aca="false">F557</f>
        <v>0</v>
      </c>
      <c r="G556" s="6"/>
      <c r="H556" s="6"/>
      <c r="I556" s="6"/>
    </row>
    <row r="557" s="56" customFormat="true" ht="25.5" hidden="false" customHeight="false" outlineLevel="0" collapsed="false">
      <c r="A557" s="85" t="s">
        <v>18</v>
      </c>
      <c r="B557" s="120" t="s">
        <v>344</v>
      </c>
      <c r="C557" s="67" t="n">
        <v>200</v>
      </c>
      <c r="D557" s="31" t="n">
        <f aca="false">D558</f>
        <v>5042315.93</v>
      </c>
      <c r="E557" s="31" t="n">
        <f aca="false">E558</f>
        <v>0</v>
      </c>
      <c r="F557" s="31" t="n">
        <f aca="false">F558</f>
        <v>0</v>
      </c>
      <c r="G557" s="6"/>
      <c r="H557" s="6"/>
      <c r="I557" s="6"/>
    </row>
    <row r="558" s="56" customFormat="true" ht="25.5" hidden="false" customHeight="false" outlineLevel="0" collapsed="false">
      <c r="A558" s="85" t="s">
        <v>20</v>
      </c>
      <c r="B558" s="120" t="s">
        <v>344</v>
      </c>
      <c r="C558" s="67" t="n">
        <v>240</v>
      </c>
      <c r="D558" s="31" t="n">
        <f aca="false">D559</f>
        <v>5042315.93</v>
      </c>
      <c r="E558" s="31" t="n">
        <f aca="false">E559</f>
        <v>0</v>
      </c>
      <c r="F558" s="31" t="n">
        <f aca="false">F559</f>
        <v>0</v>
      </c>
      <c r="G558" s="6"/>
      <c r="H558" s="6"/>
      <c r="I558" s="6"/>
    </row>
    <row r="559" s="56" customFormat="true" ht="12.75" hidden="false" customHeight="false" outlineLevel="0" collapsed="false">
      <c r="A559" s="85" t="s">
        <v>22</v>
      </c>
      <c r="B559" s="120" t="s">
        <v>344</v>
      </c>
      <c r="C559" s="67" t="n">
        <v>244</v>
      </c>
      <c r="D559" s="31" t="n">
        <f aca="false">5042333.07-17.14</f>
        <v>5042315.93</v>
      </c>
      <c r="E559" s="31"/>
      <c r="F559" s="31"/>
      <c r="G559" s="6"/>
      <c r="H559" s="6"/>
      <c r="I559" s="6"/>
    </row>
    <row r="560" s="28" customFormat="true" ht="60" hidden="false" customHeight="true" outlineLevel="0" collapsed="false">
      <c r="A560" s="133" t="s">
        <v>345</v>
      </c>
      <c r="B560" s="24" t="s">
        <v>346</v>
      </c>
      <c r="C560" s="99"/>
      <c r="D560" s="26" t="n">
        <f aca="false">D561+D565+D574</f>
        <v>30165172.46</v>
      </c>
      <c r="E560" s="26" t="n">
        <f aca="false">E561+E565+E574</f>
        <v>0</v>
      </c>
      <c r="F560" s="26" t="n">
        <f aca="false">F561+F565+F574</f>
        <v>0</v>
      </c>
      <c r="G560" s="27"/>
      <c r="H560" s="27"/>
      <c r="I560" s="27"/>
    </row>
    <row r="561" s="7" customFormat="true" ht="38.25" hidden="false" customHeight="false" outlineLevel="0" collapsed="false">
      <c r="A561" s="72" t="s">
        <v>347</v>
      </c>
      <c r="B561" s="95" t="s">
        <v>348</v>
      </c>
      <c r="C561" s="99"/>
      <c r="D561" s="31" t="n">
        <f aca="false">D562</f>
        <v>750000</v>
      </c>
      <c r="E561" s="31" t="n">
        <f aca="false">E562</f>
        <v>0</v>
      </c>
      <c r="F561" s="31" t="n">
        <f aca="false">F562</f>
        <v>0</v>
      </c>
      <c r="G561" s="6"/>
      <c r="H561" s="6"/>
      <c r="I561" s="6"/>
    </row>
    <row r="562" s="7" customFormat="true" ht="25.5" hidden="false" customHeight="false" outlineLevel="0" collapsed="false">
      <c r="A562" s="40" t="s">
        <v>86</v>
      </c>
      <c r="B562" s="95" t="s">
        <v>348</v>
      </c>
      <c r="C562" s="68" t="n">
        <v>400</v>
      </c>
      <c r="D562" s="31" t="n">
        <f aca="false">D563</f>
        <v>750000</v>
      </c>
      <c r="E562" s="31" t="n">
        <f aca="false">E563</f>
        <v>0</v>
      </c>
      <c r="F562" s="31" t="n">
        <f aca="false">F563</f>
        <v>0</v>
      </c>
      <c r="G562" s="6"/>
      <c r="H562" s="6"/>
      <c r="I562" s="6"/>
    </row>
    <row r="563" s="7" customFormat="true" ht="12.75" hidden="false" customHeight="false" outlineLevel="0" collapsed="false">
      <c r="A563" s="72" t="s">
        <v>87</v>
      </c>
      <c r="B563" s="95" t="s">
        <v>348</v>
      </c>
      <c r="C563" s="142" t="n">
        <v>410</v>
      </c>
      <c r="D563" s="31" t="n">
        <f aca="false">D564</f>
        <v>750000</v>
      </c>
      <c r="E563" s="31" t="n">
        <f aca="false">E564</f>
        <v>0</v>
      </c>
      <c r="F563" s="31" t="n">
        <f aca="false">F564</f>
        <v>0</v>
      </c>
      <c r="G563" s="6"/>
      <c r="H563" s="6"/>
      <c r="I563" s="6"/>
    </row>
    <row r="564" s="7" customFormat="true" ht="25.5" hidden="false" customHeight="false" outlineLevel="0" collapsed="false">
      <c r="A564" s="72" t="s">
        <v>88</v>
      </c>
      <c r="B564" s="95" t="s">
        <v>348</v>
      </c>
      <c r="C564" s="142" t="n">
        <v>414</v>
      </c>
      <c r="D564" s="31" t="n">
        <v>750000</v>
      </c>
      <c r="E564" s="31" t="n">
        <v>0</v>
      </c>
      <c r="F564" s="31" t="n">
        <v>0</v>
      </c>
      <c r="G564" s="6"/>
      <c r="H564" s="6"/>
      <c r="I564" s="6"/>
    </row>
    <row r="565" s="7" customFormat="true" ht="12.75" hidden="false" customHeight="false" outlineLevel="0" collapsed="false">
      <c r="A565" s="72" t="s">
        <v>349</v>
      </c>
      <c r="B565" s="95" t="s">
        <v>350</v>
      </c>
      <c r="C565" s="142"/>
      <c r="D565" s="31" t="n">
        <f aca="false">D566+D570</f>
        <v>28771016.54</v>
      </c>
      <c r="E565" s="31" t="n">
        <f aca="false">E566+E570</f>
        <v>0</v>
      </c>
      <c r="F565" s="31" t="n">
        <f aca="false">F566+F570</f>
        <v>0</v>
      </c>
      <c r="G565" s="6"/>
      <c r="H565" s="6"/>
      <c r="I565" s="6"/>
    </row>
    <row r="566" s="7" customFormat="true" ht="25.5" hidden="true" customHeight="false" outlineLevel="0" collapsed="false">
      <c r="A566" s="72" t="s">
        <v>351</v>
      </c>
      <c r="B566" s="95" t="s">
        <v>352</v>
      </c>
      <c r="C566" s="142"/>
      <c r="D566" s="31" t="n">
        <f aca="false">D567</f>
        <v>0</v>
      </c>
      <c r="E566" s="31" t="n">
        <f aca="false">E567</f>
        <v>0</v>
      </c>
      <c r="F566" s="31" t="n">
        <f aca="false">F567</f>
        <v>0</v>
      </c>
      <c r="G566" s="6"/>
      <c r="H566" s="6"/>
      <c r="I566" s="6"/>
    </row>
    <row r="567" s="7" customFormat="true" ht="25.5" hidden="true" customHeight="false" outlineLevel="0" collapsed="false">
      <c r="A567" s="72" t="s">
        <v>86</v>
      </c>
      <c r="B567" s="95" t="s">
        <v>352</v>
      </c>
      <c r="C567" s="142" t="n">
        <v>400</v>
      </c>
      <c r="D567" s="31" t="n">
        <f aca="false">D568</f>
        <v>0</v>
      </c>
      <c r="E567" s="31" t="n">
        <f aca="false">E568</f>
        <v>0</v>
      </c>
      <c r="F567" s="31" t="n">
        <f aca="false">F568</f>
        <v>0</v>
      </c>
      <c r="G567" s="6"/>
      <c r="H567" s="6"/>
      <c r="I567" s="6"/>
    </row>
    <row r="568" s="7" customFormat="true" ht="12.75" hidden="true" customHeight="false" outlineLevel="0" collapsed="false">
      <c r="A568" s="72" t="s">
        <v>87</v>
      </c>
      <c r="B568" s="95" t="s">
        <v>352</v>
      </c>
      <c r="C568" s="142" t="n">
        <v>410</v>
      </c>
      <c r="D568" s="31" t="n">
        <f aca="false">D569</f>
        <v>0</v>
      </c>
      <c r="E568" s="31" t="n">
        <f aca="false">E569</f>
        <v>0</v>
      </c>
      <c r="F568" s="31" t="n">
        <f aca="false">F569</f>
        <v>0</v>
      </c>
      <c r="G568" s="6"/>
      <c r="H568" s="6"/>
      <c r="I568" s="6"/>
    </row>
    <row r="569" s="7" customFormat="true" ht="25.5" hidden="true" customHeight="false" outlineLevel="0" collapsed="false">
      <c r="A569" s="72" t="s">
        <v>88</v>
      </c>
      <c r="B569" s="95" t="s">
        <v>352</v>
      </c>
      <c r="C569" s="142" t="n">
        <v>414</v>
      </c>
      <c r="D569" s="31"/>
      <c r="E569" s="31"/>
      <c r="F569" s="31"/>
      <c r="G569" s="6"/>
      <c r="H569" s="6"/>
      <c r="I569" s="6"/>
    </row>
    <row r="570" s="56" customFormat="true" ht="30" hidden="false" customHeight="true" outlineLevel="0" collapsed="false">
      <c r="A570" s="72" t="s">
        <v>351</v>
      </c>
      <c r="B570" s="95" t="s">
        <v>353</v>
      </c>
      <c r="C570" s="142"/>
      <c r="D570" s="31" t="n">
        <f aca="false">D571</f>
        <v>28771016.54</v>
      </c>
      <c r="E570" s="31" t="n">
        <f aca="false">E571</f>
        <v>0</v>
      </c>
      <c r="F570" s="31" t="n">
        <f aca="false">F571</f>
        <v>0</v>
      </c>
      <c r="G570" s="6"/>
      <c r="H570" s="6"/>
      <c r="I570" s="6"/>
    </row>
    <row r="571" s="56" customFormat="true" ht="25.5" hidden="false" customHeight="false" outlineLevel="0" collapsed="false">
      <c r="A571" s="72" t="s">
        <v>86</v>
      </c>
      <c r="B571" s="95" t="s">
        <v>353</v>
      </c>
      <c r="C571" s="142" t="n">
        <v>400</v>
      </c>
      <c r="D571" s="31" t="n">
        <f aca="false">D572</f>
        <v>28771016.54</v>
      </c>
      <c r="E571" s="31" t="n">
        <f aca="false">E572</f>
        <v>0</v>
      </c>
      <c r="F571" s="31" t="n">
        <f aca="false">F572</f>
        <v>0</v>
      </c>
      <c r="G571" s="6"/>
      <c r="H571" s="6"/>
      <c r="I571" s="6"/>
    </row>
    <row r="572" s="56" customFormat="true" ht="12.75" hidden="false" customHeight="false" outlineLevel="0" collapsed="false">
      <c r="A572" s="72" t="s">
        <v>87</v>
      </c>
      <c r="B572" s="95" t="s">
        <v>353</v>
      </c>
      <c r="C572" s="142" t="n">
        <v>410</v>
      </c>
      <c r="D572" s="31" t="n">
        <f aca="false">D573</f>
        <v>28771016.54</v>
      </c>
      <c r="E572" s="31" t="n">
        <f aca="false">E573</f>
        <v>0</v>
      </c>
      <c r="F572" s="31" t="n">
        <f aca="false">F573</f>
        <v>0</v>
      </c>
      <c r="G572" s="6"/>
      <c r="H572" s="6"/>
      <c r="I572" s="6"/>
    </row>
    <row r="573" s="56" customFormat="true" ht="25.5" hidden="false" customHeight="false" outlineLevel="0" collapsed="false">
      <c r="A573" s="72" t="s">
        <v>88</v>
      </c>
      <c r="B573" s="95" t="s">
        <v>353</v>
      </c>
      <c r="C573" s="142" t="n">
        <v>414</v>
      </c>
      <c r="D573" s="31" t="n">
        <f aca="false">45921098.28-17150081.74</f>
        <v>28771016.54</v>
      </c>
      <c r="E573" s="31"/>
      <c r="F573" s="31"/>
      <c r="G573" s="6"/>
      <c r="H573" s="6"/>
      <c r="I573" s="6"/>
    </row>
    <row r="574" s="7" customFormat="true" ht="25.5" hidden="false" customHeight="false" outlineLevel="0" collapsed="false">
      <c r="A574" s="72" t="s">
        <v>354</v>
      </c>
      <c r="B574" s="95" t="s">
        <v>355</v>
      </c>
      <c r="C574" s="142"/>
      <c r="D574" s="31" t="n">
        <f aca="false">D578+D575</f>
        <v>644155.92</v>
      </c>
      <c r="E574" s="31" t="n">
        <f aca="false">E578+E575</f>
        <v>0</v>
      </c>
      <c r="F574" s="31" t="n">
        <f aca="false">F578+F575</f>
        <v>0</v>
      </c>
      <c r="G574" s="6"/>
      <c r="H574" s="6"/>
      <c r="I574" s="6"/>
    </row>
    <row r="575" s="7" customFormat="true" ht="25.5" hidden="true" customHeight="false" outlineLevel="0" collapsed="false">
      <c r="A575" s="40" t="s">
        <v>18</v>
      </c>
      <c r="B575" s="95" t="s">
        <v>355</v>
      </c>
      <c r="C575" s="142" t="n">
        <v>200</v>
      </c>
      <c r="D575" s="37" t="n">
        <f aca="false">D576</f>
        <v>0</v>
      </c>
      <c r="E575" s="37" t="n">
        <f aca="false">E576</f>
        <v>0</v>
      </c>
      <c r="F575" s="37" t="n">
        <f aca="false">F576</f>
        <v>0</v>
      </c>
      <c r="G575" s="6"/>
      <c r="H575" s="6"/>
      <c r="I575" s="6"/>
    </row>
    <row r="576" s="7" customFormat="true" ht="25.5" hidden="true" customHeight="false" outlineLevel="0" collapsed="false">
      <c r="A576" s="40" t="s">
        <v>20</v>
      </c>
      <c r="B576" s="95" t="s">
        <v>355</v>
      </c>
      <c r="C576" s="142" t="n">
        <v>240</v>
      </c>
      <c r="D576" s="37" t="n">
        <f aca="false">D577</f>
        <v>0</v>
      </c>
      <c r="E576" s="37" t="n">
        <f aca="false">E577</f>
        <v>0</v>
      </c>
      <c r="F576" s="37" t="n">
        <f aca="false">F577</f>
        <v>0</v>
      </c>
      <c r="G576" s="6"/>
      <c r="H576" s="6"/>
      <c r="I576" s="6"/>
    </row>
    <row r="577" s="7" customFormat="true" ht="12.75" hidden="true" customHeight="false" outlineLevel="0" collapsed="false">
      <c r="A577" s="40" t="s">
        <v>22</v>
      </c>
      <c r="B577" s="95" t="s">
        <v>355</v>
      </c>
      <c r="C577" s="142" t="n">
        <v>244</v>
      </c>
      <c r="D577" s="37" t="n">
        <v>0</v>
      </c>
      <c r="E577" s="37" t="n">
        <v>0</v>
      </c>
      <c r="F577" s="37" t="n">
        <v>0</v>
      </c>
      <c r="G577" s="6"/>
      <c r="H577" s="6"/>
      <c r="I577" s="6"/>
    </row>
    <row r="578" s="7" customFormat="true" ht="25.5" hidden="false" customHeight="false" outlineLevel="0" collapsed="false">
      <c r="A578" s="40" t="s">
        <v>86</v>
      </c>
      <c r="B578" s="95" t="s">
        <v>355</v>
      </c>
      <c r="C578" s="142" t="n">
        <v>400</v>
      </c>
      <c r="D578" s="31" t="n">
        <f aca="false">D579</f>
        <v>644155.92</v>
      </c>
      <c r="E578" s="31" t="n">
        <f aca="false">E579</f>
        <v>0</v>
      </c>
      <c r="F578" s="31" t="n">
        <f aca="false">F579</f>
        <v>0</v>
      </c>
      <c r="G578" s="6"/>
      <c r="H578" s="6"/>
      <c r="I578" s="6"/>
    </row>
    <row r="579" s="7" customFormat="true" ht="12.75" hidden="false" customHeight="false" outlineLevel="0" collapsed="false">
      <c r="A579" s="72" t="s">
        <v>87</v>
      </c>
      <c r="B579" s="95" t="s">
        <v>355</v>
      </c>
      <c r="C579" s="142" t="n">
        <v>410</v>
      </c>
      <c r="D579" s="31" t="n">
        <f aca="false">D580</f>
        <v>644155.92</v>
      </c>
      <c r="E579" s="31" t="n">
        <f aca="false">E580</f>
        <v>0</v>
      </c>
      <c r="F579" s="31" t="n">
        <f aca="false">F580</f>
        <v>0</v>
      </c>
      <c r="G579" s="6"/>
      <c r="H579" s="6"/>
      <c r="I579" s="6"/>
    </row>
    <row r="580" s="7" customFormat="true" ht="25.5" hidden="false" customHeight="false" outlineLevel="0" collapsed="false">
      <c r="A580" s="72" t="s">
        <v>88</v>
      </c>
      <c r="B580" s="95" t="s">
        <v>355</v>
      </c>
      <c r="C580" s="142" t="n">
        <v>414</v>
      </c>
      <c r="D580" s="31" t="n">
        <f aca="false">369155.92+275000</f>
        <v>644155.92</v>
      </c>
      <c r="E580" s="31"/>
      <c r="F580" s="31"/>
      <c r="G580" s="6"/>
      <c r="H580" s="6"/>
      <c r="I580" s="6"/>
    </row>
    <row r="581" s="28" customFormat="true" ht="40.5" hidden="false" customHeight="false" outlineLevel="0" collapsed="false">
      <c r="A581" s="23" t="s">
        <v>356</v>
      </c>
      <c r="B581" s="24" t="s">
        <v>357</v>
      </c>
      <c r="C581" s="99"/>
      <c r="D581" s="26" t="n">
        <f aca="false">D582+D586</f>
        <v>12036288.43</v>
      </c>
      <c r="E581" s="26" t="n">
        <f aca="false">E582+E586</f>
        <v>355485.97</v>
      </c>
      <c r="F581" s="26" t="n">
        <f aca="false">F582+F586</f>
        <v>1300000</v>
      </c>
      <c r="G581" s="27"/>
      <c r="H581" s="27"/>
      <c r="I581" s="27"/>
    </row>
    <row r="582" s="28" customFormat="true" ht="25.5" hidden="false" customHeight="false" outlineLevel="0" collapsed="false">
      <c r="A582" s="40" t="s">
        <v>88</v>
      </c>
      <c r="B582" s="143" t="s">
        <v>358</v>
      </c>
      <c r="C582" s="144"/>
      <c r="D582" s="31" t="n">
        <f aca="false">D583</f>
        <v>2051966</v>
      </c>
      <c r="E582" s="31" t="n">
        <f aca="false">E583</f>
        <v>355485.97</v>
      </c>
      <c r="F582" s="31" t="n">
        <f aca="false">F583</f>
        <v>1300000</v>
      </c>
      <c r="G582" s="27"/>
      <c r="H582" s="27"/>
      <c r="I582" s="27"/>
    </row>
    <row r="583" s="28" customFormat="true" ht="25.5" hidden="false" customHeight="false" outlineLevel="0" collapsed="false">
      <c r="A583" s="40" t="s">
        <v>86</v>
      </c>
      <c r="B583" s="143" t="s">
        <v>358</v>
      </c>
      <c r="C583" s="71" t="n">
        <v>400</v>
      </c>
      <c r="D583" s="31" t="n">
        <f aca="false">D584</f>
        <v>2051966</v>
      </c>
      <c r="E583" s="31" t="n">
        <f aca="false">E584</f>
        <v>355485.97</v>
      </c>
      <c r="F583" s="31" t="n">
        <f aca="false">F584</f>
        <v>1300000</v>
      </c>
      <c r="G583" s="27"/>
      <c r="H583" s="27"/>
      <c r="I583" s="27"/>
    </row>
    <row r="584" s="28" customFormat="true" ht="12.75" hidden="false" customHeight="false" outlineLevel="0" collapsed="false">
      <c r="A584" s="40" t="s">
        <v>87</v>
      </c>
      <c r="B584" s="143" t="s">
        <v>358</v>
      </c>
      <c r="C584" s="71" t="n">
        <v>410</v>
      </c>
      <c r="D584" s="31" t="n">
        <f aca="false">D585</f>
        <v>2051966</v>
      </c>
      <c r="E584" s="31" t="n">
        <f aca="false">E585</f>
        <v>355485.97</v>
      </c>
      <c r="F584" s="31" t="n">
        <f aca="false">F585</f>
        <v>1300000</v>
      </c>
      <c r="G584" s="27"/>
      <c r="H584" s="27"/>
      <c r="I584" s="27"/>
    </row>
    <row r="585" s="28" customFormat="true" ht="25.5" hidden="false" customHeight="false" outlineLevel="0" collapsed="false">
      <c r="A585" s="40" t="s">
        <v>88</v>
      </c>
      <c r="B585" s="143" t="s">
        <v>358</v>
      </c>
      <c r="C585" s="71" t="n">
        <v>414</v>
      </c>
      <c r="D585" s="31" t="n">
        <v>2051966</v>
      </c>
      <c r="E585" s="31" t="n">
        <v>355485.97</v>
      </c>
      <c r="F585" s="31" t="n">
        <v>1300000</v>
      </c>
      <c r="G585" s="27"/>
      <c r="H585" s="27"/>
      <c r="I585" s="27"/>
    </row>
    <row r="586" s="28" customFormat="true" ht="38.25" hidden="false" customHeight="false" outlineLevel="0" collapsed="false">
      <c r="A586" s="145" t="s">
        <v>359</v>
      </c>
      <c r="B586" s="146" t="s">
        <v>360</v>
      </c>
      <c r="C586" s="71"/>
      <c r="D586" s="31" t="n">
        <f aca="false">D587+D596+D605</f>
        <v>9984322.43</v>
      </c>
      <c r="E586" s="31" t="n">
        <f aca="false">E587+E596+E605</f>
        <v>0</v>
      </c>
      <c r="F586" s="31" t="n">
        <f aca="false">F587+F596+F605</f>
        <v>0</v>
      </c>
      <c r="G586" s="27"/>
      <c r="H586" s="27"/>
      <c r="I586" s="27"/>
    </row>
    <row r="587" s="7" customFormat="true" ht="38.25" hidden="false" customHeight="false" outlineLevel="0" collapsed="false">
      <c r="A587" s="34" t="s">
        <v>361</v>
      </c>
      <c r="B587" s="95" t="s">
        <v>362</v>
      </c>
      <c r="C587" s="108"/>
      <c r="D587" s="31" t="n">
        <f aca="false">D592+D594+D588</f>
        <v>9783090.52</v>
      </c>
      <c r="E587" s="31" t="n">
        <f aca="false">E592+E594</f>
        <v>0</v>
      </c>
      <c r="F587" s="31" t="n">
        <f aca="false">F592+F594</f>
        <v>0</v>
      </c>
      <c r="G587" s="6"/>
      <c r="H587" s="6"/>
      <c r="I587" s="6"/>
    </row>
    <row r="588" s="7" customFormat="true" ht="12.75" hidden="false" customHeight="false" outlineLevel="0" collapsed="false">
      <c r="A588" s="40" t="s">
        <v>261</v>
      </c>
      <c r="B588" s="95" t="s">
        <v>362</v>
      </c>
      <c r="C588" s="97" t="n">
        <v>300</v>
      </c>
      <c r="D588" s="31" t="n">
        <f aca="false">D589</f>
        <v>2495810.52</v>
      </c>
      <c r="E588" s="31" t="n">
        <f aca="false">E589</f>
        <v>0</v>
      </c>
      <c r="F588" s="31" t="n">
        <f aca="false">F589</f>
        <v>0</v>
      </c>
      <c r="G588" s="6"/>
      <c r="H588" s="6"/>
      <c r="I588" s="6"/>
    </row>
    <row r="589" s="7" customFormat="true" ht="25.5" hidden="false" customHeight="false" outlineLevel="0" collapsed="false">
      <c r="A589" s="38" t="s">
        <v>262</v>
      </c>
      <c r="B589" s="95" t="s">
        <v>362</v>
      </c>
      <c r="C589" s="97" t="n">
        <v>320</v>
      </c>
      <c r="D589" s="31" t="n">
        <f aca="false">D590</f>
        <v>2495810.52</v>
      </c>
      <c r="E589" s="31" t="n">
        <f aca="false">E590</f>
        <v>0</v>
      </c>
      <c r="F589" s="31" t="n">
        <f aca="false">F590</f>
        <v>0</v>
      </c>
      <c r="G589" s="6"/>
      <c r="H589" s="6"/>
      <c r="I589" s="6"/>
    </row>
    <row r="590" s="7" customFormat="true" ht="12.75" hidden="false" customHeight="false" outlineLevel="0" collapsed="false">
      <c r="A590" s="38" t="s">
        <v>363</v>
      </c>
      <c r="B590" s="95" t="s">
        <v>362</v>
      </c>
      <c r="C590" s="68" t="n">
        <v>322</v>
      </c>
      <c r="D590" s="31" t="n">
        <f aca="false">3353991.2-858180.68</f>
        <v>2495810.52</v>
      </c>
      <c r="E590" s="31" t="n">
        <v>0</v>
      </c>
      <c r="F590" s="31" t="n">
        <v>0</v>
      </c>
      <c r="G590" s="6"/>
      <c r="H590" s="6"/>
      <c r="I590" s="6"/>
    </row>
    <row r="591" s="7" customFormat="true" ht="25.5" hidden="false" customHeight="false" outlineLevel="0" collapsed="false">
      <c r="A591" s="34" t="s">
        <v>86</v>
      </c>
      <c r="B591" s="95" t="s">
        <v>362</v>
      </c>
      <c r="C591" s="67" t="n">
        <v>400</v>
      </c>
      <c r="D591" s="31" t="n">
        <f aca="false">D592</f>
        <v>7287280</v>
      </c>
      <c r="E591" s="31" t="n">
        <f aca="false">E592</f>
        <v>0</v>
      </c>
      <c r="F591" s="31" t="n">
        <f aca="false">F592</f>
        <v>0</v>
      </c>
      <c r="G591" s="6"/>
      <c r="H591" s="6"/>
      <c r="I591" s="6"/>
    </row>
    <row r="592" s="7" customFormat="true" ht="12.75" hidden="false" customHeight="false" outlineLevel="0" collapsed="false">
      <c r="A592" s="34" t="s">
        <v>87</v>
      </c>
      <c r="B592" s="95" t="s">
        <v>362</v>
      </c>
      <c r="C592" s="67" t="n">
        <v>410</v>
      </c>
      <c r="D592" s="31" t="n">
        <f aca="false">D593</f>
        <v>7287280</v>
      </c>
      <c r="E592" s="31" t="n">
        <f aca="false">E593</f>
        <v>0</v>
      </c>
      <c r="F592" s="31" t="n">
        <f aca="false">F593</f>
        <v>0</v>
      </c>
      <c r="G592" s="6"/>
      <c r="H592" s="6"/>
      <c r="I592" s="6"/>
    </row>
    <row r="593" s="7" customFormat="true" ht="39" hidden="false" customHeight="true" outlineLevel="0" collapsed="false">
      <c r="A593" s="34" t="s">
        <v>364</v>
      </c>
      <c r="B593" s="95" t="s">
        <v>362</v>
      </c>
      <c r="C593" s="67" t="s">
        <v>365</v>
      </c>
      <c r="D593" s="119" t="n">
        <v>7287280</v>
      </c>
      <c r="E593" s="31" t="n">
        <v>0</v>
      </c>
      <c r="F593" s="31" t="n">
        <v>0</v>
      </c>
      <c r="G593" s="6"/>
      <c r="H593" s="6"/>
      <c r="I593" s="6"/>
    </row>
    <row r="594" s="7" customFormat="true" ht="12.75" hidden="true" customHeight="false" outlineLevel="0" collapsed="false">
      <c r="A594" s="55" t="s">
        <v>192</v>
      </c>
      <c r="B594" s="95" t="s">
        <v>362</v>
      </c>
      <c r="C594" s="108" t="n">
        <v>800</v>
      </c>
      <c r="D594" s="31" t="n">
        <f aca="false">D595</f>
        <v>0</v>
      </c>
      <c r="E594" s="31" t="n">
        <f aca="false">E595</f>
        <v>0</v>
      </c>
      <c r="F594" s="31" t="n">
        <f aca="false">F595</f>
        <v>0</v>
      </c>
      <c r="G594" s="6"/>
      <c r="H594" s="6"/>
      <c r="I594" s="6"/>
    </row>
    <row r="595" s="7" customFormat="true" ht="12.75" hidden="true" customHeight="false" outlineLevel="0" collapsed="false">
      <c r="A595" s="40" t="s">
        <v>193</v>
      </c>
      <c r="B595" s="95" t="s">
        <v>362</v>
      </c>
      <c r="C595" s="108" t="n">
        <v>850</v>
      </c>
      <c r="D595" s="119" t="n">
        <v>0</v>
      </c>
      <c r="E595" s="119" t="n">
        <v>0</v>
      </c>
      <c r="F595" s="119" t="n">
        <v>0</v>
      </c>
      <c r="G595" s="6"/>
      <c r="H595" s="6"/>
      <c r="I595" s="6"/>
    </row>
    <row r="596" s="7" customFormat="true" ht="38.25" hidden="false" customHeight="false" outlineLevel="0" collapsed="false">
      <c r="A596" s="34" t="s">
        <v>366</v>
      </c>
      <c r="B596" s="95" t="s">
        <v>367</v>
      </c>
      <c r="C596" s="67"/>
      <c r="D596" s="31" t="n">
        <f aca="false">D601+D603+D597</f>
        <v>192218.91</v>
      </c>
      <c r="E596" s="31" t="n">
        <f aca="false">E601+E603+E597</f>
        <v>0</v>
      </c>
      <c r="F596" s="31" t="n">
        <f aca="false">F601+F603+F597</f>
        <v>0</v>
      </c>
      <c r="G596" s="6"/>
      <c r="H596" s="6"/>
      <c r="I596" s="6"/>
    </row>
    <row r="597" s="7" customFormat="true" ht="12.75" hidden="false" customHeight="false" outlineLevel="0" collapsed="false">
      <c r="A597" s="40" t="s">
        <v>261</v>
      </c>
      <c r="B597" s="95" t="s">
        <v>367</v>
      </c>
      <c r="C597" s="97" t="n">
        <v>300</v>
      </c>
      <c r="D597" s="31" t="n">
        <f aca="false">D598</f>
        <v>50934.91</v>
      </c>
      <c r="E597" s="31" t="n">
        <f aca="false">E598</f>
        <v>0</v>
      </c>
      <c r="F597" s="31" t="n">
        <f aca="false">F598</f>
        <v>0</v>
      </c>
      <c r="G597" s="6"/>
      <c r="H597" s="6"/>
      <c r="I597" s="6"/>
    </row>
    <row r="598" s="7" customFormat="true" ht="25.5" hidden="false" customHeight="false" outlineLevel="0" collapsed="false">
      <c r="A598" s="38" t="s">
        <v>262</v>
      </c>
      <c r="B598" s="95" t="s">
        <v>367</v>
      </c>
      <c r="C598" s="97" t="n">
        <v>320</v>
      </c>
      <c r="D598" s="31" t="n">
        <f aca="false">D599</f>
        <v>50934.91</v>
      </c>
      <c r="E598" s="31" t="n">
        <f aca="false">E599</f>
        <v>0</v>
      </c>
      <c r="F598" s="31" t="n">
        <f aca="false">F599</f>
        <v>0</v>
      </c>
      <c r="G598" s="6"/>
      <c r="H598" s="6"/>
      <c r="I598" s="6"/>
    </row>
    <row r="599" s="7" customFormat="true" ht="12.75" hidden="false" customHeight="false" outlineLevel="0" collapsed="false">
      <c r="A599" s="38" t="s">
        <v>363</v>
      </c>
      <c r="B599" s="95" t="s">
        <v>367</v>
      </c>
      <c r="C599" s="68" t="n">
        <v>322</v>
      </c>
      <c r="D599" s="119" t="n">
        <f aca="false">68448.8-17513.89</f>
        <v>50934.91</v>
      </c>
      <c r="E599" s="119" t="n">
        <v>0</v>
      </c>
      <c r="F599" s="119" t="n">
        <v>0</v>
      </c>
      <c r="G599" s="6"/>
      <c r="H599" s="6"/>
      <c r="I599" s="6"/>
    </row>
    <row r="600" s="7" customFormat="true" ht="25.5" hidden="false" customHeight="false" outlineLevel="0" collapsed="false">
      <c r="A600" s="34" t="s">
        <v>86</v>
      </c>
      <c r="B600" s="95" t="s">
        <v>367</v>
      </c>
      <c r="C600" s="67" t="n">
        <v>400</v>
      </c>
      <c r="D600" s="31" t="n">
        <f aca="false">D601</f>
        <v>141284</v>
      </c>
      <c r="E600" s="31" t="n">
        <f aca="false">E601</f>
        <v>0</v>
      </c>
      <c r="F600" s="31" t="n">
        <f aca="false">F601</f>
        <v>0</v>
      </c>
      <c r="G600" s="6"/>
      <c r="H600" s="6"/>
      <c r="I600" s="6"/>
    </row>
    <row r="601" s="7" customFormat="true" ht="12.75" hidden="false" customHeight="false" outlineLevel="0" collapsed="false">
      <c r="A601" s="34" t="s">
        <v>87</v>
      </c>
      <c r="B601" s="95" t="s">
        <v>367</v>
      </c>
      <c r="C601" s="67" t="n">
        <v>410</v>
      </c>
      <c r="D601" s="31" t="n">
        <f aca="false">D602</f>
        <v>141284</v>
      </c>
      <c r="E601" s="31" t="n">
        <f aca="false">E602</f>
        <v>0</v>
      </c>
      <c r="F601" s="31" t="n">
        <f aca="false">F602</f>
        <v>0</v>
      </c>
      <c r="G601" s="6"/>
      <c r="H601" s="6"/>
      <c r="I601" s="6"/>
    </row>
    <row r="602" s="7" customFormat="true" ht="39" hidden="false" customHeight="true" outlineLevel="0" collapsed="false">
      <c r="A602" s="34" t="s">
        <v>364</v>
      </c>
      <c r="B602" s="95" t="s">
        <v>367</v>
      </c>
      <c r="C602" s="67" t="s">
        <v>365</v>
      </c>
      <c r="D602" s="31" t="n">
        <v>141284</v>
      </c>
      <c r="E602" s="31" t="n">
        <v>0</v>
      </c>
      <c r="F602" s="31" t="n">
        <v>0</v>
      </c>
      <c r="G602" s="6"/>
      <c r="H602" s="6"/>
      <c r="I602" s="6"/>
    </row>
    <row r="603" s="7" customFormat="true" ht="12.75" hidden="true" customHeight="false" outlineLevel="0" collapsed="false">
      <c r="A603" s="55" t="s">
        <v>192</v>
      </c>
      <c r="B603" s="95" t="s">
        <v>367</v>
      </c>
      <c r="C603" s="108" t="n">
        <v>800</v>
      </c>
      <c r="D603" s="31" t="n">
        <f aca="false">D604</f>
        <v>0</v>
      </c>
      <c r="E603" s="31" t="n">
        <f aca="false">E604</f>
        <v>0</v>
      </c>
      <c r="F603" s="31" t="n">
        <f aca="false">F604</f>
        <v>0</v>
      </c>
      <c r="G603" s="6"/>
      <c r="H603" s="6"/>
      <c r="I603" s="6"/>
    </row>
    <row r="604" s="7" customFormat="true" ht="12.75" hidden="true" customHeight="false" outlineLevel="0" collapsed="false">
      <c r="A604" s="40" t="s">
        <v>193</v>
      </c>
      <c r="B604" s="95" t="s">
        <v>367</v>
      </c>
      <c r="C604" s="108" t="n">
        <v>850</v>
      </c>
      <c r="D604" s="119" t="n">
        <v>0</v>
      </c>
      <c r="E604" s="119" t="n">
        <v>0</v>
      </c>
      <c r="F604" s="119" t="n">
        <v>0</v>
      </c>
      <c r="G604" s="6"/>
      <c r="H604" s="6"/>
      <c r="I604" s="6"/>
    </row>
    <row r="605" s="7" customFormat="true" ht="63.75" hidden="false" customHeight="false" outlineLevel="0" collapsed="false">
      <c r="A605" s="85" t="s">
        <v>368</v>
      </c>
      <c r="B605" s="120" t="s">
        <v>369</v>
      </c>
      <c r="C605" s="67"/>
      <c r="D605" s="31" t="n">
        <f aca="false">D607+D609</f>
        <v>9013</v>
      </c>
      <c r="E605" s="31" t="n">
        <f aca="false">E607+E609</f>
        <v>0</v>
      </c>
      <c r="F605" s="31" t="n">
        <f aca="false">F607+F609</f>
        <v>0</v>
      </c>
      <c r="G605" s="6"/>
      <c r="H605" s="6"/>
      <c r="I605" s="6"/>
    </row>
    <row r="606" s="7" customFormat="true" ht="25.5" hidden="false" customHeight="false" outlineLevel="0" collapsed="false">
      <c r="A606" s="85" t="s">
        <v>86</v>
      </c>
      <c r="B606" s="120" t="s">
        <v>369</v>
      </c>
      <c r="C606" s="67" t="n">
        <v>400</v>
      </c>
      <c r="D606" s="31" t="n">
        <f aca="false">D607</f>
        <v>9013</v>
      </c>
      <c r="E606" s="31" t="n">
        <f aca="false">E607</f>
        <v>0</v>
      </c>
      <c r="F606" s="31" t="n">
        <f aca="false">F607</f>
        <v>0</v>
      </c>
      <c r="G606" s="6"/>
      <c r="H606" s="6"/>
      <c r="I606" s="6"/>
    </row>
    <row r="607" s="7" customFormat="true" ht="12.75" hidden="false" customHeight="false" outlineLevel="0" collapsed="false">
      <c r="A607" s="147" t="s">
        <v>87</v>
      </c>
      <c r="B607" s="120" t="s">
        <v>369</v>
      </c>
      <c r="C607" s="67" t="n">
        <v>410</v>
      </c>
      <c r="D607" s="31" t="n">
        <f aca="false">D608</f>
        <v>9013</v>
      </c>
      <c r="E607" s="31" t="n">
        <f aca="false">E608</f>
        <v>0</v>
      </c>
      <c r="F607" s="31" t="n">
        <f aca="false">F608</f>
        <v>0</v>
      </c>
      <c r="G607" s="6"/>
      <c r="H607" s="6"/>
      <c r="I607" s="6"/>
    </row>
    <row r="608" s="7" customFormat="true" ht="39.75" hidden="false" customHeight="true" outlineLevel="0" collapsed="false">
      <c r="A608" s="40" t="s">
        <v>364</v>
      </c>
      <c r="B608" s="120" t="s">
        <v>369</v>
      </c>
      <c r="C608" s="67" t="n">
        <v>412</v>
      </c>
      <c r="D608" s="31" t="n">
        <v>9013</v>
      </c>
      <c r="E608" s="31" t="n">
        <v>0</v>
      </c>
      <c r="F608" s="31" t="n">
        <v>0</v>
      </c>
      <c r="G608" s="6"/>
      <c r="H608" s="6"/>
      <c r="I608" s="6"/>
    </row>
    <row r="609" s="7" customFormat="true" ht="12.75" hidden="true" customHeight="false" outlineLevel="0" collapsed="false">
      <c r="A609" s="55" t="s">
        <v>192</v>
      </c>
      <c r="B609" s="120" t="s">
        <v>369</v>
      </c>
      <c r="C609" s="108" t="n">
        <v>800</v>
      </c>
      <c r="D609" s="31" t="n">
        <f aca="false">D610</f>
        <v>0</v>
      </c>
      <c r="E609" s="31" t="n">
        <f aca="false">E610</f>
        <v>0</v>
      </c>
      <c r="F609" s="31" t="n">
        <f aca="false">F610</f>
        <v>0</v>
      </c>
      <c r="G609" s="6"/>
      <c r="H609" s="6"/>
      <c r="I609" s="6"/>
    </row>
    <row r="610" s="7" customFormat="true" ht="12.75" hidden="true" customHeight="false" outlineLevel="0" collapsed="false">
      <c r="A610" s="40" t="s">
        <v>193</v>
      </c>
      <c r="B610" s="120" t="s">
        <v>369</v>
      </c>
      <c r="C610" s="108" t="n">
        <v>850</v>
      </c>
      <c r="D610" s="119" t="n">
        <v>0</v>
      </c>
      <c r="E610" s="119" t="n">
        <v>0</v>
      </c>
      <c r="F610" s="119" t="n">
        <v>0</v>
      </c>
      <c r="G610" s="6"/>
      <c r="H610" s="6"/>
      <c r="I610" s="6"/>
    </row>
    <row r="611" s="28" customFormat="true" ht="27" hidden="false" customHeight="false" outlineLevel="0" collapsed="false">
      <c r="A611" s="23" t="s">
        <v>370</v>
      </c>
      <c r="B611" s="24" t="s">
        <v>371</v>
      </c>
      <c r="C611" s="99"/>
      <c r="D611" s="26" t="n">
        <f aca="false">D612</f>
        <v>7600000</v>
      </c>
      <c r="E611" s="26" t="n">
        <f aca="false">E612</f>
        <v>0</v>
      </c>
      <c r="F611" s="26" t="n">
        <f aca="false">F612</f>
        <v>0</v>
      </c>
      <c r="G611" s="27"/>
      <c r="H611" s="27"/>
      <c r="I611" s="27"/>
    </row>
    <row r="612" s="28" customFormat="true" ht="25.5" hidden="false" customHeight="false" outlineLevel="0" collapsed="false">
      <c r="A612" s="38" t="s">
        <v>26</v>
      </c>
      <c r="B612" s="39" t="s">
        <v>372</v>
      </c>
      <c r="C612" s="99"/>
      <c r="D612" s="31" t="n">
        <f aca="false">D613</f>
        <v>7600000</v>
      </c>
      <c r="E612" s="31" t="n">
        <f aca="false">E613</f>
        <v>0</v>
      </c>
      <c r="F612" s="106" t="n">
        <f aca="false">F613</f>
        <v>0</v>
      </c>
      <c r="G612" s="27"/>
      <c r="H612" s="27"/>
      <c r="I612" s="27"/>
    </row>
    <row r="613" s="28" customFormat="true" ht="25.5" hidden="false" customHeight="false" outlineLevel="0" collapsed="false">
      <c r="A613" s="40" t="s">
        <v>18</v>
      </c>
      <c r="B613" s="39" t="s">
        <v>372</v>
      </c>
      <c r="C613" s="68" t="s">
        <v>19</v>
      </c>
      <c r="D613" s="31" t="n">
        <f aca="false">D614</f>
        <v>7600000</v>
      </c>
      <c r="E613" s="31" t="n">
        <f aca="false">E614</f>
        <v>0</v>
      </c>
      <c r="F613" s="106" t="n">
        <f aca="false">F614</f>
        <v>0</v>
      </c>
      <c r="G613" s="27"/>
      <c r="H613" s="27"/>
      <c r="I613" s="27"/>
    </row>
    <row r="614" s="28" customFormat="true" ht="25.5" hidden="false" customHeight="false" outlineLevel="0" collapsed="false">
      <c r="A614" s="40" t="s">
        <v>20</v>
      </c>
      <c r="B614" s="39" t="s">
        <v>372</v>
      </c>
      <c r="C614" s="68" t="s">
        <v>21</v>
      </c>
      <c r="D614" s="31" t="n">
        <f aca="false">D615</f>
        <v>7600000</v>
      </c>
      <c r="E614" s="31" t="n">
        <f aca="false">E615</f>
        <v>0</v>
      </c>
      <c r="F614" s="106" t="n">
        <f aca="false">F615</f>
        <v>0</v>
      </c>
      <c r="G614" s="27"/>
      <c r="H614" s="27"/>
      <c r="I614" s="27"/>
    </row>
    <row r="615" s="28" customFormat="true" ht="13.5" hidden="false" customHeight="false" outlineLevel="0" collapsed="false">
      <c r="A615" s="40" t="s">
        <v>22</v>
      </c>
      <c r="B615" s="39" t="s">
        <v>372</v>
      </c>
      <c r="C615" s="68" t="s">
        <v>23</v>
      </c>
      <c r="D615" s="31" t="n">
        <v>7600000</v>
      </c>
      <c r="E615" s="31" t="n">
        <v>0</v>
      </c>
      <c r="F615" s="106" t="n">
        <v>0</v>
      </c>
      <c r="G615" s="27"/>
      <c r="H615" s="27"/>
      <c r="I615" s="27"/>
    </row>
    <row r="616" s="28" customFormat="true" ht="40.5" hidden="false" customHeight="false" outlineLevel="0" collapsed="false">
      <c r="A616" s="23" t="s">
        <v>373</v>
      </c>
      <c r="B616" s="24" t="s">
        <v>374</v>
      </c>
      <c r="C616" s="99"/>
      <c r="D616" s="26" t="n">
        <f aca="false">D617</f>
        <v>75000</v>
      </c>
      <c r="E616" s="26" t="n">
        <f aca="false">E617</f>
        <v>75000</v>
      </c>
      <c r="F616" s="26" t="n">
        <f aca="false">F617</f>
        <v>75000</v>
      </c>
      <c r="G616" s="27"/>
      <c r="H616" s="27"/>
      <c r="I616" s="27"/>
    </row>
    <row r="617" s="7" customFormat="true" ht="25.5" hidden="false" customHeight="false" outlineLevel="0" collapsed="false">
      <c r="A617" s="40" t="s">
        <v>375</v>
      </c>
      <c r="B617" s="148" t="s">
        <v>376</v>
      </c>
      <c r="C617" s="67"/>
      <c r="D617" s="119" t="n">
        <f aca="false">D619</f>
        <v>75000</v>
      </c>
      <c r="E617" s="119" t="n">
        <f aca="false">E619</f>
        <v>75000</v>
      </c>
      <c r="F617" s="119" t="n">
        <f aca="false">F619</f>
        <v>75000</v>
      </c>
      <c r="G617" s="6"/>
      <c r="H617" s="6"/>
      <c r="I617" s="6"/>
    </row>
    <row r="618" s="7" customFormat="true" ht="25.5" hidden="false" customHeight="false" outlineLevel="0" collapsed="false">
      <c r="A618" s="55" t="s">
        <v>44</v>
      </c>
      <c r="B618" s="148" t="s">
        <v>376</v>
      </c>
      <c r="C618" s="108" t="n">
        <v>600</v>
      </c>
      <c r="D618" s="119" t="n">
        <f aca="false">D619</f>
        <v>75000</v>
      </c>
      <c r="E618" s="119" t="n">
        <f aca="false">E619</f>
        <v>75000</v>
      </c>
      <c r="F618" s="119" t="n">
        <f aca="false">F619</f>
        <v>75000</v>
      </c>
      <c r="G618" s="6"/>
      <c r="H618" s="6"/>
      <c r="I618" s="6"/>
    </row>
    <row r="619" s="7" customFormat="true" ht="25.5" hidden="false" customHeight="false" outlineLevel="0" collapsed="false">
      <c r="A619" s="55" t="s">
        <v>132</v>
      </c>
      <c r="B619" s="148" t="s">
        <v>376</v>
      </c>
      <c r="C619" s="132" t="n">
        <v>630</v>
      </c>
      <c r="D619" s="119" t="n">
        <f aca="false">D620</f>
        <v>75000</v>
      </c>
      <c r="E619" s="119" t="n">
        <f aca="false">E620</f>
        <v>75000</v>
      </c>
      <c r="F619" s="119" t="n">
        <f aca="false">F620</f>
        <v>75000</v>
      </c>
      <c r="G619" s="6"/>
      <c r="H619" s="6"/>
      <c r="I619" s="6"/>
    </row>
    <row r="620" s="7" customFormat="true" ht="25.5" hidden="false" customHeight="false" outlineLevel="0" collapsed="false">
      <c r="A620" s="55" t="s">
        <v>377</v>
      </c>
      <c r="B620" s="148" t="s">
        <v>376</v>
      </c>
      <c r="C620" s="68" t="s">
        <v>378</v>
      </c>
      <c r="D620" s="149" t="n">
        <v>75000</v>
      </c>
      <c r="E620" s="150" t="n">
        <v>75000</v>
      </c>
      <c r="F620" s="150" t="n">
        <v>75000</v>
      </c>
      <c r="G620" s="6"/>
      <c r="H620" s="6"/>
      <c r="I620" s="6"/>
    </row>
    <row r="621" s="28" customFormat="true" ht="40.5" hidden="false" customHeight="false" outlineLevel="0" collapsed="false">
      <c r="A621" s="151" t="s">
        <v>379</v>
      </c>
      <c r="B621" s="152" t="s">
        <v>380</v>
      </c>
      <c r="C621" s="153"/>
      <c r="D621" s="154" t="n">
        <f aca="false">D622+D640</f>
        <v>32464158.9</v>
      </c>
      <c r="E621" s="154" t="n">
        <f aca="false">E622+E640</f>
        <v>37703312.82</v>
      </c>
      <c r="F621" s="154" t="n">
        <f aca="false">F622+F640</f>
        <v>40544131.94</v>
      </c>
      <c r="G621" s="27"/>
      <c r="H621" s="27"/>
      <c r="I621" s="27"/>
    </row>
    <row r="622" s="28" customFormat="true" ht="25.5" hidden="false" customHeight="false" outlineLevel="0" collapsed="false">
      <c r="A622" s="54" t="s">
        <v>381</v>
      </c>
      <c r="B622" s="155" t="s">
        <v>382</v>
      </c>
      <c r="C622" s="132"/>
      <c r="D622" s="149" t="n">
        <f aca="false">D623+D635</f>
        <v>16219568.95</v>
      </c>
      <c r="E622" s="149" t="n">
        <f aca="false">E623+E635</f>
        <v>17553312.82</v>
      </c>
      <c r="F622" s="149" t="n">
        <f aca="false">F623+F635</f>
        <v>17704131.94</v>
      </c>
      <c r="G622" s="27"/>
      <c r="H622" s="27"/>
      <c r="I622" s="27"/>
    </row>
    <row r="623" s="28" customFormat="true" ht="25.5" hidden="false" customHeight="false" outlineLevel="0" collapsed="false">
      <c r="A623" s="54" t="s">
        <v>137</v>
      </c>
      <c r="B623" s="155" t="s">
        <v>383</v>
      </c>
      <c r="C623" s="132"/>
      <c r="D623" s="149" t="n">
        <f aca="false">D624+D629+D632</f>
        <v>15114568.95</v>
      </c>
      <c r="E623" s="149" t="n">
        <f aca="false">E624+E629+E632</f>
        <v>16484112.82</v>
      </c>
      <c r="F623" s="149" t="n">
        <f aca="false">F624+F629+F632</f>
        <v>16634931.94</v>
      </c>
      <c r="G623" s="27"/>
      <c r="H623" s="27"/>
      <c r="I623" s="27"/>
    </row>
    <row r="624" s="28" customFormat="true" ht="51" hidden="false" customHeight="false" outlineLevel="0" collapsed="false">
      <c r="A624" s="54" t="s">
        <v>139</v>
      </c>
      <c r="B624" s="155" t="s">
        <v>383</v>
      </c>
      <c r="C624" s="132" t="n">
        <v>100</v>
      </c>
      <c r="D624" s="149" t="n">
        <f aca="false">D625</f>
        <v>14107168.95</v>
      </c>
      <c r="E624" s="149" t="n">
        <f aca="false">E625</f>
        <v>15393312.82</v>
      </c>
      <c r="F624" s="149" t="n">
        <f aca="false">F625</f>
        <v>15544131.94</v>
      </c>
      <c r="G624" s="27"/>
      <c r="H624" s="27"/>
      <c r="I624" s="27"/>
    </row>
    <row r="625" s="28" customFormat="true" ht="25.5" hidden="false" customHeight="false" outlineLevel="0" collapsed="false">
      <c r="A625" s="54" t="s">
        <v>140</v>
      </c>
      <c r="B625" s="155" t="s">
        <v>383</v>
      </c>
      <c r="C625" s="132" t="n">
        <v>120</v>
      </c>
      <c r="D625" s="149" t="n">
        <f aca="false">D626+D627+D628</f>
        <v>14107168.95</v>
      </c>
      <c r="E625" s="149" t="n">
        <f aca="false">E626+E627+E628</f>
        <v>15393312.82</v>
      </c>
      <c r="F625" s="149" t="n">
        <f aca="false">F626+F627+F628</f>
        <v>15544131.94</v>
      </c>
      <c r="G625" s="27"/>
      <c r="H625" s="27"/>
      <c r="I625" s="27"/>
    </row>
    <row r="626" s="28" customFormat="true" ht="12.75" hidden="false" customHeight="false" outlineLevel="0" collapsed="false">
      <c r="A626" s="54" t="s">
        <v>141</v>
      </c>
      <c r="B626" s="155" t="s">
        <v>383</v>
      </c>
      <c r="C626" s="132" t="n">
        <v>121</v>
      </c>
      <c r="D626" s="149" t="n">
        <f aca="false">10307073.16+396451.39</f>
        <v>10703524.55</v>
      </c>
      <c r="E626" s="149" t="n">
        <v>11583650.4</v>
      </c>
      <c r="F626" s="149" t="n">
        <v>11699486.9</v>
      </c>
      <c r="G626" s="27"/>
      <c r="H626" s="27"/>
      <c r="I626" s="27"/>
    </row>
    <row r="627" s="28" customFormat="true" ht="25.5" hidden="false" customHeight="false" outlineLevel="0" collapsed="false">
      <c r="A627" s="54" t="s">
        <v>322</v>
      </c>
      <c r="B627" s="155" t="s">
        <v>383</v>
      </c>
      <c r="C627" s="132" t="n">
        <v>122</v>
      </c>
      <c r="D627" s="149" t="n">
        <v>171180</v>
      </c>
      <c r="E627" s="149" t="n">
        <v>311400</v>
      </c>
      <c r="F627" s="149" t="n">
        <v>311400</v>
      </c>
      <c r="G627" s="27"/>
      <c r="H627" s="27"/>
      <c r="I627" s="27"/>
    </row>
    <row r="628" s="28" customFormat="true" ht="38.25" hidden="false" customHeight="false" outlineLevel="0" collapsed="false">
      <c r="A628" s="54" t="s">
        <v>143</v>
      </c>
      <c r="B628" s="155" t="s">
        <v>383</v>
      </c>
      <c r="C628" s="132" t="n">
        <v>129</v>
      </c>
      <c r="D628" s="149" t="n">
        <f aca="false">3112736.09+119728.31</f>
        <v>3232464.4</v>
      </c>
      <c r="E628" s="149" t="n">
        <v>3498262.42</v>
      </c>
      <c r="F628" s="149" t="n">
        <v>3533245.04</v>
      </c>
      <c r="G628" s="27"/>
      <c r="H628" s="27"/>
      <c r="I628" s="27"/>
    </row>
    <row r="629" s="28" customFormat="true" ht="25.5" hidden="false" customHeight="false" outlineLevel="0" collapsed="false">
      <c r="A629" s="54" t="s">
        <v>18</v>
      </c>
      <c r="B629" s="155" t="s">
        <v>383</v>
      </c>
      <c r="C629" s="132" t="n">
        <v>200</v>
      </c>
      <c r="D629" s="149" t="n">
        <f aca="false">D630</f>
        <v>893200</v>
      </c>
      <c r="E629" s="149" t="n">
        <f aca="false">E630</f>
        <v>940800</v>
      </c>
      <c r="F629" s="149" t="n">
        <f aca="false">F630</f>
        <v>940800</v>
      </c>
      <c r="G629" s="27"/>
      <c r="H629" s="27"/>
      <c r="I629" s="27"/>
    </row>
    <row r="630" s="28" customFormat="true" ht="25.5" hidden="false" customHeight="false" outlineLevel="0" collapsed="false">
      <c r="A630" s="54" t="s">
        <v>20</v>
      </c>
      <c r="B630" s="155" t="s">
        <v>383</v>
      </c>
      <c r="C630" s="132" t="n">
        <v>240</v>
      </c>
      <c r="D630" s="149" t="n">
        <f aca="false">D631</f>
        <v>893200</v>
      </c>
      <c r="E630" s="149" t="n">
        <f aca="false">E631</f>
        <v>940800</v>
      </c>
      <c r="F630" s="149" t="n">
        <f aca="false">F631</f>
        <v>940800</v>
      </c>
      <c r="G630" s="27"/>
      <c r="H630" s="27"/>
      <c r="I630" s="27"/>
    </row>
    <row r="631" s="28" customFormat="true" ht="12.75" hidden="false" customHeight="false" outlineLevel="0" collapsed="false">
      <c r="A631" s="54" t="s">
        <v>22</v>
      </c>
      <c r="B631" s="155" t="s">
        <v>383</v>
      </c>
      <c r="C631" s="132" t="n">
        <v>244</v>
      </c>
      <c r="D631" s="149" t="n">
        <v>893200</v>
      </c>
      <c r="E631" s="149" t="n">
        <v>940800</v>
      </c>
      <c r="F631" s="149" t="n">
        <v>940800</v>
      </c>
      <c r="G631" s="27"/>
      <c r="H631" s="27"/>
      <c r="I631" s="27"/>
    </row>
    <row r="632" s="28" customFormat="true" ht="12.75" hidden="false" customHeight="false" outlineLevel="0" collapsed="false">
      <c r="A632" s="54" t="s">
        <v>34</v>
      </c>
      <c r="B632" s="155" t="s">
        <v>383</v>
      </c>
      <c r="C632" s="132" t="n">
        <v>800</v>
      </c>
      <c r="D632" s="149" t="n">
        <f aca="false">D633</f>
        <v>114200</v>
      </c>
      <c r="E632" s="149" t="n">
        <f aca="false">E633</f>
        <v>150000</v>
      </c>
      <c r="F632" s="149" t="n">
        <f aca="false">F633</f>
        <v>150000</v>
      </c>
      <c r="G632" s="27"/>
      <c r="H632" s="27"/>
      <c r="I632" s="27"/>
    </row>
    <row r="633" s="28" customFormat="true" ht="12.75" hidden="false" customHeight="false" outlineLevel="0" collapsed="false">
      <c r="A633" s="54" t="s">
        <v>384</v>
      </c>
      <c r="B633" s="155" t="s">
        <v>383</v>
      </c>
      <c r="C633" s="132" t="n">
        <v>830</v>
      </c>
      <c r="D633" s="149" t="n">
        <f aca="false">D634</f>
        <v>114200</v>
      </c>
      <c r="E633" s="149" t="n">
        <f aca="false">E634</f>
        <v>150000</v>
      </c>
      <c r="F633" s="149" t="n">
        <f aca="false">F634</f>
        <v>150000</v>
      </c>
      <c r="G633" s="27"/>
      <c r="H633" s="27"/>
      <c r="I633" s="27"/>
    </row>
    <row r="634" s="28" customFormat="true" ht="25.5" hidden="false" customHeight="false" outlineLevel="0" collapsed="false">
      <c r="A634" s="54" t="s">
        <v>175</v>
      </c>
      <c r="B634" s="155" t="s">
        <v>383</v>
      </c>
      <c r="C634" s="132" t="n">
        <v>831</v>
      </c>
      <c r="D634" s="149" t="n">
        <f aca="false">150000-35800</f>
        <v>114200</v>
      </c>
      <c r="E634" s="149" t="n">
        <v>150000</v>
      </c>
      <c r="F634" s="149" t="n">
        <v>150000</v>
      </c>
      <c r="G634" s="27"/>
      <c r="H634" s="27"/>
      <c r="I634" s="27"/>
    </row>
    <row r="635" s="28" customFormat="true" ht="25.5" hidden="false" customHeight="false" outlineLevel="0" collapsed="false">
      <c r="A635" s="54" t="s">
        <v>385</v>
      </c>
      <c r="B635" s="155" t="s">
        <v>386</v>
      </c>
      <c r="C635" s="68"/>
      <c r="D635" s="149" t="n">
        <f aca="false">D636</f>
        <v>1105000</v>
      </c>
      <c r="E635" s="149" t="n">
        <f aca="false">E636</f>
        <v>1069200</v>
      </c>
      <c r="F635" s="149" t="n">
        <f aca="false">F636</f>
        <v>1069200</v>
      </c>
      <c r="G635" s="27"/>
      <c r="H635" s="27"/>
      <c r="I635" s="27"/>
    </row>
    <row r="636" s="28" customFormat="true" ht="12.75" hidden="false" customHeight="false" outlineLevel="0" collapsed="false">
      <c r="A636" s="54" t="s">
        <v>192</v>
      </c>
      <c r="B636" s="155" t="s">
        <v>386</v>
      </c>
      <c r="C636" s="68" t="s">
        <v>35</v>
      </c>
      <c r="D636" s="149" t="n">
        <f aca="false">D637</f>
        <v>1105000</v>
      </c>
      <c r="E636" s="149" t="n">
        <f aca="false">E637</f>
        <v>1069200</v>
      </c>
      <c r="F636" s="149" t="n">
        <f aca="false">F637</f>
        <v>1069200</v>
      </c>
      <c r="G636" s="27"/>
      <c r="H636" s="27"/>
      <c r="I636" s="27"/>
    </row>
    <row r="637" s="28" customFormat="true" ht="12.75" hidden="false" customHeight="false" outlineLevel="0" collapsed="false">
      <c r="A637" s="54" t="s">
        <v>384</v>
      </c>
      <c r="B637" s="155" t="s">
        <v>386</v>
      </c>
      <c r="C637" s="68" t="s">
        <v>387</v>
      </c>
      <c r="D637" s="149" t="n">
        <f aca="false">D638</f>
        <v>1105000</v>
      </c>
      <c r="E637" s="149" t="n">
        <f aca="false">E638</f>
        <v>1069200</v>
      </c>
      <c r="F637" s="149" t="n">
        <f aca="false">F638</f>
        <v>1069200</v>
      </c>
      <c r="G637" s="27"/>
      <c r="H637" s="27"/>
      <c r="I637" s="27"/>
    </row>
    <row r="638" s="28" customFormat="true" ht="25.5" hidden="false" customHeight="false" outlineLevel="0" collapsed="false">
      <c r="A638" s="54" t="s">
        <v>175</v>
      </c>
      <c r="B638" s="155" t="s">
        <v>386</v>
      </c>
      <c r="C638" s="68" t="s">
        <v>388</v>
      </c>
      <c r="D638" s="149" t="n">
        <f aca="false">1069200+35800</f>
        <v>1105000</v>
      </c>
      <c r="E638" s="149" t="n">
        <v>1069200</v>
      </c>
      <c r="F638" s="149" t="n">
        <v>1069200</v>
      </c>
      <c r="G638" s="27"/>
      <c r="H638" s="27"/>
      <c r="I638" s="27"/>
    </row>
    <row r="639" s="28" customFormat="true" ht="25.5" hidden="false" customHeight="false" outlineLevel="0" collapsed="false">
      <c r="A639" s="54" t="s">
        <v>389</v>
      </c>
      <c r="B639" s="155" t="s">
        <v>390</v>
      </c>
      <c r="C639" s="156"/>
      <c r="D639" s="149" t="n">
        <f aca="false">D640</f>
        <v>16244589.95</v>
      </c>
      <c r="E639" s="149" t="n">
        <f aca="false">E640</f>
        <v>20150000</v>
      </c>
      <c r="F639" s="149" t="n">
        <f aca="false">F640</f>
        <v>22840000</v>
      </c>
      <c r="G639" s="27"/>
      <c r="H639" s="27"/>
      <c r="I639" s="27"/>
    </row>
    <row r="640" s="7" customFormat="true" ht="12.75" hidden="false" customHeight="false" outlineLevel="0" collapsed="false">
      <c r="A640" s="55" t="s">
        <v>391</v>
      </c>
      <c r="B640" s="39" t="s">
        <v>392</v>
      </c>
      <c r="C640" s="108"/>
      <c r="D640" s="150" t="n">
        <f aca="false">D641</f>
        <v>16244589.95</v>
      </c>
      <c r="E640" s="150" t="n">
        <f aca="false">E641</f>
        <v>20150000</v>
      </c>
      <c r="F640" s="150" t="n">
        <f aca="false">F641</f>
        <v>22840000</v>
      </c>
      <c r="G640" s="6"/>
      <c r="H640" s="6"/>
      <c r="I640" s="6"/>
    </row>
    <row r="641" s="7" customFormat="true" ht="12.75" hidden="false" customHeight="false" outlineLevel="0" collapsed="false">
      <c r="A641" s="55" t="s">
        <v>393</v>
      </c>
      <c r="B641" s="39" t="s">
        <v>392</v>
      </c>
      <c r="C641" s="108" t="s">
        <v>394</v>
      </c>
      <c r="D641" s="150" t="n">
        <f aca="false">D642</f>
        <v>16244589.95</v>
      </c>
      <c r="E641" s="150" t="n">
        <f aca="false">E642</f>
        <v>20150000</v>
      </c>
      <c r="F641" s="150" t="n">
        <f aca="false">F642</f>
        <v>22840000</v>
      </c>
      <c r="G641" s="6"/>
      <c r="H641" s="6"/>
      <c r="I641" s="6"/>
    </row>
    <row r="642" s="7" customFormat="true" ht="12.75" hidden="false" customHeight="false" outlineLevel="0" collapsed="false">
      <c r="A642" s="55" t="s">
        <v>391</v>
      </c>
      <c r="B642" s="39" t="s">
        <v>392</v>
      </c>
      <c r="C642" s="108" t="s">
        <v>395</v>
      </c>
      <c r="D642" s="150" t="n">
        <v>16244589.95</v>
      </c>
      <c r="E642" s="150" t="n">
        <v>20150000</v>
      </c>
      <c r="F642" s="150" t="n">
        <v>22840000</v>
      </c>
      <c r="G642" s="6"/>
      <c r="H642" s="6"/>
      <c r="I642" s="6"/>
    </row>
    <row r="643" s="7" customFormat="true" ht="27" hidden="false" customHeight="false" outlineLevel="0" collapsed="false">
      <c r="A643" s="157" t="s">
        <v>396</v>
      </c>
      <c r="B643" s="158" t="s">
        <v>397</v>
      </c>
      <c r="C643" s="159"/>
      <c r="D643" s="160" t="n">
        <f aca="false">D644+D652+D648</f>
        <v>2990231.76</v>
      </c>
      <c r="E643" s="160" t="n">
        <f aca="false">E644+E652+E648</f>
        <v>1415800</v>
      </c>
      <c r="F643" s="160" t="n">
        <f aca="false">F644+F652+F648</f>
        <v>1415800</v>
      </c>
      <c r="G643" s="6"/>
      <c r="H643" s="6"/>
      <c r="I643" s="6"/>
    </row>
    <row r="644" s="7" customFormat="true" ht="12.75" hidden="false" customHeight="false" outlineLevel="0" collapsed="false">
      <c r="A644" s="55" t="s">
        <v>398</v>
      </c>
      <c r="B644" s="35" t="s">
        <v>399</v>
      </c>
      <c r="C644" s="68"/>
      <c r="D644" s="149" t="n">
        <f aca="false">D645</f>
        <v>1235800</v>
      </c>
      <c r="E644" s="149" t="n">
        <f aca="false">E645</f>
        <v>1315800</v>
      </c>
      <c r="F644" s="149" t="n">
        <f aca="false">F645</f>
        <v>1315800</v>
      </c>
      <c r="G644" s="6"/>
      <c r="H644" s="6"/>
      <c r="I644" s="6"/>
    </row>
    <row r="645" s="7" customFormat="true" ht="25.5" hidden="false" customHeight="false" outlineLevel="0" collapsed="false">
      <c r="A645" s="55" t="s">
        <v>18</v>
      </c>
      <c r="B645" s="35" t="s">
        <v>399</v>
      </c>
      <c r="C645" s="68" t="n">
        <v>200</v>
      </c>
      <c r="D645" s="149" t="n">
        <f aca="false">D646</f>
        <v>1235800</v>
      </c>
      <c r="E645" s="149" t="n">
        <f aca="false">E646</f>
        <v>1315800</v>
      </c>
      <c r="F645" s="149" t="n">
        <f aca="false">F646</f>
        <v>1315800</v>
      </c>
      <c r="G645" s="6"/>
      <c r="H645" s="6"/>
      <c r="I645" s="6"/>
    </row>
    <row r="646" s="7" customFormat="true" ht="25.5" hidden="false" customHeight="false" outlineLevel="0" collapsed="false">
      <c r="A646" s="55" t="s">
        <v>20</v>
      </c>
      <c r="B646" s="35" t="s">
        <v>400</v>
      </c>
      <c r="C646" s="68" t="n">
        <v>240</v>
      </c>
      <c r="D646" s="149" t="n">
        <f aca="false">D647</f>
        <v>1235800</v>
      </c>
      <c r="E646" s="149" t="n">
        <f aca="false">E647</f>
        <v>1315800</v>
      </c>
      <c r="F646" s="149" t="n">
        <f aca="false">F647</f>
        <v>1315800</v>
      </c>
      <c r="G646" s="6"/>
      <c r="H646" s="6"/>
      <c r="I646" s="6"/>
    </row>
    <row r="647" s="7" customFormat="true" ht="12.75" hidden="false" customHeight="false" outlineLevel="0" collapsed="false">
      <c r="A647" s="55" t="s">
        <v>178</v>
      </c>
      <c r="B647" s="35" t="s">
        <v>399</v>
      </c>
      <c r="C647" s="68" t="n">
        <v>244</v>
      </c>
      <c r="D647" s="149" t="n">
        <v>1235800</v>
      </c>
      <c r="E647" s="149" t="n">
        <v>1315800</v>
      </c>
      <c r="F647" s="149" t="n">
        <v>1315800</v>
      </c>
      <c r="G647" s="6"/>
      <c r="H647" s="6"/>
      <c r="I647" s="6"/>
    </row>
    <row r="648" s="51" customFormat="true" ht="12.75" hidden="false" customHeight="false" outlineLevel="0" collapsed="false">
      <c r="A648" s="40" t="s">
        <v>401</v>
      </c>
      <c r="B648" s="39" t="s">
        <v>402</v>
      </c>
      <c r="C648" s="68"/>
      <c r="D648" s="149" t="n">
        <f aca="false">D649</f>
        <v>1159368.62</v>
      </c>
      <c r="E648" s="149" t="n">
        <f aca="false">E649</f>
        <v>0</v>
      </c>
      <c r="F648" s="149" t="n">
        <f aca="false">F649</f>
        <v>0</v>
      </c>
      <c r="G648" s="6"/>
      <c r="H648" s="6"/>
      <c r="I648" s="6"/>
    </row>
    <row r="649" s="51" customFormat="true" ht="25.5" hidden="false" customHeight="false" outlineLevel="0" collapsed="false">
      <c r="A649" s="40" t="s">
        <v>18</v>
      </c>
      <c r="B649" s="39" t="s">
        <v>402</v>
      </c>
      <c r="C649" s="68" t="n">
        <v>200</v>
      </c>
      <c r="D649" s="149" t="n">
        <f aca="false">D650</f>
        <v>1159368.62</v>
      </c>
      <c r="E649" s="149" t="n">
        <f aca="false">E650</f>
        <v>0</v>
      </c>
      <c r="F649" s="149" t="n">
        <f aca="false">F650</f>
        <v>0</v>
      </c>
      <c r="G649" s="6"/>
      <c r="H649" s="6"/>
      <c r="I649" s="6"/>
    </row>
    <row r="650" s="51" customFormat="true" ht="27.75" hidden="false" customHeight="true" outlineLevel="0" collapsed="false">
      <c r="A650" s="40" t="s">
        <v>20</v>
      </c>
      <c r="B650" s="39" t="s">
        <v>402</v>
      </c>
      <c r="C650" s="68" t="n">
        <v>240</v>
      </c>
      <c r="D650" s="149" t="n">
        <f aca="false">D651</f>
        <v>1159368.62</v>
      </c>
      <c r="E650" s="149" t="n">
        <f aca="false">E651</f>
        <v>0</v>
      </c>
      <c r="F650" s="149" t="n">
        <f aca="false">F651</f>
        <v>0</v>
      </c>
      <c r="G650" s="6"/>
      <c r="H650" s="6"/>
      <c r="I650" s="6"/>
    </row>
    <row r="651" s="51" customFormat="true" ht="12.75" hidden="false" customHeight="false" outlineLevel="0" collapsed="false">
      <c r="A651" s="40" t="s">
        <v>178</v>
      </c>
      <c r="B651" s="39" t="s">
        <v>402</v>
      </c>
      <c r="C651" s="68" t="n">
        <v>244</v>
      </c>
      <c r="D651" s="149" t="n">
        <v>1159368.62</v>
      </c>
      <c r="E651" s="149"/>
      <c r="F651" s="149"/>
      <c r="G651" s="6"/>
      <c r="H651" s="6"/>
      <c r="I651" s="6"/>
    </row>
    <row r="652" s="7" customFormat="true" ht="25.5" hidden="false" customHeight="false" outlineLevel="0" collapsed="false">
      <c r="A652" s="40" t="s">
        <v>403</v>
      </c>
      <c r="B652" s="95" t="s">
        <v>404</v>
      </c>
      <c r="C652" s="68"/>
      <c r="D652" s="149" t="n">
        <f aca="false">D653</f>
        <v>595063.14</v>
      </c>
      <c r="E652" s="149" t="n">
        <f aca="false">E653</f>
        <v>100000</v>
      </c>
      <c r="F652" s="149" t="n">
        <f aca="false">F653</f>
        <v>100000</v>
      </c>
      <c r="G652" s="6"/>
      <c r="H652" s="6"/>
      <c r="I652" s="6"/>
    </row>
    <row r="653" s="7" customFormat="true" ht="25.5" hidden="false" customHeight="false" outlineLevel="0" collapsed="false">
      <c r="A653" s="40" t="s">
        <v>18</v>
      </c>
      <c r="B653" s="95" t="s">
        <v>404</v>
      </c>
      <c r="C653" s="68" t="n">
        <v>200</v>
      </c>
      <c r="D653" s="149" t="n">
        <f aca="false">D654</f>
        <v>595063.14</v>
      </c>
      <c r="E653" s="149" t="n">
        <f aca="false">E654</f>
        <v>100000</v>
      </c>
      <c r="F653" s="149" t="n">
        <f aca="false">F654</f>
        <v>100000</v>
      </c>
      <c r="G653" s="6"/>
      <c r="H653" s="6"/>
      <c r="I653" s="6"/>
    </row>
    <row r="654" s="7" customFormat="true" ht="25.5" hidden="false" customHeight="false" outlineLevel="0" collapsed="false">
      <c r="A654" s="40" t="s">
        <v>20</v>
      </c>
      <c r="B654" s="95" t="s">
        <v>404</v>
      </c>
      <c r="C654" s="68" t="n">
        <v>240</v>
      </c>
      <c r="D654" s="149" t="n">
        <f aca="false">D655</f>
        <v>595063.14</v>
      </c>
      <c r="E654" s="149" t="n">
        <f aca="false">E655</f>
        <v>100000</v>
      </c>
      <c r="F654" s="149" t="n">
        <f aca="false">F655</f>
        <v>100000</v>
      </c>
      <c r="G654" s="6"/>
      <c r="H654" s="6"/>
      <c r="I654" s="6"/>
    </row>
    <row r="655" s="7" customFormat="true" ht="12.75" hidden="false" customHeight="false" outlineLevel="0" collapsed="false">
      <c r="A655" s="40" t="s">
        <v>178</v>
      </c>
      <c r="B655" s="95" t="s">
        <v>404</v>
      </c>
      <c r="C655" s="68" t="n">
        <v>244</v>
      </c>
      <c r="D655" s="149" t="n">
        <f aca="false">719100-124036.86</f>
        <v>595063.14</v>
      </c>
      <c r="E655" s="149" t="n">
        <v>100000</v>
      </c>
      <c r="F655" s="149" t="n">
        <v>100000</v>
      </c>
      <c r="G655" s="6"/>
      <c r="H655" s="6"/>
      <c r="I655" s="6"/>
    </row>
    <row r="656" s="7" customFormat="true" ht="12.75" hidden="false" customHeight="false" outlineLevel="0" collapsed="false">
      <c r="A656" s="6"/>
      <c r="B656" s="12"/>
      <c r="C656" s="161"/>
      <c r="D656" s="13"/>
      <c r="E656" s="13"/>
      <c r="F656" s="13"/>
      <c r="G656" s="6"/>
      <c r="H656" s="6"/>
      <c r="I656" s="6"/>
    </row>
    <row r="657" s="166" customFormat="true" ht="47.25" hidden="false" customHeight="true" outlineLevel="0" collapsed="false">
      <c r="A657" s="162" t="s">
        <v>405</v>
      </c>
      <c r="B657" s="163"/>
      <c r="C657" s="164"/>
      <c r="D657" s="22" t="n">
        <f aca="false">D658+D663+D681+D698+D748+D763+D773+D785+D790+D877+D915+D929+D942+D950+D867+D979</f>
        <v>335477579.12</v>
      </c>
      <c r="E657" s="22" t="n">
        <f aca="false">E658+E663+E681+E698+E748+E763+E773+E785+E790+E877+E915+E929+E942+E950+E867+E979</f>
        <v>237133145.84</v>
      </c>
      <c r="F657" s="22" t="n">
        <f aca="false">F658+F663+F681+F698+F748+F763+F773+F785+F790+F877+F915+F929+F942+F950+F867+F979</f>
        <v>239709734.03</v>
      </c>
      <c r="G657" s="165"/>
      <c r="H657" s="165"/>
      <c r="I657" s="165"/>
    </row>
    <row r="658" s="28" customFormat="true" ht="46.5" hidden="false" customHeight="true" outlineLevel="0" collapsed="false">
      <c r="A658" s="23" t="s">
        <v>406</v>
      </c>
      <c r="B658" s="24" t="s">
        <v>407</v>
      </c>
      <c r="C658" s="99"/>
      <c r="D658" s="26" t="n">
        <f aca="false">D659</f>
        <v>3152740.4</v>
      </c>
      <c r="E658" s="26" t="n">
        <f aca="false">E659</f>
        <v>3152740.4</v>
      </c>
      <c r="F658" s="26" t="n">
        <f aca="false">F659</f>
        <v>3184267.81</v>
      </c>
      <c r="G658" s="27"/>
      <c r="H658" s="27"/>
      <c r="I658" s="27"/>
    </row>
    <row r="659" s="33" customFormat="true" ht="51" hidden="false" customHeight="false" outlineLevel="0" collapsed="false">
      <c r="A659" s="55" t="s">
        <v>139</v>
      </c>
      <c r="B659" s="35" t="s">
        <v>408</v>
      </c>
      <c r="C659" s="68" t="s">
        <v>409</v>
      </c>
      <c r="D659" s="119" t="n">
        <f aca="false">D660</f>
        <v>3152740.4</v>
      </c>
      <c r="E659" s="119" t="n">
        <f aca="false">E660</f>
        <v>3152740.4</v>
      </c>
      <c r="F659" s="119" t="n">
        <f aca="false">F660</f>
        <v>3184267.81</v>
      </c>
      <c r="G659" s="32"/>
      <c r="H659" s="32"/>
      <c r="I659" s="32"/>
    </row>
    <row r="660" s="33" customFormat="true" ht="25.5" hidden="false" customHeight="false" outlineLevel="0" collapsed="false">
      <c r="A660" s="55" t="s">
        <v>140</v>
      </c>
      <c r="B660" s="35" t="s">
        <v>408</v>
      </c>
      <c r="C660" s="68" t="n">
        <v>120</v>
      </c>
      <c r="D660" s="119" t="n">
        <f aca="false">D661+D662</f>
        <v>3152740.4</v>
      </c>
      <c r="E660" s="119" t="n">
        <f aca="false">E661+E662</f>
        <v>3152740.4</v>
      </c>
      <c r="F660" s="119" t="n">
        <f aca="false">F661+F662</f>
        <v>3184267.81</v>
      </c>
      <c r="G660" s="32"/>
      <c r="H660" s="32"/>
      <c r="I660" s="32"/>
    </row>
    <row r="661" s="33" customFormat="true" ht="12.75" hidden="false" customHeight="false" outlineLevel="0" collapsed="false">
      <c r="A661" s="55" t="s">
        <v>321</v>
      </c>
      <c r="B661" s="35" t="s">
        <v>408</v>
      </c>
      <c r="C661" s="68" t="n">
        <v>121</v>
      </c>
      <c r="D661" s="31" t="n">
        <v>2421459.6</v>
      </c>
      <c r="E661" s="31" t="n">
        <v>2421459.6</v>
      </c>
      <c r="F661" s="31" t="n">
        <v>2445674.2</v>
      </c>
      <c r="G661" s="32"/>
      <c r="H661" s="32"/>
      <c r="I661" s="32"/>
    </row>
    <row r="662" s="33" customFormat="true" ht="38.25" hidden="false" customHeight="false" outlineLevel="0" collapsed="false">
      <c r="A662" s="55" t="s">
        <v>143</v>
      </c>
      <c r="B662" s="35" t="s">
        <v>408</v>
      </c>
      <c r="C662" s="68" t="n">
        <v>129</v>
      </c>
      <c r="D662" s="31" t="n">
        <v>731280.8</v>
      </c>
      <c r="E662" s="31" t="n">
        <v>731280.8</v>
      </c>
      <c r="F662" s="31" t="n">
        <v>738593.61</v>
      </c>
      <c r="G662" s="32"/>
      <c r="H662" s="32"/>
      <c r="I662" s="32"/>
    </row>
    <row r="663" s="28" customFormat="true" ht="46.5" hidden="false" customHeight="true" outlineLevel="0" collapsed="false">
      <c r="A663" s="23" t="s">
        <v>410</v>
      </c>
      <c r="B663" s="24" t="s">
        <v>411</v>
      </c>
      <c r="C663" s="99"/>
      <c r="D663" s="26" t="n">
        <f aca="false">D664+D670</f>
        <v>6768702.79</v>
      </c>
      <c r="E663" s="26" t="n">
        <f aca="false">E664+E670</f>
        <v>7841486.3</v>
      </c>
      <c r="F663" s="26" t="n">
        <f aca="false">F664+F670</f>
        <v>7912589.58</v>
      </c>
      <c r="G663" s="27"/>
      <c r="H663" s="27"/>
      <c r="I663" s="27"/>
    </row>
    <row r="664" s="33" customFormat="true" ht="25.5" hidden="false" customHeight="false" outlineLevel="0" collapsed="false">
      <c r="A664" s="55" t="s">
        <v>412</v>
      </c>
      <c r="B664" s="42" t="s">
        <v>413</v>
      </c>
      <c r="C664" s="108"/>
      <c r="D664" s="135" t="n">
        <f aca="false">D665</f>
        <v>1510622.11</v>
      </c>
      <c r="E664" s="135" t="n">
        <f aca="false">E665</f>
        <v>2522187.01</v>
      </c>
      <c r="F664" s="135" t="n">
        <f aca="false">F665</f>
        <v>2547408.88</v>
      </c>
      <c r="G664" s="32"/>
      <c r="H664" s="32"/>
      <c r="I664" s="32"/>
    </row>
    <row r="665" s="33" customFormat="true" ht="25.5" hidden="false" customHeight="false" outlineLevel="0" collapsed="false">
      <c r="A665" s="40" t="s">
        <v>137</v>
      </c>
      <c r="B665" s="35" t="s">
        <v>414</v>
      </c>
      <c r="C665" s="108"/>
      <c r="D665" s="31" t="n">
        <f aca="false">D667</f>
        <v>1510622.11</v>
      </c>
      <c r="E665" s="31" t="n">
        <f aca="false">E667</f>
        <v>2522187.01</v>
      </c>
      <c r="F665" s="31" t="n">
        <f aca="false">F667</f>
        <v>2547408.88</v>
      </c>
      <c r="G665" s="32"/>
      <c r="H665" s="32"/>
      <c r="I665" s="32"/>
    </row>
    <row r="666" s="33" customFormat="true" ht="51" hidden="false" customHeight="true" outlineLevel="0" collapsed="false">
      <c r="A666" s="84" t="s">
        <v>139</v>
      </c>
      <c r="B666" s="35" t="s">
        <v>414</v>
      </c>
      <c r="C666" s="108" t="n">
        <v>100</v>
      </c>
      <c r="D666" s="31" t="n">
        <f aca="false">D667</f>
        <v>1510622.11</v>
      </c>
      <c r="E666" s="31" t="n">
        <f aca="false">E667</f>
        <v>2522187.01</v>
      </c>
      <c r="F666" s="31" t="n">
        <f aca="false">F667</f>
        <v>2547408.88</v>
      </c>
      <c r="G666" s="32"/>
      <c r="H666" s="32"/>
      <c r="I666" s="32"/>
    </row>
    <row r="667" s="33" customFormat="true" ht="25.5" hidden="false" customHeight="false" outlineLevel="0" collapsed="false">
      <c r="A667" s="40" t="s">
        <v>140</v>
      </c>
      <c r="B667" s="35" t="s">
        <v>414</v>
      </c>
      <c r="C667" s="108" t="n">
        <v>120</v>
      </c>
      <c r="D667" s="31" t="n">
        <f aca="false">D668+D669</f>
        <v>1510622.11</v>
      </c>
      <c r="E667" s="31" t="n">
        <f aca="false">E668+E669</f>
        <v>2522187.01</v>
      </c>
      <c r="F667" s="31" t="n">
        <f aca="false">F668+F669</f>
        <v>2547408.88</v>
      </c>
      <c r="G667" s="32"/>
      <c r="H667" s="32"/>
      <c r="I667" s="32"/>
    </row>
    <row r="668" s="33" customFormat="true" ht="12.75" hidden="false" customHeight="false" outlineLevel="0" collapsed="false">
      <c r="A668" s="40" t="s">
        <v>321</v>
      </c>
      <c r="B668" s="35" t="s">
        <v>414</v>
      </c>
      <c r="C668" s="108" t="n">
        <v>121</v>
      </c>
      <c r="D668" s="31" t="n">
        <f aca="false">994070.79+166161.24</f>
        <v>1160232.03</v>
      </c>
      <c r="E668" s="31" t="n">
        <v>1937163.6</v>
      </c>
      <c r="F668" s="31" t="n">
        <v>1956535.24</v>
      </c>
      <c r="G668" s="32"/>
      <c r="H668" s="32"/>
      <c r="I668" s="32"/>
    </row>
    <row r="669" s="33" customFormat="true" ht="38.25" hidden="false" customHeight="false" outlineLevel="0" collapsed="false">
      <c r="A669" s="40" t="s">
        <v>143</v>
      </c>
      <c r="B669" s="35" t="s">
        <v>414</v>
      </c>
      <c r="C669" s="108" t="n">
        <v>129</v>
      </c>
      <c r="D669" s="31" t="n">
        <f aca="false">300209.38+50180.7</f>
        <v>350390.08</v>
      </c>
      <c r="E669" s="31" t="n">
        <v>585023.41</v>
      </c>
      <c r="F669" s="31" t="n">
        <v>590873.64</v>
      </c>
      <c r="G669" s="32"/>
      <c r="H669" s="32"/>
      <c r="I669" s="32"/>
    </row>
    <row r="670" s="33" customFormat="true" ht="25.5" hidden="false" customHeight="false" outlineLevel="0" collapsed="false">
      <c r="A670" s="55" t="s">
        <v>415</v>
      </c>
      <c r="B670" s="35" t="s">
        <v>416</v>
      </c>
      <c r="C670" s="68"/>
      <c r="D670" s="119" t="n">
        <f aca="false">D671</f>
        <v>5258080.68</v>
      </c>
      <c r="E670" s="119" t="n">
        <f aca="false">E671</f>
        <v>5319299.29</v>
      </c>
      <c r="F670" s="119" t="n">
        <f aca="false">F671</f>
        <v>5365180.7</v>
      </c>
      <c r="G670" s="32"/>
      <c r="H670" s="32"/>
      <c r="I670" s="32"/>
    </row>
    <row r="671" s="33" customFormat="true" ht="25.5" hidden="false" customHeight="false" outlineLevel="0" collapsed="false">
      <c r="A671" s="40" t="s">
        <v>137</v>
      </c>
      <c r="B671" s="35" t="s">
        <v>417</v>
      </c>
      <c r="C671" s="108"/>
      <c r="D671" s="31" t="n">
        <f aca="false">D673+D679</f>
        <v>5258080.68</v>
      </c>
      <c r="E671" s="31" t="n">
        <f aca="false">E673+E679</f>
        <v>5319299.29</v>
      </c>
      <c r="F671" s="31" t="n">
        <f aca="false">F673+F679</f>
        <v>5365180.7</v>
      </c>
      <c r="G671" s="32"/>
      <c r="H671" s="32"/>
      <c r="I671" s="32"/>
    </row>
    <row r="672" s="33" customFormat="true" ht="51" hidden="false" customHeight="false" outlineLevel="0" collapsed="false">
      <c r="A672" s="84" t="s">
        <v>139</v>
      </c>
      <c r="B672" s="35" t="s">
        <v>417</v>
      </c>
      <c r="C672" s="108" t="n">
        <v>100</v>
      </c>
      <c r="D672" s="31" t="n">
        <f aca="false">D673</f>
        <v>4801002.53</v>
      </c>
      <c r="E672" s="31" t="n">
        <f aca="false">E673</f>
        <v>4862221.14</v>
      </c>
      <c r="F672" s="31" t="n">
        <f aca="false">F673</f>
        <v>4908102.55</v>
      </c>
      <c r="G672" s="32"/>
      <c r="H672" s="32"/>
      <c r="I672" s="32"/>
    </row>
    <row r="673" s="33" customFormat="true" ht="25.5" hidden="false" customHeight="false" outlineLevel="0" collapsed="false">
      <c r="A673" s="40" t="s">
        <v>140</v>
      </c>
      <c r="B673" s="35" t="s">
        <v>417</v>
      </c>
      <c r="C673" s="108" t="n">
        <v>120</v>
      </c>
      <c r="D673" s="31" t="n">
        <f aca="false">D674+D675+D677+D676</f>
        <v>4801002.53</v>
      </c>
      <c r="E673" s="31" t="n">
        <f aca="false">E674+E675+E677+E676</f>
        <v>4862221.14</v>
      </c>
      <c r="F673" s="31" t="n">
        <f aca="false">F674+F675+F677+F676</f>
        <v>4908102.55</v>
      </c>
      <c r="G673" s="32"/>
      <c r="H673" s="32"/>
      <c r="I673" s="32"/>
    </row>
    <row r="674" s="33" customFormat="true" ht="26.25" hidden="false" customHeight="true" outlineLevel="0" collapsed="false">
      <c r="A674" s="40" t="s">
        <v>141</v>
      </c>
      <c r="B674" s="35" t="s">
        <v>417</v>
      </c>
      <c r="C674" s="108" t="n">
        <v>121</v>
      </c>
      <c r="D674" s="31" t="n">
        <f aca="false">3699216.81-166161.24</f>
        <v>3533055.57</v>
      </c>
      <c r="E674" s="31" t="n">
        <v>3523917.93</v>
      </c>
      <c r="F674" s="31" t="n">
        <v>3559157.11</v>
      </c>
      <c r="G674" s="32"/>
      <c r="H674" s="32"/>
      <c r="I674" s="32"/>
    </row>
    <row r="675" s="33" customFormat="true" ht="25.5" hidden="false" customHeight="false" outlineLevel="0" collapsed="false">
      <c r="A675" s="40" t="s">
        <v>322</v>
      </c>
      <c r="B675" s="35" t="s">
        <v>417</v>
      </c>
      <c r="C675" s="108" t="n">
        <v>122</v>
      </c>
      <c r="D675" s="31" t="n">
        <v>120964.19</v>
      </c>
      <c r="E675" s="31" t="n">
        <v>194080</v>
      </c>
      <c r="F675" s="31" t="n">
        <v>194080</v>
      </c>
      <c r="G675" s="32"/>
      <c r="H675" s="32"/>
      <c r="I675" s="32"/>
    </row>
    <row r="676" s="33" customFormat="true" ht="51" hidden="false" customHeight="false" outlineLevel="0" collapsed="false">
      <c r="A676" s="55" t="s">
        <v>217</v>
      </c>
      <c r="B676" s="35" t="s">
        <v>417</v>
      </c>
      <c r="C676" s="108" t="n">
        <v>123</v>
      </c>
      <c r="D676" s="31" t="n">
        <v>80000</v>
      </c>
      <c r="E676" s="31" t="n">
        <v>80000</v>
      </c>
      <c r="F676" s="31" t="n">
        <v>80000</v>
      </c>
      <c r="G676" s="32"/>
      <c r="H676" s="32"/>
      <c r="I676" s="32"/>
    </row>
    <row r="677" s="33" customFormat="true" ht="38.25" hidden="false" customHeight="false" outlineLevel="0" collapsed="false">
      <c r="A677" s="40" t="s">
        <v>143</v>
      </c>
      <c r="B677" s="35" t="s">
        <v>417</v>
      </c>
      <c r="C677" s="108" t="n">
        <v>129</v>
      </c>
      <c r="D677" s="31" t="n">
        <f aca="false">1117163.47-50180.7</f>
        <v>1066982.77</v>
      </c>
      <c r="E677" s="31" t="n">
        <v>1064223.21</v>
      </c>
      <c r="F677" s="31" t="n">
        <v>1074865.44</v>
      </c>
      <c r="G677" s="32"/>
      <c r="H677" s="32"/>
      <c r="I677" s="32"/>
    </row>
    <row r="678" s="33" customFormat="true" ht="25.5" hidden="false" customHeight="false" outlineLevel="0" collapsed="false">
      <c r="A678" s="40" t="s">
        <v>18</v>
      </c>
      <c r="B678" s="35" t="s">
        <v>417</v>
      </c>
      <c r="C678" s="108" t="n">
        <v>200</v>
      </c>
      <c r="D678" s="31" t="n">
        <f aca="false">D679</f>
        <v>457078.15</v>
      </c>
      <c r="E678" s="31" t="n">
        <f aca="false">E679</f>
        <v>457078.15</v>
      </c>
      <c r="F678" s="31" t="n">
        <f aca="false">F679</f>
        <v>457078.15</v>
      </c>
      <c r="G678" s="32"/>
      <c r="H678" s="32"/>
      <c r="I678" s="32"/>
    </row>
    <row r="679" s="33" customFormat="true" ht="25.5" hidden="false" customHeight="false" outlineLevel="0" collapsed="false">
      <c r="A679" s="40" t="s">
        <v>20</v>
      </c>
      <c r="B679" s="35" t="s">
        <v>417</v>
      </c>
      <c r="C679" s="108" t="n">
        <v>240</v>
      </c>
      <c r="D679" s="31" t="n">
        <f aca="false">D680</f>
        <v>457078.15</v>
      </c>
      <c r="E679" s="31" t="n">
        <f aca="false">E680</f>
        <v>457078.15</v>
      </c>
      <c r="F679" s="31" t="n">
        <f aca="false">F680</f>
        <v>457078.15</v>
      </c>
      <c r="G679" s="32"/>
      <c r="H679" s="32"/>
      <c r="I679" s="32"/>
    </row>
    <row r="680" s="33" customFormat="true" ht="12.75" hidden="false" customHeight="false" outlineLevel="0" collapsed="false">
      <c r="A680" s="40" t="s">
        <v>22</v>
      </c>
      <c r="B680" s="35" t="s">
        <v>417</v>
      </c>
      <c r="C680" s="108" t="n">
        <v>244</v>
      </c>
      <c r="D680" s="31" t="n">
        <v>457078.15</v>
      </c>
      <c r="E680" s="31" t="n">
        <v>457078.15</v>
      </c>
      <c r="F680" s="31" t="n">
        <v>457078.15</v>
      </c>
      <c r="G680" s="32"/>
      <c r="H680" s="32"/>
      <c r="I680" s="32"/>
    </row>
    <row r="681" s="28" customFormat="true" ht="35.25" hidden="false" customHeight="true" outlineLevel="0" collapsed="false">
      <c r="A681" s="23" t="s">
        <v>418</v>
      </c>
      <c r="B681" s="24" t="s">
        <v>419</v>
      </c>
      <c r="C681" s="99"/>
      <c r="D681" s="26" t="n">
        <f aca="false">D682+D688</f>
        <v>2105394.13</v>
      </c>
      <c r="E681" s="26" t="n">
        <f aca="false">E682+E688</f>
        <v>2115314.13</v>
      </c>
      <c r="F681" s="26" t="n">
        <f aca="false">F682+F688</f>
        <v>2153879.28</v>
      </c>
      <c r="G681" s="27"/>
      <c r="H681" s="27"/>
      <c r="I681" s="27"/>
    </row>
    <row r="682" s="33" customFormat="true" ht="25.5" hidden="false" customHeight="false" outlineLevel="0" collapsed="false">
      <c r="A682" s="55" t="s">
        <v>420</v>
      </c>
      <c r="B682" s="35" t="s">
        <v>421</v>
      </c>
      <c r="C682" s="68"/>
      <c r="D682" s="119" t="n">
        <f aca="false">D683</f>
        <v>1153907.4</v>
      </c>
      <c r="E682" s="119" t="n">
        <f aca="false">E683</f>
        <v>1153907.4</v>
      </c>
      <c r="F682" s="119" t="n">
        <f aca="false">F683</f>
        <v>1165446.48</v>
      </c>
      <c r="G682" s="32"/>
      <c r="H682" s="32"/>
      <c r="I682" s="32"/>
    </row>
    <row r="683" s="33" customFormat="true" ht="25.5" hidden="false" customHeight="false" outlineLevel="0" collapsed="false">
      <c r="A683" s="40" t="s">
        <v>137</v>
      </c>
      <c r="B683" s="35" t="s">
        <v>422</v>
      </c>
      <c r="C683" s="108"/>
      <c r="D683" s="31" t="n">
        <f aca="false">D685</f>
        <v>1153907.4</v>
      </c>
      <c r="E683" s="31" t="n">
        <f aca="false">E685</f>
        <v>1153907.4</v>
      </c>
      <c r="F683" s="31" t="n">
        <f aca="false">F685</f>
        <v>1165446.48</v>
      </c>
      <c r="G683" s="32"/>
      <c r="H683" s="32"/>
      <c r="I683" s="32"/>
    </row>
    <row r="684" s="33" customFormat="true" ht="54" hidden="false" customHeight="true" outlineLevel="0" collapsed="false">
      <c r="A684" s="84" t="s">
        <v>139</v>
      </c>
      <c r="B684" s="35" t="s">
        <v>422</v>
      </c>
      <c r="C684" s="108" t="n">
        <v>100</v>
      </c>
      <c r="D684" s="31" t="n">
        <f aca="false">D685</f>
        <v>1153907.4</v>
      </c>
      <c r="E684" s="31" t="n">
        <f aca="false">E685</f>
        <v>1153907.4</v>
      </c>
      <c r="F684" s="31" t="n">
        <f aca="false">F685</f>
        <v>1165446.48</v>
      </c>
      <c r="G684" s="32"/>
      <c r="H684" s="32"/>
      <c r="I684" s="32"/>
    </row>
    <row r="685" s="33" customFormat="true" ht="25.5" hidden="false" customHeight="false" outlineLevel="0" collapsed="false">
      <c r="A685" s="40" t="s">
        <v>140</v>
      </c>
      <c r="B685" s="35" t="s">
        <v>422</v>
      </c>
      <c r="C685" s="108" t="n">
        <v>120</v>
      </c>
      <c r="D685" s="31" t="n">
        <f aca="false">D686+D687</f>
        <v>1153907.4</v>
      </c>
      <c r="E685" s="31" t="n">
        <f aca="false">E686+E687</f>
        <v>1153907.4</v>
      </c>
      <c r="F685" s="31" t="n">
        <f aca="false">F686+F687</f>
        <v>1165446.48</v>
      </c>
      <c r="G685" s="32"/>
      <c r="H685" s="32"/>
      <c r="I685" s="32"/>
    </row>
    <row r="686" s="33" customFormat="true" ht="19.5" hidden="false" customHeight="true" outlineLevel="0" collapsed="false">
      <c r="A686" s="40" t="s">
        <v>141</v>
      </c>
      <c r="B686" s="35" t="s">
        <v>422</v>
      </c>
      <c r="C686" s="108" t="n">
        <v>121</v>
      </c>
      <c r="D686" s="31" t="n">
        <f aca="false">886257.6</f>
        <v>886257.6</v>
      </c>
      <c r="E686" s="31" t="n">
        <v>886257.6</v>
      </c>
      <c r="F686" s="31" t="n">
        <v>895120.18</v>
      </c>
      <c r="G686" s="32"/>
      <c r="H686" s="32"/>
      <c r="I686" s="32"/>
    </row>
    <row r="687" s="33" customFormat="true" ht="38.25" hidden="false" customHeight="false" outlineLevel="0" collapsed="false">
      <c r="A687" s="40" t="s">
        <v>143</v>
      </c>
      <c r="B687" s="35" t="s">
        <v>422</v>
      </c>
      <c r="C687" s="108" t="n">
        <v>129</v>
      </c>
      <c r="D687" s="31" t="n">
        <v>267649.8</v>
      </c>
      <c r="E687" s="31" t="n">
        <v>267649.8</v>
      </c>
      <c r="F687" s="31" t="n">
        <v>270326.3</v>
      </c>
      <c r="G687" s="32"/>
      <c r="H687" s="32"/>
      <c r="I687" s="32"/>
    </row>
    <row r="688" s="33" customFormat="true" ht="25.5" hidden="false" customHeight="false" outlineLevel="0" collapsed="false">
      <c r="A688" s="55" t="s">
        <v>423</v>
      </c>
      <c r="B688" s="35" t="s">
        <v>424</v>
      </c>
      <c r="C688" s="68"/>
      <c r="D688" s="119" t="n">
        <f aca="false">D689</f>
        <v>951486.73</v>
      </c>
      <c r="E688" s="119" t="n">
        <f aca="false">E689</f>
        <v>961406.73</v>
      </c>
      <c r="F688" s="119" t="n">
        <f aca="false">F689</f>
        <v>988432.8</v>
      </c>
      <c r="G688" s="32"/>
      <c r="H688" s="32"/>
      <c r="I688" s="32"/>
    </row>
    <row r="689" s="33" customFormat="true" ht="25.5" hidden="false" customHeight="false" outlineLevel="0" collapsed="false">
      <c r="A689" s="40" t="s">
        <v>137</v>
      </c>
      <c r="B689" s="35" t="s">
        <v>425</v>
      </c>
      <c r="C689" s="108"/>
      <c r="D689" s="31" t="n">
        <f aca="false">D691+D696</f>
        <v>951486.73</v>
      </c>
      <c r="E689" s="31" t="n">
        <f aca="false">E691+E696</f>
        <v>961406.73</v>
      </c>
      <c r="F689" s="31" t="n">
        <f aca="false">F691+F696</f>
        <v>988432.8</v>
      </c>
      <c r="G689" s="32"/>
      <c r="H689" s="32"/>
      <c r="I689" s="32"/>
    </row>
    <row r="690" s="33" customFormat="true" ht="58.5" hidden="false" customHeight="true" outlineLevel="0" collapsed="false">
      <c r="A690" s="84" t="s">
        <v>139</v>
      </c>
      <c r="B690" s="35" t="s">
        <v>425</v>
      </c>
      <c r="C690" s="108" t="n">
        <v>100</v>
      </c>
      <c r="D690" s="31" t="n">
        <f aca="false">D691</f>
        <v>898286.73</v>
      </c>
      <c r="E690" s="31" t="n">
        <f aca="false">E691</f>
        <v>908206.73</v>
      </c>
      <c r="F690" s="31" t="n">
        <f aca="false">F691</f>
        <v>922228.8</v>
      </c>
      <c r="G690" s="32"/>
      <c r="H690" s="32"/>
      <c r="I690" s="32"/>
    </row>
    <row r="691" s="33" customFormat="true" ht="25.5" hidden="false" customHeight="false" outlineLevel="0" collapsed="false">
      <c r="A691" s="40" t="s">
        <v>140</v>
      </c>
      <c r="B691" s="35" t="s">
        <v>425</v>
      </c>
      <c r="C691" s="108" t="n">
        <v>120</v>
      </c>
      <c r="D691" s="31" t="n">
        <f aca="false">D692+D693+D694</f>
        <v>898286.73</v>
      </c>
      <c r="E691" s="31" t="n">
        <f aca="false">E692+E693+E694</f>
        <v>908206.73</v>
      </c>
      <c r="F691" s="31" t="n">
        <f aca="false">F692+F693+F694</f>
        <v>922228.8</v>
      </c>
      <c r="G691" s="32"/>
      <c r="H691" s="32"/>
      <c r="I691" s="32"/>
    </row>
    <row r="692" s="33" customFormat="true" ht="12.75" hidden="false" customHeight="false" outlineLevel="0" collapsed="false">
      <c r="A692" s="40" t="s">
        <v>141</v>
      </c>
      <c r="B692" s="35" t="s">
        <v>425</v>
      </c>
      <c r="C692" s="108" t="n">
        <v>121</v>
      </c>
      <c r="D692" s="31" t="n">
        <v>662217.15</v>
      </c>
      <c r="E692" s="31" t="n">
        <v>662217.15</v>
      </c>
      <c r="F692" s="31" t="n">
        <v>668839.32</v>
      </c>
      <c r="G692" s="32"/>
      <c r="H692" s="32"/>
      <c r="I692" s="32"/>
    </row>
    <row r="693" s="33" customFormat="true" ht="25.5" hidden="false" customHeight="false" outlineLevel="0" collapsed="false">
      <c r="A693" s="40" t="s">
        <v>322</v>
      </c>
      <c r="B693" s="35" t="s">
        <v>425</v>
      </c>
      <c r="C693" s="108" t="n">
        <v>122</v>
      </c>
      <c r="D693" s="31" t="n">
        <v>36080</v>
      </c>
      <c r="E693" s="31" t="n">
        <v>46000</v>
      </c>
      <c r="F693" s="31" t="n">
        <v>51400</v>
      </c>
      <c r="G693" s="32"/>
      <c r="H693" s="32"/>
      <c r="I693" s="32"/>
    </row>
    <row r="694" s="33" customFormat="true" ht="38.25" hidden="false" customHeight="false" outlineLevel="0" collapsed="false">
      <c r="A694" s="40" t="s">
        <v>143</v>
      </c>
      <c r="B694" s="35" t="s">
        <v>425</v>
      </c>
      <c r="C694" s="108" t="n">
        <v>129</v>
      </c>
      <c r="D694" s="31" t="n">
        <v>199989.58</v>
      </c>
      <c r="E694" s="31" t="n">
        <v>199989.58</v>
      </c>
      <c r="F694" s="31" t="n">
        <v>201989.48</v>
      </c>
      <c r="G694" s="32"/>
      <c r="H694" s="32"/>
      <c r="I694" s="32"/>
    </row>
    <row r="695" s="33" customFormat="true" ht="25.5" hidden="false" customHeight="false" outlineLevel="0" collapsed="false">
      <c r="A695" s="40" t="s">
        <v>18</v>
      </c>
      <c r="B695" s="35" t="s">
        <v>425</v>
      </c>
      <c r="C695" s="108" t="n">
        <v>200</v>
      </c>
      <c r="D695" s="31" t="n">
        <f aca="false">D696</f>
        <v>53200</v>
      </c>
      <c r="E695" s="31" t="n">
        <f aca="false">E696</f>
        <v>53200</v>
      </c>
      <c r="F695" s="31" t="n">
        <f aca="false">F696</f>
        <v>66204</v>
      </c>
      <c r="G695" s="32"/>
      <c r="H695" s="32"/>
      <c r="I695" s="32"/>
    </row>
    <row r="696" s="33" customFormat="true" ht="25.5" hidden="false" customHeight="false" outlineLevel="0" collapsed="false">
      <c r="A696" s="40" t="s">
        <v>20</v>
      </c>
      <c r="B696" s="35" t="s">
        <v>425</v>
      </c>
      <c r="C696" s="108" t="n">
        <v>240</v>
      </c>
      <c r="D696" s="31" t="n">
        <f aca="false">D697</f>
        <v>53200</v>
      </c>
      <c r="E696" s="31" t="n">
        <f aca="false">E697</f>
        <v>53200</v>
      </c>
      <c r="F696" s="31" t="n">
        <f aca="false">F697</f>
        <v>66204</v>
      </c>
      <c r="G696" s="32"/>
      <c r="H696" s="32"/>
      <c r="I696" s="32"/>
    </row>
    <row r="697" s="33" customFormat="true" ht="12.75" hidden="false" customHeight="false" outlineLevel="0" collapsed="false">
      <c r="A697" s="40" t="s">
        <v>22</v>
      </c>
      <c r="B697" s="35" t="s">
        <v>425</v>
      </c>
      <c r="C697" s="108" t="n">
        <v>244</v>
      </c>
      <c r="D697" s="31" t="n">
        <v>53200</v>
      </c>
      <c r="E697" s="31" t="n">
        <v>53200</v>
      </c>
      <c r="F697" s="31" t="n">
        <v>66204</v>
      </c>
      <c r="G697" s="32"/>
      <c r="H697" s="32"/>
      <c r="I697" s="32"/>
    </row>
    <row r="698" s="28" customFormat="true" ht="46.5" hidden="false" customHeight="true" outlineLevel="0" collapsed="false">
      <c r="A698" s="23" t="s">
        <v>426</v>
      </c>
      <c r="B698" s="24" t="s">
        <v>427</v>
      </c>
      <c r="C698" s="99"/>
      <c r="D698" s="26" t="n">
        <f aca="false">D699</f>
        <v>138289817.33</v>
      </c>
      <c r="E698" s="26" t="n">
        <f aca="false">E699</f>
        <v>138312093.75</v>
      </c>
      <c r="F698" s="26" t="n">
        <f aca="false">F699</f>
        <v>139815035.11</v>
      </c>
      <c r="G698" s="27"/>
      <c r="H698" s="27"/>
      <c r="I698" s="27"/>
    </row>
    <row r="699" s="33" customFormat="true" ht="31.5" hidden="false" customHeight="true" outlineLevel="0" collapsed="false">
      <c r="A699" s="55" t="s">
        <v>428</v>
      </c>
      <c r="B699" s="35" t="s">
        <v>429</v>
      </c>
      <c r="C699" s="68"/>
      <c r="D699" s="119" t="n">
        <f aca="false">D735+D712+D700+D704+D708+D731</f>
        <v>138289817.33</v>
      </c>
      <c r="E699" s="119" t="n">
        <f aca="false">E735+E712+E700+E704+E708</f>
        <v>138312093.75</v>
      </c>
      <c r="F699" s="119" t="n">
        <f aca="false">F735+F712+F700+F704+F708</f>
        <v>139815035.11</v>
      </c>
      <c r="G699" s="32"/>
      <c r="H699" s="32"/>
      <c r="I699" s="32"/>
    </row>
    <row r="700" s="33" customFormat="true" ht="38.25" hidden="true" customHeight="false" outlineLevel="0" collapsed="false">
      <c r="A700" s="40" t="s">
        <v>430</v>
      </c>
      <c r="B700" s="35" t="s">
        <v>431</v>
      </c>
      <c r="C700" s="108"/>
      <c r="D700" s="31" t="n">
        <f aca="false">D702</f>
        <v>0</v>
      </c>
      <c r="E700" s="31" t="n">
        <f aca="false">E702</f>
        <v>0</v>
      </c>
      <c r="F700" s="31" t="n">
        <f aca="false">F702</f>
        <v>0</v>
      </c>
      <c r="G700" s="32"/>
      <c r="H700" s="32"/>
      <c r="I700" s="32"/>
    </row>
    <row r="701" s="33" customFormat="true" ht="25.5" hidden="true" customHeight="false" outlineLevel="0" collapsed="false">
      <c r="A701" s="40" t="s">
        <v>18</v>
      </c>
      <c r="B701" s="35" t="s">
        <v>431</v>
      </c>
      <c r="C701" s="108" t="n">
        <v>200</v>
      </c>
      <c r="D701" s="31" t="n">
        <f aca="false">D702</f>
        <v>0</v>
      </c>
      <c r="E701" s="31" t="n">
        <f aca="false">E702</f>
        <v>0</v>
      </c>
      <c r="F701" s="31" t="n">
        <f aca="false">F702</f>
        <v>0</v>
      </c>
      <c r="G701" s="32"/>
      <c r="H701" s="32"/>
      <c r="I701" s="32"/>
    </row>
    <row r="702" s="33" customFormat="true" ht="25.5" hidden="true" customHeight="false" outlineLevel="0" collapsed="false">
      <c r="A702" s="40" t="s">
        <v>20</v>
      </c>
      <c r="B702" s="35" t="s">
        <v>431</v>
      </c>
      <c r="C702" s="108" t="n">
        <v>240</v>
      </c>
      <c r="D702" s="31" t="n">
        <f aca="false">D703</f>
        <v>0</v>
      </c>
      <c r="E702" s="31" t="n">
        <f aca="false">E703</f>
        <v>0</v>
      </c>
      <c r="F702" s="31" t="n">
        <f aca="false">F703</f>
        <v>0</v>
      </c>
      <c r="G702" s="32"/>
      <c r="H702" s="32"/>
      <c r="I702" s="32"/>
    </row>
    <row r="703" s="33" customFormat="true" ht="12.75" hidden="true" customHeight="false" outlineLevel="0" collapsed="false">
      <c r="A703" s="40" t="s">
        <v>178</v>
      </c>
      <c r="B703" s="35" t="s">
        <v>431</v>
      </c>
      <c r="C703" s="108" t="n">
        <v>244</v>
      </c>
      <c r="D703" s="31" t="n">
        <v>0</v>
      </c>
      <c r="E703" s="31" t="n">
        <v>0</v>
      </c>
      <c r="F703" s="31" t="n">
        <v>0</v>
      </c>
      <c r="G703" s="32"/>
      <c r="H703" s="32"/>
      <c r="I703" s="32"/>
    </row>
    <row r="704" s="33" customFormat="true" ht="38.25" hidden="false" customHeight="false" outlineLevel="0" collapsed="false">
      <c r="A704" s="40" t="s">
        <v>430</v>
      </c>
      <c r="B704" s="35" t="s">
        <v>432</v>
      </c>
      <c r="C704" s="108"/>
      <c r="D704" s="31" t="n">
        <f aca="false">D706</f>
        <v>5186.05</v>
      </c>
      <c r="E704" s="31" t="n">
        <f aca="false">E706</f>
        <v>5385.9</v>
      </c>
      <c r="F704" s="31" t="n">
        <f aca="false">F706</f>
        <v>173249.4</v>
      </c>
      <c r="G704" s="32"/>
      <c r="H704" s="32"/>
      <c r="I704" s="32"/>
    </row>
    <row r="705" s="33" customFormat="true" ht="25.5" hidden="false" customHeight="false" outlineLevel="0" collapsed="false">
      <c r="A705" s="40" t="s">
        <v>18</v>
      </c>
      <c r="B705" s="35" t="s">
        <v>432</v>
      </c>
      <c r="C705" s="108" t="n">
        <v>200</v>
      </c>
      <c r="D705" s="31" t="n">
        <f aca="false">D706</f>
        <v>5186.05</v>
      </c>
      <c r="E705" s="31" t="n">
        <f aca="false">E706</f>
        <v>5385.9</v>
      </c>
      <c r="F705" s="31" t="n">
        <f aca="false">F706</f>
        <v>173249.4</v>
      </c>
      <c r="G705" s="32"/>
      <c r="H705" s="32"/>
      <c r="I705" s="32"/>
    </row>
    <row r="706" s="33" customFormat="true" ht="25.5" hidden="false" customHeight="false" outlineLevel="0" collapsed="false">
      <c r="A706" s="40" t="s">
        <v>20</v>
      </c>
      <c r="B706" s="35" t="s">
        <v>432</v>
      </c>
      <c r="C706" s="108" t="n">
        <v>240</v>
      </c>
      <c r="D706" s="31" t="n">
        <f aca="false">D707</f>
        <v>5186.05</v>
      </c>
      <c r="E706" s="31" t="n">
        <f aca="false">E707</f>
        <v>5385.9</v>
      </c>
      <c r="F706" s="31" t="n">
        <f aca="false">F707</f>
        <v>173249.4</v>
      </c>
      <c r="G706" s="32"/>
      <c r="H706" s="32"/>
      <c r="I706" s="32"/>
    </row>
    <row r="707" s="33" customFormat="true" ht="12.75" hidden="false" customHeight="false" outlineLevel="0" collapsed="false">
      <c r="A707" s="40" t="s">
        <v>178</v>
      </c>
      <c r="B707" s="35" t="s">
        <v>432</v>
      </c>
      <c r="C707" s="108" t="n">
        <v>244</v>
      </c>
      <c r="D707" s="31" t="n">
        <v>5186.05</v>
      </c>
      <c r="E707" s="31" t="n">
        <v>5385.9</v>
      </c>
      <c r="F707" s="31" t="n">
        <v>173249.4</v>
      </c>
      <c r="G707" s="32"/>
      <c r="H707" s="32"/>
      <c r="I707" s="32"/>
    </row>
    <row r="708" s="33" customFormat="true" ht="51" hidden="false" customHeight="false" outlineLevel="0" collapsed="false">
      <c r="A708" s="40" t="s">
        <v>433</v>
      </c>
      <c r="B708" s="42" t="s">
        <v>434</v>
      </c>
      <c r="C708" s="108"/>
      <c r="D708" s="135" t="n">
        <f aca="false">D709</f>
        <v>28000</v>
      </c>
      <c r="E708" s="135" t="n">
        <f aca="false">E709</f>
        <v>28000</v>
      </c>
      <c r="F708" s="135" t="n">
        <f aca="false">F709</f>
        <v>28000</v>
      </c>
      <c r="G708" s="32"/>
      <c r="H708" s="32"/>
      <c r="I708" s="32"/>
    </row>
    <row r="709" s="33" customFormat="true" ht="25.5" hidden="false" customHeight="false" outlineLevel="0" collapsed="false">
      <c r="A709" s="40" t="s">
        <v>18</v>
      </c>
      <c r="B709" s="42" t="s">
        <v>434</v>
      </c>
      <c r="C709" s="108" t="s">
        <v>19</v>
      </c>
      <c r="D709" s="135" t="n">
        <f aca="false">D710</f>
        <v>28000</v>
      </c>
      <c r="E709" s="135" t="n">
        <f aca="false">E710</f>
        <v>28000</v>
      </c>
      <c r="F709" s="135" t="n">
        <f aca="false">F710</f>
        <v>28000</v>
      </c>
      <c r="G709" s="32"/>
      <c r="H709" s="32"/>
      <c r="I709" s="32"/>
    </row>
    <row r="710" s="33" customFormat="true" ht="25.5" hidden="false" customHeight="false" outlineLevel="0" collapsed="false">
      <c r="A710" s="40" t="s">
        <v>20</v>
      </c>
      <c r="B710" s="42" t="s">
        <v>434</v>
      </c>
      <c r="C710" s="108" t="s">
        <v>21</v>
      </c>
      <c r="D710" s="135" t="n">
        <f aca="false">D711</f>
        <v>28000</v>
      </c>
      <c r="E710" s="135" t="n">
        <f aca="false">E711</f>
        <v>28000</v>
      </c>
      <c r="F710" s="135" t="n">
        <f aca="false">F711</f>
        <v>28000</v>
      </c>
      <c r="G710" s="32"/>
      <c r="H710" s="32"/>
      <c r="I710" s="32"/>
    </row>
    <row r="711" s="33" customFormat="true" ht="12.75" hidden="false" customHeight="false" outlineLevel="0" collapsed="false">
      <c r="A711" s="84" t="s">
        <v>22</v>
      </c>
      <c r="B711" s="42" t="s">
        <v>434</v>
      </c>
      <c r="C711" s="108" t="s">
        <v>23</v>
      </c>
      <c r="D711" s="135" t="n">
        <v>28000</v>
      </c>
      <c r="E711" s="135" t="n">
        <v>28000</v>
      </c>
      <c r="F711" s="135" t="n">
        <v>28000</v>
      </c>
      <c r="G711" s="32"/>
      <c r="H711" s="32"/>
      <c r="I711" s="32"/>
    </row>
    <row r="712" s="33" customFormat="true" ht="12.75" hidden="false" customHeight="false" outlineLevel="0" collapsed="false">
      <c r="A712" s="91" t="s">
        <v>435</v>
      </c>
      <c r="B712" s="35" t="s">
        <v>436</v>
      </c>
      <c r="C712" s="108"/>
      <c r="D712" s="135" t="n">
        <f aca="false">D713+D722</f>
        <v>2812238.93</v>
      </c>
      <c r="E712" s="135" t="n">
        <f aca="false">E713+E722</f>
        <v>2836611.32</v>
      </c>
      <c r="F712" s="135" t="n">
        <f aca="false">F713+F722</f>
        <v>2935075.77</v>
      </c>
      <c r="G712" s="32"/>
      <c r="H712" s="32"/>
      <c r="I712" s="32"/>
    </row>
    <row r="713" s="33" customFormat="true" ht="63.75" hidden="false" customHeight="false" outlineLevel="0" collapsed="false">
      <c r="A713" s="40" t="s">
        <v>437</v>
      </c>
      <c r="B713" s="42" t="s">
        <v>438</v>
      </c>
      <c r="C713" s="108"/>
      <c r="D713" s="135" t="n">
        <f aca="false">D715+D719</f>
        <v>1804825.95</v>
      </c>
      <c r="E713" s="135" t="n">
        <f aca="false">E715+E719</f>
        <v>1821074.21</v>
      </c>
      <c r="F713" s="135" t="n">
        <f aca="false">F715+F719</f>
        <v>1886717.18</v>
      </c>
      <c r="G713" s="32"/>
      <c r="H713" s="32"/>
      <c r="I713" s="32"/>
    </row>
    <row r="714" s="33" customFormat="true" ht="51" hidden="false" customHeight="false" outlineLevel="0" collapsed="false">
      <c r="A714" s="40" t="s">
        <v>139</v>
      </c>
      <c r="B714" s="42" t="s">
        <v>438</v>
      </c>
      <c r="C714" s="108" t="n">
        <v>100</v>
      </c>
      <c r="D714" s="31" t="n">
        <f aca="false">D715</f>
        <v>1664825.95</v>
      </c>
      <c r="E714" s="31" t="n">
        <f aca="false">E715</f>
        <v>1681074.21</v>
      </c>
      <c r="F714" s="31" t="n">
        <f aca="false">F715</f>
        <v>1746717.18</v>
      </c>
      <c r="G714" s="32"/>
      <c r="H714" s="32"/>
      <c r="I714" s="32"/>
    </row>
    <row r="715" s="33" customFormat="true" ht="25.5" hidden="false" customHeight="false" outlineLevel="0" collapsed="false">
      <c r="A715" s="40" t="s">
        <v>140</v>
      </c>
      <c r="B715" s="42" t="s">
        <v>438</v>
      </c>
      <c r="C715" s="108" t="n">
        <v>120</v>
      </c>
      <c r="D715" s="31" t="n">
        <f aca="false">D716+D718+D717</f>
        <v>1664825.95</v>
      </c>
      <c r="E715" s="31" t="n">
        <f aca="false">E716+E718+E717</f>
        <v>1681074.21</v>
      </c>
      <c r="F715" s="31" t="n">
        <f aca="false">F716+F718+F717</f>
        <v>1746717.18</v>
      </c>
      <c r="G715" s="32"/>
      <c r="H715" s="32"/>
      <c r="I715" s="32"/>
    </row>
    <row r="716" s="33" customFormat="true" ht="12.75" hidden="false" customHeight="false" outlineLevel="0" collapsed="false">
      <c r="A716" s="40" t="s">
        <v>321</v>
      </c>
      <c r="B716" s="42" t="s">
        <v>438</v>
      </c>
      <c r="C716" s="108" t="n">
        <v>121</v>
      </c>
      <c r="D716" s="31" t="n">
        <v>1247946.2</v>
      </c>
      <c r="E716" s="31" t="n">
        <v>1260425.66</v>
      </c>
      <c r="F716" s="31" t="n">
        <v>1310842.69</v>
      </c>
      <c r="G716" s="32"/>
      <c r="H716" s="32"/>
      <c r="I716" s="32"/>
    </row>
    <row r="717" s="33" customFormat="true" ht="25.5" hidden="false" customHeight="false" outlineLevel="0" collapsed="false">
      <c r="A717" s="40" t="s">
        <v>322</v>
      </c>
      <c r="B717" s="42" t="s">
        <v>438</v>
      </c>
      <c r="C717" s="108" t="n">
        <v>122</v>
      </c>
      <c r="D717" s="31" t="n">
        <v>40000</v>
      </c>
      <c r="E717" s="31" t="n">
        <v>40000</v>
      </c>
      <c r="F717" s="31" t="n">
        <v>40000</v>
      </c>
      <c r="G717" s="32"/>
      <c r="H717" s="32"/>
      <c r="I717" s="32"/>
    </row>
    <row r="718" s="33" customFormat="true" ht="38.25" hidden="false" customHeight="false" outlineLevel="0" collapsed="false">
      <c r="A718" s="40" t="s">
        <v>143</v>
      </c>
      <c r="B718" s="42" t="s">
        <v>438</v>
      </c>
      <c r="C718" s="108" t="n">
        <v>129</v>
      </c>
      <c r="D718" s="31" t="n">
        <v>376879.75</v>
      </c>
      <c r="E718" s="31" t="n">
        <v>380648.55</v>
      </c>
      <c r="F718" s="31" t="n">
        <v>395874.49</v>
      </c>
      <c r="G718" s="32"/>
      <c r="H718" s="32"/>
      <c r="I718" s="32"/>
    </row>
    <row r="719" s="33" customFormat="true" ht="25.5" hidden="false" customHeight="false" outlineLevel="0" collapsed="false">
      <c r="A719" s="40" t="s">
        <v>18</v>
      </c>
      <c r="B719" s="42" t="s">
        <v>438</v>
      </c>
      <c r="C719" s="68" t="s">
        <v>19</v>
      </c>
      <c r="D719" s="31" t="n">
        <f aca="false">SUM(D720)</f>
        <v>140000</v>
      </c>
      <c r="E719" s="31" t="n">
        <f aca="false">SUM(E720)</f>
        <v>140000</v>
      </c>
      <c r="F719" s="31" t="n">
        <f aca="false">SUM(F720)</f>
        <v>140000</v>
      </c>
      <c r="G719" s="32"/>
      <c r="H719" s="32"/>
      <c r="I719" s="32"/>
    </row>
    <row r="720" s="33" customFormat="true" ht="25.5" hidden="false" customHeight="false" outlineLevel="0" collapsed="false">
      <c r="A720" s="40" t="s">
        <v>20</v>
      </c>
      <c r="B720" s="42" t="s">
        <v>438</v>
      </c>
      <c r="C720" s="68" t="s">
        <v>21</v>
      </c>
      <c r="D720" s="31" t="n">
        <f aca="false">SUM(D721)</f>
        <v>140000</v>
      </c>
      <c r="E720" s="31" t="n">
        <f aca="false">SUM(E721)</f>
        <v>140000</v>
      </c>
      <c r="F720" s="31" t="n">
        <f aca="false">SUM(F721)</f>
        <v>140000</v>
      </c>
      <c r="G720" s="32"/>
      <c r="H720" s="32"/>
      <c r="I720" s="32"/>
    </row>
    <row r="721" s="33" customFormat="true" ht="12.75" hidden="false" customHeight="false" outlineLevel="0" collapsed="false">
      <c r="A721" s="40" t="s">
        <v>22</v>
      </c>
      <c r="B721" s="42" t="s">
        <v>438</v>
      </c>
      <c r="C721" s="108" t="s">
        <v>23</v>
      </c>
      <c r="D721" s="31" t="n">
        <v>140000</v>
      </c>
      <c r="E721" s="31" t="n">
        <v>140000</v>
      </c>
      <c r="F721" s="31" t="n">
        <v>140000</v>
      </c>
      <c r="G721" s="32"/>
      <c r="H721" s="32"/>
      <c r="I721" s="32"/>
    </row>
    <row r="722" s="33" customFormat="true" ht="51" hidden="false" customHeight="false" outlineLevel="0" collapsed="false">
      <c r="A722" s="55" t="s">
        <v>439</v>
      </c>
      <c r="B722" s="35" t="s">
        <v>440</v>
      </c>
      <c r="C722" s="108"/>
      <c r="D722" s="135" t="n">
        <f aca="false">D723+D728</f>
        <v>1007412.98</v>
      </c>
      <c r="E722" s="135" t="n">
        <f aca="false">E723+E728</f>
        <v>1015537.11</v>
      </c>
      <c r="F722" s="135" t="n">
        <f aca="false">F723+F728</f>
        <v>1048358.59</v>
      </c>
      <c r="G722" s="32"/>
      <c r="H722" s="32"/>
      <c r="I722" s="32"/>
    </row>
    <row r="723" s="33" customFormat="true" ht="51" hidden="false" customHeight="false" outlineLevel="0" collapsed="false">
      <c r="A723" s="40" t="s">
        <v>139</v>
      </c>
      <c r="B723" s="35" t="s">
        <v>440</v>
      </c>
      <c r="C723" s="108" t="n">
        <v>100</v>
      </c>
      <c r="D723" s="31" t="n">
        <f aca="false">D724</f>
        <v>832412.98</v>
      </c>
      <c r="E723" s="31" t="n">
        <f aca="false">E724</f>
        <v>840537.11</v>
      </c>
      <c r="F723" s="31" t="n">
        <f aca="false">F724</f>
        <v>873358.59</v>
      </c>
      <c r="G723" s="32"/>
      <c r="H723" s="32"/>
      <c r="I723" s="32"/>
    </row>
    <row r="724" s="33" customFormat="true" ht="25.5" hidden="false" customHeight="false" outlineLevel="0" collapsed="false">
      <c r="A724" s="40" t="s">
        <v>140</v>
      </c>
      <c r="B724" s="35" t="s">
        <v>440</v>
      </c>
      <c r="C724" s="108" t="n">
        <v>120</v>
      </c>
      <c r="D724" s="31" t="n">
        <f aca="false">D725+D727+D726</f>
        <v>832412.98</v>
      </c>
      <c r="E724" s="31" t="n">
        <f aca="false">E725+E727+E726</f>
        <v>840537.11</v>
      </c>
      <c r="F724" s="31" t="n">
        <f aca="false">F725+F727+F726</f>
        <v>873358.59</v>
      </c>
      <c r="G724" s="32"/>
      <c r="H724" s="32"/>
      <c r="I724" s="32"/>
    </row>
    <row r="725" s="33" customFormat="true" ht="12.75" hidden="false" customHeight="false" outlineLevel="0" collapsed="false">
      <c r="A725" s="40" t="s">
        <v>321</v>
      </c>
      <c r="B725" s="35" t="s">
        <v>440</v>
      </c>
      <c r="C725" s="108" t="n">
        <v>121</v>
      </c>
      <c r="D725" s="31" t="n">
        <v>623973.1</v>
      </c>
      <c r="E725" s="31" t="n">
        <v>630212.83</v>
      </c>
      <c r="F725" s="31" t="n">
        <v>655421.34</v>
      </c>
      <c r="G725" s="32"/>
      <c r="H725" s="32"/>
      <c r="I725" s="32"/>
    </row>
    <row r="726" s="33" customFormat="true" ht="25.5" hidden="false" customHeight="false" outlineLevel="0" collapsed="false">
      <c r="A726" s="40" t="s">
        <v>322</v>
      </c>
      <c r="B726" s="35" t="s">
        <v>440</v>
      </c>
      <c r="C726" s="108" t="n">
        <v>122</v>
      </c>
      <c r="D726" s="31" t="n">
        <v>20000</v>
      </c>
      <c r="E726" s="31" t="n">
        <v>20000</v>
      </c>
      <c r="F726" s="31" t="n">
        <v>20000</v>
      </c>
      <c r="G726" s="32"/>
      <c r="H726" s="32"/>
      <c r="I726" s="32"/>
    </row>
    <row r="727" s="33" customFormat="true" ht="38.25" hidden="false" customHeight="false" outlineLevel="0" collapsed="false">
      <c r="A727" s="40" t="s">
        <v>143</v>
      </c>
      <c r="B727" s="35" t="s">
        <v>440</v>
      </c>
      <c r="C727" s="108" t="n">
        <v>129</v>
      </c>
      <c r="D727" s="31" t="n">
        <v>188439.88</v>
      </c>
      <c r="E727" s="31" t="n">
        <v>190324.28</v>
      </c>
      <c r="F727" s="31" t="n">
        <v>197937.25</v>
      </c>
      <c r="G727" s="32"/>
      <c r="H727" s="32"/>
      <c r="I727" s="32"/>
    </row>
    <row r="728" s="33" customFormat="true" ht="25.5" hidden="false" customHeight="false" outlineLevel="0" collapsed="false">
      <c r="A728" s="40" t="s">
        <v>18</v>
      </c>
      <c r="B728" s="35" t="s">
        <v>440</v>
      </c>
      <c r="C728" s="68" t="s">
        <v>19</v>
      </c>
      <c r="D728" s="31" t="n">
        <f aca="false">SUM(D729)</f>
        <v>175000</v>
      </c>
      <c r="E728" s="31" t="n">
        <f aca="false">SUM(E729)</f>
        <v>175000</v>
      </c>
      <c r="F728" s="31" t="n">
        <f aca="false">SUM(F729)</f>
        <v>175000</v>
      </c>
      <c r="G728" s="32"/>
      <c r="H728" s="32"/>
      <c r="I728" s="32"/>
    </row>
    <row r="729" s="33" customFormat="true" ht="25.5" hidden="false" customHeight="false" outlineLevel="0" collapsed="false">
      <c r="A729" s="40" t="s">
        <v>20</v>
      </c>
      <c r="B729" s="35" t="s">
        <v>440</v>
      </c>
      <c r="C729" s="68" t="s">
        <v>21</v>
      </c>
      <c r="D729" s="31" t="n">
        <f aca="false">SUM(D730)</f>
        <v>175000</v>
      </c>
      <c r="E729" s="31" t="n">
        <f aca="false">SUM(E730)</f>
        <v>175000</v>
      </c>
      <c r="F729" s="31" t="n">
        <f aca="false">SUM(F730)</f>
        <v>175000</v>
      </c>
      <c r="G729" s="32"/>
      <c r="H729" s="32"/>
      <c r="I729" s="32"/>
    </row>
    <row r="730" s="33" customFormat="true" ht="12.75" hidden="false" customHeight="false" outlineLevel="0" collapsed="false">
      <c r="A730" s="40" t="s">
        <v>22</v>
      </c>
      <c r="B730" s="35" t="s">
        <v>440</v>
      </c>
      <c r="C730" s="108" t="s">
        <v>23</v>
      </c>
      <c r="D730" s="31" t="n">
        <v>175000</v>
      </c>
      <c r="E730" s="31" t="n">
        <v>175000</v>
      </c>
      <c r="F730" s="31" t="n">
        <v>175000</v>
      </c>
      <c r="G730" s="32"/>
      <c r="H730" s="32"/>
      <c r="I730" s="32"/>
    </row>
    <row r="731" s="33" customFormat="true" ht="59.25" hidden="false" customHeight="true" outlineLevel="0" collapsed="false">
      <c r="A731" s="40" t="s">
        <v>441</v>
      </c>
      <c r="B731" s="35" t="s">
        <v>442</v>
      </c>
      <c r="C731" s="108"/>
      <c r="D731" s="31" t="n">
        <f aca="false">D732</f>
        <v>748282.28</v>
      </c>
      <c r="E731" s="31" t="n">
        <f aca="false">E732</f>
        <v>0</v>
      </c>
      <c r="F731" s="31" t="n">
        <f aca="false">F732</f>
        <v>0</v>
      </c>
      <c r="G731" s="32"/>
      <c r="H731" s="32"/>
      <c r="I731" s="32"/>
    </row>
    <row r="732" s="33" customFormat="true" ht="51" hidden="false" customHeight="false" outlineLevel="0" collapsed="false">
      <c r="A732" s="40" t="s">
        <v>139</v>
      </c>
      <c r="B732" s="35" t="s">
        <v>442</v>
      </c>
      <c r="C732" s="108" t="n">
        <v>100</v>
      </c>
      <c r="D732" s="31" t="n">
        <f aca="false">D733+D734</f>
        <v>748282.28</v>
      </c>
      <c r="E732" s="31" t="n">
        <f aca="false">E733+E734</f>
        <v>0</v>
      </c>
      <c r="F732" s="31" t="n">
        <f aca="false">F733+F734</f>
        <v>0</v>
      </c>
      <c r="G732" s="32"/>
      <c r="H732" s="32"/>
      <c r="I732" s="32"/>
    </row>
    <row r="733" s="33" customFormat="true" ht="25.5" hidden="false" customHeight="false" outlineLevel="0" collapsed="false">
      <c r="A733" s="40" t="s">
        <v>322</v>
      </c>
      <c r="B733" s="35" t="s">
        <v>442</v>
      </c>
      <c r="C733" s="108" t="n">
        <v>122</v>
      </c>
      <c r="D733" s="31" t="n">
        <v>574717.57</v>
      </c>
      <c r="E733" s="31"/>
      <c r="F733" s="31"/>
      <c r="G733" s="32"/>
      <c r="H733" s="32"/>
      <c r="I733" s="32"/>
    </row>
    <row r="734" s="33" customFormat="true" ht="38.25" hidden="false" customHeight="false" outlineLevel="0" collapsed="false">
      <c r="A734" s="40" t="s">
        <v>143</v>
      </c>
      <c r="B734" s="35" t="s">
        <v>442</v>
      </c>
      <c r="C734" s="108" t="n">
        <v>129</v>
      </c>
      <c r="D734" s="31" t="n">
        <v>173564.71</v>
      </c>
      <c r="E734" s="31"/>
      <c r="F734" s="31"/>
      <c r="G734" s="32"/>
      <c r="H734" s="32"/>
      <c r="I734" s="32"/>
    </row>
    <row r="735" s="33" customFormat="true" ht="25.5" hidden="false" customHeight="false" outlineLevel="0" collapsed="false">
      <c r="A735" s="40" t="s">
        <v>137</v>
      </c>
      <c r="B735" s="35" t="s">
        <v>443</v>
      </c>
      <c r="C735" s="108"/>
      <c r="D735" s="31" t="n">
        <f aca="false">D736+D742+D744</f>
        <v>134696110.07</v>
      </c>
      <c r="E735" s="31" t="n">
        <f aca="false">E736+E742+E744</f>
        <v>135442096.53</v>
      </c>
      <c r="F735" s="31" t="n">
        <f aca="false">F736+F742+F744</f>
        <v>136678709.94</v>
      </c>
      <c r="G735" s="32"/>
      <c r="H735" s="32"/>
      <c r="I735" s="32"/>
    </row>
    <row r="736" s="33" customFormat="true" ht="51" hidden="false" customHeight="false" outlineLevel="0" collapsed="false">
      <c r="A736" s="84" t="s">
        <v>139</v>
      </c>
      <c r="B736" s="35" t="s">
        <v>443</v>
      </c>
      <c r="C736" s="108" t="n">
        <v>100</v>
      </c>
      <c r="D736" s="31" t="n">
        <f aca="false">D737</f>
        <v>125769860.41</v>
      </c>
      <c r="E736" s="31" t="n">
        <f aca="false">E737</f>
        <v>125879341.16</v>
      </c>
      <c r="F736" s="31" t="n">
        <f aca="false">F737</f>
        <v>127115954.57</v>
      </c>
      <c r="G736" s="32"/>
      <c r="H736" s="32"/>
      <c r="I736" s="32"/>
    </row>
    <row r="737" s="33" customFormat="true" ht="25.5" hidden="false" customHeight="false" outlineLevel="0" collapsed="false">
      <c r="A737" s="40" t="s">
        <v>140</v>
      </c>
      <c r="B737" s="35" t="s">
        <v>443</v>
      </c>
      <c r="C737" s="108" t="n">
        <v>120</v>
      </c>
      <c r="D737" s="31" t="n">
        <f aca="false">D738+D739+D740</f>
        <v>125769860.41</v>
      </c>
      <c r="E737" s="31" t="n">
        <f aca="false">E738+E739+E740</f>
        <v>125879341.16</v>
      </c>
      <c r="F737" s="31" t="n">
        <f aca="false">F738+F739+F740</f>
        <v>127115954.57</v>
      </c>
      <c r="G737" s="32"/>
      <c r="H737" s="32"/>
      <c r="I737" s="32"/>
    </row>
    <row r="738" s="33" customFormat="true" ht="12.75" hidden="false" customHeight="false" outlineLevel="0" collapsed="false">
      <c r="A738" s="40" t="s">
        <v>141</v>
      </c>
      <c r="B738" s="35" t="s">
        <v>443</v>
      </c>
      <c r="C738" s="108" t="n">
        <v>121</v>
      </c>
      <c r="D738" s="31" t="n">
        <f aca="false">95677615.83-396451.39</f>
        <v>95281164.44</v>
      </c>
      <c r="E738" s="31" t="n">
        <f aca="false">72596636.05+22381352.55</f>
        <v>94977988.6</v>
      </c>
      <c r="F738" s="31" t="n">
        <f aca="false">73322602.41+22605166.08</f>
        <v>95927768.49</v>
      </c>
      <c r="G738" s="32"/>
      <c r="H738" s="32"/>
      <c r="I738" s="32"/>
    </row>
    <row r="739" s="33" customFormat="true" ht="25.5" hidden="false" customHeight="false" outlineLevel="0" collapsed="false">
      <c r="A739" s="40" t="s">
        <v>322</v>
      </c>
      <c r="B739" s="35" t="s">
        <v>443</v>
      </c>
      <c r="C739" s="108" t="n">
        <v>122</v>
      </c>
      <c r="D739" s="31" t="n">
        <f aca="false">1196994.24+376200+144590.04-4000</f>
        <v>1713784.28</v>
      </c>
      <c r="E739" s="31" t="n">
        <f aca="false">1800000+418000</f>
        <v>2218000</v>
      </c>
      <c r="F739" s="31" t="n">
        <f aca="false">1800000+418000</f>
        <v>2218000</v>
      </c>
      <c r="G739" s="32"/>
      <c r="H739" s="32"/>
      <c r="I739" s="32"/>
    </row>
    <row r="740" s="33" customFormat="true" ht="38.25" hidden="false" customHeight="false" outlineLevel="0" collapsed="false">
      <c r="A740" s="40" t="s">
        <v>143</v>
      </c>
      <c r="B740" s="35" t="s">
        <v>443</v>
      </c>
      <c r="C740" s="108" t="n">
        <v>129</v>
      </c>
      <c r="D740" s="31" t="n">
        <f aca="false">28894640-119728.31</f>
        <v>28774911.69</v>
      </c>
      <c r="E740" s="31" t="n">
        <f aca="false">21924184.09+6759168.47</f>
        <v>28683352.56</v>
      </c>
      <c r="F740" s="31" t="n">
        <f aca="false">22143425.93+6826760.15</f>
        <v>28970186.08</v>
      </c>
      <c r="G740" s="32"/>
      <c r="H740" s="32"/>
      <c r="I740" s="32"/>
    </row>
    <row r="741" s="33" customFormat="true" ht="25.5" hidden="false" customHeight="false" outlineLevel="0" collapsed="false">
      <c r="A741" s="40" t="s">
        <v>18</v>
      </c>
      <c r="B741" s="35" t="s">
        <v>443</v>
      </c>
      <c r="C741" s="108" t="n">
        <v>200</v>
      </c>
      <c r="D741" s="31" t="n">
        <f aca="false">D742</f>
        <v>8910126.62</v>
      </c>
      <c r="E741" s="31" t="n">
        <f aca="false">E742</f>
        <v>8557755.37</v>
      </c>
      <c r="F741" s="31" t="n">
        <f aca="false">F742</f>
        <v>8557755.37</v>
      </c>
      <c r="G741" s="32"/>
      <c r="H741" s="32"/>
      <c r="I741" s="32"/>
    </row>
    <row r="742" s="33" customFormat="true" ht="25.5" hidden="false" customHeight="false" outlineLevel="0" collapsed="false">
      <c r="A742" s="40" t="s">
        <v>20</v>
      </c>
      <c r="B742" s="35" t="s">
        <v>443</v>
      </c>
      <c r="C742" s="108" t="n">
        <v>240</v>
      </c>
      <c r="D742" s="31" t="n">
        <f aca="false">D743</f>
        <v>8910126.62</v>
      </c>
      <c r="E742" s="31" t="n">
        <f aca="false">E743</f>
        <v>8557755.37</v>
      </c>
      <c r="F742" s="31" t="n">
        <f aca="false">F743</f>
        <v>8557755.37</v>
      </c>
      <c r="G742" s="32"/>
      <c r="H742" s="32"/>
      <c r="I742" s="32"/>
    </row>
    <row r="743" s="33" customFormat="true" ht="12.75" hidden="false" customHeight="false" outlineLevel="0" collapsed="false">
      <c r="A743" s="40" t="s">
        <v>22</v>
      </c>
      <c r="B743" s="35" t="s">
        <v>443</v>
      </c>
      <c r="C743" s="108" t="n">
        <v>244</v>
      </c>
      <c r="D743" s="31" t="n">
        <f aca="false">8457235.47+452891.15</f>
        <v>8910126.62</v>
      </c>
      <c r="E743" s="31" t="n">
        <f aca="false">6278755.37+2129000+150000</f>
        <v>8557755.37</v>
      </c>
      <c r="F743" s="31" t="n">
        <f aca="false">6278755.37+2129000+150000</f>
        <v>8557755.37</v>
      </c>
      <c r="G743" s="32"/>
      <c r="H743" s="32"/>
      <c r="I743" s="32"/>
    </row>
    <row r="744" s="33" customFormat="true" ht="12.75" hidden="false" customHeight="false" outlineLevel="0" collapsed="false">
      <c r="A744" s="55" t="s">
        <v>192</v>
      </c>
      <c r="B744" s="35" t="s">
        <v>443</v>
      </c>
      <c r="C744" s="108" t="n">
        <v>800</v>
      </c>
      <c r="D744" s="31" t="n">
        <f aca="false">D747+D745</f>
        <v>16123.04</v>
      </c>
      <c r="E744" s="31" t="n">
        <f aca="false">E747+E745</f>
        <v>1005000</v>
      </c>
      <c r="F744" s="31" t="n">
        <f aca="false">F747+F745</f>
        <v>1005000</v>
      </c>
      <c r="G744" s="32"/>
      <c r="H744" s="32"/>
      <c r="I744" s="32"/>
    </row>
    <row r="745" s="33" customFormat="true" ht="12.75" hidden="false" customHeight="false" outlineLevel="0" collapsed="false">
      <c r="A745" s="40" t="s">
        <v>384</v>
      </c>
      <c r="B745" s="35" t="s">
        <v>443</v>
      </c>
      <c r="C745" s="108" t="n">
        <v>830</v>
      </c>
      <c r="D745" s="31" t="n">
        <f aca="false">D746</f>
        <v>0</v>
      </c>
      <c r="E745" s="31" t="n">
        <f aca="false">E746</f>
        <v>400000</v>
      </c>
      <c r="F745" s="31" t="n">
        <f aca="false">F746</f>
        <v>400000</v>
      </c>
      <c r="G745" s="32"/>
      <c r="H745" s="32"/>
      <c r="I745" s="32"/>
    </row>
    <row r="746" s="33" customFormat="true" ht="25.5" hidden="false" customHeight="false" outlineLevel="0" collapsed="false">
      <c r="A746" s="84" t="s">
        <v>175</v>
      </c>
      <c r="B746" s="35" t="s">
        <v>443</v>
      </c>
      <c r="C746" s="108" t="n">
        <v>831</v>
      </c>
      <c r="D746" s="31" t="n">
        <v>0</v>
      </c>
      <c r="E746" s="31" t="n">
        <v>400000</v>
      </c>
      <c r="F746" s="31" t="n">
        <v>400000</v>
      </c>
      <c r="G746" s="32"/>
      <c r="H746" s="32"/>
      <c r="I746" s="32"/>
    </row>
    <row r="747" s="33" customFormat="true" ht="12.75" hidden="false" customHeight="false" outlineLevel="0" collapsed="false">
      <c r="A747" s="40" t="s">
        <v>193</v>
      </c>
      <c r="B747" s="35" t="s">
        <v>443</v>
      </c>
      <c r="C747" s="108" t="n">
        <v>850</v>
      </c>
      <c r="D747" s="31" t="n">
        <v>16123.04</v>
      </c>
      <c r="E747" s="31" t="n">
        <f aca="false">600000+5000</f>
        <v>605000</v>
      </c>
      <c r="F747" s="31" t="n">
        <f aca="false">600000+5000</f>
        <v>605000</v>
      </c>
      <c r="G747" s="32"/>
      <c r="H747" s="32"/>
      <c r="I747" s="32"/>
    </row>
    <row r="748" s="28" customFormat="true" ht="46.5" hidden="false" customHeight="true" outlineLevel="0" collapsed="false">
      <c r="A748" s="23" t="s">
        <v>444</v>
      </c>
      <c r="B748" s="24" t="s">
        <v>445</v>
      </c>
      <c r="C748" s="99"/>
      <c r="D748" s="26" t="n">
        <f aca="false">SUM(D755+D749)</f>
        <v>16824856.46</v>
      </c>
      <c r="E748" s="26" t="n">
        <f aca="false">SUM(E755)</f>
        <v>1000000</v>
      </c>
      <c r="F748" s="26" t="n">
        <f aca="false">SUM(F755)</f>
        <v>1000000</v>
      </c>
      <c r="G748" s="27"/>
      <c r="H748" s="27"/>
      <c r="I748" s="27"/>
    </row>
    <row r="749" s="28" customFormat="true" ht="21.75" hidden="false" customHeight="true" outlineLevel="0" collapsed="false">
      <c r="A749" s="167" t="s">
        <v>444</v>
      </c>
      <c r="B749" s="49" t="s">
        <v>445</v>
      </c>
      <c r="C749" s="67"/>
      <c r="D749" s="31" t="n">
        <f aca="false">D750</f>
        <v>15359575.67</v>
      </c>
      <c r="E749" s="31" t="n">
        <f aca="false">E750</f>
        <v>0</v>
      </c>
      <c r="F749" s="31" t="n">
        <f aca="false">F750</f>
        <v>0</v>
      </c>
      <c r="G749" s="27"/>
      <c r="H749" s="27"/>
      <c r="I749" s="27"/>
    </row>
    <row r="750" s="28" customFormat="true" ht="21.75" hidden="false" customHeight="true" outlineLevel="0" collapsed="false">
      <c r="A750" s="167" t="s">
        <v>446</v>
      </c>
      <c r="B750" s="49" t="s">
        <v>447</v>
      </c>
      <c r="C750" s="67"/>
      <c r="D750" s="31" t="n">
        <f aca="false">D751</f>
        <v>15359575.67</v>
      </c>
      <c r="E750" s="31" t="n">
        <f aca="false">E751</f>
        <v>0</v>
      </c>
      <c r="F750" s="31" t="n">
        <f aca="false">F751</f>
        <v>0</v>
      </c>
      <c r="G750" s="27"/>
      <c r="H750" s="27"/>
      <c r="I750" s="27"/>
    </row>
    <row r="751" s="28" customFormat="true" ht="30.75" hidden="false" customHeight="true" outlineLevel="0" collapsed="false">
      <c r="A751" s="167" t="s">
        <v>18</v>
      </c>
      <c r="B751" s="49" t="s">
        <v>447</v>
      </c>
      <c r="C751" s="67" t="n">
        <v>200</v>
      </c>
      <c r="D751" s="31" t="n">
        <f aca="false">D752</f>
        <v>15359575.67</v>
      </c>
      <c r="E751" s="31" t="n">
        <f aca="false">E752</f>
        <v>0</v>
      </c>
      <c r="F751" s="31" t="n">
        <f aca="false">F752</f>
        <v>0</v>
      </c>
      <c r="G751" s="27"/>
      <c r="H751" s="27"/>
      <c r="I751" s="27"/>
    </row>
    <row r="752" s="28" customFormat="true" ht="27" hidden="false" customHeight="true" outlineLevel="0" collapsed="false">
      <c r="A752" s="167" t="s">
        <v>220</v>
      </c>
      <c r="B752" s="49" t="s">
        <v>447</v>
      </c>
      <c r="C752" s="67" t="n">
        <v>240</v>
      </c>
      <c r="D752" s="31" t="n">
        <f aca="false">D754+D753</f>
        <v>15359575.67</v>
      </c>
      <c r="E752" s="31" t="n">
        <f aca="false">E754+E753</f>
        <v>0</v>
      </c>
      <c r="F752" s="31" t="n">
        <f aca="false">F754+F753</f>
        <v>0</v>
      </c>
      <c r="G752" s="27"/>
      <c r="H752" s="27"/>
      <c r="I752" s="27"/>
    </row>
    <row r="753" s="110" customFormat="true" ht="27" hidden="false" customHeight="true" outlineLevel="0" collapsed="false">
      <c r="A753" s="167" t="s">
        <v>71</v>
      </c>
      <c r="B753" s="49" t="s">
        <v>447</v>
      </c>
      <c r="C753" s="67" t="n">
        <v>243</v>
      </c>
      <c r="D753" s="31" t="n">
        <f aca="false">9233378.3+5960960.09</f>
        <v>15194338.39</v>
      </c>
      <c r="E753" s="31"/>
      <c r="F753" s="31"/>
      <c r="G753" s="27"/>
      <c r="H753" s="27"/>
      <c r="I753" s="27"/>
    </row>
    <row r="754" s="28" customFormat="true" ht="25.5" hidden="false" customHeight="true" outlineLevel="0" collapsed="false">
      <c r="A754" s="167" t="s">
        <v>178</v>
      </c>
      <c r="B754" s="49" t="s">
        <v>447</v>
      </c>
      <c r="C754" s="67" t="n">
        <v>244</v>
      </c>
      <c r="D754" s="31" t="n">
        <f aca="false">6126197.37-5960960.09</f>
        <v>165237.28</v>
      </c>
      <c r="E754" s="106"/>
      <c r="F754" s="106"/>
      <c r="G754" s="27"/>
      <c r="H754" s="27"/>
      <c r="I754" s="27"/>
    </row>
    <row r="755" s="33" customFormat="true" ht="18.75" hidden="false" customHeight="true" outlineLevel="0" collapsed="false">
      <c r="A755" s="55" t="s">
        <v>448</v>
      </c>
      <c r="B755" s="35" t="s">
        <v>449</v>
      </c>
      <c r="C755" s="68"/>
      <c r="D755" s="31" t="n">
        <f aca="false">D756+D761+D758</f>
        <v>1465280.79</v>
      </c>
      <c r="E755" s="31" t="n">
        <f aca="false">E756+E761+E758</f>
        <v>1000000</v>
      </c>
      <c r="F755" s="31" t="n">
        <f aca="false">F756+F761+F758</f>
        <v>1000000</v>
      </c>
      <c r="G755" s="32"/>
      <c r="H755" s="32"/>
      <c r="I755" s="32"/>
    </row>
    <row r="756" s="33" customFormat="true" ht="12.75" hidden="false" customHeight="false" outlineLevel="0" collapsed="false">
      <c r="A756" s="40" t="s">
        <v>34</v>
      </c>
      <c r="B756" s="35" t="s">
        <v>449</v>
      </c>
      <c r="C756" s="68" t="n">
        <v>800</v>
      </c>
      <c r="D756" s="31" t="n">
        <f aca="false">D757</f>
        <v>288456.79</v>
      </c>
      <c r="E756" s="31" t="n">
        <f aca="false">E757</f>
        <v>1000000</v>
      </c>
      <c r="F756" s="31" t="n">
        <f aca="false">F757</f>
        <v>1000000</v>
      </c>
      <c r="G756" s="32"/>
      <c r="H756" s="32"/>
      <c r="I756" s="32"/>
    </row>
    <row r="757" s="33" customFormat="true" ht="12.75" hidden="false" customHeight="false" outlineLevel="0" collapsed="false">
      <c r="A757" s="55" t="s">
        <v>36</v>
      </c>
      <c r="B757" s="35" t="s">
        <v>449</v>
      </c>
      <c r="C757" s="68" t="s">
        <v>37</v>
      </c>
      <c r="D757" s="31" t="n">
        <f aca="false">532706.79-244250</f>
        <v>288456.79</v>
      </c>
      <c r="E757" s="31" t="n">
        <v>1000000</v>
      </c>
      <c r="F757" s="31" t="n">
        <v>1000000</v>
      </c>
      <c r="G757" s="32"/>
      <c r="H757" s="32"/>
      <c r="I757" s="32"/>
    </row>
    <row r="758" s="33" customFormat="true" ht="25.5" hidden="false" customHeight="false" outlineLevel="0" collapsed="false">
      <c r="A758" s="52" t="s">
        <v>18</v>
      </c>
      <c r="B758" s="35" t="s">
        <v>449</v>
      </c>
      <c r="C758" s="68" t="s">
        <v>19</v>
      </c>
      <c r="D758" s="31" t="n">
        <f aca="false">D759</f>
        <v>576824</v>
      </c>
      <c r="E758" s="31" t="n">
        <f aca="false">E759</f>
        <v>0</v>
      </c>
      <c r="F758" s="31" t="n">
        <f aca="false">F759</f>
        <v>0</v>
      </c>
      <c r="G758" s="32"/>
      <c r="H758" s="32"/>
      <c r="I758" s="32"/>
    </row>
    <row r="759" s="33" customFormat="true" ht="25.5" hidden="false" customHeight="false" outlineLevel="0" collapsed="false">
      <c r="A759" s="52" t="s">
        <v>220</v>
      </c>
      <c r="B759" s="35" t="s">
        <v>449</v>
      </c>
      <c r="C759" s="68" t="s">
        <v>21</v>
      </c>
      <c r="D759" s="31" t="n">
        <f aca="false">D760</f>
        <v>576824</v>
      </c>
      <c r="E759" s="31" t="n">
        <f aca="false">E760</f>
        <v>0</v>
      </c>
      <c r="F759" s="31" t="n">
        <f aca="false">F760</f>
        <v>0</v>
      </c>
      <c r="G759" s="32"/>
      <c r="H759" s="32"/>
      <c r="I759" s="32"/>
    </row>
    <row r="760" s="33" customFormat="true" ht="12.75" hidden="false" customHeight="false" outlineLevel="0" collapsed="false">
      <c r="A760" s="52" t="s">
        <v>178</v>
      </c>
      <c r="B760" s="35" t="s">
        <v>449</v>
      </c>
      <c r="C760" s="68" t="s">
        <v>23</v>
      </c>
      <c r="D760" s="31" t="n">
        <f aca="false">472574+104250</f>
        <v>576824</v>
      </c>
      <c r="E760" s="31"/>
      <c r="F760" s="31"/>
      <c r="G760" s="32"/>
      <c r="H760" s="32"/>
      <c r="I760" s="32"/>
    </row>
    <row r="761" s="33" customFormat="true" ht="12.75" hidden="false" customHeight="false" outlineLevel="0" collapsed="false">
      <c r="A761" s="52" t="s">
        <v>261</v>
      </c>
      <c r="B761" s="35" t="s">
        <v>449</v>
      </c>
      <c r="C761" s="68" t="n">
        <v>300</v>
      </c>
      <c r="D761" s="31" t="n">
        <f aca="false">D762</f>
        <v>600000</v>
      </c>
      <c r="E761" s="31" t="n">
        <f aca="false">E762</f>
        <v>0</v>
      </c>
      <c r="F761" s="31" t="n">
        <f aca="false">F762</f>
        <v>0</v>
      </c>
      <c r="G761" s="32"/>
      <c r="H761" s="32"/>
      <c r="I761" s="32"/>
    </row>
    <row r="762" s="33" customFormat="true" ht="25.5" hidden="false" customHeight="false" outlineLevel="0" collapsed="false">
      <c r="A762" s="52" t="s">
        <v>262</v>
      </c>
      <c r="B762" s="35" t="s">
        <v>449</v>
      </c>
      <c r="C762" s="68" t="n">
        <v>320</v>
      </c>
      <c r="D762" s="31" t="n">
        <f aca="false">460000+140000</f>
        <v>600000</v>
      </c>
      <c r="E762" s="31" t="n">
        <v>0</v>
      </c>
      <c r="F762" s="31" t="n">
        <v>0</v>
      </c>
      <c r="G762" s="32"/>
      <c r="H762" s="32"/>
      <c r="I762" s="32"/>
    </row>
    <row r="763" s="28" customFormat="true" ht="46.5" hidden="false" customHeight="true" outlineLevel="0" collapsed="false">
      <c r="A763" s="23" t="s">
        <v>450</v>
      </c>
      <c r="B763" s="24" t="s">
        <v>451</v>
      </c>
      <c r="C763" s="99"/>
      <c r="D763" s="26" t="n">
        <f aca="false">D764</f>
        <v>2894337.15</v>
      </c>
      <c r="E763" s="26" t="n">
        <f aca="false">E764</f>
        <v>3197333.15</v>
      </c>
      <c r="F763" s="26" t="n">
        <f aca="false">F764</f>
        <v>3503068.95</v>
      </c>
      <c r="G763" s="27"/>
      <c r="H763" s="27"/>
      <c r="I763" s="27"/>
    </row>
    <row r="764" s="28" customFormat="true" ht="38.25" hidden="false" customHeight="false" outlineLevel="0" collapsed="false">
      <c r="A764" s="168" t="s">
        <v>452</v>
      </c>
      <c r="B764" s="39" t="s">
        <v>453</v>
      </c>
      <c r="C764" s="68"/>
      <c r="D764" s="31" t="n">
        <f aca="false">D765+D770</f>
        <v>2894337.15</v>
      </c>
      <c r="E764" s="31" t="n">
        <f aca="false">E765+E770</f>
        <v>3197333.15</v>
      </c>
      <c r="F764" s="31" t="n">
        <f aca="false">F765+F770</f>
        <v>3503068.95</v>
      </c>
      <c r="G764" s="27"/>
      <c r="H764" s="27"/>
      <c r="I764" s="27"/>
    </row>
    <row r="765" s="28" customFormat="true" ht="51" hidden="false" customHeight="false" outlineLevel="0" collapsed="false">
      <c r="A765" s="40" t="s">
        <v>139</v>
      </c>
      <c r="B765" s="39" t="s">
        <v>453</v>
      </c>
      <c r="C765" s="108" t="n">
        <v>100</v>
      </c>
      <c r="D765" s="31" t="n">
        <f aca="false">D766</f>
        <v>2786899.85</v>
      </c>
      <c r="E765" s="31" t="n">
        <f aca="false">E766</f>
        <v>3087631.6</v>
      </c>
      <c r="F765" s="31" t="n">
        <f aca="false">F766</f>
        <v>3376913.2</v>
      </c>
      <c r="G765" s="27"/>
      <c r="H765" s="27"/>
      <c r="I765" s="27"/>
    </row>
    <row r="766" s="28" customFormat="true" ht="25.5" hidden="false" customHeight="false" outlineLevel="0" collapsed="false">
      <c r="A766" s="40" t="s">
        <v>140</v>
      </c>
      <c r="B766" s="39" t="s">
        <v>453</v>
      </c>
      <c r="C766" s="108" t="n">
        <v>120</v>
      </c>
      <c r="D766" s="31" t="n">
        <f aca="false">D767+D769+D768</f>
        <v>2786899.85</v>
      </c>
      <c r="E766" s="31" t="n">
        <f aca="false">E767+E769+E768</f>
        <v>3087631.6</v>
      </c>
      <c r="F766" s="31" t="n">
        <f aca="false">F767+F769+F768</f>
        <v>3376913.2</v>
      </c>
      <c r="G766" s="27"/>
      <c r="H766" s="27"/>
      <c r="I766" s="27"/>
    </row>
    <row r="767" s="28" customFormat="true" ht="12.75" hidden="false" customHeight="false" outlineLevel="0" collapsed="false">
      <c r="A767" s="40" t="s">
        <v>321</v>
      </c>
      <c r="B767" s="39" t="s">
        <v>453</v>
      </c>
      <c r="C767" s="108" t="n">
        <v>121</v>
      </c>
      <c r="D767" s="31" t="n">
        <v>2079004.63</v>
      </c>
      <c r="E767" s="31" t="n">
        <v>2310476.25</v>
      </c>
      <c r="F767" s="31" t="n">
        <v>2538296.96</v>
      </c>
      <c r="G767" s="27"/>
      <c r="H767" s="27"/>
      <c r="I767" s="27"/>
    </row>
    <row r="768" s="28" customFormat="true" ht="25.5" hidden="false" customHeight="false" outlineLevel="0" collapsed="false">
      <c r="A768" s="40" t="s">
        <v>322</v>
      </c>
      <c r="B768" s="39" t="s">
        <v>453</v>
      </c>
      <c r="C768" s="108" t="n">
        <v>122</v>
      </c>
      <c r="D768" s="31" t="n">
        <v>80000</v>
      </c>
      <c r="E768" s="31" t="n">
        <v>80000</v>
      </c>
      <c r="F768" s="31" t="n">
        <v>80000</v>
      </c>
      <c r="G768" s="27"/>
      <c r="H768" s="27"/>
      <c r="I768" s="27"/>
    </row>
    <row r="769" s="28" customFormat="true" ht="38.25" hidden="false" customHeight="false" outlineLevel="0" collapsed="false">
      <c r="A769" s="40" t="s">
        <v>143</v>
      </c>
      <c r="B769" s="39" t="s">
        <v>453</v>
      </c>
      <c r="C769" s="108" t="n">
        <v>129</v>
      </c>
      <c r="D769" s="31" t="n">
        <v>627895.22</v>
      </c>
      <c r="E769" s="31" t="n">
        <v>697155.35</v>
      </c>
      <c r="F769" s="31" t="n">
        <v>758616.24</v>
      </c>
      <c r="G769" s="27"/>
      <c r="H769" s="27"/>
      <c r="I769" s="27"/>
    </row>
    <row r="770" s="28" customFormat="true" ht="25.5" hidden="false" customHeight="false" outlineLevel="0" collapsed="false">
      <c r="A770" s="40" t="s">
        <v>18</v>
      </c>
      <c r="B770" s="39" t="s">
        <v>453</v>
      </c>
      <c r="C770" s="108" t="n">
        <v>200</v>
      </c>
      <c r="D770" s="31" t="n">
        <f aca="false">D771</f>
        <v>107437.3</v>
      </c>
      <c r="E770" s="31" t="n">
        <f aca="false">E771</f>
        <v>109701.55</v>
      </c>
      <c r="F770" s="31" t="n">
        <f aca="false">F771</f>
        <v>126155.75</v>
      </c>
      <c r="G770" s="27"/>
      <c r="H770" s="27"/>
      <c r="I770" s="27"/>
    </row>
    <row r="771" s="28" customFormat="true" ht="25.5" hidden="false" customHeight="false" outlineLevel="0" collapsed="false">
      <c r="A771" s="40" t="s">
        <v>20</v>
      </c>
      <c r="B771" s="39" t="s">
        <v>453</v>
      </c>
      <c r="C771" s="108" t="n">
        <v>240</v>
      </c>
      <c r="D771" s="31" t="n">
        <f aca="false">D772</f>
        <v>107437.3</v>
      </c>
      <c r="E771" s="31" t="n">
        <f aca="false">E772</f>
        <v>109701.55</v>
      </c>
      <c r="F771" s="31" t="n">
        <f aca="false">F772</f>
        <v>126155.75</v>
      </c>
      <c r="G771" s="27"/>
      <c r="H771" s="27"/>
      <c r="I771" s="27"/>
    </row>
    <row r="772" s="28" customFormat="true" ht="12.75" hidden="false" customHeight="false" outlineLevel="0" collapsed="false">
      <c r="A772" s="40" t="s">
        <v>178</v>
      </c>
      <c r="B772" s="39" t="s">
        <v>453</v>
      </c>
      <c r="C772" s="108" t="n">
        <v>244</v>
      </c>
      <c r="D772" s="31" t="n">
        <v>107437.3</v>
      </c>
      <c r="E772" s="31" t="n">
        <v>109701.55</v>
      </c>
      <c r="F772" s="31" t="n">
        <v>126155.75</v>
      </c>
      <c r="G772" s="27"/>
      <c r="H772" s="27"/>
      <c r="I772" s="27"/>
    </row>
    <row r="773" s="28" customFormat="true" ht="46.5" hidden="false" customHeight="true" outlineLevel="0" collapsed="false">
      <c r="A773" s="23" t="s">
        <v>454</v>
      </c>
      <c r="B773" s="24" t="s">
        <v>455</v>
      </c>
      <c r="C773" s="99"/>
      <c r="D773" s="26" t="n">
        <f aca="false">SUM(D774,D778)</f>
        <v>3685471.73</v>
      </c>
      <c r="E773" s="26" t="n">
        <f aca="false">SUM(E774,E778)</f>
        <v>2994144</v>
      </c>
      <c r="F773" s="26" t="n">
        <f aca="false">SUM(F774,F778)</f>
        <v>2994144</v>
      </c>
      <c r="G773" s="27"/>
      <c r="H773" s="27"/>
      <c r="I773" s="27"/>
    </row>
    <row r="774" s="33" customFormat="true" ht="30" hidden="false" customHeight="true" outlineLevel="0" collapsed="false">
      <c r="A774" s="84" t="s">
        <v>456</v>
      </c>
      <c r="B774" s="35" t="s">
        <v>457</v>
      </c>
      <c r="C774" s="68"/>
      <c r="D774" s="119" t="n">
        <f aca="false">D776</f>
        <v>400453.4</v>
      </c>
      <c r="E774" s="119" t="n">
        <f aca="false">E776</f>
        <v>700000</v>
      </c>
      <c r="F774" s="119" t="n">
        <f aca="false">F776</f>
        <v>700000</v>
      </c>
      <c r="G774" s="32"/>
      <c r="H774" s="32"/>
      <c r="I774" s="32"/>
    </row>
    <row r="775" s="33" customFormat="true" ht="25.5" hidden="false" customHeight="false" outlineLevel="0" collapsed="false">
      <c r="A775" s="40" t="s">
        <v>18</v>
      </c>
      <c r="B775" s="35" t="s">
        <v>457</v>
      </c>
      <c r="C775" s="108" t="n">
        <v>200</v>
      </c>
      <c r="D775" s="31" t="n">
        <f aca="false">D776</f>
        <v>400453.4</v>
      </c>
      <c r="E775" s="31" t="n">
        <f aca="false">E776</f>
        <v>700000</v>
      </c>
      <c r="F775" s="31" t="n">
        <f aca="false">F776</f>
        <v>700000</v>
      </c>
      <c r="G775" s="32"/>
      <c r="H775" s="32"/>
      <c r="I775" s="32"/>
    </row>
    <row r="776" s="33" customFormat="true" ht="25.5" hidden="false" customHeight="false" outlineLevel="0" collapsed="false">
      <c r="A776" s="40" t="s">
        <v>20</v>
      </c>
      <c r="B776" s="35" t="s">
        <v>457</v>
      </c>
      <c r="C776" s="108" t="n">
        <v>240</v>
      </c>
      <c r="D776" s="31" t="n">
        <f aca="false">D777</f>
        <v>400453.4</v>
      </c>
      <c r="E776" s="31" t="n">
        <f aca="false">E777</f>
        <v>700000</v>
      </c>
      <c r="F776" s="31" t="n">
        <f aca="false">F777</f>
        <v>700000</v>
      </c>
      <c r="G776" s="32"/>
      <c r="H776" s="32"/>
      <c r="I776" s="32"/>
    </row>
    <row r="777" s="33" customFormat="true" ht="12.75" hidden="false" customHeight="false" outlineLevel="0" collapsed="false">
      <c r="A777" s="40" t="s">
        <v>178</v>
      </c>
      <c r="B777" s="35" t="s">
        <v>457</v>
      </c>
      <c r="C777" s="108" t="n">
        <v>244</v>
      </c>
      <c r="D777" s="31" t="n">
        <f aca="false">440000-39546.6</f>
        <v>400453.4</v>
      </c>
      <c r="E777" s="31" t="n">
        <v>700000</v>
      </c>
      <c r="F777" s="31" t="n">
        <v>700000</v>
      </c>
      <c r="G777" s="32"/>
      <c r="H777" s="32"/>
      <c r="I777" s="32"/>
    </row>
    <row r="778" s="33" customFormat="true" ht="12.75" hidden="false" customHeight="false" outlineLevel="0" collapsed="false">
      <c r="A778" s="38" t="s">
        <v>458</v>
      </c>
      <c r="B778" s="35" t="s">
        <v>459</v>
      </c>
      <c r="C778" s="68"/>
      <c r="D778" s="119" t="n">
        <f aca="false">D784+D779</f>
        <v>3285018.33</v>
      </c>
      <c r="E778" s="119" t="n">
        <f aca="false">E784+E779</f>
        <v>2294144</v>
      </c>
      <c r="F778" s="119" t="n">
        <f aca="false">F784+F779</f>
        <v>2294144</v>
      </c>
      <c r="G778" s="32"/>
      <c r="H778" s="32"/>
      <c r="I778" s="32"/>
    </row>
    <row r="779" s="33" customFormat="true" ht="25.5" hidden="false" customHeight="false" outlineLevel="0" collapsed="false">
      <c r="A779" s="40" t="s">
        <v>18</v>
      </c>
      <c r="B779" s="35" t="s">
        <v>459</v>
      </c>
      <c r="C779" s="108" t="n">
        <v>200</v>
      </c>
      <c r="D779" s="31" t="n">
        <f aca="false">D780</f>
        <v>3096085</v>
      </c>
      <c r="E779" s="31" t="n">
        <f aca="false">E780</f>
        <v>2170044</v>
      </c>
      <c r="F779" s="31" t="n">
        <f aca="false">F780</f>
        <v>2170044</v>
      </c>
      <c r="G779" s="32"/>
      <c r="H779" s="32"/>
      <c r="I779" s="32"/>
    </row>
    <row r="780" s="33" customFormat="true" ht="25.5" hidden="false" customHeight="false" outlineLevel="0" collapsed="false">
      <c r="A780" s="40" t="s">
        <v>20</v>
      </c>
      <c r="B780" s="35" t="s">
        <v>459</v>
      </c>
      <c r="C780" s="108" t="n">
        <v>240</v>
      </c>
      <c r="D780" s="31" t="n">
        <f aca="false">D781+D782</f>
        <v>3096085</v>
      </c>
      <c r="E780" s="31" t="n">
        <f aca="false">E781+E782</f>
        <v>2170044</v>
      </c>
      <c r="F780" s="31" t="n">
        <f aca="false">F781+F782</f>
        <v>2170044</v>
      </c>
      <c r="G780" s="32"/>
      <c r="H780" s="32"/>
      <c r="I780" s="32"/>
    </row>
    <row r="781" s="33" customFormat="true" ht="12.75" hidden="false" customHeight="false" outlineLevel="0" collapsed="false">
      <c r="A781" s="40" t="s">
        <v>178</v>
      </c>
      <c r="B781" s="35" t="s">
        <v>459</v>
      </c>
      <c r="C781" s="108" t="n">
        <v>244</v>
      </c>
      <c r="D781" s="119" t="n">
        <v>681300</v>
      </c>
      <c r="E781" s="31" t="n">
        <v>421300</v>
      </c>
      <c r="F781" s="31" t="n">
        <v>421300</v>
      </c>
      <c r="G781" s="32"/>
      <c r="H781" s="32"/>
      <c r="I781" s="32"/>
    </row>
    <row r="782" s="33" customFormat="true" ht="12.75" hidden="false" customHeight="false" outlineLevel="0" collapsed="false">
      <c r="A782" s="40" t="s">
        <v>171</v>
      </c>
      <c r="B782" s="35" t="s">
        <v>459</v>
      </c>
      <c r="C782" s="108" t="n">
        <v>247</v>
      </c>
      <c r="D782" s="31" t="n">
        <v>2414785</v>
      </c>
      <c r="E782" s="31" t="n">
        <v>1748744</v>
      </c>
      <c r="F782" s="31" t="n">
        <v>1748744</v>
      </c>
      <c r="G782" s="32"/>
      <c r="H782" s="32"/>
      <c r="I782" s="32"/>
    </row>
    <row r="783" s="33" customFormat="true" ht="12.75" hidden="false" customHeight="false" outlineLevel="0" collapsed="false">
      <c r="A783" s="55" t="s">
        <v>192</v>
      </c>
      <c r="B783" s="35" t="s">
        <v>459</v>
      </c>
      <c r="C783" s="108" t="n">
        <v>800</v>
      </c>
      <c r="D783" s="119" t="n">
        <f aca="false">D784</f>
        <v>188933.33</v>
      </c>
      <c r="E783" s="119" t="n">
        <f aca="false">E784</f>
        <v>124100</v>
      </c>
      <c r="F783" s="119" t="n">
        <f aca="false">F784</f>
        <v>124100</v>
      </c>
      <c r="G783" s="32"/>
      <c r="H783" s="32"/>
      <c r="I783" s="32"/>
    </row>
    <row r="784" s="33" customFormat="true" ht="12.75" hidden="false" customHeight="false" outlineLevel="0" collapsed="false">
      <c r="A784" s="40" t="s">
        <v>193</v>
      </c>
      <c r="B784" s="35" t="s">
        <v>459</v>
      </c>
      <c r="C784" s="108" t="n">
        <v>850</v>
      </c>
      <c r="D784" s="119" t="n">
        <v>188933.33</v>
      </c>
      <c r="E784" s="119" t="n">
        <v>124100</v>
      </c>
      <c r="F784" s="119" t="n">
        <v>124100</v>
      </c>
      <c r="G784" s="32"/>
      <c r="H784" s="32"/>
      <c r="I784" s="32"/>
    </row>
    <row r="785" s="28" customFormat="true" ht="46.5" hidden="false" customHeight="true" outlineLevel="0" collapsed="false">
      <c r="A785" s="23" t="s">
        <v>460</v>
      </c>
      <c r="B785" s="24" t="s">
        <v>461</v>
      </c>
      <c r="C785" s="99"/>
      <c r="D785" s="26" t="n">
        <f aca="false">SUM(D786)</f>
        <v>2594864.76</v>
      </c>
      <c r="E785" s="26" t="n">
        <f aca="false">SUM(E786)</f>
        <v>2532132.82</v>
      </c>
      <c r="F785" s="26" t="n">
        <f aca="false">SUM(F786)</f>
        <v>2532132.82</v>
      </c>
      <c r="G785" s="27"/>
      <c r="H785" s="27"/>
      <c r="I785" s="27"/>
    </row>
    <row r="786" s="33" customFormat="true" ht="25.5" hidden="false" customHeight="false" outlineLevel="0" collapsed="false">
      <c r="A786" s="40" t="s">
        <v>462</v>
      </c>
      <c r="B786" s="92" t="s">
        <v>463</v>
      </c>
      <c r="C786" s="97"/>
      <c r="D786" s="89" t="n">
        <f aca="false">D789</f>
        <v>2594864.76</v>
      </c>
      <c r="E786" s="89" t="n">
        <f aca="false">E789</f>
        <v>2532132.82</v>
      </c>
      <c r="F786" s="89" t="n">
        <f aca="false">F789</f>
        <v>2532132.82</v>
      </c>
      <c r="G786" s="32"/>
      <c r="H786" s="32"/>
      <c r="I786" s="32"/>
    </row>
    <row r="787" s="33" customFormat="true" ht="12.75" hidden="false" customHeight="false" outlineLevel="0" collapsed="false">
      <c r="A787" s="40" t="s">
        <v>261</v>
      </c>
      <c r="B787" s="92" t="s">
        <v>463</v>
      </c>
      <c r="C787" s="97" t="n">
        <v>300</v>
      </c>
      <c r="D787" s="31" t="n">
        <f aca="false">D788</f>
        <v>2594864.76</v>
      </c>
      <c r="E787" s="31" t="n">
        <f aca="false">E788</f>
        <v>2532132.82</v>
      </c>
      <c r="F787" s="31" t="n">
        <f aca="false">F788</f>
        <v>2532132.82</v>
      </c>
      <c r="G787" s="32"/>
      <c r="H787" s="32"/>
      <c r="I787" s="32"/>
    </row>
    <row r="788" s="33" customFormat="true" ht="12.75" hidden="false" customHeight="false" outlineLevel="0" collapsed="false">
      <c r="A788" s="40" t="s">
        <v>464</v>
      </c>
      <c r="B788" s="92" t="s">
        <v>463</v>
      </c>
      <c r="C788" s="97" t="n">
        <v>310</v>
      </c>
      <c r="D788" s="31" t="n">
        <f aca="false">D789</f>
        <v>2594864.76</v>
      </c>
      <c r="E788" s="31" t="n">
        <f aca="false">E789</f>
        <v>2532132.82</v>
      </c>
      <c r="F788" s="31" t="n">
        <f aca="false">F789</f>
        <v>2532132.82</v>
      </c>
      <c r="G788" s="32"/>
      <c r="H788" s="32"/>
      <c r="I788" s="32"/>
    </row>
    <row r="789" s="33" customFormat="true" ht="12.75" hidden="false" customHeight="false" outlineLevel="0" collapsed="false">
      <c r="A789" s="40" t="s">
        <v>465</v>
      </c>
      <c r="B789" s="92" t="s">
        <v>463</v>
      </c>
      <c r="C789" s="97" t="n">
        <v>312</v>
      </c>
      <c r="D789" s="31" t="n">
        <f aca="false">2532132.82+62731.94</f>
        <v>2594864.76</v>
      </c>
      <c r="E789" s="31" t="n">
        <v>2532132.82</v>
      </c>
      <c r="F789" s="31" t="n">
        <v>2532132.82</v>
      </c>
      <c r="G789" s="32"/>
      <c r="H789" s="32"/>
      <c r="I789" s="32"/>
    </row>
    <row r="790" s="28" customFormat="true" ht="46.5" hidden="false" customHeight="true" outlineLevel="0" collapsed="false">
      <c r="A790" s="117" t="s">
        <v>466</v>
      </c>
      <c r="B790" s="24" t="s">
        <v>467</v>
      </c>
      <c r="C790" s="99"/>
      <c r="D790" s="26" t="n">
        <f aca="false">D791+D799+D795+D824+D863</f>
        <v>90641746.14</v>
      </c>
      <c r="E790" s="26" t="n">
        <f aca="false">E791+E799+E795+E824+E863</f>
        <v>23290397.87</v>
      </c>
      <c r="F790" s="26" t="n">
        <f aca="false">F791+F799+F795+F824+F863</f>
        <v>23428377.1</v>
      </c>
      <c r="G790" s="27"/>
      <c r="H790" s="27"/>
      <c r="I790" s="27"/>
    </row>
    <row r="791" s="28" customFormat="true" ht="46.5" hidden="false" customHeight="true" outlineLevel="0" collapsed="false">
      <c r="A791" s="40" t="s">
        <v>468</v>
      </c>
      <c r="B791" s="67" t="s">
        <v>469</v>
      </c>
      <c r="C791" s="144"/>
      <c r="D791" s="119" t="n">
        <f aca="false">D792</f>
        <v>537434.02</v>
      </c>
      <c r="E791" s="31" t="n">
        <f aca="false">E792</f>
        <v>0</v>
      </c>
      <c r="F791" s="31" t="n">
        <f aca="false">F792</f>
        <v>0</v>
      </c>
      <c r="G791" s="27"/>
      <c r="H791" s="27"/>
      <c r="I791" s="27"/>
    </row>
    <row r="792" s="28" customFormat="true" ht="46.5" hidden="false" customHeight="true" outlineLevel="0" collapsed="false">
      <c r="A792" s="40" t="s">
        <v>86</v>
      </c>
      <c r="B792" s="169" t="s">
        <v>469</v>
      </c>
      <c r="C792" s="71" t="n">
        <v>400</v>
      </c>
      <c r="D792" s="135" t="n">
        <f aca="false">D793</f>
        <v>537434.02</v>
      </c>
      <c r="E792" s="31" t="n">
        <f aca="false">E793</f>
        <v>0</v>
      </c>
      <c r="F792" s="31" t="n">
        <f aca="false">F793</f>
        <v>0</v>
      </c>
      <c r="G792" s="27"/>
      <c r="H792" s="27"/>
      <c r="I792" s="27"/>
    </row>
    <row r="793" s="28" customFormat="true" ht="24" hidden="false" customHeight="true" outlineLevel="0" collapsed="false">
      <c r="A793" s="40" t="s">
        <v>87</v>
      </c>
      <c r="B793" s="143" t="s">
        <v>469</v>
      </c>
      <c r="C793" s="71" t="n">
        <v>410</v>
      </c>
      <c r="D793" s="31" t="n">
        <f aca="false">D794</f>
        <v>537434.02</v>
      </c>
      <c r="E793" s="31" t="n">
        <f aca="false">E794</f>
        <v>0</v>
      </c>
      <c r="F793" s="31" t="n">
        <f aca="false">F794</f>
        <v>0</v>
      </c>
      <c r="G793" s="27"/>
      <c r="H793" s="27"/>
      <c r="I793" s="27"/>
    </row>
    <row r="794" s="28" customFormat="true" ht="46.5" hidden="false" customHeight="true" outlineLevel="0" collapsed="false">
      <c r="A794" s="40" t="s">
        <v>88</v>
      </c>
      <c r="B794" s="143" t="s">
        <v>469</v>
      </c>
      <c r="C794" s="71" t="n">
        <v>414</v>
      </c>
      <c r="D794" s="31" t="n">
        <f aca="false">410000+127434.02</f>
        <v>537434.02</v>
      </c>
      <c r="E794" s="106" t="n">
        <v>0</v>
      </c>
      <c r="F794" s="106" t="n">
        <v>0</v>
      </c>
      <c r="G794" s="27"/>
      <c r="H794" s="27"/>
      <c r="I794" s="27"/>
    </row>
    <row r="795" s="28" customFormat="true" ht="25.5" hidden="false" customHeight="false" outlineLevel="0" collapsed="false">
      <c r="A795" s="38" t="s">
        <v>26</v>
      </c>
      <c r="B795" s="39" t="s">
        <v>470</v>
      </c>
      <c r="C795" s="68"/>
      <c r="D795" s="31" t="n">
        <f aca="false">D797</f>
        <v>8700000</v>
      </c>
      <c r="E795" s="31" t="n">
        <f aca="false">E797</f>
        <v>0</v>
      </c>
      <c r="F795" s="31" t="n">
        <f aca="false">F797</f>
        <v>0</v>
      </c>
      <c r="G795" s="27"/>
      <c r="H795" s="27"/>
      <c r="I795" s="27"/>
    </row>
    <row r="796" s="28" customFormat="true" ht="25.5" hidden="false" customHeight="false" outlineLevel="0" collapsed="false">
      <c r="A796" s="40" t="s">
        <v>18</v>
      </c>
      <c r="B796" s="39" t="s">
        <v>470</v>
      </c>
      <c r="C796" s="108" t="n">
        <v>200</v>
      </c>
      <c r="D796" s="31" t="n">
        <f aca="false">D797</f>
        <v>8700000</v>
      </c>
      <c r="E796" s="31" t="n">
        <f aca="false">E797</f>
        <v>0</v>
      </c>
      <c r="F796" s="31" t="n">
        <f aca="false">F797</f>
        <v>0</v>
      </c>
      <c r="G796" s="27"/>
      <c r="H796" s="27"/>
      <c r="I796" s="27"/>
    </row>
    <row r="797" s="28" customFormat="true" ht="25.5" hidden="false" customHeight="false" outlineLevel="0" collapsed="false">
      <c r="A797" s="40" t="s">
        <v>20</v>
      </c>
      <c r="B797" s="39" t="s">
        <v>470</v>
      </c>
      <c r="C797" s="108" t="n">
        <v>240</v>
      </c>
      <c r="D797" s="31" t="n">
        <f aca="false">D798</f>
        <v>8700000</v>
      </c>
      <c r="E797" s="31" t="n">
        <f aca="false">E798</f>
        <v>0</v>
      </c>
      <c r="F797" s="31" t="n">
        <f aca="false">F798</f>
        <v>0</v>
      </c>
      <c r="G797" s="27"/>
      <c r="H797" s="27"/>
      <c r="I797" s="27"/>
    </row>
    <row r="798" s="28" customFormat="true" ht="12.75" hidden="false" customHeight="false" outlineLevel="0" collapsed="false">
      <c r="A798" s="40" t="s">
        <v>22</v>
      </c>
      <c r="B798" s="39" t="s">
        <v>470</v>
      </c>
      <c r="C798" s="108" t="n">
        <v>244</v>
      </c>
      <c r="D798" s="31" t="n">
        <v>8700000</v>
      </c>
      <c r="E798" s="31" t="n">
        <v>0</v>
      </c>
      <c r="F798" s="31"/>
      <c r="G798" s="27"/>
      <c r="H798" s="27"/>
      <c r="I798" s="27"/>
    </row>
    <row r="799" s="33" customFormat="true" ht="29.25" hidden="false" customHeight="true" outlineLevel="0" collapsed="false">
      <c r="A799" s="40" t="s">
        <v>471</v>
      </c>
      <c r="B799" s="95" t="s">
        <v>472</v>
      </c>
      <c r="C799" s="108"/>
      <c r="D799" s="31" t="n">
        <f aca="false">D800+D808+D812+D841+D829+D833+D837</f>
        <v>24370932.12</v>
      </c>
      <c r="E799" s="31" t="n">
        <f aca="false">E800+E808+E812+E841+E829+E833+E837</f>
        <v>23290397.87</v>
      </c>
      <c r="F799" s="31" t="n">
        <f aca="false">F800+F808+F812+F841+F829+F833+F837</f>
        <v>23428377.1</v>
      </c>
      <c r="G799" s="32"/>
      <c r="H799" s="32"/>
      <c r="I799" s="32"/>
    </row>
    <row r="800" s="33" customFormat="true" ht="25.5" hidden="false" customHeight="false" outlineLevel="0" collapsed="false">
      <c r="A800" s="40" t="s">
        <v>354</v>
      </c>
      <c r="B800" s="95" t="s">
        <v>473</v>
      </c>
      <c r="C800" s="108"/>
      <c r="D800" s="31" t="n">
        <f aca="false">D801+D805</f>
        <v>3524071.64</v>
      </c>
      <c r="E800" s="31" t="n">
        <f aca="false">E801+E805</f>
        <v>4664080.87</v>
      </c>
      <c r="F800" s="31" t="n">
        <f aca="false">F801+F805</f>
        <v>4718644.1</v>
      </c>
      <c r="G800" s="32"/>
      <c r="H800" s="32"/>
      <c r="I800" s="32"/>
    </row>
    <row r="801" s="33" customFormat="true" ht="25.5" hidden="false" customHeight="false" outlineLevel="0" collapsed="false">
      <c r="A801" s="40" t="s">
        <v>18</v>
      </c>
      <c r="B801" s="95" t="s">
        <v>473</v>
      </c>
      <c r="C801" s="108" t="n">
        <v>200</v>
      </c>
      <c r="D801" s="31" t="n">
        <f aca="false">D802</f>
        <v>2157727.07</v>
      </c>
      <c r="E801" s="31" t="n">
        <f aca="false">E802</f>
        <v>4664080.87</v>
      </c>
      <c r="F801" s="31" t="n">
        <f aca="false">F802</f>
        <v>4718644.1</v>
      </c>
      <c r="G801" s="32"/>
      <c r="H801" s="32"/>
      <c r="I801" s="32"/>
    </row>
    <row r="802" s="33" customFormat="true" ht="25.5" hidden="false" customHeight="false" outlineLevel="0" collapsed="false">
      <c r="A802" s="40" t="s">
        <v>20</v>
      </c>
      <c r="B802" s="95" t="s">
        <v>473</v>
      </c>
      <c r="C802" s="108" t="n">
        <v>240</v>
      </c>
      <c r="D802" s="31" t="n">
        <f aca="false">D803+D804</f>
        <v>2157727.07</v>
      </c>
      <c r="E802" s="31" t="n">
        <f aca="false">E803+E804</f>
        <v>4664080.87</v>
      </c>
      <c r="F802" s="31" t="n">
        <f aca="false">F803+F804</f>
        <v>4718644.1</v>
      </c>
      <c r="G802" s="32"/>
      <c r="H802" s="32"/>
      <c r="I802" s="32"/>
    </row>
    <row r="803" s="33" customFormat="true" ht="12.75" hidden="false" customHeight="false" outlineLevel="0" collapsed="false">
      <c r="A803" s="40" t="s">
        <v>22</v>
      </c>
      <c r="B803" s="95" t="s">
        <v>473</v>
      </c>
      <c r="C803" s="108" t="n">
        <v>244</v>
      </c>
      <c r="D803" s="119" t="n">
        <f aca="false">2883700+70000-2111604.31+267000-262984.84</f>
        <v>846110.85</v>
      </c>
      <c r="E803" s="31" t="n">
        <v>3300000</v>
      </c>
      <c r="F803" s="31" t="n">
        <v>3300000</v>
      </c>
      <c r="G803" s="32"/>
      <c r="H803" s="32"/>
      <c r="I803" s="32"/>
    </row>
    <row r="804" s="33" customFormat="true" ht="12.75" hidden="false" customHeight="false" outlineLevel="0" collapsed="false">
      <c r="A804" s="40" t="s">
        <v>171</v>
      </c>
      <c r="B804" s="95" t="s">
        <v>473</v>
      </c>
      <c r="C804" s="108" t="n">
        <v>247</v>
      </c>
      <c r="D804" s="31" t="n">
        <v>1311616.22</v>
      </c>
      <c r="E804" s="31" t="n">
        <v>1364080.87</v>
      </c>
      <c r="F804" s="31" t="n">
        <v>1418644.1</v>
      </c>
      <c r="G804" s="32"/>
      <c r="H804" s="32"/>
      <c r="I804" s="32"/>
    </row>
    <row r="805" s="33" customFormat="true" ht="25.5" hidden="false" customHeight="false" outlineLevel="0" collapsed="false">
      <c r="A805" s="40" t="s">
        <v>86</v>
      </c>
      <c r="B805" s="95" t="s">
        <v>473</v>
      </c>
      <c r="C805" s="108" t="n">
        <v>400</v>
      </c>
      <c r="D805" s="31" t="n">
        <f aca="false">D806</f>
        <v>1366344.57</v>
      </c>
      <c r="E805" s="31" t="n">
        <f aca="false">E806</f>
        <v>0</v>
      </c>
      <c r="F805" s="31" t="n">
        <f aca="false">F806</f>
        <v>0</v>
      </c>
      <c r="G805" s="32"/>
      <c r="H805" s="32"/>
      <c r="I805" s="32"/>
    </row>
    <row r="806" s="33" customFormat="true" ht="12.75" hidden="false" customHeight="false" outlineLevel="0" collapsed="false">
      <c r="A806" s="40" t="s">
        <v>87</v>
      </c>
      <c r="B806" s="95" t="s">
        <v>473</v>
      </c>
      <c r="C806" s="108" t="n">
        <v>410</v>
      </c>
      <c r="D806" s="31" t="n">
        <f aca="false">D807</f>
        <v>1366344.57</v>
      </c>
      <c r="E806" s="31" t="n">
        <f aca="false">E807</f>
        <v>0</v>
      </c>
      <c r="F806" s="31" t="n">
        <f aca="false">F807</f>
        <v>0</v>
      </c>
      <c r="G806" s="32"/>
      <c r="H806" s="32"/>
      <c r="I806" s="32"/>
    </row>
    <row r="807" s="33" customFormat="true" ht="25.5" hidden="false" customHeight="false" outlineLevel="0" collapsed="false">
      <c r="A807" s="40" t="s">
        <v>88</v>
      </c>
      <c r="B807" s="95" t="s">
        <v>473</v>
      </c>
      <c r="C807" s="108" t="n">
        <v>414</v>
      </c>
      <c r="D807" s="31" t="n">
        <f aca="false">1300000+66344.57</f>
        <v>1366344.57</v>
      </c>
      <c r="E807" s="31" t="n">
        <v>0</v>
      </c>
      <c r="F807" s="31" t="n">
        <v>0</v>
      </c>
      <c r="G807" s="32"/>
      <c r="H807" s="32"/>
      <c r="I807" s="32"/>
    </row>
    <row r="808" s="33" customFormat="true" ht="25.5" hidden="false" customHeight="false" outlineLevel="0" collapsed="false">
      <c r="A808" s="40" t="s">
        <v>474</v>
      </c>
      <c r="B808" s="95" t="s">
        <v>475</v>
      </c>
      <c r="C808" s="108"/>
      <c r="D808" s="31" t="n">
        <f aca="false">D809</f>
        <v>11005600</v>
      </c>
      <c r="E808" s="31" t="n">
        <f aca="false">E809</f>
        <v>11005600</v>
      </c>
      <c r="F808" s="31" t="n">
        <f aca="false">F809</f>
        <v>11005600</v>
      </c>
      <c r="G808" s="32"/>
      <c r="H808" s="32"/>
      <c r="I808" s="32"/>
    </row>
    <row r="809" s="33" customFormat="true" ht="25.5" hidden="false" customHeight="false" outlineLevel="0" collapsed="false">
      <c r="A809" s="40" t="s">
        <v>18</v>
      </c>
      <c r="B809" s="95" t="s">
        <v>475</v>
      </c>
      <c r="C809" s="108" t="n">
        <v>200</v>
      </c>
      <c r="D809" s="31" t="n">
        <f aca="false">D810</f>
        <v>11005600</v>
      </c>
      <c r="E809" s="31" t="n">
        <f aca="false">E810</f>
        <v>11005600</v>
      </c>
      <c r="F809" s="31" t="n">
        <f aca="false">F810</f>
        <v>11005600</v>
      </c>
      <c r="G809" s="32"/>
      <c r="H809" s="32"/>
      <c r="I809" s="32"/>
    </row>
    <row r="810" s="33" customFormat="true" ht="33.75" hidden="false" customHeight="true" outlineLevel="0" collapsed="false">
      <c r="A810" s="40" t="s">
        <v>20</v>
      </c>
      <c r="B810" s="95" t="s">
        <v>475</v>
      </c>
      <c r="C810" s="108" t="n">
        <v>240</v>
      </c>
      <c r="D810" s="31" t="n">
        <f aca="false">D811</f>
        <v>11005600</v>
      </c>
      <c r="E810" s="31" t="n">
        <f aca="false">E811</f>
        <v>11005600</v>
      </c>
      <c r="F810" s="31" t="n">
        <f aca="false">F811</f>
        <v>11005600</v>
      </c>
      <c r="G810" s="32"/>
      <c r="H810" s="32"/>
      <c r="I810" s="32"/>
    </row>
    <row r="811" s="33" customFormat="true" ht="20.25" hidden="false" customHeight="true" outlineLevel="0" collapsed="false">
      <c r="A811" s="40" t="s">
        <v>178</v>
      </c>
      <c r="B811" s="95" t="s">
        <v>475</v>
      </c>
      <c r="C811" s="108" t="n">
        <v>244</v>
      </c>
      <c r="D811" s="31" t="n">
        <v>11005600</v>
      </c>
      <c r="E811" s="31" t="n">
        <v>11005600</v>
      </c>
      <c r="F811" s="31" t="n">
        <v>11005600</v>
      </c>
      <c r="G811" s="32"/>
      <c r="H811" s="32"/>
      <c r="I811" s="32"/>
    </row>
    <row r="812" s="33" customFormat="true" ht="20.25" hidden="false" customHeight="true" outlineLevel="0" collapsed="false">
      <c r="A812" s="40" t="s">
        <v>476</v>
      </c>
      <c r="B812" s="95" t="s">
        <v>477</v>
      </c>
      <c r="C812" s="108"/>
      <c r="D812" s="31" t="n">
        <f aca="false">D813+D821+D818</f>
        <v>5413875.11</v>
      </c>
      <c r="E812" s="31" t="n">
        <f aca="false">E813+E821+E818</f>
        <v>4270717</v>
      </c>
      <c r="F812" s="31" t="n">
        <f aca="false">F813+F821+F818</f>
        <v>4354133</v>
      </c>
      <c r="G812" s="32"/>
      <c r="H812" s="32"/>
      <c r="I812" s="32"/>
    </row>
    <row r="813" s="33" customFormat="true" ht="25.5" hidden="false" customHeight="false" outlineLevel="0" collapsed="false">
      <c r="A813" s="40" t="s">
        <v>18</v>
      </c>
      <c r="B813" s="95" t="s">
        <v>477</v>
      </c>
      <c r="C813" s="108" t="n">
        <v>200</v>
      </c>
      <c r="D813" s="31" t="n">
        <f aca="false">D814</f>
        <v>4995835.87</v>
      </c>
      <c r="E813" s="31" t="n">
        <f aca="false">E814</f>
        <v>4157296</v>
      </c>
      <c r="F813" s="31" t="n">
        <f aca="false">F814</f>
        <v>4240712</v>
      </c>
      <c r="G813" s="32"/>
      <c r="H813" s="32"/>
      <c r="I813" s="32"/>
    </row>
    <row r="814" s="33" customFormat="true" ht="32.25" hidden="false" customHeight="true" outlineLevel="0" collapsed="false">
      <c r="A814" s="40" t="s">
        <v>20</v>
      </c>
      <c r="B814" s="95" t="s">
        <v>477</v>
      </c>
      <c r="C814" s="108" t="n">
        <v>240</v>
      </c>
      <c r="D814" s="31" t="n">
        <f aca="false">D816+D817+D815</f>
        <v>4995835.87</v>
      </c>
      <c r="E814" s="31" t="n">
        <f aca="false">E816+E817+E815</f>
        <v>4157296</v>
      </c>
      <c r="F814" s="31" t="n">
        <f aca="false">F816+F817+F815</f>
        <v>4240712</v>
      </c>
      <c r="G814" s="32"/>
      <c r="H814" s="32"/>
      <c r="I814" s="32"/>
    </row>
    <row r="815" s="33" customFormat="true" ht="32.25" hidden="false" customHeight="true" outlineLevel="0" collapsed="false">
      <c r="A815" s="55" t="s">
        <v>478</v>
      </c>
      <c r="B815" s="95" t="s">
        <v>477</v>
      </c>
      <c r="C815" s="108" t="n">
        <v>243</v>
      </c>
      <c r="D815" s="31" t="n">
        <v>97542.24</v>
      </c>
      <c r="E815" s="31" t="n">
        <v>0</v>
      </c>
      <c r="F815" s="31" t="n">
        <v>0</v>
      </c>
      <c r="G815" s="32"/>
      <c r="H815" s="32"/>
      <c r="I815" s="32"/>
    </row>
    <row r="816" s="33" customFormat="true" ht="20.25" hidden="false" customHeight="true" outlineLevel="0" collapsed="false">
      <c r="A816" s="55" t="s">
        <v>22</v>
      </c>
      <c r="B816" s="95" t="s">
        <v>477</v>
      </c>
      <c r="C816" s="108" t="n">
        <v>244</v>
      </c>
      <c r="D816" s="119" t="n">
        <f aca="false">2874890.87-97542.24</f>
        <v>2777348.63</v>
      </c>
      <c r="E816" s="119" t="n">
        <f aca="false">1341897+730000</f>
        <v>2071897</v>
      </c>
      <c r="F816" s="119" t="n">
        <f aca="false">1341897+730000</f>
        <v>2071897</v>
      </c>
      <c r="G816" s="32"/>
      <c r="H816" s="32"/>
      <c r="I816" s="32"/>
    </row>
    <row r="817" s="33" customFormat="true" ht="20.25" hidden="false" customHeight="true" outlineLevel="0" collapsed="false">
      <c r="A817" s="40" t="s">
        <v>171</v>
      </c>
      <c r="B817" s="95" t="s">
        <v>477</v>
      </c>
      <c r="C817" s="108" t="n">
        <v>247</v>
      </c>
      <c r="D817" s="135" t="n">
        <v>2120945</v>
      </c>
      <c r="E817" s="135" t="n">
        <v>2085399</v>
      </c>
      <c r="F817" s="135" t="n">
        <v>2168815</v>
      </c>
      <c r="G817" s="32"/>
      <c r="H817" s="32"/>
      <c r="I817" s="32"/>
    </row>
    <row r="818" s="33" customFormat="true" ht="27" hidden="false" customHeight="true" outlineLevel="0" collapsed="false">
      <c r="A818" s="40" t="s">
        <v>86</v>
      </c>
      <c r="B818" s="95" t="s">
        <v>477</v>
      </c>
      <c r="C818" s="108" t="s">
        <v>160</v>
      </c>
      <c r="D818" s="135" t="n">
        <f aca="false">D819</f>
        <v>235229.64</v>
      </c>
      <c r="E818" s="135" t="n">
        <f aca="false">E819</f>
        <v>0</v>
      </c>
      <c r="F818" s="135" t="n">
        <f aca="false">F819</f>
        <v>0</v>
      </c>
      <c r="G818" s="32"/>
      <c r="H818" s="32"/>
      <c r="I818" s="32"/>
    </row>
    <row r="819" s="33" customFormat="true" ht="24.75" hidden="false" customHeight="true" outlineLevel="0" collapsed="false">
      <c r="A819" s="40" t="s">
        <v>87</v>
      </c>
      <c r="B819" s="95" t="s">
        <v>477</v>
      </c>
      <c r="C819" s="108" t="s">
        <v>161</v>
      </c>
      <c r="D819" s="135" t="n">
        <f aca="false">D820</f>
        <v>235229.64</v>
      </c>
      <c r="E819" s="135" t="n">
        <f aca="false">E820</f>
        <v>0</v>
      </c>
      <c r="F819" s="135" t="n">
        <f aca="false">F820</f>
        <v>0</v>
      </c>
      <c r="G819" s="32"/>
      <c r="H819" s="32"/>
      <c r="I819" s="32"/>
    </row>
    <row r="820" s="33" customFormat="true" ht="28.5" hidden="false" customHeight="true" outlineLevel="0" collapsed="false">
      <c r="A820" s="40" t="s">
        <v>364</v>
      </c>
      <c r="B820" s="95" t="s">
        <v>477</v>
      </c>
      <c r="C820" s="108" t="s">
        <v>365</v>
      </c>
      <c r="D820" s="135" t="n">
        <v>235229.64</v>
      </c>
      <c r="E820" s="135" t="n">
        <v>0</v>
      </c>
      <c r="F820" s="135" t="n">
        <v>0</v>
      </c>
      <c r="G820" s="32"/>
      <c r="H820" s="32"/>
      <c r="I820" s="32"/>
    </row>
    <row r="821" s="33" customFormat="true" ht="20.25" hidden="false" customHeight="true" outlineLevel="0" collapsed="false">
      <c r="A821" s="55" t="s">
        <v>192</v>
      </c>
      <c r="B821" s="95" t="s">
        <v>477</v>
      </c>
      <c r="C821" s="108" t="n">
        <v>800</v>
      </c>
      <c r="D821" s="31" t="n">
        <f aca="false">D822+D823</f>
        <v>182809.6</v>
      </c>
      <c r="E821" s="31" t="n">
        <f aca="false">E822+E823</f>
        <v>113421</v>
      </c>
      <c r="F821" s="31" t="n">
        <f aca="false">F822+F823</f>
        <v>113421</v>
      </c>
      <c r="G821" s="32"/>
      <c r="H821" s="32"/>
      <c r="I821" s="32"/>
    </row>
    <row r="822" s="33" customFormat="true" ht="20.25" hidden="false" customHeight="true" outlineLevel="0" collapsed="false">
      <c r="A822" s="40" t="s">
        <v>384</v>
      </c>
      <c r="B822" s="95" t="s">
        <v>477</v>
      </c>
      <c r="C822" s="108" t="n">
        <v>830</v>
      </c>
      <c r="D822" s="135" t="n">
        <f aca="false">72000+39546.6</f>
        <v>111546.6</v>
      </c>
      <c r="E822" s="135" t="n">
        <v>20000</v>
      </c>
      <c r="F822" s="135" t="n">
        <v>20000</v>
      </c>
      <c r="G822" s="32"/>
      <c r="H822" s="32"/>
      <c r="I822" s="32"/>
    </row>
    <row r="823" s="33" customFormat="true" ht="20.25" hidden="false" customHeight="true" outlineLevel="0" collapsed="false">
      <c r="A823" s="40" t="s">
        <v>193</v>
      </c>
      <c r="B823" s="95" t="s">
        <v>477</v>
      </c>
      <c r="C823" s="108" t="n">
        <v>850</v>
      </c>
      <c r="D823" s="135" t="n">
        <f aca="false">93421-22158</f>
        <v>71263</v>
      </c>
      <c r="E823" s="135" t="n">
        <v>93421</v>
      </c>
      <c r="F823" s="135" t="n">
        <v>93421</v>
      </c>
      <c r="G823" s="32"/>
      <c r="H823" s="32"/>
      <c r="I823" s="32"/>
    </row>
    <row r="824" s="33" customFormat="true" ht="41.25" hidden="false" customHeight="true" outlineLevel="0" collapsed="false">
      <c r="A824" s="40" t="s">
        <v>479</v>
      </c>
      <c r="B824" s="95" t="s">
        <v>480</v>
      </c>
      <c r="C824" s="108"/>
      <c r="D824" s="135" t="n">
        <f aca="false">D825</f>
        <v>9833380</v>
      </c>
      <c r="E824" s="135" t="n">
        <f aca="false">E825</f>
        <v>0</v>
      </c>
      <c r="F824" s="135" t="n">
        <f aca="false">F825</f>
        <v>0</v>
      </c>
      <c r="G824" s="32"/>
      <c r="H824" s="32"/>
      <c r="I824" s="32"/>
    </row>
    <row r="825" s="33" customFormat="true" ht="27.75" hidden="false" customHeight="true" outlineLevel="0" collapsed="false">
      <c r="A825" s="40" t="s">
        <v>18</v>
      </c>
      <c r="B825" s="95" t="s">
        <v>480</v>
      </c>
      <c r="C825" s="108" t="n">
        <v>200</v>
      </c>
      <c r="D825" s="135" t="n">
        <f aca="false">D826</f>
        <v>9833380</v>
      </c>
      <c r="E825" s="135" t="n">
        <f aca="false">E826</f>
        <v>0</v>
      </c>
      <c r="F825" s="135" t="n">
        <f aca="false">F826</f>
        <v>0</v>
      </c>
      <c r="G825" s="32"/>
      <c r="H825" s="32"/>
      <c r="I825" s="32"/>
    </row>
    <row r="826" s="33" customFormat="true" ht="30" hidden="false" customHeight="true" outlineLevel="0" collapsed="false">
      <c r="A826" s="40" t="s">
        <v>20</v>
      </c>
      <c r="B826" s="95" t="s">
        <v>480</v>
      </c>
      <c r="C826" s="108" t="n">
        <v>240</v>
      </c>
      <c r="D826" s="135" t="n">
        <f aca="false">D828+D827</f>
        <v>9833380</v>
      </c>
      <c r="E826" s="135" t="n">
        <f aca="false">E828+E827</f>
        <v>0</v>
      </c>
      <c r="F826" s="135" t="n">
        <f aca="false">F828+F827</f>
        <v>0</v>
      </c>
      <c r="G826" s="32"/>
      <c r="H826" s="32"/>
      <c r="I826" s="32"/>
    </row>
    <row r="827" s="33" customFormat="true" ht="30" hidden="false" customHeight="true" outlineLevel="0" collapsed="false">
      <c r="A827" s="84" t="s">
        <v>71</v>
      </c>
      <c r="B827" s="95" t="s">
        <v>480</v>
      </c>
      <c r="C827" s="108" t="n">
        <v>243</v>
      </c>
      <c r="D827" s="135" t="n">
        <v>9833380</v>
      </c>
      <c r="E827" s="135"/>
      <c r="F827" s="135"/>
      <c r="G827" s="32"/>
      <c r="H827" s="32"/>
      <c r="I827" s="32"/>
    </row>
    <row r="828" s="33" customFormat="true" ht="24" hidden="true" customHeight="true" outlineLevel="0" collapsed="false">
      <c r="A828" s="40" t="s">
        <v>22</v>
      </c>
      <c r="B828" s="95" t="s">
        <v>480</v>
      </c>
      <c r="C828" s="108" t="n">
        <v>244</v>
      </c>
      <c r="D828" s="135" t="n">
        <f aca="false">9233380-9233380</f>
        <v>0</v>
      </c>
      <c r="E828" s="135" t="n">
        <v>0</v>
      </c>
      <c r="F828" s="135" t="n">
        <v>0</v>
      </c>
      <c r="G828" s="32"/>
      <c r="H828" s="32"/>
      <c r="I828" s="32"/>
    </row>
    <row r="829" s="28" customFormat="true" ht="63.75" hidden="true" customHeight="false" outlineLevel="0" collapsed="false">
      <c r="A829" s="84" t="s">
        <v>481</v>
      </c>
      <c r="B829" s="95" t="s">
        <v>482</v>
      </c>
      <c r="C829" s="108"/>
      <c r="D829" s="31" t="n">
        <f aca="false">D830</f>
        <v>0</v>
      </c>
      <c r="E829" s="31" t="n">
        <f aca="false">E830</f>
        <v>0</v>
      </c>
      <c r="F829" s="31" t="n">
        <f aca="false">F830</f>
        <v>0</v>
      </c>
      <c r="G829" s="27"/>
      <c r="H829" s="27"/>
      <c r="I829" s="27"/>
    </row>
    <row r="830" s="28" customFormat="true" ht="25.5" hidden="true" customHeight="false" outlineLevel="0" collapsed="false">
      <c r="A830" s="40" t="s">
        <v>18</v>
      </c>
      <c r="B830" s="95" t="s">
        <v>482</v>
      </c>
      <c r="C830" s="108" t="n">
        <v>200</v>
      </c>
      <c r="D830" s="31" t="n">
        <f aca="false">D831</f>
        <v>0</v>
      </c>
      <c r="E830" s="31" t="n">
        <f aca="false">E831</f>
        <v>0</v>
      </c>
      <c r="F830" s="31" t="n">
        <f aca="false">F831</f>
        <v>0</v>
      </c>
      <c r="G830" s="27"/>
      <c r="H830" s="27"/>
      <c r="I830" s="27"/>
    </row>
    <row r="831" s="28" customFormat="true" ht="25.5" hidden="true" customHeight="false" outlineLevel="0" collapsed="false">
      <c r="A831" s="40" t="s">
        <v>20</v>
      </c>
      <c r="B831" s="95" t="s">
        <v>482</v>
      </c>
      <c r="C831" s="108" t="n">
        <v>240</v>
      </c>
      <c r="D831" s="31" t="n">
        <f aca="false">D832</f>
        <v>0</v>
      </c>
      <c r="E831" s="31" t="n">
        <f aca="false">E832</f>
        <v>0</v>
      </c>
      <c r="F831" s="31" t="n">
        <f aca="false">F832</f>
        <v>0</v>
      </c>
      <c r="G831" s="27"/>
      <c r="H831" s="27"/>
      <c r="I831" s="27"/>
    </row>
    <row r="832" s="28" customFormat="true" ht="12.75" hidden="true" customHeight="false" outlineLevel="0" collapsed="false">
      <c r="A832" s="40" t="s">
        <v>178</v>
      </c>
      <c r="B832" s="95" t="s">
        <v>482</v>
      </c>
      <c r="C832" s="108" t="n">
        <v>244</v>
      </c>
      <c r="D832" s="31" t="n">
        <v>0</v>
      </c>
      <c r="E832" s="31" t="n">
        <v>0</v>
      </c>
      <c r="F832" s="31" t="n">
        <v>0</v>
      </c>
      <c r="G832" s="27"/>
      <c r="H832" s="27"/>
      <c r="I832" s="27"/>
    </row>
    <row r="833" s="110" customFormat="true" ht="40.5" hidden="false" customHeight="true" outlineLevel="0" collapsed="false">
      <c r="A833" s="40" t="s">
        <v>483</v>
      </c>
      <c r="B833" s="95" t="s">
        <v>482</v>
      </c>
      <c r="C833" s="108"/>
      <c r="D833" s="31" t="n">
        <f aca="false">D834</f>
        <v>700000</v>
      </c>
      <c r="E833" s="31" t="n">
        <f aca="false">E834</f>
        <v>0</v>
      </c>
      <c r="F833" s="31" t="n">
        <f aca="false">F834</f>
        <v>0</v>
      </c>
      <c r="G833" s="27"/>
      <c r="H833" s="27"/>
      <c r="I833" s="27"/>
    </row>
    <row r="834" s="110" customFormat="true" ht="25.5" hidden="false" customHeight="false" outlineLevel="0" collapsed="false">
      <c r="A834" s="40" t="s">
        <v>18</v>
      </c>
      <c r="B834" s="95" t="s">
        <v>482</v>
      </c>
      <c r="C834" s="108" t="n">
        <v>200</v>
      </c>
      <c r="D834" s="31" t="n">
        <f aca="false">D835</f>
        <v>700000</v>
      </c>
      <c r="E834" s="31" t="n">
        <f aca="false">E835</f>
        <v>0</v>
      </c>
      <c r="F834" s="31" t="n">
        <f aca="false">F835</f>
        <v>0</v>
      </c>
      <c r="G834" s="27"/>
      <c r="H834" s="27"/>
      <c r="I834" s="27"/>
    </row>
    <row r="835" s="110" customFormat="true" ht="31.5" hidden="false" customHeight="true" outlineLevel="0" collapsed="false">
      <c r="A835" s="40" t="s">
        <v>20</v>
      </c>
      <c r="B835" s="95" t="s">
        <v>482</v>
      </c>
      <c r="C835" s="108" t="n">
        <v>240</v>
      </c>
      <c r="D835" s="31" t="n">
        <f aca="false">D836</f>
        <v>700000</v>
      </c>
      <c r="E835" s="31" t="n">
        <f aca="false">E836</f>
        <v>0</v>
      </c>
      <c r="F835" s="31" t="n">
        <f aca="false">F836</f>
        <v>0</v>
      </c>
      <c r="G835" s="27"/>
      <c r="H835" s="27"/>
      <c r="I835" s="27"/>
    </row>
    <row r="836" s="110" customFormat="true" ht="12.75" hidden="false" customHeight="false" outlineLevel="0" collapsed="false">
      <c r="A836" s="40" t="s">
        <v>178</v>
      </c>
      <c r="B836" s="95" t="s">
        <v>482</v>
      </c>
      <c r="C836" s="108" t="n">
        <v>244</v>
      </c>
      <c r="D836" s="31" t="n">
        <f aca="false">45000+655000</f>
        <v>700000</v>
      </c>
      <c r="E836" s="31"/>
      <c r="F836" s="31"/>
      <c r="G836" s="27"/>
      <c r="H836" s="27"/>
      <c r="I836" s="27"/>
    </row>
    <row r="837" s="171" customFormat="true" ht="69" hidden="false" customHeight="true" outlineLevel="0" collapsed="false">
      <c r="A837" s="170" t="s">
        <v>484</v>
      </c>
      <c r="B837" s="95" t="s">
        <v>485</v>
      </c>
      <c r="C837" s="108"/>
      <c r="D837" s="31" t="n">
        <f aca="false">D838</f>
        <v>45000</v>
      </c>
      <c r="E837" s="31" t="n">
        <f aca="false">E838</f>
        <v>0</v>
      </c>
      <c r="F837" s="31" t="n">
        <f aca="false">F838</f>
        <v>0</v>
      </c>
      <c r="G837" s="27"/>
      <c r="H837" s="27"/>
      <c r="I837" s="27"/>
    </row>
    <row r="838" s="171" customFormat="true" ht="25.5" hidden="false" customHeight="false" outlineLevel="0" collapsed="false">
      <c r="A838" s="40" t="s">
        <v>18</v>
      </c>
      <c r="B838" s="95" t="s">
        <v>485</v>
      </c>
      <c r="C838" s="108" t="n">
        <v>200</v>
      </c>
      <c r="D838" s="31" t="n">
        <f aca="false">D839</f>
        <v>45000</v>
      </c>
      <c r="E838" s="31" t="n">
        <f aca="false">E839</f>
        <v>0</v>
      </c>
      <c r="F838" s="31" t="n">
        <f aca="false">F839</f>
        <v>0</v>
      </c>
      <c r="G838" s="27"/>
      <c r="H838" s="27"/>
      <c r="I838" s="27"/>
    </row>
    <row r="839" s="171" customFormat="true" ht="25.5" hidden="false" customHeight="false" outlineLevel="0" collapsed="false">
      <c r="A839" s="40" t="s">
        <v>20</v>
      </c>
      <c r="B839" s="95" t="s">
        <v>485</v>
      </c>
      <c r="C839" s="108" t="n">
        <v>240</v>
      </c>
      <c r="D839" s="31" t="n">
        <f aca="false">D840</f>
        <v>45000</v>
      </c>
      <c r="E839" s="31" t="n">
        <f aca="false">E840</f>
        <v>0</v>
      </c>
      <c r="F839" s="31" t="n">
        <f aca="false">F840</f>
        <v>0</v>
      </c>
      <c r="G839" s="27"/>
      <c r="H839" s="27"/>
      <c r="I839" s="27"/>
    </row>
    <row r="840" s="171" customFormat="true" ht="12.75" hidden="false" customHeight="false" outlineLevel="0" collapsed="false">
      <c r="A840" s="40" t="s">
        <v>22</v>
      </c>
      <c r="B840" s="95" t="s">
        <v>485</v>
      </c>
      <c r="C840" s="108" t="n">
        <v>244</v>
      </c>
      <c r="D840" s="31" t="n">
        <v>45000</v>
      </c>
      <c r="E840" s="31"/>
      <c r="F840" s="31"/>
      <c r="G840" s="27"/>
      <c r="H840" s="27"/>
      <c r="I840" s="27"/>
    </row>
    <row r="841" s="33" customFormat="true" ht="20.25" hidden="false" customHeight="true" outlineLevel="0" collapsed="false">
      <c r="A841" s="40" t="s">
        <v>486</v>
      </c>
      <c r="B841" s="95" t="s">
        <v>487</v>
      </c>
      <c r="C841" s="108"/>
      <c r="D841" s="31" t="n">
        <f aca="false">D849+D842+D851+D855+D859+D845</f>
        <v>3682385.37</v>
      </c>
      <c r="E841" s="31" t="n">
        <f aca="false">E849+E842+E851+E855+E859</f>
        <v>3350000</v>
      </c>
      <c r="F841" s="31" t="n">
        <f aca="false">F849+F842+F851+F855+F859</f>
        <v>3350000</v>
      </c>
      <c r="G841" s="32"/>
      <c r="H841" s="32"/>
      <c r="I841" s="32"/>
    </row>
    <row r="842" s="33" customFormat="true" ht="25.5" hidden="false" customHeight="false" outlineLevel="0" collapsed="false">
      <c r="A842" s="40" t="s">
        <v>18</v>
      </c>
      <c r="B842" s="95" t="s">
        <v>487</v>
      </c>
      <c r="C842" s="108" t="n">
        <v>200</v>
      </c>
      <c r="D842" s="31" t="n">
        <f aca="false">D843</f>
        <v>500000</v>
      </c>
      <c r="E842" s="31" t="n">
        <f aca="false">E843</f>
        <v>1010000</v>
      </c>
      <c r="F842" s="31" t="n">
        <f aca="false">F843</f>
        <v>1010000</v>
      </c>
      <c r="G842" s="32"/>
      <c r="H842" s="32"/>
      <c r="I842" s="32"/>
    </row>
    <row r="843" s="33" customFormat="true" ht="25.5" hidden="false" customHeight="false" outlineLevel="0" collapsed="false">
      <c r="A843" s="40" t="s">
        <v>20</v>
      </c>
      <c r="B843" s="95" t="s">
        <v>487</v>
      </c>
      <c r="C843" s="108" t="n">
        <v>240</v>
      </c>
      <c r="D843" s="31" t="n">
        <f aca="false">D844</f>
        <v>500000</v>
      </c>
      <c r="E843" s="31" t="n">
        <f aca="false">E844</f>
        <v>1010000</v>
      </c>
      <c r="F843" s="31" t="n">
        <f aca="false">F844</f>
        <v>1010000</v>
      </c>
      <c r="G843" s="32"/>
      <c r="H843" s="32"/>
      <c r="I843" s="32"/>
    </row>
    <row r="844" s="33" customFormat="true" ht="20.25" hidden="false" customHeight="true" outlineLevel="0" collapsed="false">
      <c r="A844" s="40" t="s">
        <v>22</v>
      </c>
      <c r="B844" s="95" t="s">
        <v>487</v>
      </c>
      <c r="C844" s="108" t="n">
        <v>244</v>
      </c>
      <c r="D844" s="119" t="n">
        <v>500000</v>
      </c>
      <c r="E844" s="119" t="n">
        <v>1010000</v>
      </c>
      <c r="F844" s="119" t="n">
        <v>1010000</v>
      </c>
      <c r="G844" s="32"/>
      <c r="H844" s="32"/>
      <c r="I844" s="32"/>
    </row>
    <row r="845" s="33" customFormat="true" ht="30.75" hidden="true" customHeight="true" outlineLevel="0" collapsed="false">
      <c r="A845" s="55" t="s">
        <v>86</v>
      </c>
      <c r="B845" s="95" t="s">
        <v>488</v>
      </c>
      <c r="C845" s="68" t="n">
        <v>400</v>
      </c>
      <c r="D845" s="31" t="n">
        <f aca="false">D846</f>
        <v>0</v>
      </c>
      <c r="E845" s="31" t="n">
        <f aca="false">E846</f>
        <v>0</v>
      </c>
      <c r="F845" s="31" t="n">
        <f aca="false">F846</f>
        <v>0</v>
      </c>
      <c r="G845" s="32"/>
      <c r="H845" s="32"/>
      <c r="I845" s="32"/>
    </row>
    <row r="846" s="33" customFormat="true" ht="12.75" hidden="true" customHeight="false" outlineLevel="0" collapsed="false">
      <c r="A846" s="55" t="s">
        <v>87</v>
      </c>
      <c r="B846" s="95" t="s">
        <v>488</v>
      </c>
      <c r="C846" s="68" t="n">
        <v>410</v>
      </c>
      <c r="D846" s="31" t="n">
        <f aca="false">D847</f>
        <v>0</v>
      </c>
      <c r="E846" s="31" t="n">
        <f aca="false">E847</f>
        <v>0</v>
      </c>
      <c r="F846" s="31" t="n">
        <f aca="false">F847</f>
        <v>0</v>
      </c>
      <c r="G846" s="32"/>
      <c r="H846" s="32"/>
      <c r="I846" s="32"/>
    </row>
    <row r="847" s="33" customFormat="true" ht="25.5" hidden="true" customHeight="false" outlineLevel="0" collapsed="false">
      <c r="A847" s="40" t="s">
        <v>88</v>
      </c>
      <c r="B847" s="95" t="s">
        <v>488</v>
      </c>
      <c r="C847" s="108" t="n">
        <v>414</v>
      </c>
      <c r="D847" s="31" t="n">
        <v>0</v>
      </c>
      <c r="E847" s="31" t="n">
        <v>0</v>
      </c>
      <c r="F847" s="31" t="n">
        <v>0</v>
      </c>
      <c r="G847" s="32"/>
      <c r="H847" s="32"/>
      <c r="I847" s="32"/>
    </row>
    <row r="848" s="33" customFormat="true" ht="20.25" hidden="true" customHeight="true" outlineLevel="0" collapsed="false">
      <c r="A848" s="55" t="s">
        <v>192</v>
      </c>
      <c r="B848" s="95" t="s">
        <v>488</v>
      </c>
      <c r="C848" s="68" t="s">
        <v>35</v>
      </c>
      <c r="D848" s="31" t="n">
        <f aca="false">D849</f>
        <v>0</v>
      </c>
      <c r="E848" s="31" t="n">
        <f aca="false">E849</f>
        <v>0</v>
      </c>
      <c r="F848" s="31" t="n">
        <f aca="false">F849</f>
        <v>0</v>
      </c>
      <c r="G848" s="32"/>
      <c r="H848" s="32"/>
      <c r="I848" s="32"/>
    </row>
    <row r="849" s="33" customFormat="true" ht="38.25" hidden="true" customHeight="false" outlineLevel="0" collapsed="false">
      <c r="A849" s="55" t="s">
        <v>245</v>
      </c>
      <c r="B849" s="95" t="s">
        <v>488</v>
      </c>
      <c r="C849" s="68" t="s">
        <v>246</v>
      </c>
      <c r="D849" s="31" t="n">
        <f aca="false">D850</f>
        <v>0</v>
      </c>
      <c r="E849" s="31" t="n">
        <f aca="false">E850</f>
        <v>0</v>
      </c>
      <c r="F849" s="31" t="n">
        <f aca="false">F850</f>
        <v>0</v>
      </c>
      <c r="G849" s="32"/>
      <c r="H849" s="32"/>
      <c r="I849" s="32"/>
    </row>
    <row r="850" s="33" customFormat="true" ht="51" hidden="true" customHeight="false" outlineLevel="0" collapsed="false">
      <c r="A850" s="40" t="s">
        <v>247</v>
      </c>
      <c r="B850" s="95" t="s">
        <v>488</v>
      </c>
      <c r="C850" s="108" t="s">
        <v>248</v>
      </c>
      <c r="D850" s="31" t="n">
        <v>0</v>
      </c>
      <c r="E850" s="31" t="n">
        <v>0</v>
      </c>
      <c r="F850" s="31" t="n">
        <v>0</v>
      </c>
      <c r="G850" s="32"/>
      <c r="H850" s="32"/>
      <c r="I850" s="32"/>
    </row>
    <row r="851" s="116" customFormat="true" ht="38.25" hidden="false" customHeight="false" outlineLevel="0" collapsed="false">
      <c r="A851" s="40" t="s">
        <v>489</v>
      </c>
      <c r="B851" s="95" t="s">
        <v>490</v>
      </c>
      <c r="C851" s="108"/>
      <c r="D851" s="31" t="n">
        <f aca="false">D852</f>
        <v>1678185.37</v>
      </c>
      <c r="E851" s="31" t="n">
        <f aca="false">E852</f>
        <v>0</v>
      </c>
      <c r="F851" s="31" t="n">
        <f aca="false">F852</f>
        <v>0</v>
      </c>
      <c r="G851" s="32"/>
      <c r="H851" s="32"/>
      <c r="I851" s="32"/>
    </row>
    <row r="852" s="116" customFormat="true" ht="12.75" hidden="false" customHeight="false" outlineLevel="0" collapsed="false">
      <c r="A852" s="40" t="s">
        <v>192</v>
      </c>
      <c r="B852" s="95" t="s">
        <v>490</v>
      </c>
      <c r="C852" s="108" t="s">
        <v>35</v>
      </c>
      <c r="D852" s="31" t="n">
        <f aca="false">D853</f>
        <v>1678185.37</v>
      </c>
      <c r="E852" s="31" t="n">
        <f aca="false">E853</f>
        <v>0</v>
      </c>
      <c r="F852" s="31" t="n">
        <f aca="false">F853</f>
        <v>0</v>
      </c>
      <c r="G852" s="32"/>
      <c r="H852" s="32"/>
      <c r="I852" s="32"/>
    </row>
    <row r="853" s="116" customFormat="true" ht="38.25" hidden="false" customHeight="false" outlineLevel="0" collapsed="false">
      <c r="A853" s="40" t="s">
        <v>245</v>
      </c>
      <c r="B853" s="95" t="s">
        <v>490</v>
      </c>
      <c r="C853" s="108" t="s">
        <v>246</v>
      </c>
      <c r="D853" s="31" t="n">
        <f aca="false">D854</f>
        <v>1678185.37</v>
      </c>
      <c r="E853" s="31" t="n">
        <f aca="false">E854</f>
        <v>0</v>
      </c>
      <c r="F853" s="31" t="n">
        <f aca="false">F854</f>
        <v>0</v>
      </c>
      <c r="G853" s="32"/>
      <c r="H853" s="32"/>
      <c r="I853" s="32"/>
    </row>
    <row r="854" s="116" customFormat="true" ht="51" hidden="false" customHeight="false" outlineLevel="0" collapsed="false">
      <c r="A854" s="40" t="s">
        <v>247</v>
      </c>
      <c r="B854" s="95" t="s">
        <v>490</v>
      </c>
      <c r="C854" s="108" t="s">
        <v>248</v>
      </c>
      <c r="D854" s="31" t="n">
        <v>1678185.37</v>
      </c>
      <c r="E854" s="31"/>
      <c r="F854" s="31"/>
      <c r="G854" s="32"/>
      <c r="H854" s="32"/>
      <c r="I854" s="32"/>
    </row>
    <row r="855" s="116" customFormat="true" ht="44.25" hidden="false" customHeight="true" outlineLevel="0" collapsed="false">
      <c r="A855" s="40" t="s">
        <v>491</v>
      </c>
      <c r="B855" s="95" t="s">
        <v>492</v>
      </c>
      <c r="C855" s="108"/>
      <c r="D855" s="31" t="n">
        <f aca="false">D856</f>
        <v>993300</v>
      </c>
      <c r="E855" s="31" t="n">
        <f aca="false">E856</f>
        <v>0</v>
      </c>
      <c r="F855" s="31" t="n">
        <f aca="false">F856</f>
        <v>0</v>
      </c>
      <c r="G855" s="32"/>
      <c r="H855" s="32"/>
      <c r="I855" s="32"/>
    </row>
    <row r="856" s="116" customFormat="true" ht="12.75" hidden="false" customHeight="false" outlineLevel="0" collapsed="false">
      <c r="A856" s="40" t="s">
        <v>192</v>
      </c>
      <c r="B856" s="95" t="s">
        <v>492</v>
      </c>
      <c r="C856" s="108" t="s">
        <v>35</v>
      </c>
      <c r="D856" s="31" t="n">
        <f aca="false">D857</f>
        <v>993300</v>
      </c>
      <c r="E856" s="31" t="n">
        <f aca="false">E857</f>
        <v>0</v>
      </c>
      <c r="F856" s="31" t="n">
        <f aca="false">F857</f>
        <v>0</v>
      </c>
      <c r="G856" s="32"/>
      <c r="H856" s="32"/>
      <c r="I856" s="32"/>
    </row>
    <row r="857" s="116" customFormat="true" ht="38.25" hidden="false" customHeight="false" outlineLevel="0" collapsed="false">
      <c r="A857" s="40" t="s">
        <v>245</v>
      </c>
      <c r="B857" s="95" t="s">
        <v>492</v>
      </c>
      <c r="C857" s="108" t="s">
        <v>246</v>
      </c>
      <c r="D857" s="31" t="n">
        <f aca="false">D858</f>
        <v>993300</v>
      </c>
      <c r="E857" s="31" t="n">
        <f aca="false">E858</f>
        <v>0</v>
      </c>
      <c r="F857" s="31" t="n">
        <f aca="false">F858</f>
        <v>0</v>
      </c>
      <c r="G857" s="32"/>
      <c r="H857" s="32"/>
      <c r="I857" s="32"/>
    </row>
    <row r="858" s="116" customFormat="true" ht="51" hidden="false" customHeight="false" outlineLevel="0" collapsed="false">
      <c r="A858" s="40" t="s">
        <v>247</v>
      </c>
      <c r="B858" s="95" t="s">
        <v>492</v>
      </c>
      <c r="C858" s="108" t="s">
        <v>248</v>
      </c>
      <c r="D858" s="31" t="n">
        <v>993300</v>
      </c>
      <c r="E858" s="31"/>
      <c r="F858" s="31"/>
      <c r="G858" s="32"/>
      <c r="H858" s="32"/>
      <c r="I858" s="32"/>
    </row>
    <row r="859" s="172" customFormat="true" ht="48" hidden="false" customHeight="true" outlineLevel="0" collapsed="false">
      <c r="A859" s="40" t="s">
        <v>493</v>
      </c>
      <c r="B859" s="95" t="s">
        <v>494</v>
      </c>
      <c r="C859" s="108"/>
      <c r="D859" s="31" t="n">
        <f aca="false">D860</f>
        <v>510900</v>
      </c>
      <c r="E859" s="31" t="n">
        <f aca="false">E860</f>
        <v>2340000</v>
      </c>
      <c r="F859" s="31" t="n">
        <f aca="false">F860</f>
        <v>2340000</v>
      </c>
      <c r="G859" s="32"/>
      <c r="H859" s="32"/>
      <c r="I859" s="32"/>
    </row>
    <row r="860" s="172" customFormat="true" ht="12.75" hidden="false" customHeight="false" outlineLevel="0" collapsed="false">
      <c r="A860" s="40" t="s">
        <v>34</v>
      </c>
      <c r="B860" s="95" t="s">
        <v>494</v>
      </c>
      <c r="C860" s="108" t="s">
        <v>35</v>
      </c>
      <c r="D860" s="31" t="n">
        <f aca="false">D861</f>
        <v>510900</v>
      </c>
      <c r="E860" s="31" t="n">
        <f aca="false">E861</f>
        <v>2340000</v>
      </c>
      <c r="F860" s="31" t="n">
        <f aca="false">F861</f>
        <v>2340000</v>
      </c>
      <c r="G860" s="32"/>
      <c r="H860" s="32"/>
      <c r="I860" s="32"/>
    </row>
    <row r="861" s="172" customFormat="true" ht="38.25" hidden="false" customHeight="false" outlineLevel="0" collapsed="false">
      <c r="A861" s="40" t="s">
        <v>245</v>
      </c>
      <c r="B861" s="95" t="s">
        <v>494</v>
      </c>
      <c r="C861" s="108" t="s">
        <v>246</v>
      </c>
      <c r="D861" s="31" t="n">
        <f aca="false">D862</f>
        <v>510900</v>
      </c>
      <c r="E861" s="31" t="n">
        <f aca="false">E862</f>
        <v>2340000</v>
      </c>
      <c r="F861" s="31" t="n">
        <f aca="false">F862</f>
        <v>2340000</v>
      </c>
      <c r="G861" s="32"/>
      <c r="H861" s="32"/>
      <c r="I861" s="32"/>
    </row>
    <row r="862" s="172" customFormat="true" ht="51" hidden="false" customHeight="false" outlineLevel="0" collapsed="false">
      <c r="A862" s="40" t="s">
        <v>247</v>
      </c>
      <c r="B862" s="95" t="s">
        <v>494</v>
      </c>
      <c r="C862" s="108" t="s">
        <v>248</v>
      </c>
      <c r="D862" s="31" t="n">
        <v>510900</v>
      </c>
      <c r="E862" s="31" t="n">
        <v>2340000</v>
      </c>
      <c r="F862" s="31" t="n">
        <v>2340000</v>
      </c>
      <c r="G862" s="32"/>
      <c r="H862" s="32"/>
      <c r="I862" s="32"/>
    </row>
    <row r="863" s="116" customFormat="true" ht="44.25" hidden="false" customHeight="true" outlineLevel="0" collapsed="false">
      <c r="A863" s="40" t="s">
        <v>495</v>
      </c>
      <c r="B863" s="95" t="s">
        <v>496</v>
      </c>
      <c r="C863" s="108"/>
      <c r="D863" s="31" t="n">
        <f aca="false">D864</f>
        <v>47200000</v>
      </c>
      <c r="E863" s="31" t="n">
        <f aca="false">E864</f>
        <v>0</v>
      </c>
      <c r="F863" s="31" t="n">
        <f aca="false">F864</f>
        <v>0</v>
      </c>
      <c r="G863" s="32"/>
      <c r="H863" s="32"/>
      <c r="I863" s="32"/>
    </row>
    <row r="864" s="116" customFormat="true" ht="25.5" hidden="false" customHeight="false" outlineLevel="0" collapsed="false">
      <c r="A864" s="40" t="s">
        <v>86</v>
      </c>
      <c r="B864" s="95" t="s">
        <v>496</v>
      </c>
      <c r="C864" s="108" t="s">
        <v>160</v>
      </c>
      <c r="D864" s="31" t="n">
        <f aca="false">D865</f>
        <v>47200000</v>
      </c>
      <c r="E864" s="31" t="n">
        <f aca="false">E865</f>
        <v>0</v>
      </c>
      <c r="F864" s="31" t="n">
        <f aca="false">F865</f>
        <v>0</v>
      </c>
      <c r="G864" s="32"/>
      <c r="H864" s="32"/>
      <c r="I864" s="32"/>
    </row>
    <row r="865" s="116" customFormat="true" ht="12.75" hidden="false" customHeight="false" outlineLevel="0" collapsed="false">
      <c r="A865" s="40" t="s">
        <v>87</v>
      </c>
      <c r="B865" s="95" t="s">
        <v>496</v>
      </c>
      <c r="C865" s="108" t="s">
        <v>161</v>
      </c>
      <c r="D865" s="31" t="n">
        <f aca="false">D866</f>
        <v>47200000</v>
      </c>
      <c r="E865" s="31" t="n">
        <f aca="false">E866</f>
        <v>0</v>
      </c>
      <c r="F865" s="31" t="n">
        <f aca="false">F866</f>
        <v>0</v>
      </c>
      <c r="G865" s="32"/>
      <c r="H865" s="32"/>
      <c r="I865" s="32"/>
    </row>
    <row r="866" s="116" customFormat="true" ht="42.75" hidden="false" customHeight="true" outlineLevel="0" collapsed="false">
      <c r="A866" s="40" t="s">
        <v>88</v>
      </c>
      <c r="B866" s="95" t="s">
        <v>496</v>
      </c>
      <c r="C866" s="108" t="s">
        <v>162</v>
      </c>
      <c r="D866" s="31" t="n">
        <v>47200000</v>
      </c>
      <c r="E866" s="31"/>
      <c r="F866" s="31"/>
      <c r="G866" s="32"/>
      <c r="H866" s="32"/>
      <c r="I866" s="32"/>
    </row>
    <row r="867" s="116" customFormat="true" ht="40.5" hidden="false" customHeight="false" outlineLevel="0" collapsed="false">
      <c r="A867" s="157" t="s">
        <v>497</v>
      </c>
      <c r="B867" s="173" t="s">
        <v>498</v>
      </c>
      <c r="C867" s="174"/>
      <c r="D867" s="106" t="n">
        <f aca="false">D868</f>
        <v>636596.86</v>
      </c>
      <c r="E867" s="106" t="n">
        <f aca="false">E868</f>
        <v>0</v>
      </c>
      <c r="F867" s="106" t="n">
        <f aca="false">F868</f>
        <v>0</v>
      </c>
      <c r="G867" s="32"/>
      <c r="H867" s="32"/>
      <c r="I867" s="32"/>
    </row>
    <row r="868" s="116" customFormat="true" ht="25.5" hidden="false" customHeight="false" outlineLevel="0" collapsed="false">
      <c r="A868" s="55" t="s">
        <v>385</v>
      </c>
      <c r="B868" s="95" t="s">
        <v>499</v>
      </c>
      <c r="C868" s="108"/>
      <c r="D868" s="31" t="n">
        <f aca="false">D873+D869</f>
        <v>636596.86</v>
      </c>
      <c r="E868" s="31" t="n">
        <f aca="false">E873+E869</f>
        <v>0</v>
      </c>
      <c r="F868" s="31" t="n">
        <f aca="false">F873+F869</f>
        <v>0</v>
      </c>
      <c r="G868" s="32"/>
      <c r="H868" s="32"/>
      <c r="I868" s="32"/>
    </row>
    <row r="869" s="175" customFormat="true" ht="24.75" hidden="false" customHeight="true" outlineLevel="0" collapsed="false">
      <c r="A869" s="55" t="s">
        <v>18</v>
      </c>
      <c r="B869" s="95" t="s">
        <v>499</v>
      </c>
      <c r="C869" s="108" t="n">
        <v>200</v>
      </c>
      <c r="D869" s="31" t="n">
        <f aca="false">D870</f>
        <v>47684.04</v>
      </c>
      <c r="E869" s="31" t="n">
        <f aca="false">E870</f>
        <v>0</v>
      </c>
      <c r="F869" s="31" t="n">
        <f aca="false">F870</f>
        <v>0</v>
      </c>
      <c r="G869" s="32"/>
      <c r="H869" s="32"/>
      <c r="I869" s="32"/>
    </row>
    <row r="870" s="175" customFormat="true" ht="25.5" hidden="false" customHeight="false" outlineLevel="0" collapsed="false">
      <c r="A870" s="55" t="s">
        <v>20</v>
      </c>
      <c r="B870" s="95" t="s">
        <v>499</v>
      </c>
      <c r="C870" s="108" t="n">
        <v>240</v>
      </c>
      <c r="D870" s="31" t="n">
        <f aca="false">D871+D872</f>
        <v>47684.04</v>
      </c>
      <c r="E870" s="31" t="n">
        <f aca="false">E871+E872</f>
        <v>0</v>
      </c>
      <c r="F870" s="31" t="n">
        <f aca="false">F871+F872</f>
        <v>0</v>
      </c>
      <c r="G870" s="32"/>
      <c r="H870" s="32"/>
      <c r="I870" s="32"/>
    </row>
    <row r="871" s="175" customFormat="true" ht="12.75" hidden="false" customHeight="false" outlineLevel="0" collapsed="false">
      <c r="A871" s="55" t="s">
        <v>22</v>
      </c>
      <c r="B871" s="95" t="s">
        <v>499</v>
      </c>
      <c r="C871" s="108" t="n">
        <v>244</v>
      </c>
      <c r="D871" s="31" t="n">
        <v>1000</v>
      </c>
      <c r="E871" s="31"/>
      <c r="F871" s="31"/>
      <c r="G871" s="32"/>
      <c r="H871" s="32"/>
      <c r="I871" s="32"/>
    </row>
    <row r="872" s="175" customFormat="true" ht="12.75" hidden="false" customHeight="false" outlineLevel="0" collapsed="false">
      <c r="A872" s="55" t="s">
        <v>171</v>
      </c>
      <c r="B872" s="95" t="s">
        <v>499</v>
      </c>
      <c r="C872" s="108" t="n">
        <v>247</v>
      </c>
      <c r="D872" s="31" t="n">
        <v>46684.04</v>
      </c>
      <c r="E872" s="31"/>
      <c r="F872" s="31"/>
      <c r="G872" s="32"/>
      <c r="H872" s="32"/>
      <c r="I872" s="32"/>
    </row>
    <row r="873" s="116" customFormat="true" ht="12.75" hidden="false" customHeight="false" outlineLevel="0" collapsed="false">
      <c r="A873" s="55" t="s">
        <v>34</v>
      </c>
      <c r="B873" s="95" t="s">
        <v>499</v>
      </c>
      <c r="C873" s="108" t="s">
        <v>35</v>
      </c>
      <c r="D873" s="31" t="n">
        <f aca="false">D874+D876</f>
        <v>588912.82</v>
      </c>
      <c r="E873" s="31" t="n">
        <f aca="false">E874+E876</f>
        <v>0</v>
      </c>
      <c r="F873" s="31" t="n">
        <f aca="false">F874+F876</f>
        <v>0</v>
      </c>
      <c r="G873" s="32"/>
      <c r="H873" s="32"/>
      <c r="I873" s="32"/>
    </row>
    <row r="874" s="116" customFormat="true" ht="12.75" hidden="false" customHeight="false" outlineLevel="0" collapsed="false">
      <c r="A874" s="55" t="s">
        <v>384</v>
      </c>
      <c r="B874" s="95" t="s">
        <v>499</v>
      </c>
      <c r="C874" s="108" t="s">
        <v>387</v>
      </c>
      <c r="D874" s="31" t="n">
        <f aca="false">D875</f>
        <v>408912.82</v>
      </c>
      <c r="E874" s="31" t="n">
        <f aca="false">E875</f>
        <v>0</v>
      </c>
      <c r="F874" s="31" t="n">
        <f aca="false">F875</f>
        <v>0</v>
      </c>
      <c r="G874" s="32"/>
      <c r="H874" s="32"/>
      <c r="I874" s="32"/>
    </row>
    <row r="875" s="116" customFormat="true" ht="76.5" hidden="false" customHeight="false" outlineLevel="0" collapsed="false">
      <c r="A875" s="55" t="s">
        <v>500</v>
      </c>
      <c r="B875" s="95" t="s">
        <v>499</v>
      </c>
      <c r="C875" s="108" t="s">
        <v>388</v>
      </c>
      <c r="D875" s="31" t="n">
        <f aca="false">383912.82+25000</f>
        <v>408912.82</v>
      </c>
      <c r="E875" s="31"/>
      <c r="F875" s="31"/>
      <c r="G875" s="32"/>
      <c r="H875" s="32"/>
      <c r="I875" s="32"/>
    </row>
    <row r="876" s="116" customFormat="true" ht="12.75" hidden="false" customHeight="false" outlineLevel="0" collapsed="false">
      <c r="A876" s="55" t="s">
        <v>193</v>
      </c>
      <c r="B876" s="95" t="s">
        <v>499</v>
      </c>
      <c r="C876" s="176" t="s">
        <v>194</v>
      </c>
      <c r="D876" s="31" t="n">
        <v>180000</v>
      </c>
      <c r="E876" s="31"/>
      <c r="F876" s="31"/>
      <c r="G876" s="32"/>
      <c r="H876" s="32"/>
      <c r="I876" s="32"/>
    </row>
    <row r="877" s="28" customFormat="true" ht="46.5" hidden="false" customHeight="true" outlineLevel="0" collapsed="false">
      <c r="A877" s="23" t="s">
        <v>501</v>
      </c>
      <c r="B877" s="24" t="s">
        <v>502</v>
      </c>
      <c r="C877" s="99"/>
      <c r="D877" s="26" t="n">
        <f aca="false">D878+D895+D900</f>
        <v>20616068.29</v>
      </c>
      <c r="E877" s="26" t="n">
        <f aca="false">E878+E895+E900</f>
        <v>19086822.15</v>
      </c>
      <c r="F877" s="26" t="n">
        <f aca="false">F878+F895+F900</f>
        <v>19377727.5</v>
      </c>
      <c r="G877" s="27"/>
      <c r="H877" s="27"/>
      <c r="I877" s="27"/>
    </row>
    <row r="878" s="33" customFormat="true" ht="47.25" hidden="false" customHeight="true" outlineLevel="0" collapsed="false">
      <c r="A878" s="40" t="s">
        <v>503</v>
      </c>
      <c r="B878" s="39" t="s">
        <v>504</v>
      </c>
      <c r="C878" s="68"/>
      <c r="D878" s="135" t="n">
        <f aca="false">D879+D887+D891+D883</f>
        <v>12748734.13</v>
      </c>
      <c r="E878" s="135" t="n">
        <f aca="false">E879+E887+E891+E883</f>
        <v>11178966.95</v>
      </c>
      <c r="F878" s="135" t="n">
        <f aca="false">F879+F887+F891+F883</f>
        <v>11207300.43</v>
      </c>
      <c r="G878" s="32"/>
      <c r="H878" s="32"/>
      <c r="I878" s="32"/>
    </row>
    <row r="879" s="33" customFormat="true" ht="60.75" hidden="true" customHeight="true" outlineLevel="0" collapsed="false">
      <c r="A879" s="40" t="s">
        <v>505</v>
      </c>
      <c r="B879" s="39" t="s">
        <v>506</v>
      </c>
      <c r="C879" s="68"/>
      <c r="D879" s="135" t="n">
        <f aca="false">D880</f>
        <v>0</v>
      </c>
      <c r="E879" s="135" t="n">
        <f aca="false">E880</f>
        <v>0</v>
      </c>
      <c r="F879" s="135" t="n">
        <f aca="false">F880</f>
        <v>0</v>
      </c>
      <c r="G879" s="32"/>
      <c r="H879" s="32"/>
      <c r="I879" s="32"/>
    </row>
    <row r="880" s="33" customFormat="true" ht="25.5" hidden="true" customHeight="false" outlineLevel="0" collapsed="false">
      <c r="A880" s="40" t="s">
        <v>86</v>
      </c>
      <c r="B880" s="39" t="s">
        <v>506</v>
      </c>
      <c r="C880" s="68" t="s">
        <v>160</v>
      </c>
      <c r="D880" s="135" t="n">
        <f aca="false">D882</f>
        <v>0</v>
      </c>
      <c r="E880" s="135" t="n">
        <f aca="false">E882</f>
        <v>0</v>
      </c>
      <c r="F880" s="135" t="n">
        <f aca="false">F882</f>
        <v>0</v>
      </c>
      <c r="G880" s="32"/>
      <c r="H880" s="32"/>
      <c r="I880" s="32"/>
    </row>
    <row r="881" s="33" customFormat="true" ht="12.75" hidden="true" customHeight="false" outlineLevel="0" collapsed="false">
      <c r="A881" s="40" t="s">
        <v>87</v>
      </c>
      <c r="B881" s="39" t="s">
        <v>506</v>
      </c>
      <c r="C881" s="68" t="s">
        <v>161</v>
      </c>
      <c r="D881" s="135" t="n">
        <f aca="false">D882</f>
        <v>0</v>
      </c>
      <c r="E881" s="135" t="n">
        <f aca="false">E882</f>
        <v>0</v>
      </c>
      <c r="F881" s="135" t="n">
        <f aca="false">F882</f>
        <v>0</v>
      </c>
      <c r="G881" s="32"/>
      <c r="H881" s="32"/>
      <c r="I881" s="32"/>
    </row>
    <row r="882" s="33" customFormat="true" ht="25.5" hidden="true" customHeight="false" outlineLevel="0" collapsed="false">
      <c r="A882" s="40" t="s">
        <v>364</v>
      </c>
      <c r="B882" s="39" t="s">
        <v>506</v>
      </c>
      <c r="C882" s="68" t="s">
        <v>365</v>
      </c>
      <c r="D882" s="135"/>
      <c r="E882" s="135"/>
      <c r="F882" s="135"/>
      <c r="G882" s="32"/>
      <c r="H882" s="32"/>
      <c r="I882" s="32"/>
    </row>
    <row r="883" s="116" customFormat="true" ht="36.75" hidden="false" customHeight="true" outlineLevel="0" collapsed="false">
      <c r="A883" s="40" t="s">
        <v>507</v>
      </c>
      <c r="B883" s="39" t="s">
        <v>508</v>
      </c>
      <c r="C883" s="68"/>
      <c r="D883" s="135" t="n">
        <f aca="false">D884</f>
        <v>0</v>
      </c>
      <c r="E883" s="135" t="n">
        <f aca="false">E884</f>
        <v>3383534.85</v>
      </c>
      <c r="F883" s="135" t="n">
        <f aca="false">F884</f>
        <v>3411798.35</v>
      </c>
      <c r="G883" s="32"/>
      <c r="H883" s="32"/>
      <c r="I883" s="32"/>
    </row>
    <row r="884" s="116" customFormat="true" ht="32.25" hidden="false" customHeight="true" outlineLevel="0" collapsed="false">
      <c r="A884" s="40" t="s">
        <v>86</v>
      </c>
      <c r="B884" s="39" t="s">
        <v>508</v>
      </c>
      <c r="C884" s="68" t="s">
        <v>160</v>
      </c>
      <c r="D884" s="135" t="n">
        <f aca="false">D885</f>
        <v>0</v>
      </c>
      <c r="E884" s="135" t="n">
        <f aca="false">E885</f>
        <v>3383534.85</v>
      </c>
      <c r="F884" s="135" t="n">
        <f aca="false">F885</f>
        <v>3411798.35</v>
      </c>
      <c r="G884" s="32"/>
      <c r="H884" s="32"/>
      <c r="I884" s="32"/>
    </row>
    <row r="885" s="116" customFormat="true" ht="12.75" hidden="false" customHeight="false" outlineLevel="0" collapsed="false">
      <c r="A885" s="40" t="s">
        <v>87</v>
      </c>
      <c r="B885" s="39" t="s">
        <v>508</v>
      </c>
      <c r="C885" s="68" t="s">
        <v>161</v>
      </c>
      <c r="D885" s="135" t="n">
        <f aca="false">D886</f>
        <v>0</v>
      </c>
      <c r="E885" s="135" t="n">
        <f aca="false">E886</f>
        <v>3383534.85</v>
      </c>
      <c r="F885" s="135" t="n">
        <f aca="false">F886</f>
        <v>3411798.35</v>
      </c>
      <c r="G885" s="32"/>
      <c r="H885" s="32"/>
      <c r="I885" s="32"/>
    </row>
    <row r="886" s="116" customFormat="true" ht="39" hidden="false" customHeight="true" outlineLevel="0" collapsed="false">
      <c r="A886" s="40" t="s">
        <v>364</v>
      </c>
      <c r="B886" s="39" t="s">
        <v>508</v>
      </c>
      <c r="C886" s="68" t="s">
        <v>365</v>
      </c>
      <c r="D886" s="135" t="n">
        <v>0</v>
      </c>
      <c r="E886" s="135" t="n">
        <v>3383534.85</v>
      </c>
      <c r="F886" s="135" t="n">
        <v>3411798.35</v>
      </c>
      <c r="G886" s="32"/>
      <c r="H886" s="32"/>
      <c r="I886" s="32"/>
    </row>
    <row r="887" s="33" customFormat="true" ht="51" hidden="false" customHeight="false" outlineLevel="0" collapsed="false">
      <c r="A887" s="40" t="s">
        <v>509</v>
      </c>
      <c r="B887" s="39" t="s">
        <v>510</v>
      </c>
      <c r="C887" s="68"/>
      <c r="D887" s="135" t="n">
        <f aca="false">D888</f>
        <v>7636954.13</v>
      </c>
      <c r="E887" s="135" t="n">
        <f aca="false">E888</f>
        <v>2683652.1</v>
      </c>
      <c r="F887" s="135" t="n">
        <f aca="false">F888</f>
        <v>2683722.08</v>
      </c>
      <c r="G887" s="32"/>
      <c r="H887" s="32"/>
      <c r="I887" s="32"/>
    </row>
    <row r="888" s="33" customFormat="true" ht="25.5" hidden="false" customHeight="false" outlineLevel="0" collapsed="false">
      <c r="A888" s="40" t="s">
        <v>86</v>
      </c>
      <c r="B888" s="39" t="s">
        <v>510</v>
      </c>
      <c r="C888" s="68" t="s">
        <v>160</v>
      </c>
      <c r="D888" s="135" t="n">
        <f aca="false">D890</f>
        <v>7636954.13</v>
      </c>
      <c r="E888" s="135" t="n">
        <f aca="false">E890</f>
        <v>2683652.1</v>
      </c>
      <c r="F888" s="135" t="n">
        <f aca="false">F890</f>
        <v>2683722.08</v>
      </c>
      <c r="G888" s="32"/>
      <c r="H888" s="32"/>
      <c r="I888" s="32"/>
    </row>
    <row r="889" s="33" customFormat="true" ht="12.75" hidden="false" customHeight="false" outlineLevel="0" collapsed="false">
      <c r="A889" s="40" t="s">
        <v>87</v>
      </c>
      <c r="B889" s="39" t="s">
        <v>510</v>
      </c>
      <c r="C889" s="68" t="s">
        <v>161</v>
      </c>
      <c r="D889" s="135" t="n">
        <f aca="false">D890</f>
        <v>7636954.13</v>
      </c>
      <c r="E889" s="135" t="n">
        <f aca="false">E890</f>
        <v>2683652.1</v>
      </c>
      <c r="F889" s="135" t="n">
        <f aca="false">F890</f>
        <v>2683722.08</v>
      </c>
      <c r="G889" s="32"/>
      <c r="H889" s="32"/>
      <c r="I889" s="32"/>
    </row>
    <row r="890" s="33" customFormat="true" ht="39.75" hidden="false" customHeight="true" outlineLevel="0" collapsed="false">
      <c r="A890" s="40" t="s">
        <v>364</v>
      </c>
      <c r="B890" s="39" t="s">
        <v>510</v>
      </c>
      <c r="C890" s="68" t="s">
        <v>365</v>
      </c>
      <c r="D890" s="135" t="n">
        <v>7636954.13</v>
      </c>
      <c r="E890" s="135" t="n">
        <v>2683652.1</v>
      </c>
      <c r="F890" s="135" t="n">
        <v>2683722.08</v>
      </c>
      <c r="G890" s="32"/>
      <c r="H890" s="32"/>
      <c r="I890" s="32"/>
    </row>
    <row r="891" s="33" customFormat="true" ht="39.75" hidden="false" customHeight="true" outlineLevel="0" collapsed="false">
      <c r="A891" s="40" t="s">
        <v>511</v>
      </c>
      <c r="B891" s="39" t="s">
        <v>512</v>
      </c>
      <c r="C891" s="68"/>
      <c r="D891" s="135" t="n">
        <f aca="false">D892</f>
        <v>5111780</v>
      </c>
      <c r="E891" s="135" t="n">
        <f aca="false">E892</f>
        <v>5111780</v>
      </c>
      <c r="F891" s="135" t="n">
        <f aca="false">F892</f>
        <v>5111780</v>
      </c>
      <c r="G891" s="32"/>
      <c r="H891" s="32"/>
      <c r="I891" s="32"/>
    </row>
    <row r="892" s="33" customFormat="true" ht="39.75" hidden="false" customHeight="true" outlineLevel="0" collapsed="false">
      <c r="A892" s="40" t="s">
        <v>261</v>
      </c>
      <c r="B892" s="39" t="s">
        <v>512</v>
      </c>
      <c r="C892" s="68" t="s">
        <v>513</v>
      </c>
      <c r="D892" s="135" t="n">
        <f aca="false">D894</f>
        <v>5111780</v>
      </c>
      <c r="E892" s="135" t="n">
        <f aca="false">E894</f>
        <v>5111780</v>
      </c>
      <c r="F892" s="135" t="n">
        <f aca="false">F894</f>
        <v>5111780</v>
      </c>
      <c r="G892" s="32"/>
      <c r="H892" s="32"/>
      <c r="I892" s="32"/>
    </row>
    <row r="893" s="33" customFormat="true" ht="39.75" hidden="false" customHeight="true" outlineLevel="0" collapsed="false">
      <c r="A893" s="38" t="s">
        <v>262</v>
      </c>
      <c r="B893" s="39" t="s">
        <v>512</v>
      </c>
      <c r="C893" s="68" t="s">
        <v>514</v>
      </c>
      <c r="D893" s="135" t="n">
        <f aca="false">D894</f>
        <v>5111780</v>
      </c>
      <c r="E893" s="135" t="n">
        <f aca="false">E894</f>
        <v>5111780</v>
      </c>
      <c r="F893" s="135" t="n">
        <f aca="false">F894</f>
        <v>5111780</v>
      </c>
      <c r="G893" s="32"/>
      <c r="H893" s="32"/>
      <c r="I893" s="32"/>
    </row>
    <row r="894" s="33" customFormat="true" ht="39.75" hidden="false" customHeight="true" outlineLevel="0" collapsed="false">
      <c r="A894" s="38" t="s">
        <v>363</v>
      </c>
      <c r="B894" s="39" t="s">
        <v>512</v>
      </c>
      <c r="C894" s="68" t="s">
        <v>515</v>
      </c>
      <c r="D894" s="135" t="n">
        <v>5111780</v>
      </c>
      <c r="E894" s="135" t="n">
        <v>5111780</v>
      </c>
      <c r="F894" s="135" t="n">
        <v>5111780</v>
      </c>
      <c r="G894" s="32"/>
      <c r="H894" s="32"/>
      <c r="I894" s="32"/>
    </row>
    <row r="895" s="33" customFormat="true" ht="25.5" hidden="false" customHeight="false" outlineLevel="0" collapsed="false">
      <c r="A895" s="38" t="s">
        <v>516</v>
      </c>
      <c r="B895" s="16" t="s">
        <v>517</v>
      </c>
      <c r="C895" s="68"/>
      <c r="D895" s="31" t="n">
        <f aca="false">SUM(D896)</f>
        <v>510676.35</v>
      </c>
      <c r="E895" s="31" t="n">
        <f aca="false">SUM(E896)</f>
        <v>510676.35</v>
      </c>
      <c r="F895" s="31" t="n">
        <f aca="false">SUM(F896)</f>
        <v>510676.35</v>
      </c>
      <c r="G895" s="32"/>
      <c r="H895" s="32"/>
      <c r="I895" s="32"/>
    </row>
    <row r="896" s="33" customFormat="true" ht="51" hidden="false" customHeight="false" outlineLevel="0" collapsed="false">
      <c r="A896" s="38" t="s">
        <v>518</v>
      </c>
      <c r="B896" s="16" t="s">
        <v>519</v>
      </c>
      <c r="C896" s="108"/>
      <c r="D896" s="31" t="n">
        <f aca="false">D897</f>
        <v>510676.35</v>
      </c>
      <c r="E896" s="31" t="n">
        <f aca="false">E897</f>
        <v>510676.35</v>
      </c>
      <c r="F896" s="31" t="n">
        <f aca="false">F897</f>
        <v>510676.35</v>
      </c>
      <c r="G896" s="32"/>
      <c r="H896" s="32"/>
      <c r="I896" s="32"/>
    </row>
    <row r="897" s="33" customFormat="true" ht="12.75" hidden="false" customHeight="false" outlineLevel="0" collapsed="false">
      <c r="A897" s="55" t="s">
        <v>192</v>
      </c>
      <c r="B897" s="16" t="s">
        <v>519</v>
      </c>
      <c r="C897" s="108" t="s">
        <v>35</v>
      </c>
      <c r="D897" s="31" t="n">
        <f aca="false">D898</f>
        <v>510676.35</v>
      </c>
      <c r="E897" s="31" t="n">
        <f aca="false">E898</f>
        <v>510676.35</v>
      </c>
      <c r="F897" s="31" t="n">
        <f aca="false">F898</f>
        <v>510676.35</v>
      </c>
      <c r="G897" s="32"/>
      <c r="H897" s="32"/>
      <c r="I897" s="32"/>
    </row>
    <row r="898" s="33" customFormat="true" ht="38.25" hidden="false" customHeight="false" outlineLevel="0" collapsed="false">
      <c r="A898" s="55" t="s">
        <v>245</v>
      </c>
      <c r="B898" s="16" t="s">
        <v>519</v>
      </c>
      <c r="C898" s="108" t="s">
        <v>246</v>
      </c>
      <c r="D898" s="31" t="n">
        <f aca="false">D899</f>
        <v>510676.35</v>
      </c>
      <c r="E898" s="31" t="n">
        <f aca="false">E899</f>
        <v>510676.35</v>
      </c>
      <c r="F898" s="31" t="n">
        <f aca="false">F899</f>
        <v>510676.35</v>
      </c>
      <c r="G898" s="32"/>
      <c r="H898" s="32"/>
      <c r="I898" s="32"/>
    </row>
    <row r="899" s="33" customFormat="true" ht="51" hidden="false" customHeight="false" outlineLevel="0" collapsed="false">
      <c r="A899" s="55" t="s">
        <v>247</v>
      </c>
      <c r="B899" s="16" t="s">
        <v>519</v>
      </c>
      <c r="C899" s="108" t="s">
        <v>248</v>
      </c>
      <c r="D899" s="31" t="n">
        <v>510676.35</v>
      </c>
      <c r="E899" s="31" t="n">
        <v>510676.35</v>
      </c>
      <c r="F899" s="31" t="n">
        <v>510676.35</v>
      </c>
      <c r="G899" s="32"/>
      <c r="H899" s="32"/>
      <c r="I899" s="32"/>
    </row>
    <row r="900" s="33" customFormat="true" ht="30" hidden="false" customHeight="true" outlineLevel="0" collapsed="false">
      <c r="A900" s="84" t="s">
        <v>520</v>
      </c>
      <c r="B900" s="16" t="s">
        <v>521</v>
      </c>
      <c r="C900" s="108"/>
      <c r="D900" s="31" t="n">
        <f aca="false">D902+D911</f>
        <v>7356657.81</v>
      </c>
      <c r="E900" s="31" t="n">
        <f aca="false">E902+E911</f>
        <v>7397178.85</v>
      </c>
      <c r="F900" s="31" t="n">
        <f aca="false">F902+F911</f>
        <v>7659750.72</v>
      </c>
      <c r="G900" s="32"/>
      <c r="H900" s="32"/>
      <c r="I900" s="32"/>
    </row>
    <row r="901" s="33" customFormat="true" ht="12.75" hidden="false" customHeight="false" outlineLevel="0" collapsed="false">
      <c r="A901" s="177" t="s">
        <v>522</v>
      </c>
      <c r="B901" s="16" t="s">
        <v>523</v>
      </c>
      <c r="C901" s="108"/>
      <c r="D901" s="31" t="n">
        <f aca="false">D902</f>
        <v>7219303.81</v>
      </c>
      <c r="E901" s="31" t="n">
        <f aca="false">E902</f>
        <v>7284296.85</v>
      </c>
      <c r="F901" s="31" t="n">
        <f aca="false">F902</f>
        <v>7546868.72</v>
      </c>
      <c r="G901" s="32"/>
      <c r="H901" s="32"/>
      <c r="I901" s="32"/>
    </row>
    <row r="902" s="33" customFormat="true" ht="63.75" hidden="false" customHeight="false" outlineLevel="0" collapsed="false">
      <c r="A902" s="55" t="s">
        <v>524</v>
      </c>
      <c r="B902" s="16" t="s">
        <v>525</v>
      </c>
      <c r="C902" s="68"/>
      <c r="D902" s="31" t="n">
        <f aca="false">D904+D909</f>
        <v>7219303.81</v>
      </c>
      <c r="E902" s="31" t="n">
        <f aca="false">E904+E909</f>
        <v>7284296.85</v>
      </c>
      <c r="F902" s="31" t="n">
        <f aca="false">F904+F909</f>
        <v>7546868.72</v>
      </c>
      <c r="G902" s="32"/>
      <c r="H902" s="32"/>
      <c r="I902" s="32"/>
    </row>
    <row r="903" s="33" customFormat="true" ht="65.25" hidden="false" customHeight="true" outlineLevel="0" collapsed="false">
      <c r="A903" s="84" t="s">
        <v>139</v>
      </c>
      <c r="B903" s="16" t="s">
        <v>525</v>
      </c>
      <c r="C903" s="108" t="n">
        <v>100</v>
      </c>
      <c r="D903" s="31" t="n">
        <f aca="false">D904</f>
        <v>6659303.81</v>
      </c>
      <c r="E903" s="31" t="n">
        <f aca="false">E904</f>
        <v>6724296.85</v>
      </c>
      <c r="F903" s="31" t="n">
        <f aca="false">F904</f>
        <v>6986868.72</v>
      </c>
      <c r="G903" s="32"/>
      <c r="H903" s="32"/>
      <c r="I903" s="32"/>
    </row>
    <row r="904" s="33" customFormat="true" ht="25.5" hidden="false" customHeight="false" outlineLevel="0" collapsed="false">
      <c r="A904" s="40" t="s">
        <v>140</v>
      </c>
      <c r="B904" s="16" t="s">
        <v>525</v>
      </c>
      <c r="C904" s="108" t="n">
        <v>120</v>
      </c>
      <c r="D904" s="31" t="n">
        <f aca="false">D905+D906+D907</f>
        <v>6659303.81</v>
      </c>
      <c r="E904" s="31" t="n">
        <f aca="false">E905+E906+E907</f>
        <v>6724296.85</v>
      </c>
      <c r="F904" s="31" t="n">
        <f aca="false">F905+F906+F907</f>
        <v>6986868.72</v>
      </c>
      <c r="G904" s="32"/>
      <c r="H904" s="32"/>
      <c r="I904" s="32"/>
    </row>
    <row r="905" s="33" customFormat="true" ht="12.75" hidden="false" customHeight="false" outlineLevel="0" collapsed="false">
      <c r="A905" s="40" t="s">
        <v>141</v>
      </c>
      <c r="B905" s="16" t="s">
        <v>525</v>
      </c>
      <c r="C905" s="108" t="n">
        <v>121</v>
      </c>
      <c r="D905" s="31" t="n">
        <v>4991784.8</v>
      </c>
      <c r="E905" s="31" t="n">
        <v>5041702.65</v>
      </c>
      <c r="F905" s="31" t="n">
        <v>5243370.75</v>
      </c>
      <c r="G905" s="32"/>
      <c r="H905" s="32"/>
      <c r="I905" s="32"/>
    </row>
    <row r="906" s="33" customFormat="true" ht="25.5" hidden="false" customHeight="true" outlineLevel="0" collapsed="false">
      <c r="A906" s="40" t="s">
        <v>322</v>
      </c>
      <c r="B906" s="16" t="s">
        <v>525</v>
      </c>
      <c r="C906" s="108" t="n">
        <v>122</v>
      </c>
      <c r="D906" s="31" t="n">
        <v>160000</v>
      </c>
      <c r="E906" s="31" t="n">
        <v>160000</v>
      </c>
      <c r="F906" s="31" t="n">
        <v>160000</v>
      </c>
      <c r="G906" s="32"/>
      <c r="H906" s="32"/>
      <c r="I906" s="32"/>
    </row>
    <row r="907" s="33" customFormat="true" ht="38.25" hidden="false" customHeight="false" outlineLevel="0" collapsed="false">
      <c r="A907" s="40" t="s">
        <v>143</v>
      </c>
      <c r="B907" s="16" t="s">
        <v>525</v>
      </c>
      <c r="C907" s="108" t="n">
        <v>129</v>
      </c>
      <c r="D907" s="31" t="n">
        <v>1507519.01</v>
      </c>
      <c r="E907" s="31" t="n">
        <v>1522594.2</v>
      </c>
      <c r="F907" s="31" t="n">
        <v>1583497.97</v>
      </c>
      <c r="G907" s="32"/>
      <c r="H907" s="32"/>
      <c r="I907" s="32"/>
    </row>
    <row r="908" s="33" customFormat="true" ht="25.5" hidden="false" customHeight="false" outlineLevel="0" collapsed="false">
      <c r="A908" s="40" t="s">
        <v>18</v>
      </c>
      <c r="B908" s="16" t="s">
        <v>525</v>
      </c>
      <c r="C908" s="108" t="n">
        <v>200</v>
      </c>
      <c r="D908" s="31" t="n">
        <f aca="false">D909</f>
        <v>560000</v>
      </c>
      <c r="E908" s="31" t="n">
        <f aca="false">E909</f>
        <v>560000</v>
      </c>
      <c r="F908" s="31" t="n">
        <f aca="false">F909</f>
        <v>560000</v>
      </c>
      <c r="G908" s="32"/>
      <c r="H908" s="32"/>
      <c r="I908" s="32"/>
    </row>
    <row r="909" s="33" customFormat="true" ht="25.5" hidden="false" customHeight="false" outlineLevel="0" collapsed="false">
      <c r="A909" s="40" t="s">
        <v>20</v>
      </c>
      <c r="B909" s="16" t="s">
        <v>525</v>
      </c>
      <c r="C909" s="108" t="n">
        <v>240</v>
      </c>
      <c r="D909" s="31" t="n">
        <f aca="false">D910</f>
        <v>560000</v>
      </c>
      <c r="E909" s="31" t="n">
        <f aca="false">E910</f>
        <v>560000</v>
      </c>
      <c r="F909" s="31" t="n">
        <f aca="false">F910</f>
        <v>560000</v>
      </c>
      <c r="G909" s="32"/>
      <c r="H909" s="32"/>
      <c r="I909" s="32"/>
    </row>
    <row r="910" s="33" customFormat="true" ht="12.75" hidden="false" customHeight="false" outlineLevel="0" collapsed="false">
      <c r="A910" s="40" t="s">
        <v>22</v>
      </c>
      <c r="B910" s="16" t="s">
        <v>525</v>
      </c>
      <c r="C910" s="108" t="n">
        <v>244</v>
      </c>
      <c r="D910" s="31" t="n">
        <v>560000</v>
      </c>
      <c r="E910" s="31" t="n">
        <v>560000</v>
      </c>
      <c r="F910" s="31" t="n">
        <v>560000</v>
      </c>
      <c r="G910" s="32"/>
      <c r="H910" s="32"/>
      <c r="I910" s="32"/>
    </row>
    <row r="911" s="33" customFormat="true" ht="25.5" hidden="false" customHeight="false" outlineLevel="0" collapsed="false">
      <c r="A911" s="84" t="s">
        <v>526</v>
      </c>
      <c r="B911" s="16" t="s">
        <v>527</v>
      </c>
      <c r="C911" s="108"/>
      <c r="D911" s="31" t="n">
        <f aca="false">D913</f>
        <v>137354</v>
      </c>
      <c r="E911" s="31" t="n">
        <f aca="false">E913</f>
        <v>112882</v>
      </c>
      <c r="F911" s="31" t="n">
        <f aca="false">F913</f>
        <v>112882</v>
      </c>
      <c r="G911" s="32"/>
      <c r="H911" s="32"/>
      <c r="I911" s="32"/>
    </row>
    <row r="912" s="33" customFormat="true" ht="12.75" hidden="false" customHeight="false" outlineLevel="0" collapsed="false">
      <c r="A912" s="40" t="s">
        <v>261</v>
      </c>
      <c r="B912" s="16" t="s">
        <v>527</v>
      </c>
      <c r="C912" s="108" t="s">
        <v>513</v>
      </c>
      <c r="D912" s="31" t="n">
        <f aca="false">D913</f>
        <v>137354</v>
      </c>
      <c r="E912" s="31" t="n">
        <f aca="false">E913</f>
        <v>112882</v>
      </c>
      <c r="F912" s="31" t="n">
        <f aca="false">F913</f>
        <v>112882</v>
      </c>
      <c r="G912" s="32"/>
      <c r="H912" s="32"/>
      <c r="I912" s="32"/>
    </row>
    <row r="913" s="33" customFormat="true" ht="25.5" hidden="false" customHeight="false" outlineLevel="0" collapsed="false">
      <c r="A913" s="40" t="s">
        <v>262</v>
      </c>
      <c r="B913" s="16" t="s">
        <v>527</v>
      </c>
      <c r="C913" s="108" t="s">
        <v>514</v>
      </c>
      <c r="D913" s="31" t="n">
        <f aca="false">D914</f>
        <v>137354</v>
      </c>
      <c r="E913" s="31" t="n">
        <f aca="false">E914</f>
        <v>112882</v>
      </c>
      <c r="F913" s="31" t="n">
        <f aca="false">F914</f>
        <v>112882</v>
      </c>
      <c r="G913" s="32"/>
      <c r="H913" s="32"/>
      <c r="I913" s="32"/>
    </row>
    <row r="914" s="33" customFormat="true" ht="25.5" hidden="false" customHeight="false" outlineLevel="0" collapsed="false">
      <c r="A914" s="40" t="s">
        <v>528</v>
      </c>
      <c r="B914" s="16" t="s">
        <v>527</v>
      </c>
      <c r="C914" s="108" t="s">
        <v>529</v>
      </c>
      <c r="D914" s="31" t="n">
        <v>137354</v>
      </c>
      <c r="E914" s="31" t="n">
        <v>112882</v>
      </c>
      <c r="F914" s="31" t="n">
        <v>112882</v>
      </c>
      <c r="G914" s="32"/>
      <c r="H914" s="32"/>
      <c r="I914" s="32"/>
    </row>
    <row r="915" s="28" customFormat="true" ht="46.5" hidden="false" customHeight="true" outlineLevel="0" collapsed="false">
      <c r="A915" s="23" t="s">
        <v>530</v>
      </c>
      <c r="B915" s="24" t="s">
        <v>531</v>
      </c>
      <c r="C915" s="99"/>
      <c r="D915" s="26" t="n">
        <f aca="false">D916</f>
        <v>27141705.9</v>
      </c>
      <c r="E915" s="26" t="n">
        <f aca="false">E916</f>
        <v>27839542.76</v>
      </c>
      <c r="F915" s="26" t="n">
        <f aca="false">F916</f>
        <v>27981911.98</v>
      </c>
      <c r="G915" s="27"/>
      <c r="H915" s="27"/>
      <c r="I915" s="27"/>
    </row>
    <row r="916" s="33" customFormat="true" ht="25.5" hidden="false" customHeight="false" outlineLevel="0" collapsed="false">
      <c r="A916" s="40" t="s">
        <v>59</v>
      </c>
      <c r="B916" s="35" t="s">
        <v>532</v>
      </c>
      <c r="C916" s="68"/>
      <c r="D916" s="135" t="n">
        <f aca="false">D917+D922+D927</f>
        <v>27141705.9</v>
      </c>
      <c r="E916" s="135" t="n">
        <f aca="false">E917+E922+E927</f>
        <v>27839542.76</v>
      </c>
      <c r="F916" s="135" t="n">
        <f aca="false">F917+F922+F927</f>
        <v>27981911.98</v>
      </c>
      <c r="G916" s="32"/>
      <c r="H916" s="32"/>
      <c r="I916" s="32"/>
    </row>
    <row r="917" s="33" customFormat="true" ht="51" hidden="false" customHeight="false" outlineLevel="0" collapsed="false">
      <c r="A917" s="40" t="s">
        <v>139</v>
      </c>
      <c r="B917" s="35" t="s">
        <v>532</v>
      </c>
      <c r="C917" s="68" t="s">
        <v>409</v>
      </c>
      <c r="D917" s="135" t="n">
        <f aca="false">D918</f>
        <v>14721921.5</v>
      </c>
      <c r="E917" s="135" t="n">
        <f aca="false">E918</f>
        <v>14336921.5</v>
      </c>
      <c r="F917" s="135" t="n">
        <f aca="false">F918</f>
        <v>14479290.72</v>
      </c>
      <c r="G917" s="32"/>
      <c r="H917" s="32"/>
      <c r="I917" s="32"/>
    </row>
    <row r="918" s="33" customFormat="true" ht="12.75" hidden="false" customHeight="false" outlineLevel="0" collapsed="false">
      <c r="A918" s="84" t="s">
        <v>300</v>
      </c>
      <c r="B918" s="35" t="s">
        <v>532</v>
      </c>
      <c r="C918" s="68" t="s">
        <v>533</v>
      </c>
      <c r="D918" s="135" t="n">
        <f aca="false">D919+D920+D921</f>
        <v>14721921.5</v>
      </c>
      <c r="E918" s="135" t="n">
        <f aca="false">E919+E920+E921</f>
        <v>14336921.5</v>
      </c>
      <c r="F918" s="135" t="n">
        <f aca="false">F919+F920+F921</f>
        <v>14479290.72</v>
      </c>
      <c r="G918" s="32"/>
      <c r="H918" s="32"/>
      <c r="I918" s="32"/>
    </row>
    <row r="919" s="33" customFormat="true" ht="12.75" hidden="false" customHeight="false" outlineLevel="0" collapsed="false">
      <c r="A919" s="84" t="s">
        <v>328</v>
      </c>
      <c r="B919" s="35" t="s">
        <v>532</v>
      </c>
      <c r="C919" s="68" t="s">
        <v>534</v>
      </c>
      <c r="D919" s="135" t="n">
        <f aca="false">10934655.53+295698.92</f>
        <v>11230354.45</v>
      </c>
      <c r="E919" s="135" t="n">
        <v>10934655.53</v>
      </c>
      <c r="F919" s="135" t="n">
        <v>11044002.09</v>
      </c>
      <c r="G919" s="32"/>
      <c r="H919" s="32"/>
      <c r="I919" s="32"/>
    </row>
    <row r="920" s="33" customFormat="true" ht="25.5" hidden="false" customHeight="false" outlineLevel="0" collapsed="false">
      <c r="A920" s="40" t="s">
        <v>329</v>
      </c>
      <c r="B920" s="35" t="s">
        <v>532</v>
      </c>
      <c r="C920" s="178" t="s">
        <v>535</v>
      </c>
      <c r="D920" s="119" t="n">
        <v>100000</v>
      </c>
      <c r="E920" s="119" t="n">
        <v>100000</v>
      </c>
      <c r="F920" s="119" t="n">
        <v>100000</v>
      </c>
      <c r="G920" s="32"/>
      <c r="H920" s="32"/>
      <c r="I920" s="32"/>
    </row>
    <row r="921" s="33" customFormat="true" ht="38.25" hidden="false" customHeight="false" outlineLevel="0" collapsed="false">
      <c r="A921" s="40" t="s">
        <v>330</v>
      </c>
      <c r="B921" s="35" t="s">
        <v>532</v>
      </c>
      <c r="C921" s="178" t="s">
        <v>536</v>
      </c>
      <c r="D921" s="119" t="n">
        <f aca="false">3302265.97+89301.08</f>
        <v>3391567.05</v>
      </c>
      <c r="E921" s="119" t="n">
        <v>3302265.97</v>
      </c>
      <c r="F921" s="119" t="n">
        <v>3335288.63</v>
      </c>
      <c r="G921" s="32"/>
      <c r="H921" s="32"/>
      <c r="I921" s="32"/>
    </row>
    <row r="922" s="33" customFormat="true" ht="25.5" hidden="false" customHeight="false" outlineLevel="0" collapsed="false">
      <c r="A922" s="40" t="s">
        <v>18</v>
      </c>
      <c r="B922" s="35" t="s">
        <v>532</v>
      </c>
      <c r="C922" s="178" t="s">
        <v>19</v>
      </c>
      <c r="D922" s="119" t="n">
        <f aca="false">D923</f>
        <v>12342284.4</v>
      </c>
      <c r="E922" s="119" t="n">
        <f aca="false">E923</f>
        <v>13425121.26</v>
      </c>
      <c r="F922" s="119" t="n">
        <f aca="false">F923</f>
        <v>13425121.26</v>
      </c>
      <c r="G922" s="32"/>
      <c r="H922" s="32"/>
      <c r="I922" s="32"/>
    </row>
    <row r="923" s="33" customFormat="true" ht="25.5" hidden="false" customHeight="false" outlineLevel="0" collapsed="false">
      <c r="A923" s="40" t="s">
        <v>220</v>
      </c>
      <c r="B923" s="35" t="s">
        <v>532</v>
      </c>
      <c r="C923" s="178" t="s">
        <v>21</v>
      </c>
      <c r="D923" s="119" t="n">
        <f aca="false">D925+D926+D924</f>
        <v>12342284.4</v>
      </c>
      <c r="E923" s="119" t="n">
        <f aca="false">E925+E926+E924</f>
        <v>13425121.26</v>
      </c>
      <c r="F923" s="119" t="n">
        <f aca="false">F925+F926+F924</f>
        <v>13425121.26</v>
      </c>
      <c r="G923" s="32"/>
      <c r="H923" s="32"/>
      <c r="I923" s="32"/>
    </row>
    <row r="924" s="33" customFormat="true" ht="24.75" hidden="false" customHeight="true" outlineLevel="0" collapsed="false">
      <c r="A924" s="40" t="s">
        <v>478</v>
      </c>
      <c r="B924" s="35" t="s">
        <v>532</v>
      </c>
      <c r="C924" s="178" t="n">
        <v>243</v>
      </c>
      <c r="D924" s="119" t="n">
        <v>446399.17</v>
      </c>
      <c r="E924" s="119"/>
      <c r="F924" s="119"/>
      <c r="G924" s="32"/>
      <c r="H924" s="32"/>
      <c r="I924" s="32"/>
    </row>
    <row r="925" s="33" customFormat="true" ht="12.75" hidden="false" customHeight="false" outlineLevel="0" collapsed="false">
      <c r="A925" s="40" t="s">
        <v>178</v>
      </c>
      <c r="B925" s="35" t="s">
        <v>532</v>
      </c>
      <c r="C925" s="178" t="s">
        <v>23</v>
      </c>
      <c r="D925" s="119" t="n">
        <f aca="false">6215375.53-446399.17</f>
        <v>5768976.36</v>
      </c>
      <c r="E925" s="119" t="n">
        <v>6215375.53</v>
      </c>
      <c r="F925" s="119" t="n">
        <v>6215375.53</v>
      </c>
      <c r="G925" s="32"/>
      <c r="H925" s="32"/>
      <c r="I925" s="32"/>
    </row>
    <row r="926" s="33" customFormat="true" ht="12.75" hidden="false" customHeight="false" outlineLevel="0" collapsed="false">
      <c r="A926" s="40" t="s">
        <v>171</v>
      </c>
      <c r="B926" s="35" t="s">
        <v>532</v>
      </c>
      <c r="C926" s="178" t="s">
        <v>537</v>
      </c>
      <c r="D926" s="119" t="n">
        <f aca="false">19945958.7-13819049.83</f>
        <v>6126908.87</v>
      </c>
      <c r="E926" s="119" t="n">
        <v>7209745.73</v>
      </c>
      <c r="F926" s="119" t="n">
        <v>7209745.73</v>
      </c>
      <c r="G926" s="32"/>
      <c r="H926" s="32"/>
      <c r="I926" s="32"/>
    </row>
    <row r="927" s="33" customFormat="true" ht="12.75" hidden="false" customHeight="false" outlineLevel="0" collapsed="false">
      <c r="A927" s="103" t="s">
        <v>192</v>
      </c>
      <c r="B927" s="35" t="s">
        <v>532</v>
      </c>
      <c r="C927" s="178" t="s">
        <v>35</v>
      </c>
      <c r="D927" s="119" t="n">
        <f aca="false">D928</f>
        <v>77500</v>
      </c>
      <c r="E927" s="119" t="n">
        <f aca="false">E928</f>
        <v>77500</v>
      </c>
      <c r="F927" s="119" t="n">
        <f aca="false">F928</f>
        <v>77500</v>
      </c>
      <c r="G927" s="32"/>
      <c r="H927" s="32"/>
      <c r="I927" s="32"/>
    </row>
    <row r="928" s="33" customFormat="true" ht="12.75" hidden="false" customHeight="false" outlineLevel="0" collapsed="false">
      <c r="A928" s="55" t="s">
        <v>193</v>
      </c>
      <c r="B928" s="35" t="s">
        <v>532</v>
      </c>
      <c r="C928" s="178" t="s">
        <v>194</v>
      </c>
      <c r="D928" s="119" t="n">
        <v>77500</v>
      </c>
      <c r="E928" s="119" t="n">
        <v>77500</v>
      </c>
      <c r="F928" s="119" t="n">
        <v>77500</v>
      </c>
      <c r="G928" s="32"/>
      <c r="H928" s="32"/>
      <c r="I928" s="32"/>
    </row>
    <row r="929" s="28" customFormat="true" ht="46.5" hidden="false" customHeight="true" outlineLevel="0" collapsed="false">
      <c r="A929" s="23" t="s">
        <v>538</v>
      </c>
      <c r="B929" s="24" t="s">
        <v>539</v>
      </c>
      <c r="C929" s="99"/>
      <c r="D929" s="26" t="n">
        <f aca="false">D931+D933+D936+D939</f>
        <v>706912</v>
      </c>
      <c r="E929" s="26" t="n">
        <f aca="false">E931+E933+E936+E939</f>
        <v>125000</v>
      </c>
      <c r="F929" s="26" t="n">
        <f aca="false">F931+F933+F936+F939</f>
        <v>125000</v>
      </c>
      <c r="G929" s="27"/>
      <c r="H929" s="27"/>
      <c r="I929" s="27"/>
    </row>
    <row r="930" s="28" customFormat="true" ht="31.5" hidden="false" customHeight="true" outlineLevel="0" collapsed="false">
      <c r="A930" s="40" t="s">
        <v>540</v>
      </c>
      <c r="B930" s="35" t="s">
        <v>541</v>
      </c>
      <c r="C930" s="68"/>
      <c r="D930" s="135" t="n">
        <f aca="false">D931</f>
        <v>75000</v>
      </c>
      <c r="E930" s="135" t="n">
        <f aca="false">E931</f>
        <v>75000</v>
      </c>
      <c r="F930" s="135" t="n">
        <f aca="false">F931</f>
        <v>75000</v>
      </c>
      <c r="G930" s="27"/>
      <c r="H930" s="27"/>
      <c r="I930" s="27"/>
    </row>
    <row r="931" s="28" customFormat="true" ht="17.25" hidden="false" customHeight="true" outlineLevel="0" collapsed="false">
      <c r="A931" s="103" t="s">
        <v>192</v>
      </c>
      <c r="B931" s="35" t="s">
        <v>541</v>
      </c>
      <c r="C931" s="178" t="s">
        <v>35</v>
      </c>
      <c r="D931" s="119" t="n">
        <f aca="false">D932</f>
        <v>75000</v>
      </c>
      <c r="E931" s="119" t="n">
        <f aca="false">E932</f>
        <v>75000</v>
      </c>
      <c r="F931" s="119" t="n">
        <f aca="false">F932</f>
        <v>75000</v>
      </c>
      <c r="G931" s="27"/>
      <c r="H931" s="27"/>
      <c r="I931" s="27"/>
    </row>
    <row r="932" s="28" customFormat="true" ht="20.25" hidden="false" customHeight="true" outlineLevel="0" collapsed="false">
      <c r="A932" s="55" t="s">
        <v>193</v>
      </c>
      <c r="B932" s="35" t="s">
        <v>541</v>
      </c>
      <c r="C932" s="178" t="s">
        <v>194</v>
      </c>
      <c r="D932" s="119" t="n">
        <v>75000</v>
      </c>
      <c r="E932" s="119" t="n">
        <v>75000</v>
      </c>
      <c r="F932" s="135" t="n">
        <v>75000</v>
      </c>
      <c r="G932" s="27"/>
      <c r="H932" s="27"/>
      <c r="I932" s="27"/>
    </row>
    <row r="933" s="28" customFormat="true" ht="127.5" hidden="false" customHeight="false" outlineLevel="0" collapsed="false">
      <c r="A933" s="52" t="s">
        <v>542</v>
      </c>
      <c r="B933" s="30" t="s">
        <v>543</v>
      </c>
      <c r="C933" s="178"/>
      <c r="D933" s="119" t="n">
        <f aca="false">D934</f>
        <v>50000</v>
      </c>
      <c r="E933" s="31" t="n">
        <f aca="false">E934</f>
        <v>50000</v>
      </c>
      <c r="F933" s="31" t="n">
        <f aca="false">F934</f>
        <v>50000</v>
      </c>
      <c r="G933" s="27"/>
      <c r="H933" s="27"/>
      <c r="I933" s="27"/>
    </row>
    <row r="934" s="28" customFormat="true" ht="12.75" hidden="false" customHeight="false" outlineLevel="0" collapsed="false">
      <c r="A934" s="52" t="s">
        <v>261</v>
      </c>
      <c r="B934" s="30" t="s">
        <v>543</v>
      </c>
      <c r="C934" s="178" t="s">
        <v>513</v>
      </c>
      <c r="D934" s="119" t="n">
        <f aca="false">D935</f>
        <v>50000</v>
      </c>
      <c r="E934" s="31" t="n">
        <f aca="false">E935</f>
        <v>50000</v>
      </c>
      <c r="F934" s="31" t="n">
        <f aca="false">F935</f>
        <v>50000</v>
      </c>
      <c r="G934" s="27"/>
      <c r="H934" s="27"/>
      <c r="I934" s="27"/>
    </row>
    <row r="935" s="28" customFormat="true" ht="25.5" hidden="false" customHeight="false" outlineLevel="0" collapsed="false">
      <c r="A935" s="55" t="s">
        <v>544</v>
      </c>
      <c r="B935" s="30" t="s">
        <v>543</v>
      </c>
      <c r="C935" s="178" t="s">
        <v>545</v>
      </c>
      <c r="D935" s="119" t="n">
        <v>50000</v>
      </c>
      <c r="E935" s="31" t="n">
        <v>50000</v>
      </c>
      <c r="F935" s="135" t="n">
        <v>50000</v>
      </c>
      <c r="G935" s="27"/>
      <c r="H935" s="27"/>
      <c r="I935" s="27"/>
    </row>
    <row r="936" s="28" customFormat="true" ht="25.5" hidden="false" customHeight="false" outlineLevel="0" collapsed="false">
      <c r="A936" s="40" t="s">
        <v>546</v>
      </c>
      <c r="B936" s="35" t="s">
        <v>547</v>
      </c>
      <c r="C936" s="178"/>
      <c r="D936" s="119" t="n">
        <f aca="false">D937</f>
        <v>581912</v>
      </c>
      <c r="E936" s="119" t="n">
        <f aca="false">E937</f>
        <v>0</v>
      </c>
      <c r="F936" s="119" t="n">
        <f aca="false">F937</f>
        <v>0</v>
      </c>
      <c r="G936" s="27"/>
      <c r="H936" s="27"/>
      <c r="I936" s="27"/>
    </row>
    <row r="937" s="28" customFormat="true" ht="12.75" hidden="false" customHeight="false" outlineLevel="0" collapsed="false">
      <c r="A937" s="40" t="s">
        <v>192</v>
      </c>
      <c r="B937" s="35" t="s">
        <v>547</v>
      </c>
      <c r="C937" s="108" t="n">
        <v>800</v>
      </c>
      <c r="D937" s="119" t="n">
        <f aca="false">D938</f>
        <v>581912</v>
      </c>
      <c r="E937" s="119" t="n">
        <f aca="false">E938</f>
        <v>0</v>
      </c>
      <c r="F937" s="119" t="n">
        <f aca="false">F938</f>
        <v>0</v>
      </c>
      <c r="G937" s="27"/>
      <c r="H937" s="27"/>
      <c r="I937" s="27"/>
    </row>
    <row r="938" s="28" customFormat="true" ht="12.75" hidden="false" customHeight="false" outlineLevel="0" collapsed="false">
      <c r="A938" s="40" t="s">
        <v>548</v>
      </c>
      <c r="B938" s="35" t="s">
        <v>547</v>
      </c>
      <c r="C938" s="108" t="n">
        <v>880</v>
      </c>
      <c r="D938" s="119" t="n">
        <v>581912</v>
      </c>
      <c r="E938" s="31" t="n">
        <v>0</v>
      </c>
      <c r="F938" s="135" t="n">
        <v>0</v>
      </c>
      <c r="G938" s="27"/>
      <c r="H938" s="27"/>
      <c r="I938" s="27"/>
    </row>
    <row r="939" s="179" customFormat="true" ht="38.25" hidden="true" customHeight="false" outlineLevel="0" collapsed="false">
      <c r="A939" s="55" t="s">
        <v>549</v>
      </c>
      <c r="B939" s="35" t="s">
        <v>550</v>
      </c>
      <c r="C939" s="108"/>
      <c r="D939" s="119" t="n">
        <f aca="false">D940</f>
        <v>0</v>
      </c>
      <c r="E939" s="119" t="n">
        <f aca="false">E940</f>
        <v>0</v>
      </c>
      <c r="F939" s="119" t="n">
        <f aca="false">F940</f>
        <v>0</v>
      </c>
      <c r="G939" s="27"/>
      <c r="H939" s="27"/>
      <c r="I939" s="27"/>
    </row>
    <row r="940" s="179" customFormat="true" ht="12.75" hidden="true" customHeight="false" outlineLevel="0" collapsed="false">
      <c r="A940" s="55" t="s">
        <v>192</v>
      </c>
      <c r="B940" s="35" t="s">
        <v>550</v>
      </c>
      <c r="C940" s="108" t="s">
        <v>35</v>
      </c>
      <c r="D940" s="119" t="n">
        <f aca="false">D941</f>
        <v>0</v>
      </c>
      <c r="E940" s="119" t="n">
        <f aca="false">E941</f>
        <v>0</v>
      </c>
      <c r="F940" s="119" t="n">
        <f aca="false">F941</f>
        <v>0</v>
      </c>
      <c r="G940" s="27"/>
      <c r="H940" s="27"/>
      <c r="I940" s="27"/>
    </row>
    <row r="941" s="179" customFormat="true" ht="12.75" hidden="true" customHeight="false" outlineLevel="0" collapsed="false">
      <c r="A941" s="55" t="s">
        <v>548</v>
      </c>
      <c r="B941" s="35" t="s">
        <v>550</v>
      </c>
      <c r="C941" s="108" t="s">
        <v>551</v>
      </c>
      <c r="D941" s="119" t="n">
        <v>0</v>
      </c>
      <c r="E941" s="31"/>
      <c r="F941" s="135"/>
      <c r="G941" s="27"/>
      <c r="H941" s="27"/>
      <c r="I941" s="27"/>
    </row>
    <row r="942" s="28" customFormat="true" ht="46.5" hidden="false" customHeight="true" outlineLevel="0" collapsed="false">
      <c r="A942" s="23" t="s">
        <v>552</v>
      </c>
      <c r="B942" s="24" t="s">
        <v>553</v>
      </c>
      <c r="C942" s="99"/>
      <c r="D942" s="26" t="n">
        <f aca="false">D943</f>
        <v>5646138.51</v>
      </c>
      <c r="E942" s="26" t="n">
        <f aca="false">E943</f>
        <v>5646138.51</v>
      </c>
      <c r="F942" s="26" t="n">
        <f aca="false">F943</f>
        <v>5701599.9</v>
      </c>
      <c r="G942" s="27"/>
      <c r="H942" s="27"/>
      <c r="I942" s="27"/>
    </row>
    <row r="943" s="33" customFormat="true" ht="38.25" hidden="false" customHeight="false" outlineLevel="0" collapsed="false">
      <c r="A943" s="55" t="s">
        <v>554</v>
      </c>
      <c r="B943" s="16" t="s">
        <v>555</v>
      </c>
      <c r="C943" s="68"/>
      <c r="D943" s="119" t="n">
        <f aca="false">D944</f>
        <v>5646138.51</v>
      </c>
      <c r="E943" s="119" t="n">
        <f aca="false">E944</f>
        <v>5646138.51</v>
      </c>
      <c r="F943" s="119" t="n">
        <f aca="false">F944</f>
        <v>5701599.9</v>
      </c>
      <c r="G943" s="32"/>
      <c r="H943" s="32"/>
      <c r="I943" s="32"/>
    </row>
    <row r="944" s="33" customFormat="true" ht="25.5" hidden="false" customHeight="false" outlineLevel="0" collapsed="false">
      <c r="A944" s="40" t="s">
        <v>137</v>
      </c>
      <c r="B944" s="16" t="s">
        <v>556</v>
      </c>
      <c r="C944" s="108"/>
      <c r="D944" s="31" t="n">
        <f aca="false">D945</f>
        <v>5646138.51</v>
      </c>
      <c r="E944" s="31" t="n">
        <f aca="false">E945</f>
        <v>5646138.51</v>
      </c>
      <c r="F944" s="31" t="n">
        <f aca="false">F945</f>
        <v>5701599.9</v>
      </c>
      <c r="G944" s="32"/>
      <c r="H944" s="32"/>
      <c r="I944" s="32"/>
    </row>
    <row r="945" s="33" customFormat="true" ht="51" hidden="false" customHeight="false" outlineLevel="0" collapsed="false">
      <c r="A945" s="40" t="s">
        <v>139</v>
      </c>
      <c r="B945" s="16" t="s">
        <v>556</v>
      </c>
      <c r="C945" s="108" t="s">
        <v>409</v>
      </c>
      <c r="D945" s="31" t="n">
        <f aca="false">D946</f>
        <v>5646138.51</v>
      </c>
      <c r="E945" s="31" t="n">
        <f aca="false">E946</f>
        <v>5646138.51</v>
      </c>
      <c r="F945" s="31" t="n">
        <f aca="false">F946</f>
        <v>5701599.9</v>
      </c>
      <c r="G945" s="32"/>
      <c r="H945" s="32"/>
      <c r="I945" s="32"/>
    </row>
    <row r="946" s="33" customFormat="true" ht="12.75" hidden="false" customHeight="false" outlineLevel="0" collapsed="false">
      <c r="A946" s="84" t="s">
        <v>300</v>
      </c>
      <c r="B946" s="16" t="s">
        <v>556</v>
      </c>
      <c r="C946" s="108" t="s">
        <v>533</v>
      </c>
      <c r="D946" s="31" t="n">
        <f aca="false">D947+D948+D949</f>
        <v>5646138.51</v>
      </c>
      <c r="E946" s="31" t="n">
        <f aca="false">E947+E948+E949</f>
        <v>5646138.51</v>
      </c>
      <c r="F946" s="31" t="n">
        <f aca="false">F947+F948+F949</f>
        <v>5701599.9</v>
      </c>
      <c r="G946" s="32"/>
      <c r="H946" s="32"/>
      <c r="I946" s="32"/>
    </row>
    <row r="947" s="33" customFormat="true" ht="20.25" hidden="false" customHeight="true" outlineLevel="0" collapsed="false">
      <c r="A947" s="55" t="s">
        <v>328</v>
      </c>
      <c r="B947" s="16" t="s">
        <v>556</v>
      </c>
      <c r="C947" s="68" t="s">
        <v>534</v>
      </c>
      <c r="D947" s="31" t="n">
        <v>4259707</v>
      </c>
      <c r="E947" s="31" t="n">
        <v>4259707</v>
      </c>
      <c r="F947" s="31" t="n">
        <v>4302304.07</v>
      </c>
      <c r="G947" s="32"/>
      <c r="H947" s="32"/>
      <c r="I947" s="32"/>
    </row>
    <row r="948" s="33" customFormat="true" ht="25.5" hidden="false" customHeight="false" outlineLevel="0" collapsed="false">
      <c r="A948" s="55" t="s">
        <v>329</v>
      </c>
      <c r="B948" s="16" t="s">
        <v>556</v>
      </c>
      <c r="C948" s="68" t="s">
        <v>535</v>
      </c>
      <c r="D948" s="31" t="n">
        <v>100000</v>
      </c>
      <c r="E948" s="31" t="n">
        <v>100000</v>
      </c>
      <c r="F948" s="31" t="n">
        <v>100000</v>
      </c>
      <c r="G948" s="32"/>
      <c r="H948" s="32"/>
      <c r="I948" s="32"/>
    </row>
    <row r="949" s="33" customFormat="true" ht="59.25" hidden="false" customHeight="true" outlineLevel="0" collapsed="false">
      <c r="A949" s="40" t="s">
        <v>330</v>
      </c>
      <c r="B949" s="16" t="s">
        <v>556</v>
      </c>
      <c r="C949" s="108" t="s">
        <v>536</v>
      </c>
      <c r="D949" s="31" t="n">
        <v>1286431.51</v>
      </c>
      <c r="E949" s="31" t="n">
        <v>1286431.51</v>
      </c>
      <c r="F949" s="31" t="n">
        <v>1299295.83</v>
      </c>
      <c r="G949" s="32"/>
      <c r="H949" s="32"/>
      <c r="I949" s="32"/>
    </row>
    <row r="950" s="33" customFormat="true" ht="45" hidden="false" customHeight="true" outlineLevel="0" collapsed="false">
      <c r="A950" s="157" t="s">
        <v>557</v>
      </c>
      <c r="B950" s="87" t="s">
        <v>558</v>
      </c>
      <c r="C950" s="180"/>
      <c r="D950" s="22" t="n">
        <f aca="false">D959+D969+D951</f>
        <v>13276676.67</v>
      </c>
      <c r="E950" s="22" t="n">
        <f aca="false">E959+E969+E951</f>
        <v>0</v>
      </c>
      <c r="F950" s="22" t="n">
        <f aca="false">F959+F969+F951</f>
        <v>0</v>
      </c>
      <c r="G950" s="32"/>
      <c r="H950" s="32"/>
      <c r="I950" s="32"/>
    </row>
    <row r="951" s="172" customFormat="true" ht="27.75" hidden="false" customHeight="true" outlineLevel="0" collapsed="false">
      <c r="A951" s="55" t="s">
        <v>559</v>
      </c>
      <c r="B951" s="16" t="s">
        <v>560</v>
      </c>
      <c r="C951" s="68"/>
      <c r="D951" s="119" t="n">
        <f aca="false">D956+D952</f>
        <v>10812339.9</v>
      </c>
      <c r="E951" s="119" t="n">
        <f aca="false">E956+E952</f>
        <v>0</v>
      </c>
      <c r="F951" s="119" t="n">
        <f aca="false">F956+F952</f>
        <v>0</v>
      </c>
      <c r="G951" s="32"/>
      <c r="H951" s="32"/>
      <c r="I951" s="32"/>
    </row>
    <row r="952" s="172" customFormat="true" ht="27.75" hidden="false" customHeight="true" outlineLevel="0" collapsed="false">
      <c r="A952" s="55" t="s">
        <v>18</v>
      </c>
      <c r="B952" s="16" t="s">
        <v>560</v>
      </c>
      <c r="C952" s="68" t="n">
        <v>200</v>
      </c>
      <c r="D952" s="119" t="n">
        <f aca="false">D953</f>
        <v>9697500</v>
      </c>
      <c r="E952" s="119" t="n">
        <f aca="false">E953</f>
        <v>0</v>
      </c>
      <c r="F952" s="119" t="n">
        <f aca="false">F953</f>
        <v>0</v>
      </c>
      <c r="G952" s="32"/>
      <c r="H952" s="32"/>
      <c r="I952" s="32"/>
    </row>
    <row r="953" s="172" customFormat="true" ht="27.75" hidden="false" customHeight="true" outlineLevel="0" collapsed="false">
      <c r="A953" s="55" t="s">
        <v>20</v>
      </c>
      <c r="B953" s="16" t="s">
        <v>560</v>
      </c>
      <c r="C953" s="68" t="n">
        <v>240</v>
      </c>
      <c r="D953" s="119" t="n">
        <f aca="false">D955+D954</f>
        <v>9697500</v>
      </c>
      <c r="E953" s="119" t="n">
        <f aca="false">E955+E954</f>
        <v>0</v>
      </c>
      <c r="F953" s="119" t="n">
        <f aca="false">F955+F954</f>
        <v>0</v>
      </c>
      <c r="G953" s="32"/>
      <c r="H953" s="32"/>
      <c r="I953" s="32"/>
    </row>
    <row r="954" s="172" customFormat="true" ht="27.75" hidden="false" customHeight="true" outlineLevel="0" collapsed="false">
      <c r="A954" s="38" t="s">
        <v>71</v>
      </c>
      <c r="B954" s="16" t="s">
        <v>560</v>
      </c>
      <c r="C954" s="68" t="n">
        <v>243</v>
      </c>
      <c r="D954" s="119" t="n">
        <v>2700000</v>
      </c>
      <c r="E954" s="119"/>
      <c r="F954" s="119"/>
      <c r="G954" s="32"/>
      <c r="H954" s="32"/>
      <c r="I954" s="32"/>
    </row>
    <row r="955" s="172" customFormat="true" ht="27.75" hidden="false" customHeight="true" outlineLevel="0" collapsed="false">
      <c r="A955" s="55" t="s">
        <v>178</v>
      </c>
      <c r="B955" s="16" t="s">
        <v>560</v>
      </c>
      <c r="C955" s="68" t="n">
        <v>244</v>
      </c>
      <c r="D955" s="119" t="n">
        <f aca="false">1147500+5850000</f>
        <v>6997500</v>
      </c>
      <c r="E955" s="119"/>
      <c r="F955" s="119"/>
      <c r="G955" s="32"/>
      <c r="H955" s="32"/>
      <c r="I955" s="32"/>
    </row>
    <row r="956" s="172" customFormat="true" ht="33.75" hidden="false" customHeight="true" outlineLevel="0" collapsed="false">
      <c r="A956" s="55" t="s">
        <v>44</v>
      </c>
      <c r="B956" s="16" t="s">
        <v>560</v>
      </c>
      <c r="C956" s="68" t="n">
        <v>600</v>
      </c>
      <c r="D956" s="119" t="n">
        <f aca="false">D957</f>
        <v>1114839.9</v>
      </c>
      <c r="E956" s="119" t="n">
        <f aca="false">E957</f>
        <v>0</v>
      </c>
      <c r="F956" s="119" t="n">
        <f aca="false">F957</f>
        <v>0</v>
      </c>
      <c r="G956" s="32"/>
      <c r="H956" s="32"/>
      <c r="I956" s="32"/>
    </row>
    <row r="957" s="172" customFormat="true" ht="22.5" hidden="false" customHeight="true" outlineLevel="0" collapsed="false">
      <c r="A957" s="55" t="s">
        <v>45</v>
      </c>
      <c r="B957" s="16" t="s">
        <v>560</v>
      </c>
      <c r="C957" s="68" t="n">
        <v>610</v>
      </c>
      <c r="D957" s="119" t="n">
        <f aca="false">D958</f>
        <v>1114839.9</v>
      </c>
      <c r="E957" s="119" t="n">
        <f aca="false">E958</f>
        <v>0</v>
      </c>
      <c r="F957" s="119" t="n">
        <f aca="false">F958</f>
        <v>0</v>
      </c>
      <c r="G957" s="32"/>
      <c r="H957" s="32"/>
      <c r="I957" s="32"/>
    </row>
    <row r="958" s="172" customFormat="true" ht="26.25" hidden="false" customHeight="true" outlineLevel="0" collapsed="false">
      <c r="A958" s="55" t="s">
        <v>49</v>
      </c>
      <c r="B958" s="16" t="s">
        <v>560</v>
      </c>
      <c r="C958" s="68" t="n">
        <v>612</v>
      </c>
      <c r="D958" s="119" t="n">
        <v>1114839.9</v>
      </c>
      <c r="E958" s="119"/>
      <c r="F958" s="119"/>
      <c r="G958" s="32"/>
      <c r="H958" s="32"/>
      <c r="I958" s="32"/>
    </row>
    <row r="959" s="33" customFormat="true" ht="36.75" hidden="false" customHeight="true" outlineLevel="0" collapsed="false">
      <c r="A959" s="181" t="s">
        <v>561</v>
      </c>
      <c r="B959" s="16" t="s">
        <v>562</v>
      </c>
      <c r="C959" s="68"/>
      <c r="D959" s="119" t="n">
        <f aca="false">D967+D964+D960</f>
        <v>1800502.94</v>
      </c>
      <c r="E959" s="119" t="n">
        <f aca="false">E967+E964+E960</f>
        <v>0</v>
      </c>
      <c r="F959" s="119" t="n">
        <f aca="false">F967+F964+F960</f>
        <v>0</v>
      </c>
      <c r="G959" s="32"/>
      <c r="H959" s="32"/>
      <c r="I959" s="32"/>
    </row>
    <row r="960" s="172" customFormat="true" ht="36" hidden="false" customHeight="true" outlineLevel="0" collapsed="false">
      <c r="A960" s="181" t="s">
        <v>18</v>
      </c>
      <c r="B960" s="16" t="s">
        <v>562</v>
      </c>
      <c r="C960" s="68" t="s">
        <v>19</v>
      </c>
      <c r="D960" s="119" t="n">
        <f aca="false">D961</f>
        <v>1712000</v>
      </c>
      <c r="E960" s="119" t="n">
        <f aca="false">E961</f>
        <v>0</v>
      </c>
      <c r="F960" s="119" t="n">
        <f aca="false">F961</f>
        <v>0</v>
      </c>
      <c r="G960" s="32"/>
      <c r="H960" s="32"/>
      <c r="I960" s="32"/>
    </row>
    <row r="961" s="172" customFormat="true" ht="35.25" hidden="false" customHeight="true" outlineLevel="0" collapsed="false">
      <c r="A961" s="181" t="s">
        <v>20</v>
      </c>
      <c r="B961" s="16" t="s">
        <v>562</v>
      </c>
      <c r="C961" s="68" t="s">
        <v>21</v>
      </c>
      <c r="D961" s="119" t="n">
        <f aca="false">D963+D962</f>
        <v>1712000</v>
      </c>
      <c r="E961" s="119" t="n">
        <f aca="false">E963+E962</f>
        <v>0</v>
      </c>
      <c r="F961" s="119" t="n">
        <f aca="false">F963+F962</f>
        <v>0</v>
      </c>
      <c r="G961" s="32"/>
      <c r="H961" s="32"/>
      <c r="I961" s="32"/>
    </row>
    <row r="962" s="172" customFormat="true" ht="35.25" hidden="false" customHeight="true" outlineLevel="0" collapsed="false">
      <c r="A962" s="168" t="s">
        <v>71</v>
      </c>
      <c r="B962" s="16" t="s">
        <v>562</v>
      </c>
      <c r="C962" s="68" t="n">
        <v>243</v>
      </c>
      <c r="D962" s="119" t="n">
        <f aca="false">2850000-2700000</f>
        <v>150000</v>
      </c>
      <c r="E962" s="119"/>
      <c r="F962" s="119"/>
      <c r="G962" s="32"/>
      <c r="H962" s="32"/>
      <c r="I962" s="32"/>
    </row>
    <row r="963" s="172" customFormat="true" ht="22.5" hidden="false" customHeight="true" outlineLevel="0" collapsed="false">
      <c r="A963" s="181" t="s">
        <v>178</v>
      </c>
      <c r="B963" s="16" t="s">
        <v>562</v>
      </c>
      <c r="C963" s="68" t="s">
        <v>23</v>
      </c>
      <c r="D963" s="119" t="n">
        <f aca="false">11409500-2850000-5850000-1147500</f>
        <v>1562000</v>
      </c>
      <c r="E963" s="119"/>
      <c r="F963" s="119"/>
      <c r="G963" s="32"/>
      <c r="H963" s="32"/>
      <c r="I963" s="32"/>
    </row>
    <row r="964" s="172" customFormat="true" ht="43.5" hidden="false" customHeight="true" outlineLevel="0" collapsed="false">
      <c r="A964" s="181" t="s">
        <v>44</v>
      </c>
      <c r="B964" s="16" t="s">
        <v>562</v>
      </c>
      <c r="C964" s="68" t="s">
        <v>67</v>
      </c>
      <c r="D964" s="119" t="n">
        <f aca="false">D965</f>
        <v>61935.5500000001</v>
      </c>
      <c r="E964" s="119" t="n">
        <f aca="false">E965</f>
        <v>0</v>
      </c>
      <c r="F964" s="119" t="n">
        <f aca="false">F965</f>
        <v>0</v>
      </c>
      <c r="G964" s="32"/>
      <c r="H964" s="32"/>
      <c r="I964" s="32"/>
    </row>
    <row r="965" s="172" customFormat="true" ht="22.5" hidden="false" customHeight="true" outlineLevel="0" collapsed="false">
      <c r="A965" s="181" t="s">
        <v>45</v>
      </c>
      <c r="B965" s="16" t="s">
        <v>562</v>
      </c>
      <c r="C965" s="68" t="s">
        <v>92</v>
      </c>
      <c r="D965" s="119" t="n">
        <f aca="false">D966</f>
        <v>61935.5500000001</v>
      </c>
      <c r="E965" s="119" t="n">
        <f aca="false">E966</f>
        <v>0</v>
      </c>
      <c r="F965" s="119" t="n">
        <f aca="false">F966</f>
        <v>0</v>
      </c>
      <c r="G965" s="32"/>
      <c r="H965" s="32"/>
      <c r="I965" s="32"/>
    </row>
    <row r="966" s="172" customFormat="true" ht="22.5" hidden="false" customHeight="true" outlineLevel="0" collapsed="false">
      <c r="A966" s="181" t="s">
        <v>49</v>
      </c>
      <c r="B966" s="16" t="s">
        <v>562</v>
      </c>
      <c r="C966" s="68" t="s">
        <v>93</v>
      </c>
      <c r="D966" s="37" t="n">
        <f aca="false">1176775.45-1114839.9</f>
        <v>61935.5500000001</v>
      </c>
      <c r="E966" s="119"/>
      <c r="F966" s="119"/>
      <c r="G966" s="32"/>
      <c r="H966" s="32"/>
      <c r="I966" s="32"/>
    </row>
    <row r="967" s="7" customFormat="true" ht="16.5" hidden="false" customHeight="true" outlineLevel="0" collapsed="false">
      <c r="A967" s="55" t="s">
        <v>34</v>
      </c>
      <c r="B967" s="16" t="s">
        <v>562</v>
      </c>
      <c r="C967" s="68" t="n">
        <v>800</v>
      </c>
      <c r="D967" s="119" t="n">
        <f aca="false">D968</f>
        <v>26567.3899999987</v>
      </c>
      <c r="E967" s="119" t="n">
        <f aca="false">E968</f>
        <v>0</v>
      </c>
      <c r="F967" s="119" t="n">
        <f aca="false">F968</f>
        <v>0</v>
      </c>
      <c r="G967" s="6"/>
      <c r="H967" s="6"/>
      <c r="I967" s="6"/>
    </row>
    <row r="968" s="7" customFormat="true" ht="18.75" hidden="false" customHeight="true" outlineLevel="0" collapsed="false">
      <c r="A968" s="55" t="s">
        <v>36</v>
      </c>
      <c r="B968" s="16" t="s">
        <v>562</v>
      </c>
      <c r="C968" s="68" t="s">
        <v>37</v>
      </c>
      <c r="D968" s="119" t="n">
        <v>26567.3899999987</v>
      </c>
      <c r="E968" s="119" t="n">
        <v>0</v>
      </c>
      <c r="F968" s="119" t="n">
        <v>0</v>
      </c>
      <c r="G968" s="6"/>
      <c r="H968" s="6"/>
      <c r="I968" s="6"/>
    </row>
    <row r="969" s="7" customFormat="true" ht="30.75" hidden="false" customHeight="true" outlineLevel="0" collapsed="false">
      <c r="A969" s="40" t="s">
        <v>563</v>
      </c>
      <c r="B969" s="30" t="s">
        <v>564</v>
      </c>
      <c r="C969" s="178"/>
      <c r="D969" s="119" t="n">
        <f aca="false">D977+D974+D970</f>
        <v>663833.83</v>
      </c>
      <c r="E969" s="119" t="n">
        <f aca="false">E977+E974+E970</f>
        <v>0</v>
      </c>
      <c r="F969" s="119" t="n">
        <f aca="false">F977+F974+F970</f>
        <v>0</v>
      </c>
      <c r="G969" s="6"/>
      <c r="H969" s="6"/>
      <c r="I969" s="6"/>
    </row>
    <row r="970" s="51" customFormat="true" ht="30.75" hidden="false" customHeight="true" outlineLevel="0" collapsed="false">
      <c r="A970" s="40" t="s">
        <v>18</v>
      </c>
      <c r="B970" s="30" t="s">
        <v>564</v>
      </c>
      <c r="C970" s="178" t="s">
        <v>19</v>
      </c>
      <c r="D970" s="119" t="n">
        <f aca="false">D971</f>
        <v>600500</v>
      </c>
      <c r="E970" s="119" t="n">
        <f aca="false">E971</f>
        <v>0</v>
      </c>
      <c r="F970" s="119" t="n">
        <f aca="false">F971</f>
        <v>0</v>
      </c>
      <c r="G970" s="6"/>
      <c r="H970" s="6"/>
      <c r="I970" s="6"/>
    </row>
    <row r="971" s="51" customFormat="true" ht="30.75" hidden="false" customHeight="true" outlineLevel="0" collapsed="false">
      <c r="A971" s="40" t="s">
        <v>20</v>
      </c>
      <c r="B971" s="30" t="s">
        <v>564</v>
      </c>
      <c r="C971" s="178" t="s">
        <v>21</v>
      </c>
      <c r="D971" s="119" t="n">
        <f aca="false">D973+D972</f>
        <v>600500</v>
      </c>
      <c r="E971" s="119" t="n">
        <f aca="false">E973+E972</f>
        <v>0</v>
      </c>
      <c r="F971" s="119" t="n">
        <f aca="false">F973+F972</f>
        <v>0</v>
      </c>
      <c r="G971" s="6"/>
      <c r="H971" s="6"/>
      <c r="I971" s="6"/>
    </row>
    <row r="972" s="51" customFormat="true" ht="30.75" hidden="false" customHeight="true" outlineLevel="0" collapsed="false">
      <c r="A972" s="84" t="s">
        <v>71</v>
      </c>
      <c r="B972" s="30" t="s">
        <v>564</v>
      </c>
      <c r="C972" s="178" t="n">
        <v>243</v>
      </c>
      <c r="D972" s="119" t="n">
        <v>150000</v>
      </c>
      <c r="E972" s="119"/>
      <c r="F972" s="119"/>
      <c r="G972" s="6"/>
      <c r="H972" s="6"/>
      <c r="I972" s="6"/>
    </row>
    <row r="973" s="51" customFormat="true" ht="30.75" hidden="false" customHeight="true" outlineLevel="0" collapsed="false">
      <c r="A973" s="40" t="s">
        <v>178</v>
      </c>
      <c r="B973" s="30" t="s">
        <v>564</v>
      </c>
      <c r="C973" s="178" t="s">
        <v>23</v>
      </c>
      <c r="D973" s="119" t="n">
        <f aca="false">600500-150000</f>
        <v>450500</v>
      </c>
      <c r="E973" s="119"/>
      <c r="F973" s="119"/>
      <c r="G973" s="6"/>
      <c r="H973" s="6"/>
      <c r="I973" s="6"/>
    </row>
    <row r="974" s="51" customFormat="true" ht="30.75" hidden="false" customHeight="true" outlineLevel="0" collapsed="false">
      <c r="A974" s="40" t="s">
        <v>44</v>
      </c>
      <c r="B974" s="30" t="s">
        <v>564</v>
      </c>
      <c r="C974" s="178" t="s">
        <v>67</v>
      </c>
      <c r="D974" s="119" t="n">
        <f aca="false">D975</f>
        <v>61935.5500000001</v>
      </c>
      <c r="E974" s="119" t="n">
        <f aca="false">E975</f>
        <v>0</v>
      </c>
      <c r="F974" s="119" t="n">
        <f aca="false">F975</f>
        <v>0</v>
      </c>
      <c r="G974" s="6"/>
      <c r="H974" s="6"/>
      <c r="I974" s="6"/>
    </row>
    <row r="975" s="51" customFormat="true" ht="24.75" hidden="false" customHeight="true" outlineLevel="0" collapsed="false">
      <c r="A975" s="40" t="s">
        <v>45</v>
      </c>
      <c r="B975" s="30" t="s">
        <v>564</v>
      </c>
      <c r="C975" s="178" t="s">
        <v>92</v>
      </c>
      <c r="D975" s="119" t="n">
        <f aca="false">D976</f>
        <v>61935.5500000001</v>
      </c>
      <c r="E975" s="119" t="n">
        <f aca="false">E976</f>
        <v>0</v>
      </c>
      <c r="F975" s="119" t="n">
        <f aca="false">F976</f>
        <v>0</v>
      </c>
      <c r="G975" s="6"/>
      <c r="H975" s="6"/>
      <c r="I975" s="6"/>
    </row>
    <row r="976" s="51" customFormat="true" ht="23.25" hidden="false" customHeight="true" outlineLevel="0" collapsed="false">
      <c r="A976" s="40" t="s">
        <v>49</v>
      </c>
      <c r="B976" s="30" t="s">
        <v>564</v>
      </c>
      <c r="C976" s="178" t="s">
        <v>93</v>
      </c>
      <c r="D976" s="119" t="n">
        <f aca="false">1176775.45-1114839.9</f>
        <v>61935.5500000001</v>
      </c>
      <c r="E976" s="119"/>
      <c r="F976" s="119"/>
      <c r="G976" s="6"/>
      <c r="H976" s="6"/>
      <c r="I976" s="6"/>
    </row>
    <row r="977" s="7" customFormat="true" ht="18.75" hidden="false" customHeight="true" outlineLevel="0" collapsed="false">
      <c r="A977" s="40" t="s">
        <v>34</v>
      </c>
      <c r="B977" s="30" t="s">
        <v>564</v>
      </c>
      <c r="C977" s="178" t="n">
        <v>800</v>
      </c>
      <c r="D977" s="119" t="n">
        <f aca="false">D978</f>
        <v>1398.27999999991</v>
      </c>
      <c r="E977" s="119" t="n">
        <f aca="false">E978</f>
        <v>0</v>
      </c>
      <c r="F977" s="119" t="n">
        <f aca="false">F978</f>
        <v>0</v>
      </c>
      <c r="G977" s="6"/>
      <c r="H977" s="6"/>
      <c r="I977" s="6"/>
    </row>
    <row r="978" s="7" customFormat="true" ht="18.75" hidden="false" customHeight="true" outlineLevel="0" collapsed="false">
      <c r="A978" s="55" t="s">
        <v>36</v>
      </c>
      <c r="B978" s="30" t="s">
        <v>564</v>
      </c>
      <c r="C978" s="178" t="s">
        <v>37</v>
      </c>
      <c r="D978" s="119" t="n">
        <v>1398.27999999991</v>
      </c>
      <c r="E978" s="119" t="n">
        <v>0</v>
      </c>
      <c r="F978" s="119" t="n">
        <v>0</v>
      </c>
      <c r="G978" s="6"/>
      <c r="H978" s="6"/>
      <c r="I978" s="6"/>
    </row>
    <row r="979" s="64" customFormat="true" ht="26.25" hidden="false" customHeight="true" outlineLevel="0" collapsed="false">
      <c r="A979" s="157" t="s">
        <v>565</v>
      </c>
      <c r="B979" s="182" t="s">
        <v>566</v>
      </c>
      <c r="C979" s="180"/>
      <c r="D979" s="119" t="n">
        <f aca="false">D980</f>
        <v>495550</v>
      </c>
      <c r="E979" s="119" t="n">
        <f aca="false">E980</f>
        <v>0</v>
      </c>
      <c r="F979" s="119" t="n">
        <f aca="false">F980</f>
        <v>0</v>
      </c>
      <c r="G979" s="46"/>
      <c r="H979" s="46"/>
      <c r="I979" s="46"/>
    </row>
    <row r="980" s="51" customFormat="true" ht="30" hidden="false" customHeight="true" outlineLevel="0" collapsed="false">
      <c r="A980" s="55" t="s">
        <v>567</v>
      </c>
      <c r="B980" s="35" t="s">
        <v>568</v>
      </c>
      <c r="C980" s="68"/>
      <c r="D980" s="119" t="n">
        <f aca="false">D981</f>
        <v>495550</v>
      </c>
      <c r="E980" s="119" t="n">
        <f aca="false">E981</f>
        <v>0</v>
      </c>
      <c r="F980" s="119" t="n">
        <f aca="false">F981</f>
        <v>0</v>
      </c>
      <c r="G980" s="6"/>
      <c r="H980" s="6"/>
      <c r="I980" s="6"/>
    </row>
    <row r="981" s="51" customFormat="true" ht="29.25" hidden="false" customHeight="true" outlineLevel="0" collapsed="false">
      <c r="A981" s="55" t="s">
        <v>18</v>
      </c>
      <c r="B981" s="35" t="s">
        <v>568</v>
      </c>
      <c r="C981" s="68" t="s">
        <v>19</v>
      </c>
      <c r="D981" s="119" t="n">
        <f aca="false">D982</f>
        <v>495550</v>
      </c>
      <c r="E981" s="119" t="n">
        <f aca="false">E982</f>
        <v>0</v>
      </c>
      <c r="F981" s="119" t="n">
        <f aca="false">F982</f>
        <v>0</v>
      </c>
      <c r="G981" s="6"/>
      <c r="H981" s="6"/>
      <c r="I981" s="6"/>
    </row>
    <row r="982" s="51" customFormat="true" ht="34.5" hidden="false" customHeight="true" outlineLevel="0" collapsed="false">
      <c r="A982" s="55" t="s">
        <v>20</v>
      </c>
      <c r="B982" s="35" t="s">
        <v>568</v>
      </c>
      <c r="C982" s="68" t="s">
        <v>21</v>
      </c>
      <c r="D982" s="119" t="n">
        <f aca="false">D983</f>
        <v>495550</v>
      </c>
      <c r="E982" s="119" t="n">
        <f aca="false">E983</f>
        <v>0</v>
      </c>
      <c r="F982" s="119" t="n">
        <f aca="false">F983</f>
        <v>0</v>
      </c>
      <c r="G982" s="6"/>
      <c r="H982" s="6"/>
      <c r="I982" s="6"/>
    </row>
    <row r="983" s="51" customFormat="true" ht="18.75" hidden="false" customHeight="true" outlineLevel="0" collapsed="false">
      <c r="A983" s="55" t="s">
        <v>22</v>
      </c>
      <c r="B983" s="35" t="s">
        <v>568</v>
      </c>
      <c r="C983" s="68" t="s">
        <v>23</v>
      </c>
      <c r="D983" s="119" t="n">
        <v>495550</v>
      </c>
      <c r="E983" s="119"/>
      <c r="F983" s="119"/>
      <c r="G983" s="6"/>
      <c r="H983" s="6"/>
      <c r="I983" s="6"/>
    </row>
    <row r="984" s="33" customFormat="true" ht="12.75" hidden="false" customHeight="false" outlineLevel="0" collapsed="false">
      <c r="A984" s="55"/>
      <c r="B984" s="16"/>
      <c r="C984" s="35"/>
      <c r="D984" s="119"/>
      <c r="E984" s="119"/>
      <c r="F984" s="119"/>
      <c r="G984" s="32"/>
      <c r="H984" s="32"/>
      <c r="I984" s="32"/>
    </row>
    <row r="985" s="7" customFormat="true" ht="12.75" hidden="false" customHeight="false" outlineLevel="0" collapsed="false">
      <c r="A985" s="162" t="s">
        <v>569</v>
      </c>
      <c r="B985" s="183"/>
      <c r="C985" s="183"/>
      <c r="D985" s="184"/>
      <c r="E985" s="31" t="n">
        <f aca="false">16629257.6-97936.02</f>
        <v>16531321.58</v>
      </c>
      <c r="F985" s="31" t="n">
        <v>34628395.04</v>
      </c>
      <c r="G985" s="6"/>
      <c r="H985" s="6"/>
      <c r="I985" s="6"/>
    </row>
    <row r="986" s="7" customFormat="true" ht="12.75" hidden="false" customHeight="false" outlineLevel="0" collapsed="false">
      <c r="A986" s="6"/>
      <c r="B986" s="12"/>
      <c r="C986" s="12"/>
      <c r="D986" s="13"/>
      <c r="E986" s="13"/>
      <c r="F986" s="13"/>
      <c r="G986" s="6"/>
      <c r="H986" s="6"/>
      <c r="I986" s="6"/>
    </row>
    <row r="987" s="7" customFormat="true" ht="12.75" hidden="false" customHeight="false" outlineLevel="0" collapsed="false">
      <c r="A987" s="185" t="s">
        <v>570</v>
      </c>
      <c r="B987" s="87"/>
      <c r="C987" s="87"/>
      <c r="D987" s="22" t="n">
        <f aca="false">D17+D657+D985</f>
        <v>2127198538.71</v>
      </c>
      <c r="E987" s="22" t="n">
        <f aca="false">E17+E657+E985</f>
        <v>1839758113.84</v>
      </c>
      <c r="F987" s="22" t="n">
        <f aca="false">F17+F657+F985</f>
        <v>1731603836.05</v>
      </c>
      <c r="G987" s="6"/>
      <c r="H987" s="6"/>
      <c r="I987" s="6"/>
    </row>
    <row r="988" s="7" customFormat="true" ht="12.75" hidden="false" customHeight="false" outlineLevel="0" collapsed="false">
      <c r="A988" s="6"/>
      <c r="B988" s="12"/>
      <c r="C988" s="12"/>
      <c r="D988" s="13"/>
      <c r="E988" s="13"/>
      <c r="F988" s="13"/>
      <c r="G988" s="6"/>
      <c r="H988" s="6"/>
      <c r="I988" s="6"/>
    </row>
    <row r="990" s="7" customFormat="true" ht="12.75" hidden="false" customHeight="false" outlineLevel="0" collapsed="false">
      <c r="A990" s="6"/>
      <c r="B990" s="12"/>
      <c r="C990" s="12"/>
      <c r="D990" s="13"/>
      <c r="E990" s="13"/>
      <c r="F990" s="13"/>
      <c r="G990" s="6"/>
      <c r="H990" s="6"/>
      <c r="I990" s="6"/>
    </row>
    <row r="991" s="7" customFormat="true" ht="12.75" hidden="false" customHeight="false" outlineLevel="0" collapsed="false">
      <c r="A991" s="6"/>
      <c r="B991" s="12"/>
      <c r="C991" s="12"/>
      <c r="D991" s="13"/>
      <c r="E991" s="13"/>
      <c r="F991" s="13"/>
      <c r="G991" s="6"/>
      <c r="H991" s="6"/>
      <c r="I991" s="6"/>
    </row>
    <row r="993" s="7" customFormat="true" ht="12.75" hidden="false" customHeight="false" outlineLevel="0" collapsed="false">
      <c r="A993" s="6"/>
      <c r="B993" s="12"/>
      <c r="C993" s="12"/>
      <c r="D993" s="13"/>
      <c r="E993" s="13"/>
      <c r="F993" s="13"/>
      <c r="G993" s="6"/>
      <c r="H993" s="6"/>
      <c r="I993" s="6"/>
    </row>
    <row r="994" s="7" customFormat="true" ht="12.75" hidden="false" customHeight="false" outlineLevel="0" collapsed="false">
      <c r="A994" s="6"/>
      <c r="B994" s="12"/>
      <c r="C994" s="12"/>
      <c r="D994" s="13"/>
      <c r="E994" s="13"/>
      <c r="F994" s="13"/>
      <c r="G994" s="6"/>
      <c r="H994" s="6"/>
      <c r="I994" s="6"/>
    </row>
    <row r="995" s="7" customFormat="true" ht="12.75" hidden="false" customHeight="false" outlineLevel="0" collapsed="false">
      <c r="A995" s="6"/>
      <c r="B995" s="12"/>
      <c r="C995" s="12"/>
      <c r="D995" s="13"/>
      <c r="E995" s="13"/>
      <c r="F995" s="13"/>
      <c r="G995" s="6"/>
      <c r="H995" s="6"/>
      <c r="I995" s="6"/>
    </row>
  </sheetData>
  <mergeCells count="8">
    <mergeCell ref="A11:D11"/>
    <mergeCell ref="A12:F12"/>
    <mergeCell ref="A13:F13"/>
    <mergeCell ref="A14:D14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Novred 9</cp:lastModifiedBy>
  <cp:lastPrinted>2024-09-25T11:58:04Z</cp:lastPrinted>
  <dcterms:modified xsi:type="dcterms:W3CDTF">2024-09-26T11:16:32Z</dcterms:modified>
  <cp:revision>0</cp:revision>
  <dc:subject/>
  <dc:title/>
</cp:coreProperties>
</file>