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468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1" name="_xlnm.Print_Area" vbProcedure="false">'прил.№ 4'!$A$1:$I$1388</definedName>
    <definedName function="false" hidden="false" localSheetId="0" name="Z_6EA3D8C0_16BB_46A4_A1E6_9D79DE81AD7E__wvu_PrintArea" vbProcedure="false">'прил.№ 3'!$A$2:$F$78</definedName>
    <definedName function="false" hidden="false" localSheetId="0" name="Z_6EC09109_08FF_4396_8115_DD1023B9EDE4__wvu_PrintArea" vbProcedure="false">'прил.№ 3'!$A$2:$F$78</definedName>
    <definedName function="false" hidden="false" localSheetId="1" name="Excel_BuiltIn__FilterDatabase" vbProcedure="false">'прил.№ 4'!$C$1:$C$1431</definedName>
    <definedName function="false" hidden="false" localSheetId="1" name="Z_025CB94F_0430_4614_972B_70FFC0E7327E__wvu_FilterData" vbProcedure="false">'прил.№ 4'!$E$1:$E$1441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:$D$1431</definedName>
    <definedName function="false" hidden="false" localSheetId="1" name="Z_05ED83C3_252E_46EF_98B0_0C3510E8378A__wvu_FilterData" vbProcedure="false">'прил.№ 4'!$E$1:$E$1431</definedName>
    <definedName function="false" hidden="false" localSheetId="1" name="Z_099C8877_A2F2_4AA6_9ABE_D90C5A855677__wvu_FilterData" vbProcedure="false">'прил.№ 4'!$F$1:$F$1441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:$F$1425</definedName>
    <definedName function="false" hidden="false" localSheetId="1" name="Z_1DCF833F_B098_4A98_9065_DF1AD4507A17__wvu_FilterData" vbProcedure="false">'прил.№ 4'!$F$1:$F$1417</definedName>
    <definedName function="false" hidden="false" localSheetId="1" name="Z_1ED98191_8853_4D28_8BB4_CAA365F39D82__wvu_FilterData" vbProcedure="false">'прил.№ 4'!$F$1:$F$1417</definedName>
    <definedName function="false" hidden="false" localSheetId="1" name="Z_207380CD_D450_4D55_81C4_2313E6CA48FC__wvu_FilterData" vbProcedure="false">'прил.№ 4'!$G$1:$G$1431</definedName>
    <definedName function="false" hidden="false" localSheetId="1" name="Z_239AD9C2_4A5C_49B6_B445_AF882A3FFF15__wvu_FilterData" vbProcedure="false">'прил.№ 4'!$E$1:$E$1417</definedName>
    <definedName function="false" hidden="false" localSheetId="1" name="Z_242AD27F_5AA0_4170_BCB4_F983B8046454__wvu_FilterData" vbProcedure="false">'прил.№ 4'!$D$1:$D$1441</definedName>
    <definedName function="false" hidden="false" localSheetId="1" name="Z_2448DB40_333D_4656_B0DC_BAD88A5EB79E__wvu_FilterData" vbProcedure="false">'прил.№ 4'!$C$1:$D$1431</definedName>
    <definedName function="false" hidden="false" localSheetId="1" name="Z_2603AE6D_8981_4925_8201_9661D1C56BDC__wvu_FilterData" vbProcedure="false">'прил.№ 4'!$B$1:$F$1429</definedName>
    <definedName function="false" hidden="false" localSheetId="1" name="Z_2931394B_2BC2_418A_9B91_E5892748052E__wvu_FilterData" vbProcedure="false">'прил.№ 4'!$F$1:$F$1417</definedName>
    <definedName function="false" hidden="false" localSheetId="1" name="Z_2A6DFA17_5B45_491E_9D8C_35C147CA196A__wvu_FilterData" vbProcedure="false">'прил.№ 4'!$F$1:$F$1417</definedName>
    <definedName function="false" hidden="false" localSheetId="1" name="Z_2A7944DB_3F24_4D07_B183_CD1781591EAB__wvu_FilterData" vbProcedure="false">'прил.№ 4'!$E$1:$E$1417</definedName>
    <definedName function="false" hidden="false" localSheetId="1" name="Z_2ACC63A9_C222_4096_8DC3_D18F8F7983CD__wvu_FilterData" vbProcedure="false">'прил.№ 4'!$E$1:$E$1431</definedName>
    <definedName function="false" hidden="false" localSheetId="1" name="Z_2D35EB37_C008_4778_AF69_EC1429917EF7__wvu_FilterData" vbProcedure="false">'прил.№ 4'!$E$1:$E$1441</definedName>
    <definedName function="false" hidden="false" localSheetId="1" name="Z_33A6F16F_DFF8_48DE_B265_8A98092906F2__wvu_FilterData" vbProcedure="false">'прил.№ 4'!$C$1:$C$1441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:$E$1417</definedName>
    <definedName function="false" hidden="false" localSheetId="1" name="Z_35D05877_A6D0_4888_825F_BAA7B52EE957__wvu_FilterData" vbProcedure="false">'прил.№ 4'!$C$1:$C$1431</definedName>
    <definedName function="false" hidden="false" localSheetId="1" name="Z_35D05877_A6D0_4888_825F_BAA7B52EE957__wvu_PrintArea" vbProcedure="false">'прил.№ 4'!$A$1:$I$1388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1:$E$1417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:$F$1417</definedName>
    <definedName function="false" hidden="false" localSheetId="1" name="Z_4A7BAEF6_5012_420B_8BA9_9FAA66CAE5EF__wvu_FilterData" vbProcedure="false">'прил.№ 4'!$E$1:$E$1441</definedName>
    <definedName function="false" hidden="false" localSheetId="1" name="Z_4B519BD4_D2EE_4C93_A153_B0190FABDCD0__wvu_FilterData" vbProcedure="false">'прил.№ 4'!$G$1:$G$1431</definedName>
    <definedName function="false" hidden="false" localSheetId="1" name="Z_4D3F849B_96D0_4E6A_8B97_C6D1E9827058__wvu_FilterData" vbProcedure="false">'прил.№ 4'!$B$1:$D$1417</definedName>
    <definedName function="false" hidden="false" localSheetId="1" name="Z_4FD5F1DF_84D8_43DC_A4A5_50290E1211EA__wvu_FilterData" vbProcedure="false">'прил.№ 4'!$B$1:$F$1429</definedName>
    <definedName function="false" hidden="false" localSheetId="1" name="Z_523AE839_6809_4A35_B547_36A5FFBFB5F0__wvu_FilterData" vbProcedure="false">'прил.№ 4'!$F$1:$F$1417</definedName>
    <definedName function="false" hidden="false" localSheetId="1" name="Z_53750F40_F5F0_4704_B113_17F6944869B9__wvu_FilterData" vbProcedure="false">'прил.№ 4'!$E$1:$E$1417</definedName>
    <definedName function="false" hidden="false" localSheetId="1" name="Z_5496F1DC_3594_49DB_97E8_608257B0171F__wvu_FilterData" vbProcedure="false">'прил.№ 4'!$F$1:$F$1417</definedName>
    <definedName function="false" hidden="false" localSheetId="1" name="Z_55474DC9_6E53_45FF_834B_BBCD296B620D__wvu_FilterData" vbProcedure="false">'прил.№ 4'!$F$1:$F$1431</definedName>
    <definedName function="false" hidden="false" localSheetId="1" name="Z_5C53DFBE_23C6_4FC9_96CF_FFDD1666440B__wvu_FilterData" vbProcedure="false">'прил.№ 4'!$F$1:$F$1441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:$D$1431</definedName>
    <definedName function="false" hidden="false" localSheetId="1" name="Z_63AC7040_A27A_4806_AD0D_AADDF17DFBBB__wvu_FilterData" vbProcedure="false">'прил.№ 4'!$E$1:$E$1441</definedName>
    <definedName function="false" hidden="false" localSheetId="1" name="Z_6B0CBE0D_42D6_4842_8359_E725CF4416BF__wvu_FilterData" vbProcedure="false">'прил.№ 4'!$B$1:$F$1429</definedName>
    <definedName function="false" hidden="false" localSheetId="1" name="Z_6BCC9381_E979_4D68_B768_5593E15BA586__wvu_FilterData" vbProcedure="false">'прил.№ 4'!$E$1:$E$1417</definedName>
    <definedName function="false" hidden="false" localSheetId="1" name="Z_6CFD2090_C9CC_49FC_AA59_349CE3C8D745__wvu_FilterData" vbProcedure="false">'прил.№ 4'!$E$1:$E$1417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:$I$1385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:$I$1385</definedName>
    <definedName function="false" hidden="false" localSheetId="1" name="Z_75751493_B3EB_4B99_96A6_E39572B7FC9B__wvu_FilterData" vbProcedure="false">'прил.№ 4'!$F$1:$F$1441</definedName>
    <definedName function="false" hidden="false" localSheetId="1" name="Z_79955E43_3DB0_4D90_8286_30A876BD4E9C__wvu_FilterData" vbProcedure="false">'прил.№ 4'!$B$1:$F$1429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:$F$1429</definedName>
    <definedName function="false" hidden="false" localSheetId="1" name="Z_86A95AD2_AAD7_4924_BE95_77026A14AE24__wvu_PrintArea" vbProcedure="false">'прил.№ 4'!$A$1:$I$1431</definedName>
    <definedName function="false" hidden="false" localSheetId="1" name="Z_8B08AB48_6154_44E1_B2BC_6BA33E5D75FD__wvu_FilterData" vbProcedure="false">'прил.№ 4'!$E$1:$E$1417</definedName>
    <definedName function="false" hidden="false" localSheetId="1" name="Z_967B918F_DA78_4788_AA30_C538BCE19752__wvu_FilterData" vbProcedure="false">'прил.№ 4'!$E$1:$E$1441</definedName>
    <definedName function="false" hidden="false" localSheetId="1" name="Z_98AEEBA8_19D9_4CD7_8057_DC6A77A84FEA__wvu_FilterData" vbProcedure="false">'прил.№ 4'!$B$1:$D$1431</definedName>
    <definedName function="false" hidden="false" localSheetId="1" name="Z_98AEEBA8_19D9_4CD7_8057_DC6A77A84FEA__wvu_PrintArea" vbProcedure="false">'прил.№ 4'!$A$1:$I$1385</definedName>
    <definedName function="false" hidden="false" localSheetId="1" name="Z_9A810D70_6E63_4238_B5B8_51359BD552AB__wvu_FilterData" vbProcedure="false">'прил.№ 4'!$C$1:$F$1417</definedName>
    <definedName function="false" hidden="false" localSheetId="1" name="Z_9D961752_77CA_4164_8385_D014F0F787A1__wvu_FilterData" vbProcedure="false">'прил.№ 4'!$G$1:$G$1431</definedName>
    <definedName function="false" hidden="false" localSheetId="1" name="Z_9FC74E17_DBF6_4781_AC6A_F6666CFE8100__wvu_FilterData" vbProcedure="false">'прил.№ 4'!$C$1:$D$1431</definedName>
    <definedName function="false" hidden="false" localSheetId="1" name="Z_A36C9A11_7C12_4336_9E01_25DA61C4D950__wvu_FilterData" vbProcedure="false">'прил.№ 4'!$B$1:$F$1429</definedName>
    <definedName function="false" hidden="false" localSheetId="1" name="Z_A4291AFC_3633_4182_AFFA_5EA42D317109__wvu_FilterData" vbProcedure="false">'прил.№ 4'!$E$1:$E$1417</definedName>
    <definedName function="false" hidden="false" localSheetId="1" name="Z_A486D136_3188_4EA1_AE10_69773FB489A4__wvu_FilterData" vbProcedure="false">'прил.№ 4'!$B$1:$F$1429</definedName>
    <definedName function="false" hidden="false" localSheetId="1" name="Z_ABAE6810_D2CD_43D1_ADCA_5DA04BDB3D7E__wvu_FilterData" vbProcedure="false">'прил.№ 4'!$C$1:$C$1441</definedName>
    <definedName function="false" hidden="false" localSheetId="1" name="Z_ABB9E4C4_F3F9_4166_85F1_C9068FDF4AFC__wvu_FilterData" vbProcedure="false">'прил.№ 4'!$C$1:$C$1431</definedName>
    <definedName function="false" hidden="false" localSheetId="1" name="Z_ABB9E4C4_F3F9_4166_85F1_C9068FDF4AFC__wvu_PrintArea" vbProcedure="false">'прил.№ 4'!$A$1:$I$1385</definedName>
    <definedName function="false" hidden="false" localSheetId="1" name="Z_ABB9E4C4_F3F9_4166_85F1_C9068FDF4AFC__wvu_Rows" vbProcedure="false">'прил.№ 4'!$354:$359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:$F$1429</definedName>
    <definedName function="false" hidden="false" localSheetId="1" name="Z_BCC24177_F3D4_4C0A_8D1F_CB5614FE5292__wvu_FilterData" vbProcedure="false">'прил.№ 4'!$F$1:$F$1417</definedName>
    <definedName function="false" hidden="false" localSheetId="1" name="Z_BCCFBA7B_95BB_43C7_8442_685B7C9D79D2__wvu_FilterData" vbProcedure="false">'прил.№ 4'!$E$1:$E$1417</definedName>
    <definedName function="false" hidden="false" localSheetId="1" name="Z_C2F9E585_BA97_4C02_80B2_436EB3733FA3__wvu_FilterData" vbProcedure="false">'прил.№ 4'!$B$1:$F$1429</definedName>
    <definedName function="false" hidden="false" localSheetId="1" name="Z_C503D4F6_3B3C_449D_8CCB_D5F51CB60BA9__wvu_FilterData" vbProcedure="false">'прил.№ 4'!$E$1:$E$1417</definedName>
    <definedName function="false" hidden="false" localSheetId="1" name="Z_C6019752_2955_4984_ACA6_CA4E7007E370__wvu_FilterData" vbProcedure="false">'прил.№ 4'!$F$1:$F$1431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:$E$1441</definedName>
    <definedName function="false" hidden="false" localSheetId="1" name="Z_CDC7D1E3_4990_4811_816C_ECEF6DF619E7__wvu_FilterData" vbProcedure="false">'прил.№ 4'!$F$1:$F$1431</definedName>
    <definedName function="false" hidden="false" localSheetId="1" name="Z_CF721BCB_BBDA_473C_A277_CF5862720E5A__wvu_FilterData" vbProcedure="false">'прил.№ 4'!$F$1:$F$1417</definedName>
    <definedName function="false" hidden="false" localSheetId="1" name="Z_E04CA8BC_8607_4D5F_977F_62604E5D31BE__wvu_FilterData" vbProcedure="false">'прил.№ 4'!$C$1:$C$1431</definedName>
    <definedName function="false" hidden="false" localSheetId="1" name="Z_E04CA8BC_8607_4D5F_977F_62604E5D31BE__wvu_PrintArea" vbProcedure="false">'прил.№ 4'!$A$1:$I$1385</definedName>
    <definedName function="false" hidden="false" localSheetId="1" name="Z_E04CA8BC_8607_4D5F_977F_62604E5D31BE__wvu_Rows" vbProcedure="false">'прил.№ 4'!$254:$261,'прил.№ 4'!$354:$359,'прил.№ 4'!$458:$461,'прил.№ 4'!$471:$473,'прил.№ 4'!$621:$624,'прил.№ 4'!$656:$658,'прил.№ 4'!$667:$672,'прил.№ 4'!$679:$682,'прил.№ 4'!$695:$702,'прил.№ 4'!$718:$726,'прил.№ 4'!$732:$734,'прил.№ 4'!$756:$767,'прил.№ 4'!$821:$825,'прил.№ 4'!$849:$856,'прил.№ 4'!$914:$917,'прил.№ 4'!$922:$931,'прил.№ 4'!$968:$971,'прил.№ 4'!$1089:$1092,'прил.№ 4'!$1118:$1121,'прил.№ 4'!$1205:$1208,'прил.№ 4'!$1218:$1221,'прил.№ 4'!$1238:$1241</definedName>
    <definedName function="false" hidden="false" localSheetId="1" name="Z_E2B189D9_5653_42D6_9DA5_72139DFA9773__wvu_FilterData" vbProcedure="false">'прил.№ 4'!$F$1:$F$1431</definedName>
    <definedName function="false" hidden="false" localSheetId="1" name="Z_E2D707A9_DBBA_4295_AFB0_4C6C069A2503__wvu_FilterData" vbProcedure="false">'прил.№ 4'!$B$1:$F$1429</definedName>
    <definedName function="false" hidden="false" localSheetId="1" name="Z_E2ED1623_4F8C_4FD5_B544_EBE6A9F0F6A5__wvu_FilterData" vbProcedure="false">'прил.№ 4'!$C$1:$C$1431</definedName>
    <definedName function="false" hidden="false" localSheetId="1" name="Z_E532C361_FACB_41AD_A01D_A30E140FD41D__wvu_FilterData" vbProcedure="false">'прил.№ 4'!$F$1:$F$1441</definedName>
    <definedName function="false" hidden="false" localSheetId="1" name="Z_EC29BA66_B1B0_4449_81B1_350D6D1D7027__wvu_FilterData" vbProcedure="false">'прил.№ 4'!$E$1:$E$1441</definedName>
    <definedName function="false" hidden="false" localSheetId="1" name="Z_EF4E8630_4BE2_4CC4_A4FC_CBAD04CC5AA0__wvu_FilterData" vbProcedure="false">'прил.№ 4'!$B$1:$F$1429</definedName>
    <definedName function="false" hidden="false" localSheetId="1" name="Z_F2851D37_89A8_4C56_948D_18B78EF81474__wvu_FilterData" vbProcedure="false">'прил.№ 4'!$C$1:$C$1441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:$D$1417</definedName>
    <definedName function="false" hidden="false" localSheetId="1" name="Z_F6BFC803_0A02_4D3A_9CE3_2E7DE3951BF8__wvu_FilterData" vbProcedure="false">'прил.№ 4'!$F$1:$F$1441</definedName>
    <definedName function="false" hidden="false" localSheetId="1" name="Z_FA36766E_FC97_48CE_A697_B12B5B1B44DF__wvu_FilterData" vbProcedure="false">'прил.№ 4'!$F$1:$F$1441</definedName>
    <definedName function="false" hidden="false" localSheetId="1" name="Z_FC933A1D_1539_469D_8A50_5A24B51C1DF8__wvu_FilterData" vbProcedure="false">'прил.№ 4'!$B$1:$B$1431</definedName>
    <definedName function="false" hidden="false" localSheetId="1" name="Z_FE14AC5D_6CFA_4DEA_A700_BEF6240E5088__wvu_FilterData" vbProcedure="false">'прил.№ 4'!$E$1:$E$14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662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 от 24 сентября 2024 года  № 217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"Приложение № 4</t>
  </si>
  <si>
    <t xml:space="preserve">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165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Резервный фонд Правительства Архангельской области</t>
  </si>
  <si>
    <t xml:space="preserve">55 0 00 71400 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Благоустройство территорий и приобретение уборочной и коммунальной техники</t>
  </si>
  <si>
    <t xml:space="preserve">17 0 00 Э884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
</Relationships>
</file>

<file path=xl/revisions/revisionHeaders.xml><?xml version="1.0" encoding="utf-8"?>
<headers xmlns="http://schemas.openxmlformats.org/spreadsheetml/2006/main" xmlns:r="http://schemas.openxmlformats.org/officeDocument/2006/relationships" guid="{C6D7607A-E537-45EB-A961-87C3A59D61D2}">
  <header guid="{F1DAAB90-6287-444A-8D22-40ED7FD26F9E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B5D59B08-70DF-43B2-B26F-F8F5D1BE53C7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1B07612C-AC4C-46F5-937C-1854CA308179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9EEAB6EA-4BA3-4308-B580-FE16D0B85F56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E5096E3E-FCD1-4217-BD14-A7EAE2AEDF29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2C2D750F-CE80-4BDC-9B2C-17A74E6D2AAD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DA56A5B9-5B18-4CE6-9D0E-D55D15444408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ECC258BA-8022-42FC-870B-9F24E2016A85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DAF8E37E-F77B-472A-968B-5F39058AAE58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8B55C25B-A276-4EB0-9E89-275DBB19A778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ADFDA233-7BA5-4E1F-B4E9-73E13806FA3E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0E4859EE-FB2E-4115-BA54-8DB24EA5E665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A4B3A817-F16E-4B46-8106-433103D0B8D7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7644F354-D4C0-45B0-A098-2F4413B3C279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32E29F11-77EA-4E9B-B22F-B3B8AF75DB19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D532E947-0771-4BB9-80BA-63408CAEC57D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A03818D1-14E8-4F64-B78B-BF7795093D5E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BC44E377-EC33-4818-BF7C-20AE6D46E679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61F5AF68-0E33-4751-94E2-C7A7DBD1A7E3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0029CC94-5DB5-4E9B-86A5-DEA9FBEC057C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D32DD71D-637F-4040-83DC-CCAEFCF786A4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7AA6E271-7AAD-4715-9CBE-C5F0C0A65384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6571936A-E4D9-423D-AA38-EE250A56813F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8AF8B050-C2C3-4A09-A872-FFE4E9B19863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EA577229-08D7-4377-A144-40A5DC5F503A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44D9F927-BC58-49EC-861B-9B54694764B6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B2998865-C350-4D2E-B09A-B8243C6B2FE1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3C40827A-E82E-4987-BF06-E1A476290488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536081DE-C0F1-47C6-9469-8B1AE6C014F8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14E5DBD4-22A1-4C9B-B518-A31F72B75822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F5BF998E-6BAA-4057-94BC-BE8D137D60CF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6C050CB0-FBDD-446B-AA72-D736F911256B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DDB91AB5-41F5-411E-9866-53AB7A175DD2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B4F67D0C-598E-4D8E-9521-1E95E9733694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816065EE-BE20-4EAA-907F-9E0260BA7C4E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DFE069BD-DA9A-49FC-8EAC-E9253256BE45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14805A67-05D8-4111-8B11-9C2C202A7ACB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E0ACA34B-ECCF-47A9-8CA3-60A944BE26F6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96A44EE1-7C92-4E18-A61B-A63FD2AEDB1E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D85B25DB-7812-45C4-854C-005E2B02A77B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ED91AF32-9C03-40B8-8FFA-98F9000188E2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45A437E6-8CE5-4C71-9A27-ACA427430C79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6630309F-9EC0-4DC5-88EC-6666A858D1F8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BC932183-A6F1-4968-9BB6-5C2E493F7E6D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25B732C6-A056-4D6E-9464-453F83B347BB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F5DDEBDA-1595-464A-B9D5-2096A4283B55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312DF873-21D3-4EAE-B9BD-A3444FB57C44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E8C32E34-03DF-4190-8554-43B69102FCFF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29D4CF46-47A4-40FE-848A-2A0A8C010E2D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B850C925-2366-477B-A9DB-86DFBA8E063D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C3F36900-FE87-4974-88E5-55C6DFC423B4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37C00378-75A7-4374-99C9-6ADDAAD4F0E5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8847483D-B91A-49EF-AAFF-2178393249C4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BCA99F14-E9F8-48BB-BC56-31123836A1FD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53185E89-899B-4E29-9621-8A78F14C0D5A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5A96ED0E-2B94-4EA6-978F-FEB264CC281F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1FAC294D-DC0E-4EB8-931C-FF348D30250F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158DBF51-FF76-4874-8CE0-C2F16B57C8DE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9A02E3A7-5474-4340-9728-69F9A349B670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2125EA90-E025-46FC-B65F-5C8E52C7E89E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56182607-9C61-487D-A156-53D62415E4AC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39F23E3F-4B5E-4AB7-9DB3-322E91C6E727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6006557D-89CD-44A6-855F-D0AE72F62CBC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00F798CA-7529-4847-937B-432D6A812F0E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5D43B5D5-5529-4754-92F5-EAF3D56D0500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0BDDAAC7-89D7-4C4F-AA0D-E5D50FA8E0BC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73D384E8-6526-46DD-B64B-C51D86E990BC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0A6E497C-A552-45F0-8936-AA19D8EE9AFE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446D98C5-6D86-478C-A315-F396B1B275A8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53FED64F-DFB4-4DFD-AB57-A7B3694131CF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B801F113-1411-4A3B-9232-AD875A55867E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3219608A-BBC3-4C21-AB1C-74B22CFF5AF8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A769F3D9-B4FF-4CEE-992D-2D84898D58DE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217FF449-089C-4E49-ACEE-410B29A3268B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1B23E69D-AB47-4310-A73D-1872806D9793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FCEACC58-8D6E-4203-8944-6075B001DADE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CEF6D61D-73F9-4FBF-B1E8-82FE7504CB22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D4D3B9C6-B47C-4B06-8EA7-8010129BC0F6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C144AA27-2401-4A6B-A938-4E3EBE03BE1F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904BD814-1A61-4F09-8928-7B44F516CDD8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930190B9-2804-4720-8D2F-888ABABA041D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FED42A33-8828-45CD-8B6A-AA39481894F7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8AEB7218-D935-4C5F-8048-D235E550E92C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E0BE71A3-288E-4C37-A8CE-FC4581ED2564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D8A6494F-1B44-4E59-8183-A35AF19EC546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5C659842-213B-420C-BF7A-DB592DC239B8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1EBEE46D-1D40-48A0-8D20-9796671F8DFC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CA29EDFA-921B-42B0-93AA-6D10A4F34F21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207ADECF-2337-471A-9297-F32F5E7F4FBA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35A7C91B-F8FE-4E72-9C2F-05EFAF63DA41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DE733576-4275-4A2E-8FEB-DA5B66CEAD92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8E91B568-6D18-4770-9C1A-03D94B517615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C499F5DC-A009-459D-B5F5-4D59B10BF40E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F8F80D02-158B-49F0-BE2C-4FC717A9DAD0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435A590B-6A75-470A-BB27-31B758666244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FEAB6E3B-BA91-4D67-9E3E-CDB54E83CCE6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5FE259C2-2396-4B11-BA74-7C86B0EDDE88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97456A2A-1B24-49EC-BBFF-BC6909F83FD5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B063D812-D936-4273-8F21-89FA4A205A53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8F865BD2-7320-4932-9B75-A7E4DB140428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7C275B7D-B83D-4AE9-B3CC-F27700525A37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C1BED422-BFDF-4B06-B779-941359D388E0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1C82B682-177D-4EE2-BB84-0D8406AAB3A9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5795EE35-515F-46CD-86B5-41E0848B014D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F267C18B-058A-417A-A687-17C32A4F9D92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FE0EDAD0-EA0A-4CED-91BC-62A7093FFC90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9207268B-FCF3-45BC-9DED-30C8423AA336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0A4FA6E7-951B-4B48-B0B6-024E391256BF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8BBBC4FE-437F-48A5-8D4C-94D5B6E8685E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A7EC2DAC-F3EB-4CA5-A3F1-1F5BCA828A6C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FA632C6F-3FD7-4AE1-837E-0E041CAF7EFF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7C6B016B-6932-441E-A2DA-A3A02AAC7C5E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3CAA5554-65BC-4B81-BCB4-E57E9790A385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8AE996E6-D3DB-49A0-8745-50DF1C813BE8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A4C06F6B-D5E2-43FC-83CF-77F6300743F3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3E2E8BDD-72BB-4B6A-813B-DF02CFF6BD87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B5C17E1E-DE46-4689-A1A7-FFCEB6015289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D9F7CC7D-AD0E-46E6-9C8E-68539BC355BF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68435B94-FC45-4AFC-971C-1752D6E80230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7ADFFF92-1412-4D8C-BBEC-36908EDC06C5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8019AED0-D5A6-4916-A377-6D273E4BA986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58A5580F-6BB4-4766-9352-CFB66AD2FCD8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05883988-F90D-4C9E-9D0C-683B5A2B5F70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5E43F174-2C41-41EE-B6BE-D19F8C120CF3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3C5FA5F5-BDD4-4DDE-AAF3-F2721F274DEC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3469B69A-166B-4908-A125-7A3EE6E26234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14E3C530-A72C-4713-B886-CA8C4186CD33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8B3A9D34-C520-41DB-8104-1DDC2A56E80A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93637A34-A874-4884-A842-B392F5F23CAB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70FD6D94-C40B-4E44-ACD4-B0C57E079C74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8E124837-F570-4124-BEF3-A2A40EAD7092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9920187A-C364-41E0-8506-14DA0270B4C5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C78EFA31-BFEB-4C35-AEEF-66B2E7F82B4A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44C5763C-4291-4595-90AD-640345216D6A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8EB81778-F942-4F33-BAFD-527988767659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82A8F90F-7DE5-45D2-B8D0-57EEBB5DE15A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D84A4E35-A4A2-4513-8966-06BFF1839647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CBFF24C3-F465-41F7-B1B3-1C8814021AD0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6D0044F2-ADA6-4E09-9029-DF9E53393B36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629C58E1-1847-4C42-A8EA-93E3FB3446E2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5EC142F1-01EA-4330-9F8A-B9E2A77C2536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325FA78F-DFEE-4860-AB03-944B477EA73F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0C20E007-01A7-4F55-8AD8-444067D1D9CE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F4C84F81-5E7E-4841-AE49-34CFF899258F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07AB4689-157D-4C89-8219-5925829D2356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09EF2D06-8E73-4727-A8F4-48A50C8A3C4F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47D16E6F-2898-431A-A41D-0513A94F0A28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B6CD1FCE-1796-4095-AF48-E9813B49B03E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C44738CD-0683-4FFF-BA48-A769D501D951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6D5ED9D2-7805-4A38-8587-C750EAEFFD4C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44F47779-9DA4-40E5-9C0A-2FF18CE64A81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68F74802-FE99-455A-979A-1E97DE630500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2EBD6B53-4C7C-49C1-9E2D-B6132260B25A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1BD78F0C-5B62-44C2-8BA5-2B947C9506BD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B6A71C03-731E-4101-8460-FAE48F857832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55DE026A-F8CB-4311-BD1F-4F6B4041ED71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A9F752DD-4E95-415B-B9AA-813B6F58FA64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39D8F936-240A-4FC7-AA80-EC9A5B0B2841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4EA81F60-9C14-4A1A-A26D-72548E839526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7EB8041A-EABA-467F-BBD5-505D36C4DF85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B31554C2-E977-4526-BB78-10EAED435B27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ECAAF7AF-0634-4C4B-9653-CC17E8C3E150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ADE9B488-6EE3-4A58-854E-637C3C103B1B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13659B94-FD3C-469A-935C-22BF01904DF4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7F3D2BD9-5BD0-4234-9CE3-F5F48C9B3A6E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C22681C5-261E-499E-9CEB-C8584349E6CE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29F0E96A-0EF5-456A-BA21-1FA8950933DF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8065132A-6ED4-464E-8907-A1C0BD02D32C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AADBB935-ED8E-4991-BE07-AEC9773F99C6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F47F57ED-9E0B-4166-8BA1-06EB4ED42D30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2D694AAF-96C0-450B-B0D2-3E78CA7EE169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2E47C1DB-784D-4C5A-971B-149A01A0E28D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A4CD80D2-846A-40B0-B102-055C087A71F6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AC4738F3-4B53-4516-91B5-09F6862CFDC8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92F5254B-F35D-421E-8C68-C7F6BF2147C9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2F01BB87-DB71-4139-A039-B9070D4E6E32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C5EEECCC-C8F1-4549-84F3-421BD0F0141D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3A719FD8-9D20-4803-BA1B-0656E0D17620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2FA270C2-4D64-44E8-ADE0-9F507CF4F1FC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E4C39435-4387-493E-B810-E997A8EA7CB7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45CA85C8-5341-4120-BEEF-52724AA924B8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9F9A4BF6-DC1A-4423-AFFD-7C85A31360B0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F6FE0B93-B889-445D-971A-0477B8A47B4E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89517ECB-627A-4813-B5DE-59C29F4B3370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A215EC97-2221-4CCD-873A-07978B3E1FDA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4F731D37-38B4-4ABE-B76C-1939CA8B5F8F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B031E283-6007-4E4E-90F5-0B888FA9C6E9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D009C786-A86A-4FA4-B6A4-2134E299AD7A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C07EF8E2-2915-4F21-A4E4-9055C1725B9F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5347FA22-F60E-4B50-A28F-D7EFB42E6729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04905619-8073-4B6C-8668-A7D1991DDCEE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8101A311-7A7B-4B12-82A8-7E231F0C531E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1268C018-0E2C-4030-901B-FD48EF91E751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7D40461D-E314-49AE-9064-4273B260604B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78F01108-DE58-487C-977A-07797848B083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7D5BA502-AF20-44B8-B706-FA3162BFCEA1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C9C4D0F8-E9EE-4AC7-BB49-AFAF56E06AB8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CA6E3331-7448-4E4B-807D-AF091F7DFC7B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1DA820DA-5B58-469D-BFC0-AE54F05C2BB0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A334E402-2606-4A83-8F57-76A5247CDA92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3CFB1347-2BA1-4FCF-9C29-1D8236A96342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3009D90F-AD16-4908-8F28-FB41A13FA11E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65E98AC9-8DB2-4E83-A982-85FAF5000AD3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D5EAF248-F8BC-4DB8-90DF-9C2A2087CD31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A4978FC2-9C2C-43BB-8498-0EC68A6D351E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C2F58C20-A255-466B-BE35-EC62E2CB7557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49DA7AD8-40D7-475A-9938-E2ECD7586D19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ACF8F6D2-02FE-4403-80F6-AC05F8552F5D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F93ED2EB-FA59-4F36-98FA-2C9C0106D6D9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74C62FC4-D6EE-48CE-8C6B-3689CF570DD3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2E4A75B5-A0B6-4FDB-857E-CDA01C6AFAAD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CC4C1BA4-FC07-43FD-A06A-01E22419E8AD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ECA8B4DE-79B7-41E6-ACDB-3F14D52CAA9C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D4D9AAFB-174A-49ED-A995-6EA4363A9B36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AC31E866-942D-4E90-9274-2B3475B4EE20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C8632E0D-2DA8-43B4-8D62-59F7D4A4DAA0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E168A944-80B0-4728-AD16-E8AAD2CB763B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4A78F0AF-F02B-47B2-9273-EA27A12F28CB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A968A1E2-1687-4D27-ABE0-71B4AC95033F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EA686F7C-826F-4A63-BE2E-6C5580B5D72B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F83972DF-281C-4AA2-A05D-B728345A7CBC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6506A498-C334-4861-9583-8907E4BDF952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4B4E780F-4C19-49F2-99B3-ACC4B63A83AB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3AA376F6-222D-45DD-A5CB-8C734AB6E532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C807184A-E7EF-4A48-9511-42E133A636FF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A25E32BE-9CD3-407A-AEC7-F75A516EFF69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B9836569-9E3B-4AC7-B62C-CB23B66ECA2B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9F4B37CE-D7D6-433D-BDC8-9786D8EA30C9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637E1C36-4C5A-42DE-9226-F803DB7F002D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1154EC1C-6D92-4840-BCC2-4287CD1305A4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C92A05F8-6F93-4EA2-BE8D-A11A6490E75C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893CA96C-4C19-4EB3-814B-F704F48006D4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916F9044-4395-47DD-A87F-B50AF83E6416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E0AD03D3-2754-41E1-9AE7-4A6896415204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4484ED29-5FAF-4C6C-8661-60AD56B4A077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E641FB66-BFDC-4292-81B2-DEE5F2367273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065C7A79-EEDE-43E3-A473-463616480B4D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4D184343-B7C0-4843-B910-92007D56A8ED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94FEBA99-F538-427A-8F96-1FCB002C0DEC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C6C77387-6DC7-41ED-97B0-BA4B51847537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995F39CE-2DD7-45E0-A9E1-61840BF2EAB6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840DFC8F-45DB-4D30-AA64-1F88840A70E9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DAA7B546-2011-4904-AF90-CC4298AA1A93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C2975ACD-AF29-4636-8950-0FAF12BFA115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756F09AE-C603-4AB5-BBCC-5F43660B6AE3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D71AE26A-C402-47C5-812C-CD64F55FF5C9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2920694B-A4E5-4BE1-94A6-DC6641671F3E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FE08C6F3-6F11-47FD-A247-5B97AFB21EFA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4FB60BB6-093E-4E87-B74F-A043D36E3340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D3FE4ADD-2B45-4B9E-BA61-B9BE7EC0054E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C889C6C6-24F6-4210-AE10-F199EB270897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A688A5F9-CA49-4C51-A519-D4C204D98366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C8C234DA-CC91-41E1-B317-1A122B32BA23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22EC33DD-675C-4B76-8009-1267F04B9835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569D5A07-3E32-44ED-857F-DC7BEAB31B9F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8221E0B2-A62E-405B-9388-F0445F423C33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6E7F94DE-9949-4F24-B812-6069823C6662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24104A59-BCCF-4AF5-9389-AA5ABD4379ED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660DFF35-7BDD-42A2-9922-427A263D956C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9ECC12DB-C70F-4D79-8152-65CFD901280B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DC2153EE-A026-4ACF-86AE-D6C58B14928F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655BD5EB-6010-451E-B6E4-D2070DCEC6D5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D3172A68-AF32-46C7-9E49-FD7DAE67409E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F2E23E40-0393-4231-95F0-3B5901587FC9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9FF922AC-DC21-4D5B-8F7F-324044395C28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3AF14749-C53B-47F3-AFF0-7E11771CF653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9D87009D-7390-4361-B4AE-4322A90FA41E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881E0EE1-5ECA-4D0E-9900-6F7C4467F767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16A03ECB-E5FE-4037-BFF6-63BE4FE3503D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1ECB649F-E7EF-4016-A576-D48FA3C046E4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FB93CC10-0636-453E-A4B6-AD3A9086B5AD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64B9BD2F-E683-4B3C-B894-F09417CE5B6E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EBB52C0C-842A-4DB6-A28C-F94CC131BFCD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57F940A4-C45E-4C0D-97A3-0F55782569D8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B710FD71-39C7-4620-A188-9766184A8F85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CC9AF00E-4FBC-4012-A917-677D73210835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F138F35E-AC12-45D2-907C-11A3D703B1BB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79EF06C0-DF26-444D-B365-245028CA0491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2B1DA011-2EC8-4D87-94A1-39807929F67A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18A98148-2FB0-4AFD-B333-AA7A78C850B0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1F508846-06B3-4FE6-9C0C-E916508157E8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AD1487DB-32A6-4700-B1B1-9830F6A7273C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485ED82A-8F02-4F28-834B-173763C6DABD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46A5197A-F50E-4370-82AC-3AF9AD2C4CA8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0B97CF16-101C-4BB3-AC73-1AEB1C52E70B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E5E7B3D9-EB17-4CC4-8B61-C9F711EA9DCB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6152D6F2-E90F-41FF-A3ED-B53AF8FDEE98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401C938F-2648-48C0-9CDC-D6D497D2AD71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5469EC2F-96C7-4450-B086-E72D04E906A9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89C0F04D-128E-4FD0-A2F8-723A37F74372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5B16FCEC-100D-4462-B1B2-34818E7BB86A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EF984F4E-604B-4EE4-9256-22C9874F99DA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BC47615E-20AF-4D53-9350-F99DF64D9CBB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F716795B-BE00-4934-83A7-4BDCF67A0BD8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49837C8C-9C50-42C8-B808-06379739AF25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0E3BDE7A-165D-4A76-B243-A81C3D9D7F31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1D0E8D40-4101-4284-A68A-9331E72F944D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76320E42-CFDE-4D26-A299-3005EB3878C5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E64DB95E-B1CA-4233-934C-6D4F27192C25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344E1165-5925-4223-A447-FB7DF7E2A752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A90BFE1C-C6ED-4FC5-960B-CA65FA1C1543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1D7FDC7C-D929-4547-B96F-8C5E4EADCEFF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9758E6E2-156B-4B8C-A0CB-7D549223F280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65BE29B7-5F3B-4888-9E87-2380E5A170D7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3DAF4903-EF77-4FC4-B438-DE24F793E2F3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EBD97515-3867-4C61-BDB6-60A7393AD9A6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90190928-0158-4AD7-8F89-2EDE4281618C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3F2B3307-FC52-45EE-B7D4-8FEACFBFBAFD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D84A987D-C0CE-41CE-AFE4-BD99A2DC2A21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89A3531D-A6BC-4A41-814E-CFD8931EE801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21A151BB-9A2F-4F8F-B335-2627F03928A9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8BCEA2A4-1282-4CAD-A59A-59A07C64B810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1B439F0D-5997-4FEC-B916-F617E7665FF7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A4B3CC93-A978-4C23-ADED-D78AFC05E693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CC289FA3-5092-44BF-99EC-10232B464D90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9DA70362-D865-4777-9591-99DDDACE59C9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04D259DD-21BF-48C6-B780-50E93D4AC29F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3D08F455-AD0F-4204-8734-E3CADE0A4F3B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E22C7547-67AB-42CC-A8E1-3C0594EB8167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1DBF7889-B068-48B0-BAA8-9C100F119106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3A45D9F3-0B27-44B9-8778-2668D3B640E4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0B9DC2E6-F2E9-4516-B7F1-1465B6FC173B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654A805C-754D-439D-B7D4-86CA7421A428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F0C22E94-A18A-414C-A284-6532F7AB04FB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3989BCDE-1667-4A4A-A249-CDCF5BC23742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28BC0233-4101-4B16-8341-4986C6244E12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47F3F821-6064-46E9-A0E7-FAD90081D95D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EBC6FA42-B48C-4E6B-BBF8-05BAF5DDA6DE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60CB8047-E7DE-4446-BB7C-6A2F075C54D4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589FA141-0EF3-40C8-9F12-C41DCAC8887B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0B669A2B-72FC-44A4-A7ED-9D47C2A7FE84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1BD3EEA1-31DC-4ED4-AA9C-29FD27CBED78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D18FC29C-4533-4A03-8669-73157B4C5509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7182B3DB-977E-43BF-A745-AC645FE8C09D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8BD0F474-4039-4821-8058-5B647D319D37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51251BA3-6D24-4E1A-8574-86C0780C1723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AEFBDF07-C90D-4F6D-BDB7-2BE4CD7189C5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9553070E-D867-4AC1-B5A8-117F96CCD249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1C425FC5-AD58-4126-962C-7FA55C83BE44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A14EEA90-4809-4913-BA74-252720BD5505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92719003-6E23-451F-AEE9-5DF5F2B87F43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B8C8B3DD-7402-4C58-94E6-0A207409CE3C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2EC209B7-6E91-4FA6-A0AC-50C9B488827C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3C017293-53A3-4210-AF7F-7B261ED385B6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9E285DDA-C6D9-47D6-919A-2BE105F89437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67B97A31-AD45-49B3-98A5-E78CE653BF37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B5206F90-22AE-41B7-9758-3A797F10DFE4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AD444010-9F17-461C-9A9B-CC92BB4BB7A0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7A2E41B1-69DE-4AF9-9121-6CF7F04B1E51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22084A70-6A4D-4D6F-AA21-A9814DD2FB02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C730E7BD-43FC-4169-80B7-B1A104749B53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8E619C9D-1C4B-4535-B76B-44D392ADF353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4B54C571-7004-470F-B4D2-C3E4DC65D6F8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6E087873-B083-43F4-8F0F-59FF8EA0005D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3F3F615F-9F47-4605-BAD7-DE3993DC9C27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F7DCCA3E-595D-4810-AE31-36E9ADF10A9A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159472AE-77F6-4541-B64C-1994558B4E66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0EB7A2B6-3660-4153-A839-5D904D97FFAA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89EF83ED-9CAB-4E40-AACF-3D4666ABB679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8EE1EBE2-86AB-432D-8C0E-88BBD779069A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124B7D62-0023-4DCB-B2BB-8770600931A6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099C5A86-C543-417B-8328-1628FA525920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1B4C3751-9DFE-4D21-A427-79499B0551BB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667E42C0-4426-406F-9ABF-28058F0CC398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99DC35E9-51E6-42BB-A4B9-139640A25F4A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91E465D3-8051-4515-B8E7-23BD72CAAC90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150FD34A-1361-4B09-B68D-99F2F0B61380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E135E8F5-26B8-46C4-BDE1-7F36E7422A2D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03D8F1E0-745E-4BE3-B61E-0D83228EC9AE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8E304EAA-3492-4F62-B3D1-F1903FAC57F8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A05DF1E9-4563-498E-9CA2-912C8E72CBF2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AC87488A-4331-4DC6-9772-7ECD80534888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C0E0D1EE-0D8C-4F15-A107-1C6B8F69161A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59B1EBF0-BC48-452B-BE8C-32D271114016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B562F23D-E9F6-440E-BD10-235F9F4C3730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722888AC-4338-4748-89F3-C5DDAB538191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41455B77-AE0F-46D1-9011-C5BA4AA09F3B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88241679-3403-481D-B5ED-E88E20C06027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F9E696E7-33D2-49E2-B582-442186F80903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C8251264-0DE8-43A3-AB95-8593F49229CD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C5524BF5-7A65-4113-B72F-5FA90F1DB62D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C3874D73-8B68-4E6B-8064-C1BA3041D918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7FBAE9DD-3142-45E6-A1C5-EFCB3183EB67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28EA91FC-BD00-4043-8784-B89C95075EDF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E3F5C99E-B3B7-48B3-BA7C-5FD7AD3713F6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5114CBA6-E1EF-400D-B288-0677F24CC3A6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0454C6CD-E03E-4F15-B84F-387D1F81F6FA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1A785515-6B0B-4D0C-ACB1-0B1BFA4E2D45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3BD75410-9E2D-4AAD-A43E-BC59FD8E8615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5BCEB4F8-34D9-4C85-A3E0-F0A04CC7F34F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6D22CA72-C4AA-4208-879B-2CA737B67F19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4063A4B6-38FD-402D-A5A5-3AF83C8942CD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B42CB96F-E8EA-4425-97B0-6EC781A36878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959F0EC8-0DB5-4E6E-B31B-90B586C6F2CD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4276C752-9702-49C3-9B45-C6B1F55260D1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03CA35C1-6193-41E1-A6EB-6DEAEC314445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E95E161F-DFFF-4A4D-A598-082FD4D40D49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584E1AC8-8DF1-44F5-86CD-A2828AD95001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3C6D8CA9-8FBE-49A4-B654-D1D6027997D5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E744F33C-B778-49DD-AD69-1C4D9C36B46A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FF31DE69-79C3-4325-AC28-24C344EB6977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D1EDC4E7-9CA6-4CE4-B23C-B596D085E6FB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3C6A7AAF-3C83-4AF9-9488-18B96645C815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3E336631-BCCD-44F5-8967-52B4A004DA0E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E1B3BF74-0141-495B-AEAB-27E4B8044B3A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29D9D41D-ADA0-45AF-827C-D12E25CD72E2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32EBB654-715C-4EEB-BD60-D1E0812DF78A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35961D29-D140-402C-833B-CFABE37D747C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8AF2740E-E1AC-48FA-B8EE-786C70A1CE28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59972140-8061-4A3B-A21D-FF71FB582F13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6DC3D722-42B6-4FEE-8EFF-C57CB13CB471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CC3A16F0-85CA-4280-8051-55E8402442AA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42409723-45AC-4A25-AB4B-FCCD3E66BD43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64016CC9-07DD-4042-8E64-EDFCB584DBF7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D504BE38-8346-4CFE-B0C6-A0283F620069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2426CC2E-C446-4906-9DE8-51DF13914DAE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B631112B-DB4B-4D66-9ADF-4A9A2A57002F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80A31CF7-6424-4E02-AAD8-5951D622B991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1C46F468-0D87-4C5C-BA6C-5CC241B074EE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8EFA7EA8-6DEF-4864-ADBF-3B50871B3C62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761A304C-95CD-4619-AFB1-3AC9F0412087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9850857C-CAB8-459B-9E1D-62DF16453EDA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5D98BDD2-14CE-4CEA-B6F4-355FD03255A7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9768D1AC-0AFB-4CE3-B5D2-6DA686437734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802C0165-6E41-47D3-8C0A-3C2ED87F0EB9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57AF0A57-32EB-480D-9889-D623017470C5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F2AD3D6B-546B-4F03-8E69-6A082FE2EC83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0ECD2A38-9AB8-47B1-A7EC-ADC40EFC73A4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83DE52E6-5481-4963-8D9A-32536599E794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80E3448B-797F-4BE8-A760-B275B7040788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F7A1B6D3-82ED-4FED-82BA-0CD7F3C330EA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6849CFD1-B8E2-4F9D-83F8-926150EB688D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8918A3B6-19AD-4BC5-987C-4DC1529E6EB1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05EA59D3-9310-471A-BE25-9B875977B080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7AD0E6A9-A997-4510-9817-F56E9A949AD9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48CBFAE9-60E4-4011-AC05-814E655D85F3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00E964D2-00AC-4F05-BDD4-3AE2084EEBD7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BFA04EFC-CF61-4578-AA95-F0D80B12E40F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DBB72D03-63C5-4458-970D-6BF7DA27BB64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622DEFEF-3216-484A-8698-9C25284EF7D0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409617D1-270C-4A4E-A9E5-B3A3E5076869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1DB04D76-C60F-4BA9-9C20-A59946CE86D8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C6FFD688-A268-4165-B817-D48CABF8698C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F9EF353B-9095-4040-A6E6-AC2447C6995A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DBA5C752-D2E8-4060-889E-4895C9C762DA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4CF02819-06C6-4674-B8D2-E9BEA20B3D45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1F58FA47-DF6F-4E87-9B86-359C0B7B53F8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332AD38A-8052-405C-8EA0-D4D9CE7D2DDD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125B749C-9700-414B-959A-C0F4F2B4F2FF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60D3E582-70AD-4C48-98C7-B9370BC12917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391A02F2-3A51-4A29-9DA5-7673263E7B68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E9D5B8A8-7813-4308-8E1E-FE05D144B536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8C7D9817-69FE-4B40-AEE6-95AC109B92A0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EAFF5B7F-9AB1-44BD-8F5C-CD686503D95F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4D38D800-C6A9-4120-9517-90796B0DC2FD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9DFA4074-EA6C-4BC1-A098-6FB47CE27519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4FAB8657-5351-429A-B289-5685E5280B29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CB2A0D10-3035-48B7-8667-2ACC60456BB6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224E29CD-C1D1-4448-8791-7C2F5E9F9C15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747999D0-25D0-4552-A2DD-E5E8178CC6C2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752E8D1B-530A-4EA1-B975-11B833F0A2E5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57E3F1F0-EA10-4B78-B95F-6D9F7DC901BE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487E4F16-7A22-4872-A58D-FF97F279C110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1769DC06-1C49-4644-83E3-98A578C49885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1AF7225E-DF47-4717-BE0F-7C963EC4D7C2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29888C4E-62BF-4934-95DF-20129735250A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A11AA109-8F44-420E-B114-FD24C4875876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738635EB-BBDD-4CD2-AA11-28F27465D2B2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CA61E3AB-3037-49A8-B37D-0C6AEFB26F01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59BB76CC-325D-436D-BFC2-7885FCEB7781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3D16493B-23B1-4BAC-9782-4E956A9C1A08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145C7B15-B7C3-4515-8DCE-53618BF7AE9B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DCE7C691-5619-4DBF-BB03-0E68BC336789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519CA87B-BB74-407F-BBFA-E83B86B87667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CDC0812D-520F-417F-BE13-DB52836A6420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DCE0EE16-544A-4C27-A9A5-0710FBE7CDCF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05604543-8741-486D-93BD-DB46A8E5CFC1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3570F3F1-FF0C-472E-80A9-1AAD2582FDE9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679A98A7-CD4F-4A5B-A339-F1284CFF582D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BE8052B0-B136-4D97-B9AF-C50018B9F2C4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905D9B07-DDE0-45E8-80C8-EBADA5DC4E7D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CD3B11BF-7C52-4DE3-A438-16FCB4D0F354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BAAF0F6A-C923-471E-AB72-A64D0F6E47E1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A6FB4236-BA52-4CAD-9263-F99016916AD4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37A6AF87-0135-4B68-BBA1-4AD4ABCE1439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8B12C4B7-A4EE-438B-B31F-436ED585A50D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25771BE7-63CD-4246-9E8C-7AB44E2C1508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E7BE969F-E18A-4771-9E8B-4A36EABA8BF6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331F90D4-0BD3-42BE-A9AC-70A14EBF093F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A3551538-82F3-44EA-8AEA-947F2A6B37EE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C7293411-B4AB-432A-A279-0BA7FD58F07A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C96B9CEF-77B3-4BF9-8B4F-60C84B516391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37962E5D-6C94-4110-827C-0F291A1C4FBB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F926CEE5-0A4D-45EF-BD89-80615DDDA3C1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A63470B0-9CAE-4AD3-84DD-2F91B53E0BC8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37DB8C0E-76C0-4790-B5EA-1C4BF0823AB2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480213FD-8ED6-4C77-A968-2C6CB7016FD4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E3AF1096-35CA-4839-9533-6FD2EEA4CF2D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CA824DBB-46BD-4EB7-B739-682F70DC1A61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1449A080-3642-4041-80B4-6925C1C67539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FFC517F8-D381-43C9-870C-E742853A072A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B5C7595F-3F99-4C83-967C-16EFCFD9FA46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3BD838A7-6CA8-4093-8887-BAB7E934D2CD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9D692781-E54F-4D84-B8EE-1BF3B9777D5F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431FA57B-072B-4E87-9A57-3C9D15BFA302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7594E483-DBEE-48E2-87A3-B96A2CAD34AA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41AA659A-A798-492A-8441-D944E1992358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41D26C9B-273E-429F-874B-2B70119134B9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3CB3F6BE-95D8-4A6B-9222-4A2CCF6D3052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A5C52B0B-458B-418B-89C9-38F6ACDD43F0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4D90C5DE-42AF-4FD0-8670-28F745B528BF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37851CCA-A93B-45B4-BE81-C96937A36780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0A5D57C6-E723-4E0E-9F81-06049340E348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42031150-C059-403C-BA55-D61D745DDC8F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72AC8CF0-4570-452E-B7CD-9E31B3D20195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D55085F9-E17E-4EED-8165-34F7F55635F6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B23A172D-A33A-4EAC-A08B-2EDBFD3B57CC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C6B30F11-38EC-40E1-A431-4C950A3086FA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491E50AD-4A5A-4859-93CA-DA42A4B1171A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24FF1451-D535-4650-B47F-0E9B346E44D7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571E9DA3-9611-4D05-85AC-40555C47EA88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4C63CE16-9F9F-48BD-992E-6F9AE29232F4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AC82E9B2-FC74-4BF4-8854-A933E3EAB8EB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53CCED64-DF20-4E8A-ABC7-C701733DCCE8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34CF5EC5-B432-4138-9699-D900C3AB555D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BB8D0886-90AE-4E59-B007-848622FB1781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839DE852-D514-4C5C-BDF8-31D8FA5EDD59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BC80E553-3759-4A0B-87AF-63CB36B8BD3B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A78721C0-5AFB-4E6B-AAF9-E2CE7D06CE72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0A7F0438-D757-4721-B167-67B5E18CD4C0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8CDBA0A5-56A7-49C1-AF1B-FDA10AFF63C4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D8AC574C-2E25-474F-BEEC-B37BDC3BC37A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8F870B3C-EE20-41D8-982D-190D8A8FDAD5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F5C9D782-44C3-4671-AB82-D04DDBC05A7B}" dateTime="2024-06-10T09:07:00.000000000Z" userName="Молчанова Елена Валерьевна" r:id="rId534" minRId="14583" maxRId="14584" maxSheetId="4">
    <sheetIdMap count="3">
      <sheetId val="1"/>
      <sheetId val="2"/>
      <sheetId val="3"/>
    </sheetIdMap>
  </header>
  <header guid="{804F2075-2495-4A09-A71E-7B4E0A2EAE83}" dateTime="2024-06-10T09:23:00.000000000Z" userName="Молчанова Елена Валерьевна" r:id="rId535" minRId="14585" maxRId="14595" maxSheetId="4">
    <sheetIdMap count="3">
      <sheetId val="1"/>
      <sheetId val="2"/>
      <sheetId val="3"/>
    </sheetIdMap>
  </header>
  <header guid="{9F0B8337-D410-4878-97FF-B48B69D7A4D9}" dateTime="2024-06-10T10:21:00.000000000Z" userName="Молчанова Елена Валерьевна" r:id="rId536" minRId="14596" maxRId="14597" maxSheetId="4">
    <sheetIdMap count="3">
      <sheetId val="1"/>
      <sheetId val="2"/>
      <sheetId val="3"/>
    </sheetIdMap>
  </header>
  <header guid="{8BB3BAFA-F735-4D5F-B443-37A4DF8B6024}" dateTime="2024-06-10T15:27:00.000000000Z" userName="Шерепа Ольга Николаевна" r:id="rId537" minRId="14598" maxRId="14617" maxSheetId="4">
    <sheetIdMap count="3">
      <sheetId val="1"/>
      <sheetId val="2"/>
      <sheetId val="3"/>
    </sheetIdMap>
  </header>
  <header guid="{35FB5C39-0674-4B6B-8789-F9439D929705}" dateTime="2024-06-10T15:42:00.000000000Z" userName="Шерепа Ольга Николаевна" r:id="rId538" minRId="14618" maxRId="14625" maxSheetId="4">
    <sheetIdMap count="3">
      <sheetId val="1"/>
      <sheetId val="2"/>
      <sheetId val="3"/>
    </sheetIdMap>
  </header>
  <header guid="{DE000F92-B4EA-47A8-A643-EAF7D3E4843C}" dateTime="2024-06-10T15:55:00.000000000Z" userName="Молчанова Елена Валерьевна" r:id="rId539" minRId="14626" maxRId="14631" maxSheetId="4">
    <sheetIdMap count="3">
      <sheetId val="1"/>
      <sheetId val="2"/>
      <sheetId val="3"/>
    </sheetIdMap>
  </header>
  <header guid="{9612D102-F569-423A-B553-0B575871F6BB}" dateTime="2024-06-14T10:50:00.000000000Z" userName="Молчанова Елена Валерьевна" r:id="rId540" minRId="14632" maxRId="14633" maxSheetId="4">
    <sheetIdMap count="3">
      <sheetId val="1"/>
      <sheetId val="2"/>
      <sheetId val="3"/>
    </sheetIdMap>
  </header>
  <header guid="{A6C31E8D-53BC-437E-9477-15B40F2F7565}" dateTime="2024-06-19T16:15:00.000000000Z" userName="Молчанова Елена Валерьевна" r:id="rId541" minRId="14634" maxRId="14635" maxSheetId="4">
    <sheetIdMap count="3">
      <sheetId val="1"/>
      <sheetId val="2"/>
      <sheetId val="3"/>
    </sheetIdMap>
  </header>
  <header guid="{14E37209-5C7B-4B6A-9205-7CF7DB39C669}" dateTime="2024-06-20T15:44:00.000000000Z" userName="Третьякова Елена Владимировна" r:id="rId542" minRId="14636" maxRId="14637" maxSheetId="4">
    <sheetIdMap count="3">
      <sheetId val="1"/>
      <sheetId val="2"/>
      <sheetId val="3"/>
    </sheetIdMap>
  </header>
  <header guid="{4EE4564A-BAC0-432B-95D8-99E39709C991}" dateTime="2024-06-20T15:45:00.000000000Z" userName="Третьякова Елена Владимировна" r:id="rId543" minRId="14638" maxRId="14641" maxSheetId="4">
    <sheetIdMap count="3">
      <sheetId val="1"/>
      <sheetId val="2"/>
      <sheetId val="3"/>
    </sheetIdMap>
  </header>
  <header guid="{4E40DA18-FACF-4E2C-92CF-2DB0457B12ED}" dateTime="2024-06-20T15:46:00.000000000Z" userName="Третьякова Елена Владимировна" r:id="rId544" minRId="14642" maxRId="14643" maxSheetId="4">
    <sheetIdMap count="3">
      <sheetId val="1"/>
      <sheetId val="2"/>
      <sheetId val="3"/>
    </sheetIdMap>
  </header>
  <header guid="{720C2E2D-4C5B-4AEE-AAB8-3BE7C8338252}" dateTime="2024-08-06T09:50:00.000000000Z" userName="Молчанова Елена Валерьевна" r:id="rId545" minRId="14644" maxRId="14965" maxSheetId="4">
    <sheetIdMap count="3">
      <sheetId val="1"/>
      <sheetId val="2"/>
      <sheetId val="3"/>
    </sheetIdMap>
  </header>
  <header guid="{0636D6EA-1CE4-498B-94D1-5189E983F283}" dateTime="2024-08-06T10:19:00.000000000Z" userName="Молчанова Елена Валерьевна" r:id="rId546" minRId="14966" maxRId="14972" maxSheetId="4">
    <sheetIdMap count="3">
      <sheetId val="1"/>
      <sheetId val="2"/>
      <sheetId val="3"/>
    </sheetIdMap>
  </header>
  <header guid="{999480FA-DE04-410F-876C-680C929AADB8}" dateTime="2024-08-06T11:05:00.000000000Z" userName="Молчанова Елена Валерьевна" r:id="rId547" minRId="14973" maxRId="14981" maxSheetId="4">
    <sheetIdMap count="3">
      <sheetId val="1"/>
      <sheetId val="2"/>
      <sheetId val="3"/>
    </sheetIdMap>
  </header>
  <header guid="{0EC2A40F-4D76-4256-9777-E1015FE3A869}" dateTime="2024-08-06T11:45:00.000000000Z" userName="Молчанова Елена Валерьевна" r:id="rId548" minRId="14982" maxRId="14983" maxSheetId="4">
    <sheetIdMap count="3">
      <sheetId val="1"/>
      <sheetId val="2"/>
      <sheetId val="3"/>
    </sheetIdMap>
  </header>
  <header guid="{B600481E-59FA-4577-A705-2245E39BAC81}" dateTime="2024-08-06T12:54:00.000000000Z" userName="Молчанова Елена Валерьевна" r:id="rId549" minRId="14984" maxRId="14992" maxSheetId="4">
    <sheetIdMap count="3">
      <sheetId val="1"/>
      <sheetId val="2"/>
      <sheetId val="3"/>
    </sheetIdMap>
  </header>
  <header guid="{10190309-94C2-4DE5-A09C-A6971AB2F76F}" dateTime="2024-08-06T15:20:00.000000000Z" userName="Молчанова Елена Валерьевна" r:id="rId550" minRId="14993" maxRId="14996" maxSheetId="4">
    <sheetIdMap count="3">
      <sheetId val="1"/>
      <sheetId val="2"/>
      <sheetId val="3"/>
    </sheetIdMap>
  </header>
  <header guid="{63FC4A01-587E-46C6-9B75-826ED995F039}" dateTime="2024-08-06T17:30:00.000000000Z" userName="Молчанова Елена Валерьевна" r:id="rId551" minRId="14997" maxRId="14998" maxSheetId="4">
    <sheetIdMap count="3">
      <sheetId val="1"/>
      <sheetId val="2"/>
      <sheetId val="3"/>
    </sheetIdMap>
  </header>
  <header guid="{211D0576-A2B0-42D9-BB2E-9328ED425B87}" dateTime="2024-08-19T16:50:00.000000000Z" userName="Молчанова Елена Валерьевна" r:id="rId552" minRId="14999" maxRId="15127" maxSheetId="4">
    <sheetIdMap count="3">
      <sheetId val="1"/>
      <sheetId val="2"/>
      <sheetId val="3"/>
    </sheetIdMap>
  </header>
  <header guid="{C0993E26-6367-4D01-B517-D15FABE043FE}" dateTime="2024-08-21T11:34:00.000000000Z" userName="Молчанова Елена Валерьевна" r:id="rId553" minRId="15128" maxRId="15500" maxSheetId="4">
    <sheetIdMap count="3">
      <sheetId val="1"/>
      <sheetId val="2"/>
      <sheetId val="3"/>
    </sheetIdMap>
  </header>
  <header guid="{4505E2F4-834D-4B4D-A56D-E5EE357E43FF}" dateTime="2024-08-21T13:09:00.000000000Z" userName="Молчанова Елена Валерьевна" r:id="rId554" minRId="15501" maxRId="15533" maxSheetId="4">
    <sheetIdMap count="3">
      <sheetId val="1"/>
      <sheetId val="2"/>
      <sheetId val="3"/>
    </sheetIdMap>
  </header>
  <header guid="{4EE11CB2-CE84-4A9C-BE4A-A4E5912118D1}" dateTime="2024-08-21T16:36:00.000000000Z" userName="Молчанова Елена Валерьевна" r:id="rId555" minRId="15534" maxRId="15999" maxSheetId="4">
    <sheetIdMap count="3">
      <sheetId val="1"/>
      <sheetId val="2"/>
      <sheetId val="3"/>
    </sheetIdMap>
  </header>
  <header guid="{C3CD51EB-D7AF-46C4-8C3A-850881C6E815}" dateTime="2024-08-21T16:39:00.000000000Z" userName="Молчанова Елена Валерьевна" r:id="rId556" minRId="16000" maxRId="16001" maxSheetId="4">
    <sheetIdMap count="3">
      <sheetId val="1"/>
      <sheetId val="2"/>
      <sheetId val="3"/>
    </sheetIdMap>
  </header>
  <header guid="{1C3E165C-6CF8-457D-83D8-4AD9694E2C81}" dateTime="2024-08-23T15:18:00.000000000Z" userName="Молчанова Елена Валерьевна" r:id="rId557" minRId="16002" maxRId="16071" maxSheetId="4">
    <sheetIdMap count="3">
      <sheetId val="1"/>
      <sheetId val="2"/>
      <sheetId val="3"/>
    </sheetIdMap>
  </header>
  <header guid="{331CF8EA-47CA-41A0-BCF2-3C2DBE3685D6}" dateTime="2024-09-03T10:27:00.000000000Z" userName="Молчанова Елена Валерьевна" r:id="rId558" minRId="16072" maxRId="16073" maxSheetId="4">
    <sheetIdMap count="3">
      <sheetId val="1"/>
      <sheetId val="2"/>
      <sheetId val="3"/>
    </sheetIdMap>
  </header>
  <header guid="{E54F6A62-7999-41A8-AD6B-05111D4A917D}" dateTime="2024-09-03T12:09:00.000000000Z" userName="Молчанова Елена Валерьевна" r:id="rId559" minRId="16074" maxRId="16077" maxSheetId="4">
    <sheetIdMap count="3">
      <sheetId val="1"/>
      <sheetId val="2"/>
      <sheetId val="3"/>
    </sheetIdMap>
  </header>
  <header guid="{E7891B73-3F10-4BF4-BD78-D92E3209F7DD}" dateTime="2024-09-04T14:03:00.000000000Z" userName="Молчанова Елена Валерьевна" r:id="rId560" minRId="16078" maxRId="16078" maxSheetId="4">
    <sheetIdMap count="3">
      <sheetId val="1"/>
      <sheetId val="2"/>
      <sheetId val="3"/>
    </sheetIdMap>
  </header>
  <header guid="{8C95AA88-4494-448B-A5F6-2A943DEB97FA}" dateTime="2024-09-04T16:53:00.000000000Z" userName="Латышева Ольга Яковлевна" r:id="rId561" minRId="16079" maxRId="16080" maxSheetId="4">
    <sheetIdMap count="3">
      <sheetId val="1"/>
      <sheetId val="2"/>
      <sheetId val="3"/>
    </sheetIdMap>
  </header>
  <header guid="{5051AD23-2917-47C4-9CB5-0F39155BC4F0}" dateTime="2024-09-05T11:10:00.000000000Z" userName="Молчанова Елена Валерьевна" r:id="rId562" minRId="16081" maxRId="16097" maxSheetId="4">
    <sheetIdMap count="3">
      <sheetId val="1"/>
      <sheetId val="2"/>
      <sheetId val="3"/>
    </sheetIdMap>
  </header>
  <header guid="{CC730989-2355-4162-8F9A-70D81BC87A17}" dateTime="2024-09-05T15:02:00.000000000Z" userName="Молчанова Елена Валерьевна" r:id="rId563" minRId="16098" maxRId="16193" maxSheetId="4">
    <sheetIdMap count="3">
      <sheetId val="1"/>
      <sheetId val="2"/>
      <sheetId val="3"/>
    </sheetIdMap>
  </header>
  <header guid="{2DDC149F-F3CD-4721-8709-D1D7B4DFFBAD}" dateTime="2024-09-05T15:04:00.000000000Z" userName="Молчанова Елена Валерьевна" r:id="rId564" minRId="16194" maxRId="16247" maxSheetId="4">
    <sheetIdMap count="3">
      <sheetId val="1"/>
      <sheetId val="2"/>
      <sheetId val="3"/>
    </sheetIdMap>
  </header>
  <header guid="{F236B227-AF1F-4FE8-BEC8-9D9D2CA33DF6}" dateTime="2024-09-05T17:32:00.000000000Z" userName="Молчанова Елена Валерьевна" r:id="rId565" minRId="16248" maxRId="16501" maxSheetId="4">
    <sheetIdMap count="3">
      <sheetId val="1"/>
      <sheetId val="2"/>
      <sheetId val="3"/>
    </sheetIdMap>
  </header>
  <header guid="{36F9C05A-3B9B-49FF-AB92-02F55F1FF9B7}" dateTime="2024-09-06T09:45:00.000000000Z" userName="Молчанова Елена Валерьевна" r:id="rId566" minRId="16502" maxRId="16504" maxSheetId="4">
    <sheetIdMap count="3">
      <sheetId val="1"/>
      <sheetId val="2"/>
      <sheetId val="3"/>
    </sheetIdMap>
  </header>
  <header guid="{9A3DDCD3-C3C2-4A45-8031-91A4DDA3733B}" dateTime="2024-09-06T11:43:00.000000000Z" userName="Третьякова Елена Владимировна" r:id="rId567" minRId="16505" maxRId="16686" maxSheetId="4">
    <sheetIdMap count="3">
      <sheetId val="1"/>
      <sheetId val="2"/>
      <sheetId val="3"/>
    </sheetIdMap>
  </header>
  <header guid="{1CBBB9B0-C558-48DA-B7AF-E4BE736AC946}" dateTime="2024-09-06T11:46:00.000000000Z" userName="Третьякова Елена Владимировна" r:id="rId568" minRId="16687" maxRId="16687" maxSheetId="4">
    <sheetIdMap count="3">
      <sheetId val="1"/>
      <sheetId val="2"/>
      <sheetId val="3"/>
    </sheetIdMap>
  </header>
  <header guid="{18C163C3-CA59-4E7C-A502-18B8BAFAAF3B}" dateTime="2024-09-06T11:49:00.000000000Z" userName="Третьякова Елена Владимировна" r:id="rId569" minRId="16688" maxRId="16704" maxSheetId="4">
    <sheetIdMap count="3">
      <sheetId val="1"/>
      <sheetId val="2"/>
      <sheetId val="3"/>
    </sheetIdMap>
  </header>
  <header guid="{7C628DEC-12AC-421C-A6D1-5C1C7E1E08D6}" dateTime="2024-09-06T11:50:00.000000000Z" userName="Третьякова Елена Владимировна" r:id="rId570" minRId="16705" maxRId="16708" maxSheetId="4">
    <sheetIdMap count="3">
      <sheetId val="1"/>
      <sheetId val="2"/>
      <sheetId val="3"/>
    </sheetIdMap>
  </header>
  <header guid="{25EB8E18-5F32-4947-91B0-C3A7568BB0E5}" dateTime="2024-09-06T11:55:00.000000000Z" userName="Третьякова Елена Владимировна" r:id="rId571" minRId="16709" maxRId="16713" maxSheetId="4">
    <sheetIdMap count="3">
      <sheetId val="1"/>
      <sheetId val="2"/>
      <sheetId val="3"/>
    </sheetIdMap>
  </header>
  <header guid="{51C31188-7816-43E6-A113-D1DE3F555A65}" dateTime="2024-09-06T14:33:00.000000000Z" userName="Третьякова Елена Владимировна" r:id="rId572" minRId="16714" maxRId="16742" maxSheetId="4">
    <sheetIdMap count="3">
      <sheetId val="1"/>
      <sheetId val="2"/>
      <sheetId val="3"/>
    </sheetIdMap>
  </header>
  <header guid="{4F96272A-AF24-4074-9A69-59B298B8BD2B}" dateTime="2024-09-06T14:35:00.000000000Z" userName="Третьякова Елена Владимировна" r:id="rId573" minRId="16743" maxRId="16743" maxSheetId="4">
    <sheetIdMap count="3">
      <sheetId val="1"/>
      <sheetId val="2"/>
      <sheetId val="3"/>
    </sheetIdMap>
  </header>
  <header guid="{511DA94A-A435-4971-BEDF-5720CF58054E}" dateTime="2024-09-06T14:38:00.000000000Z" userName="Третьякова Елена Владимировна" r:id="rId574" minRId="16744" maxRId="16758" maxSheetId="4">
    <sheetIdMap count="3">
      <sheetId val="1"/>
      <sheetId val="2"/>
      <sheetId val="3"/>
    </sheetIdMap>
  </header>
  <header guid="{DA619BF5-1826-48BC-8EDE-88723C02BDE5}" dateTime="2024-09-09T14:25:00.000000000Z" userName="Третьякова Елена Владимировна" r:id="rId575" minRId="16759" maxRId="16762" maxSheetId="4">
    <sheetIdMap count="3">
      <sheetId val="1"/>
      <sheetId val="2"/>
      <sheetId val="3"/>
    </sheetIdMap>
  </header>
  <header guid="{F1ED7EFD-61A8-4047-B565-D087F2A52FB3}" dateTime="2024-09-10T09:32:00.000000000Z" userName="Третьякова Елена Владимировна" r:id="rId576" minRId="16763" maxRId="16764" maxSheetId="4">
    <sheetIdMap count="3">
      <sheetId val="1"/>
      <sheetId val="2"/>
      <sheetId val="3"/>
    </sheetIdMap>
  </header>
  <header guid="{C4C13ABB-40A7-44CE-8975-CBFB62A185F7}" dateTime="2024-09-11T12:31:00.000000000Z" userName="Молчанова Елена Валерьевна" r:id="rId577" minRId="16765" maxRId="16765" maxSheetId="4">
    <sheetIdMap count="3">
      <sheetId val="1"/>
      <sheetId val="2"/>
      <sheetId val="3"/>
    </sheetIdMap>
  </header>
  <header guid="{51E89DE3-9513-4A8C-8EB8-D059BAD16BB7}" dateTime="2024-09-24T14:32:00.000000000Z" userName="Третьякова Елена Владимировна" r:id="rId578" minRId="16766" maxRId="16767" maxSheetId="4">
    <sheetIdMap count="3">
      <sheetId val="1"/>
      <sheetId val="2"/>
      <sheetId val="3"/>
    </sheetIdMap>
  </header>
  <header guid="{85C1A2F3-4DA6-4970-9B0A-AAB0E05149DE}" dateTime="2024-09-24T14:33:00.000000000Z" userName="Третьякова Елена Владимировна" r:id="rId579" minRId="16768" maxRId="16769" maxSheetId="4">
    <sheetIdMap count="3">
      <sheetId val="1"/>
      <sheetId val="2"/>
      <sheetId val="3"/>
    </sheetIdMap>
  </header>
  <header guid="{291BF714-9598-4344-8999-394E504FD3A4}" dateTime="2024-09-25T08:44:00.000000000Z" userName="Третьякова Елена Владимировна" r:id="rId580" minRId="16770" maxRId="16772" maxSheetId="4">
    <sheetIdMap count="3">
      <sheetId val="1"/>
      <sheetId val="2"/>
      <sheetId val="3"/>
    </sheetIdMap>
  </header>
  <header guid="{18DB13BE-D4BA-4033-90B8-5BA161D9D013}" dateTime="2024-09-25T08:54:00.000000000Z" userName="Третьякова Елена Владимировна" r:id="rId581" minRId="16773" maxRId="16773" maxSheetId="4">
    <sheetIdMap count="3">
      <sheetId val="1"/>
      <sheetId val="2"/>
      <sheetId val="3"/>
    </sheetIdMap>
  </header>
  <header guid="{168A99B3-C8FE-4589-9207-F3821B1E1474}" dateTime="2024-09-25T09:26:00.000000000Z" userName="Третьякова Елена Владимировна" r:id="rId582" minRId="16774" maxRId="16775" maxSheetId="4">
    <sheetIdMap count="3">
      <sheetId val="1"/>
      <sheetId val="2"/>
      <sheetId val="3"/>
    </sheetIdMap>
  </header>
  <header guid="{C6D7607A-E537-45EB-A961-87C3A59D61D2}" dateTime="2024-09-25T15:05:00.000000000Z" userName="Третьякова Елена Владимировна" r:id="rId583" minRId="16776" maxRId="1677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731:1731" action="insertRow"/>
  <rcc rId="2" ua="false" sId="2">
    <nc r="V1731" t="n">
      <f>V1729-V1730</f>
    </nc>
  </rcc>
  <rcc rId="3" ua="false" sId="2">
    <nc r="V1731" t="n">
      <f>V1729-V1730</f>
    </nc>
  </rcc>
  <rcc rId="4" ua="false" sId="2">
    <nc r="V1731" t="n">
      <f>V1729-V173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397" t="n">
      <v>600</v>
    </oc>
    <nc r="F397" t="n">
      <v>200</v>
    </nc>
  </rcc>
  <rcc rId="201" ua="false" sId="2">
    <oc r="F398" t="n">
      <v>610</v>
    </oc>
    <nc r="F398" t="n">
      <v>240</v>
    </nc>
  </rcc>
  <rcc rId="202" ua="false" sId="2">
    <oc r="F399" t="n">
      <v>612</v>
    </oc>
    <nc r="F399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10:210" action="insertRow"/>
  <rcc rId="2525" ua="false" sId="2">
    <nc r="B210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10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10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10:210" action="insertRow"/>
  <rm rId="2529" ua="false" sheetId="2" source="A210:IQ210" destination="A210:IQ210" sourceSheetId="2"/>
  <rrc rId="2530" ua="false" sId="2" eol="0" ref="210:210" action="deleteRow">
    <rfmt sheetId="2" sqref="210:210"/>
    <rcc rId="0" ua="false" sId="2">
      <nc r="S210" t="n">
        <v>5315495.72</v>
      </nc>
    </rcc>
    <rcc rId="0" ua="false" sId="2">
      <nc r="P210" t="n">
        <v>4396968.58</v>
      </nc>
    </rcc>
    <rcc rId="0" ua="false" sId="2">
      <nc r="G210" t="n">
        <v>4396968.58</v>
      </nc>
    </rcc>
    <rcc rId="0" ua="false" sId="2">
      <nc r="F210" t="n">
        <v>612</v>
      </nc>
    </rcc>
    <rcc rId="0" ua="false" sId="2">
      <nc r="E210" t="inlineStr">
        <is>
          <r>
            <rPr>
              <sz val="10"/>
              <rFont val="Arial"/>
              <family val="0"/>
            </rPr>
            <t xml:space="preserve">03 2 EВ 51792</t>
          </r>
        </is>
      </nc>
    </rcc>
    <rcc rId="0" ua="false" sId="2">
      <nc r="D210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210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10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10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2531" ua="false" sId="2" eol="0" ref="207:207" action="insertRow"/>
  <rrc rId="2532" ua="false" sId="2" eol="0" ref="208:208" action="insertRow"/>
  <rcc rId="2533" ua="false" sId="2">
    <nc r="F208" t="n">
      <v>614</v>
    </nc>
  </rcc>
  <rcc rId="2534" ua="false" sId="2">
    <nc r="B208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08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08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205" t="n">
      <f>G206+G207</f>
    </oc>
    <nc r="G205" t="n">
      <f>G206+G207+G208</f>
    </nc>
  </rcc>
  <rcc rId="2538" ua="false" sId="2">
    <oc r="P205" t="n">
      <f>P206+P207</f>
    </oc>
    <nc r="P205" t="n">
      <f>P206+P207+P208</f>
    </nc>
  </rcc>
  <rcc rId="2539" ua="false" sId="2">
    <oc r="S205" t="n">
      <f>S206+S207</f>
    </oc>
    <nc r="S205" t="n">
      <f>S206+S207+S208</f>
    </nc>
  </rcc>
  <rcc rId="2540" ua="false" sId="2">
    <oc r="V205" t="n">
      <f>V206+V207</f>
    </oc>
    <nc r="V205" t="n">
      <f>V206+V207+V208</f>
    </nc>
  </rcc>
  <rcc rId="2541" ua="false" sId="2">
    <oc r="V205" t="n">
      <f>V206+V207</f>
    </oc>
    <nc r="V205" t="n">
      <f>V206+V207+V208</f>
    </nc>
  </rcc>
  <rcc rId="2542" ua="false" sId="2">
    <oc r="V205" t="n">
      <f>V206+V207</f>
    </oc>
    <nc r="V205" t="n">
      <f>V206+V207+V208</f>
    </nc>
  </rcc>
  <rcc rId="2543" ua="false" sId="2">
    <oc r="V205" t="n">
      <f>V206+V207</f>
    </oc>
    <nc r="V205" t="n">
      <f>V206+V207+V208</f>
    </nc>
  </rcc>
  <rcc rId="2544" ua="false" sId="2">
    <oc r="V205" t="n">
      <f>V206+V207</f>
    </oc>
    <nc r="V205" t="n">
      <f>V206+V207+V208</f>
    </nc>
  </rcc>
  <rcc rId="2545" ua="false" sId="2">
    <nc r="G208" t="n">
      <f>U208+U208</f>
    </nc>
  </rcc>
  <rcc rId="2546" ua="false" sId="2">
    <nc r="P208" t="n">
      <f>V208+V208</f>
    </nc>
  </rcc>
  <rcc rId="2547" ua="false" sId="2">
    <nc r="S208" t="n">
      <f>V208+V208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09:209" action="insertRow"/>
  <rcc rId="2549" ua="false" sId="2">
    <nc r="B209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09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09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09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09" t="n">
      <v>615</v>
    </nc>
  </rcc>
  <rcc rId="2554" ua="false" sId="2">
    <oc r="G205" t="n">
      <f>G206+G207+G208</f>
    </oc>
    <nc r="G205" t="n">
      <f>G206+G207+G208+G209</f>
    </nc>
  </rcc>
  <rcc rId="2555" ua="false" sId="2">
    <nc r="G209" t="n">
      <f>U209+U209</f>
    </nc>
  </rcc>
  <rcc rId="2556" ua="false" sId="2">
    <nc r="P209" t="n">
      <f>V209+V209</f>
    </nc>
  </rcc>
  <rcc rId="2557" ua="false" sId="2">
    <nc r="S209" t="n">
      <f>V209+V209</f>
    </nc>
  </rcc>
  <rcc rId="2558" ua="false" sId="2">
    <oc r="P205" t="n">
      <f>P206+P207+P208</f>
    </oc>
    <nc r="P205" t="n">
      <f>P206+P207+P208+P209</f>
    </nc>
  </rcc>
  <rcc rId="2559" ua="false" sId="2">
    <oc r="S205" t="n">
      <f>S206+S207+S208</f>
    </oc>
    <nc r="S205" t="n">
      <f>S206+S207+S208+S209</f>
    </nc>
  </rcc>
  <rcc rId="2560" ua="false" sId="2">
    <oc r="V205" t="n">
      <f>V206+V207+V208</f>
    </oc>
    <nc r="V205" t="n">
      <f>V206+V207+V208+V209</f>
    </nc>
  </rcc>
  <rcc rId="2561" ua="false" sId="2">
    <oc r="V205" t="n">
      <f>V206+V207+V208</f>
    </oc>
    <nc r="V205" t="n">
      <f>V206+V207+V208+V209</f>
    </nc>
  </rcc>
  <rcc rId="2562" ua="false" sId="2">
    <oc r="V205" t="n">
      <f>V206+V207+V208</f>
    </oc>
    <nc r="V205" t="n">
      <f>V206+V207+V208+V209</f>
    </nc>
  </rcc>
  <rcc rId="2563" ua="false" sId="2">
    <oc r="V205" t="n">
      <f>V206+V207+V208</f>
    </oc>
    <nc r="V205" t="n">
      <f>V206+V207+V208+V209</f>
    </nc>
  </rcc>
  <rcc rId="2564" ua="false" sId="2">
    <oc r="V205" t="n">
      <f>V206+V207+V208</f>
    </oc>
    <nc r="V205" t="n">
      <f>V206+V207+V208+V209</f>
    </nc>
  </rcc>
  <rcc rId="2565" ua="false" sId="2">
    <oc r="V205" t="n">
      <f>V206+V207+V208</f>
    </oc>
    <nc r="V205" t="n">
      <f>V206+V207+V208+V209</f>
    </nc>
  </rcc>
  <rrc rId="2566" ua="false" sId="2" eol="0" ref="212:212" action="insertRow"/>
  <rcc rId="2567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12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12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12" t="n">
      <v>625</v>
    </nc>
  </rcc>
  <rcc rId="2571" ua="false" sId="2">
    <nc r="G212" t="n">
      <f>U212+U212</f>
    </nc>
  </rcc>
  <rcc rId="2572" ua="false" sId="2">
    <nc r="P212" t="n">
      <f>V212+V212</f>
    </nc>
  </rcc>
  <rcc rId="2573" ua="false" sId="2">
    <nc r="S212" t="n">
      <f>V212+V212</f>
    </nc>
  </rcc>
  <rcc rId="2574" ua="false" sId="2">
    <oc r="G210" t="n">
      <f>G211</f>
    </oc>
    <nc r="G210" t="n">
      <f>G211+G212</f>
    </nc>
  </rcc>
  <rcc rId="2575" ua="false" sId="2">
    <oc r="P210" t="n">
      <f>P211</f>
    </oc>
    <nc r="P210" t="n">
      <f>P211+P212</f>
    </nc>
  </rcc>
  <rcc rId="2576" ua="false" sId="2">
    <oc r="S210" t="n">
      <f>S211</f>
    </oc>
    <nc r="S210" t="n">
      <f>S211+S212</f>
    </nc>
  </rcc>
  <rcc rId="2577" ua="false" sId="2">
    <oc r="V210" t="n">
      <f>V211</f>
    </oc>
    <nc r="V210" t="n">
      <f>V211+V212</f>
    </nc>
  </rcc>
  <rcc rId="2578" ua="false" sId="2">
    <oc r="V210" t="n">
      <f>V211</f>
    </oc>
    <nc r="V210" t="n">
      <f>V211+V212</f>
    </nc>
  </rcc>
  <rcc rId="2579" ua="false" sId="2">
    <oc r="V210" t="n">
      <f>V211</f>
    </oc>
    <nc r="V210" t="n">
      <f>V211+V212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19:219" action="insertRow"/>
  <rcc rId="2581" ua="false" sId="2">
    <nc r="B219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19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19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19" t="n">
      <v>635</v>
    </nc>
  </rcc>
  <rcc rId="2585" ua="false" sId="2">
    <nc r="G219" t="n">
      <f>U219+U219</f>
    </nc>
  </rcc>
  <rcc rId="2586" ua="false" sId="2">
    <nc r="P219" t="n">
      <f>V219+V219</f>
    </nc>
  </rcc>
  <rcc rId="2587" ua="false" sId="2">
    <nc r="S219" t="n">
      <f>V219+V219</f>
    </nc>
  </rcc>
  <rcc rId="2588" ua="false" sId="2">
    <oc r="G217" t="n">
      <f>G218</f>
    </oc>
    <nc r="G217" t="n">
      <f>G218+G219</f>
    </nc>
  </rcc>
  <rcc rId="2589" ua="false" sId="2">
    <oc r="P217" t="n">
      <f>P218</f>
    </oc>
    <nc r="P217" t="n">
      <f>P218+P219</f>
    </nc>
  </rcc>
  <rcc rId="2590" ua="false" sId="2">
    <oc r="S217" t="n">
      <f>S218</f>
    </oc>
    <nc r="S217" t="n">
      <f>S218+S219</f>
    </nc>
  </rcc>
  <rcc rId="2591" ua="false" sId="2">
    <oc r="V217" t="n">
      <f>V218</f>
    </oc>
    <nc r="V217" t="n">
      <f>V218+V219</f>
    </nc>
  </rcc>
  <rcc rId="2592" ua="false" sId="2">
    <oc r="V217" t="n">
      <f>V218</f>
    </oc>
    <nc r="V217" t="n">
      <f>V218+V219</f>
    </nc>
  </rcc>
  <rcc rId="2593" ua="false" sId="2">
    <oc r="V217" t="n">
      <f>V218</f>
    </oc>
    <nc r="V217" t="n">
      <f>V218+V219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23:223" action="insertRow"/>
  <rcc rId="2595" ua="false" sId="2">
    <nc r="F223" t="n">
      <v>816</v>
    </nc>
  </rcc>
  <rcc rId="2596" ua="false" sId="2">
    <nc r="B223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23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23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23" t="n">
      <f>U223</f>
    </nc>
  </rcc>
  <rcc rId="2600" ua="false" sId="2">
    <nc r="P223" t="n">
      <f>V223</f>
    </nc>
  </rcc>
  <rcc rId="2601" ua="false" sId="2">
    <nc r="S223" t="n">
      <f>V223</f>
    </nc>
  </rcc>
  <rcc rId="2602" ua="false" sId="2">
    <oc r="G221" t="n">
      <f>G222</f>
    </oc>
    <nc r="G221" t="n">
      <f>G222+G223</f>
    </nc>
  </rcc>
  <rcc rId="2603" ua="false" sId="2">
    <oc r="P221" t="n">
      <f>P222</f>
    </oc>
    <nc r="P221" t="n">
      <f>P222+P223</f>
    </nc>
  </rcc>
  <rcc rId="2604" ua="false" sId="2">
    <oc r="S221" t="n">
      <f>S222</f>
    </oc>
    <nc r="S221" t="n">
      <f>S222+S223</f>
    </nc>
  </rcc>
  <rcc rId="2605" ua="false" sId="2">
    <oc r="V221" t="n">
      <f>V222</f>
    </oc>
    <nc r="V221" t="n">
      <f>V222+V223</f>
    </nc>
  </rcc>
  <rcc rId="2606" ua="false" sId="2">
    <oc r="V221" t="n">
      <f>V222</f>
    </oc>
    <nc r="V221" t="n">
      <f>V222+V223</f>
    </nc>
  </rcc>
  <rcc rId="2607" ua="false" sId="2">
    <oc r="V221" t="n">
      <f>V222</f>
    </oc>
    <nc r="V221" t="n">
      <f>V222+V22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V930" t="n">
      <v>0</v>
    </oc>
    <nc r="V930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V527" t="n">
      <v>0</v>
    </oc>
    <nc r="V527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V527" t="n">
      <v>0</v>
    </oc>
    <nc r="V527" t="n">
      <v>1015537.11</v>
    </nc>
  </rcc>
  <rcc rId="2611" ua="false" sId="2">
    <oc r="V527" t="n">
      <v>0</v>
    </oc>
    <nc r="V527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V513" t="n">
      <v>10031542.74</v>
    </oc>
    <nc r="V513" t="n">
      <v>1804825.95</v>
    </nc>
  </rcc>
  <rcc rId="2613" ua="false" sId="2">
    <oc r="V513" t="n">
      <v>10120908.17</v>
    </oc>
    <nc r="V513" t="n">
      <v>1821074.21</v>
    </nc>
  </rcc>
  <rcc rId="2614" ua="false" sId="2">
    <oc r="V513" t="n">
      <v>10481944.49</v>
    </oc>
    <nc r="V513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V1441" t="n">
      <v>0</v>
    </oc>
    <nc r="V1441" t="n">
      <v>7219303.81</v>
    </nc>
  </rcc>
  <rcc rId="2616" ua="false" sId="2">
    <oc r="V1441" t="n">
      <v>0</v>
    </oc>
    <nc r="V1441" t="n">
      <v>7287296.85</v>
    </nc>
  </rcc>
  <rcc rId="2617" ua="false" sId="2">
    <oc r="V1441" t="n">
      <v>0</v>
    </oc>
    <nc r="V1441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V1441" t="n">
      <v>7287296.85</v>
    </oc>
    <nc r="V1441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V377" t="n">
      <v>726889.97</v>
    </oc>
    <nc r="V377" t="n">
      <v>687255</v>
    </nc>
  </rcc>
  <rcc rId="204" ua="false" sId="2">
    <oc r="V377" t="n">
      <v>755965.57</v>
    </oc>
    <nc r="V377" t="n">
      <v>687255</v>
    </nc>
  </rcc>
  <rcc rId="205" ua="false" sId="2">
    <oc r="P377" t="n">
      <v>726889.97</v>
    </oc>
    <nc r="P377" t="n">
      <v>687255</v>
    </nc>
  </rcc>
  <rcc rId="206" ua="false" sId="2">
    <oc r="S377" t="n">
      <v>755965.57</v>
    </oc>
    <nc r="S377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V1580" t="n">
      <f>4428772.83+3197753.69</f>
    </oc>
    <nc r="V1580" t="n">
      <f>4428772.83</f>
    </nc>
  </rcc>
  <rcc rId="2620" ua="false" sId="2">
    <oc r="V1580" t="n">
      <f>2555040.48+3375108.53</f>
    </oc>
    <nc r="V1580" t="n">
      <f>2555040.48</f>
    </nc>
  </rcc>
  <rcc rId="2621" ua="false" sId="2">
    <oc r="V1580" t="n">
      <f>2555040.48+3492844.87</f>
    </oc>
    <nc r="V1580" t="n">
      <f>2555040.48</f>
    </nc>
  </rcc>
  <rcc rId="2622" ua="false" sId="2">
    <oc r="V1572" t="n">
      <v>0</v>
    </oc>
    <nc r="V1572" t="n">
      <v>3197753.69</v>
    </nc>
  </rcc>
  <rcc rId="2623" ua="false" sId="2">
    <oc r="V1572" t="n">
      <v>0</v>
    </oc>
    <nc r="V1572" t="n">
      <v>3375108.53</v>
    </nc>
  </rcc>
  <rcc rId="2624" ua="false" sId="2">
    <oc r="V1572" t="n">
      <v>0</v>
    </oc>
    <nc r="V1572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V367" t="n">
      <v>36923.1</v>
    </oc>
    <nc r="V367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V582" t="n">
      <v>0</v>
    </oc>
    <nc r="V582" t="n">
      <v>2516791.02</v>
    </nc>
  </rcc>
  <rcc rId="2627" ua="false" sId="2">
    <oc r="V582" t="n">
      <v>0</v>
    </oc>
    <nc r="V582" t="n">
      <v>2472985.11</v>
    </nc>
  </rcc>
  <rcc rId="2628" ua="false" sId="2">
    <oc r="V582" t="n">
      <v>0</v>
    </oc>
    <nc r="V582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V1644" t="n">
      <f>V1639-V1643</f>
    </oc>
    <nc r="V1644" t="n">
      <f>V1639-V1643</f>
    </nc>
  </rcc>
  <rcc rId="2630" ua="false" sId="2">
    <oc r="V1644" t="n">
      <f>V1639-V1643</f>
    </oc>
    <nc r="V1644" t="n">
      <f>V1639-V1643</f>
    </nc>
  </rcc>
  <rcc rId="2631" ua="false" sId="2">
    <oc r="V1644" t="n">
      <f>V1639-V1643</f>
    </oc>
    <nc r="V1644" t="n">
      <f>V1639-V1643</f>
    </nc>
  </rcc>
  <rcc rId="2632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Q$964+$DP$963+V1063+V1057+V1053+V1048+V1044+$CV$934+V1034+V1027+V1024+$CC$906+V1020+V1019+V1014+V971+V967+V957+$BH$851+V945+$AZ$847+V941+V930+V487+V906+V880+V856+V856+V847+V843+V835+V829+V826+V767+V732+V731+V730+V720+V715+V711+V692+V681+V671+V667+V666+V650+V642+V640+V639+V636+V635+V634+V629+V611+$EZ$584+V619+$EO$573+V588+V582+V579+V559+V552+V550+V547+V548+V538+V537+V533+V528+V527+V523+V514+V513+V506+V502+V498+V497+V492+V478+V467+$AR$447+V459+V453+V435+V433+V427+V423+V422+V448+V411+V409+V405+V404+V393+V389+V385+V381+V380+V375+V371+V367+V363+V362+$GL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3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P$964+$DO$963+V1063+V1057+V1053+V1048+V1044+$CU$934+V1034+V1027+V1024+$CB$906+V1020+V1019+V1014+V971+V967+V957+$BG$851+V945+$AY$847+V941+V930+V487+V906+V880+V856+V856+V847+V843+V835+V829+V826+V767+V732+V731+V730+V720+V715+V711+V692+V681+V671+V667+V666+V650+V642+V640+V639+V636+V635+V634+V629+V611+$EY$584+V619+$EN$573+V588+V582+V579+V559+V552+V550+V547+V548+V538+V537+V533+V528+V527+V523+V514+V513+V506+V502+V498+V497+V492+V478+V467+$AQ$447+V459+V453+V435+V433+V427+V423+V422+V448+V411+V409+V405+V404+V393+V389+V385+V381+V380+V375+V371+V367+V363+V362+$GK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4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O$964+$DN$963+V1063+V1057+V1053+V1048+V1044+$CT$934+V1034+V1027+V1024+$CA$906+V1020+V1019+V1014+V971+V967+V957+$BF$851+V945+$AX$847+V941+V930+V487+V906+V880+V856+V856+V847+V843+V835+V829+V826+V767+V732+V731+V730+V720+V715+V711+V692+V681+V671+V667+V666+V650+V642+V640+V639+V636+V635+V634+V629+V611+$EX$584+V619+$EM$573+V588+V582+V579+V559+V552+V550+V547+V548+V538+V537+V533+V528+V527+V523+V514+V513+V506+V502+V498+V497+V492+V478+V467+$AP$447+V459+V453+V435+V433+V427+V423+V422+V448+V411+V409+V405+V404+V393+V389+V385+V381+V380+V375+V371+V367+V363+V362+$GJ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</nc>
  </rcc>
  <rcc rId="2635" ua="false" sId="2">
    <oc r="G1643" t="e">
      <f>G1637+G1634+G1633+G1627+G1601+G1603+G1595+G1632+G1626+G1608+G1606+G1602+G1601+G1600+G1594+G1463+G1443++G1039+G539+G515+G499+G281+G479+G424+G406++G252+G935+G668++G1584+G1580+G1572+G1555+G1551+G1536+G1535+G1533+G1532+G1528+G1509+G1522+G1518+G1514+G1501+G1497+G1489+G1480+G1478+G1477+G1473+G1468+G1466+G1462+G1461+G1450+G1446+G1442+G1441+G1430+G1427+G1407+G1401+G1397+G1391+G1386+G1379+G1170+G1147+G1115+G1073+#REF!+#REF!+G1063+G1057+G1053+G1048+G1044+#REF!+G1034+G1027+G1024+#REF!+G1020+G1019+G1014+G971+G967+G957+#REF!+G945+#REF!+G941+G930+G487+G906+G880+G856+G856+G847+G843+G835+G829+G826+G767+G732+G731+G730+G720+G715+G711+G692+G681+G671+G667+G666+G650+G642+G640+G639+G636+G635+G634+G629+G611+#REF!+G619+#REF!+G588+G582+G579+G559+G552+G550+G547+G548+G538+G537+G533+G528+G527+G523+G514+G513+G506+G502+G498+G497+G492+G478+G467+#REF!+G459+G453+G435+G433+G427+G423+G422+G448+G411+G409+G405+G404+G393+G389+G385+G381+G380+G375+G371+G367+G363+G362+#REF!+G317+G308+G304+G300+G286+G295+G285+G276+G267+G263+G251+G255+G242+G231+G222+G218+G211+G206+G201+G196+G191+G187+G156+G143++G129+G125+G107+G106+G102+G98+G90+G83+G71+G51+G47+G46+G34+G30+G529+G323+G397+G20</f>
    </oc>
    <nc r="G1643" t="n">
      <f>G1637+G1634+G1633+G1627+G1601+G1603+G1595+G1632+G1626+G1608+G1606+G1602+G1601+G1600+G1594+G1463+G1443++G1039+G539+G515+G499+G281+G479+G424+G406++G252+G935+G668++G1584+G1580+G1572+G1555+G1551+G1536+G1535+G1533+G1532+G1528+G1509+G1522+G1518+G1514+G1501+G1497+G1489+G1480+G1478+G1477+G1473+G1468+G1466+G1462+G1461+G1450+G1446+G1442+G1441+G1430+G1427+G1407+G1401+G1397+G1391+G1386+G1379+G1170+G1147+G1115+G1073+G1063+G1057+G1053+G1048+G1044++G1034+G1027+G1024+G1020+G1019+G1014+G971+G967+G957+G945+G941+G930+G487+G906+G880+G856+G856+G847+G843+G835+G829+G826+G767+G732+G731+G730+G720+G715+G711+G692+G681+G671+G667+G666+G650+G642+G640+G639+G636+G635+G634+G629+G611+G619+G588+G582+G579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76+G1563+G1547+G1418+G989+G881+G756+G653+G624+G617+G616+G615+G326+G223+G219+G212+G209+G208+G207+G197+G149</f>
    </nc>
  </rcc>
  <rcc rId="2636" ua="false" sId="2">
    <oc r="P1643" t="n">
      <f>P1637+P1634+P1633+P1627+P1601+P1603+P1595+P1632+P1626+P1608+P1606+P1602+P1601+P1600+P1594+P1463+P1443++P1039+P539+P515+P499+P281+P479+P424+P406++P252+P935+P668++P1584+P1580+P1572+P1555+P1551+P1536+P1535+P1533+P1532+P1528+P1509+P1522+P1518+P1514+P1501+P1497+P1489+P1480+P1478+P1477+P1473+P1468+P1466+P1462+P1461+P1450+P1446+P1442+P1441+P1430+P1427+P1407+P1401+P1397+P1391+P1386+P1379+P1170+P1147+P1115+P1073+$DA$964+$CZ$963+P1063+P1057+P1053+P1048+P1044+$CF$934+P1034+P1027+P1024+$BM$906+P1020+P1019+P1014+P971+P967+P957+$AR$851+P945+$AJ$847+P941+P930+P487+P906+P880+P856+P856+P847+P843+P835+P829+P826+P767+P732+P731+P730+P720+P715+P711+P692+P681+P671+P667+P666+P650+P642+P640+P639+P636+P635+P634+P629+P611+$EJ$584+P619+$DY$573+P588+P582+P579+P559+P552+P550+P547+P548+P538+P537+P533+P528+P527+P523+P514+P513+P506+P502+P498+P497+P492+P478+P467+$AB$447+P459+P453+P435+P433+P427+P423+P422+P448+P411+P409+P405+P404+P393+P389+P385+P381+P380+P375+P371+P367+P363+P362+$FV$303+P317+P308+P304+P300+P286+P295+P285+P276+P267+P263+P251+P255+P242+P231+P222+P218+P211+P206+P201+P196+P191+P187+P156+P143++P129+P125+P107+P106+P102+P98+P90+P83+P71+P51+P47+P46+P34+P30+P529+P323+P397+P20</f>
    </oc>
    <nc r="P1643" t="n">
      <f>P1637+P1634+P1633+P1627+P1601+P1603+P1595+P1632+P1626+P1608+P1606+P1602+P1601+P1600+P1594+P1463+P1443++P1039+P539+P515+P499+P281+P479+P424+P406++P252+P935+P668++P1584+P1580+P1572+P1555+P1551+P1536+P1535+P1533+P1532+P1528+P1509+P1522+P1518+P1514+P1501+P1497+P1489+P1480+P1478+P1477+P1473+P1468+P1466+P1462+P1461+P1450+P1446+P1442+P1441+P1430+P1427+P1407+P1401+P1397+P1391+P1386+P1379+P1170+P1147+P1115+P1073+P1063+P1057+P1053+P1048+P1044++P1034+P1027+P1024+P1020+P1019+P1014+P971+P967+P957+P945+P941+P930+P487+P906+P880+P856+P856+P847+P843+P835+P829+P826+P767+P732+P731+P730+P720+P715+P711+P692+P681+P671+P667+P666+P650+P642+P640+P639+P636+P635+P634+P629+P611+P619+P588+P582+P579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76+P1563+P1547+P1418+P989+P881+P756+P653+P624+P617+P616+P615+P326+P223+P219+P212+P209+P208+P207+P197+P149</f>
    </nc>
  </rcc>
  <rcc rId="2637" ua="false" sId="2">
    <oc r="S1643" t="n">
      <f>S1637+S1634+S1633+S1627+S1601+S1603+S1595+S1632+S1626+S1608+S1606+S1602+S1601+S1600+S1594+S1463+S1443++S1039+S539+S515+S499+S281+S479+S424+S406++S252+S935+S668++S1584+S1580+S1572+S1555+S1551+S1536+S1535+S1533+S1532+S1528+S1509+S1522+S1518+S1514+S1501+S1497+S1489+S1480+S1478+S1477+S1473+S1468+S1466+S1462+S1461+S1450+S1446+S1442+S1441+S1430+S1427+S1407+S1401+S1397+S1391+S1386+S1379+S1170+S1147+S1115+S1073+$DA$964+$CZ$963+S1063+S1057+S1053+S1048+S1044+$CF$934+S1034+S1027+S1024+$BM$906+S1020+S1019+S1014+S971+S967+S957+$AR$851+S945+$AJ$847+S941+S930+S487+S906+S880+S856+S856+S847+S843+S835+S829+S826+S767+S732+S731+S730+S720+S715+S711+S692+S681+S671+S667+S666+S650+S642+S640+S639+S636+S635+S634+S629+S611+$EJ$584+S619+$DY$573+S588+S582+S579+S559+S552+S550+S547+S548+S538+S537+S533+S528+S527+S523+S514+S513+S506+S502+S498+S497+S492+S478+S467+$AB$447+S459+S453+S435+S433+S427+S423+S422+S448+S411+S409+S405+S404+S393+S389+S385+S381+S380+S375+S371+S367+S363+S362+$FV$303+S317+S308+S304+S300+S286+S295+S285+S276+S267+S263+S251+S255+S242+S231+S222+S218+S211+S206+S201+S196+S191+S187+S156+S143++S129+S125+S107+S106+S102+S98+S90+S83+S71+S51+S47+S46+S34+S30+S529+S323+S397+S20</f>
    </oc>
    <nc r="S1643" t="n">
      <f>S1637+S1634+S1633+S1627+S1601+S1603+S1595+S1632+S1626+S1608+S1606+S1602+S1601+S1600+S1594+S1463+S1443++S1039+S539+S515+S499+S281+S479+S424+S406++S252+S935+S668++S1584+S1580+S1572+S1555+S1551+S1536+S1535+S1533+S1532+S1528+S1509+S1522+S1518+S1514+S1501+S1497+S1489+S1480+S1478+S1477+S1473+S1468+S1466+S1462+S1461+S1450+S1446+S1442+S1441+S1430+S1427+S1407+S1401+S1397+S1391+S1386+S1379+S1170+S1147+S1115+S1073+S1063+S1057+S1053+S1048+S1044++S1034+S1027+S1024+S1020+S1019+S1014+S971+S967+S957+S945+S941+S930+S487+S906+S880+S856+S856+S847+S843+S835+S829+S826+S767+S732+S731+S730+S720+S715+S711+S692+S681+S671+S667+S666+S650+S642+S640+S639+S636+S635+S634+S629+S611+S619+S588+S582+S579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76+S1563+S1547+S1418+S989+S881+S756+S653+S624+S617+S616+S615+S326+S223+S219+S212+S209+S208+S207+S197+S149</f>
    </nc>
  </rcc>
  <rcc rId="2638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M$964+$DL$963+V1063+V1057+V1053+V1048+V1044+$CR$934+V1034+V1027+V1024+$BY$906+V1020+V1019+V1014+V971+V967+V957+$BD$851+V945+$AV$847+V941+V930+V487+V906+V880+V856+V856+V847+V843+V835+V829+V826+V767+V732+V731+V730+V720+V715+V711+V692+V681+V671+V667+V666+V650+V642+V640+V639+V636+V635+V634+V629+V611+$EV$584+V619+$EK$573+V588+V582+V579+V559+V552+V550+V547+V548+V538+V537+V533+V528+V527+V523+V514+V513+V506+V502+V498+V497+V492+V478+V467+$AN$447+V459+V453+V435+V433+V427+V423+V422+V448+V411+V409+V405+V404+V393+V389+V385+V381+V380+V375+V371+V367+V363+V362+$GH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  <rcc rId="2639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L$964+$DK$963+V1063+V1057+V1053+V1048+V1044+$CQ$934+V1034+V1027+V1024+$BX$906+V1020+V1019+V1014+V971+V967+V957+$BC$851+V945+$AU$847+V941+V930+V487+V906+V880+V856+V856+V847+V843+V835+V829+V826+V767+V732+V731+V730+V720+V715+V711+V692+V681+V671+V667+V666+V650+V642+V640+V639+V636+V635+V634+V629+V611+$EU$584+V619+$EJ$573+V588+V582+V579+V559+V552+V550+V547+V548+V538+V537+V533+V528+V527+V523+V514+V513+V506+V502+V498+V497+V492+V478+V467+$AM$447+V459+V453+V435+V433+V427+V423+V422+V448+V411+V409+V405+V404+V393+V389+V385+V381+V380+V375+V371+V367+V363+V362+$GG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  <rcc rId="2640" ua="false" sId="2">
    <o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K$964+$DJ$963+V1063+V1057+V1053+V1048+V1044+$CP$934+V1034+V1027+V1024+$BW$906+V1020+V1019+V1014+V971+V967+V957+$BB$851+V945+$AT$847+V941+V930+V487+V906+V880+V856+V856+V847+V843+V835+V829+V826+V767+V732+V731+V730+V720+V715+V711+V692+V681+V671+V667+V666+V650+V642+V640+V639+V636+V635+V634+V629+V611+$ET$584+V619+$EI$573+V588+V582+V579+V559+V552+V550+V547+V548+V538+V537+V533+V528+V527+V523+V514+V513+V506+V502+V498+V497+V492+V478+V467+$AL$447+V459+V453+V435+V433+V427+V423+V422+V448+V411+V409+V405+V404+V393+V389+V385+V381+V380+V375+V371+V367+V363+V362+$GF$303+V317+V308+V304+V300+V286+V295+V285+V276+V267+V263+V251+V255+V242+V231+V222+V218+V211+V206+V201+V196+V191+V187+V156+V143++V129+V125+V107+V106+V102+V98+V90+V83+V71+V51+V47+V46+V34+V30+V529+V323+V397+V20</f>
    </oc>
    <nc r="V1643" t="n">
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V1672" t="e">
      <f>V1671/V1670</f>
    </oc>
    <nc r="V1672" t="e">
      <f>V1671/V1670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V102" t="n">
      <v>0</v>
    </oc>
    <nc r="V102" t="n">
      <v>461318964.55</v>
    </nc>
  </rcc>
  <rcc rId="2643" ua="false" sId="2">
    <oc r="V102" t="n">
      <v>0</v>
    </oc>
    <nc r="V102" t="n">
      <v>471340826.4</v>
    </nc>
  </rcc>
  <rcc rId="2644" ua="false" sId="2">
    <oc r="V102" t="n">
      <v>0</v>
    </oc>
    <nc r="V102" t="n">
      <v>473325951.02</v>
    </nc>
  </rcc>
  <rcc rId="2645" ua="false" sId="2">
    <nc r="V197" t="n">
      <v>19654113.44</v>
    </nc>
  </rcc>
  <rcc rId="2646" ua="false" sId="2">
    <nc r="V197" t="n">
      <v>20120904.32</v>
    </nc>
  </rcc>
  <rcc rId="2647" ua="false" sId="2">
    <nc r="V197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91" t="n">
      <f>U191+U191</f>
    </oc>
    <nc r="G191" t="n">
      <v>117839998</v>
    </nc>
  </rcc>
  <rcc rId="2649" ua="false" sId="2">
    <oc r="P191" t="n">
      <f>V191+V191</f>
    </oc>
    <nc r="P191" t="n">
      <v>127355681</v>
    </nc>
  </rcc>
  <rcc rId="2650" ua="false" sId="2">
    <oc r="S191" t="n">
      <f>V191+V191</f>
    </oc>
    <nc r="S191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V191" t="n">
      <v>0</v>
    </oc>
    <nc r="V191" t="n">
      <v>127355681</v>
    </nc>
  </rcc>
  <rcc rId="2652" ua="false" sId="2">
    <oc r="V191" t="n">
      <v>0</v>
    </oc>
    <nc r="V191" t="n">
      <v>127188127</v>
    </nc>
  </rcc>
  <rcc rId="2653" ua="false" sId="2">
    <oc r="G191" t="n">
      <v>117839998</v>
    </oc>
    <nc r="G191" t="n">
      <f>U191+U191</f>
    </nc>
  </rcc>
  <rcc rId="2654" ua="false" sId="2">
    <oc r="P191" t="n">
      <v>127355681</v>
    </oc>
    <nc r="P191" t="n">
      <f>V191+V191</f>
    </nc>
  </rcc>
  <rcc rId="2655" ua="false" sId="2">
    <oc r="S191" t="n">
      <v>127188127</v>
    </oc>
    <nc r="S191" t="n">
      <f>V191+V191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V34" t="n">
      <v>197099411</v>
    </oc>
    <nc r="V34" t="n">
      <f>197099411+16737000</f>
    </nc>
  </rcc>
  <rcc rId="2657" ua="false" sId="2">
    <oc r="V34" t="n">
      <v>198318687</v>
    </oc>
    <nc r="V34" t="n">
      <f>198318687+17481300</f>
    </nc>
  </rcc>
  <rcc rId="2658" ua="false" sId="2">
    <nc r="V1682" t="n">
      <v>832524500</v>
    </nc>
  </rcc>
  <rcc rId="2659" ua="false" sId="2">
    <oc r="V102" t="n">
      <v>461318964.55</v>
    </oc>
    <nc r="V102" t="n">
      <v>445321459</v>
    </nc>
  </rcc>
  <rcc rId="2660" ua="false" sId="2">
    <oc r="V197" t="n">
      <v>19654113.44</v>
    </oc>
    <nc r="V197" t="n">
      <v>19309122</v>
    </nc>
  </rcc>
  <rcc rId="2661" ua="false" sId="2">
    <oc r="V34" t="n">
      <v>191364183</v>
    </oc>
    <nc r="V34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V102" t="n">
      <v>445321459</v>
    </oc>
    <nc r="V102" t="n">
      <v>464630581</v>
    </nc>
  </rcc>
  <rcc rId="2663" ua="false" sId="2">
    <oc r="V197" t="n">
      <v>19309122</v>
    </oc>
    <nc r="V197" t="n">
      <v>0</v>
    </nc>
  </rcc>
  <rcc rId="2664" ua="false" sId="2">
    <oc r="V197" t="n">
      <v>20120904.32</v>
    </oc>
    <nc r="V197" t="n">
      <v>0</v>
    </nc>
  </rcc>
  <rcc rId="2665" ua="false" sId="2">
    <oc r="V197" t="n">
      <v>20120904.32</v>
    </oc>
    <nc r="V197" t="n">
      <v>0</v>
    </nc>
  </rcc>
  <rcc rId="2666" ua="false" sId="2">
    <oc r="V34" t="n">
      <f>191364183+16656100</f>
    </oc>
    <nc r="V34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V373" t="n">
      <v>297619.48</v>
    </oc>
    <nc r="V373" t="n">
      <v>283596.64</v>
    </nc>
  </rcc>
  <rcc rId="208" ua="false" sId="2">
    <oc r="V373" t="n">
      <v>309524.3</v>
    </oc>
    <nc r="V373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V34" t="n">
      <f>208020283+38</f>
    </oc>
    <nc r="V34" t="n">
      <f>208020283</f>
    </nc>
  </rcc>
  <rcc rId="2668" ua="false" sId="2">
    <oc r="V102" t="n">
      <v>464630581</v>
    </oc>
    <nc r="V102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V1681" t="n">
      <f>V34+V102+V191+V197</f>
    </oc>
    <nc r="V1681" t="n">
      <f>V34+V102+V191+V197</f>
    </nc>
  </rcc>
  <rcc rId="2670" ua="false" sId="2">
    <oc r="V1681" t="n">
      <f>V34+V102+V191+V197</f>
    </oc>
    <nc r="V1681" t="n">
      <f>V34+V102+V191+V197</f>
    </nc>
  </rcc>
  <rcc rId="2671" ua="false" sId="2">
    <oc r="V34" t="n">
      <f>197099411+16737000</f>
    </oc>
    <nc r="V34" t="n">
      <v>213836411</v>
    </nc>
  </rcc>
  <rcc rId="2672" ua="false" sId="2">
    <oc r="V102" t="n">
      <v>471340826.4</v>
    </oc>
    <nc r="V102" t="n">
      <f>491461730.72-129322.72</f>
    </nc>
  </rcc>
  <rcc rId="2673" ua="false" sId="2">
    <oc r="V34" t="n">
      <f>198318687+17481300</f>
    </oc>
    <nc r="V34" t="n">
      <v>215799987</v>
    </nc>
  </rcc>
  <rcc rId="2674" ua="false" sId="2">
    <nc r="V1682" t="n">
      <v>833340500</v>
    </nc>
  </rcc>
  <rcc rId="2675" ua="false" sId="2">
    <nc r="V1683" t="n">
      <f>V1681-V1682</f>
    </nc>
  </rcc>
  <rcc rId="2676" ua="false" sId="2">
    <oc r="V102" t="n">
      <v>473325951.02</v>
    </oc>
    <nc r="V102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V478" t="n">
      <v>0</v>
    </oc>
    <nc r="V478" t="n">
      <v>2421459.6</v>
    </nc>
  </rcc>
  <rcc rId="2678" ua="false" sId="2">
    <oc r="V479" t="n">
      <v>0</v>
    </oc>
    <nc r="V479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V30" t="n">
      <v>47330487.24</v>
    </oc>
    <nc r="V30" t="n">
      <v>14808000</v>
    </nc>
  </rcc>
  <rcc rId="2680" ua="false" sId="2">
    <oc r="V98" t="n">
      <v>0</v>
    </oc>
    <nc r="V98" t="n">
      <v>28113787.24</v>
    </nc>
  </rcc>
  <rcc rId="2681" ua="false" sId="2">
    <oc r="V187" t="n">
      <v>0</v>
    </oc>
    <nc r="V187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V30" t="n">
      <v>49870010.77</v>
    </oc>
    <nc r="V30" t="n">
      <v>15817400</v>
    </nc>
  </rcc>
  <rcc rId="2683" ua="false" sId="2">
    <oc r="V30" t="n">
      <v>49869988.66</v>
    </oc>
    <nc r="V30" t="n">
      <v>15817400</v>
    </nc>
  </rcc>
  <rcc rId="2684" ua="false" sId="2">
    <oc r="V98" t="n">
      <v>0</v>
    </oc>
    <nc r="V98" t="n">
      <v>29452610.77</v>
    </nc>
  </rcc>
  <rcc rId="2685" ua="false" sId="2">
    <oc r="V98" t="n">
      <v>0</v>
    </oc>
    <nc r="V98" t="n">
      <v>29452588.66</v>
    </nc>
  </rcc>
  <rcc rId="2686" ua="false" sId="2">
    <oc r="V187" t="n">
      <v>0</v>
    </oc>
    <nc r="V187" t="n">
      <v>4600000</v>
    </nc>
  </rcc>
  <rcc rId="2687" ua="false" sId="2">
    <oc r="V187" t="n">
      <v>0</v>
    </oc>
    <nc r="V187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V197" t="n">
      <v>0</v>
    </oc>
    <nc r="V197" t="n">
      <v>34114530</v>
    </nc>
  </rcc>
  <rcc rId="2689" ua="false" sId="2">
    <oc r="V197" t="n">
      <v>0</v>
    </oc>
    <nc r="V197" t="n">
      <v>33885060</v>
    </nc>
  </rcc>
  <rcc rId="2690" ua="false" sId="2">
    <oc r="V197" t="n">
      <v>0</v>
    </oc>
    <nc r="V197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V191" t="n">
      <v>117839998</v>
    </oc>
    <nc r="V191" t="n">
      <f>117839998-V197</f>
    </nc>
  </rcc>
  <rcc rId="2692" ua="false" sId="2">
    <oc r="V191" t="n">
      <v>127355681</v>
    </oc>
    <nc r="V191" t="n">
      <f>127355681-V197</f>
    </nc>
  </rcc>
  <rcc rId="2693" ua="false" sId="2">
    <oc r="V191" t="n">
      <v>127188127</v>
    </oc>
    <nc r="V191" t="n">
      <f>127188127-V197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V208" t="n">
      <v>5768465</v>
    </nc>
  </rcc>
  <rcc rId="2695" ua="false" sId="2">
    <oc r="V207" t="n">
      <v>0</v>
    </oc>
    <nc r="V207"/>
  </rcc>
  <rcc rId="2696" ua="false" sId="2">
    <nc r="V209" t="n">
      <v>207822</v>
    </nc>
  </rcc>
  <rcc rId="2697" ua="false" sId="2">
    <nc r="V212" t="n">
      <v>207821</v>
    </nc>
  </rcc>
  <rcc rId="2698" ua="false" sId="2">
    <nc r="V219" t="n">
      <v>207821</v>
    </nc>
  </rcc>
  <rcc rId="2699" ua="false" sId="2">
    <nc r="V219" t="n">
      <f>U219+U219=G219</f>
    </nc>
  </rcc>
  <rcc rId="2700" ua="false" sId="2">
    <nc r="V223" t="n">
      <v>207821</v>
    </nc>
  </rcc>
  <rcc rId="2701" ua="false" sId="2">
    <nc r="V223" t="n">
      <f>U223+U223=G22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V129" t="n">
      <v>0</v>
    </oc>
    <nc r="V129" t="n">
      <v>1057252</v>
    </nc>
  </rcc>
  <rcc rId="2703" ua="false" sId="2">
    <oc r="V143" t="n">
      <v>0</v>
    </oc>
    <nc r="V143" t="n">
      <v>117241.45</v>
    </nc>
  </rcc>
  <rcc rId="2704" ua="false" sId="2">
    <oc r="V231" t="n">
      <v>0</v>
    </oc>
    <nc r="V231" t="n">
      <v>171912.17</v>
    </nc>
  </rcc>
  <rcc rId="2705" ua="false" sId="2">
    <oc r="V286" t="n">
      <v>0</v>
    </oc>
    <nc r="V286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V156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23:323" action="insertRow"/>
  <rrc rId="210" ua="false" sId="2" eol="0" ref="322:322" action="insertRow"/>
  <rrc rId="211" ua="false" sId="2" eol="0" ref="321:321" action="insertRow"/>
  <rrc rId="212" ua="false" sId="2" eol="0" ref="320:320" action="insertRow"/>
  <rcc rId="213" ua="false" sId="2">
    <oc r="V315" t="e">
      <f>V316+#REF!</f>
    </oc>
    <nc r="V315" t="n">
      <f>V316</f>
    </nc>
  </rcc>
  <rcc rId="214" ua="false" sId="2">
    <oc r="V316" t="n">
      <f>V318</f>
    </oc>
    <nc r="V316" t="n">
      <f>V318</f>
    </nc>
  </rcc>
  <rcc rId="215" ua="false" sId="2">
    <oc r="V316" t="n">
      <f>V318</f>
    </oc>
    <nc r="V316" t="n">
      <f>V318</f>
    </nc>
  </rcc>
  <rcc rId="216" ua="false" sId="2">
    <oc r="V315" t="e">
      <f>V316+#REF!</f>
    </oc>
    <nc r="V315" t="n">
      <f>V316</f>
    </nc>
  </rcc>
  <rcc rId="217" ua="false" sId="2">
    <oc r="V315" t="e">
      <f>V316+#REF!</f>
    </oc>
    <nc r="V315" t="n">
      <f>V316</f>
    </nc>
  </rcc>
  <rcc rId="218" ua="false" sId="2">
    <oc r="V315" t="e">
      <f>V316+#REF!</f>
    </oc>
    <nc r="V315" t="n">
      <f>V316</f>
    </nc>
  </rcc>
  <rcc rId="219" ua="false" sId="2">
    <oc r="V315" t="e">
      <f>V316+#REF!</f>
    </oc>
    <nc r="V315" t="n">
      <f>V316</f>
    </nc>
  </rcc>
  <rcc rId="220" ua="false" sId="2">
    <oc r="V315" t="e">
      <f>V316+#REF!</f>
    </oc>
    <nc r="V315" t="n">
      <f>V316</f>
    </nc>
  </rcc>
  <rcc rId="221" ua="false" sId="2">
    <oc r="G315" t="e">
      <f>G316+#REF!</f>
    </oc>
    <nc r="G315" t="n">
      <f>G316</f>
    </nc>
  </rcc>
  <rcc rId="222" ua="false" sId="2">
    <oc r="P315" t="e">
      <f>P316+#REF!</f>
    </oc>
    <nc r="P315" t="n">
      <f>P316</f>
    </nc>
  </rcc>
  <rcc rId="223" ua="false" sId="2">
    <oc r="S315" t="e">
      <f>S316+#REF!</f>
    </oc>
    <nc r="S315" t="n">
      <f>S316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V1462" t="n">
      <v>0</v>
    </oc>
    <nc r="V1462" t="n">
      <v>418000</v>
    </nc>
  </rcc>
  <rcc rId="2708" ua="false" sId="2">
    <oc r="V1462" t="n">
      <v>0</v>
    </oc>
    <nc r="V1462" t="n">
      <v>418000</v>
    </nc>
  </rcc>
  <rcc rId="2709" ua="false" sId="2">
    <oc r="V1462" t="n">
      <v>0</v>
    </oc>
    <nc r="V1462" t="n">
      <v>418000</v>
    </nc>
  </rcc>
  <rcc rId="2710" ua="false" sId="2">
    <oc r="V1466" t="n">
      <v>0</v>
    </oc>
    <nc r="V1466" t="n">
      <v>2129000</v>
    </nc>
  </rcc>
  <rcc rId="2711" ua="false" sId="2">
    <oc r="V1466" t="n">
      <v>0</v>
    </oc>
    <nc r="V1466" t="n">
      <v>2129000</v>
    </nc>
  </rcc>
  <rcc rId="2712" ua="false" sId="2">
    <oc r="V1466" t="n">
      <v>0</v>
    </oc>
    <nc r="V1466" t="n">
      <v>2129000</v>
    </nc>
  </rcc>
  <rcc rId="2713" ua="false" sId="2">
    <oc r="V1468" t="n">
      <v>0</v>
    </oc>
    <nc r="V1468" t="n">
      <v>5000</v>
    </nc>
  </rcc>
  <rcc rId="2714" ua="false" sId="2">
    <oc r="V1468" t="n">
      <v>0</v>
    </oc>
    <nc r="V1468" t="n">
      <v>5000</v>
    </nc>
  </rcc>
  <rcc rId="2715" ua="false" sId="2">
    <nc r="V1468" t="n">
      <v>5000</v>
    </nc>
  </rcc>
  <rcc rId="2716" ua="false" sId="2">
    <oc r="V1473" t="n">
      <v>0</v>
    </oc>
    <nc r="V1473" t="n">
      <v>700000</v>
    </nc>
  </rcc>
  <rcc rId="2717" ua="false" sId="2">
    <oc r="V1473" t="n">
      <v>0</v>
    </oc>
    <nc r="V1473" t="n">
      <v>700000</v>
    </nc>
  </rcc>
  <rcc rId="2718" ua="false" sId="2">
    <oc r="V1473" t="n">
      <v>0</v>
    </oc>
    <nc r="V1473" t="n">
      <v>700000</v>
    </nc>
  </rcc>
  <rcc rId="2719" ua="false" sId="2">
    <oc r="V1477" t="n">
      <v>0</v>
    </oc>
    <nc r="V1477" t="n">
      <v>421300</v>
    </nc>
  </rcc>
  <rcc rId="2720" ua="false" sId="2">
    <oc r="V1477" t="n">
      <v>0</v>
    </oc>
    <nc r="V1477" t="n">
      <v>421300</v>
    </nc>
  </rcc>
  <rcc rId="2721" ua="false" sId="2">
    <oc r="V1477" t="n">
      <v>0</v>
    </oc>
    <nc r="V1477" t="n">
      <v>421300</v>
    </nc>
  </rcc>
  <rcc rId="2722" ua="false" sId="2">
    <oc r="V1478" t="n">
      <v>0</v>
    </oc>
    <nc r="V1478" t="n">
      <v>1748744</v>
    </nc>
  </rcc>
  <rcc rId="2723" ua="false" sId="2">
    <oc r="V1478" t="n">
      <v>0</v>
    </oc>
    <nc r="V1478" t="n">
      <v>1748744</v>
    </nc>
  </rcc>
  <rcc rId="2724" ua="false" sId="2">
    <oc r="V1478" t="n">
      <v>0</v>
    </oc>
    <nc r="V1478" t="n">
      <v>1748744</v>
    </nc>
  </rcc>
  <rcc rId="2725" ua="false" sId="2">
    <oc r="V1480" t="n">
      <v>0</v>
    </oc>
    <nc r="V1480" t="n">
      <v>124100</v>
    </nc>
  </rcc>
  <rcc rId="2726" ua="false" sId="2">
    <oc r="V1480" t="n">
      <v>0</v>
    </oc>
    <nc r="V1480" t="n">
      <v>124100</v>
    </nc>
  </rcc>
  <rcc rId="2727" ua="false" sId="2">
    <oc r="V1480" t="n">
      <v>0</v>
    </oc>
    <nc r="V1480" t="n">
      <v>124100</v>
    </nc>
  </rcc>
  <rcc rId="2728" ua="false" sId="2">
    <oc r="V423" t="n">
      <v>0</v>
    </oc>
    <nc r="V423" t="n">
      <v>311400</v>
    </nc>
  </rcc>
  <rcc rId="2729" ua="false" sId="2">
    <oc r="V423" t="n">
      <v>0</v>
    </oc>
    <nc r="V423" t="n">
      <v>311400</v>
    </nc>
  </rcc>
  <rcc rId="2730" ua="false" sId="2">
    <oc r="V423" t="n">
      <v>0</v>
    </oc>
    <nc r="V423" t="n">
      <v>311400</v>
    </nc>
  </rcc>
  <rcc rId="2731" ua="false" sId="2">
    <oc r="V427" t="n">
      <v>0</v>
    </oc>
    <nc r="V427" t="n">
      <v>940800</v>
    </nc>
  </rcc>
  <rcc rId="2732" ua="false" sId="2">
    <oc r="V427" t="n">
      <v>0</v>
    </oc>
    <nc r="V427" t="n">
      <v>940800</v>
    </nc>
  </rcc>
  <rcc rId="2733" ua="false" sId="2">
    <oc r="V427" t="n">
      <v>0</v>
    </oc>
    <nc r="V427" t="n">
      <v>940800</v>
    </nc>
  </rcc>
  <rcc rId="2734" ua="false" sId="2">
    <oc r="V434" t="n">
      <v>0</v>
    </oc>
    <nc r="V434" t="n">
      <v>50000</v>
    </nc>
  </rcc>
  <rcc rId="2735" ua="false" sId="2">
    <oc r="V434" t="n">
      <v>0</v>
    </oc>
    <nc r="V434" t="n">
      <v>50000</v>
    </nc>
  </rcc>
  <rcc rId="2736" ua="false" sId="2">
    <oc r="V434" t="n">
      <v>0</v>
    </oc>
    <nc r="V434" t="n">
      <v>50000</v>
    </nc>
  </rcc>
  <rcc rId="2737" ua="false" sId="2">
    <oc r="V435" t="n">
      <v>0</v>
    </oc>
    <nc r="V435" t="n">
      <v>100000</v>
    </nc>
  </rcc>
  <rcc rId="2738" ua="false" sId="2">
    <oc r="V435" t="n">
      <v>0</v>
    </oc>
    <nc r="V435" t="n">
      <v>100000</v>
    </nc>
  </rcc>
  <rcc rId="2739" ua="false" sId="2">
    <oc r="V435" t="n">
      <v>0</v>
    </oc>
    <nc r="V435" t="n">
      <v>100000</v>
    </nc>
  </rcc>
  <rcc rId="2740" ua="false" sId="2">
    <oc r="V444" t="n">
      <f>V445+V417</f>
    </oc>
    <nc r="V444" t="n">
      <f>V445</f>
    </nc>
  </rcc>
  <rcc rId="2741" ua="false" sId="2">
    <oc r="V443" t="n">
      <f>V444</f>
    </oc>
    <nc r="V443" t="n">
      <f>V444</f>
    </nc>
  </rcc>
  <rcc rId="2742" ua="false" sId="2">
    <oc r="V443" t="n">
      <f>V444</f>
    </oc>
    <nc r="V443" t="n">
      <f>V444</f>
    </nc>
  </rcc>
  <rcc rId="2743" ua="false" sId="2">
    <oc r="V444" t="n">
      <f>V445+V417</f>
    </oc>
    <nc r="V444" t="n">
      <f>V445</f>
    </nc>
  </rcc>
  <rcc rId="2744" ua="false" sId="2">
    <oc r="V444" t="n">
      <f>V445+V417</f>
    </oc>
    <nc r="V444" t="n">
      <f>V445</f>
    </nc>
  </rcc>
  <rcc rId="2745" ua="false" sId="2">
    <oc r="V459" t="n">
      <v>0</v>
    </oc>
    <nc r="V459" t="n">
      <v>1069200</v>
    </nc>
  </rcc>
  <rcc rId="2746" ua="false" sId="2">
    <oc r="V459" t="n">
      <v>0</v>
    </oc>
    <nc r="V459" t="n">
      <v>1069200</v>
    </nc>
  </rcc>
  <rcc rId="2747" ua="false" sId="2">
    <oc r="V459" t="n">
      <v>0</v>
    </oc>
    <nc r="V459" t="n">
      <v>1069200</v>
    </nc>
  </rcc>
  <rcc rId="2748" ua="false" sId="2">
    <oc r="V467" t="n">
      <v>0</v>
    </oc>
    <nc r="V467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4:134" action="insertRow"/>
  <rrc rId="2750" ua="false" sId="2" eol="0" ref="132:132" action="insertRow"/>
  <rrc rId="2751" ua="false" sId="2" eol="0" ref="131:131" action="insertRow"/>
  <rrc rId="2752" ua="false" sId="2" eol="0" ref="130:130" action="insertRow"/>
  <rcc rId="2753" ua="false" sId="2">
    <oc r="V86" t="n">
      <f>V99+V103+V122+V91+V126+V150+V87+V135+V144</f>
    </oc>
    <nc r="V86" t="n">
      <f>V99+V103+V122+V91+V126+V150+V87+V135+V144+V130</f>
    </nc>
  </rcc>
  <rcc rId="2754" ua="false" sId="2">
    <nc r="V134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V300" t="n">
      <v>0</v>
    </oc>
    <nc r="V300" t="n">
      <v>140000</v>
    </nc>
  </rcc>
  <rcc rId="2756" ua="false" sId="2">
    <oc r="V300" t="n">
      <v>0</v>
    </oc>
    <nc r="V300" t="n">
      <v>140000</v>
    </nc>
  </rcc>
  <rcc rId="2757" ua="false" sId="2">
    <oc r="V300" t="n">
      <v>0</v>
    </oc>
    <nc r="V300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V308" t="n">
      <v>0</v>
    </oc>
    <nc r="V308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V317" t="n">
      <v>0</v>
    </oc>
    <nc r="V317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V47" t="n">
      <v>0</v>
    </oc>
    <nc r="V47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V51" t="n">
      <v>0</v>
    </oc>
    <nc r="V51" t="n">
      <v>927855</v>
    </nc>
  </rcc>
  <rcc rId="2762" ua="false" sId="2">
    <oc r="V107" t="n">
      <v>0</v>
    </oc>
    <nc r="V107" t="n">
      <v>385600</v>
    </nc>
  </rcc>
  <rcc rId="2763" ua="false" sId="2">
    <oc r="V107" t="n">
      <v>0</v>
    </oc>
    <nc r="V107" t="n">
      <v>385600</v>
    </nc>
  </rcc>
  <rcc rId="2764" ua="false" sId="2">
    <oc r="V107" t="n">
      <v>0</v>
    </oc>
    <nc r="V107" t="n">
      <v>385600</v>
    </nc>
  </rcc>
  <rcc rId="2765" ua="false" sId="2">
    <oc r="V125" t="n">
      <v>0</v>
    </oc>
    <nc r="V125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V767" t="n">
      <v>0</v>
    </oc>
    <nc r="V767" t="n">
      <v>3235700.52</v>
    </nc>
  </rcc>
  <rcc rId="2767" ua="false" sId="2">
    <oc r="V756" t="n">
      <v>3235700.52</v>
    </oc>
    <nc r="V756" t="n">
      <v>0</v>
    </nc>
  </rcc>
  <rcc rId="2768" ua="false" sId="2">
    <oc r="V767" t="n">
      <v>0</v>
    </oc>
    <nc r="V767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V21" t="n">
      <f>U21+U21=G21</f>
    </oc>
    <nc r="V21" t="n">
      <f>U21+U21=G21</f>
    </nc>
  </rcc>
  <rcc rId="2770" ua="false" sId="2">
    <nc r="V20" t="n">
      <f>U21+U21-G21</f>
    </nc>
  </rcc>
  <rcc rId="2771" ua="false" sId="2">
    <oc r="G86" t="n">
      <f>G99+G103+G122+G91+G126+G150+G87+G135+G144</f>
    </oc>
    <nc r="G86" t="n">
      <f>G99+G103+G122+G91+G126+G150+G87+G135+G144+G130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825:825" action="insertRow"/>
  <rcc rId="2773" ua="false" sId="2">
    <nc r="F825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V824" t="n">
      <f>V826</f>
    </oc>
    <nc r="V824" t="n">
      <f>V825+V826</f>
    </nc>
  </rcc>
  <rcc rId="2775" ua="false" sId="2">
    <oc r="V824" t="n">
      <f>V826</f>
    </oc>
    <nc r="V824" t="n">
      <f>V825+V826</f>
    </nc>
  </rcc>
  <rcc rId="2776" ua="false" sId="2">
    <oc r="V824" t="n">
      <f>V826</f>
    </oc>
    <nc r="V824" t="n">
      <f>V825+V826</f>
    </nc>
  </rcc>
  <rcc rId="2777" ua="false" sId="2">
    <oc r="V824" t="n">
      <f>V826</f>
    </oc>
    <nc r="V824" t="n">
      <f>V825+V826</f>
    </nc>
  </rcc>
  <rcc rId="2778" ua="false" sId="2">
    <oc r="G824" t="n">
      <f>G826</f>
    </oc>
    <nc r="G824" t="n">
      <f>G825+G826</f>
    </nc>
  </rcc>
  <rcc rId="2779" ua="false" sId="2">
    <oc r="P824" t="n">
      <f>P826</f>
    </oc>
    <nc r="P824" t="n">
      <f>P825+P826</f>
    </nc>
  </rcc>
  <rcc rId="2780" ua="false" sId="2">
    <oc r="S824" t="n">
      <f>S826</f>
    </oc>
    <nc r="S824" t="n">
      <f>S825+S826</f>
    </nc>
  </rcc>
  <rcc rId="2781" ua="false" sId="2">
    <nc r="V825" t="n">
      <v>1252060.86</v>
    </nc>
  </rcc>
  <rcc rId="2782" ua="false" sId="2">
    <oc r="V826" t="n">
      <v>0</v>
    </oc>
    <nc r="V826" t="n">
      <v>1253986.27</v>
    </nc>
  </rcc>
  <rcc rId="2783" ua="false" sId="2">
    <nc r="G825" t="n">
      <f>U825+U825</f>
    </nc>
  </rcc>
  <rcc rId="2784" ua="false" sId="2">
    <oc r="V829" t="n">
      <v>0</v>
    </oc>
    <nc r="V829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645" t="e">
      <f>G1639+G1636+G1635+G1629+G1603+G1605+G1597+G1634+G1628+G1610+G1608+G1604+G1603+G1602+G1596+G1465+G1445++G1041+G546+G521+G501+G283+G481+G426+G408++G254+G937+G670++G1586+G1582+G1574+G1557+G1553+G1538+G1537+G1535+G1534+G1530+G1511+G1524+G1520+G1516+G1503+G1499+G1491+G1482+G1480+G1479+G1475+G1470+G1468+G1464+G1463+G1452+G1448+G1444+G1443+G1432+G1429+G1409+G1403+G1399+G1393+G1388+G1381+G1173+G1149+G1121+G1096+#REF!+#REF!+G1065+G1059+G1055+G1054+G1046+#REF!+G1036+G1029+G1026+#REF!+G1022+G1021+G1016+G973+G969+G964+#REF!+G947+#REF!+G943+G932+G927+G908+G882+G879+G856+G849+G845+G841+G831+G828+G792+G734+G733+G732+G722+G717+G713+G694+G683+G673+G669+G668+G652+G644+G642+G641+G638+G637+G636+G631+G613+#REF!+G621+#REF!+G590+G584+G581+G575+G554+G552+G549+G550+G540+G539+G535+G530+G529+G525+G516+G515+G508+G504+G500+G499+G494+G480+G469+#REF!+G461+G455+G444+G435+G433+G425+G424+G450+G413+G411+G407+G406+G395+G391+G387+G383+G382+G377+G373+G369+G365+G364+#REF!+G319+G310+G306+G302+G288+G297+G287+G278+G275+G265+G253+G263+G252+G233+G226+G221+G218+G206+G201+G196+G191+G187+G156+G143++G129+G125+G107+G106+G102+G98+G90+G83+G71+G51+G47+G46+G34+G30+G531+G325+G399+G20</f>
    </oc>
    <nc r="G1645" t="e">
      <f>G1639+G1636+G1635+G1629+G1603+G1605+G1597+G1634+G1628+G1610+G1608+G1604+G1603+G1602+G1596+G1465+G1445++G1041+G546+G521+G501+G283+G481+G426+G408++G254+G937+G670++G1586+G1582+G1574+G1557+G1553+G1538+G1537+G1535+G1534+G1530+G1511+G1524+G1520+G1516+G1503+G1499+G1491+G1482+G1480+G1479+G1475+G1470+G1468+G1464+G1463+G1452+G1448+G1444+G1443+G1432+G1429+G1409+G1403+G1399+G1393+G1388+G1381+G1173+G1149+G1121+G1096+#REF!+#REF!+G1065+G1059+G1055+G1054+G1046+#REF!+G1036+G1029+G1026+#REF!+G1022+G1021+G1016+G973+G969+G964+#REF!+G947+#REF!+G943+G932+G927+G908+G882+G879+G856+G849+G845+G841+G831+G828+G792+G734+G733+G732+G722+G717+G713+G694+G683+G673+G669+G668+G652+G644+G642+G641+G638+G637+G636+G631+G613+#REF!+G621+#REF!+G590+G584+G581+G575+G554+G552+G549+G550+G540+G539+G535+G530+G529+G525+G516+G515+G508+G504+G500+G499+G494+G480+G469+#REF!+G461+G455+G444+G435+G433+G425+G424+G450+G413+G411+G407+G406+G395+G391+G387+G383+G382+G377+G373+G369+G365+G364+#REF!+G319+G310+G306+G302+G288+G297+G287+G278+G275+G265+G253+G263+G252+G233+G226+G221+G218+G206+G201+G196+G191+G187+G156+G143++G129+G125+G107+G106+G102+G98+G90+G83+G71+G51+G47+G46+G34+G30+G531+G325+G399+G20</f>
    </nc>
  </rcc>
  <rcc rId="225" ua="false" sId="2">
    <nc r="V1672" t="n">
      <f>SUBTOTAL(9,V46:V382)</f>
    </nc>
  </rcc>
  <rcc rId="226" ua="false" sId="2">
    <nc r="V1672" t="n">
      <f>SUBTOTAL(9,V46:V382)</f>
    </nc>
  </rcc>
  <rcc rId="227" ua="false" sId="2">
    <nc r="V1673" t="n">
      <v>177950628.21</v>
    </nc>
  </rcc>
  <rcc rId="228" ua="false" sId="2">
    <nc r="V1673" t="n">
      <v>163810864.37</v>
    </nc>
  </rcc>
  <rcc rId="229" ua="false" sId="2">
    <nc r="F1672" t="n">
      <v>611</v>
    </nc>
  </rcc>
  <rcc rId="230" ua="false" sId="2">
    <nc r="F1673" t="n">
      <v>611</v>
    </nc>
  </rcc>
  <rcc rId="231" ua="false" sId="2">
    <nc r="E1672" t="n">
      <v>80100</v>
    </nc>
  </rcc>
  <rcc rId="232" ua="false" sId="2">
    <nc r="E1673" t="n">
      <v>80100</v>
    </nc>
  </rcc>
  <rcc rId="233" ua="false" sId="2">
    <nc r="V1674" t="e">
      <f>V1673/V1672</f>
    </nc>
  </rcc>
  <rcc rId="234" ua="false" sId="2">
    <nc r="V1674" t="e">
      <f>V1673/V1672</f>
    </nc>
  </rcc>
  <rcc rId="235" ua="false" sId="2">
    <nc r="V1675" t="n">
      <v>50131820.3846441</v>
    </nc>
  </rcc>
  <rcc rId="236" ua="false" sId="2">
    <nc r="V1675" t="n">
      <v>53650912.5070646</v>
    </nc>
  </rcc>
  <rcc rId="237" ua="false" sId="2">
    <nc r="V1676" t="n">
      <v>101977380.78164</v>
    </nc>
  </rcc>
  <rcc rId="238" ua="false" sId="2">
    <nc r="V1676" t="n">
      <v>109135864.04876</v>
    </nc>
  </rcc>
  <rcc rId="239" ua="false" sId="2">
    <nc r="V1677" t="n">
      <v>8252195.66485952</v>
    </nc>
  </rcc>
  <rcc rId="240" ua="false" sId="2">
    <nc r="V1677" t="n">
      <v>8831473.18827806</v>
    </nc>
  </rcc>
  <rcc rId="241" ua="false" sId="2">
    <nc r="V1678" t="n">
      <v>2079439.38699439</v>
    </nc>
  </rcc>
  <rcc rId="242" ua="false" sId="2">
    <nc r="V1678" t="n">
      <v>2225409.32604061</v>
    </nc>
  </rcc>
  <rcc rId="243" ua="false" sId="2">
    <nc r="V1679" t="n">
      <v>762037.151952194</v>
    </nc>
  </rcc>
  <rcc rId="244" ua="false" sId="2">
    <nc r="V1679" t="n">
      <v>815529.702548823</v>
    </nc>
  </rcc>
  <rcc rId="245" ua="false" sId="2">
    <nc r="V1680" t="n">
      <v>10375373.0332168</v>
    </nc>
  </rcc>
  <rcc rId="246" ua="false" sId="2">
    <nc r="V1680" t="n">
      <v>11142364.048953</v>
    </nc>
  </rcc>
  <rcc rId="247" ua="false" sId="2">
    <nc r="V1681" t="n">
      <v>28496701.2766928</v>
    </nc>
  </rcc>
  <rcc rId="248" ua="false" sId="2">
    <nc r="V1681" t="n">
      <v>30518153.6883546</v>
    </nc>
  </rcc>
  <rcc rId="249" ua="false" sId="2">
    <oc r="V46" t="n">
      <v>94278752.17</v>
    </oc>
    <nc r="V46" t="n">
      <v>50131820.3846441</v>
    </nc>
  </rcc>
  <rcc rId="250" ua="false" sId="2">
    <oc r="V46" t="n">
      <v>94278752.17</v>
    </oc>
    <nc r="V46" t="n">
      <v>53650912.5070646</v>
    </nc>
  </rcc>
  <rcc rId="251" ua="false" sId="2">
    <oc r="V106" t="n">
      <v>191780392.89</v>
    </oc>
    <nc r="V106" t="n">
      <v>101977380.78164</v>
    </nc>
  </rcc>
  <rcc rId="252" ua="false" sId="2">
    <oc r="V106" t="n">
      <v>191780392.89</v>
    </oc>
    <nc r="V106" t="n">
      <v>109135864.04876</v>
    </nc>
  </rcc>
  <rcc rId="253" ua="false" sId="2">
    <oc r="V201" t="n">
      <v>15519219.21</v>
    </oc>
    <nc r="V201" t="n">
      <v>8252195.66485952</v>
    </nc>
  </rcc>
  <rcc rId="254" ua="false" sId="2">
    <oc r="V201" t="n">
      <v>15519219.21</v>
    </oc>
    <nc r="V201" t="n">
      <v>8831473.18827806</v>
    </nc>
  </rcc>
  <rcc rId="255" ua="false" sId="2">
    <oc r="V206" t="n">
      <v>3910629</v>
    </oc>
    <nc r="V206" t="n">
      <v>2079439.38699439</v>
    </nc>
  </rcc>
  <rcc rId="256" ua="false" sId="2">
    <oc r="V206" t="n">
      <v>3910629</v>
    </oc>
    <nc r="V206" t="n">
      <v>2225409.32604061</v>
    </nc>
  </rcc>
  <rcc rId="257" ua="false" sId="2">
    <oc r="V287" t="n">
      <v>1433100</v>
    </oc>
    <nc r="V287" t="n">
      <v>762037.151952194</v>
    </nc>
  </rcc>
  <rcc rId="258" ua="false" sId="2">
    <oc r="V287" t="n">
      <v>1433100</v>
    </oc>
    <nc r="V287" t="n">
      <v>815529.702548823</v>
    </nc>
  </rcc>
  <rcc rId="259" ua="false" sId="2">
    <oc r="V364" t="n">
      <v>19512102.6</v>
    </oc>
    <nc r="V364" t="n">
      <v>10375373.0332168</v>
    </nc>
  </rcc>
  <rcc rId="260" ua="false" sId="2">
    <oc r="V364" t="n">
      <v>19580061.73</v>
    </oc>
    <nc r="V364" t="n">
      <v>11142364.048953</v>
    </nc>
  </rcc>
  <rcc rId="261" ua="false" sId="2">
    <oc r="V382" t="n">
      <v>53591380.02</v>
    </oc>
    <nc r="V382" t="n">
      <v>28496701.2766928</v>
    </nc>
  </rcc>
  <rcc rId="262" ua="false" sId="2">
    <oc r="V382" t="n">
      <v>53628415.88</v>
    </oc>
    <nc r="V382" t="n">
      <v>30518153.6883546</v>
    </nc>
  </rcc>
  <rcc rId="263" ua="false" sId="2">
    <oc r="P46" t="n">
      <v>94278752.17</v>
    </oc>
    <nc r="P46" t="n">
      <v>50131820.3846441</v>
    </nc>
  </rcc>
  <rcc rId="264" ua="false" sId="2">
    <oc r="S46" t="n">
      <v>94278752.17</v>
    </oc>
    <nc r="S46" t="n">
      <v>53650912.5070646</v>
    </nc>
  </rcc>
  <rcc rId="265" ua="false" sId="2">
    <oc r="P106" t="n">
      <v>191780392.89</v>
    </oc>
    <nc r="P106" t="n">
      <v>101977380.78164</v>
    </nc>
  </rcc>
  <rcc rId="266" ua="false" sId="2">
    <oc r="S106" t="n">
      <v>191780392.89</v>
    </oc>
    <nc r="S106" t="n">
      <v>109135864.04876</v>
    </nc>
  </rcc>
  <rcc rId="267" ua="false" sId="2">
    <oc r="P201" t="n">
      <v>15519219.21</v>
    </oc>
    <nc r="P201" t="n">
      <v>8252195.66485952</v>
    </nc>
  </rcc>
  <rcc rId="268" ua="false" sId="2">
    <oc r="S201" t="n">
      <v>15519219.21</v>
    </oc>
    <nc r="S201" t="n">
      <v>8831473.18827806</v>
    </nc>
  </rcc>
  <rcc rId="269" ua="false" sId="2">
    <oc r="P206" t="n">
      <v>3910629</v>
    </oc>
    <nc r="P206" t="n">
      <v>2079439.38699439</v>
    </nc>
  </rcc>
  <rcc rId="270" ua="false" sId="2">
    <oc r="S206" t="n">
      <v>3910629</v>
    </oc>
    <nc r="S206" t="n">
      <v>2225409.32604061</v>
    </nc>
  </rcc>
  <rcc rId="271" ua="false" sId="2">
    <oc r="P287" t="n">
      <v>1433100</v>
    </oc>
    <nc r="P287" t="n">
      <v>762037.151952194</v>
    </nc>
  </rcc>
  <rcc rId="272" ua="false" sId="2">
    <oc r="S287" t="n">
      <v>1433100</v>
    </oc>
    <nc r="S287" t="n">
      <v>815529.702548823</v>
    </nc>
  </rcc>
  <rcc rId="273" ua="false" sId="2">
    <oc r="P364" t="n">
      <v>19512102.6</v>
    </oc>
    <nc r="P364" t="n">
      <v>10375373.0332168</v>
    </nc>
  </rcc>
  <rcc rId="274" ua="false" sId="2">
    <oc r="S364" t="n">
      <v>19580061.73</v>
    </oc>
    <nc r="S364" t="n">
      <v>11142364.048953</v>
    </nc>
  </rcc>
  <rcc rId="275" ua="false" sId="2">
    <oc r="P382" t="n">
      <v>53591380.02</v>
    </oc>
    <nc r="P382" t="n">
      <v>28496701.2766928</v>
    </nc>
  </rcc>
  <rcc rId="276" ua="false" sId="2">
    <oc r="S382" t="n">
      <v>53628415.88</v>
    </oc>
    <nc r="S382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15" t="n">
      <f>SUM(G416+G449+G454)</f>
    </oc>
    <nc r="G415" t="n">
      <f>SUM(G416+G449+G454)</f>
    </nc>
  </rcc>
  <rcc rId="2786" ua="false" sId="2">
    <oc r="G413" t="n">
      <f>SUM(G415+G461)</f>
    </oc>
    <nc r="G413" t="n">
      <f>SUM(G415+G461)</f>
    </nc>
  </rcc>
  <rcc rId="2787" ua="false" sId="2">
    <oc r="V413" t="n">
      <f>SUM(V415+V461)</f>
    </oc>
    <nc r="V413" t="n">
      <f>SUM(V415+V461)</f>
    </nc>
  </rcc>
  <rcc rId="2788" ua="false" sId="2">
    <oc r="G444" t="n">
      <f>G445+G417</f>
    </oc>
    <nc r="G444" t="n">
      <f>G445</f>
    </nc>
  </rcc>
  <rcc rId="2789" ua="false" sId="2">
    <oc r="P444" t="n">
      <f>P445+P417</f>
    </oc>
    <nc r="P444" t="n">
      <f>P445</f>
    </nc>
  </rcc>
  <rcc rId="2790" ua="false" sId="2">
    <oc r="S444" t="n">
      <f>S445+S417</f>
    </oc>
    <nc r="S444" t="n">
      <f>S445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V251" t="n">
      <v>0</v>
    </oc>
    <nc r="V251" t="n">
      <v>291000</v>
    </nc>
  </rcc>
  <rcc rId="2792" ua="false" sId="2">
    <oc r="V251" t="n">
      <v>0</v>
    </oc>
    <nc r="V251" t="n">
      <v>291000</v>
    </nc>
  </rcc>
  <rcc rId="2793" ua="false" sId="2">
    <oc r="V251" t="n">
      <v>0</v>
    </oc>
    <nc r="V251" t="n">
      <v>291000</v>
    </nc>
  </rcc>
  <rcc rId="2794" ua="false" sId="2">
    <oc r="V255" t="n">
      <v>0</v>
    </oc>
    <nc r="V255" t="n">
      <v>700000</v>
    </nc>
  </rcc>
  <rcc rId="2795" ua="false" sId="2">
    <oc r="V255" t="n">
      <v>0</v>
    </oc>
    <nc r="V255" t="n">
      <v>700000</v>
    </nc>
  </rcc>
  <rcc rId="2796" ua="false" sId="2">
    <oc r="V255" t="n">
      <v>0</v>
    </oc>
    <nc r="V255" t="n">
      <v>700000</v>
    </nc>
  </rcc>
  <rcc rId="2797" ua="false" sId="2">
    <oc r="V263" t="n">
      <v>0</v>
    </oc>
    <nc r="V263" t="n">
      <v>10000</v>
    </nc>
  </rcc>
  <rcc rId="2798" ua="false" sId="2">
    <oc r="V263" t="n">
      <v>0</v>
    </oc>
    <nc r="V263" t="n">
      <v>10000</v>
    </nc>
  </rcc>
  <rcc rId="2799" ua="false" sId="2">
    <oc r="V263" t="n">
      <v>0</v>
    </oc>
    <nc r="V263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790:790" action="insertRow"/>
  <rrc rId="2801" ua="false" sId="2" eol="0" ref="789:789" action="insertRow"/>
  <rrc rId="2802" ua="false" sId="2" eol="0" ref="776:776" action="insertRow"/>
  <rrc rId="2803" ua="false" sId="2" eol="0" ref="775:775" action="insertRow"/>
  <rcc rId="2804" ua="false" sId="2">
    <nc r="V790" t="n">
      <v>4332622.84</v>
    </nc>
  </rcc>
  <rcc rId="2805" ua="false" sId="2">
    <nc r="V789" t="n">
      <f>V790</f>
    </nc>
  </rcc>
  <rcc rId="2806" ua="false" sId="2">
    <nc r="V776" t="n">
      <f>V789</f>
    </nc>
  </rcc>
  <rcc rId="2807" ua="false" sId="2">
    <nc r="V775" t="n">
      <f>V776</f>
    </nc>
  </rcc>
  <rcc rId="2808" ua="false" sId="2">
    <nc r="G790" t="n">
      <f>U790+U790</f>
    </nc>
  </rcc>
  <rcc rId="2809" ua="false" sId="2">
    <nc r="G789" t="n">
      <f>G790</f>
    </nc>
  </rcc>
  <rcc rId="2810" ua="false" sId="2">
    <nc r="G776" t="n">
      <f>G789</f>
    </nc>
  </rcc>
  <rcc rId="2811" ua="false" sId="2">
    <nc r="G775" t="n">
      <f>G776</f>
    </nc>
  </rcc>
  <rcc rId="2812" ua="false" sId="2">
    <oc r="G736" t="n">
      <f>G791+G757+G745</f>
    </oc>
    <nc r="G736" t="n">
      <f>G757+G775+G791</f>
    </nc>
  </rcc>
  <rrc rId="2813" ua="false" sId="2" eol="0" ref="744:744" action="insertRow"/>
  <rrc rId="2814" ua="false" sId="2" eol="0" ref="743:743" action="insertRow"/>
  <rrc rId="2815" ua="false" sId="2" eol="0" ref="738:738" action="insertRow"/>
  <rrc rId="2816" ua="false" sId="2" eol="0" ref="737:737" action="insertRow"/>
  <rcc rId="2817" ua="false" sId="2">
    <oc r="V736" t="e">
      <f>V757+V737+#REF!</f>
    </oc>
    <nc r="V736" t="n">
      <f>V757+V737+V745</f>
    </nc>
  </rcc>
  <rcc rId="2818" ua="false" sId="2">
    <oc r="V736" t="e">
      <f>V757+V737+#REF!</f>
    </oc>
    <nc r="V736" t="n">
      <f>V757+V737+V745</f>
    </nc>
  </rcc>
  <rcc rId="2819" ua="false" sId="2">
    <oc r="V736" t="e">
      <f>V757+V737+#REF!</f>
    </oc>
    <nc r="V736" t="n">
      <f>V757+V737+V745</f>
    </nc>
  </rcc>
  <rcc rId="2820" ua="false" sId="2">
    <oc r="V734" t="n">
      <f>V735+V791</f>
    </oc>
    <nc r="V734" t="n">
      <f>V735+V791</f>
    </nc>
  </rcc>
  <rcc rId="2821" ua="false" sId="2">
    <oc r="V734" t="n">
      <f>V735+V791</f>
    </oc>
    <nc r="V734" t="n">
      <f>V735+V791</f>
    </nc>
  </rcc>
  <rcc rId="2822" ua="false" sId="2">
    <oc r="P736" t="e">
      <f>P757+P737+#REF!</f>
    </oc>
    <nc r="P736" t="n">
      <f>P737+P745+P757</f>
    </nc>
  </rcc>
  <rcc rId="2823" ua="false" sId="2">
    <oc r="S736" t="e">
      <f>S757+S737+#REF!</f>
    </oc>
    <nc r="S736" t="n">
      <f>S737+S745+S757</f>
    </nc>
  </rcc>
  <rcc rId="2824" ua="false" sId="2">
    <oc r="P735" t="n">
      <f>P736</f>
    </oc>
    <nc r="P735" t="n">
      <f>P736</f>
    </nc>
  </rcc>
  <rcc rId="2825" ua="false" sId="2">
    <oc r="S735" t="n">
      <f>S736</f>
    </oc>
    <nc r="S735" t="n">
      <f>S736</f>
    </nc>
  </rcc>
  <rcc rId="2826" ua="false" sId="2">
    <oc r="P734" t="n">
      <f>P735+P791</f>
    </oc>
    <nc r="P734" t="n">
      <f>P735+P791</f>
    </nc>
  </rcc>
  <rcc rId="2827" ua="false" sId="2">
    <oc r="S734" t="n">
      <f>S735+S791</f>
    </oc>
    <nc r="S734" t="n">
      <f>S735+S791</f>
    </nc>
  </rcc>
  <rcc rId="2828" ua="false" sId="2">
    <oc r="V736" t="e">
      <f>V757+V737+#REF!</f>
    </oc>
    <nc r="V736" t="n">
      <f>V757+V737+V745</f>
    </nc>
  </rcc>
  <rcc rId="2829" ua="false" sId="2">
    <oc r="V736" t="e">
      <f>V757+V737+#REF!</f>
    </oc>
    <nc r="V736" t="n">
      <f>V757+V737+V745</f>
    </nc>
  </rcc>
  <rcc rId="2830" ua="false" sId="2">
    <oc r="V736" t="e">
      <f>V757+V737+#REF!</f>
    </oc>
    <nc r="V736" t="n">
      <f>V757+V737+V745</f>
    </nc>
  </rcc>
  <rcc rId="2831" ua="false" sId="2">
    <oc r="V735" t="n">
      <f>V736</f>
    </oc>
    <nc r="V735" t="n">
      <f>V736</f>
    </nc>
  </rcc>
  <rcc rId="2832" ua="false" sId="2">
    <oc r="V735" t="n">
      <f>V736</f>
    </oc>
    <nc r="V735" t="n">
      <f>V736</f>
    </nc>
  </rcc>
  <rcc rId="2833" ua="false" sId="2">
    <oc r="V734" t="n">
      <f>V735+V791</f>
    </oc>
    <nc r="V734" t="n">
      <f>V735+V791</f>
    </nc>
  </rcc>
  <rcc rId="2834" ua="false" sId="2">
    <oc r="V734" t="n">
      <f>V735+V791</f>
    </oc>
    <nc r="V734" t="n">
      <f>V735+V791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V405" t="n">
      <v>0</v>
    </oc>
    <nc r="V405" t="n">
      <v>100000</v>
    </nc>
  </rcc>
  <rcc rId="2836" ua="false" sId="2">
    <oc r="V405" t="n">
      <v>0</v>
    </oc>
    <nc r="V405" t="n">
      <v>100000</v>
    </nc>
  </rcc>
  <rcc rId="2837" ua="false" sId="2">
    <oc r="V405" t="n">
      <v>0</v>
    </oc>
    <nc r="V405" t="n">
      <v>100000</v>
    </nc>
  </rcc>
  <rcc rId="2838" ua="false" sId="2">
    <oc r="V409" t="n">
      <v>0</v>
    </oc>
    <nc r="V409" t="n">
      <v>371662.7</v>
    </nc>
  </rcc>
  <rcc rId="2839" ua="false" sId="2">
    <oc r="V409" t="n">
      <v>0</v>
    </oc>
    <nc r="V409" t="n">
      <v>371662.7</v>
    </nc>
  </rcc>
  <rcc rId="2840" ua="false" sId="2">
    <oc r="V409" t="n">
      <v>0</v>
    </oc>
    <nc r="V409" t="n">
      <v>371662.7</v>
    </nc>
  </rcc>
  <rcc rId="2841" ua="false" sId="2">
    <oc r="V411" t="n">
      <v>0</v>
    </oc>
    <nc r="V411" t="n">
      <v>15000</v>
    </nc>
  </rcc>
  <rcc rId="2842" ua="false" sId="2">
    <oc r="V411" t="n">
      <v>0</v>
    </oc>
    <nc r="V411" t="n">
      <v>15000</v>
    </nc>
  </rcc>
  <rcc rId="2843" ua="false" sId="2">
    <oc r="V411" t="n">
      <v>0</v>
    </oc>
    <nc r="V411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767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767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767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767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V835" t="n">
      <v>0</v>
    </oc>
    <nc r="V835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V882" t="n">
      <v>655000</v>
    </nc>
  </rcc>
  <rcc rId="2850" ua="false" sId="2">
    <oc r="V927" t="n">
      <v>0</v>
    </oc>
    <nc r="V927" t="n">
      <v>655000</v>
    </nc>
  </rcc>
  <rrc rId="2851" ua="false" sId="2" eol="0" ref="878:878" action="insertRow"/>
  <rrc rId="2852" ua="false" sId="2" eol="0" ref="860:860" action="insertRow"/>
  <rrc rId="2853" ua="false" sId="2" eol="0" ref="859:859" action="insertRow"/>
  <rrc rId="2854" ua="false" sId="2" eol="0" ref="858:858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912:912" action="insertRow"/>
  <rrc rId="2856" ua="false" sId="2" eol="0" ref="911:911" action="insertRow"/>
  <rrc rId="2857" ua="false" sId="2" eol="0" ref="910:910" action="insertRow"/>
  <rrc rId="2858" ua="false" sId="2" eol="0" ref="909:909" action="insertRow"/>
  <rrc rId="2859" ua="false" sId="2" eol="0" ref="917:917" action="insertRow"/>
  <rrc rId="2860" ua="false" sId="2" eol="0" ref="917:917" action="insertRow"/>
  <rcc rId="2861" ua="false" sId="2">
    <nc r="V912" t="n">
      <v>730000</v>
    </nc>
  </rcc>
  <rcc rId="2862" ua="false" sId="2">
    <nc r="V485" t="n">
      <v>93421</v>
    </nc>
  </rcc>
  <rcc rId="2863" ua="false" sId="2">
    <nc r="V484" t="n">
      <f>V485</f>
    </nc>
  </rcc>
  <rcc rId="2864" ua="false" sId="2">
    <nc r="V911" t="n">
      <f>V912</f>
    </nc>
  </rcc>
  <rcc rId="2865" ua="false" sId="2">
    <nc r="V910" t="n">
      <f>V911</f>
    </nc>
  </rcc>
  <rcc rId="2866" ua="false" sId="2">
    <nc r="V909" t="n">
      <f>V910+V484</f>
    </nc>
  </rcc>
  <rcc rId="2867" ua="false" sId="2">
    <nc r="G485" t="n">
      <f>U485+U485</f>
    </nc>
  </rcc>
  <rcc rId="2868" ua="false" sId="2">
    <nc r="G484" t="n">
      <f>G485</f>
    </nc>
  </rcc>
  <rcc rId="2869" ua="false" sId="2">
    <nc r="G912" t="n">
      <f>U912+U912</f>
    </nc>
  </rcc>
  <rcc rId="2870" ua="false" sId="2">
    <nc r="G911" t="n">
      <f>G912</f>
    </nc>
  </rcc>
  <rcc rId="2871" ua="false" sId="2">
    <nc r="G910" t="n">
      <f>G911</f>
    </nc>
  </rcc>
  <rcc rId="2872" ua="false" sId="2">
    <nc r="G909" t="n">
      <f>G910+G484</f>
    </nc>
  </rcc>
  <rcc rId="2873" ua="false" sId="2">
    <oc r="G908" t="n">
      <f>G486</f>
    </oc>
    <nc r="G908" t="n">
      <f>G909+G486</f>
    </nc>
  </rcc>
  <rcc rId="2874" ua="false" sId="2">
    <oc r="V908" t="n">
      <f>V486</f>
    </oc>
    <nc r="V908" t="n">
      <f>V909+V486</f>
    </nc>
  </rcc>
  <rcc rId="2875" ua="false" sId="2">
    <nc r="V917" t="n">
      <f>V927</f>
    </nc>
  </rcc>
  <rcc rId="2876" ua="false" sId="2">
    <nc r="V487" t="n">
      <f>V917</f>
    </nc>
  </rcc>
  <rcc rId="2877" ua="false" sId="2">
    <nc r="V486" t="n">
      <f>V487</f>
    </nc>
  </rcc>
  <rcc rId="2878" ua="false" sId="2">
    <nc r="V485" t="n">
      <v>0</v>
    </nc>
  </rcc>
  <rcc rId="2879" ua="false" sId="2">
    <nc r="V484" t="n">
      <f>V485</f>
    </nc>
  </rcc>
  <rcc rId="2880" ua="false" sId="2">
    <nc r="V912" t="n">
      <v>0</v>
    </nc>
  </rcc>
  <rcc rId="2881" ua="false" sId="2">
    <nc r="V911" t="n">
      <f>V912</f>
    </nc>
  </rcc>
  <rcc rId="2882" ua="false" sId="2">
    <nc r="V910" t="n">
      <f>V911</f>
    </nc>
  </rcc>
  <rcc rId="2883" ua="false" sId="2">
    <nc r="V909" t="n">
      <f>V910</f>
    </nc>
  </rcc>
  <rcc rId="2884" ua="false" sId="2">
    <oc r="V908" t="n">
      <f>V486</f>
    </oc>
    <nc r="V908" t="n">
      <f>V909+V486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V375" t="n">
      <v>0</v>
    </oc>
    <nc r="V375" t="n">
      <v>21287.79</v>
    </nc>
  </rcc>
  <rcc rId="2886" ua="false" sId="2">
    <oc r="V375" t="n">
      <v>0</v>
    </oc>
    <nc r="V375" t="n">
      <v>21312.62</v>
    </nc>
  </rcc>
  <rcc rId="2887" ua="false" sId="2">
    <nc r="V375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V371" t="n">
      <v>0</v>
    </oc>
    <nc r="V371" t="n">
      <v>12785.39</v>
    </nc>
  </rcc>
  <rcc rId="2889" ua="false" sId="2">
    <oc r="V371" t="n">
      <v>0</v>
    </oc>
    <nc r="V371" t="n">
      <v>12785.39</v>
    </nc>
  </rcc>
  <rcc rId="2890" ua="false" sId="2">
    <oc r="V371" t="n">
      <v>0</v>
    </oc>
    <nc r="V371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22" t="n">
      <f>D22-AF22</f>
    </oc>
    <nc r="AG22" t="e">
      <f>++++</f>
    </nc>
  </rcc>
  <rcc rId="278" ua="false" sId="1">
    <nc r="AH22" t="e">
      <f>++++</f>
    </nc>
  </rcc>
  <rcc rId="279" ua="false" sId="1">
    <nc r="AI22" t="e">
      <f>++++</f>
    </nc>
  </rcc>
  <rcc rId="280" ua="false" sId="1">
    <nc r="AJ22" t="e">
      <f>++++</f>
    </nc>
  </rcc>
  <rcc rId="281" ua="false" sId="1">
    <nc r="AK22" t="e">
      <f>++++</f>
    </nc>
  </rcc>
  <rcc rId="282" ua="false" sId="1">
    <nc r="AL22" t="e">
      <f>++++</f>
    </nc>
  </rcc>
  <rcc rId="283" ua="false" sId="1">
    <nc r="AM22" t="e">
      <f>++++</f>
    </nc>
  </rcc>
  <rcc rId="284" ua="false" sId="1">
    <nc r="AH32" t="e">
      <f/>
    </nc>
  </rcc>
  <rcc rId="285" ua="false" sId="1">
    <nc r="AI32" t="e">
      <f/>
    </nc>
  </rcc>
  <rcc rId="286" ua="false" sId="1">
    <nc r="AJ32" t="e">
      <f/>
    </nc>
  </rcc>
  <rcc rId="287" ua="false" sId="1">
    <nc r="AK32" t="e">
      <f/>
    </nc>
  </rcc>
  <rcc rId="288" ua="false" sId="1">
    <nc r="AL32" t="e">
      <f/>
    </nc>
  </rcc>
  <rcc rId="289" ua="false" sId="1">
    <nc r="AM32" t="e">
      <f/>
    </nc>
  </rcc>
  <rcc rId="290" ua="false" sId="1">
    <nc r="AN32" t="e">
      <f/>
    </nc>
  </rcc>
  <rcc rId="291" ua="false" sId="1">
    <nc r="AO32" t="e">
      <f/>
    </nc>
  </rcc>
  <rcc rId="292" ua="false" sId="1">
    <nc r="AP32" t="e">
      <f/>
    </nc>
  </rcc>
  <rcc rId="293" ua="false" sId="1">
    <oc r="AG35" t="n">
      <f>D35-AF35</f>
    </oc>
    <nc r="AG35" t="e">
      <f/>
    </nc>
  </rcc>
  <rcc rId="294" ua="false" sId="1">
    <nc r="AH35" t="e">
      <f/>
    </nc>
  </rcc>
  <rcc rId="295" ua="false" sId="1">
    <nc r="AI35" t="e">
      <f/>
    </nc>
  </rcc>
  <rcc rId="296" ua="false" sId="1">
    <nc r="AJ35" t="e">
      <f/>
    </nc>
  </rcc>
  <rcc rId="297" ua="false" sId="1">
    <nc r="AK35" t="e">
      <f/>
    </nc>
  </rcc>
  <rcc rId="298" ua="false" sId="1">
    <nc r="AL35" t="e">
      <f/>
    </nc>
  </rcc>
  <rcc rId="299" ua="false" sId="1">
    <nc r="AM35" t="e">
      <f/>
    </nc>
  </rcc>
  <rcc rId="300" ua="false" sId="1">
    <oc r="AG39" t="n">
      <f>D39-AF39</f>
    </oc>
    <nc r="AG39" t="e">
      <f>++</f>
    </nc>
  </rcc>
  <rcc rId="301" ua="false" sId="1">
    <nc r="AH39" t="e">
      <f>++</f>
    </nc>
  </rcc>
  <rcc rId="302" ua="false" sId="1">
    <nc r="AI39" t="e">
      <f>++</f>
    </nc>
  </rcc>
  <rcc rId="303" ua="false" sId="1">
    <nc r="AJ39" t="e">
      <f>++</f>
    </nc>
  </rcc>
  <rcc rId="304" ua="false" sId="1">
    <nc r="AK39" t="e">
      <f>++</f>
    </nc>
  </rcc>
  <rcc rId="305" ua="false" sId="1">
    <nc r="AL39" t="e">
      <f>++</f>
    </nc>
  </rcc>
  <rcc rId="306" ua="false" sId="1">
    <nc r="AM39" t="e">
      <f>++</f>
    </nc>
  </rcc>
  <rcc rId="307" ua="false" sId="1">
    <oc r="AG44" t="n">
      <f>D44-AF44</f>
    </oc>
    <nc r="AG44" t="e">
      <f>+</f>
    </nc>
  </rcc>
  <rcc rId="308" ua="false" sId="1">
    <nc r="AH44" t="e">
      <f>+</f>
    </nc>
  </rcc>
  <rcc rId="309" ua="false" sId="1">
    <nc r="AI44" t="e">
      <f>+</f>
    </nc>
  </rcc>
  <rcc rId="310" ua="false" sId="1">
    <nc r="AJ44" t="e">
      <f>+</f>
    </nc>
  </rcc>
  <rcc rId="311" ua="false" sId="1">
    <nc r="AK44" t="e">
      <f>+</f>
    </nc>
  </rcc>
  <rcc rId="312" ua="false" sId="1">
    <nc r="AL44" t="e">
      <f>+</f>
    </nc>
  </rcc>
  <rcc rId="313" ua="false" sId="1">
    <nc r="AM44" t="e">
      <f>+</f>
    </nc>
  </rcc>
  <rcc rId="314" ua="false" sId="1">
    <nc r="AG49" t="e">
      <f/>
    </nc>
  </rcc>
  <rcc rId="315" ua="false" sId="1">
    <nc r="AH49" t="e">
      <f/>
    </nc>
  </rcc>
  <rcc rId="316" ua="false" sId="1">
    <nc r="AI49" t="e">
      <f/>
    </nc>
  </rcc>
  <rcc rId="317" ua="false" sId="1">
    <nc r="AJ49" t="e">
      <f/>
    </nc>
  </rcc>
  <rcc rId="318" ua="false" sId="1">
    <nc r="AK49" t="e">
      <f/>
    </nc>
  </rcc>
  <rcc rId="319" ua="false" sId="1">
    <nc r="AL49" t="e">
      <f/>
    </nc>
  </rcc>
  <rcc rId="320" ua="false" sId="1">
    <nc r="AM49" t="e">
      <f/>
    </nc>
  </rcc>
  <rcc rId="321" ua="false" sId="1">
    <oc r="AG52" t="n">
      <f>D52-AF52</f>
    </oc>
    <nc r="AG52" t="e">
      <f>++</f>
    </nc>
  </rcc>
  <rcc rId="322" ua="false" sId="1">
    <nc r="AH52" t="e">
      <f>++</f>
    </nc>
  </rcc>
  <rcc rId="323" ua="false" sId="1">
    <nc r="AI52" t="e">
      <f>++</f>
    </nc>
  </rcc>
  <rcc rId="324" ua="false" sId="1">
    <nc r="AJ52" t="e">
      <f>++</f>
    </nc>
  </rcc>
  <rcc rId="325" ua="false" sId="1">
    <nc r="AK52" t="e">
      <f>++</f>
    </nc>
  </rcc>
  <rcc rId="326" ua="false" sId="1">
    <nc r="AL52" t="e">
      <f>++</f>
    </nc>
  </rcc>
  <rcc rId="327" ua="false" sId="1">
    <nc r="AM52" t="e">
      <f>++</f>
    </nc>
  </rcc>
  <rcc rId="328" ua="false" sId="1">
    <oc r="AG60" t="n">
      <f>D60-AF60</f>
    </oc>
    <nc r="AG60" t="e">
      <f/>
    </nc>
  </rcc>
  <rcc rId="329" ua="false" sId="1">
    <nc r="AH60" t="e">
      <f/>
    </nc>
  </rcc>
  <rcc rId="330" ua="false" sId="1">
    <nc r="AI60" t="e">
      <f/>
    </nc>
  </rcc>
  <rcc rId="331" ua="false" sId="1">
    <nc r="AJ60" t="e">
      <f/>
    </nc>
  </rcc>
  <rcc rId="332" ua="false" sId="1">
    <nc r="AK60" t="e">
      <f/>
    </nc>
  </rcc>
  <rcc rId="333" ua="false" sId="1">
    <nc r="AL60" t="e">
      <f/>
    </nc>
  </rcc>
  <rcc rId="334" ua="false" sId="1">
    <nc r="AM60" t="e">
      <f/>
    </nc>
  </rcc>
  <rcc rId="335" ua="false" sId="1">
    <oc r="AG64" t="n">
      <f>D64-AF64</f>
    </oc>
    <nc r="AG64" t="e">
      <f>+++</f>
    </nc>
  </rcc>
  <rcc rId="336" ua="false" sId="1">
    <nc r="AH64" t="e">
      <f>+++</f>
    </nc>
  </rcc>
  <rcc rId="337" ua="false" sId="1">
    <nc r="AI64" t="e">
      <f>+++</f>
    </nc>
  </rcc>
  <rcc rId="338" ua="false" sId="1">
    <nc r="AJ64" t="e">
      <f>+++</f>
    </nc>
  </rcc>
  <rcc rId="339" ua="false" sId="1">
    <nc r="AK64" t="e">
      <f>+++</f>
    </nc>
  </rcc>
  <rcc rId="340" ua="false" sId="1">
    <nc r="AL64" t="e">
      <f>+++</f>
    </nc>
  </rcc>
  <rcc rId="341" ua="false" sId="1">
    <nc r="AM64" t="e">
      <f>+++</f>
    </nc>
  </rcc>
  <rcc rId="342" ua="false" sId="1">
    <oc r="AG70" t="n">
      <f>D70-AF70</f>
    </oc>
    <nc r="AG70" t="e">
      <f>+</f>
    </nc>
  </rcc>
  <rcc rId="343" ua="false" sId="1">
    <nc r="AH70" t="e">
      <f>+</f>
    </nc>
  </rcc>
  <rcc rId="344" ua="false" sId="1">
    <nc r="AI70" t="e">
      <f>+</f>
    </nc>
  </rcc>
  <rcc rId="345" ua="false" sId="1">
    <nc r="AJ70" t="e">
      <f>+</f>
    </nc>
  </rcc>
  <rcc rId="346" ua="false" sId="1">
    <nc r="AK70" t="e">
      <f>+</f>
    </nc>
  </rcc>
  <rcc rId="347" ua="false" sId="1">
    <nc r="AL70" t="e">
      <f>+</f>
    </nc>
  </rcc>
  <rcc rId="348" ua="false" sId="1">
    <nc r="AM70" t="e">
      <f>+</f>
    </nc>
  </rcc>
  <rcc rId="349" ua="false" sId="1">
    <oc r="AG73" t="n">
      <f>D73-AF73</f>
    </oc>
    <nc r="AG73" t="e">
      <f/>
    </nc>
  </rcc>
  <rcc rId="350" ua="false" sId="1">
    <nc r="AH73" t="e">
      <f/>
    </nc>
  </rcc>
  <rcc rId="351" ua="false" sId="1">
    <nc r="AI73" t="e">
      <f/>
    </nc>
  </rcc>
  <rcc rId="352" ua="false" sId="1">
    <nc r="AJ73" t="e">
      <f/>
    </nc>
  </rcc>
  <rcc rId="353" ua="false" sId="1">
    <nc r="AK73" t="e">
      <f/>
    </nc>
  </rcc>
  <rcc rId="354" ua="false" sId="1">
    <nc r="AL73" t="e">
      <f/>
    </nc>
  </rcc>
  <rcc rId="355" ua="false" sId="1">
    <nc r="AM73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V46" t="n">
      <v>0</v>
    </oc>
    <nc r="V46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V125" t="n">
      <v>0</v>
    </oc>
    <nc r="V125" t="n">
      <v>3387420</v>
    </nc>
  </rcc>
  <rcc rId="2893" ua="false" sId="2">
    <oc r="V125" t="n">
      <v>0</v>
    </oc>
    <nc r="V125" t="n">
      <v>3387420</v>
    </nc>
  </rcc>
  <rcc rId="2894" ua="false" sId="2">
    <oc r="V129" t="n">
      <v>0</v>
    </oc>
    <nc r="V129" t="n">
      <v>1057252</v>
    </nc>
  </rcc>
  <rcc rId="2895" ua="false" sId="2">
    <oc r="V129" t="n">
      <v>0</v>
    </oc>
    <nc r="V129" t="n">
      <v>1057252</v>
    </nc>
  </rcc>
  <rcc rId="2896" ua="false" sId="2">
    <oc r="V134" t="n">
      <v>0</v>
    </oc>
    <nc r="V134" t="n">
      <v>252339.11</v>
    </nc>
  </rcc>
  <rcc rId="2897" ua="false" sId="2">
    <oc r="V134" t="n">
      <v>0</v>
    </oc>
    <nc r="V134" t="n">
      <v>252339.11</v>
    </nc>
  </rcc>
  <rcc rId="2898" ua="false" sId="2">
    <oc r="V143" t="n">
      <v>0</v>
    </oc>
    <nc r="V143" t="n">
      <v>117241.45</v>
    </nc>
  </rcc>
  <rcc rId="2899" ua="false" sId="2">
    <oc r="V143" t="n">
      <v>0</v>
    </oc>
    <nc r="V143" t="n">
      <v>117241.45</v>
    </nc>
  </rcc>
  <rcc rId="2900" ua="false" sId="2">
    <nc r="V156" t="n">
      <v>573789.04</v>
    </nc>
  </rcc>
  <rcc rId="2901" ua="false" sId="2">
    <nc r="V156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V883" t="n">
      <f>V884+V908</f>
    </oc>
    <nc r="V883" t="n">
      <f>V884+V908</f>
    </nc>
  </rcc>
  <rcc rId="2903" ua="false" sId="2">
    <oc r="V991" t="n">
      <v>0</v>
    </oc>
    <nc r="V991" t="n">
      <v>2883700</v>
    </nc>
  </rcc>
  <rcc rId="2904" ua="false" sId="2">
    <oc r="V963" t="n">
      <v>0</v>
    </oc>
    <nc r="V963" t="n">
      <v>500000</v>
    </nc>
  </rcc>
  <rcc rId="2905" ua="false" sId="2">
    <oc r="V1016" t="n">
      <v>0</v>
    </oc>
    <nc r="V1016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V106" t="n">
      <v>0</v>
    </oc>
    <nc r="V106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1002:1002" action="insertRow"/>
  <rrc rId="2908" ua="false" sId="2" eol="0" ref="1001:1001" action="insertRow"/>
  <rrc rId="2909" ua="false" sId="2" eol="0" ref="1000:1000" action="insertRow"/>
  <rcc rId="2910" ua="false" sId="2">
    <nc r="B1002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1002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1002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1002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1001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1001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1001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1001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1000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1000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1000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1000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1002" t="n">
      <v>414</v>
    </nc>
  </rcc>
  <rcc rId="2923" ua="false" sId="2">
    <nc r="F1001" t="n">
      <v>410</v>
    </nc>
  </rcc>
  <rcc rId="2924" ua="false" sId="2">
    <nc r="F1000" t="n">
      <v>400</v>
    </nc>
  </rcc>
  <rcc rId="2925" ua="false" sId="2">
    <nc r="V1002" t="n">
      <v>1300000</v>
    </nc>
  </rcc>
  <rcc rId="2926" ua="false" sId="2">
    <nc r="V1001" t="n">
      <f>V1002</f>
    </nc>
  </rcc>
  <rcc rId="2927" ua="false" sId="2">
    <nc r="V1000" t="n">
      <f>V1001</f>
    </nc>
  </rcc>
  <rcc rId="2928" ua="false" sId="2">
    <oc r="V984" t="n">
      <f>V990</f>
    </oc>
    <nc r="V984" t="n">
      <f>V989+V100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V209" t="n">
      <v>207822</v>
    </nc>
  </rcc>
  <rcc rId="2930" ua="false" sId="2">
    <nc r="V209" t="n">
      <v>207822</v>
    </nc>
  </rcc>
  <rcc rId="2931" ua="false" sId="2">
    <nc r="V212" t="n">
      <v>207821</v>
    </nc>
  </rcc>
  <rcc rId="2932" ua="false" sId="2">
    <nc r="V212" t="n">
      <v>207821</v>
    </nc>
  </rcc>
  <rcc rId="2933" ua="false" sId="2">
    <nc r="V219" t="n">
      <v>207821</v>
    </nc>
  </rcc>
  <rcc rId="2934" ua="false" sId="2">
    <nc r="V219" t="n">
      <v>207821</v>
    </nc>
  </rcc>
  <rcc rId="2935" ua="false" sId="2">
    <nc r="V223" t="n">
      <v>207821</v>
    </nc>
  </rcc>
  <rcc rId="2936" ua="false" sId="2">
    <nc r="V223" t="n">
      <v>207821</v>
    </nc>
  </rcc>
  <rcc rId="2937" ua="false" sId="2">
    <oc r="V201" t="n">
      <v>0</v>
    </oc>
    <nc r="V201" t="n">
      <f>25648477.91-V208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992:992" action="insertRow"/>
  <rcc rId="2939" ua="false" sId="2">
    <nc r="A992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992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992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992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992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992" t="n">
      <v>247</v>
    </nc>
  </rcc>
  <rcc rId="2945" ua="false" sId="2">
    <oc r="A100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1009"/>
  </rcc>
  <rcc rId="2946" ua="false" sId="2">
    <oc r="B1009" t="inlineStr">
      <is>
        <r>
          <rPr>
            <sz val="10"/>
            <rFont val="Arial"/>
            <family val="0"/>
          </rPr>
          <t xml:space="preserve">098</t>
        </r>
      </is>
    </oc>
    <nc r="B1009"/>
  </rcc>
  <rcc rId="2947" ua="false" sId="2">
    <oc r="C1009" t="inlineStr">
      <is>
        <r>
          <rPr>
            <sz val="10"/>
            <rFont val="Arial"/>
            <family val="0"/>
          </rPr>
          <t xml:space="preserve">05</t>
        </r>
      </is>
    </oc>
    <nc r="C1009"/>
  </rcc>
  <rcc rId="2948" ua="false" sId="2">
    <oc r="D1009" t="inlineStr">
      <is>
        <r>
          <rPr>
            <sz val="10"/>
            <rFont val="Arial"/>
            <family val="0"/>
          </rPr>
          <t xml:space="preserve">02</t>
        </r>
      </is>
    </oc>
    <nc r="D1009"/>
  </rcc>
  <rcc rId="2949" ua="false" sId="2">
    <oc r="E1009" t="inlineStr">
      <is>
        <r>
          <rPr>
            <sz val="10"/>
            <rFont val="Arial"/>
            <family val="0"/>
          </rPr>
          <t xml:space="preserve">59 0 00 83610</t>
        </r>
      </is>
    </oc>
    <nc r="E1009"/>
  </rcc>
  <rcc rId="2950" ua="false" sId="2">
    <oc r="F1009" t="n">
      <v>247</v>
    </oc>
    <nc r="F1009"/>
  </rcc>
  <rcc rId="2951" ua="false" sId="2">
    <oc r="V990" t="n">
      <f>V991+V1009</f>
    </oc>
    <nc r="V990" t="n">
      <f>V991+V992</f>
    </nc>
  </rcc>
  <rrc rId="2952" ua="false" sId="2" eol="0" ref="1008:1008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990" t="e">
      <f>G991+#REF!</f>
    </oc>
    <nc r="G990" t="n">
      <f>G991+G992</f>
    </nc>
  </rcc>
  <rcc rId="2954" ua="false" sId="2">
    <oc r="V990" t="e">
      <f>V991+#REF!</f>
    </oc>
    <nc r="V990" t="n">
      <f>V991+V992</f>
    </nc>
  </rcc>
  <rcc rId="2955" ua="false" sId="2">
    <oc r="V990" t="e">
      <f>V991+#REF!</f>
    </oc>
    <nc r="V990" t="n">
      <f>V991+V992</f>
    </nc>
  </rcc>
  <rcc rId="2956" ua="false" sId="2">
    <oc r="V989" t="n">
      <f>V990</f>
    </oc>
    <nc r="V989" t="n">
      <f>V990</f>
    </nc>
  </rcc>
  <rcc rId="2957" ua="false" sId="2">
    <oc r="V989" t="n">
      <f>V990</f>
    </oc>
    <nc r="V989" t="n">
      <f>V990</f>
    </nc>
  </rcc>
  <rcc rId="2958" ua="false" sId="2">
    <oc r="V984" t="n">
      <f>V990</f>
    </oc>
    <nc r="V984" t="n">
      <f>V989+V1000</f>
    </nc>
  </rcc>
  <rcc rId="2959" ua="false" sId="2">
    <oc r="V984" t="n">
      <f>V990</f>
    </oc>
    <nc r="V984" t="n">
      <f>V989+V1000</f>
    </nc>
  </rcc>
  <rcc rId="2960" ua="false" sId="2">
    <oc r="V983" t="n">
      <f>V984+V1008</f>
    </oc>
    <nc r="V983" t="n">
      <f>V984+V1008</f>
    </nc>
  </rcc>
  <rcc rId="2961" ua="false" sId="2">
    <oc r="V983" t="n">
      <f>V984+V1008</f>
    </oc>
    <nc r="V983" t="n">
      <f>V984+V1008</f>
    </nc>
  </rcc>
  <rcc rId="2962" ua="false" sId="2">
    <oc r="P990" t="e">
      <f>P991+#REF!</f>
    </oc>
    <nc r="P990" t="n">
      <f>P991+P992</f>
    </nc>
  </rcc>
  <rcc rId="2963" ua="false" sId="2">
    <oc r="S990" t="e">
      <f>S991+#REF!</f>
    </oc>
    <nc r="S990" t="n">
      <f>S991+S992</f>
    </nc>
  </rcc>
  <rcc rId="2964" ua="false" sId="2">
    <oc r="P989" t="n">
      <f>P990</f>
    </oc>
    <nc r="P989" t="n">
      <f>P990</f>
    </nc>
  </rcc>
  <rcc rId="2965" ua="false" sId="2">
    <oc r="S989" t="n">
      <f>S990</f>
    </oc>
    <nc r="S989" t="n">
      <f>S990</f>
    </nc>
  </rcc>
  <rcc rId="2966" ua="false" sId="2">
    <oc r="P984" t="n">
      <f>P990</f>
    </oc>
    <nc r="P984" t="n">
      <f>P990</f>
    </nc>
  </rcc>
  <rcc rId="2967" ua="false" sId="2">
    <oc r="S984" t="n">
      <f>S990</f>
    </oc>
    <nc r="S984" t="n">
      <f>S990</f>
    </nc>
  </rcc>
  <rcc rId="2968" ua="false" sId="2">
    <oc r="P983" t="n">
      <f>P984+P1008</f>
    </oc>
    <nc r="P983" t="n">
      <f>P984+P1008</f>
    </nc>
  </rcc>
  <rcc rId="2969" ua="false" sId="2">
    <oc r="S983" t="n">
      <f>S984+S1008</f>
    </oc>
    <nc r="S983" t="n">
      <f>S984+S1008</f>
    </nc>
  </rcc>
  <rrc rId="2970" ua="false" sId="2" eol="0" ref="955:955" action="insertRow"/>
  <rrc rId="2971" ua="false" sId="2" eol="0" ref="954:954" action="insertRow"/>
  <rrc rId="2972" ua="false" sId="2" eol="0" ref="949:949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949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949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949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949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954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954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954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954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955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955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955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955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955" t="n">
      <v>244</v>
    </nc>
  </rcc>
  <rcc rId="2986" ua="false" sId="2">
    <nc r="F954" t="n">
      <v>240</v>
    </nc>
  </rcc>
  <rcc rId="2987" ua="false" sId="2">
    <nc r="F949" t="n">
      <v>200</v>
    </nc>
  </rcc>
  <rcc rId="2988" ua="false" sId="2">
    <nc r="V955" t="n">
      <v>70000</v>
    </nc>
  </rcc>
  <rcc rId="2989" ua="false" sId="2">
    <nc r="V954" t="n">
      <f>V955</f>
    </nc>
  </rcc>
  <rcc rId="2990" ua="false" sId="2">
    <nc r="V949" t="n">
      <f>V954</f>
    </nc>
  </rcc>
  <rcc rId="2991" ua="false" sId="2">
    <oc r="V948" t="n">
      <f>V956</f>
    </oc>
    <nc r="V948" t="n">
      <f>V949+V956</f>
    </nc>
  </rcc>
  <rcc rId="2992" ua="false" sId="2">
    <nc r="V954" t="n">
      <f>V955</f>
    </nc>
  </rcc>
  <rcc rId="2993" ua="false" sId="2">
    <nc r="V954" t="n">
      <f>V955</f>
    </nc>
  </rcc>
  <rcc rId="2994" ua="false" sId="2">
    <nc r="V949" t="n">
      <f>V954</f>
    </nc>
  </rcc>
  <rcc rId="2995" ua="false" sId="2">
    <nc r="V949" t="n">
      <f>V954</f>
    </nc>
  </rcc>
  <rcc rId="2996" ua="false" sId="2">
    <oc r="V948" t="n">
      <f>V956</f>
    </oc>
    <nc r="V948" t="n">
      <f>V949+V956</f>
    </nc>
  </rcc>
  <rcc rId="2997" ua="false" sId="2">
    <oc r="V948" t="n">
      <f>V956</f>
    </oc>
    <nc r="V948" t="n">
      <f>V949+V956</f>
    </nc>
  </rcc>
  <rcc rId="2998" ua="false" sId="2">
    <nc r="G955" t="n">
      <f>U955+U955</f>
    </nc>
  </rcc>
  <rcc rId="2999" ua="false" sId="2">
    <nc r="G954" t="n">
      <f>G955</f>
    </nc>
  </rcc>
  <rcc rId="3000" ua="false" sId="2">
    <nc r="G949" t="n">
      <f>G954</f>
    </nc>
  </rcc>
  <rcc rId="3001" ua="false" sId="2">
    <oc r="G948" t="n">
      <f>G956</f>
    </oc>
    <nc r="G948" t="n">
      <f>G949+G956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984" t="n">
      <f>G990</f>
    </oc>
    <nc r="G984" t="n">
      <f>G989+G1000</f>
    </nc>
  </rcc>
  <rcc rId="3003" ua="false" sId="2">
    <nc r="G1002" t="n">
      <f>U1002+U1002</f>
    </nc>
  </rcc>
  <rcc rId="3004" ua="false" sId="2">
    <nc r="G1001" t="n">
      <f>G1002</f>
    </nc>
  </rcc>
  <rcc rId="3005" ua="false" sId="2">
    <nc r="G1000" t="n">
      <f>G100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P849" t="n">
      <v>42610587.94</v>
    </oc>
    <nc r="P849" t="n">
      <v>44681087.94</v>
    </nc>
  </rcc>
  <rcc rId="357" ua="false" sId="2">
    <oc r="S849" t="n">
      <v>42610587.94</v>
    </oc>
    <nc r="S849" t="n">
      <v>46242687.94</v>
    </nc>
  </rcc>
  <rcc rId="358" ua="false" sId="2">
    <oc r="V849" t="n">
      <v>42610587.94</v>
    </oc>
    <nc r="V849" t="n">
      <v>44681087.94</v>
    </nc>
  </rcc>
  <rcc rId="359" ua="false" sId="2">
    <oc r="V849" t="n">
      <v>42610587.94</v>
    </oc>
    <nc r="V849" t="n">
      <v>46242687.94</v>
    </nc>
  </rcc>
  <rcc rId="360" ua="false" sId="1">
    <oc r="M53" t="e">
      <f/>
    </oc>
    <nc r="M53" t="n">
      <v>250789873.59</v>
    </nc>
  </rcc>
  <rcc rId="361" ua="false" sId="1">
    <oc r="P53" t="e">
      <f/>
    </oc>
    <nc r="P53" t="n">
      <v>260252513.72</v>
    </nc>
  </rcc>
  <rcc rId="362" ua="false" sId="1">
    <oc r="M54" t="e">
      <f>+</f>
    </oc>
    <nc r="M54" t="n">
      <v>614443161.23</v>
    </nc>
  </rcc>
  <rcc rId="363" ua="false" sId="1">
    <oc r="P54" t="e">
      <f>+</f>
    </oc>
    <nc r="P54" t="n">
      <v>628114703.5</v>
    </nc>
  </rcc>
  <rcc rId="364" ua="false" sId="1">
    <oc r="M55" t="e">
      <f/>
    </oc>
    <nc r="M55" t="n">
      <v>132258599.75</v>
    </nc>
  </rcc>
  <rcc rId="365" ua="false" sId="1">
    <oc r="P55" t="e">
      <f/>
    </oc>
    <nc r="P55" t="n">
      <v>136122959.2</v>
    </nc>
  </rcc>
  <rcc rId="366" ua="false" sId="1">
    <oc r="M56" t="e">
      <f>+</f>
    </oc>
    <nc r="M56" t="n">
      <v>528912.17</v>
    </nc>
  </rcc>
  <rcc rId="367" ua="false" sId="1">
    <oc r="P56" t="e">
      <f>+</f>
    </oc>
    <nc r="P56" t="n">
      <v>528912.17</v>
    </nc>
  </rcc>
  <rcc rId="368" ua="false" sId="1">
    <oc r="M58" t="e">
      <f/>
    </oc>
    <nc r="M58" t="n">
      <v>20012897.79</v>
    </nc>
  </rcc>
  <rcc rId="369" ua="false" sId="1">
    <oc r="P58" t="e">
      <f/>
    </oc>
    <nc r="P58" t="n">
      <v>20213415.12</v>
    </nc>
  </rcc>
  <rcc rId="370" ua="false" sId="1">
    <nc r="M20" t="n">
      <v>14983707.02</v>
    </nc>
  </rcc>
  <rcc rId="371" ua="false" sId="1">
    <nc r="P20" t="n">
      <v>31168205.41</v>
    </nc>
  </rcc>
  <rcc rId="372" ua="false" sId="2">
    <oc r="P106" t="n">
      <v>101977380.78164</v>
    </oc>
    <nc r="P106" t="n">
      <v>105366880.78</v>
    </nc>
  </rcc>
  <rcc rId="373" ua="false" sId="2">
    <oc r="S106" t="n">
      <v>109135864.04876</v>
    </oc>
    <nc r="S106" t="n">
      <v>105503764.05</v>
    </nc>
  </rcc>
  <rcc rId="374" ua="false" sId="2">
    <oc r="G455" t="n">
      <v>800000</v>
    </oc>
    <nc r="G455" t="n">
      <v>1000000</v>
    </nc>
  </rcc>
  <rcc rId="375" ua="false" sId="2">
    <oc r="V455" t="n">
      <v>800000</v>
    </oc>
    <nc r="V455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V842" t="n">
      <f>V856+V883+V843</f>
    </oc>
    <nc r="V842" t="n">
      <f>V856+V883+V843</f>
    </nc>
  </rcc>
  <rcc rId="3007" ua="false" sId="2">
    <oc r="V1017" t="n">
      <v>0</v>
    </oc>
    <nc r="V1017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V502" t="n">
      <v>0</v>
    </oc>
    <nc r="V502" t="n">
      <v>70000</v>
    </nc>
  </rcc>
  <rcc rId="3009" ua="false" sId="2">
    <oc r="V502" t="n">
      <v>0</v>
    </oc>
    <nc r="V502" t="n">
      <v>70000</v>
    </nc>
  </rcc>
  <rcc rId="3010" ua="false" sId="2">
    <oc r="V502" t="n">
      <v>0</v>
    </oc>
    <nc r="V502" t="n">
      <v>70000</v>
    </nc>
  </rcc>
  <rcc rId="3011" ua="false" sId="2">
    <oc r="V498" t="n">
      <v>0</v>
    </oc>
    <nc r="V498" t="n">
      <v>20000</v>
    </nc>
  </rcc>
  <rcc rId="3012" ua="false" sId="2">
    <oc r="V498" t="n">
      <v>0</v>
    </oc>
    <nc r="V498" t="n">
      <v>20000</v>
    </nc>
  </rcc>
  <rcc rId="3013" ua="false" sId="2">
    <oc r="V498" t="n">
      <v>0</v>
    </oc>
    <nc r="V498" t="n">
      <v>20000</v>
    </nc>
  </rcc>
  <rcc rId="3014" ua="false" sId="2">
    <oc r="V497" t="n">
      <v>902412.98</v>
    </oc>
    <nc r="V497" t="n">
      <v>623973.1</v>
    </nc>
  </rcc>
  <rcc rId="3015" ua="false" sId="2">
    <oc r="V499" t="n">
      <v>0</v>
    </oc>
    <nc r="V499" t="n">
      <v>188439.88</v>
    </nc>
  </rcc>
  <rcc rId="3016" ua="false" sId="2">
    <oc r="V497" t="n">
      <v>910537.11</v>
    </oc>
    <nc r="V497" t="n">
      <v>630212.83</v>
    </nc>
  </rcc>
  <rcc rId="3017" ua="false" sId="2">
    <oc r="V499" t="n">
      <v>0</v>
    </oc>
    <nc r="V499" t="n">
      <v>190324.28</v>
    </nc>
  </rcc>
  <rcc rId="3018" ua="false" sId="2">
    <oc r="V497" t="n">
      <v>943358.59</v>
    </oc>
    <nc r="V497" t="n">
      <v>655421.34</v>
    </nc>
  </rcc>
  <rcc rId="3019" ua="false" sId="2">
    <oc r="V499" t="n">
      <v>0</v>
    </oc>
    <nc r="V499" t="n">
      <v>197937.25</v>
    </nc>
  </rcc>
  <rcc rId="3020" ua="false" sId="2">
    <oc r="V506" t="n">
      <v>0</v>
    </oc>
    <nc r="V506" t="n">
      <v>9000</v>
    </nc>
  </rcc>
  <rcc rId="3021" ua="false" sId="2">
    <oc r="V506" t="n">
      <v>0</v>
    </oc>
    <nc r="V506" t="n">
      <v>9000</v>
    </nc>
  </rcc>
  <rcc rId="3022" ua="false" sId="2">
    <oc r="V506" t="n">
      <v>0</v>
    </oc>
    <nc r="V506" t="n">
      <v>9000</v>
    </nc>
  </rcc>
  <rcc rId="3023" ua="false" sId="2">
    <oc r="V513" t="n">
      <v>1804825.95</v>
    </oc>
    <nc r="V513" t="n">
      <v>1247946.2</v>
    </nc>
  </rcc>
  <rcc rId="3024" ua="false" sId="2">
    <oc r="V514" t="n">
      <v>0</v>
    </oc>
    <nc r="V514" t="n">
      <v>40000</v>
    </nc>
  </rcc>
  <rcc rId="3025" ua="false" sId="2">
    <oc r="V515" t="n">
      <v>0</v>
    </oc>
    <nc r="V515" t="n">
      <v>376879.75</v>
    </nc>
  </rcc>
  <rcc rId="3026" ua="false" sId="2">
    <oc r="V523" t="n">
      <v>0</v>
    </oc>
    <nc r="V523" t="n">
      <v>140000</v>
    </nc>
  </rcc>
  <rcc rId="3027" ua="false" sId="2">
    <oc r="V514" t="n">
      <v>0</v>
    </oc>
    <nc r="V514" t="n">
      <v>40000</v>
    </nc>
  </rcc>
  <rcc rId="3028" ua="false" sId="2">
    <oc r="V523" t="n">
      <v>0</v>
    </oc>
    <nc r="V523" t="n">
      <v>140000</v>
    </nc>
  </rcc>
  <rcc rId="3029" ua="false" sId="2">
    <oc r="V523" t="n">
      <v>0</v>
    </oc>
    <nc r="V523" t="n">
      <v>140000</v>
    </nc>
  </rcc>
  <rcc rId="3030" ua="false" sId="2">
    <oc r="V513" t="n">
      <v>1821074.21</v>
    </oc>
    <nc r="V513" t="n">
      <v>1260425.66</v>
    </nc>
  </rcc>
  <rcc rId="3031" ua="false" sId="2">
    <oc r="V515" t="n">
      <v>0</v>
    </oc>
    <nc r="V515" t="n">
      <v>380648.55</v>
    </nc>
  </rcc>
  <rcc rId="3032" ua="false" sId="2">
    <oc r="V514" t="n">
      <v>0</v>
    </oc>
    <nc r="V514" t="n">
      <v>40000</v>
    </nc>
  </rcc>
  <rcc rId="3033" ua="false" sId="2">
    <oc r="V513" t="n">
      <v>1886717.18</v>
    </oc>
    <nc r="V513" t="n">
      <v>1310842.69</v>
    </nc>
  </rcc>
  <rcc rId="3034" ua="false" sId="2">
    <oc r="V515" t="n">
      <v>0</v>
    </oc>
    <nc r="V515" t="n">
      <v>395874.49</v>
    </nc>
  </rcc>
  <rcc rId="3035" ua="false" sId="2">
    <oc r="V528" t="n">
      <v>0</v>
    </oc>
    <nc r="V528" t="n">
      <v>20000</v>
    </nc>
  </rcc>
  <rcc rId="3036" ua="false" sId="2">
    <oc r="V528" t="n">
      <v>0</v>
    </oc>
    <nc r="V528" t="n">
      <v>20000</v>
    </nc>
  </rcc>
  <rcc rId="3037" ua="false" sId="2">
    <oc r="V528" t="n">
      <v>0</v>
    </oc>
    <nc r="V528" t="n">
      <v>20000</v>
    </nc>
  </rcc>
  <rcc rId="3038" ua="false" sId="2">
    <oc r="V533" t="n">
      <v>0</v>
    </oc>
    <nc r="V533" t="n">
      <v>175000</v>
    </nc>
  </rcc>
  <rcc rId="3039" ua="false" sId="2">
    <oc r="V533" t="n">
      <v>0</v>
    </oc>
    <nc r="V533" t="n">
      <v>175000</v>
    </nc>
  </rcc>
  <rcc rId="3040" ua="false" sId="2">
    <oc r="V533" t="n">
      <v>0</v>
    </oc>
    <nc r="V533" t="n">
      <v>175000</v>
    </nc>
  </rcc>
  <rcc rId="3041" ua="false" sId="2">
    <oc r="V527" t="n">
      <v>1007412.98</v>
    </oc>
    <nc r="V527" t="n">
      <v>623973.1</v>
    </nc>
  </rcc>
  <rcc rId="3042" ua="false" sId="2">
    <oc r="V527" t="n">
      <v>1015537.11</v>
    </oc>
    <nc r="V527" t="n">
      <v>630212.83</v>
    </nc>
  </rcc>
  <rcc rId="3043" ua="false" sId="2">
    <oc r="V529" t="n">
      <v>0</v>
    </oc>
    <nc r="V529" t="n">
      <v>190324.27</v>
    </nc>
  </rcc>
  <rcc rId="3044" ua="false" sId="2">
    <oc r="V529" t="n">
      <v>0</v>
    </oc>
    <nc r="V529" t="n">
      <v>188439.88</v>
    </nc>
  </rcc>
  <rcc rId="3045" ua="false" sId="2">
    <oc r="V527" t="n">
      <v>1048358.59</v>
    </oc>
    <nc r="V527" t="n">
      <v>655421.34</v>
    </nc>
  </rcc>
  <rcc rId="3046" ua="false" sId="2">
    <oc r="V529" t="n">
      <v>0</v>
    </oc>
    <nc r="V529" t="n">
      <v>197937.24</v>
    </nc>
  </rcc>
  <rcc rId="3047" ua="false" sId="2">
    <oc r="V667" t="n">
      <v>0</v>
    </oc>
    <nc r="V667" t="n">
      <v>80000</v>
    </nc>
  </rcc>
  <rcc rId="3048" ua="false" sId="2">
    <oc r="V667" t="n">
      <v>0</v>
    </oc>
    <nc r="V667" t="n">
      <v>80000</v>
    </nc>
  </rcc>
  <rcc rId="3049" ua="false" sId="2">
    <oc r="V667" t="n">
      <v>0</v>
    </oc>
    <nc r="V667" t="n">
      <v>80000</v>
    </nc>
  </rcc>
  <rcc rId="3050" ua="false" sId="2">
    <oc r="V671" t="n">
      <v>0</v>
    </oc>
    <nc r="V671" t="n">
      <v>107437.3</v>
    </nc>
  </rcc>
  <rcc rId="3051" ua="false" sId="2">
    <oc r="V666" t="n">
      <v>2768405.85</v>
    </oc>
    <nc r="V666" t="n">
      <v>1982310.71</v>
    </nc>
  </rcc>
  <rcc rId="3052" ua="false" sId="2">
    <oc r="V671" t="n">
      <v>0</v>
    </oc>
    <nc r="V671" t="n">
      <v>109701.55</v>
    </nc>
  </rcc>
  <rcc rId="3053" ua="false" sId="2">
    <oc r="V671" t="n">
      <v>0</v>
    </oc>
    <nc r="V671" t="n">
      <v>126155.75</v>
    </nc>
  </rcc>
  <rcc rId="3054" ua="false" sId="2">
    <oc r="V666" t="n">
      <v>2873951.95</v>
    </oc>
    <nc r="V666" t="n">
      <v>2061636.25</v>
    </nc>
  </rcc>
  <rcc rId="3055" ua="false" sId="2">
    <oc r="V668" t="n">
      <v>0</v>
    </oc>
    <nc r="V668" t="n">
      <v>622614.15</v>
    </nc>
  </rcc>
  <rcc rId="3056" ua="false" sId="2">
    <oc r="V666" t="n">
      <v>2997845.9</v>
    </oc>
    <nc r="V666" t="n">
      <v>2144155.26</v>
    </nc>
  </rcc>
  <rcc rId="3057" ua="false" sId="2">
    <oc r="V668" t="n">
      <v>0</v>
    </oc>
    <nc r="V668" t="n">
      <v>647534.89</v>
    </nc>
  </rcc>
  <rcc rId="3058" ua="false" sId="2">
    <oc r="V668" t="n">
      <v>0</v>
    </oc>
    <nc r="V668" t="n">
      <v>598657.84</v>
    </nc>
  </rcc>
  <rrc rId="3059" ua="false" sId="2" eol="0" ref="560:573" action="insertRow"/>
  <rcc rId="3060" ua="false" sId="2">
    <nc r="B560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60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60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61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61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63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63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63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63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64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64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64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64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64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65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65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65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65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65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65" t="n">
      <v>800</v>
    </nc>
  </rcc>
  <rcc rId="3080" ua="false" sId="2">
    <nc r="G560" t="n">
      <f>G561</f>
    </nc>
  </rcc>
  <rcc rId="3081" ua="false" sId="2">
    <nc r="A560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62:562" action="insertRow"/>
  <rcc rId="3083" ua="false" sId="2">
    <nc r="G561" t="n">
      <f>G562</f>
    </nc>
  </rcc>
  <rcc rId="3084" ua="false" sId="2">
    <nc r="G562" t="n">
      <f>G563</f>
    </nc>
  </rcc>
  <rcc rId="3085" ua="false" sId="2">
    <nc r="G563" t="n">
      <f>G564</f>
    </nc>
  </rcc>
  <rcc rId="3086" ua="false" sId="2">
    <nc r="P560" t="n">
      <f>P561</f>
    </nc>
  </rcc>
  <rcc rId="3087" ua="false" sId="2">
    <nc r="S560" t="n">
      <f>S561</f>
    </nc>
  </rcc>
  <rcc rId="3088" ua="false" sId="2">
    <nc r="P561" t="n">
      <f>P562</f>
    </nc>
  </rcc>
  <rcc rId="3089" ua="false" sId="2">
    <nc r="S561" t="n">
      <f>S562</f>
    </nc>
  </rcc>
  <rcc rId="3090" ua="false" sId="2">
    <nc r="P562" t="n">
      <f>P563</f>
    </nc>
  </rcc>
  <rcc rId="3091" ua="false" sId="2">
    <nc r="S562" t="n">
      <f>S563</f>
    </nc>
  </rcc>
  <rcc rId="3092" ua="false" sId="2">
    <nc r="P563" t="n">
      <f>P564</f>
    </nc>
  </rcc>
  <rcc rId="3093" ua="false" sId="2">
    <nc r="S563" t="n">
      <f>S564</f>
    </nc>
  </rcc>
  <rcc rId="3094" ua="false" sId="2">
    <nc r="G564" t="n">
      <f>U564+U564</f>
    </nc>
  </rcc>
  <rcc rId="3095" ua="false" sId="2">
    <nc r="P564" t="n">
      <f>V564+V564</f>
    </nc>
  </rcc>
  <rcc rId="3096" ua="false" sId="2">
    <nc r="S564" t="n">
      <f>V564+V564</f>
    </nc>
  </rcc>
  <rcc rId="3097" ua="false" sId="2">
    <nc r="V560" t="n">
      <f>V561</f>
    </nc>
  </rcc>
  <rcc rId="3098" ua="false" sId="2">
    <nc r="V561" t="n">
      <f>V562</f>
    </nc>
  </rcc>
  <rcc rId="3099" ua="false" sId="2">
    <nc r="V562" t="n">
      <f>V563</f>
    </nc>
  </rcc>
  <rcc rId="3100" ua="false" sId="2">
    <nc r="V563" t="n">
      <f>V564</f>
    </nc>
  </rcc>
  <rcc rId="3101" ua="false" sId="2">
    <nc r="V560" t="n">
      <f>V561</f>
    </nc>
  </rcc>
  <rcc rId="3102" ua="false" sId="2">
    <nc r="V560" t="n">
      <f>V561</f>
    </nc>
  </rcc>
  <rcc rId="3103" ua="false" sId="2">
    <nc r="V561" t="n">
      <f>V562</f>
    </nc>
  </rcc>
  <rcc rId="3104" ua="false" sId="2">
    <nc r="V561" t="n">
      <f>V562</f>
    </nc>
  </rcc>
  <rcc rId="3105" ua="false" sId="2">
    <nc r="V562" t="n">
      <f>V563</f>
    </nc>
  </rcc>
  <rcc rId="3106" ua="false" sId="2">
    <nc r="V562" t="n">
      <f>V563</f>
    </nc>
  </rcc>
  <rcc rId="3107" ua="false" sId="2">
    <nc r="V563" t="n">
      <f>V564</f>
    </nc>
  </rcc>
  <rcc rId="3108" ua="false" sId="2">
    <nc r="V563" t="n">
      <f>V564</f>
    </nc>
  </rcc>
  <rcc rId="3109" ua="false" sId="2">
    <nc r="V564" t="n">
      <v>581912</v>
    </nc>
  </rcc>
  <rcc rId="3110" ua="false" sId="2">
    <nc r="V560" t="n">
      <f>U560+U560=G560</f>
    </nc>
  </rcc>
  <rcc rId="3111" ua="false" sId="2">
    <nc r="V560" t="n">
      <f>U560+U560=P560</f>
    </nc>
  </rcc>
  <rcc rId="3112" ua="false" sId="2">
    <nc r="V560" t="n">
      <f>U560+U560=S560</f>
    </nc>
  </rcc>
  <rcc rId="3113" ua="false" sId="2">
    <nc r="V561" t="n">
      <f>U561+U561=G561</f>
    </nc>
  </rcc>
  <rcc rId="3114" ua="false" sId="2">
    <nc r="V561" t="n">
      <f>U561+U561=P561</f>
    </nc>
  </rcc>
  <rcc rId="3115" ua="false" sId="2">
    <nc r="V561" t="n">
      <f>U561+U561=S561</f>
    </nc>
  </rcc>
  <rcc rId="3116" ua="false" sId="2">
    <nc r="V562" t="n">
      <f>U562+U562=G562</f>
    </nc>
  </rcc>
  <rcc rId="3117" ua="false" sId="2">
    <nc r="V562" t="n">
      <f>U562+U562=P562</f>
    </nc>
  </rcc>
  <rcc rId="3118" ua="false" sId="2">
    <nc r="V562" t="n">
      <f>U562+U562=S562</f>
    </nc>
  </rcc>
  <rcc rId="3119" ua="false" sId="2">
    <nc r="V563" t="n">
      <f>U563+U563=G563</f>
    </nc>
  </rcc>
  <rcc rId="3120" ua="false" sId="2">
    <nc r="V563" t="n">
      <f>U563+U563=P563</f>
    </nc>
  </rcc>
  <rcc rId="3121" ua="false" sId="2">
    <nc r="V563" t="n">
      <f>U563+U563=S563</f>
    </nc>
  </rcc>
  <rcc rId="3122" ua="false" sId="2">
    <nc r="V564" t="n">
      <f>U564+U564=G564</f>
    </nc>
  </rcc>
  <rcc rId="3123" ua="false" sId="2">
    <nc r="V564" t="n">
      <f>U564+U564=P564</f>
    </nc>
  </rcc>
  <rcc rId="3124" ua="false" sId="2">
    <nc r="V564" t="n">
      <f>U564+U564=S564</f>
    </nc>
  </rcc>
  <rcc rId="3125" ua="false" sId="2">
    <nc r="V560" t="n">
      <f>V561</f>
    </nc>
  </rcc>
  <rcc rId="3126" ua="false" sId="2">
    <nc r="V561" t="n">
      <f>V562</f>
    </nc>
  </rcc>
  <rcc rId="3127" ua="false" sId="2">
    <nc r="V562" t="n">
      <f>V563</f>
    </nc>
  </rcc>
  <rcc rId="3128" ua="false" sId="2">
    <nc r="V563" t="n">
      <f>V564</f>
    </nc>
  </rcc>
  <rcc rId="3129" ua="false" sId="2">
    <nc r="V564" t="n">
      <v>0</v>
    </nc>
  </rcc>
  <rcc rId="3130" ua="false" sId="2">
    <nc r="V564" t="n">
      <v>0</v>
    </nc>
  </rcc>
  <rcc rId="3131" ua="false" sId="2">
    <nc r="V564" t="n">
      <v>0</v>
    </nc>
  </rcc>
  <rcc rId="3132" ua="false" sId="2">
    <nc r="V564" t="n">
      <v>0</v>
    </nc>
  </rcc>
  <rcc rId="3133" ua="false" sId="2">
    <nc r="V564" t="n">
      <v>0</v>
    </nc>
  </rcc>
  <rcc rId="3134" ua="false" sId="2">
    <oc r="V453" t="n">
      <v>0</v>
    </oc>
    <nc r="V453" t="n">
      <v>1000</v>
    </nc>
  </rcc>
  <rcc rId="3135" ua="false" sId="2">
    <oc r="V580" t="n">
      <v>0</v>
    </oc>
    <nc r="V580" t="n">
      <v>838930.34</v>
    </nc>
  </rcc>
  <rcc rId="3136" ua="false" sId="2">
    <oc r="V580" t="n">
      <v>0</v>
    </oc>
    <nc r="V580" t="n">
      <v>824328.37</v>
    </nc>
  </rcc>
  <rcc rId="3137" ua="false" sId="2">
    <oc r="V580" t="n">
      <v>0</v>
    </oc>
    <nc r="V580" t="n">
      <v>824328.37</v>
    </nc>
  </rcc>
  <rcc rId="3138" ua="false" sId="2">
    <oc r="V580" t="n">
      <f>U580-U580</f>
    </oc>
    <nc r="V580" t="n">
      <f>U580-U580</f>
    </nc>
  </rcc>
  <rcc rId="3139" ua="false" sId="2">
    <oc r="V679" t="n">
      <v>0</v>
    </oc>
    <nc r="V679" t="n">
      <v>76900</v>
    </nc>
  </rcc>
  <rcc rId="3140" ua="false" sId="2">
    <oc r="V679" t="n">
      <v>0</v>
    </oc>
    <nc r="V679" t="n">
      <v>76900</v>
    </nc>
  </rcc>
  <rcc rId="3141" ua="false" sId="2">
    <oc r="V679" t="n">
      <v>0</v>
    </oc>
    <nc r="V679" t="n">
      <v>76900</v>
    </nc>
  </rcc>
  <rcc rId="3142" ua="false" sId="2">
    <oc r="V689" t="n">
      <v>0</v>
    </oc>
    <nc r="V689" t="n">
      <v>35000</v>
    </nc>
  </rcc>
  <rcc rId="3143" ua="false" sId="2">
    <oc r="V689" t="n">
      <v>0</v>
    </oc>
    <nc r="V689" t="n">
      <v>35000</v>
    </nc>
  </rcc>
  <rcc rId="3144" ua="false" sId="2">
    <oc r="V689" t="n">
      <v>0</v>
    </oc>
    <nc r="V689" t="n">
      <v>35000</v>
    </nc>
  </rcc>
  <rcc rId="3145" ua="false" sId="2">
    <oc r="V713" t="n">
      <v>0</v>
    </oc>
    <nc r="V713" t="n">
      <v>1289000</v>
    </nc>
  </rcc>
  <rcc rId="3146" ua="false" sId="2">
    <oc r="V713" t="n">
      <v>0</v>
    </oc>
    <nc r="V713" t="n">
      <v>1150000</v>
    </nc>
  </rcc>
  <rcc rId="3147" ua="false" sId="2">
    <oc r="V713" t="n">
      <v>0</v>
    </oc>
    <nc r="V713" t="n">
      <v>1150000</v>
    </nc>
  </rcc>
  <rcc rId="3148" ua="false" sId="2">
    <nc r="V718" t="n">
      <v>365000</v>
    </nc>
  </rcc>
  <rcc rId="3149" ua="false" sId="2">
    <nc r="V718" t="n">
      <v>365000</v>
    </nc>
  </rcc>
  <rcc rId="3150" ua="false" sId="2">
    <nc r="V718" t="n">
      <v>365000</v>
    </nc>
  </rcc>
  <rcc rId="3151" ua="false" sId="2">
    <oc r="V729" t="n">
      <v>0</v>
    </oc>
    <nc r="V729" t="n">
      <v>100000</v>
    </nc>
  </rcc>
  <rcc rId="3152" ua="false" sId="2">
    <oc r="V729" t="n">
      <v>0</v>
    </oc>
    <nc r="V729" t="n">
      <v>100000</v>
    </nc>
  </rcc>
  <rcc rId="3153" ua="false" sId="2">
    <oc r="V729" t="n">
      <v>0</v>
    </oc>
    <nc r="V729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V932" t="n">
      <f>V934</f>
    </oc>
    <nc r="V932" t="n">
      <f>V933</f>
    </nc>
  </rcc>
  <rcc rId="3155" ua="false" sId="2">
    <oc r="V932" t="n">
      <f>V934</f>
    </oc>
    <nc r="V932" t="n">
      <f>V933</f>
    </nc>
  </rcc>
  <rcc rId="3156" ua="false" sId="2">
    <oc r="V932" t="n">
      <f>V934</f>
    </oc>
    <nc r="V932" t="n">
      <f>V933</f>
    </nc>
  </rcc>
  <rcc rId="3157" ua="false" sId="2">
    <oc r="V937" t="n">
      <f>V939</f>
    </oc>
    <nc r="V937" t="n">
      <f>V938</f>
    </nc>
  </rcc>
  <rcc rId="3158" ua="false" sId="2">
    <oc r="V937" t="n">
      <f>V939</f>
    </oc>
    <nc r="V937" t="n">
      <f>V938</f>
    </nc>
  </rcc>
  <rcc rId="3159" ua="false" sId="2">
    <oc r="V937" t="n">
      <f>V939</f>
    </oc>
    <nc r="V937" t="n">
      <f>V938</f>
    </nc>
  </rcc>
  <rcc rId="3160" ua="false" sId="2">
    <nc r="V955" t="n">
      <f>V956</f>
    </nc>
  </rcc>
  <rcc rId="3161" ua="false" sId="2">
    <nc r="V954" t="n">
      <f>V955</f>
    </nc>
  </rcc>
  <rcc rId="3162" ua="false" sId="2">
    <nc r="V949" t="n">
      <v>0</v>
    </nc>
  </rcc>
  <rcc rId="3163" ua="false" sId="2">
    <nc r="V948" t="n">
      <f>V949</f>
    </nc>
  </rcc>
  <rcc rId="3164" ua="false" sId="2">
    <nc r="V947" t="n">
      <f>V948</f>
    </nc>
  </rcc>
  <rcc rId="3165" ua="false" sId="2">
    <nc r="V946" t="n">
      <f>V947+V954</f>
    </nc>
  </rcc>
  <rcc rId="3166" ua="false" sId="2">
    <oc r="V936" t="n">
      <f>V937+V941</f>
    </oc>
    <nc r="V936" t="n">
      <f>V937+V941+V946</f>
    </nc>
  </rcc>
  <rcc rId="3167" ua="false" sId="2">
    <oc r="V936" t="n">
      <f>V937+V941</f>
    </oc>
    <nc r="V936" t="n">
      <f>V937+V941+V946</f>
    </nc>
  </rcc>
  <rcc rId="3168" ua="false" sId="2">
    <oc r="V936" t="n">
      <f>V937+V941</f>
    </oc>
    <nc r="V936" t="n">
      <f>V937+V941+V946</f>
    </nc>
  </rcc>
  <rcc rId="3169" ua="false" sId="2">
    <oc r="V1001" t="n">
      <f>V1014+V1002</f>
    </oc>
    <nc r="V1001" t="n">
      <f>V1013+V1002</f>
    </nc>
  </rcc>
  <rcc rId="3170" ua="false" sId="2">
    <oc r="V1001" t="n">
      <f>V1014+V1002</f>
    </oc>
    <nc r="V1001" t="n">
      <f>V1013+V1002</f>
    </nc>
  </rcc>
  <rcc rId="3171" ua="false" sId="2">
    <oc r="G1001" t="n">
      <f>G1014+G1002</f>
    </oc>
    <nc r="G1001" t="n">
      <f>G1013+G1002</f>
    </nc>
  </rcc>
  <rcc rId="3172" ua="false" sId="2">
    <nc r="V992" t="n">
      <f>V1000</f>
    </nc>
  </rcc>
  <rcc rId="3173" ua="false" sId="2">
    <nc r="V991" t="n">
      <f>V992</f>
    </nc>
  </rcc>
  <rcc rId="3174" ua="false" sId="2">
    <oc r="V984" t="e">
      <f>V989+#REF!</f>
    </oc>
    <nc r="V984" t="n">
      <f>V989+V990</f>
    </nc>
  </rcc>
  <rcc rId="3175" ua="false" sId="2">
    <oc r="V973" t="n">
      <f>V984</f>
    </oc>
    <nc r="V973" t="n">
      <f>V983</f>
    </nc>
  </rcc>
  <rcc rId="3176" ua="false" sId="2">
    <oc r="V968" t="n">
      <f>V970</f>
    </oc>
    <nc r="V968" t="n">
      <f>V969</f>
    </nc>
  </rcc>
  <rcc rId="3177" ua="false" sId="2">
    <nc r="V965" t="n">
      <f>V966</f>
    </nc>
  </rcc>
  <rcc rId="3178" ua="false" sId="2">
    <nc r="V964" t="n">
      <f>V965</f>
    </nc>
  </rcc>
  <rcc rId="3179" ua="false" sId="2">
    <nc r="V963" t="n">
      <f>V964</f>
    </nc>
  </rcc>
  <rcc rId="3180" ua="false" sId="2">
    <nc r="V957" t="n">
      <f>V963</f>
    </nc>
  </rcc>
  <rcc rId="3181" ua="false" sId="2">
    <nc r="V966" t="n">
      <v>0</v>
    </nc>
  </rcc>
  <rcc rId="3182" ua="false" sId="2">
    <nc r="V966" t="n">
      <v>0</v>
    </nc>
  </rcc>
  <rcc rId="3183" ua="false" sId="2">
    <nc r="V966" t="n">
      <v>0</v>
    </nc>
  </rcc>
  <rcc rId="3184" ua="false" sId="2">
    <nc r="V965" t="n">
      <f>V966</f>
    </nc>
  </rcc>
  <rcc rId="3185" ua="false" sId="2">
    <nc r="V965" t="n">
      <f>V966</f>
    </nc>
  </rcc>
  <rcc rId="3186" ua="false" sId="2">
    <nc r="V965" t="n">
      <f>V966</f>
    </nc>
  </rcc>
  <rcc rId="3187" ua="false" sId="2">
    <nc r="V964" t="n">
      <f>V965</f>
    </nc>
  </rcc>
  <rcc rId="3188" ua="false" sId="2">
    <nc r="V964" t="n">
      <f>V965</f>
    </nc>
  </rcc>
  <rcc rId="3189" ua="false" sId="2">
    <nc r="V964" t="n">
      <f>V965</f>
    </nc>
  </rcc>
  <rcc rId="3190" ua="false" sId="2">
    <nc r="V963" t="n">
      <f>V964</f>
    </nc>
  </rcc>
  <rcc rId="3191" ua="false" sId="2">
    <nc r="V963" t="n">
      <f>V964</f>
    </nc>
  </rcc>
  <rcc rId="3192" ua="false" sId="2">
    <nc r="V963" t="n">
      <f>V964</f>
    </nc>
  </rcc>
  <rcc rId="3193" ua="false" sId="2">
    <nc r="V957" t="n">
      <f>V963</f>
    </nc>
  </rcc>
  <rcc rId="3194" ua="false" sId="2">
    <nc r="V957" t="n">
      <f>V963</f>
    </nc>
  </rcc>
  <rcc rId="3195" ua="false" sId="2">
    <nc r="V957" t="n">
      <f>V963</f>
    </nc>
  </rcc>
  <rcc rId="3196" ua="false" sId="2">
    <nc r="G966" t="n">
      <f>U966+U966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V701" t="n">
      <v>0</v>
    </oc>
    <nc r="V701" t="n">
      <v>3000000</v>
    </nc>
  </rcc>
  <rcc rId="3198" ua="false" sId="2">
    <oc r="G717" t="n">
      <f>G718</f>
    </oc>
    <nc r="G717" t="n">
      <f>G718</f>
    </nc>
  </rcc>
  <rcc rId="3199" ua="false" sId="2">
    <nc r="G718" t="n">
      <f>U718+U718</f>
    </nc>
  </rcc>
  <rcc rId="3200" ua="false" sId="2">
    <nc r="P718" t="n">
      <f>V718+V718</f>
    </nc>
  </rcc>
  <rcc rId="3201" ua="false" sId="2">
    <nc r="S718" t="n">
      <f>V718+V718</f>
    </nc>
  </rcc>
  <rcc rId="3202" ua="false" sId="2">
    <oc r="V888" t="n">
      <v>50000000</v>
    </oc>
    <nc r="V888" t="n">
      <v>42000000</v>
    </nc>
  </rcc>
  <rcc rId="3203" ua="false" sId="2">
    <oc r="V577" t="n">
      <v>0</v>
    </oc>
    <nc r="V577" t="n">
      <v>5000000</v>
    </nc>
  </rcc>
  <rcc rId="3204" ua="false" sId="2">
    <nc r="V577" t="n">
      <v>0</v>
    </nc>
  </rcc>
  <rcc rId="3205" ua="false" sId="2">
    <nc r="V577" t="n">
      <v>0</v>
    </nc>
  </rcc>
  <rcc rId="3206" ua="false" sId="2">
    <nc r="V577" t="n">
      <v>0</v>
    </nc>
  </rcc>
  <rcc rId="3207" ua="false" sId="2">
    <nc r="V577" t="n">
      <v>0</v>
    </nc>
  </rcc>
  <rcc rId="3208" ua="false" sId="2">
    <oc r="V586" t="n">
      <v>0</v>
    </oc>
    <nc r="V586" t="n">
      <v>45000</v>
    </nc>
  </rcc>
  <rcc rId="3209" ua="false" sId="2">
    <oc r="V586" t="n">
      <v>0</v>
    </oc>
    <nc r="V586" t="n">
      <v>45000</v>
    </nc>
  </rcc>
  <rcc rId="3210" ua="false" sId="2">
    <oc r="V586" t="n">
      <v>0</v>
    </oc>
    <nc r="V586" t="n">
      <v>45000</v>
    </nc>
  </rcc>
  <rcc rId="3211" ua="false" sId="2">
    <oc r="V603" t="n">
      <v>0</v>
    </oc>
    <nc r="V603" t="n">
      <v>30000</v>
    </nc>
  </rcc>
  <rcc rId="3212" ua="false" sId="2">
    <oc r="V603" t="n">
      <v>0</v>
    </oc>
    <nc r="V603" t="n">
      <v>30000</v>
    </nc>
  </rcc>
  <rcc rId="3213" ua="false" sId="2">
    <oc r="V603" t="n">
      <v>0</v>
    </oc>
    <nc r="V603" t="n">
      <v>30000</v>
    </nc>
  </rcc>
  <rcc rId="3214" ua="false" sId="2">
    <oc r="V627" t="n">
      <v>0</v>
    </oc>
    <nc r="V627" t="n">
      <v>75000</v>
    </nc>
  </rcc>
  <rcc rId="3215" ua="false" sId="2">
    <oc r="V627" t="n">
      <v>0</v>
    </oc>
    <nc r="V627" t="n">
      <v>75000</v>
    </nc>
  </rcc>
  <rcc rId="3216" ua="false" sId="2">
    <oc r="V627" t="n">
      <v>0</v>
    </oc>
    <nc r="V627" t="n">
      <v>75000</v>
    </nc>
  </rcc>
  <rcc rId="3217" ua="false" sId="2">
    <oc r="V644" t="n">
      <v>0</v>
    </oc>
    <nc r="V644" t="n">
      <v>75000</v>
    </nc>
  </rcc>
  <rcc rId="3218" ua="false" sId="2">
    <oc r="V644" t="n">
      <v>0</v>
    </oc>
    <nc r="V644" t="n">
      <v>75000</v>
    </nc>
  </rcc>
  <rcc rId="3219" ua="false" sId="2">
    <oc r="V644" t="n">
      <v>0</v>
    </oc>
    <nc r="V644" t="n">
      <v>75000</v>
    </nc>
  </rcc>
  <rcc rId="3220" ua="false" sId="2">
    <oc r="V651" t="n">
      <v>0</v>
    </oc>
    <nc r="V651" t="n">
      <v>50000</v>
    </nc>
  </rcc>
  <rcc rId="3221" ua="false" sId="2">
    <oc r="V651" t="n">
      <v>0</v>
    </oc>
    <nc r="V651" t="n">
      <v>50000</v>
    </nc>
  </rcc>
  <rcc rId="3222" ua="false" sId="2">
    <oc r="V651" t="n">
      <v>0</v>
    </oc>
    <nc r="V651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V845" t="n">
      <v>0</v>
    </oc>
    <nc r="V845" t="n">
      <v>17061392.32</v>
    </nc>
  </rcc>
  <rcc rId="3224" ua="false" sId="2">
    <oc r="V848" t="n">
      <v>0</v>
    </oc>
    <nc r="V848" t="n">
      <v>348191.68</v>
    </nc>
  </rcc>
  <rrc rId="3225" ua="false" sId="2" eol="0" ref="852:852" action="insertRow"/>
  <rcc rId="3226" ua="false" sId="2">
    <oc r="V841" t="e">
      <f>V842+#REF!</f>
    </oc>
    <nc r="V841" t="n">
      <f>V842</f>
    </nc>
  </rcc>
  <rcc rId="3227" ua="false" sId="2">
    <oc r="V841" t="e">
      <f>V842+#REF!</f>
    </oc>
    <nc r="V841" t="n">
      <f>V842</f>
    </nc>
  </rcc>
  <rcc rId="3228" ua="false" sId="2">
    <oc r="V841" t="e">
      <f>V842+#REF!</f>
    </oc>
    <nc r="V841" t="n">
      <f>V842</f>
    </nc>
  </rcc>
  <rcc rId="3229" ua="false" sId="2">
    <oc r="V841" t="e">
      <f>V842+#REF!</f>
    </oc>
    <nc r="V841" t="n">
      <f>V842</f>
    </nc>
  </rcc>
  <rcc rId="3230" ua="false" sId="2">
    <oc r="V841" t="e">
      <f>V842+#REF!</f>
    </oc>
    <nc r="V841" t="n">
      <f>V842</f>
    </nc>
  </rcc>
  <rcc rId="3231" ua="false" sId="2">
    <oc r="V841" t="e">
      <f>V842+#REF!</f>
    </oc>
    <nc r="V841" t="n">
      <f>V842</f>
    </nc>
  </rcc>
  <rcc rId="3232" ua="false" sId="2">
    <oc r="G841" t="e">
      <f>G842+#REF!</f>
    </oc>
    <nc r="G841" t="n">
      <f>G842</f>
    </nc>
  </rcc>
  <rcc rId="3233" ua="false" sId="2">
    <oc r="P841" t="e">
      <f>P842+#REF!</f>
    </oc>
    <nc r="P841" t="n">
      <f>P842</f>
    </nc>
  </rcc>
  <rcc rId="3234" ua="false" sId="2">
    <oc r="S841" t="e">
      <f>S842+#REF!</f>
    </oc>
    <nc r="S841" t="n">
      <f>S842</f>
    </nc>
  </rcc>
  <rcc rId="3235" ua="false" sId="2">
    <nc r="G878" t="n">
      <f>U878+U878</f>
    </nc>
  </rcc>
  <rcc rId="3236" ua="false" sId="2">
    <nc r="P878" t="n">
      <f>V878+V878</f>
    </nc>
  </rcc>
  <rcc rId="3237" ua="false" sId="2">
    <nc r="S878" t="n">
      <f>V878+V878</f>
    </nc>
  </rcc>
  <rcc rId="3238" ua="false" sId="2">
    <nc r="V878" t="n">
      <v>0</v>
    </nc>
  </rcc>
  <rcc rId="3239" ua="false" sId="2">
    <nc r="V878" t="n">
      <v>0</v>
    </nc>
  </rcc>
  <rcc rId="3240" ua="false" sId="2">
    <nc r="V878" t="n">
      <v>0</v>
    </nc>
  </rcc>
  <rcc rId="3241" ua="false" sId="2">
    <nc r="V878" t="n">
      <v>0</v>
    </nc>
  </rcc>
  <rcc rId="3242" ua="false" sId="2">
    <nc r="V878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V46" t="n">
      <v>98161321.46</v>
    </oc>
    <nc r="V46" t="n">
      <v>101767672.76</v>
    </nc>
  </rcc>
  <rcc rId="3244" ua="false" sId="2">
    <oc r="V201" t="n">
      <f>25648477.91-V208</f>
    </oc>
    <nc r="V201" t="n">
      <f>22042126.61-V208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V1030" t="n">
      <v>0</v>
    </oc>
    <nc r="V1030" t="n">
      <v>1210000</v>
    </nc>
  </rcc>
  <rcc rId="3246" ua="false" sId="2">
    <oc r="V1034" t="n">
      <v>0</v>
    </oc>
    <nc r="V1034" t="n">
      <v>4745000</v>
    </nc>
  </rcc>
  <rcc rId="3247" ua="false" sId="2">
    <oc r="V1039" t="n">
      <v>0</v>
    </oc>
    <nc r="V1039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V1059" t="n">
      <v>0</v>
    </oc>
    <nc r="V1059" t="n">
      <v>1430149.13</v>
    </nc>
  </rcc>
  <rcc rId="3249" ua="false" sId="2">
    <oc r="V1045" t="n">
      <v>0</v>
    </oc>
    <nc r="V1045" t="n">
      <v>110000</v>
    </nc>
  </rcc>
  <rcc rId="3250" ua="false" sId="2">
    <oc r="V1055" t="n">
      <v>0</v>
    </oc>
    <nc r="V1055" t="n">
      <v>111423.51</v>
    </nc>
  </rcc>
  <rcc rId="3251" ua="false" sId="2">
    <oc r="V1020" t="n">
      <v>0</v>
    </oc>
    <nc r="V1020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V529" t="n">
      <v>190324.27</v>
    </oc>
    <nc r="V529" t="n">
      <v>190324.28</v>
    </nc>
  </rcc>
  <rcc rId="3253" ua="false" sId="2">
    <oc r="V529" t="n">
      <v>197937.24</v>
    </oc>
    <nc r="V529" t="n">
      <v>197937.25</v>
    </nc>
  </rcc>
  <rcc rId="3254" ua="false" sId="2">
    <oc r="V1428" t="n">
      <v>0</v>
    </oc>
    <nc r="V1428" t="n">
      <v>160000</v>
    </nc>
  </rcc>
  <rcc rId="3255" ua="false" sId="2">
    <oc r="V1428" t="n">
      <v>0</v>
    </oc>
    <nc r="V1428" t="n">
      <v>160000</v>
    </nc>
  </rcc>
  <rcc rId="3256" ua="false" sId="2">
    <oc r="V1428" t="n">
      <v>0</v>
    </oc>
    <nc r="V1428" t="n">
      <v>160000</v>
    </nc>
  </rcc>
  <rcc rId="3257" ua="false" sId="2">
    <oc r="V1432" t="n">
      <v>0</v>
    </oc>
    <nc r="V1432" t="n">
      <v>560000</v>
    </nc>
  </rcc>
  <rcc rId="3258" ua="false" sId="2">
    <oc r="V1432" t="n">
      <v>0</v>
    </oc>
    <nc r="V1432" t="n">
      <v>560000</v>
    </nc>
  </rcc>
  <rcc rId="3259" ua="false" sId="2">
    <oc r="V1432" t="n">
      <v>0</v>
    </oc>
    <nc r="V1432" t="n">
      <v>560000</v>
    </nc>
  </rcc>
  <rcc rId="3260" ua="false" sId="2">
    <oc r="V1427" t="n">
      <v>7219303.81</v>
    </oc>
    <nc r="V1427" t="n">
      <v>4991784.8</v>
    </nc>
  </rcc>
  <rcc rId="3261" ua="false" sId="2">
    <oc r="V1427" t="n">
      <v>7546868.72</v>
    </oc>
    <nc r="V1427" t="n">
      <v>5243370.75</v>
    </nc>
  </rcc>
  <rcc rId="3262" ua="false" sId="2">
    <oc r="V1429" t="n">
      <v>0</v>
    </oc>
    <nc r="V1429" t="n">
      <v>1507519.01</v>
    </nc>
  </rcc>
  <rcc rId="3263" ua="false" sId="2">
    <oc r="V1429" t="n">
      <v>0</v>
    </oc>
    <nc r="V1429" t="n">
      <v>1522594.2</v>
    </nc>
  </rcc>
  <rcc rId="3264" ua="false" sId="2">
    <oc r="V1429" t="n">
      <v>0</v>
    </oc>
    <nc r="V1429" t="n">
      <v>1583497.97</v>
    </nc>
  </rcc>
  <rcc rId="3265" ua="false" sId="2">
    <oc r="V1427" t="n">
      <v>7284296.85</v>
    </oc>
    <nc r="V1427" t="n">
      <v>5041702.65</v>
    </nc>
  </rcc>
  <rcc rId="3266" ua="false" sId="2">
    <oc r="V1587" t="n">
      <v>0</v>
    </oc>
    <nc r="V1587" t="n">
      <v>194080</v>
    </nc>
  </rcc>
  <rcc rId="3267" ua="false" sId="2">
    <oc r="V1587" t="n">
      <v>0</v>
    </oc>
    <nc r="V1587" t="n">
      <v>194080</v>
    </nc>
  </rcc>
  <rcc rId="3268" ua="false" sId="2">
    <oc r="V1587" t="n">
      <v>0</v>
    </oc>
    <nc r="V1587" t="n">
      <v>194080</v>
    </nc>
  </rcc>
  <rcc rId="3269" ua="false" sId="2">
    <oc r="V1588" t="n">
      <v>0</v>
    </oc>
    <nc r="V1588" t="n">
      <v>80000</v>
    </nc>
  </rcc>
  <rcc rId="3270" ua="false" sId="2">
    <oc r="V1588" t="n">
      <v>0</v>
    </oc>
    <nc r="V1588" t="n">
      <v>80000</v>
    </nc>
  </rcc>
  <rcc rId="3271" ua="false" sId="2">
    <oc r="V1588" t="n">
      <v>0</v>
    </oc>
    <nc r="V1588" t="n">
      <v>80000</v>
    </nc>
  </rcc>
  <rcc rId="3272" ua="false" sId="2">
    <oc r="V1592" t="n">
      <v>0</v>
    </oc>
    <nc r="V1592" t="n">
      <v>457078.15</v>
    </nc>
  </rcc>
  <rcc rId="3273" ua="false" sId="2">
    <oc r="V1592" t="n">
      <v>0</v>
    </oc>
    <nc r="V1592" t="n">
      <v>457078.15</v>
    </nc>
  </rcc>
  <rcc rId="3274" ua="false" sId="2">
    <oc r="V1592" t="n">
      <v>0</v>
    </oc>
    <nc r="V1592" t="n">
      <v>457078.15</v>
    </nc>
  </rcc>
  <rcc rId="3275" ua="false" sId="2">
    <oc r="V1611" t="n">
      <v>0</v>
    </oc>
    <nc r="V1611" t="n">
      <v>46000</v>
    </nc>
  </rcc>
  <rcc rId="3276" ua="false" sId="2">
    <oc r="V1611" t="n">
      <v>0</v>
    </oc>
    <nc r="V1611" t="n">
      <v>46000</v>
    </nc>
  </rcc>
  <rcc rId="3277" ua="false" sId="2">
    <oc r="V1611" t="n">
      <v>0</v>
    </oc>
    <nc r="V1611" t="n">
      <v>51400</v>
    </nc>
  </rcc>
  <rcc rId="3278" ua="false" sId="2">
    <oc r="V1618" t="n">
      <v>0</v>
    </oc>
    <nc r="V1618" t="n">
      <v>53200</v>
    </nc>
  </rcc>
  <rcc rId="3279" ua="false" sId="2">
    <oc r="V1618" t="n">
      <v>0</v>
    </oc>
    <nc r="V1618" t="n">
      <v>53200</v>
    </nc>
  </rcc>
  <rcc rId="3280" ua="false" sId="2">
    <oc r="V1618" t="n">
      <v>0</v>
    </oc>
    <nc r="V1618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V1383" t="n">
      <v>0</v>
    </oc>
    <nc r="V1383" t="n">
      <v>17061392.32</v>
    </nc>
  </rcc>
  <rcc rId="3282" ua="false" sId="2">
    <oc r="V845" t="n">
      <v>17061392.32</v>
    </oc>
    <nc r="V845"/>
  </rcc>
  <rcc rId="3283" ua="false" sId="2">
    <oc r="V1387" t="n">
      <v>0</v>
    </oc>
    <nc r="V1387" t="n">
      <v>348191.68</v>
    </nc>
  </rcc>
  <rcc rId="3284" ua="false" sId="2">
    <oc r="V848" t="n">
      <v>348191.68</v>
    </oc>
    <nc r="V84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964" t="n">
      <v>2670000</v>
    </oc>
    <nc r="G964" t="n">
      <v>330000</v>
    </nc>
  </rcc>
  <rcc rId="377" ua="false" sId="2">
    <oc r="P964" t="n">
      <v>6230000</v>
    </oc>
    <nc r="P964" t="n">
      <v>770000</v>
    </nc>
  </rcc>
  <rcc rId="378" ua="false" sId="2">
    <oc r="V964" t="n">
      <v>2670000</v>
    </oc>
    <nc r="V964" t="n">
      <v>330000</v>
    </nc>
  </rcc>
  <rcc rId="379" ua="false" sId="2">
    <oc r="V964" t="n">
      <v>6230000</v>
    </oc>
    <nc r="V964" t="n">
      <v>770000</v>
    </nc>
  </rcc>
  <rcc rId="380" ua="false" sId="2">
    <oc r="G1475" t="n">
      <v>1026127.71</v>
    </oc>
    <nc r="G1475" t="n">
      <v>1166127.71</v>
    </nc>
  </rcc>
  <rcc rId="381" ua="false" sId="2">
    <oc r="V1475" t="n">
      <f>1000000+7183.71+35000-16056</f>
    </oc>
    <nc r="V1475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V251" t="n">
      <v>291000</v>
    </oc>
    <nc r="V251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V1604" t="n">
      <v>0</v>
    </oc>
    <nc r="V1604" t="n">
      <v>886257.6</v>
    </nc>
  </rcc>
  <rcc rId="3287" ua="false" sId="2">
    <oc r="V1610" t="n">
      <v>0</v>
    </oc>
    <nc r="V1610" t="n">
      <v>662217.15</v>
    </nc>
  </rcc>
  <rcc rId="3288" ua="false" sId="2">
    <oc r="V1605" t="n">
      <v>0</v>
    </oc>
    <nc r="V1605" t="n">
      <v>267649.8</v>
    </nc>
  </rcc>
  <rcc rId="3289" ua="false" sId="2">
    <oc r="V1614" t="n">
      <v>0</v>
    </oc>
    <nc r="V1614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V1580" t="n">
      <v>0</v>
    </oc>
    <nc r="V1580" t="n">
      <v>1937163.6</v>
    </nc>
  </rcc>
  <rcc rId="3291" ua="false" sId="2">
    <oc r="V1581" t="n">
      <v>0</v>
    </oc>
    <nc r="V1581" t="n">
      <v>585023.41</v>
    </nc>
  </rcc>
  <rcc rId="3292" ua="false" sId="2">
    <oc r="V1586" t="n">
      <v>0</v>
    </oc>
    <nc r="V1586" t="n">
      <v>3523917.93</v>
    </nc>
  </rcc>
  <rcc rId="3293" ua="false" sId="2">
    <oc r="V1589" t="n">
      <v>0</v>
    </oc>
    <nc r="V1589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V404" t="n">
      <v>0</v>
    </oc>
    <nc r="V404" t="n">
      <v>4049967.12</v>
    </nc>
  </rcc>
  <rcc rId="3295" ua="false" sId="2">
    <oc r="V406" t="n">
      <v>0</v>
    </oc>
    <nc r="V406" t="n">
      <v>1223090.07</v>
    </nc>
  </rcc>
  <rcc rId="3296" ua="false" sId="2">
    <oc r="V242" t="n">
      <v>0</v>
    </oc>
    <nc r="V242" t="n">
      <v>11293823.52</v>
    </nc>
  </rcc>
  <rcc rId="3297" ua="false" sId="2">
    <oc r="V252" t="n">
      <v>0</v>
    </oc>
    <nc r="V252" t="n">
      <v>3410734.7</v>
    </nc>
  </rcc>
  <rcc rId="3298" ua="false" sId="2">
    <oc r="V422" t="n">
      <v>0</v>
    </oc>
    <nc r="V422" t="n">
      <v>11583650.4</v>
    </nc>
  </rcc>
  <rcc rId="3299" ua="false" sId="2">
    <oc r="V424" t="n">
      <v>0</v>
    </oc>
    <nc r="V424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V1587" t="n">
      <v>194080</v>
    </oc>
    <nc r="V1587" t="n">
      <f>194080-73115.81</f>
    </nc>
  </rcc>
  <rcc rId="3301" ua="false" sId="2">
    <oc r="V1611" t="n">
      <v>46000</v>
    </oc>
    <nc r="V1611" t="n">
      <f>46000-9920</f>
    </nc>
  </rcc>
  <rcc rId="3302" ua="false" sId="2">
    <oc r="V1448" t="n">
      <v>418000</v>
    </oc>
    <nc r="V1448" t="n">
      <f>418000-41800</f>
    </nc>
  </rcc>
  <rcc rId="3303" ua="false" sId="2">
    <oc r="V1452" t="n">
      <v>2129000</v>
    </oc>
    <nc r="V1452" t="n">
      <f>2129000-212900</f>
    </nc>
  </rcc>
  <rcc rId="3304" ua="false" sId="2">
    <oc r="V1454" t="n">
      <v>5000</v>
    </oc>
    <nc r="V1454" t="n">
      <f>5000-500</f>
    </nc>
  </rcc>
  <rcc rId="3305" ua="false" sId="2">
    <oc r="V435" t="n">
      <v>100000</v>
    </oc>
    <nc r="V435"/>
  </rcc>
  <rcc rId="3306" ua="false" sId="2">
    <oc r="V434" t="n">
      <v>50000</v>
    </oc>
    <nc r="V434" t="n">
      <v>150000</v>
    </nc>
  </rcc>
  <rcc rId="3307" ua="false" sId="2">
    <oc r="V434" t="n">
      <v>50000</v>
    </oc>
    <nc r="V434"/>
  </rcc>
  <rcc rId="3308" ua="false" sId="2">
    <oc r="V434" t="n">
      <v>50000</v>
    </oc>
    <nc r="V434"/>
  </rcc>
  <rcc rId="3309" ua="false" sId="2">
    <oc r="V435" t="n">
      <v>100000</v>
    </oc>
    <nc r="V435"/>
  </rcc>
  <rcc rId="3310" ua="false" sId="2">
    <oc r="V435" t="n">
      <v>100000</v>
    </oc>
    <nc r="V435"/>
  </rcc>
  <rcc rId="3311" ua="false" sId="2">
    <oc r="V423" t="n">
      <v>311400</v>
    </oc>
    <nc r="V423" t="n">
      <f>311400-140220</f>
    </nc>
  </rcc>
  <rcc rId="3312" ua="false" sId="2">
    <oc r="V423" t="n">
      <v>311400</v>
    </oc>
    <nc r="V423" t="n">
      <f>311400-140220</f>
    </nc>
  </rcc>
  <rcc rId="3313" ua="false" sId="2">
    <oc r="V423" t="n">
      <v>311400</v>
    </oc>
    <nc r="V423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V1447" t="n">
      <v>0</v>
    </oc>
    <nc r="V1447" t="n">
      <v>22381352.55</v>
    </nc>
  </rcc>
  <rcc rId="3315" ua="false" sId="2">
    <oc r="V1449" t="n">
      <v>0</v>
    </oc>
    <nc r="V1449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V537" t="n">
      <v>0</v>
    </oc>
    <nc r="V537" t="n">
      <v>72596636.05</v>
    </nc>
  </rcc>
  <rcc rId="3317" ua="false" sId="2">
    <oc r="V539" t="n">
      <v>0</v>
    </oc>
    <nc r="V539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V409" t="n">
      <v>371662.7</v>
    </oc>
    <nc r="V409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V1604" t="n">
      <v>0</v>
    </oc>
    <nc r="V1604" t="n">
      <v>886257.6</v>
    </nc>
  </rcc>
  <rcc rId="3320" ua="false" sId="2">
    <oc r="V1605" t="n">
      <v>0</v>
    </oc>
    <nc r="V1605" t="n">
      <v>267649.8</v>
    </nc>
  </rcc>
  <rcc rId="3321" ua="false" sId="2">
    <oc r="V1604" t="n">
      <v>0</v>
    </oc>
    <nc r="V1604" t="n">
      <v>895120.18</v>
    </nc>
  </rcc>
  <rcc rId="3322" ua="false" sId="2">
    <oc r="V1605" t="n">
      <v>0</v>
    </oc>
    <nc r="V1605" t="n">
      <v>270326.3</v>
    </nc>
  </rcc>
  <rcc rId="3323" ua="false" sId="2">
    <oc r="V1610" t="n">
      <v>0</v>
    </oc>
    <nc r="V1610" t="n">
      <v>662217.15</v>
    </nc>
  </rcc>
  <rcc rId="3324" ua="false" sId="2">
    <oc r="V1614" t="n">
      <v>0</v>
    </oc>
    <nc r="V1614" t="n">
      <v>199989.58</v>
    </nc>
  </rcc>
  <rcc rId="3325" ua="false" sId="2">
    <oc r="V1610" t="n">
      <v>0</v>
    </oc>
    <nc r="V1610" t="n">
      <v>668839.32</v>
    </nc>
  </rcc>
  <rcc rId="3326" ua="false" sId="2">
    <oc r="V1614" t="n">
      <v>0</v>
    </oc>
    <nc r="V1614" t="n">
      <v>201989.48</v>
    </nc>
  </rcc>
  <rcc rId="3327" ua="false" sId="2">
    <oc r="V1586" t="n">
      <v>0</v>
    </oc>
    <nc r="V1586" t="n">
      <v>3523917.93</v>
    </nc>
  </rcc>
  <rcc rId="3328" ua="false" sId="2">
    <oc r="V1589" t="n">
      <v>0</v>
    </oc>
    <nc r="V1589" t="n">
      <v>1064223.21</v>
    </nc>
  </rcc>
  <rcc rId="3329" ua="false" sId="2">
    <oc r="V1586" t="n">
      <v>0</v>
    </oc>
    <nc r="V1586" t="n">
      <v>3559157.11</v>
    </nc>
  </rcc>
  <rcc rId="3330" ua="false" sId="2">
    <oc r="V1589" t="n">
      <v>0</v>
    </oc>
    <nc r="V1589" t="n">
      <v>1074865.44</v>
    </nc>
  </rcc>
  <rcc rId="3331" ua="false" sId="2">
    <oc r="V1580" t="n">
      <v>0</v>
    </oc>
    <nc r="V1580" t="n">
      <v>1937163.6</v>
    </nc>
  </rcc>
  <rcc rId="3332" ua="false" sId="2">
    <oc r="V1581" t="n">
      <v>0</v>
    </oc>
    <nc r="V1581" t="n">
      <v>585023.41</v>
    </nc>
  </rcc>
  <rcc rId="3333" ua="false" sId="2">
    <oc r="V1580" t="n">
      <v>0</v>
    </oc>
    <nc r="V1580" t="n">
      <v>1956535.24</v>
    </nc>
  </rcc>
  <rcc rId="3334" ua="false" sId="2">
    <oc r="V1581" t="n">
      <v>0</v>
    </oc>
    <nc r="V1581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V434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V46" t="n">
      <v>94278752.17</v>
    </oc>
    <nc r="V46" t="n">
      <v>94598752.17</v>
    </nc>
  </rcc>
  <rcc rId="383" ua="false" sId="2">
    <oc r="G46" t="n">
      <v>94278752.17</v>
    </oc>
    <nc r="G46" t="n">
      <v>94598752.17</v>
    </nc>
  </rcc>
  <rcc rId="384" ua="false" sId="2">
    <oc r="V106" t="n">
      <v>191780392.89</v>
    </oc>
    <nc r="V106" t="n">
      <v>191330392.89</v>
    </nc>
  </rcc>
  <rcc rId="385" ua="false" sId="2">
    <oc r="G106" t="n">
      <v>191780392.89</v>
    </oc>
    <nc r="G106" t="n">
      <v>191330392.89</v>
    </nc>
  </rcc>
  <rcc rId="386" ua="false" sId="2">
    <oc r="V201" t="n">
      <v>15519219.21</v>
    </oc>
    <nc r="V201" t="n">
      <v>15649219.21</v>
    </nc>
  </rcc>
  <rcc rId="387" ua="false" sId="2">
    <oc r="G201" t="n">
      <v>15519219.21</v>
    </oc>
    <nc r="G201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V1447" t="n">
      <v>0</v>
    </oc>
    <nc r="V1447" t="n">
      <v>22381352.55</v>
    </nc>
  </rcc>
  <rcc rId="3337" ua="false" sId="2">
    <oc r="V1447" t="n">
      <v>0</v>
    </oc>
    <nc r="V1447" t="n">
      <v>22605166.08</v>
    </nc>
  </rcc>
  <rcc rId="3338" ua="false" sId="2">
    <oc r="V1449" t="n">
      <v>0</v>
    </oc>
    <nc r="V1449" t="n">
      <v>6826760.15</v>
    </nc>
  </rcc>
  <rcc rId="3339" ua="false" sId="2">
    <oc r="V1449" t="n">
      <v>0</v>
    </oc>
    <nc r="V1449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V1067" t="n">
      <v>0</v>
    </oc>
    <nc r="V1067" t="n">
      <v>860030</v>
    </nc>
  </rcc>
  <rcc rId="3341" ua="false" sId="2">
    <oc r="V1067" t="n">
      <v>0</v>
    </oc>
    <nc r="V1067" t="n">
      <v>144000</v>
    </nc>
  </rcc>
  <rcc rId="3342" ua="false" sId="2">
    <oc r="V1067" t="n">
      <v>0</v>
    </oc>
    <nc r="V1067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V393" t="n">
      <v>0</v>
    </oc>
    <nc r="V393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V1399" t="n">
      <v>756000</v>
    </nc>
  </rcc>
  <rcc rId="3345" ua="false" sId="2">
    <nc r="V1399" t="n">
      <v>756000</v>
    </nc>
  </rcc>
  <rcc rId="3346" ua="false" sId="2">
    <nc r="V1399" t="n">
      <v>756000</v>
    </nc>
  </rcc>
  <rcc rId="3347" ua="false" sId="2">
    <nc r="V1395" t="n">
      <f>V1396</f>
    </nc>
  </rcc>
  <rcc rId="3348" ua="false" sId="2">
    <nc r="V1395" t="n">
      <f>V1396</f>
    </nc>
  </rcc>
  <rcc rId="3349" ua="false" sId="2">
    <oc r="V1394" t="n">
      <f>V1395</f>
    </oc>
    <nc r="V1394" t="n">
      <f>V1395</f>
    </nc>
  </rcc>
  <rcc rId="3350" ua="false" sId="2">
    <oc r="V1394" t="n">
      <f>V1395</f>
    </oc>
    <nc r="V1394" t="n">
      <f>V1395</f>
    </nc>
  </rcc>
  <rcc rId="3351" ua="false" sId="2">
    <oc r="V1172" t="n">
      <v>0</v>
    </oc>
    <nc r="V1172" t="n">
      <v>144000</v>
    </nc>
  </rcc>
  <rcc rId="3352" ua="false" sId="2">
    <oc r="V1150" t="n">
      <v>0</v>
    </oc>
    <nc r="V1150" t="n">
      <v>2532132.82</v>
    </nc>
  </rcc>
  <rcc rId="3353" ua="false" sId="2">
    <oc r="V1150" t="n">
      <v>0</v>
    </oc>
    <nc r="V1150" t="n">
      <v>2532132.82</v>
    </nc>
  </rcc>
  <rcc rId="3354" ua="false" sId="2">
    <oc r="V1150" t="n">
      <v>0</v>
    </oc>
    <nc r="V1150" t="n">
      <v>2532132.82</v>
    </nc>
  </rcc>
  <rcc rId="3355" ua="false" sId="2">
    <oc r="V1124" t="n">
      <f>SUM(V1145+V1151+V1394)</f>
    </oc>
    <nc r="V1124" t="n">
      <f>SUM(V1145+V1151+V1394)</f>
    </nc>
  </rcc>
  <rcc rId="3356" ua="false" sId="2">
    <oc r="V1124" t="n">
      <f>SUM(V1145+V1151+V1394)</f>
    </oc>
    <nc r="V1124" t="n">
      <f>SUM(V1145+V1151+V1394)</f>
    </nc>
  </rcc>
  <rcc rId="3357" ua="false" sId="2">
    <oc r="V1124" t="n">
      <f>SUM(V1145+V1151+V1394)</f>
    </oc>
    <nc r="V1124" t="n">
      <f>SUM(V1145+V1151+V1394)</f>
    </nc>
  </rcc>
  <rcc rId="3358" ua="false" sId="2">
    <oc r="V1122" t="n">
      <v>0</v>
    </oc>
    <nc r="V1122" t="n">
      <v>257000</v>
    </nc>
  </rcc>
  <rcc rId="3359" ua="false" sId="2">
    <oc r="V1122" t="n">
      <v>0</v>
    </oc>
    <nc r="V1122" t="n">
      <v>257000</v>
    </nc>
  </rcc>
  <rcc rId="3360" ua="false" sId="2">
    <oc r="V1122" t="n">
      <v>0</v>
    </oc>
    <nc r="V1122" t="n">
      <v>257000</v>
    </nc>
  </rcc>
  <rcc rId="3361" ua="false" sId="2">
    <oc r="V1059" t="n">
      <v>1430149.13</v>
    </oc>
    <nc r="V1059" t="n">
      <v>1430148.63</v>
    </nc>
  </rcc>
  <rcc rId="3362" ua="false" sId="2">
    <oc r="G1046" t="n">
      <f>G1048+G1056</f>
    </oc>
    <nc r="G1046" t="n">
      <f>G1047+G1056</f>
    </nc>
  </rcc>
  <rcc rId="3363" ua="false" sId="2">
    <oc r="V1046" t="n">
      <f>V1048+V1056</f>
    </oc>
    <nc r="V1046" t="n">
      <f>V1047+V1056</f>
    </nc>
  </rcc>
  <rcc rId="3364" ua="false" sId="2">
    <oc r="V1045" t="n">
      <v>0</v>
    </oc>
    <nc r="V1045" t="n">
      <v>110000</v>
    </nc>
  </rcc>
  <rcc rId="3365" ua="false" sId="2">
    <oc r="V1045" t="n">
      <v>0</v>
    </oc>
    <nc r="V1045" t="n">
      <v>110000</v>
    </nc>
  </rcc>
  <rcc rId="3366" ua="false" sId="2">
    <oc r="V1039" t="n">
      <v>0</v>
    </oc>
    <nc r="V1039" t="n">
      <v>6977090</v>
    </nc>
  </rcc>
  <rcc rId="3367" ua="false" sId="2">
    <oc r="V1039" t="n">
      <v>0</v>
    </oc>
    <nc r="V1039" t="n">
      <v>6977090</v>
    </nc>
  </rcc>
  <rcc rId="3368" ua="false" sId="2">
    <oc r="V1035" t="n">
      <v>0</v>
    </oc>
    <nc r="V1035" t="n">
      <v>12840203.87</v>
    </nc>
  </rcc>
  <rcc rId="3369" ua="false" sId="2">
    <oc r="V1035" t="n">
      <v>0</v>
    </oc>
    <nc r="V1035" t="n">
      <v>12840203.87</v>
    </nc>
  </rcc>
  <rcc rId="3370" ua="false" sId="2">
    <oc r="V1035" t="n">
      <v>0</v>
    </oc>
    <nc r="V1035" t="n">
      <v>12840203.87</v>
    </nc>
  </rcc>
  <rcc rId="3371" ua="false" sId="2">
    <oc r="V1034" t="n">
      <v>0</v>
    </oc>
    <nc r="V1034" t="n">
      <v>3485000</v>
    </nc>
  </rcc>
  <rcc rId="3372" ua="false" sId="2">
    <oc r="V1034" t="n">
      <v>0</v>
    </oc>
    <nc r="V1034" t="n">
      <v>3545000</v>
    </nc>
  </rcc>
  <rcc rId="3373" ua="false" sId="2">
    <oc r="V1034" t="n">
      <v>4745000</v>
    </oc>
    <nc r="V1034" t="n">
      <v>4772643.2</v>
    </nc>
  </rcc>
  <rcc rId="3374" ua="false" sId="2">
    <oc r="V1030" t="n">
      <v>0</v>
    </oc>
    <nc r="V1030" t="n">
      <v>350000</v>
    </nc>
  </rcc>
  <rcc rId="3375" ua="false" sId="2">
    <oc r="V1030" t="n">
      <v>0</v>
    </oc>
    <nc r="V1030" t="n">
      <v>350000</v>
    </nc>
  </rcc>
  <rcc rId="3376" ua="false" sId="2">
    <oc r="V1036" t="n">
      <f>V1039</f>
    </oc>
    <nc r="V1036" t="n">
      <f>V1037</f>
    </nc>
  </rcc>
  <rcc rId="3377" ua="false" sId="2">
    <oc r="V1038" t="n">
      <f>V1039</f>
    </oc>
    <nc r="V1038" t="n">
      <f>V1039</f>
    </nc>
  </rcc>
  <rcc rId="3378" ua="false" sId="2">
    <oc r="V1038" t="n">
      <f>V1039</f>
    </oc>
    <nc r="V1038" t="n">
      <f>V1039</f>
    </nc>
  </rcc>
  <rcc rId="3379" ua="false" sId="2">
    <oc r="V1037" t="n">
      <f>V1038</f>
    </oc>
    <nc r="V1037" t="n">
      <f>V1038</f>
    </nc>
  </rcc>
  <rcc rId="3380" ua="false" sId="2">
    <oc r="V1037" t="n">
      <f>V1038</f>
    </oc>
    <nc r="V1037" t="n">
      <f>V1038</f>
    </nc>
  </rcc>
  <rcc rId="3381" ua="false" sId="2">
    <oc r="V1036" t="n">
      <f>V1039</f>
    </oc>
    <nc r="V1036" t="n">
      <f>V1037</f>
    </nc>
  </rcc>
  <rcc rId="3382" ua="false" sId="2">
    <oc r="V1036" t="n">
      <f>V1039</f>
    </oc>
    <nc r="V1036" t="n">
      <f>V1037</f>
    </nc>
  </rcc>
  <rcc rId="3383" ua="false" sId="2">
    <oc r="V1033" t="n">
      <f>V1034+V1035</f>
    </oc>
    <nc r="V1033" t="n">
      <f>V1034+V1035</f>
    </nc>
  </rcc>
  <rcc rId="3384" ua="false" sId="2">
    <oc r="V1033" t="n">
      <f>V1034+V1035</f>
    </oc>
    <nc r="V1033" t="n">
      <f>V1034+V1035</f>
    </nc>
  </rcc>
  <rcc rId="3385" ua="false" sId="2">
    <oc r="V1032" t="n">
      <f>V1033</f>
    </oc>
    <nc r="V1032" t="n">
      <f>V1033</f>
    </nc>
  </rcc>
  <rcc rId="3386" ua="false" sId="2">
    <oc r="V1032" t="n">
      <f>V1033</f>
    </oc>
    <nc r="V1032" t="n">
      <f>V1033</f>
    </nc>
  </rcc>
  <rcc rId="3387" ua="false" sId="2">
    <oc r="V1031" t="n">
      <f>V1032</f>
    </oc>
    <nc r="V1031" t="n">
      <f>V1032</f>
    </nc>
  </rcc>
  <rcc rId="3388" ua="false" sId="2">
    <oc r="V1031" t="n">
      <f>V1032</f>
    </oc>
    <nc r="V1031" t="n">
      <f>V1032</f>
    </nc>
  </rcc>
  <rcc rId="3389" ua="false" sId="2">
    <oc r="V1029" t="n">
      <f>V1030</f>
    </oc>
    <nc r="V1029" t="n">
      <f>V1030</f>
    </nc>
  </rcc>
  <rcc rId="3390" ua="false" sId="2">
    <oc r="V1029" t="n">
      <f>V1030</f>
    </oc>
    <nc r="V1029" t="n">
      <f>V1030</f>
    </nc>
  </rcc>
  <rcc rId="3391" ua="false" sId="2">
    <oc r="V1028" t="n">
      <f>V1029</f>
    </oc>
    <nc r="V1028" t="n">
      <f>V1029</f>
    </nc>
  </rcc>
  <rcc rId="3392" ua="false" sId="2">
    <oc r="V1028" t="n">
      <f>V1029</f>
    </oc>
    <nc r="V1028" t="n">
      <f>V1029</f>
    </nc>
  </rcc>
  <rcc rId="3393" ua="false" sId="2">
    <oc r="V1027" t="n">
      <f>V1029</f>
    </oc>
    <nc r="V1027" t="n">
      <f>V1028</f>
    </nc>
  </rcc>
  <rcc rId="3394" ua="false" sId="2">
    <oc r="V1027" t="n">
      <f>V1029</f>
    </oc>
    <nc r="V1027" t="n">
      <f>V1028</f>
    </nc>
  </rcc>
  <rcc rId="3395" ua="false" sId="2">
    <oc r="V1027" t="n">
      <f>V1029</f>
    </oc>
    <nc r="V1027" t="n">
      <f>V1028</f>
    </nc>
  </rcc>
  <rcc rId="3396" ua="false" sId="2">
    <oc r="V1026" t="n">
      <f>V1031+V1036+V1027</f>
    </oc>
    <nc r="V1026" t="n">
      <f>V1031+V1036+V1027</f>
    </nc>
  </rcc>
  <rcc rId="3397" ua="false" sId="2">
    <oc r="V1026" t="n">
      <f>V1031+V1036+V1027</f>
    </oc>
    <nc r="V1026" t="n">
      <f>V1031+V1036+V1027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V1020" t="n">
      <v>0</v>
    </oc>
    <nc r="V1020" t="n">
      <v>100000</v>
    </nc>
  </rcc>
  <rcc rId="3399" ua="false" sId="2">
    <oc r="V1020" t="n">
      <v>0</v>
    </oc>
    <nc r="V1020" t="n">
      <v>100000</v>
    </nc>
  </rcc>
  <rcc rId="3400" ua="false" sId="2">
    <oc r="V1013" t="n">
      <v>0</v>
    </oc>
    <nc r="V1013" t="n">
      <v>2340000</v>
    </nc>
  </rcc>
  <rcc rId="3401" ua="false" sId="2">
    <oc r="V1013" t="n">
      <v>0</v>
    </oc>
    <nc r="V1013" t="n">
      <v>2340000</v>
    </nc>
  </rcc>
  <rcc rId="3402" ua="false" sId="2">
    <oc r="V1008" t="n">
      <f>V1009</f>
    </oc>
    <nc r="V1008" t="n">
      <f>V1009</f>
    </nc>
  </rcc>
  <rcc rId="3403" ua="false" sId="2">
    <oc r="V1008" t="n">
      <f>V1009</f>
    </oc>
    <nc r="V1008" t="n">
      <f>V1009</f>
    </nc>
  </rcc>
  <rrc rId="3404" ua="false" sId="2" eol="0" ref="1007:1007" action="insertRow"/>
  <rrc rId="3405" ua="false" sId="2" eol="0" ref="1005:1005" action="insertRow"/>
  <rrc rId="3406" ua="false" sId="2" eol="0" ref="1003:1003" action="insertRow"/>
  <rcc rId="3407" ua="false" sId="2">
    <nc r="A100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1007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1007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1007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1007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1007" t="n">
      <v>414</v>
    </nc>
  </rcc>
  <rcc rId="3413" ua="false" sId="2">
    <nc r="B1005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1005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1005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1005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1003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1003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1003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1003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1005" t="n">
      <v>410</v>
    </nc>
  </rcc>
  <rcc rId="3422" ua="false" sId="2">
    <nc r="F1003" t="n">
      <v>400</v>
    </nc>
  </rcc>
  <rcc rId="3423" ua="false" sId="2">
    <nc r="G1005" t="n">
      <f>G1007</f>
    </nc>
  </rcc>
  <rcc rId="3424" ua="false" sId="2">
    <nc r="G1007" t="n">
      <f>U1007+U1007</f>
    </nc>
  </rcc>
  <rcc rId="3425" ua="false" sId="2">
    <nc r="V1007" t="n">
      <v>410000</v>
    </nc>
  </rcc>
  <rcc rId="3426" ua="false" sId="2">
    <nc r="V1007" t="n">
      <v>0</v>
    </nc>
  </rcc>
  <rcc rId="3427" ua="false" sId="2">
    <nc r="V1007" t="n">
      <v>0</v>
    </nc>
  </rcc>
  <rcc rId="3428" ua="false" sId="2">
    <nc r="V1005" t="n">
      <f>V1007</f>
    </nc>
  </rcc>
  <rcc rId="3429" ua="false" sId="2">
    <nc r="V1005" t="n">
      <f>V1007</f>
    </nc>
  </rcc>
  <rcc rId="3430" ua="false" sId="2">
    <nc r="V1005" t="n">
      <f>V1007</f>
    </nc>
  </rcc>
  <rcc rId="3431" ua="false" sId="2">
    <nc r="V1003" t="n">
      <f>V1005</f>
    </nc>
  </rcc>
  <rcc rId="3432" ua="false" sId="2">
    <nc r="V1003" t="n">
      <f>V1005</f>
    </nc>
  </rcc>
  <rcc rId="3433" ua="false" sId="2">
    <nc r="V1003" t="n">
      <f>V1005</f>
    </nc>
  </rcc>
  <rcc rId="3434" ua="false" sId="2">
    <oc r="V1002" t="n">
      <v>910000</v>
    </oc>
    <nc r="V1002" t="n">
      <v>500000</v>
    </nc>
  </rcc>
  <rcc rId="3435" ua="false" sId="2">
    <oc r="V1002" t="n">
      <v>0</v>
    </oc>
    <nc r="V1002" t="n">
      <v>1010000</v>
    </nc>
  </rcc>
  <rcc rId="3436" ua="false" sId="2">
    <oc r="V1002" t="n">
      <v>0</v>
    </oc>
    <nc r="V1002" t="n">
      <v>1010000</v>
    </nc>
  </rcc>
  <rcc rId="3437" ua="false" sId="2">
    <oc r="V1001" t="n">
      <f>V1002</f>
    </oc>
    <nc r="V1001" t="n">
      <f>V1002</f>
    </nc>
  </rcc>
  <rcc rId="3438" ua="false" sId="2">
    <oc r="V1001" t="n">
      <f>V1002</f>
    </oc>
    <nc r="V1001" t="n">
      <f>V1002</f>
    </nc>
  </rcc>
  <rcc rId="3439" ua="false" sId="2">
    <oc r="V1000" t="n">
      <f>V1001</f>
    </oc>
    <nc r="V1000" t="n">
      <f>V1001</f>
    </nc>
  </rcc>
  <rcc rId="3440" ua="false" sId="2">
    <oc r="V1000" t="n">
      <f>V1001</f>
    </oc>
    <nc r="V1000" t="n">
      <f>V1001</f>
    </nc>
  </rcc>
  <rcc rId="3441" ua="false" sId="2">
    <oc r="V992" t="n">
      <f>V1008+V1000</f>
    </oc>
    <nc r="V992" t="n">
      <f>V1008+V1000+V1003</f>
    </nc>
  </rcc>
  <rcc rId="3442" ua="false" sId="2">
    <oc r="V992" t="n">
      <f>V1009+V1000</f>
    </oc>
    <nc r="V992" t="n">
      <f>V1008+V1000+V1003</f>
    </nc>
  </rcc>
  <rcc rId="3443" ua="false" sId="2">
    <oc r="V992" t="n">
      <f>V1009+V1000</f>
    </oc>
    <nc r="V992" t="n">
      <f>V1008+V1000+V1003</f>
    </nc>
  </rcc>
  <rcc rId="3444" ua="false" sId="2">
    <nc r="G1003" t="n">
      <f>G1005</f>
    </nc>
  </rcc>
  <rcc rId="3445" ua="false" sId="2">
    <nc r="P1003" t="n">
      <f>P1005</f>
    </nc>
  </rcc>
  <rcc rId="3446" ua="false" sId="2">
    <nc r="S1003" t="n">
      <f>S1005</f>
    </nc>
  </rcc>
  <rcc rId="3447" ua="false" sId="2">
    <nc r="P1005" t="n">
      <f>P1007</f>
    </nc>
  </rcc>
  <rcc rId="3448" ua="false" sId="2">
    <nc r="S1005" t="n">
      <f>S1007</f>
    </nc>
  </rcc>
  <rcc rId="3449" ua="false" sId="2">
    <nc r="P1007" t="n">
      <f>V1007+V1007</f>
    </nc>
  </rcc>
  <rcc rId="3450" ua="false" sId="2">
    <nc r="S1007" t="n">
      <f>V1007+V1007</f>
    </nc>
  </rcc>
  <rcc rId="3451" ua="false" sId="2">
    <oc r="P1001" t="n">
      <f>P1002</f>
    </oc>
    <nc r="P1001" t="n">
      <f>P1002</f>
    </nc>
  </rcc>
  <rcc rId="3452" ua="false" sId="2">
    <oc r="S1001" t="n">
      <f>S1002</f>
    </oc>
    <nc r="S1001" t="n">
      <f>S1002</f>
    </nc>
  </rcc>
  <rcc rId="3453" ua="false" sId="2">
    <oc r="P1000" t="n">
      <f>P1001</f>
    </oc>
    <nc r="P1000" t="n">
      <f>P1001</f>
    </nc>
  </rcc>
  <rcc rId="3454" ua="false" sId="2">
    <oc r="S1000" t="n">
      <f>S1001</f>
    </oc>
    <nc r="S1000" t="n">
      <f>S1001</f>
    </nc>
  </rcc>
  <rcc rId="3455" ua="false" sId="2">
    <oc r="G992" t="n">
      <f>G1008+G1000</f>
    </oc>
    <nc r="G992" t="n">
      <f>G1008+G1000+G1003</f>
    </nc>
  </rcc>
  <rcc rId="3456" ua="false" sId="2">
    <oc r="P992" t="n">
      <f>P1009+P1000</f>
    </oc>
    <nc r="P992" t="n">
      <f>P1008+P1000+P1003</f>
    </nc>
  </rcc>
  <rcc rId="3457" ua="false" sId="2">
    <oc r="S992" t="n">
      <f>S1009+S1000</f>
    </oc>
    <nc r="S992" t="n">
      <f>S1008+S1000+S1003</f>
    </nc>
  </rcc>
  <rcc rId="3458" ua="false" sId="2">
    <nc r="V984" t="n">
      <v>1311616.22</v>
    </nc>
  </rcc>
  <rcc rId="3459" ua="false" sId="2">
    <nc r="V984" t="n">
      <v>1364080.87</v>
    </nc>
  </rcc>
  <rcc rId="3460" ua="false" sId="2">
    <nc r="V984" t="n">
      <v>1418644.1</v>
    </nc>
  </rcc>
  <rcc rId="3461" ua="false" sId="2">
    <oc r="V983" t="n">
      <v>0</v>
    </oc>
    <nc r="V983" t="n">
      <v>3300000</v>
    </nc>
  </rcc>
  <rcc rId="3462" ua="false" sId="2">
    <oc r="V983" t="n">
      <v>0</v>
    </oc>
    <nc r="V983" t="n">
      <v>3300000</v>
    </nc>
  </rcc>
  <rcc rId="3463" ua="false" sId="2">
    <oc r="V972" t="n">
      <f>V973</f>
    </oc>
    <nc r="V972" t="n">
      <f>V973</f>
    </nc>
  </rcc>
  <rcc rId="3464" ua="false" sId="2">
    <oc r="V971" t="n">
      <f>V972+V989</f>
    </oc>
    <nc r="V971" t="n">
      <f>V972+V989</f>
    </nc>
  </rcc>
  <rcc rId="3465" ua="false" sId="2">
    <oc r="V971" t="n">
      <f>V972+V989</f>
    </oc>
    <nc r="V971" t="n">
      <f>V972+V989</f>
    </nc>
  </rcc>
  <rcc rId="3466" ua="false" sId="2">
    <oc r="V970" t="n">
      <f>V971+V992</f>
    </oc>
    <nc r="V970" t="n">
      <f>V971+V992</f>
    </nc>
  </rcc>
  <rcc rId="3467" ua="false" sId="2">
    <oc r="V970" t="n">
      <f>V971+V992</f>
    </oc>
    <nc r="V970" t="n">
      <f>V971+V992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V423" t="n">
      <f>311400-140220</f>
    </oc>
    <nc r="V423" t="n">
      <f>311400</f>
    </nc>
  </rcc>
  <rcc rId="3469" ua="false" sId="2">
    <oc r="V423" t="n">
      <f>311400-140220</f>
    </oc>
    <nc r="V423" t="n">
      <f>311400</f>
    </nc>
  </rcc>
  <rcc rId="3470" ua="false" sId="2">
    <nc r="V434" t="n">
      <v>150000</v>
    </nc>
  </rcc>
  <rcc rId="3471" ua="false" sId="2">
    <oc r="A649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649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619:622" action="insertRow"/>
  <rm rId="3473" ua="false" sheetId="2" source="A610:IQ613" destination="A619:IQ622" sourceSheetId="2"/>
  <rrc rId="3474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5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6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  <rrc rId="3477" ua="false" sId="2" eol="0" ref="610:610" action="deleteRow">
    <rfmt sheetId="2" sqref="610:610"/>
    <rcc rId="0" ua="false" sId="2">
      <nc r="S610" t="n">
        <f>S611</f>
      </nc>
    </rcc>
    <rcc rId="0" ua="false" sId="2">
      <nc r="P610" t="n">
        <f>P611</f>
      </nc>
    </rcc>
    <rcc rId="0" ua="false" sId="2">
      <nc r="G610" t="n">
        <f>G611</f>
      </nc>
    </rcc>
    <rcc rId="0" ua="false" sId="2">
      <nc r="E610" t="inlineStr">
        <is>
          <r>
            <rPr>
              <sz val="10"/>
              <rFont val="Arial"/>
              <family val="0"/>
            </rPr>
            <t xml:space="preserve">54 0 00 00000</t>
          </r>
        </is>
      </nc>
    </rcc>
    <rcc rId="0" ua="false" sId="2">
      <nc r="D610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61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610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610" t="inlineStr">
        <is>
          <r>
            <rPr>
              <sz val="10"/>
              <rFont val="Arial"/>
              <family val="0"/>
            </rPr>
            <t xml:space="preserve">Обеспечение деятельности исполнительных органов   муниципального образования 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V362" t="n">
      <v>0</v>
    </oc>
    <nc r="V362" t="n">
      <v>24382739.4</v>
    </nc>
  </rcc>
  <rcc rId="3479" ua="false" sId="2">
    <oc r="V380" t="n">
      <v>0</v>
    </oc>
    <nc r="V380" t="n">
      <v>57584208.14</v>
    </nc>
  </rcc>
  <rcc rId="3480" ua="false" sId="2">
    <oc r="V363" t="n">
      <v>0</v>
    </oc>
    <nc r="V363" t="n">
      <v>275756.99</v>
    </nc>
  </rcc>
  <rcc rId="3481" ua="false" sId="2">
    <oc r="V367" t="n">
      <v>0</v>
    </oc>
    <nc r="V367" t="n">
      <v>20677</v>
    </nc>
  </rcc>
  <rcc rId="3482" ua="false" sId="2">
    <oc r="V385" t="n">
      <v>36923.1</v>
    </oc>
    <nc r="V385" t="n">
      <f>36923.1-20677</f>
    </nc>
  </rcc>
  <rcc rId="3483" ua="false" sId="2">
    <oc r="V367" t="n">
      <v>0</v>
    </oc>
    <nc r="V367" t="n">
      <v>874944</v>
    </nc>
  </rcc>
  <rcc rId="3484" ua="false" sId="2">
    <oc r="V381" t="n">
      <v>0</v>
    </oc>
    <nc r="V381" t="n">
      <v>320925.05</v>
    </nc>
  </rcc>
  <rcc rId="3485" ua="false" sId="2">
    <oc r="V385" t="n">
      <v>0</v>
    </oc>
    <nc r="V385" t="n">
      <v>681596</v>
    </nc>
  </rcc>
  <rcc rId="3486" ua="false" sId="2">
    <oc r="V389" t="n">
      <v>0</v>
    </oc>
    <nc r="V389" t="n">
      <f>1088600+69678</f>
    </nc>
  </rcc>
  <rcc rId="3487" ua="false" sId="2">
    <oc r="V397" t="n">
      <v>0</v>
    </oc>
    <nc r="V397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984" t="n">
      <f>U984+U984</f>
    </nc>
  </rcc>
  <rcc rId="3489" ua="false" sId="2">
    <nc r="P984" t="n">
      <f>V984+V984</f>
    </nc>
  </rcc>
  <rcc rId="3490" ua="false" sId="2">
    <nc r="S984" t="n">
      <f>V984+V984</f>
    </nc>
  </rcc>
  <rcc rId="3491" ua="false" sId="2">
    <nc r="V938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V389" t="n">
      <v>0</v>
    </oc>
    <nc r="V389" t="n">
      <v>1088600</v>
    </nc>
  </rcc>
  <rcc rId="3493" ua="false" sId="2">
    <oc r="V389" t="n">
      <v>0</v>
    </oc>
    <nc r="V389" t="n">
      <v>1088600</v>
    </nc>
  </rcc>
  <rcc rId="3494" ua="false" sId="2">
    <oc r="V1411" t="n">
      <v>0</v>
    </oc>
    <nc r="V1411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V933" t="n">
      <v>0</v>
    </oc>
    <nc r="V933" t="n">
      <v>2700000</v>
    </nc>
  </rcc>
  <rcc rId="3496" ua="false" sId="2">
    <oc r="V933" t="n">
      <v>0</v>
    </oc>
    <nc r="V933" t="n">
      <v>6250000</v>
    </nc>
  </rcc>
  <rcc rId="3497" ua="false" sId="2">
    <oc r="V933" t="n">
      <v>0</v>
    </oc>
    <nc r="V933" t="n">
      <v>7345628.25</v>
    </nc>
  </rcc>
  <rcc rId="3498" ua="false" sId="2">
    <oc r="V930" t="n">
      <f>V932</f>
    </oc>
    <nc r="V930" t="n">
      <f>V931</f>
    </nc>
  </rcc>
  <rcc rId="3499" ua="false" sId="2">
    <oc r="V930" t="n">
      <f>V932</f>
    </oc>
    <nc r="V930" t="n">
      <f>V932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24" t="n">
      <f>D23+D24</f>
    </nc>
  </rcc>
  <rcc rId="389" ua="false" sId="1">
    <nc r="AG24" t="n">
      <f>M23+M24</f>
    </nc>
  </rcc>
  <rcc rId="390" ua="false" sId="1">
    <nc r="AH24" t="n">
      <f>P23+P24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V938" t="n">
      <v>750000</v>
    </oc>
    <nc r="V938" t="n">
      <v>0</v>
    </nc>
  </rcc>
  <rcc rId="3501" ua="false" sId="2">
    <oc r="V938" t="n">
      <v>0</v>
    </oc>
    <nc r="V938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V317" t="n">
      <v>0</v>
    </oc>
    <nc r="V317" t="n">
      <v>1552000</v>
    </nc>
  </rcc>
  <rcc rId="3503" ua="false" sId="2">
    <oc r="V317" t="n">
      <v>0</v>
    </oc>
    <nc r="V317" t="n">
      <v>1552000</v>
    </nc>
  </rcc>
  <rcc rId="3504" ua="false" sId="2">
    <oc r="V286" t="n">
      <v>0</v>
    </oc>
    <nc r="V286" t="n">
      <v>1593000</v>
    </nc>
  </rcc>
  <rcc rId="3505" ua="false" sId="2">
    <oc r="V286" t="n">
      <v>0</v>
    </oc>
    <nc r="V286" t="n">
      <v>1593000</v>
    </nc>
  </rcc>
  <rcc rId="3506" ua="false" sId="2">
    <oc r="V276" t="n">
      <v>0</v>
    </oc>
    <nc r="V276" t="n">
      <v>173500</v>
    </nc>
  </rcc>
  <rcc rId="3507" ua="false" sId="2">
    <oc r="V267" t="n">
      <v>0</v>
    </oc>
    <nc r="V267" t="n">
      <v>112200</v>
    </nc>
  </rcc>
  <rcc rId="3508" ua="false" sId="2">
    <oc r="V267" t="n">
      <v>0</v>
    </oc>
    <nc r="V267" t="n">
      <v>112200</v>
    </nc>
  </rcc>
  <rcc rId="3509" ua="false" sId="2">
    <oc r="V267" t="n">
      <v>0</v>
    </oc>
    <nc r="V267" t="n">
      <v>112200</v>
    </nc>
  </rcc>
  <rcc rId="3510" ua="false" sId="2">
    <oc r="V276" t="n">
      <v>0</v>
    </oc>
    <nc r="V276" t="n">
      <v>173500</v>
    </nc>
  </rcc>
  <rcc rId="3511" ua="false" sId="2">
    <oc r="V276" t="n">
      <v>0</v>
    </oc>
    <nc r="V276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V1411" t="n">
      <v>0</v>
    </oc>
    <nc r="V1411" t="n">
      <v>1758100</v>
    </nc>
  </rcc>
  <rcc rId="3513" ua="false" sId="2">
    <oc r="V1411" t="n">
      <v>0</v>
    </oc>
    <nc r="V1411" t="n">
      <v>1758100</v>
    </nc>
  </rcc>
  <rrc rId="3514" ua="false" sId="2" eol="0" ref="1416:1416" action="insertRow"/>
  <rrc rId="3515" ua="false" sId="2" eol="0" ref="1412:1412" action="insertRow"/>
  <rcc rId="3516" ua="false" sId="2">
    <nc r="A1412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412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412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412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412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412" t="n">
      <v>247</v>
    </nc>
  </rcc>
  <rcc rId="3522" ua="false" sId="2">
    <nc r="P1412" t="n">
      <f>V1412+V1412</f>
    </nc>
  </rcc>
  <rcc rId="3523" ua="false" sId="2">
    <nc r="S1412" t="n">
      <f>V1412+V1412</f>
    </nc>
  </rcc>
  <rcc rId="3524" ua="false" sId="2">
    <nc r="G1412" t="n">
      <f>U1412+U1412</f>
    </nc>
  </rcc>
  <rcc rId="3525" ua="false" sId="2">
    <nc r="V1412" t="n">
      <v>287400</v>
    </nc>
  </rcc>
  <rcc rId="3526" ua="false" sId="2">
    <nc r="V1412" t="n">
      <v>287400</v>
    </nc>
  </rcc>
  <rcc rId="3527" ua="false" sId="2">
    <nc r="V1412" t="n">
      <v>287400</v>
    </nc>
  </rcc>
  <rcc rId="3528" ua="false" sId="2">
    <oc r="V1410" t="n">
      <f>V1411</f>
    </oc>
    <nc r="V1410" t="n">
      <f>V1411+V1412</f>
    </nc>
  </rcc>
  <rcc rId="3529" ua="false" sId="2">
    <oc r="V1410" t="n">
      <f>V1411</f>
    </oc>
    <nc r="V1410" t="n">
      <f>V1411+V1412</f>
    </nc>
  </rcc>
  <rcc rId="3530" ua="false" sId="2">
    <oc r="V1410" t="n">
      <f>V1411</f>
    </oc>
    <nc r="V1410" t="n">
      <f>V1411+V1412</f>
    </nc>
  </rcc>
  <rcc rId="3531" ua="false" sId="2">
    <oc r="G1410" t="n">
      <f>G1411</f>
    </oc>
    <nc r="G1410" t="n">
      <f>G1411+G1412</f>
    </nc>
  </rcc>
  <rcc rId="3532" ua="false" sId="2">
    <oc r="P1410" t="n">
      <f>P1411</f>
    </oc>
    <nc r="P1410" t="n">
      <f>P1411+P1412</f>
    </nc>
  </rcc>
  <rcc rId="3533" ua="false" sId="2">
    <oc r="S1410" t="n">
      <f>S1411</f>
    </oc>
    <nc r="S1410" t="n">
      <f>S1411+S1412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V909" t="n">
      <f>V910</f>
    </nc>
  </rcc>
  <rcc rId="3535" ua="false" sId="2">
    <nc r="V909" t="n">
      <f>V910</f>
    </nc>
  </rcc>
  <rcc rId="3536" ua="false" sId="2">
    <nc r="V908" t="n">
      <v>730000</v>
    </nc>
  </rcc>
  <rcc rId="3537" ua="false" sId="2">
    <nc r="V908" t="n">
      <v>730000</v>
    </nc>
  </rcc>
  <rcc rId="3538" ua="false" sId="2">
    <nc r="V907" t="n">
      <f>V908</f>
    </nc>
  </rcc>
  <rcc rId="3539" ua="false" sId="2">
    <nc r="V907" t="n">
      <f>V908</f>
    </nc>
  </rcc>
  <rcc rId="3540" ua="false" sId="2">
    <nc r="V906" t="n">
      <f>V907</f>
    </nc>
  </rcc>
  <rcc rId="3541" ua="false" sId="2">
    <nc r="V906" t="n">
      <f>V907</f>
    </nc>
  </rcc>
  <rcc rId="3542" ua="false" sId="2">
    <nc r="V888" t="n">
      <f>V906+V909</f>
    </nc>
  </rcc>
  <rcc rId="3543" ua="false" sId="2">
    <nc r="V888" t="n">
      <f>V906+V909</f>
    </nc>
  </rcc>
  <rcc rId="3544" ua="false" sId="2">
    <oc r="V884" t="n">
      <f>V911</f>
    </oc>
    <nc r="V884" t="n">
      <f>V888+V911</f>
    </nc>
  </rcc>
  <rcc rId="3545" ua="false" sId="2">
    <oc r="V884" t="n">
      <f>V911</f>
    </oc>
    <nc r="V884" t="n">
      <f>V888+V911</f>
    </nc>
  </rcc>
  <rcc rId="3546" ua="false" sId="2">
    <oc r="V851" t="n">
      <v>0</v>
    </oc>
    <nc r="V851" t="n">
      <v>9013</v>
    </nc>
  </rcc>
  <rcc rId="3547" ua="false" sId="2">
    <nc r="V910" t="n">
      <v>93421</v>
    </nc>
  </rcc>
  <rcc rId="3548" ua="false" sId="2">
    <nc r="V910" t="n">
      <v>93421</v>
    </nc>
  </rcc>
  <rcc rId="3549" ua="false" sId="2">
    <nc r="V1549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V1408" t="n">
      <v>0</v>
    </oc>
    <nc r="V1408" t="n">
      <v>563800</v>
    </nc>
  </rcc>
  <rcc rId="3551" ua="false" sId="2">
    <oc r="V1411" t="n">
      <v>1758100</v>
    </oc>
    <nc r="V1411" t="n">
      <v>1194300</v>
    </nc>
  </rcc>
  <rcc rId="3552" ua="false" sId="2">
    <oc r="V1408" t="n">
      <v>0</v>
    </oc>
    <nc r="V1408" t="n">
      <v>563800</v>
    </nc>
  </rcc>
  <rcc rId="3553" ua="false" sId="2">
    <oc r="V1408" t="n">
      <v>0</v>
    </oc>
    <nc r="V1408" t="n">
      <v>563800</v>
    </nc>
  </rcc>
  <rcc rId="3554" ua="false" sId="2">
    <oc r="V1410" t="n">
      <f>V1411+V1412</f>
    </oc>
    <nc r="V1410" t="n">
      <f>V1411+V1412</f>
    </nc>
  </rcc>
  <rcc rId="3555" ua="false" sId="2">
    <oc r="V1410" t="n">
      <f>V1411+V1412</f>
    </oc>
    <nc r="V1410" t="n">
      <f>V1411+V1412</f>
    </nc>
  </rcc>
  <rcc rId="3556" ua="false" sId="2">
    <oc r="V1411" t="n">
      <v>1758100</v>
    </oc>
    <nc r="V1411" t="n">
      <v>1194300</v>
    </nc>
  </rcc>
  <rcc rId="3557" ua="false" sId="2">
    <oc r="V1411" t="n">
      <v>1758100</v>
    </oc>
    <nc r="V1411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V537" t="n">
      <v>0</v>
    </oc>
    <nc r="V537" t="n">
      <v>72596636.05</v>
    </nc>
  </rcc>
  <rcc rId="3559" ua="false" sId="2">
    <oc r="V537" t="n">
      <v>0</v>
    </oc>
    <nc r="V537" t="n">
      <v>73322602.41</v>
    </nc>
  </rcc>
  <rcc rId="3560" ua="false" sId="2">
    <oc r="V539" t="n">
      <v>0</v>
    </oc>
    <nc r="V539" t="n">
      <v>22143425.93</v>
    </nc>
  </rcc>
  <rcc rId="3561" ua="false" sId="2">
    <oc r="V539" t="n">
      <v>0</v>
    </oc>
    <nc r="V539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V618" t="n">
      <v>0</v>
    </oc>
    <nc r="V618" t="n">
      <v>120000</v>
    </nc>
  </rcc>
  <rcc rId="3563" ua="false" sId="2">
    <oc r="V618" t="n">
      <v>0</v>
    </oc>
    <nc r="V618" t="n">
      <v>120000</v>
    </nc>
  </rcc>
  <rcc rId="3564" ua="false" sId="2">
    <oc r="V618" t="n">
      <v>0</v>
    </oc>
    <nc r="V618" t="n">
      <v>120000</v>
    </nc>
  </rcc>
  <rcc rId="3565" ua="false" sId="2">
    <oc r="V614" t="n">
      <v>0</v>
    </oc>
    <nc r="V614" t="n">
      <v>80000</v>
    </nc>
  </rcc>
  <rcc rId="3566" ua="false" sId="2">
    <nc r="V614" t="n">
      <v>80000</v>
    </nc>
  </rcc>
  <rcc rId="3567" ua="false" sId="2">
    <nc r="V614" t="n">
      <v>80000</v>
    </nc>
  </rcc>
  <rcc rId="3568" ua="false" sId="2">
    <oc r="V622" t="n">
      <v>0</v>
    </oc>
    <nc r="V622" t="n">
      <v>116000</v>
    </nc>
  </rcc>
  <rcc rId="3569" ua="false" sId="2">
    <oc r="V622" t="n">
      <v>0</v>
    </oc>
    <nc r="V622" t="n">
      <v>116000</v>
    </nc>
  </rcc>
  <rcc rId="3570" ua="false" sId="2">
    <oc r="V622" t="n">
      <v>0</v>
    </oc>
    <nc r="V622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V613" t="n">
      <v>10934655.53</v>
    </nc>
  </rcc>
  <rcc rId="3572" ua="false" sId="2">
    <oc r="V615" t="n">
      <v>0</v>
    </oc>
    <nc r="V615" t="n">
      <v>3302265.97</v>
    </nc>
  </rcc>
  <rcc rId="3573" ua="false" sId="2">
    <nc r="V613" t="n">
      <v>10934655.53</v>
    </nc>
  </rcc>
  <rcc rId="3574" ua="false" sId="2">
    <nc r="V613" t="n">
      <v>11044002.09</v>
    </nc>
  </rcc>
  <rcc rId="3575" ua="false" sId="2">
    <nc r="V615" t="n">
      <v>3302265.97</v>
    </nc>
  </rcc>
  <rcc rId="3576" ua="false" sId="2">
    <nc r="V615" t="n">
      <v>3335288.63</v>
    </nc>
  </rcc>
  <rcc rId="3577" ua="false" sId="2">
    <oc r="V728" t="n">
      <v>0</v>
    </oc>
    <nc r="V728" t="n">
      <v>4259707</v>
    </nc>
  </rcc>
  <rcc rId="3578" ua="false" sId="2">
    <oc r="V730" t="n">
      <v>0</v>
    </oc>
    <nc r="V730" t="n">
      <v>1286431.51</v>
    </nc>
  </rcc>
  <rcc rId="3579" ua="false" sId="2">
    <oc r="V730" t="n">
      <v>0</v>
    </oc>
    <nc r="V730" t="n">
      <v>1286431.51</v>
    </nc>
  </rcc>
  <rcc rId="3580" ua="false" sId="2">
    <oc r="V730" t="n">
      <v>0</v>
    </oc>
    <nc r="V730" t="n">
      <v>1299295.83</v>
    </nc>
  </rcc>
  <rcc rId="3581" ua="false" sId="2">
    <oc r="V728" t="n">
      <v>0</v>
    </oc>
    <nc r="V728" t="n">
      <v>4259707</v>
    </nc>
  </rcc>
  <rcc rId="3582" ua="false" sId="2">
    <oc r="V728" t="n">
      <v>0</v>
    </oc>
    <nc r="V728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V422" t="n">
      <v>0</v>
    </oc>
    <nc r="V422" t="n">
      <v>11699486.9</v>
    </nc>
  </rcc>
  <rcc rId="3584" ua="false" sId="2">
    <oc r="V422" t="n">
      <v>0</v>
    </oc>
    <nc r="V422" t="n">
      <v>11583650.4</v>
    </nc>
  </rcc>
  <rcc rId="3585" ua="false" sId="2">
    <oc r="V424" t="n">
      <v>0</v>
    </oc>
    <nc r="V424" t="n">
      <v>3498262.42</v>
    </nc>
  </rcc>
  <rcc rId="3586" ua="false" sId="2">
    <oc r="V424" t="n">
      <v>0</v>
    </oc>
    <nc r="V424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V467" t="n">
      <v>13900000</v>
    </oc>
    <nc r="V467" t="n">
      <v>14735000</v>
    </nc>
  </rcc>
  <rcc rId="3588" ua="false" sId="2">
    <oc r="V467" t="n">
      <v>0</v>
    </oc>
    <nc r="V467" t="n">
      <v>20150000</v>
    </nc>
  </rcc>
  <rcc rId="3589" ua="false" sId="2">
    <oc r="V467" t="n">
      <v>0</v>
    </oc>
    <nc r="V467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V:V" action="insertCol"/>
  <rrc rId="6" ua="false" sId="2" eol="0" ref="V:V" action="deleteCol">
    <rfmt sheetId="2" sqref="V:V"/>
  </rrc>
  <rrc rId="7" ua="false" sId="2" eol="0" ref="V:V" action="insertCol"/>
  <rrc rId="8" ua="false" sId="2" eol="0" ref="V:V" action="insertCol"/>
  <rrc rId="9" ua="false" sId="2" eol="0" ref="V:V" action="insertCol"/>
  <rrc rId="10" ua="false" sId="2" eol="0" ref="V:V" action="insertCol"/>
  <rrc rId="11" ua="false" sId="2" eol="0" ref="V:V" action="insertCol"/>
  <rrc rId="12" ua="false" sId="2" eol="0" ref="V:V" action="insertCol"/>
  <rrc rId="13" ua="false" sId="2" eol="0" ref="V:V" action="insertCol"/>
  <rrc rId="14" ua="false" sId="2" eol="0" ref="V:V" action="insertCol"/>
  <rrc rId="15" ua="false" sId="2" eol="0" ref="V:V" action="insertCol"/>
  <rrc rId="16" ua="false" sId="2" eol="0" ref="V:V" action="insertCol"/>
  <rrc rId="17" ua="false" sId="2" eol="0" ref="V:V" action="insertCol"/>
  <rrc rId="18" ua="false" sId="2" eol="0" ref="V:V" action="insertCol"/>
  <rrc rId="19" ua="false" sId="2" eol="0" ref="V:V" action="insertCol"/>
  <rrc rId="20" ua="false" sId="2" eol="0" ref="V:V" action="deleteCol">
    <rfmt sheetId="2" sqref="V:V"/>
  </rrc>
  <rrc rId="21" ua="false" sId="2" eol="0" ref="V:V" action="deleteCol">
    <rfmt sheetId="2" sqref="V:V"/>
  </rrc>
  <rrc rId="22" ua="false" sId="2" eol="0" ref="V:V" action="deleteCol">
    <rfmt sheetId="2" sqref="V:V"/>
  </rrc>
  <rrc rId="23" ua="false" sId="2" eol="0" ref="V:V" action="deleteCol">
    <rfmt sheetId="2" sqref="V:V"/>
  </rrc>
  <rrc rId="24" ua="false" sId="2" eol="0" ref="V:V" action="deleteCol">
    <rfmt sheetId="2" sqref="V:V"/>
  </rrc>
  <rrc rId="25" ua="false" sId="2" eol="0" ref="V:V" action="deleteCol">
    <rfmt sheetId="2" sqref="V:V"/>
  </rrc>
  <rrc rId="26" ua="false" sId="2" eol="0" ref="V:V" action="deleteCol">
    <rfmt sheetId="2" sqref="V:V"/>
  </rrc>
  <rrc rId="27" ua="false" sId="2" eol="0" ref="V:V" action="deleteCol">
    <rfmt sheetId="2" sqref="V:V"/>
  </rrc>
  <rrc rId="28" ua="false" sId="2" eol="0" ref="V:V" action="deleteCol">
    <rfmt sheetId="2" sqref="V:V"/>
  </rrc>
  <rrc rId="29" ua="false" sId="2" eol="0" ref="V:V" action="deleteCol">
    <rfmt sheetId="2" sqref="V:V"/>
  </rrc>
  <rrc rId="30" ua="false" sId="2" eol="0" ref="V:V" action="deleteCol">
    <rfmt sheetId="2" sqref="V:V"/>
  </rrc>
  <rrc rId="31" ua="false" sId="2" eol="0" ref="V:V" action="deleteCol">
    <rfmt sheetId="2" sqref="V:V"/>
  </rrc>
  <rrc rId="32" ua="false" sId="2" eol="0" ref="V:V" action="deleteCol">
    <rfmt sheetId="2" sqref="V:V"/>
  </rrc>
  <rrc rId="33" ua="false" sId="2" eol="0" ref="V:V" action="deleteCol">
    <rfmt sheetId="2" sqref="V:V"/>
  </rrc>
  <rrc rId="34" ua="false" sId="2" eol="0" ref="V:V" action="deleteCol">
    <rfmt sheetId="2" sqref="V:V"/>
  </rrc>
  <rrc rId="35" ua="false" sId="2" eol="0" ref="V:V" action="deleteCol">
    <rfmt sheetId="2" sqref="V:V"/>
  </rrc>
  <rrc rId="36" ua="false" sId="2" eol="0" ref="V:V" action="deleteCol">
    <rfmt sheetId="2" sqref="V:V"/>
  </rrc>
  <rrc rId="37" ua="false" sId="2" eol="0" ref="V:V" action="deleteCol">
    <rfmt sheetId="2" sqref="V:V"/>
  </rrc>
  <rrc rId="38" ua="false" sId="2" eol="0" ref="V:V" action="deleteCol">
    <rfmt sheetId="2" sqref="V:V"/>
  </rrc>
  <rcc rId="39" ua="false" sId="2">
    <oc r="V1727" t="n">
      <v>79066.5</v>
    </oc>
    <nc r="V1727" t="n">
      <v>53200</v>
    </nc>
  </rcc>
  <rcc rId="40" ua="false" sId="2">
    <oc r="V1723" t="n">
      <v>47840</v>
    </oc>
    <nc r="V1723" t="n">
      <v>46000</v>
    </nc>
  </rcc>
  <rcc rId="41" ua="false" sId="2">
    <oc r="S1723" t="n">
      <v>47840</v>
    </oc>
    <nc r="S1723" t="n">
      <v>46000</v>
    </nc>
  </rcc>
  <rcc rId="42" ua="false" sId="2">
    <oc r="S1727" t="n">
      <v>79066.5</v>
    </oc>
    <nc r="S1727" t="n">
      <v>53200</v>
    </nc>
  </rcc>
  <rcc rId="43" ua="false" sId="2">
    <oc r="V1590" t="n">
      <v>929627</v>
    </oc>
    <nc r="V1590" t="n">
      <v>893874</v>
    </nc>
  </rcc>
  <rcc rId="44" ua="false" sId="2">
    <oc r="V1590" t="n">
      <v>966813</v>
    </oc>
    <nc r="V1590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S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S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V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V12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V478" t="n">
      <v>0</v>
    </oc>
    <nc r="V478" t="n">
      <v>2421459.6</v>
    </nc>
  </rcc>
  <rcc rId="3591" ua="false" sId="2">
    <oc r="V478" t="n">
      <v>0</v>
    </oc>
    <nc r="V478" t="n">
      <v>2445674.2</v>
    </nc>
  </rcc>
  <rcc rId="3592" ua="false" sId="2">
    <oc r="V479" t="n">
      <v>0</v>
    </oc>
    <nc r="V479" t="n">
      <v>731280.8</v>
    </nc>
  </rcc>
  <rcc rId="3593" ua="false" sId="2">
    <oc r="V479" t="n">
      <v>0</v>
    </oc>
    <nc r="V479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V613" t="n">
      <v>10934655.53</v>
    </oc>
    <nc r="V613" t="n">
      <v>3231247.8</v>
    </nc>
  </rcc>
  <rcc rId="3595" ua="false" sId="2">
    <oc r="V615" t="n">
      <v>3302265.97</v>
    </oc>
    <nc r="V615" t="n">
      <v>975836.84</v>
    </nc>
  </rcc>
  <rcc rId="3596" ua="false" sId="2">
    <oc r="V613" t="n">
      <v>10934655.53</v>
    </oc>
    <nc r="V613" t="n">
      <v>3231247.8</v>
    </nc>
  </rcc>
  <rcc rId="3597" ua="false" sId="2">
    <oc r="V615" t="n">
      <v>3302265.97</v>
    </oc>
    <nc r="V615" t="n">
      <v>975836.84</v>
    </nc>
  </rcc>
  <rcc rId="3598" ua="false" sId="2">
    <oc r="V615" t="n">
      <v>3335288.63</v>
    </oc>
    <nc r="V615" t="n">
      <v>985595.21</v>
    </nc>
  </rcc>
  <rcc rId="3599" ua="false" sId="2">
    <oc r="V613" t="n">
      <v>11044002.09</v>
    </oc>
    <nc r="V613" t="n">
      <v>3263560.28</v>
    </nc>
  </rcc>
  <rcc rId="3600" ua="false" sId="2">
    <oc r="V632" t="n">
      <v>0</v>
    </oc>
    <nc r="V632" t="n">
      <v>10934655.53</v>
    </nc>
  </rcc>
  <rcc rId="3601" ua="false" sId="2">
    <oc r="V632" t="n">
      <v>0</v>
    </oc>
    <nc r="V632" t="n">
      <v>10934655.53</v>
    </nc>
  </rcc>
  <rcc rId="3602" ua="false" sId="2">
    <oc r="V632" t="n">
      <v>0</v>
    </oc>
    <nc r="V632" t="n">
      <v>11044002.09</v>
    </nc>
  </rcc>
  <rcc rId="3603" ua="false" sId="2">
    <oc r="V634" t="n">
      <v>0</v>
    </oc>
    <nc r="V634" t="n">
      <v>3302265.97</v>
    </nc>
  </rcc>
  <rcc rId="3604" ua="false" sId="2">
    <oc r="V634" t="n">
      <v>0</v>
    </oc>
    <nc r="V634" t="n">
      <v>3302265.97</v>
    </nc>
  </rcc>
  <rcc rId="3605" ua="false" sId="2">
    <oc r="V634" t="n">
      <v>0</v>
    </oc>
    <nc r="V634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V622" t="n">
      <v>116000</v>
    </oc>
    <nc r="V622" t="n">
      <v>36300</v>
    </nc>
  </rcc>
  <rcc rId="3607" ua="false" sId="2">
    <oc r="V622" t="n">
      <v>116000</v>
    </oc>
    <nc r="V622" t="n">
      <v>36300</v>
    </nc>
  </rcc>
  <rcc rId="3608" ua="false" sId="2">
    <oc r="V622" t="n">
      <v>116000</v>
    </oc>
    <nc r="V622" t="n">
      <v>36300</v>
    </nc>
  </rcc>
  <rcc rId="3609" ua="false" sId="2">
    <oc r="V618" t="n">
      <v>120000</v>
    </oc>
    <nc r="V618" t="n">
      <v>83700</v>
    </nc>
  </rcc>
  <rcc rId="3610" ua="false" sId="2">
    <oc r="V618" t="n">
      <v>120000</v>
    </oc>
    <nc r="V618" t="n">
      <v>83700</v>
    </nc>
  </rcc>
  <rcc rId="3611" ua="false" sId="2">
    <oc r="V618" t="n">
      <v>120000</v>
    </oc>
    <nc r="V618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V286" t="n">
      <v>1593000</v>
    </oc>
    <nc r="V286" t="n">
      <v>1593100</v>
    </nc>
  </rcc>
  <rcc rId="3613" ua="false" sId="2">
    <oc r="V286" t="n">
      <v>1593000</v>
    </oc>
    <nc r="V286" t="n">
      <v>1593100</v>
    </nc>
  </rcc>
  <rcc rId="3614" ua="false" sId="2">
    <oc r="V286" t="n">
      <v>1593000</v>
    </oc>
    <nc r="V286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V1438" t="n">
      <f>SUM(V1440+V1473+V1551+V1489+V1524+V1541)</f>
    </oc>
    <nc r="V1438" t="n">
      <f>SUM(V1440+V1473+V1551+V1489+V1524+V1541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415:1415" action="insertRow"/>
  <rrc rId="3617" ua="false" sId="2" eol="0" ref="1414:1414" action="insertRow"/>
  <rrc rId="3618" ua="false" sId="2" eol="0" ref="1413:1413" action="insertRow"/>
  <rcc rId="3619" ua="false" sId="2">
    <nc r="A1413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41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415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416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413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413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413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414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414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414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415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415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415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416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416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416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414" t="n">
      <f>G1415</f>
    </nc>
  </rcc>
  <rcc rId="3636" ua="false" sId="2">
    <nc r="P1414" t="n">
      <f>P1415</f>
    </nc>
  </rcc>
  <rcc rId="3637" ua="false" sId="2">
    <nc r="S1414" t="n">
      <f>S1415</f>
    </nc>
  </rcc>
  <rcc rId="3638" ua="false" sId="2">
    <nc r="G1416" t="n">
      <f>U1416+U1416</f>
    </nc>
  </rcc>
  <rcc rId="3639" ua="false" sId="2">
    <nc r="P1416" t="n">
      <f>V1416+V1416</f>
    </nc>
  </rcc>
  <rcc rId="3640" ua="false" sId="2">
    <nc r="S1416" t="n">
      <f>V1416+V1416</f>
    </nc>
  </rcc>
  <rcc rId="3641" ua="false" sId="2">
    <nc r="V1416" t="n">
      <v>500000</v>
    </nc>
  </rcc>
  <rcc rId="3642" ua="false" sId="2">
    <nc r="V1416" t="n">
      <v>500000</v>
    </nc>
  </rcc>
  <rcc rId="3643" ua="false" sId="2">
    <nc r="V1416" t="n">
      <v>500000</v>
    </nc>
  </rcc>
  <rcc rId="3644" ua="false" sId="2">
    <nc r="G1415" t="n">
      <f>G1416</f>
    </nc>
  </rcc>
  <rcc rId="3645" ua="false" sId="2">
    <nc r="P1415" t="n">
      <f>P1416</f>
    </nc>
  </rcc>
  <rcc rId="3646" ua="false" sId="2">
    <nc r="S1415" t="n">
      <f>S1416</f>
    </nc>
  </rcc>
  <rcc rId="3647" ua="false" sId="2">
    <nc r="V1415" t="n">
      <f>V1416</f>
    </nc>
  </rcc>
  <rcc rId="3648" ua="false" sId="2">
    <nc r="V1415" t="n">
      <f>V1416</f>
    </nc>
  </rcc>
  <rcc rId="3649" ua="false" sId="2">
    <nc r="V1415" t="n">
      <f>V1416</f>
    </nc>
  </rcc>
  <rcc rId="3650" ua="false" sId="2">
    <nc r="G1413" t="n">
      <f>G1414</f>
    </nc>
  </rcc>
  <rcc rId="3651" ua="false" sId="2">
    <nc r="P1413" t="n">
      <f>P1414</f>
    </nc>
  </rcc>
  <rcc rId="3652" ua="false" sId="2">
    <nc r="S1413" t="n">
      <f>S1414</f>
    </nc>
  </rcc>
  <rcc rId="3653" ua="false" sId="2">
    <nc r="V1413" t="n">
      <f>V1414</f>
    </nc>
  </rcc>
  <rcc rId="3654" ua="false" sId="2">
    <nc r="V1413" t="n">
      <f>V1414</f>
    </nc>
  </rcc>
  <rcc rId="3655" ua="false" sId="2">
    <nc r="V1413" t="n">
      <f>V1414</f>
    </nc>
  </rcc>
  <rcc rId="3656" ua="false" sId="2">
    <oc r="V1405" t="n">
      <f>V1407+V1410</f>
    </oc>
    <nc r="V1405" t="n">
      <f>V1407+V1410+V1413</f>
    </nc>
  </rcc>
  <rcc rId="3657" ua="false" sId="2">
    <oc r="V1405" t="n">
      <f>V1407+V1410</f>
    </oc>
    <nc r="V1405" t="n">
      <f>V1407+V1410+V1413</f>
    </nc>
  </rcc>
  <rcc rId="3658" ua="false" sId="2">
    <oc r="V1405" t="n">
      <f>V1407+V1410</f>
    </oc>
    <nc r="V1405" t="n">
      <f>V1407+V1410+V1413</f>
    </nc>
  </rcc>
  <rcc rId="3659" ua="false" sId="2">
    <oc r="G1405" t="n">
      <f>G1407+G1410</f>
    </oc>
    <nc r="G1405" t="n">
      <f>G1407+G1410+G1413</f>
    </nc>
  </rcc>
  <rcc rId="3660" ua="false" sId="2">
    <oc r="P1405" t="n">
      <f>P1407+P1410</f>
    </oc>
    <nc r="P1405" t="n">
      <f>P1407+P1410+P1413</f>
    </nc>
  </rcc>
  <rcc rId="3661" ua="false" sId="2">
    <oc r="S1405" t="n">
      <f>S1407+S1410</f>
    </oc>
    <nc r="S1405" t="n">
      <f>S1407+S1410+S1413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V633" t="n">
      <v>0</v>
    </oc>
    <nc r="V633" t="n">
      <v>100000</v>
    </nc>
  </rcc>
  <rcc rId="3663" ua="false" sId="2">
    <oc r="V633" t="n">
      <v>0</v>
    </oc>
    <nc r="V633" t="n">
      <v>100000</v>
    </nc>
  </rcc>
  <rcc rId="3664" ua="false" sId="2">
    <oc r="V633" t="n">
      <v>0</v>
    </oc>
    <nc r="V633" t="n">
      <v>100000</v>
    </nc>
  </rcc>
  <rcc rId="3665" ua="false" sId="2">
    <oc r="V638" t="n">
      <v>0</v>
    </oc>
    <nc r="V638" t="n">
      <v>7209745.73</v>
    </nc>
  </rcc>
  <rcc rId="3666" ua="false" sId="2">
    <oc r="V640" t="n">
      <v>0</v>
    </oc>
    <nc r="V640" t="n">
      <v>77500</v>
    </nc>
  </rcc>
  <rcc rId="3667" ua="false" sId="2">
    <oc r="V640" t="n">
      <v>0</v>
    </oc>
    <nc r="V640" t="n">
      <v>77500</v>
    </nc>
  </rcc>
  <rcc rId="3668" ua="false" sId="2">
    <oc r="V640" t="n">
      <v>0</v>
    </oc>
    <nc r="V640" t="n">
      <v>77500</v>
    </nc>
  </rcc>
  <rcc rId="3669" ua="false" sId="2">
    <oc r="V637" t="n">
      <v>0</v>
    </oc>
    <nc r="V637" t="n">
      <v>6066110</v>
    </nc>
  </rcc>
  <rrc rId="3670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1" ua="false" sId="2" eol="0" ref="858:858" action="deleteRow">
    <rfmt sheetId="2" sqref="858:858"/>
    <rcc rId="0" ua="false" sId="2">
      <oc r="V858" t="n">
        <v>15674316</v>
      </oc>
      <nc r="V858" t="n">
        <v>0</v>
      </nc>
    </rcc>
    <rcc rId="0" ua="false" sId="2">
      <oc r="G858" t="n">
        <v>15674316</v>
      </oc>
      <nc r="G858" t="n">
        <f>U858+U858</f>
      </nc>
    </rcc>
    <rcc rId="0" ua="false" sId="2">
      <nc r="P858" t="n">
        <f>V858+V858</f>
      </nc>
    </rcc>
    <rcc rId="0" ua="false" sId="2">
      <nc r="S858" t="n">
        <f>V858+V858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2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rc rId="3673" ua="false" sId="2" eol="0" ref="858:858" action="deleteRow">
    <rfmt sheetId="2" sqref="858:858"/>
    <rcc rId="0" ua="false" sId="2">
      <nc r="S858" t="n">
        <f>SUM(S859)</f>
      </nc>
    </rcc>
    <rcc rId="0" ua="false" sId="2">
      <nc r="P858" t="n">
        <f>SUM(P859)</f>
      </nc>
    </rcc>
    <rcc rId="0" ua="false" sId="2">
      <nc r="G858" t="n">
        <f>SUM(G859)</f>
      </nc>
    </rcc>
    <rcc rId="0" ua="false" sId="2">
      <nc r="D858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858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B858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8" t="inlineStr">
        <is>
          <r>
            <rPr>
              <sz val="10"/>
              <rFont val="Arial"/>
              <family val="0"/>
            </rPr>
            <t xml:space="preserve">Мобилизационная и вневойсковая подготовка</t>
          </r>
        </is>
      </nc>
    </rcc>
  </rrc>
  <rcc rId="3674" ua="false" sId="2">
    <oc r="V638" t="n">
      <v>0</v>
    </oc>
    <nc r="V638" t="n">
      <v>7209745.73</v>
    </nc>
  </rcc>
  <rcc rId="3675" ua="false" sId="2">
    <oc r="V638" t="n">
      <v>0</v>
    </oc>
    <nc r="V638" t="n">
      <v>7209745.73</v>
    </nc>
  </rcc>
  <rcc rId="3676" ua="false" sId="2">
    <oc r="V637" t="n">
      <v>0</v>
    </oc>
    <nc r="V637" t="n">
      <v>7605443.14</v>
    </nc>
  </rcc>
  <rcc rId="3677" ua="false" sId="2">
    <oc r="V637" t="n">
      <v>0</v>
    </oc>
    <nc r="V637" t="n">
      <v>7605443.14</v>
    </nc>
  </rcc>
  <rrc rId="3678" ua="false" sId="2" eol="0" ref="1069:1069" action="insertRow"/>
  <rcc rId="3679" ua="false" sId="2">
    <nc r="C1069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1069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619" t="n">
      <v>329</v>
    </nc>
  </rcc>
  <rrc rId="3682" ua="false" sId="2" eol="0" ref="1622:1622" action="insertRow"/>
  <rrc rId="3683" ua="false" sId="2" eol="0" ref="1621:1621" action="insertRow"/>
  <rcc rId="3684" ua="false" sId="2">
    <nc r="D1621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622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623:1623" action="insertRow"/>
  <rcc rId="3687" ua="false" sId="2">
    <nc r="C1623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624:1624" action="insertRow"/>
  <rcc rId="3689" ua="false" sId="2">
    <nc r="C1624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623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624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V1624" t="n">
      <v>0</v>
    </nc>
  </rcc>
  <rcc rId="3693" ua="false" sId="2">
    <nc r="V1624" t="n">
      <v>0</v>
    </nc>
  </rcc>
  <rcc rId="3694" ua="false" sId="2">
    <nc r="V1624" t="n">
      <v>0</v>
    </nc>
  </rcc>
  <rrc rId="3695" ua="false" sId="2" eol="0" ref="1620:1620" action="insertRow"/>
  <rcc rId="3696" ua="false" sId="2">
    <nc r="B1620" t="n">
      <v>329</v>
    </nc>
  </rcc>
  <rcc rId="3697" ua="false" sId="2">
    <nc r="B1621" t="n">
      <v>329</v>
    </nc>
  </rcc>
  <rcc rId="3698" ua="false" sId="2">
    <nc r="B1622" t="n">
      <v>329</v>
    </nc>
  </rcc>
  <rcc rId="3699" ua="false" sId="2">
    <nc r="G1622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V453" t="n">
      <v>1000</v>
    </oc>
    <nc r="V453" t="n">
      <v>1000000</v>
    </nc>
  </rcc>
  <rcc rId="3701" ua="false" sId="2">
    <oc r="V1479" t="n">
      <v>0</v>
    </oc>
    <nc r="V1479" t="n">
      <v>1315800</v>
    </nc>
  </rcc>
  <rcc rId="3702" ua="false" sId="2">
    <oc r="V1479" t="n">
      <v>0</v>
    </oc>
    <nc r="V1479" t="n">
      <v>1315800</v>
    </nc>
  </rcc>
  <rcc rId="3703" ua="false" sId="2">
    <oc r="V1479" t="n">
      <v>0</v>
    </oc>
    <nc r="V1479" t="n">
      <v>1235800</v>
    </nc>
  </rcc>
  <rcc rId="3704" ua="false" sId="2">
    <oc r="V1495" t="n">
      <v>0</v>
    </oc>
    <nc r="V1495" t="n">
      <v>3516000</v>
    </nc>
  </rcc>
  <rcc rId="3705" ua="false" sId="2">
    <oc r="V1495" t="n">
      <v>0</v>
    </oc>
    <nc r="V1495" t="n">
      <v>1300000</v>
    </nc>
  </rcc>
  <rcc rId="3706" ua="false" sId="2">
    <oc r="V1495" t="n">
      <v>0</v>
    </oc>
    <nc r="V1495" t="n">
      <v>1300000</v>
    </nc>
  </rcc>
  <rcc rId="3707" ua="false" sId="2">
    <oc r="V1514" t="n">
      <v>0</v>
    </oc>
    <nc r="V1514" t="n">
      <v>11005600</v>
    </nc>
  </rcc>
  <rcc rId="3708" ua="false" sId="2">
    <oc r="V1514" t="n">
      <v>0</v>
    </oc>
    <nc r="V1514" t="n">
      <v>11005600</v>
    </nc>
  </rcc>
  <rcc rId="3709" ua="false" sId="2">
    <oc r="V1514" t="n">
      <v>0</v>
    </oc>
    <nc r="V1514" t="n">
      <v>11005600</v>
    </nc>
  </rcc>
  <rcc rId="3710" ua="false" sId="2">
    <oc r="V1518" t="n">
      <v>0</v>
    </oc>
    <nc r="V1518" t="n">
      <v>1341897</v>
    </nc>
  </rcc>
  <rcc rId="3711" ua="false" sId="2">
    <oc r="V1518" t="n">
      <v>0</v>
    </oc>
    <nc r="V1518" t="n">
      <v>1341897</v>
    </nc>
  </rcc>
  <rcc rId="3712" ua="false" sId="2">
    <oc r="V1518" t="n">
      <v>0</v>
    </oc>
    <nc r="V1518" t="n">
      <v>1341897</v>
    </nc>
  </rcc>
  <rcc rId="3713" ua="false" sId="2">
    <oc r="V1519" t="n">
      <v>0</v>
    </oc>
    <nc r="V1519" t="n">
      <v>2005191</v>
    </nc>
  </rcc>
  <rcc rId="3714" ua="false" sId="2">
    <oc r="V1519" t="n">
      <v>0</v>
    </oc>
    <nc r="V1519" t="n">
      <v>2085399</v>
    </nc>
  </rcc>
  <rcc rId="3715" ua="false" sId="2">
    <oc r="V1519" t="n">
      <v>0</v>
    </oc>
    <nc r="V1519" t="n">
      <v>2168815</v>
    </nc>
  </rcc>
  <rcc rId="3716" ua="false" sId="2">
    <oc r="V1522" t="n">
      <v>0</v>
    </oc>
    <nc r="V1522" t="n">
      <v>20000</v>
    </nc>
  </rcc>
  <rcc rId="3717" ua="false" sId="2">
    <oc r="V1522" t="n">
      <v>0</v>
    </oc>
    <nc r="V1522" t="n">
      <v>20000</v>
    </nc>
  </rcc>
  <rcc rId="3718" ua="false" sId="2">
    <oc r="V1522" t="n">
      <v>0</v>
    </oc>
    <nc r="V1522" t="n">
      <v>20000</v>
    </nc>
  </rcc>
  <rcc rId="3719" ua="false" sId="2">
    <oc r="V1535" t="n">
      <v>0</v>
    </oc>
    <nc r="V1535" t="n">
      <v>258163.03</v>
    </nc>
  </rcc>
  <rcc rId="3720" ua="false" sId="2">
    <nc r="V1535" t="n">
      <v>271767.9</v>
    </nc>
  </rcc>
  <rcc rId="3721" ua="false" sId="2">
    <nc r="V1535" t="n">
      <v>0</v>
    </nc>
  </rcc>
  <rcc rId="3722" ua="false" sId="2">
    <oc r="V1549" t="n">
      <v>3416692.66</v>
    </oc>
    <nc r="V1549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488:1488" action="insertRow"/>
  <rrc rId="3724" ua="false" sId="2" eol="0" ref="1487:1487" action="insertRow"/>
  <rrc rId="3725" ua="false" sId="2" eol="0" ref="1486:1486" action="insertRow"/>
  <rrc rId="3726" ua="false" sId="2" eol="0" ref="1485:1485" action="insertRow"/>
  <rcc rId="3727" ua="false" sId="2">
    <nc r="V1488" t="n">
      <v>180000</v>
    </nc>
  </rcc>
  <rcc rId="3728" ua="false" sId="2">
    <nc r="V1488" t="n">
      <v>100000</v>
    </nc>
  </rcc>
  <rcc rId="3729" ua="false" sId="2">
    <nc r="V1488" t="n">
      <v>100000</v>
    </nc>
  </rcc>
  <rcc rId="3730" ua="false" sId="2">
    <nc r="G1488" t="n">
      <f>U1488+U1488</f>
    </nc>
  </rcc>
  <rcc rId="3731" ua="false" sId="2">
    <nc r="G1487" t="n">
      <f>G1488</f>
    </nc>
  </rcc>
  <rcc rId="3732" ua="false" sId="2">
    <nc r="G1486" t="n">
      <f>G1487</f>
    </nc>
  </rcc>
  <rcc rId="3733" ua="false" sId="2">
    <nc r="V1487" t="n">
      <f>V1488</f>
    </nc>
  </rcc>
  <rcc rId="3734" ua="false" sId="2">
    <nc r="V1487" t="n">
      <f>V1488</f>
    </nc>
  </rcc>
  <rcc rId="3735" ua="false" sId="2">
    <nc r="V1487" t="n">
      <f>V1488</f>
    </nc>
  </rcc>
  <rcc rId="3736" ua="false" sId="2">
    <nc r="V1486" t="n">
      <f>V1487</f>
    </nc>
  </rcc>
  <rcc rId="3737" ua="false" sId="2">
    <nc r="V1485" t="n">
      <f>V1486</f>
    </nc>
  </rcc>
  <rcc rId="3738" ua="false" sId="2">
    <nc r="V1486" t="n">
      <f>V1487</f>
    </nc>
  </rcc>
  <rcc rId="3739" ua="false" sId="2">
    <nc r="V1486" t="n">
      <f>V1487</f>
    </nc>
  </rcc>
  <rcc rId="3740" ua="false" sId="2">
    <nc r="V1485" t="n">
      <f>V1486</f>
    </nc>
  </rcc>
  <rcc rId="3741" ua="false" sId="2">
    <nc r="V1485" t="n">
      <f>V1486</f>
    </nc>
  </rcc>
  <rcc rId="3742" ua="false" sId="2">
    <nc r="P1487" t="n">
      <f>P1488</f>
    </nc>
  </rcc>
  <rcc rId="3743" ua="false" sId="2">
    <nc r="S1487" t="n">
      <f>S1488</f>
    </nc>
  </rcc>
  <rcc rId="3744" ua="false" sId="2">
    <nc r="P1486" t="n">
      <f>P1487</f>
    </nc>
  </rcc>
  <rcc rId="3745" ua="false" sId="2">
    <nc r="S1486" t="n">
      <f>S1487</f>
    </nc>
  </rcc>
  <rcc rId="3746" ua="false" sId="2">
    <nc r="P1488" t="n">
      <f>V1488+V1488</f>
    </nc>
  </rcc>
  <rcc rId="3747" ua="false" sId="2">
    <nc r="S1488" t="n">
      <f>V1488+V1488</f>
    </nc>
  </rcc>
  <rcc rId="3748" ua="false" sId="2">
    <nc r="G1485" t="n">
      <f>G1486</f>
    </nc>
  </rcc>
  <rcc rId="3749" ua="false" sId="2">
    <nc r="P1485" t="n">
      <f>P1486</f>
    </nc>
  </rcc>
  <rcc rId="3750" ua="false" sId="2">
    <nc r="S1485" t="n">
      <f>S1486</f>
    </nc>
  </rcc>
  <rcc rId="3751" ua="false" sId="2">
    <oc r="G1475" t="n">
      <f>SUM(G1476,)+G1480</f>
    </oc>
    <nc r="G1475" t="n">
      <f>SUM(G1476,)+G1480+G1485</f>
    </nc>
  </rcc>
  <rcc rId="3752" ua="false" sId="2">
    <oc r="V1475" t="n">
      <f>SUM(V1476,)+V1480</f>
    </oc>
    <nc r="V1475" t="n">
      <f>SUM(V1476,)+V1480+V1485</f>
    </nc>
  </rcc>
  <rcc rId="3753" ua="false" sId="2">
    <oc r="V1475" t="n">
      <f>SUM(V1476,)+V1480</f>
    </oc>
    <nc r="V1475" t="n">
      <f>SUM(V1476,)+V1480+V1485</f>
    </nc>
  </rcc>
  <rcc rId="3754" ua="false" sId="2">
    <oc r="V1475" t="n">
      <f>SUM(V1476,)+V1480</f>
    </oc>
    <nc r="V1475" t="n">
      <f>SUM(V1476,)+V1480+V1485</f>
    </nc>
  </rcc>
  <rcc rId="3755" ua="false" sId="2">
    <oc r="P1475" t="n">
      <f>SUM(P1476,)+P1480</f>
    </oc>
    <nc r="P1475" t="n">
      <f>SUM(P1476,)+P1480+P1485</f>
    </nc>
  </rcc>
  <rcc rId="3756" ua="false" sId="2">
    <oc r="S1475" t="n">
      <f>SUM(S1476,)+S1480</f>
    </oc>
    <nc r="S1475" t="n">
      <f>SUM(S1476,)+S1480+S1485</f>
    </nc>
  </rcc>
  <rcc rId="3757" ua="false" sId="2">
    <oc r="P1474" t="n">
      <f>P1475</f>
    </oc>
    <nc r="P1474" t="n">
      <f>P1475</f>
    </nc>
  </rcc>
  <rcc rId="3758" ua="false" sId="2">
    <oc r="S1474" t="n">
      <f>S1475</f>
    </oc>
    <nc r="S1474" t="n">
      <f>S1475</f>
    </nc>
  </rcc>
  <rcc rId="3759" ua="false" sId="2">
    <oc r="V1474" t="n">
      <f>V1475</f>
    </oc>
    <nc r="V1474" t="n">
      <f>V1475</f>
    </nc>
  </rcc>
  <rcc rId="3760" ua="false" sId="2">
    <oc r="V1474" t="n">
      <f>V1475</f>
    </oc>
    <nc r="V1474" t="n">
      <f>V1475</f>
    </nc>
  </rcc>
  <rcc rId="3761" ua="false" sId="2">
    <oc r="V1473" t="n">
      <f>SUM(V1474)</f>
    </oc>
    <nc r="V1473" t="n">
      <f>SUM(V1474)</f>
    </nc>
  </rcc>
  <rcc rId="3762" ua="false" sId="2">
    <oc r="V1473" t="n">
      <f>SUM(V1474)</f>
    </oc>
    <nc r="V1473" t="n">
      <f>SUM(V1474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V1509" t="n">
      <f>V1510+V1515</f>
    </oc>
    <nc r="V1509" t="n">
      <f>V1510</f>
    </nc>
  </rcc>
  <rcc rId="3764" ua="false" sId="2">
    <oc r="V1509" t="n">
      <f>V1510+V1515</f>
    </oc>
    <nc r="V1509" t="n">
      <f>V1510</f>
    </nc>
  </rcc>
  <rcc rId="3765" ua="false" sId="2">
    <oc r="V1509" t="n">
      <f>V1510+V1515</f>
    </oc>
    <nc r="V1509" t="n">
      <f>V1510</f>
    </nc>
  </rcc>
  <rcc rId="3766" ua="false" sId="2">
    <oc r="G1509" t="n">
      <f>G1510+G1515</f>
    </oc>
    <nc r="G1509" t="n">
      <f>G1510</f>
    </nc>
  </rcc>
  <rcc rId="3767" ua="false" sId="2">
    <oc r="P1509" t="n">
      <f>P1510+P1515</f>
    </oc>
    <nc r="P1509" t="n">
      <f>P1510</f>
    </nc>
  </rcc>
  <rcc rId="3768" ua="false" sId="2">
    <oc r="S1509" t="n">
      <f>S1510+S1515</f>
    </oc>
    <nc r="S1509" t="n">
      <f>S1510</f>
    </nc>
  </rcc>
  <rcc rId="3769" ua="false" sId="2">
    <oc r="E1545" t="inlineStr">
      <is>
        <r>
          <rPr>
            <sz val="10"/>
            <rFont val="Arial"/>
            <family val="0"/>
          </rPr>
          <t xml:space="preserve">12 200 S0310</t>
        </r>
      </is>
    </oc>
    <nc r="E1545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54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54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547" t="inlineStr">
      <is>
        <r>
          <rPr>
            <sz val="10"/>
            <rFont val="Arial"/>
            <family val="0"/>
          </rPr>
          <t xml:space="preserve">12 200 S0310</t>
        </r>
      </is>
    </oc>
    <nc r="E1547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546:1546" action="insertRow"/>
  <rcc rId="3773" ua="false" sId="2">
    <oc r="E1546" t="inlineStr">
      <is>
        <r>
          <rPr>
            <sz val="10"/>
            <rFont val="Arial"/>
            <family val="0"/>
          </rPr>
          <t xml:space="preserve">12 200 S0310</t>
        </r>
      </is>
    </oc>
    <nc r="E1546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547" t="inlineStr">
      <is>
        <r>
          <rPr>
            <sz val="10"/>
            <rFont val="Arial"/>
            <family val="0"/>
          </rPr>
          <t xml:space="preserve">12 200 S0310</t>
        </r>
      </is>
    </oc>
    <nc r="E1547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V1545" t="e">
      <f>#REF!</f>
    </oc>
    <nc r="V1545" t="n">
      <f>V1546</f>
    </nc>
  </rcc>
  <rcc rId="3776" ua="false" sId="2">
    <oc r="V1545" t="e">
      <f>#REF!</f>
    </oc>
    <nc r="V1545" t="n">
      <f>V1546</f>
    </nc>
  </rcc>
  <rcc rId="3777" ua="false" sId="2">
    <oc r="V1545" t="e">
      <f>#REF!</f>
    </oc>
    <nc r="V1545" t="n">
      <f>V1546</f>
    </nc>
  </rcc>
  <rcc rId="3778" ua="false" sId="2">
    <oc r="V1544" t="n">
      <f>V1545</f>
    </oc>
    <nc r="V1544" t="n">
      <f>V1545</f>
    </nc>
  </rcc>
  <rcc rId="3779" ua="false" sId="2">
    <oc r="V1544" t="n">
      <f>V1545</f>
    </oc>
    <nc r="V1544" t="n">
      <f>V1545</f>
    </nc>
  </rcc>
  <rcc rId="3780" ua="false" sId="2">
    <oc r="V1543" t="n">
      <f>V1544</f>
    </oc>
    <nc r="V1543" t="n">
      <f>V1544</f>
    </nc>
  </rcc>
  <rcc rId="3781" ua="false" sId="2">
    <oc r="V1543" t="n">
      <f>V1544</f>
    </oc>
    <nc r="V1543" t="n">
      <f>V1544</f>
    </nc>
  </rcc>
  <rcc rId="3782" ua="false" sId="2">
    <oc r="V1542" t="n">
      <f>V1543</f>
    </oc>
    <nc r="V1542" t="n">
      <f>V1543</f>
    </nc>
  </rcc>
  <rcc rId="3783" ua="false" sId="2">
    <oc r="V1542" t="n">
      <f>V1543</f>
    </oc>
    <nc r="V1542" t="n">
      <f>V1543</f>
    </nc>
  </rcc>
  <rcc rId="3784" ua="false" sId="2">
    <oc r="V1541" t="n">
      <f>V1542</f>
    </oc>
    <nc r="V1541" t="n">
      <f>V1542</f>
    </nc>
  </rcc>
  <rcc rId="3785" ua="false" sId="2">
    <oc r="V1541" t="n">
      <f>V1542</f>
    </oc>
    <nc r="V1541" t="n">
      <f>V1542</f>
    </nc>
  </rcc>
  <rcc rId="3786" ua="false" sId="2">
    <oc r="V1545" t="e">
      <f>#REF!</f>
    </oc>
    <nc r="V1545" t="n">
      <f>V1546</f>
    </nc>
  </rcc>
  <rcc rId="3787" ua="false" sId="2">
    <oc r="V1545" t="e">
      <f>#REF!</f>
    </oc>
    <nc r="V1545" t="n">
      <f>V1546</f>
    </nc>
  </rcc>
  <rcc rId="3788" ua="false" sId="2">
    <oc r="V1545" t="e">
      <f>#REF!</f>
    </oc>
    <nc r="V1545" t="n">
      <f>V1546</f>
    </nc>
  </rcc>
  <rcc rId="3789" ua="false" sId="2">
    <oc r="V1544" t="n">
      <f>V1545</f>
    </oc>
    <nc r="V1544" t="n">
      <f>V1545</f>
    </nc>
  </rcc>
  <rcc rId="3790" ua="false" sId="2">
    <oc r="V1544" t="n">
      <f>V1545</f>
    </oc>
    <nc r="V1544" t="n">
      <f>V1545</f>
    </nc>
  </rcc>
  <rcc rId="3791" ua="false" sId="2">
    <oc r="V1543" t="n">
      <f>V1544</f>
    </oc>
    <nc r="V1543" t="n">
      <f>V1544</f>
    </nc>
  </rcc>
  <rcc rId="3792" ua="false" sId="2">
    <oc r="V1543" t="n">
      <f>V1544</f>
    </oc>
    <nc r="V1543" t="n">
      <f>V1544</f>
    </nc>
  </rcc>
  <rcc rId="3793" ua="false" sId="2">
    <oc r="V1542" t="n">
      <f>V1543</f>
    </oc>
    <nc r="V1542" t="n">
      <f>V1543</f>
    </nc>
  </rcc>
  <rcc rId="3794" ua="false" sId="2">
    <oc r="V1542" t="n">
      <f>V1543</f>
    </oc>
    <nc r="V1542" t="n">
      <f>V1543</f>
    </nc>
  </rcc>
  <rcc rId="3795" ua="false" sId="2">
    <oc r="V1541" t="n">
      <f>V1542</f>
    </oc>
    <nc r="V1541" t="n">
      <f>V1542</f>
    </nc>
  </rcc>
  <rcc rId="3796" ua="false" sId="2">
    <oc r="V1541" t="n">
      <f>V1542</f>
    </oc>
    <nc r="V1541" t="n">
      <f>V1542</f>
    </nc>
  </rcc>
  <rcc rId="3797" ua="false" sId="2">
    <oc r="G1545" t="e">
      <f>#REF!</f>
    </oc>
    <nc r="G1545" t="n">
      <f>G1546</f>
    </nc>
  </rcc>
  <rcc rId="3798" ua="false" sId="2">
    <oc r="P1545" t="e">
      <f>#REF!</f>
    </oc>
    <nc r="P1545" t="n">
      <f>P1546</f>
    </nc>
  </rcc>
  <rcc rId="3799" ua="false" sId="2">
    <oc r="S1545" t="e">
      <f>#REF!</f>
    </oc>
    <nc r="S1545" t="n">
      <f>S1546</f>
    </nc>
  </rcc>
  <rcc rId="3800" ua="false" sId="2">
    <oc r="P1544" t="n">
      <f>P1545</f>
    </oc>
    <nc r="P1544" t="n">
      <f>P1545</f>
    </nc>
  </rcc>
  <rcc rId="3801" ua="false" sId="2">
    <oc r="S1544" t="n">
      <f>S1545</f>
    </oc>
    <nc r="S1544" t="n">
      <f>S1545</f>
    </nc>
  </rcc>
  <rcc rId="3802" ua="false" sId="2">
    <oc r="P1543" t="n">
      <f>P1544</f>
    </oc>
    <nc r="P1543" t="n">
      <f>P1544</f>
    </nc>
  </rcc>
  <rcc rId="3803" ua="false" sId="2">
    <oc r="S1543" t="n">
      <f>S1544</f>
    </oc>
    <nc r="S1543" t="n">
      <f>S1544</f>
    </nc>
  </rcc>
  <rcc rId="3804" ua="false" sId="2">
    <oc r="P1542" t="n">
      <f>P1543</f>
    </oc>
    <nc r="P1542" t="n">
      <f>P1543</f>
    </nc>
  </rcc>
  <rcc rId="3805" ua="false" sId="2">
    <oc r="P1541" t="n">
      <f>P1542</f>
    </oc>
    <nc r="P1541" t="n">
      <f>P1542</f>
    </nc>
  </rcc>
  <rcc rId="3806" ua="false" sId="2">
    <oc r="S1541" t="n">
      <f>S1542</f>
    </oc>
    <nc r="S1541" t="n">
      <f>S1542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V34" t="n">
      <v>175608501</v>
    </oc>
    <nc r="V34" t="n">
      <v>0</v>
    </nc>
  </rcc>
  <rcc rId="395" ua="false" sId="2">
    <oc r="V34" t="n">
      <v>177838729</v>
    </oc>
    <nc r="V34" t="n">
      <v>0</v>
    </nc>
  </rcc>
  <rcc rId="396" ua="false" sId="2">
    <oc r="V34" t="n">
      <v>181544177</v>
    </oc>
    <nc r="V34" t="n">
      <v>0</v>
    </nc>
  </rcc>
  <rcc rId="397" ua="false" sId="2">
    <oc r="V30" t="n">
      <v>18878100</v>
    </oc>
    <nc r="V30" t="n">
      <v>0</v>
    </nc>
  </rcc>
  <rcc rId="398" ua="false" sId="2">
    <oc r="V30" t="n">
      <v>16640000</v>
    </oc>
    <nc r="V30" t="n">
      <v>0</v>
    </nc>
  </rcc>
  <rcc rId="399" ua="false" sId="2">
    <oc r="V30" t="n">
      <v>16000000</v>
    </oc>
    <nc r="V30" t="n">
      <v>0</v>
    </nc>
  </rcc>
  <rcc rId="400" ua="false" sId="2">
    <oc r="V46" t="n">
      <v>94598752.17</v>
    </oc>
    <nc r="V46" t="n">
      <v>0</v>
    </nc>
  </rcc>
  <rcc rId="401" ua="false" sId="2">
    <oc r="V46" t="n">
      <v>50131820.3846441</v>
    </oc>
    <nc r="V46" t="n">
      <v>0</v>
    </nc>
  </rcc>
  <rcc rId="402" ua="false" sId="2">
    <oc r="V46" t="n">
      <v>53650912.5070646</v>
    </oc>
    <nc r="V46" t="n">
      <v>0</v>
    </nc>
  </rcc>
  <rcc rId="403" ua="false" sId="2">
    <oc r="V47" t="n">
      <v>5299300</v>
    </oc>
    <nc r="V47" t="n">
      <v>0</v>
    </nc>
  </rcc>
  <rcc rId="404" ua="false" sId="2">
    <oc r="V47" t="n">
      <v>5299300</v>
    </oc>
    <nc r="V47" t="n">
      <v>0</v>
    </nc>
  </rcc>
  <rcc rId="405" ua="false" sId="2">
    <oc r="V47" t="n">
      <v>5299300</v>
    </oc>
    <nc r="V47" t="n">
      <v>0</v>
    </nc>
  </rcc>
  <rcc rId="406" ua="false" sId="2">
    <oc r="V51" t="n">
      <v>880024.21</v>
    </oc>
    <nc r="V51" t="n">
      <v>0</v>
    </nc>
  </rcc>
  <rcc rId="407" ua="false" sId="2">
    <oc r="V51" t="n">
      <v>880024.21</v>
    </oc>
    <nc r="V51" t="n">
      <v>0</v>
    </nc>
  </rcc>
  <rcc rId="408" ua="false" sId="2">
    <oc r="V51" t="n">
      <v>880024.21</v>
    </oc>
    <nc r="V51" t="n">
      <v>0</v>
    </nc>
  </rcc>
  <rcc rId="409" ua="false" sId="2">
    <oc r="V90" t="n">
      <v>34568885</v>
    </oc>
    <nc r="V90" t="n">
      <v>0</v>
    </nc>
  </rcc>
  <rcc rId="410" ua="false" sId="2">
    <oc r="V90" t="n">
      <v>34947365</v>
    </oc>
    <nc r="V90" t="n">
      <v>0</v>
    </nc>
  </rcc>
  <rcc rId="411" ua="false" sId="2">
    <oc r="V90" t="n">
      <v>34947365</v>
    </oc>
    <nc r="V90" t="n">
      <v>0</v>
    </nc>
  </rcc>
  <rcc rId="412" ua="false" sId="2">
    <oc r="V98" t="n">
      <v>32025790</v>
    </oc>
    <nc r="V98" t="n">
      <v>0</v>
    </nc>
  </rcc>
  <rcc rId="413" ua="false" sId="2">
    <oc r="V98" t="n">
      <v>33306800</v>
    </oc>
    <nc r="V98" t="n">
      <v>0</v>
    </nc>
  </rcc>
  <rcc rId="414" ua="false" sId="2">
    <oc r="V98" t="n">
      <v>37786700</v>
    </oc>
    <nc r="V98" t="n">
      <v>0</v>
    </nc>
  </rcc>
  <rcc rId="415" ua="false" sId="2">
    <oc r="V102" t="n">
      <v>429099278</v>
    </oc>
    <nc r="V102" t="n">
      <v>0</v>
    </nc>
  </rcc>
  <rcc rId="416" ua="false" sId="2">
    <oc r="V102" t="n">
      <v>434572474</v>
    </oc>
    <nc r="V102" t="n">
      <v>0</v>
    </nc>
  </rcc>
  <rcc rId="417" ua="false" sId="2">
    <oc r="V102" t="n">
      <v>443627233</v>
    </oc>
    <nc r="V102" t="n">
      <v>0</v>
    </nc>
  </rcc>
  <rcc rId="418" ua="false" sId="2">
    <oc r="V107" t="n">
      <v>385600</v>
    </oc>
    <nc r="V107" t="n">
      <v>0</v>
    </nc>
  </rcc>
  <rcc rId="419" ua="false" sId="2">
    <oc r="V107" t="n">
      <v>385600</v>
    </oc>
    <nc r="V107" t="n">
      <v>0</v>
    </nc>
  </rcc>
  <rcc rId="420" ua="false" sId="2">
    <oc r="V107" t="n">
      <v>385600</v>
    </oc>
    <nc r="V107" t="n">
      <v>0</v>
    </nc>
  </rcc>
  <rcc rId="421" ua="false" sId="2">
    <oc r="V106" t="n">
      <f>101977380.78+5460000-2070500</f>
    </oc>
    <nc r="V106" t="n">
      <v>0</v>
    </nc>
  </rcc>
  <rcc rId="422" ua="false" sId="2">
    <oc r="V106" t="n">
      <f>109135864.05-3632100</f>
    </oc>
    <nc r="V106" t="n">
      <v>0</v>
    </nc>
  </rcc>
  <rcc rId="423" ua="false" sId="2">
    <oc r="V106" t="n">
      <v>191330392.89</v>
    </oc>
    <nc r="V106" t="n">
      <v>0</v>
    </nc>
  </rcc>
  <rcc rId="424" ua="false" sId="2">
    <oc r="V125" t="n">
      <v>3235864</v>
    </oc>
    <nc r="V125" t="n">
      <v>0</v>
    </nc>
  </rcc>
  <rcc rId="425" ua="false" sId="2">
    <oc r="V125" t="n">
      <v>3235864</v>
    </oc>
    <nc r="V125" t="n">
      <v>0</v>
    </nc>
  </rcc>
  <rcc rId="426" ua="false" sId="2">
    <oc r="V125" t="n">
      <v>3235864</v>
    </oc>
    <nc r="V125" t="n">
      <v>0</v>
    </nc>
  </rcc>
  <rcc rId="427" ua="false" sId="2">
    <oc r="V129" t="n">
      <v>1255468</v>
    </oc>
    <nc r="V129" t="n">
      <v>0</v>
    </nc>
  </rcc>
  <rcc rId="428" ua="false" sId="2">
    <oc r="V129" t="n">
      <v>1255468</v>
    </oc>
    <nc r="V129" t="n">
      <v>0</v>
    </nc>
  </rcc>
  <rcc rId="429" ua="false" sId="2">
    <oc r="V129" t="n">
      <v>1255468</v>
    </oc>
    <nc r="V129" t="n">
      <v>0</v>
    </nc>
  </rcc>
  <rcc rId="430" ua="false" sId="2">
    <oc r="V129" t="n">
      <v>1255468</v>
    </oc>
    <nc r="V129" t="n">
      <v>0</v>
    </nc>
  </rcc>
  <rcc rId="431" ua="false" sId="2">
    <oc r="V129" t="n">
      <v>1255468</v>
    </oc>
    <nc r="V129" t="n">
      <v>0</v>
    </nc>
  </rcc>
  <rcc rId="432" ua="false" sId="2">
    <oc r="V129" t="n">
      <v>1255468</v>
    </oc>
    <nc r="V129" t="n">
      <v>0</v>
    </nc>
  </rcc>
  <rcc rId="433" ua="false" sId="2">
    <oc r="V143" t="n">
      <v>117241.45</v>
    </oc>
    <nc r="V143" t="n">
      <v>0</v>
    </nc>
  </rcc>
  <rcc rId="434" ua="false" sId="2">
    <oc r="V143" t="n">
      <v>117241.45</v>
    </oc>
    <nc r="V143" t="n">
      <v>0</v>
    </nc>
  </rcc>
  <rcc rId="435" ua="false" sId="2">
    <oc r="V143" t="n">
      <v>117241.45</v>
    </oc>
    <nc r="V143" t="n">
      <v>0</v>
    </nc>
  </rcc>
  <rcc rId="436" ua="false" sId="2">
    <oc r="V187" t="n">
      <v>5141712.78</v>
    </oc>
    <nc r="V187" t="n">
      <v>0</v>
    </nc>
  </rcc>
  <rcc rId="437" ua="false" sId="2">
    <oc r="V187" t="n">
      <v>5347406.69</v>
    </oc>
    <nc r="V187" t="n">
      <v>0</v>
    </nc>
  </rcc>
  <rcc rId="438" ua="false" sId="2">
    <oc r="V187" t="n">
      <v>6069125.69</v>
    </oc>
    <nc r="V187" t="n">
      <v>0</v>
    </nc>
  </rcc>
  <rcc rId="439" ua="false" sId="2">
    <oc r="V196" t="n">
      <v>20364230</v>
    </oc>
    <nc r="V196" t="n">
      <v>0</v>
    </nc>
  </rcc>
  <rcc rId="440" ua="false" sId="2">
    <oc r="V196" t="n">
      <v>20364230</v>
    </oc>
    <nc r="V196" t="n">
      <v>0</v>
    </nc>
  </rcc>
  <rcc rId="441" ua="false" sId="2">
    <oc r="V196" t="n">
      <v>20289740</v>
    </oc>
    <nc r="V196" t="n">
      <v>0</v>
    </nc>
  </rcc>
  <rcc rId="442" ua="false" sId="2">
    <oc r="V191" t="n">
      <f>114565021-20289740</f>
    </oc>
    <nc r="V191" t="n">
      <v>0</v>
    </nc>
  </rcc>
  <rcc rId="443" ua="false" sId="2">
    <oc r="V191" t="n">
      <f>116019997-20364230</f>
    </oc>
    <nc r="V191" t="n">
      <v>0</v>
    </nc>
  </rcc>
  <rcc rId="444" ua="false" sId="2">
    <oc r="V191" t="n">
      <f>118437390-20364230</f>
    </oc>
    <nc r="V191" t="n">
      <v>0</v>
    </nc>
  </rcc>
  <rcc rId="445" ua="false" sId="2">
    <oc r="V201" t="n">
      <v>15649219.21</v>
    </oc>
    <nc r="V201" t="n">
      <v>0</v>
    </nc>
  </rcc>
  <rcc rId="446" ua="false" sId="2">
    <oc r="V201" t="n">
      <v>8252195.66485952</v>
    </oc>
    <nc r="V201" t="n">
      <v>0</v>
    </nc>
  </rcc>
  <rcc rId="447" ua="false" sId="2">
    <oc r="V201" t="n">
      <v>8831473.18827806</v>
    </oc>
    <nc r="V201" t="n">
      <v>0</v>
    </nc>
  </rcc>
  <rcc rId="448" ua="false" sId="2">
    <oc r="V206" t="n">
      <v>2225409.32604061</v>
    </oc>
    <nc r="V206" t="n">
      <v>0</v>
    </nc>
  </rcc>
  <rcc rId="449" ua="false" sId="2">
    <oc r="V206" t="n">
      <v>2079439.38699439</v>
    </oc>
    <nc r="V206" t="n">
      <v>0</v>
    </nc>
  </rcc>
  <rcc rId="450" ua="false" sId="2">
    <oc r="V206" t="n">
      <v>3896326</v>
    </oc>
    <nc r="V206" t="n">
      <v>0</v>
    </nc>
  </rcc>
  <rcc rId="451" ua="false" sId="2">
    <oc r="V211" t="n">
      <v>139380</v>
    </oc>
    <nc r="V211" t="n">
      <v>0</v>
    </nc>
  </rcc>
  <rcc rId="452" ua="false" sId="2">
    <oc r="V211" t="n">
      <v>139890</v>
    </oc>
    <nc r="V211" t="n">
      <v>0</v>
    </nc>
  </rcc>
  <rcc rId="453" ua="false" sId="2">
    <oc r="V211" t="n">
      <v>139890</v>
    </oc>
    <nc r="V211" t="n">
      <v>0</v>
    </nc>
  </rcc>
  <rcc rId="454" ua="false" sId="2">
    <oc r="V218" t="n">
      <v>139890</v>
    </oc>
    <nc r="V218" t="n">
      <v>0</v>
    </nc>
  </rcc>
  <rcc rId="455" ua="false" sId="2">
    <oc r="V218" t="n">
      <v>139890</v>
    </oc>
    <nc r="V218" t="n">
      <v>0</v>
    </nc>
  </rcc>
  <rcc rId="456" ua="false" sId="2">
    <oc r="V218" t="n">
      <v>139380</v>
    </oc>
    <nc r="V218" t="n">
      <v>0</v>
    </nc>
  </rcc>
  <rcc rId="457" ua="false" sId="2">
    <oc r="V221" t="n">
      <v>139380</v>
    </oc>
    <nc r="V221" t="n">
      <v>0</v>
    </nc>
  </rcc>
  <rcc rId="458" ua="false" sId="2">
    <oc r="V221" t="n">
      <v>139890</v>
    </oc>
    <nc r="V221" t="n">
      <v>0</v>
    </nc>
  </rcc>
  <rcc rId="459" ua="false" sId="2">
    <oc r="V221" t="n">
      <v>139890</v>
    </oc>
    <nc r="V221" t="n">
      <v>0</v>
    </nc>
  </rcc>
  <rcc rId="460" ua="false" sId="2">
    <oc r="V226" t="n">
      <v>139891</v>
    </oc>
    <nc r="V226" t="n">
      <v>0</v>
    </nc>
  </rcc>
  <rcc rId="461" ua="false" sId="2">
    <oc r="V226" t="n">
      <v>139891</v>
    </oc>
    <nc r="V226" t="n">
      <v>0</v>
    </nc>
  </rcc>
  <rcc rId="462" ua="false" sId="2">
    <oc r="V226" t="n">
      <v>139374</v>
    </oc>
    <nc r="V226" t="n">
      <v>0</v>
    </nc>
  </rcc>
  <rcc rId="463" ua="false" sId="2">
    <oc r="V233" t="n">
      <v>171912.17</v>
    </oc>
    <nc r="V233" t="n">
      <v>0</v>
    </nc>
  </rcc>
  <rcc rId="464" ua="false" sId="2">
    <oc r="V233" t="n">
      <v>171912.17</v>
    </oc>
    <nc r="V233" t="n">
      <v>0</v>
    </nc>
  </rcc>
  <rcc rId="465" ua="false" sId="2">
    <oc r="V233" t="n">
      <v>171912.17</v>
    </oc>
    <nc r="V233" t="n">
      <v>0</v>
    </nc>
  </rcc>
  <rcc rId="466" ua="false" sId="2">
    <oc r="V254" t="n">
      <v>3277163.42</v>
    </oc>
    <nc r="V254" t="n">
      <v>0</v>
    </nc>
  </rcc>
  <rcc rId="467" ua="false" sId="2">
    <oc r="V254" t="n">
      <v>3277163.42</v>
    </oc>
    <nc r="V254" t="n">
      <v>0</v>
    </nc>
  </rcc>
  <rcc rId="468" ua="false" sId="2">
    <oc r="V254" t="n">
      <v>3277163.42</v>
    </oc>
    <nc r="V254" t="n">
      <v>0</v>
    </nc>
  </rcc>
  <rcc rId="469" ua="false" sId="2">
    <oc r="V253" t="n">
      <v>291000</v>
    </oc>
    <nc r="V253" t="n">
      <v>0</v>
    </nc>
  </rcc>
  <rcc rId="470" ua="false" sId="2">
    <oc r="V253" t="n">
      <v>291000</v>
    </oc>
    <nc r="V253" t="n">
      <v>0</v>
    </nc>
  </rcc>
  <rcc rId="471" ua="false" sId="2">
    <oc r="V253" t="n">
      <v>291000</v>
    </oc>
    <nc r="V253" t="n">
      <v>0</v>
    </nc>
  </rcc>
  <rcc rId="472" ua="false" sId="2">
    <oc r="V252" t="n">
      <v>10851534.52</v>
    </oc>
    <nc r="V252" t="n">
      <v>0</v>
    </nc>
  </rcc>
  <rcc rId="473" ua="false" sId="2">
    <oc r="V252" t="n">
      <v>10851534.52</v>
    </oc>
    <nc r="V252" t="n">
      <v>0</v>
    </nc>
  </rcc>
  <rcc rId="474" ua="false" sId="2">
    <oc r="V252" t="n">
      <v>10851534.52</v>
    </oc>
    <nc r="V252" t="n">
      <v>0</v>
    </nc>
  </rcc>
  <rcc rId="475" ua="false" sId="2">
    <oc r="V263" t="n">
      <v>700000</v>
    </oc>
    <nc r="V263" t="n">
      <v>0</v>
    </nc>
  </rcc>
  <rcc rId="476" ua="false" sId="2">
    <oc r="V263" t="n">
      <v>700000</v>
    </oc>
    <nc r="V263" t="n">
      <v>0</v>
    </nc>
  </rcc>
  <rcc rId="477" ua="false" sId="2">
    <oc r="V263" t="n">
      <v>700000</v>
    </oc>
    <nc r="V263" t="n">
      <v>0</v>
    </nc>
  </rcc>
  <rcc rId="478" ua="false" sId="2">
    <oc r="V265" t="n">
      <v>10000</v>
    </oc>
    <nc r="V265" t="n">
      <v>0</v>
    </nc>
  </rcc>
  <rcc rId="479" ua="false" sId="2">
    <oc r="V265" t="n">
      <v>10000</v>
    </oc>
    <nc r="V265" t="n">
      <v>0</v>
    </nc>
  </rcc>
  <rcc rId="480" ua="false" sId="2">
    <oc r="V265" t="n">
      <v>10000</v>
    </oc>
    <nc r="V265" t="n">
      <v>0</v>
    </nc>
  </rcc>
  <rcc rId="481" ua="false" sId="2">
    <oc r="V275" t="n">
      <v>136700</v>
    </oc>
    <nc r="V275" t="n">
      <v>0</v>
    </nc>
  </rcc>
  <rcc rId="482" ua="false" sId="2">
    <oc r="V275" t="n">
      <v>136700</v>
    </oc>
    <nc r="V275" t="n">
      <v>0</v>
    </nc>
  </rcc>
  <rcc rId="483" ua="false" sId="2">
    <oc r="V275" t="n">
      <v>136700</v>
    </oc>
    <nc r="V275" t="n">
      <v>0</v>
    </nc>
  </rcc>
  <rcc rId="484" ua="false" sId="2">
    <oc r="V278" t="n">
      <v>149000</v>
    </oc>
    <nc r="V278" t="n">
      <v>0</v>
    </nc>
  </rcc>
  <rcc rId="485" ua="false" sId="2">
    <oc r="V278" t="n">
      <v>149000</v>
    </oc>
    <nc r="V278" t="n">
      <v>0</v>
    </nc>
  </rcc>
  <rcc rId="486" ua="false" sId="2">
    <oc r="V278" t="n">
      <v>149000</v>
    </oc>
    <nc r="V278" t="n">
      <v>0</v>
    </nc>
  </rcc>
  <rcc rId="487" ua="false" sId="2">
    <oc r="V283" t="n">
      <v>3534094.45</v>
    </oc>
    <nc r="V283" t="n">
      <v>0</v>
    </nc>
  </rcc>
  <rcc rId="488" ua="false" sId="2">
    <oc r="V283" t="n">
      <v>3675462.7</v>
    </oc>
    <nc r="V283" t="n">
      <v>0</v>
    </nc>
  </rcc>
  <rcc rId="489" ua="false" sId="2">
    <oc r="V283" t="n">
      <v>3822487.48</v>
    </oc>
    <nc r="V283" t="n">
      <v>0</v>
    </nc>
  </rcc>
  <rcc rId="490" ua="false" sId="2">
    <oc r="V287" t="n">
      <v>1433100</v>
    </oc>
    <nc r="V287" t="n">
      <v>0</v>
    </nc>
  </rcc>
  <rcc rId="491" ua="false" sId="2">
    <oc r="V287" t="n">
      <v>762037.151952194</v>
    </oc>
    <nc r="V287" t="n">
      <v>0</v>
    </nc>
  </rcc>
  <rcc rId="492" ua="false" sId="2">
    <oc r="V287" t="n">
      <v>815529.702548823</v>
    </oc>
    <nc r="V287" t="n">
      <v>0</v>
    </nc>
  </rcc>
  <rcc rId="493" ua="false" sId="2">
    <oc r="V288" t="n">
      <v>160000</v>
    </oc>
    <nc r="V288" t="n">
      <v>0</v>
    </nc>
  </rcc>
  <rcc rId="494" ua="false" sId="2">
    <oc r="V288" t="n">
      <v>160000</v>
    </oc>
    <nc r="V288" t="n">
      <v>0</v>
    </nc>
  </rcc>
  <rcc rId="495" ua="false" sId="2">
    <oc r="V288" t="n">
      <v>160000</v>
    </oc>
    <nc r="V288" t="n">
      <v>0</v>
    </nc>
  </rcc>
  <rcc rId="496" ua="false" sId="2">
    <oc r="V297" t="n">
      <v>12911730</v>
    </oc>
    <nc r="V297" t="n">
      <v>0</v>
    </nc>
  </rcc>
  <rcc rId="497" ua="false" sId="2">
    <oc r="V297" t="n">
      <v>12355120</v>
    </oc>
    <nc r="V297" t="n">
      <v>0</v>
    </nc>
  </rcc>
  <rcc rId="498" ua="false" sId="2">
    <oc r="V297" t="n">
      <v>13877280</v>
    </oc>
    <nc r="V297" t="n">
      <v>0</v>
    </nc>
  </rcc>
  <rcc rId="499" ua="false" sId="2">
    <oc r="V302" t="n">
      <v>72100</v>
    </oc>
    <nc r="V302" t="n">
      <v>0</v>
    </nc>
  </rcc>
  <rcc rId="500" ua="false" sId="2">
    <oc r="V302" t="n">
      <v>63020</v>
    </oc>
    <nc r="V302" t="n">
      <v>0</v>
    </nc>
  </rcc>
  <rcc rId="501" ua="false" sId="2">
    <oc r="V302" t="n">
      <v>60590</v>
    </oc>
    <nc r="V302" t="n">
      <v>0</v>
    </nc>
  </rcc>
  <rcc rId="502" ua="false" sId="2">
    <oc r="V302" t="n">
      <v>174000</v>
    </oc>
    <nc r="V302" t="n">
      <v>0</v>
    </nc>
  </rcc>
  <rcc rId="503" ua="false" sId="2">
    <oc r="V302" t="n">
      <v>174000</v>
    </oc>
    <nc r="V302" t="n">
      <v>0</v>
    </nc>
  </rcc>
  <rcc rId="504" ua="false" sId="2">
    <oc r="V302" t="n">
      <v>174000</v>
    </oc>
    <nc r="V302" t="n">
      <v>0</v>
    </nc>
  </rcc>
  <rcc rId="505" ua="false" sId="2">
    <oc r="V306" t="n">
      <v>36102.25</v>
    </oc>
    <nc r="V306" t="n">
      <v>0</v>
    </nc>
  </rcc>
  <rcc rId="506" ua="false" sId="2">
    <oc r="V306" t="n">
      <v>39464.04</v>
    </oc>
    <nc r="V306" t="n">
      <v>0</v>
    </nc>
  </rcc>
  <rcc rId="507" ua="false" sId="2">
    <oc r="V306" t="n">
      <v>33580.9</v>
    </oc>
    <nc r="V306" t="n">
      <v>0</v>
    </nc>
  </rcc>
  <rcc rId="508" ua="false" sId="2">
    <oc r="V306" t="n">
      <v>292100</v>
    </oc>
    <nc r="V306" t="n">
      <v>0</v>
    </nc>
  </rcc>
  <rcc rId="509" ua="false" sId="2">
    <oc r="V306" t="n">
      <v>319300</v>
    </oc>
    <nc r="V306" t="n">
      <v>0</v>
    </nc>
  </rcc>
  <rcc rId="510" ua="false" sId="2">
    <oc r="V306" t="n">
      <v>271700</v>
    </oc>
    <nc r="V306" t="n">
      <v>0</v>
    </nc>
  </rcc>
  <rcc rId="511" ua="false" sId="2">
    <oc r="V310" t="n">
      <v>21218711.64</v>
    </oc>
    <nc r="V310" t="n">
      <v>0</v>
    </nc>
  </rcc>
  <rcc rId="512" ua="false" sId="2">
    <oc r="V310" t="n">
      <v>22667660.23</v>
    </oc>
    <nc r="V310" t="n">
      <v>0</v>
    </nc>
  </rcc>
  <rcc rId="513" ua="false" sId="2">
    <oc r="V310" t="n">
      <v>23334139.36</v>
    </oc>
    <nc r="V310" t="n">
      <v>0</v>
    </nc>
  </rcc>
  <rcc rId="514" ua="false" sId="2">
    <oc r="V310" t="n">
      <v>21239.95</v>
    </oc>
    <nc r="V310" t="n">
      <v>0</v>
    </nc>
  </rcc>
  <rcc rId="515" ua="false" sId="2">
    <oc r="V310" t="n">
      <v>22690.35</v>
    </oc>
    <nc r="V310" t="n">
      <v>0</v>
    </nc>
  </rcc>
  <rcc rId="516" ua="false" sId="2">
    <oc r="V310" t="n">
      <v>23357.5</v>
    </oc>
    <nc r="V310" t="n">
      <v>0</v>
    </nc>
  </rcc>
  <rcc rId="517" ua="false" sId="2">
    <oc r="V319" t="n">
      <v>2022000</v>
    </oc>
    <nc r="V319" t="n">
      <v>0</v>
    </nc>
  </rcc>
  <rcc rId="518" ua="false" sId="2">
    <oc r="V319" t="n">
      <v>2022000</v>
    </oc>
    <nc r="V319" t="n">
      <v>0</v>
    </nc>
  </rcc>
  <rcc rId="519" ua="false" sId="2">
    <oc r="V319" t="n">
      <v>2022000</v>
    </oc>
    <nc r="V319" t="n">
      <v>0</v>
    </nc>
  </rcc>
  <rcc rId="520" ua="false" sId="2">
    <oc r="V355" t="n">
      <v>50000</v>
    </oc>
    <nc r="V355" t="n">
      <v>0</v>
    </nc>
  </rcc>
  <rcc rId="521" ua="false" sId="2">
    <oc r="V355" t="n">
      <v>50000</v>
    </oc>
    <nc r="V355" t="n">
      <v>0</v>
    </nc>
  </rcc>
  <rcc rId="522" ua="false" sId="2">
    <oc r="V355" t="n">
      <v>50000</v>
    </oc>
    <nc r="V355" t="n">
      <v>0</v>
    </nc>
  </rcc>
  <rcc rId="523" ua="false" sId="2">
    <oc r="V364" t="n">
      <v>19451353.44</v>
    </oc>
    <nc r="V364" t="n">
      <v>0</v>
    </nc>
  </rcc>
  <rcc rId="524" ua="false" sId="2">
    <oc r="V364" t="n">
      <v>10375373.0332168</v>
    </oc>
    <nc r="V364" t="n">
      <v>0</v>
    </nc>
  </rcc>
  <rcc rId="525" ua="false" sId="2">
    <oc r="V364" t="n">
      <v>11142364.048953</v>
    </oc>
    <nc r="V364" t="n">
      <v>0</v>
    </nc>
  </rcc>
  <rcc rId="526" ua="false" sId="2">
    <oc r="V365" t="n">
      <v>283596.64</v>
    </oc>
    <nc r="V365" t="n">
      <v>0</v>
    </nc>
  </rcc>
  <rcc rId="527" ua="false" sId="2">
    <oc r="V365" t="n">
      <v>283596.64</v>
    </oc>
    <nc r="V365" t="n">
      <v>0</v>
    </nc>
  </rcc>
  <rcc rId="528" ua="false" sId="2">
    <oc r="V365" t="n">
      <v>283596.64</v>
    </oc>
    <nc r="V365" t="n">
      <v>0</v>
    </nc>
  </rcc>
  <rcc rId="529" ua="false" sId="2">
    <oc r="V369" t="n">
      <v>687255</v>
    </oc>
    <nc r="V369" t="n">
      <v>0</v>
    </nc>
  </rcc>
  <rcc rId="530" ua="false" sId="2">
    <oc r="V369" t="n">
      <v>687255</v>
    </oc>
    <nc r="V369" t="n">
      <v>0</v>
    </nc>
  </rcc>
  <rcc rId="531" ua="false" sId="2">
    <oc r="V369" t="n">
      <v>687255</v>
    </oc>
    <nc r="V369" t="n">
      <v>0</v>
    </nc>
  </rcc>
  <rcc rId="532" ua="false" sId="2">
    <oc r="V369" t="n">
      <v>21741.45</v>
    </oc>
    <nc r="V369" t="n">
      <v>0</v>
    </nc>
  </rcc>
  <rcc rId="533" ua="false" sId="2">
    <oc r="V373" t="n">
      <v>7584.27</v>
    </oc>
    <nc r="V373" t="n">
      <v>0</v>
    </nc>
  </rcc>
  <rcc rId="534" ua="false" sId="2">
    <oc r="V373" t="n">
      <v>7584.27</v>
    </oc>
    <nc r="V373" t="n">
      <v>0</v>
    </nc>
  </rcc>
  <rcc rId="535" ua="false" sId="2">
    <oc r="V373" t="n">
      <v>7584.27</v>
    </oc>
    <nc r="V373" t="n">
      <v>0</v>
    </nc>
  </rcc>
  <rcc rId="536" ua="false" sId="2">
    <oc r="V373" t="n">
      <v>61363.62</v>
    </oc>
    <nc r="V373" t="n">
      <v>0</v>
    </nc>
  </rcc>
  <rcc rId="537" ua="false" sId="2">
    <oc r="V373" t="n">
      <v>61363.62</v>
    </oc>
    <nc r="V373" t="n">
      <v>0</v>
    </nc>
  </rcc>
  <rcc rId="538" ua="false" sId="2">
    <oc r="V373" t="n">
      <v>61363.62</v>
    </oc>
    <nc r="V373" t="n">
      <v>0</v>
    </nc>
  </rcc>
  <rcc rId="539" ua="false" sId="2">
    <nc r="V377" t="n">
      <v>0</v>
    </nc>
  </rcc>
  <rcc rId="540" ua="false" sId="2">
    <oc r="V377" t="n">
      <v>252434.4</v>
    </oc>
    <nc r="V377" t="n">
      <v>0</v>
    </nc>
  </rcc>
  <rcc rId="541" ua="false" sId="2">
    <oc r="V377" t="n">
      <v>252434.4</v>
    </oc>
    <nc r="V377" t="n">
      <v>0</v>
    </nc>
  </rcc>
  <rcc rId="542" ua="false" sId="2">
    <oc r="V377" t="n">
      <v>31199.76</v>
    </oc>
    <nc r="V377" t="n">
      <v>0</v>
    </nc>
  </rcc>
  <rcc rId="543" ua="false" sId="2">
    <oc r="V377" t="n">
      <v>31199.76</v>
    </oc>
    <nc r="V377" t="n">
      <v>0</v>
    </nc>
  </rcc>
  <rcc rId="544" ua="false" sId="2">
    <oc r="V382" t="n">
      <v>54054950.88</v>
    </oc>
    <nc r="V382" t="n">
      <v>0</v>
    </nc>
  </rcc>
  <rcc rId="545" ua="false" sId="2">
    <oc r="V382" t="n">
      <v>28496701.2766928</v>
    </oc>
    <nc r="V382" t="n">
      <v>0</v>
    </nc>
  </rcc>
  <rcc rId="546" ua="false" sId="2">
    <oc r="V382" t="n">
      <v>30518153.6883546</v>
    </oc>
    <nc r="V382" t="n">
      <v>0</v>
    </nc>
  </rcc>
  <rcc rId="547" ua="false" sId="2">
    <oc r="V383" t="n">
      <v>258356.18</v>
    </oc>
    <nc r="V383" t="n">
      <v>0</v>
    </nc>
  </rcc>
  <rcc rId="548" ua="false" sId="2">
    <oc r="V383" t="n">
      <v>258356.18</v>
    </oc>
    <nc r="V383" t="n">
      <v>0</v>
    </nc>
  </rcc>
  <rcc rId="549" ua="false" sId="2">
    <oc r="V383" t="n">
      <v>258356.18</v>
    </oc>
    <nc r="V383" t="n">
      <v>0</v>
    </nc>
  </rcc>
  <rcc rId="550" ua="false" sId="2">
    <oc r="V387" t="n">
      <v>881525</v>
    </oc>
    <nc r="V387" t="n">
      <v>0</v>
    </nc>
  </rcc>
  <rcc rId="551" ua="false" sId="2">
    <oc r="V387" t="n">
      <v>881525</v>
    </oc>
    <nc r="V387" t="n">
      <v>0</v>
    </nc>
  </rcc>
  <rcc rId="552" ua="false" sId="2">
    <oc r="V387" t="n">
      <v>881525</v>
    </oc>
    <nc r="V387" t="n">
      <v>0</v>
    </nc>
  </rcc>
  <rcc rId="553" ua="false" sId="2">
    <oc r="V387" t="n">
      <v>27896.57</v>
    </oc>
    <nc r="V387" t="n">
      <v>0</v>
    </nc>
  </rcc>
  <rcc rId="554" ua="false" sId="2">
    <oc r="V391" t="n">
      <v>864100</v>
    </oc>
    <nc r="V391" t="n">
      <v>0</v>
    </nc>
  </rcc>
  <rcc rId="555" ua="false" sId="2">
    <oc r="V391" t="n">
      <v>200000</v>
    </oc>
    <nc r="V391" t="n">
      <v>0</v>
    </nc>
  </rcc>
  <rcc rId="556" ua="false" sId="2">
    <oc r="V391" t="n">
      <v>200000</v>
    </oc>
    <nc r="V391" t="n">
      <v>0</v>
    </nc>
  </rcc>
  <rcc rId="557" ua="false" sId="2">
    <oc r="V395" t="n">
      <v>60500</v>
    </oc>
    <nc r="V395" t="n">
      <v>0</v>
    </nc>
  </rcc>
  <rcc rId="558" ua="false" sId="2">
    <oc r="V395" t="n">
      <v>60500</v>
    </oc>
    <nc r="V395" t="n">
      <v>0</v>
    </nc>
  </rcc>
  <rcc rId="559" ua="false" sId="2">
    <oc r="V395" t="n">
      <v>60500</v>
    </oc>
    <nc r="V395" t="n">
      <v>0</v>
    </nc>
  </rcc>
  <rcc rId="560" ua="false" sId="2">
    <oc r="V395" t="n">
      <v>489500</v>
    </oc>
    <nc r="V395" t="n">
      <v>0</v>
    </nc>
  </rcc>
  <rcc rId="561" ua="false" sId="2">
    <oc r="V395" t="n">
      <v>489500</v>
    </oc>
    <nc r="V395" t="n">
      <v>0</v>
    </nc>
  </rcc>
  <rcc rId="562" ua="false" sId="2">
    <oc r="V395" t="n">
      <v>489500</v>
    </oc>
    <nc r="V395" t="n">
      <v>0</v>
    </nc>
  </rcc>
  <rcc rId="563" ua="false" sId="2">
    <oc r="V399" t="n">
      <v>117000</v>
    </oc>
    <nc r="V399" t="n">
      <v>0</v>
    </nc>
  </rcc>
  <rcc rId="564" ua="false" sId="2">
    <oc r="V399" t="n">
      <v>117000</v>
    </oc>
    <nc r="V399" t="n">
      <v>0</v>
    </nc>
  </rcc>
  <rcc rId="565" ua="false" sId="2">
    <oc r="V399" t="n">
      <v>117000</v>
    </oc>
    <nc r="V399" t="n">
      <v>0</v>
    </nc>
  </rcc>
  <rcc rId="566" ua="false" sId="2">
    <oc r="V406" t="n">
      <v>3891340.6</v>
    </oc>
    <nc r="V406" t="n">
      <v>0</v>
    </nc>
  </rcc>
  <rcc rId="567" ua="false" sId="2">
    <oc r="V406" t="n">
      <v>3891340.6</v>
    </oc>
    <nc r="V406" t="n">
      <v>0</v>
    </nc>
  </rcc>
  <rcc rId="568" ua="false" sId="2">
    <oc r="V406" t="n">
      <v>3891340.6</v>
    </oc>
    <nc r="V406" t="n">
      <v>0</v>
    </nc>
  </rcc>
  <rcc rId="569" ua="false" sId="2">
    <oc r="V407" t="n">
      <v>100000</v>
    </oc>
    <nc r="V407" t="n">
      <v>0</v>
    </nc>
  </rcc>
  <rcc rId="570" ua="false" sId="2">
    <oc r="V407" t="n">
      <v>100000</v>
    </oc>
    <nc r="V407" t="n">
      <v>0</v>
    </nc>
  </rcc>
  <rcc rId="571" ua="false" sId="2">
    <oc r="V407" t="n">
      <v>100000</v>
    </oc>
    <nc r="V407" t="n">
      <v>0</v>
    </nc>
  </rcc>
  <rcc rId="572" ua="false" sId="2">
    <oc r="V411" t="n">
      <v>371662.7</v>
    </oc>
    <nc r="V411" t="n">
      <v>0</v>
    </nc>
  </rcc>
  <rcc rId="573" ua="false" sId="2">
    <oc r="V411" t="n">
      <v>371662.7</v>
    </oc>
    <nc r="V411" t="n">
      <v>0</v>
    </nc>
  </rcc>
  <rcc rId="574" ua="false" sId="2">
    <oc r="V411" t="n">
      <v>371662.7</v>
    </oc>
    <nc r="V411" t="n">
      <v>0</v>
    </nc>
  </rcc>
  <rcc rId="575" ua="false" sId="2">
    <oc r="V408" t="n">
      <v>1175184.86</v>
    </oc>
    <nc r="V408" t="n">
      <v>0</v>
    </nc>
  </rcc>
  <rcc rId="576" ua="false" sId="2">
    <oc r="V408" t="n">
      <v>1175184.86</v>
    </oc>
    <nc r="V408" t="n">
      <v>0</v>
    </nc>
  </rcc>
  <rcc rId="577" ua="false" sId="2">
    <oc r="V408" t="n">
      <v>1175184.86</v>
    </oc>
    <nc r="V408" t="n">
      <v>0</v>
    </nc>
  </rcc>
  <rcc rId="578" ua="false" sId="2">
    <oc r="V413" t="n">
      <v>15000</v>
    </oc>
    <nc r="V413" t="n">
      <v>0</v>
    </nc>
  </rcc>
  <rcc rId="579" ua="false" sId="2">
    <oc r="V413" t="n">
      <v>15000</v>
    </oc>
    <nc r="V413" t="n">
      <v>0</v>
    </nc>
  </rcc>
  <rcc rId="580" ua="false" sId="2">
    <oc r="V413" t="n">
      <v>15000</v>
    </oc>
    <nc r="V413" t="n">
      <v>0</v>
    </nc>
  </rcc>
  <rcc rId="581" ua="false" sId="2">
    <oc r="V424" t="n">
      <v>11129938</v>
    </oc>
    <nc r="V424" t="n">
      <v>0</v>
    </nc>
  </rcc>
  <rcc rId="582" ua="false" sId="2">
    <oc r="V424" t="n">
      <v>11129938</v>
    </oc>
    <nc r="V424" t="n">
      <v>0</v>
    </nc>
  </rcc>
  <rcc rId="583" ua="false" sId="2">
    <oc r="V424" t="n">
      <v>11129938</v>
    </oc>
    <nc r="V424" t="n">
      <v>0</v>
    </nc>
  </rcc>
  <rcc rId="584" ua="false" sId="2">
    <oc r="V425" t="n">
      <v>311400</v>
    </oc>
    <nc r="V425" t="n">
      <v>0</v>
    </nc>
  </rcc>
  <rcc rId="585" ua="false" sId="2">
    <oc r="V425" t="n">
      <v>311400</v>
    </oc>
    <nc r="V425" t="n">
      <v>0</v>
    </nc>
  </rcc>
  <rcc rId="586" ua="false" sId="2">
    <oc r="V425" t="n">
      <v>311400</v>
    </oc>
    <nc r="V425" t="n">
      <v>0</v>
    </nc>
  </rcc>
  <rcc rId="587" ua="false" sId="2">
    <oc r="V426" t="n">
      <v>3361241.27</v>
    </oc>
    <nc r="V426" t="n">
      <v>0</v>
    </nc>
  </rcc>
  <rcc rId="588" ua="false" sId="2">
    <oc r="V426" t="n">
      <v>3361241.27</v>
    </oc>
    <nc r="V426" t="n">
      <v>0</v>
    </nc>
  </rcc>
  <rcc rId="589" ua="false" sId="2">
    <oc r="V426" t="n">
      <v>3361241.27</v>
    </oc>
    <nc r="V426" t="n">
      <v>0</v>
    </nc>
  </rcc>
  <rcc rId="590" ua="false" sId="2">
    <oc r="V433" t="n">
      <v>940800</v>
    </oc>
    <nc r="V433" t="n">
      <v>0</v>
    </nc>
  </rcc>
  <rcc rId="591" ua="false" sId="2">
    <oc r="V433" t="n">
      <v>940800</v>
    </oc>
    <nc r="V433" t="n">
      <v>0</v>
    </nc>
  </rcc>
  <rcc rId="592" ua="false" sId="2">
    <oc r="V433" t="n">
      <v>940800</v>
    </oc>
    <nc r="V433" t="n">
      <v>0</v>
    </nc>
  </rcc>
  <rcc rId="593" ua="false" sId="2">
    <oc r="V443" t="n">
      <v>50000</v>
    </oc>
    <nc r="V443" t="n">
      <v>0</v>
    </nc>
  </rcc>
  <rcc rId="594" ua="false" sId="2">
    <oc r="V443" t="n">
      <v>50000</v>
    </oc>
    <nc r="V443" t="n">
      <v>0</v>
    </nc>
  </rcc>
  <rcc rId="595" ua="false" sId="2">
    <oc r="V443" t="n">
      <v>50000</v>
    </oc>
    <nc r="V443" t="n">
      <v>0</v>
    </nc>
  </rcc>
  <rcc rId="596" ua="false" sId="2">
    <oc r="V444" t="n">
      <v>100000</v>
    </oc>
    <nc r="V444" t="n">
      <v>0</v>
    </nc>
  </rcc>
  <rcc rId="597" ua="false" sId="2">
    <oc r="V444" t="n">
      <v>100000</v>
    </oc>
    <nc r="V444" t="n">
      <v>0</v>
    </nc>
  </rcc>
  <rcc rId="598" ua="false" sId="2">
    <oc r="V444" t="n">
      <v>100000</v>
    </oc>
    <nc r="V444" t="n">
      <v>0</v>
    </nc>
  </rcc>
  <rcc rId="599" ua="false" sId="2">
    <oc r="V450" t="n">
      <v>28000</v>
    </oc>
    <nc r="V450" t="n">
      <v>0</v>
    </nc>
  </rcc>
  <rcc rId="600" ua="false" sId="2">
    <oc r="V450" t="n">
      <v>28000</v>
    </oc>
    <nc r="V450" t="n">
      <v>0</v>
    </nc>
  </rcc>
  <rcc rId="601" ua="false" sId="2">
    <oc r="V450" t="n">
      <v>28000</v>
    </oc>
    <nc r="V450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617:1617" action="insertRow"/>
  <rcc rId="3808" ua="false" sId="2">
    <nc r="C1617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617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617" t="n">
      <v>329</v>
    </nc>
  </rcc>
  <rcc rId="3811" ua="false" sId="2">
    <nc r="G1616" t="n">
      <f>G1617</f>
    </nc>
  </rcc>
  <rcc rId="3812" ua="false" sId="2">
    <nc r="G1617" t="n">
      <f>G1618</f>
    </nc>
  </rcc>
  <rcc rId="3813" ua="false" sId="2">
    <nc r="P1616" t="n">
      <f>P1617</f>
    </nc>
  </rcc>
  <rcc rId="3814" ua="false" sId="2">
    <nc r="S1616" t="n">
      <f>S1617</f>
    </nc>
  </rcc>
  <rcc rId="3815" ua="false" sId="2">
    <nc r="P1617" t="n">
      <f>P1618</f>
    </nc>
  </rcc>
  <rcc rId="3816" ua="false" sId="2">
    <nc r="S1617" t="n">
      <f>S1618</f>
    </nc>
  </rcc>
  <rcc rId="3817" ua="false" sId="2">
    <nc r="V1616" t="n">
      <f>V1617</f>
    </nc>
  </rcc>
  <rcc rId="3818" ua="false" sId="2">
    <nc r="V1617" t="n">
      <f>V1618</f>
    </nc>
  </rcc>
  <rcc rId="3819" ua="false" sId="2">
    <nc r="V1616" t="n">
      <f>V1617</f>
    </nc>
  </rcc>
  <rcc rId="3820" ua="false" sId="2">
    <nc r="V1616" t="n">
      <f>V1617</f>
    </nc>
  </rcc>
  <rcc rId="3821" ua="false" sId="2">
    <nc r="V1617" t="n">
      <f>V1618</f>
    </nc>
  </rcc>
  <rcc rId="3822" ua="false" sId="2">
    <nc r="V1617" t="n">
      <f>V1618</f>
    </nc>
  </rcc>
  <rcc rId="3823" ua="false" sId="2">
    <nc r="V1616" t="n">
      <f>V1617</f>
    </nc>
  </rcc>
  <rcc rId="3824" ua="false" sId="2">
    <nc r="V1617" t="n">
      <f>V1618</f>
    </nc>
  </rcc>
  <rcc rId="3825" ua="false" sId="2">
    <nc r="V1618" t="n">
      <f>V1619</f>
    </nc>
  </rcc>
  <rcc rId="3826" ua="false" sId="2">
    <nc r="V1619" t="n">
      <f>V1620</f>
    </nc>
  </rcc>
  <rcc rId="3827" ua="false" sId="2">
    <nc r="V1616" t="n">
      <f>V1617</f>
    </nc>
  </rcc>
  <rcc rId="3828" ua="false" sId="2">
    <nc r="V1616" t="n">
      <f>V1617</f>
    </nc>
  </rcc>
  <rcc rId="3829" ua="false" sId="2">
    <nc r="V1620" t="n">
      <v>0</v>
    </nc>
  </rcc>
  <rcc rId="3830" ua="false" sId="2">
    <nc r="V1620" t="n">
      <v>0</v>
    </nc>
  </rcc>
  <rcc rId="3831" ua="false" sId="2">
    <nc r="V1620" t="n">
      <v>0</v>
    </nc>
  </rcc>
  <rcc rId="3832" ua="false" sId="2">
    <oc r="G1594" t="n">
      <f>SUM(G1595)</f>
    </oc>
    <nc r="G1594" t="n">
      <f>G1595+G1616</f>
    </nc>
  </rcc>
  <rcc rId="3833" ua="false" sId="2">
    <oc r="P1594" t="n">
      <f>SUM(P1595)</f>
    </oc>
    <nc r="P1594" t="n">
      <f>P1595+P1616</f>
    </nc>
  </rcc>
  <rcc rId="3834" ua="false" sId="2">
    <oc r="S1594" t="n">
      <f>SUM(S1595)</f>
    </oc>
    <nc r="S1594" t="n">
      <f>S1595+S1616</f>
    </nc>
  </rcc>
  <rcc rId="3835" ua="false" sId="2">
    <oc r="V1594" t="n">
      <f>SUM(V1595)</f>
    </oc>
    <nc r="V1594" t="n">
      <f>V1595+V1616</f>
    </nc>
  </rcc>
  <rcc rId="3836" ua="false" sId="2">
    <oc r="V1594" t="n">
      <f>SUM(V1595)</f>
    </oc>
    <nc r="V1594" t="n">
      <f>V1595+V1616</f>
    </nc>
  </rcc>
  <rcc rId="3837" ua="false" sId="2">
    <oc r="V1594" t="n">
      <f>SUM(V1595)</f>
    </oc>
    <nc r="V1594" t="n">
      <f>V1595+V1616</f>
    </nc>
  </rcc>
  <rcc rId="3838" ua="false" sId="2">
    <oc r="V1594" t="n">
      <f>SUM(V1595)</f>
    </oc>
    <nc r="V1594" t="n">
      <f>V1595+V1616</f>
    </nc>
  </rcc>
  <rcc rId="3839" ua="false" sId="2">
    <oc r="V1594" t="n">
      <f>SUM(V1595)</f>
    </oc>
    <nc r="V1594" t="n">
      <f>V1595+V1616</f>
    </nc>
  </rcc>
  <rcc rId="3840" ua="false" sId="2">
    <oc r="V1620" t="n">
      <v>0</v>
    </oc>
    <nc r="V1620" t="n">
      <v>6000</v>
    </nc>
  </rcc>
  <rcc rId="3841" ua="false" sId="2">
    <oc r="V1615" t="n">
      <v>53200</v>
    </oc>
    <nc r="V1615" t="n">
      <v>47200</v>
    </nc>
  </rcc>
  <rcc rId="3842" ua="false" sId="2">
    <oc r="V1620" t="n">
      <v>0</v>
    </oc>
    <nc r="V1620" t="n">
      <v>10400</v>
    </nc>
  </rcc>
  <rcc rId="3843" ua="false" sId="2">
    <oc r="V1620" t="n">
      <v>0</v>
    </oc>
    <nc r="V1620" t="n">
      <v>10800</v>
    </nc>
  </rcc>
  <rcc rId="3844" ua="false" sId="2">
    <oc r="V1615" t="n">
      <v>53200</v>
    </oc>
    <nc r="V1615" t="n">
      <v>42800</v>
    </nc>
  </rcc>
  <rcc rId="3845" ua="false" sId="2">
    <oc r="V1615" t="n">
      <v>66204</v>
    </oc>
    <nc r="V1615" t="n">
      <v>55404</v>
    </nc>
  </rcc>
  <rrc rId="3846" ua="false" sId="2" eol="0" ref="1074:1094" action="insertRow"/>
  <rcc rId="3847" ua="false" sId="2">
    <nc r="C1074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080:1080" action="insertRow"/>
  <rcc rId="3849" ua="false" sId="2">
    <nc r="E1080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V1080" t="n">
      <f>U1080+U1080=G1080</f>
    </nc>
  </rcc>
  <rcc rId="3851" ua="false" sId="2">
    <nc r="V1080" t="n">
      <f>U1080+U1080=P1080</f>
    </nc>
  </rcc>
  <rcc rId="3852" ua="false" sId="2">
    <nc r="V1080" t="n">
      <f>U1080+U1080=S1080</f>
    </nc>
  </rcc>
  <rcc rId="3853" ua="false" sId="2">
    <nc r="V1080" t="n">
      <f>U1080-U1080</f>
    </nc>
  </rcc>
  <rcc rId="3854" ua="false" sId="2">
    <nc r="V1080" t="n">
      <f>U1080-U1080</f>
    </nc>
  </rcc>
  <rcc rId="3855" ua="false" sId="2">
    <nc r="E1081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093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094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1073" t="n">
      <f>G1095</f>
    </oc>
    <nc r="G1073" t="n">
      <f>G1095+G1074</f>
    </nc>
  </rcc>
  <rcc rId="3859" ua="false" sId="2">
    <oc r="P1073" t="n">
      <f>P1095</f>
    </oc>
    <nc r="P1073" t="n">
      <f>P1095+P1074</f>
    </nc>
  </rcc>
  <rcc rId="3860" ua="false" sId="2">
    <oc r="S1073" t="n">
      <f>S1095</f>
    </oc>
    <nc r="S1073" t="n">
      <f>S1095+S1074</f>
    </nc>
  </rcc>
  <rcc rId="3861" ua="false" sId="2">
    <oc r="V1073" t="n">
      <f>V1095</f>
    </oc>
    <nc r="V1073" t="n">
      <f>V1095+V1074</f>
    </nc>
  </rcc>
  <rcc rId="3862" ua="false" sId="2">
    <oc r="V1073" t="n">
      <f>V1095</f>
    </oc>
    <nc r="V1073" t="n">
      <f>V1095+V1074</f>
    </nc>
  </rcc>
  <rcc rId="3863" ua="false" sId="2">
    <oc r="V1073" t="n">
      <f>V1095</f>
    </oc>
    <nc r="V1073" t="n">
      <f>V1095+V1074</f>
    </nc>
  </rcc>
  <rcc rId="3864" ua="false" sId="2">
    <nc r="G1094" t="n">
      <f>U1094</f>
    </nc>
  </rcc>
  <rcc rId="3865" ua="false" sId="2">
    <nc r="G1080" t="n">
      <f>G1081</f>
    </nc>
  </rcc>
  <rcc rId="3866" ua="false" sId="2">
    <nc r="P1080" t="n">
      <f>P1081</f>
    </nc>
  </rcc>
  <rcc rId="3867" ua="false" sId="2">
    <nc r="S1080" t="n">
      <f>S1081</f>
    </nc>
  </rcc>
  <rcc rId="3868" ua="false" sId="2">
    <nc r="V1080" t="n">
      <f>V1081</f>
    </nc>
  </rcc>
  <rcc rId="3869" ua="false" sId="2">
    <nc r="V1080" t="n">
      <f>V1081</f>
    </nc>
  </rcc>
  <rcc rId="3870" ua="false" sId="2">
    <nc r="V1080" t="n">
      <f>V1081</f>
    </nc>
  </rcc>
  <rcc rId="3871" ua="false" sId="2">
    <nc r="V1080" t="n">
      <f>V1081</f>
    </nc>
  </rcc>
  <rcc rId="3872" ua="false" sId="2">
    <nc r="V1080" t="n">
      <f>V1081</f>
    </nc>
  </rcc>
  <rcc rId="3873" ua="false" sId="2">
    <oc r="V1073" t="n">
      <f>V1095</f>
    </oc>
    <nc r="V1073" t="n">
      <f>V1095+V1074</f>
    </nc>
  </rcc>
  <rcc rId="3874" ua="false" sId="2">
    <oc r="V1073" t="n">
      <f>V1095</f>
    </oc>
    <nc r="V1073" t="n">
      <f>V1095+V1074</f>
    </nc>
  </rcc>
  <rcc rId="3875" ua="false" sId="2">
    <nc r="V1094" t="n">
      <v>150000</v>
    </nc>
  </rcc>
  <rcc rId="3876" ua="false" sId="2">
    <nc r="V1094" t="n">
      <v>150000</v>
    </nc>
  </rcc>
  <rcc rId="3877" ua="false" sId="2">
    <nc r="V1094" t="n">
      <v>150000</v>
    </nc>
  </rcc>
  <rrc rId="3878" ua="false" sId="2" eol="0" ref="1068:1068" action="insertRow"/>
  <rrc rId="3879" ua="false" sId="2" eol="0" ref="1090:1092" action="insertRow"/>
  <rcc rId="3880" ua="false" sId="2">
    <nc r="A109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090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090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V1090" t="n">
      <f>U1090+U1090=G1090</f>
    </nc>
  </rcc>
  <rcc rId="3884" ua="false" sId="2">
    <nc r="V1090" t="n">
      <f>U1090+U1090=P1090</f>
    </nc>
  </rcc>
  <rcc rId="3885" ua="false" sId="2">
    <nc r="V1090" t="n">
      <f>U1090+U1090=S1090</f>
    </nc>
  </rcc>
  <rcc rId="3886" ua="false" sId="2">
    <nc r="V1090" t="n">
      <f>U1090-U1090</f>
    </nc>
  </rcc>
  <rcc rId="3887" ua="false" sId="2">
    <nc r="V1090" t="n">
      <f>U1090-U1090</f>
    </nc>
  </rcc>
  <rcc rId="3888" ua="false" sId="2">
    <nc r="A1091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091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091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V1091" t="n">
      <f>U1091+U1091=G1091</f>
    </nc>
  </rcc>
  <rcc rId="3892" ua="false" sId="2">
    <nc r="V1091" t="n">
      <f>U1091+U1091=P1091</f>
    </nc>
  </rcc>
  <rcc rId="3893" ua="false" sId="2">
    <nc r="V1091" t="n">
      <f>U1091+U1091=S1091</f>
    </nc>
  </rcc>
  <rcc rId="3894" ua="false" sId="2">
    <nc r="V1091" t="n">
      <f>U1091-U1091</f>
    </nc>
  </rcc>
  <rcc rId="3895" ua="false" sId="2">
    <nc r="V1091" t="n">
      <f>U1091-U1091</f>
    </nc>
  </rcc>
  <rcc rId="3896" ua="false" sId="2">
    <nc r="A109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092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092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V1092" t="n">
      <f>U1092+U1092=G1092</f>
    </nc>
  </rcc>
  <rcc rId="3900" ua="false" sId="2">
    <nc r="V1092" t="n">
      <f>U1092+U1092=P1092</f>
    </nc>
  </rcc>
  <rcc rId="3901" ua="false" sId="2">
    <nc r="V1092" t="n">
      <f>U1092+U1092=S1092</f>
    </nc>
  </rcc>
  <rcc rId="3902" ua="false" sId="2">
    <nc r="V1092" t="n">
      <f>U1092-U1092</f>
    </nc>
  </rcc>
  <rcc rId="3903" ua="false" sId="2">
    <nc r="V1092" t="n">
      <f>U1092-U1092</f>
    </nc>
  </rcc>
  <rcc rId="3904" ua="false" sId="2">
    <nc r="C1090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090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091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091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092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092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V1092" t="n">
      <v>5000</v>
    </nc>
  </rcc>
  <rcc rId="3911" ua="false" sId="2">
    <nc r="V1092" t="n">
      <v>5000</v>
    </nc>
  </rcc>
  <rcc rId="3912" ua="false" sId="2">
    <nc r="V1092" t="n">
      <v>5000</v>
    </nc>
  </rcc>
  <rcc rId="3913" ua="false" sId="2">
    <nc r="G1091" t="n">
      <f>G1092</f>
    </nc>
  </rcc>
  <rcc rId="3914" ua="false" sId="2">
    <nc r="P1091" t="n">
      <f>P1092</f>
    </nc>
  </rcc>
  <rcc rId="3915" ua="false" sId="2">
    <nc r="S1091" t="n">
      <f>S1092</f>
    </nc>
  </rcc>
  <rcc rId="3916" ua="false" sId="2">
    <nc r="V1091" t="n">
      <f>V1092</f>
    </nc>
  </rcc>
  <rcc rId="3917" ua="false" sId="2">
    <nc r="V1091" t="n">
      <f>V1092</f>
    </nc>
  </rcc>
  <rcc rId="3918" ua="false" sId="2">
    <nc r="V1091" t="n">
      <f>V1092</f>
    </nc>
  </rcc>
  <rrc rId="3919" ua="false" sId="2" eol="0" ref="1085:1085" action="insertRow"/>
  <rcc rId="3920" ua="false" sId="2">
    <nc r="B1085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085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V1085" t="n">
      <f>U1085+U1085=G1085</f>
    </nc>
  </rcc>
  <rcc rId="3923" ua="false" sId="2">
    <nc r="V1085" t="n">
      <f>U1085+U1085=P1085</f>
    </nc>
  </rcc>
  <rcc rId="3924" ua="false" sId="2">
    <nc r="V1085" t="n">
      <f>U1085+U1085=S1085</f>
    </nc>
  </rcc>
  <rcc rId="3925" ua="false" sId="2">
    <nc r="V1085" t="n">
      <f>U1085-U1085</f>
    </nc>
  </rcc>
  <rcc rId="3926" ua="false" sId="2">
    <nc r="V1085" t="n">
      <f>U1085-U1085</f>
    </nc>
  </rcc>
  <rcc rId="3927" ua="false" sId="2">
    <nc r="C1085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085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1070" t="n">
      <f>G1074+G1085</f>
    </nc>
  </rcc>
  <rcc rId="3930" ua="false" sId="2">
    <nc r="P1070" t="n">
      <f>P1074+P1085</f>
    </nc>
  </rcc>
  <rcc rId="3931" ua="false" sId="2">
    <nc r="S1070" t="n">
      <f>S1074+S1085</f>
    </nc>
  </rcc>
  <rcc rId="3932" ua="false" sId="2">
    <nc r="V1070" t="n">
      <f>V1074+V1085</f>
    </nc>
  </rcc>
  <rcc rId="3933" ua="false" sId="2">
    <nc r="V1070" t="n">
      <f>V1074+V1085</f>
    </nc>
  </rcc>
  <rcc rId="3934" ua="false" sId="2">
    <nc r="V1070" t="n">
      <f>V1074+V1085</f>
    </nc>
  </rcc>
  <rrc rId="3935" ua="false" sId="2" eol="0" ref="1071:1072" action="insertRow"/>
  <rcc rId="3936" ua="false" sId="2">
    <nc r="V1071" t="n">
      <f>U1071+U1071=G1071</f>
    </nc>
  </rcc>
  <rcc rId="3937" ua="false" sId="2">
    <nc r="V1071" t="n">
      <f>U1071+U1071=P1071</f>
    </nc>
  </rcc>
  <rcc rId="3938" ua="false" sId="2">
    <nc r="V1071" t="n">
      <f>U1071+U1071=S1071</f>
    </nc>
  </rcc>
  <rcc rId="3939" ua="false" sId="2">
    <nc r="V1071" t="n">
      <f>U1071-U1071</f>
    </nc>
  </rcc>
  <rcc rId="3940" ua="false" sId="2">
    <nc r="V1071" t="n">
      <f>U1071-U1071</f>
    </nc>
  </rcc>
  <rcc rId="3941" ua="false" sId="2">
    <nc r="E1072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V1072" t="n">
      <f>U1072+U1072=G1072</f>
    </nc>
  </rcc>
  <rcc rId="3943" ua="false" sId="2">
    <nc r="V1072" t="n">
      <f>U1072+U1072=P1072</f>
    </nc>
  </rcc>
  <rcc rId="3944" ua="false" sId="2">
    <nc r="V1072" t="n">
      <f>U1072+U1072=S1072</f>
    </nc>
  </rcc>
  <rcc rId="3945" ua="false" sId="2">
    <nc r="V1072" t="n">
      <f>U1072-U1072</f>
    </nc>
  </rcc>
  <rcc rId="3946" ua="false" sId="2">
    <nc r="V1072" t="n">
      <f>U1072-U1072</f>
    </nc>
  </rcc>
  <rcc rId="3947" ua="false" sId="2">
    <nc r="G1072" t="n">
      <f>G1073</f>
    </nc>
  </rcc>
  <rcc rId="3948" ua="false" sId="2">
    <nc r="P1072" t="n">
      <f>P1073</f>
    </nc>
  </rcc>
  <rcc rId="3949" ua="false" sId="2">
    <nc r="S1072" t="n">
      <f>S1073</f>
    </nc>
  </rcc>
  <rcc rId="3950" ua="false" sId="2">
    <nc r="V1072" t="n">
      <f>V1073</f>
    </nc>
  </rcc>
  <rcc rId="3951" ua="false" sId="2">
    <nc r="V1072" t="n">
      <f>V1073</f>
    </nc>
  </rcc>
  <rcc rId="3952" ua="false" sId="2">
    <nc r="V1072" t="n">
      <f>V1073</f>
    </nc>
  </rcc>
  <rcc rId="3953" ua="false" sId="2">
    <nc r="C1072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V538" t="n">
      <v>0</v>
    </oc>
    <nc r="V538" t="n">
      <v>1297356.2</v>
    </nc>
  </rcc>
  <rcc rId="3955" ua="false" sId="2">
    <oc r="V547" t="n">
      <v>0</v>
    </oc>
    <nc r="V547" t="n">
      <v>6428755.37</v>
    </nc>
  </rcc>
  <rcc rId="3956" ua="false" sId="2">
    <oc r="V551" t="n">
      <v>0</v>
    </oc>
    <nc r="V551" t="n">
      <v>100000</v>
    </nc>
  </rcc>
  <rcc rId="3957" ua="false" sId="2">
    <oc r="V552" t="n">
      <v>0</v>
    </oc>
    <nc r="V552" t="n">
      <v>300000</v>
    </nc>
  </rcc>
  <rcc rId="3958" ua="false" sId="2">
    <oc r="V538" t="n">
      <v>0</v>
    </oc>
    <nc r="V538" t="n">
      <v>1800000</v>
    </nc>
  </rcc>
  <rcc rId="3959" ua="false" sId="2">
    <oc r="V538" t="n">
      <v>0</v>
    </oc>
    <nc r="V538" t="n">
      <v>1800000</v>
    </nc>
  </rcc>
  <rcc rId="3960" ua="false" sId="2">
    <oc r="V547" t="n">
      <v>0</v>
    </oc>
    <nc r="V547" t="n">
      <v>6428755.37</v>
    </nc>
  </rcc>
  <rcc rId="3961" ua="false" sId="2">
    <oc r="V547" t="n">
      <v>0</v>
    </oc>
    <nc r="V547" t="n">
      <v>6428755.37</v>
    </nc>
  </rcc>
  <rcc rId="3962" ua="false" sId="2">
    <oc r="V551" t="n">
      <v>0</v>
    </oc>
    <nc r="V551" t="n">
      <v>400000</v>
    </nc>
  </rcc>
  <rcc rId="3963" ua="false" sId="2">
    <oc r="V551" t="n">
      <v>0</v>
    </oc>
    <nc r="V551" t="n">
      <v>400000</v>
    </nc>
  </rcc>
  <rcc rId="3964" ua="false" sId="2">
    <oc r="V552" t="n">
      <v>0</v>
    </oc>
    <nc r="V552" t="n">
      <v>600000</v>
    </nc>
  </rcc>
  <rcc rId="3965" ua="false" sId="2">
    <oc r="V552" t="n">
      <v>0</v>
    </oc>
    <nc r="V552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618" t="n">
      <v>0</v>
    </oc>
    <nc r="G1618" t="n">
      <f>U1618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V125" t="n">
      <v>3387420</v>
    </oc>
    <nc r="V125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V879" t="n">
      <f>V880+V884</f>
    </oc>
    <nc r="V879" t="n">
      <f>V880+V884</f>
    </nc>
  </rcc>
  <rcc rId="3969" ua="false" sId="2">
    <oc r="V880" t="n">
      <f>V882</f>
    </oc>
    <nc r="V880" t="n">
      <f>V882</f>
    </nc>
  </rcc>
  <rcc rId="3970" ua="false" sId="2">
    <oc r="V880" t="n">
      <f>V882</f>
    </oc>
    <nc r="V880" t="n">
      <f>V882</f>
    </nc>
  </rcc>
  <rcc rId="3971" ua="false" sId="2">
    <oc r="V909" t="n">
      <f>V910</f>
    </oc>
    <nc r="V909" t="n">
      <f>V910</f>
    </nc>
  </rcc>
  <rcc rId="3972" ua="false" sId="2">
    <oc r="V909" t="n">
      <f>V910</f>
    </oc>
    <nc r="V909" t="n">
      <f>V910</f>
    </nc>
  </rcc>
  <rcc rId="3973" ua="false" sId="2">
    <oc r="V888" t="n">
      <f>V906+V909</f>
    </oc>
    <nc r="V888" t="n">
      <f>V906+V909</f>
    </nc>
  </rcc>
  <rcc rId="3974" ua="false" sId="2">
    <nc r="P908" t="n">
      <f>V908+V908</f>
    </nc>
  </rcc>
  <rcc rId="3975" ua="false" sId="2">
    <nc r="S908" t="n">
      <f>V908+V908</f>
    </nc>
  </rcc>
  <rcc rId="3976" ua="false" sId="2">
    <nc r="P910" t="n">
      <f>V910+V910</f>
    </nc>
  </rcc>
  <rcc rId="3977" ua="false" sId="2">
    <nc r="S910" t="n">
      <f>V910+V910</f>
    </nc>
  </rcc>
  <rcc rId="3978" ua="false" sId="2">
    <nc r="P909" t="n">
      <f>P910</f>
    </nc>
  </rcc>
  <rcc rId="3979" ua="false" sId="2">
    <nc r="S909" t="n">
      <f>S910</f>
    </nc>
  </rcc>
  <rcc rId="3980" ua="false" sId="2">
    <nc r="P907" t="n">
      <f>P908</f>
    </nc>
  </rcc>
  <rcc rId="3981" ua="false" sId="2">
    <nc r="S907" t="n">
      <f>S908</f>
    </nc>
  </rcc>
  <rcc rId="3982" ua="false" sId="2">
    <nc r="P906" t="n">
      <f>P907</f>
    </nc>
  </rcc>
  <rcc rId="3983" ua="false" sId="2">
    <nc r="S906" t="n">
      <f>S907</f>
    </nc>
  </rcc>
  <rcc rId="3984" ua="false" sId="2">
    <nc r="P888" t="n">
      <f>P906+P909</f>
    </nc>
  </rcc>
  <rcc rId="3985" ua="false" sId="2">
    <nc r="S888" t="n">
      <f>S906+S909</f>
    </nc>
  </rcc>
  <rcc rId="3986" ua="false" sId="2">
    <oc r="P884" t="n">
      <f>P911</f>
    </oc>
    <nc r="P884" t="n">
      <f>P888+P911</f>
    </nc>
  </rcc>
  <rcc rId="3987" ua="false" sId="2">
    <oc r="S884" t="n">
      <f>S911</f>
    </oc>
    <nc r="S884" t="n">
      <f>S888+S911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V1619" t="n">
      <f>U1619+U1619=P1619</f>
    </oc>
    <nc r="V1619" t="n">
      <f>U1619+U1619=P1619</f>
    </nc>
  </rcc>
  <rcc rId="3989" ua="false" sId="2">
    <nc r="V208" t="n">
      <v>5729667</v>
    </nc>
  </rcc>
  <rcc rId="3990" ua="false" sId="2">
    <nc r="V208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V125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V363" t="n">
      <v>275756.99</v>
    </oc>
    <nc r="V363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V46" t="n">
      <v>0</v>
    </oc>
    <nc r="V46" t="n">
      <v>101767672.76</v>
    </nc>
  </rcc>
  <rcc rId="3994" ua="false" sId="2">
    <oc r="V47" t="n">
      <v>0</v>
    </oc>
    <nc r="V47" t="n">
      <v>5074868.5</v>
    </nc>
  </rcc>
  <rcc rId="3995" ua="false" sId="2">
    <oc r="V46" t="n">
      <v>0</v>
    </oc>
    <nc r="V46" t="n">
      <v>101767672.76</v>
    </nc>
  </rcc>
  <rcc rId="3996" ua="false" sId="2">
    <oc r="V47" t="n">
      <v>0</v>
    </oc>
    <nc r="V47" t="n">
      <v>5074868.5</v>
    </nc>
  </rcc>
  <rcc rId="3997" ua="false" sId="2">
    <oc r="V51" t="n">
      <v>0</v>
    </oc>
    <nc r="V51" t="n">
      <v>927855</v>
    </nc>
  </rcc>
  <rcc rId="3998" ua="false" sId="2">
    <oc r="V51" t="n">
      <v>0</v>
    </oc>
    <nc r="V51" t="n">
      <v>927855</v>
    </nc>
  </rcc>
  <rcc rId="3999" ua="false" sId="2">
    <oc r="V106" t="n">
      <v>0</v>
    </oc>
    <nc r="V106" t="n">
      <v>209988112</v>
    </nc>
  </rcc>
  <rcc rId="4000" ua="false" sId="2">
    <oc r="V106" t="n">
      <v>0</v>
    </oc>
    <nc r="V106" t="n">
      <v>209988112</v>
    </nc>
  </rcc>
  <rcc rId="4001" ua="false" sId="2">
    <oc r="V201" t="n">
      <v>0</v>
    </oc>
    <nc r="V201" t="n">
      <f>22042126.61-V208</f>
    </nc>
  </rcc>
  <rcc rId="4002" ua="false" sId="2">
    <oc r="V201" t="n">
      <v>0</v>
    </oc>
    <nc r="V201" t="n">
      <f>22042126.61-V208</f>
    </nc>
  </rcc>
  <rcc rId="4003" ua="false" sId="2">
    <oc r="V308" t="n">
      <v>0</v>
    </oc>
    <nc r="V308" t="n">
      <v>24813.56</v>
    </nc>
  </rcc>
  <rcc rId="4004" ua="false" sId="2">
    <oc r="V308" t="n">
      <v>0</v>
    </oc>
    <nc r="V308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V538" t="n">
      <v>1297356.2</v>
    </oc>
    <nc r="V538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V393" t="n">
      <v>0</v>
    </oc>
    <nc r="V393" t="n">
      <v>50000</v>
    </nc>
  </rcc>
  <rcc rId="4007" ua="false" sId="2">
    <oc r="V393" t="n">
      <v>0</v>
    </oc>
    <nc r="V393" t="n">
      <v>50000</v>
    </nc>
  </rcc>
  <rcc rId="4008" ua="false" sId="2">
    <oc r="V242" t="n">
      <v>0</v>
    </oc>
    <nc r="V242" t="n">
      <v>11293823.52</v>
    </nc>
  </rcc>
  <rcc rId="4009" ua="false" sId="2">
    <oc r="V242" t="n">
      <v>0</v>
    </oc>
    <nc r="V242" t="n">
      <v>11293823.52</v>
    </nc>
  </rcc>
  <rcc rId="4010" ua="false" sId="2">
    <oc r="V252" t="n">
      <v>0</v>
    </oc>
    <nc r="V252" t="n">
      <v>3410734.7</v>
    </nc>
  </rcc>
  <rcc rId="4011" ua="false" sId="2">
    <oc r="V252" t="n">
      <v>0</v>
    </oc>
    <nc r="V252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V455" t="n">
      <v>1000000</v>
    </oc>
    <nc r="V455" t="n">
      <v>0</v>
    </nc>
  </rcc>
  <rcc rId="603" ua="false" sId="2">
    <oc r="V455" t="n">
      <v>1000000</v>
    </oc>
    <nc r="V455" t="n">
      <v>0</v>
    </nc>
  </rcc>
  <rcc rId="604" ua="false" sId="2">
    <oc r="V455" t="n">
      <v>1000000</v>
    </oc>
    <nc r="V455" t="n">
      <v>0</v>
    </nc>
  </rcc>
  <rcc rId="605" ua="false" sId="2">
    <oc r="V461" t="n">
      <v>1069200</v>
    </oc>
    <nc r="V461" t="n">
      <v>0</v>
    </nc>
  </rcc>
  <rcc rId="606" ua="false" sId="2">
    <oc r="V461" t="n">
      <v>1069200</v>
    </oc>
    <nc r="V461" t="n">
      <v>0</v>
    </nc>
  </rcc>
  <rcc rId="607" ua="false" sId="2">
    <oc r="V461" t="n">
      <v>1069200</v>
    </oc>
    <nc r="V461" t="n">
      <v>0</v>
    </nc>
  </rcc>
  <rcc rId="608" ua="false" sId="2">
    <oc r="V469" t="n">
      <v>6500000</v>
    </oc>
    <nc r="V469" t="n">
      <v>0</v>
    </nc>
  </rcc>
  <rcc rId="609" ua="false" sId="2">
    <oc r="V469" t="n">
      <v>9250000</v>
    </oc>
    <nc r="V469" t="n">
      <v>0</v>
    </nc>
  </rcc>
  <rcc rId="610" ua="false" sId="2">
    <oc r="V469" t="n">
      <v>9700000</v>
    </oc>
    <nc r="V469" t="n">
      <v>0</v>
    </nc>
  </rcc>
  <rcc rId="611" ua="false" sId="2">
    <oc r="V480" t="n">
      <v>2326763.06</v>
    </oc>
    <nc r="V480" t="n">
      <v>0</v>
    </nc>
  </rcc>
  <rcc rId="612" ua="false" sId="2">
    <oc r="V480" t="n">
      <v>2326763.06</v>
    </oc>
    <nc r="V480" t="n">
      <v>0</v>
    </nc>
  </rcc>
  <rcc rId="613" ua="false" sId="2">
    <oc r="V480" t="n">
      <v>2326763.06</v>
    </oc>
    <nc r="V480" t="n">
      <v>0</v>
    </nc>
  </rcc>
  <rcc rId="614" ua="false" sId="2">
    <oc r="V481" t="n">
      <v>702682.44</v>
    </oc>
    <nc r="V481" t="n">
      <v>0</v>
    </nc>
  </rcc>
  <rcc rId="615" ua="false" sId="2">
    <oc r="V481" t="n">
      <v>702682.44</v>
    </oc>
    <nc r="V481" t="n">
      <v>0</v>
    </nc>
  </rcc>
  <rcc rId="616" ua="false" sId="2">
    <oc r="V481" t="n">
      <v>702682.44</v>
    </oc>
    <nc r="V481" t="n">
      <v>0</v>
    </nc>
  </rcc>
  <rcc rId="617" ua="false" sId="2">
    <oc r="V494" t="n">
      <v>70000</v>
    </oc>
    <nc r="V494" t="n">
      <v>0</v>
    </nc>
  </rcc>
  <rcc rId="618" ua="false" sId="2">
    <oc r="V494" t="n">
      <v>70000</v>
    </oc>
    <nc r="V494" t="n">
      <v>0</v>
    </nc>
  </rcc>
  <rcc rId="619" ua="false" sId="2">
    <oc r="V494" t="n">
      <v>70000</v>
    </oc>
    <nc r="V494" t="n">
      <v>0</v>
    </nc>
  </rcc>
  <rcc rId="620" ua="false" sId="2">
    <oc r="V501" t="n">
      <v>179268.76</v>
    </oc>
    <nc r="V501" t="n">
      <v>0</v>
    </nc>
  </rcc>
  <rcc rId="621" ua="false" sId="2">
    <oc r="V501" t="n">
      <v>196693.68</v>
    </oc>
    <nc r="V501" t="n">
      <v>0</v>
    </nc>
  </rcc>
  <rcc rId="622" ua="false" sId="2">
    <oc r="V501" t="n">
      <v>224445.2</v>
    </oc>
    <nc r="V501" t="n">
      <v>0</v>
    </nc>
  </rcc>
  <rcc rId="623" ua="false" sId="2">
    <oc r="V500" t="n">
      <v>20000</v>
    </oc>
    <nc r="V500" t="n">
      <v>0</v>
    </nc>
  </rcc>
  <rcc rId="624" ua="false" sId="2">
    <oc r="V500" t="n">
      <v>20000</v>
    </oc>
    <nc r="V500" t="n">
      <v>0</v>
    </nc>
  </rcc>
  <rcc rId="625" ua="false" sId="2">
    <oc r="V500" t="n">
      <v>20000</v>
    </oc>
    <nc r="V500" t="n">
      <v>0</v>
    </nc>
  </rcc>
  <rcc rId="626" ua="false" sId="2">
    <oc r="V499" t="n">
      <v>593605.19</v>
    </oc>
    <nc r="V499" t="n">
      <v>0</v>
    </nc>
  </rcc>
  <rcc rId="627" ua="false" sId="2">
    <oc r="V499" t="n">
      <v>651303.621</v>
    </oc>
    <nc r="V499" t="n">
      <v>0</v>
    </nc>
  </rcc>
  <rcc rId="628" ua="false" sId="2">
    <oc r="V499" t="n">
      <v>743196.04</v>
    </oc>
    <nc r="V499" t="n">
      <v>0</v>
    </nc>
  </rcc>
  <rcc rId="629" ua="false" sId="2">
    <oc r="V504" t="n">
      <v>70000</v>
    </oc>
    <nc r="V504" t="n">
      <v>0</v>
    </nc>
  </rcc>
  <rcc rId="630" ua="false" sId="2">
    <oc r="V504" t="n">
      <v>70000</v>
    </oc>
    <nc r="V504" t="n">
      <v>0</v>
    </nc>
  </rcc>
  <rcc rId="631" ua="false" sId="2">
    <oc r="V504" t="n">
      <v>70000</v>
    </oc>
    <nc r="V504" t="n">
      <v>0</v>
    </nc>
  </rcc>
  <rcc rId="632" ua="false" sId="2">
    <oc r="V508" t="n">
      <v>9000</v>
    </oc>
    <nc r="V508" t="n">
      <v>0</v>
    </nc>
  </rcc>
  <rcc rId="633" ua="false" sId="2">
    <oc r="V508" t="n">
      <v>9000</v>
    </oc>
    <nc r="V508" t="n">
      <v>0</v>
    </nc>
  </rcc>
  <rcc rId="634" ua="false" sId="2">
    <oc r="V508" t="n">
      <v>9000</v>
    </oc>
    <nc r="V508" t="n">
      <v>0</v>
    </nc>
  </rcc>
  <rcc rId="635" ua="false" sId="2">
    <oc r="V515" t="n">
      <v>1187210.37</v>
    </oc>
    <nc r="V515" t="n">
      <v>0</v>
    </nc>
  </rcc>
  <rcc rId="636" ua="false" sId="2">
    <oc r="V515" t="n">
      <v>1302607.224</v>
    </oc>
    <nc r="V515" t="n">
      <v>0</v>
    </nc>
  </rcc>
  <rcc rId="637" ua="false" sId="2">
    <oc r="V515" t="n">
      <v>1486392.08</v>
    </oc>
    <nc r="V515" t="n">
      <v>0</v>
    </nc>
  </rcc>
  <rcc rId="638" ua="false" sId="2">
    <oc r="V516" t="n">
      <v>40000</v>
    </oc>
    <nc r="V516" t="n">
      <v>0</v>
    </nc>
  </rcc>
  <rcc rId="639" ua="false" sId="2">
    <oc r="V516" t="n">
      <v>40000</v>
    </oc>
    <nc r="V516" t="n">
      <v>0</v>
    </nc>
  </rcc>
  <rcc rId="640" ua="false" sId="2">
    <oc r="V516" t="n">
      <v>40000</v>
    </oc>
    <nc r="V516" t="n">
      <v>0</v>
    </nc>
  </rcc>
  <rcc rId="641" ua="false" sId="2">
    <oc r="V521" t="n">
      <v>358537.53</v>
    </oc>
    <nc r="V521" t="n">
      <v>0</v>
    </nc>
  </rcc>
  <rcc rId="642" ua="false" sId="2">
    <oc r="V521" t="n">
      <v>393387.38</v>
    </oc>
    <nc r="V521" t="n">
      <v>0</v>
    </nc>
  </rcc>
  <rcc rId="643" ua="false" sId="2">
    <oc r="V521" t="n">
      <v>448890.4</v>
    </oc>
    <nc r="V521" t="n">
      <v>0</v>
    </nc>
  </rcc>
  <rcc rId="644" ua="false" sId="2">
    <oc r="V525" t="n">
      <v>140000</v>
    </oc>
    <nc r="V525" t="n">
      <v>0</v>
    </nc>
  </rcc>
  <rcc rId="645" ua="false" sId="2">
    <oc r="V525" t="n">
      <v>140000</v>
    </oc>
    <nc r="V525" t="n">
      <v>0</v>
    </nc>
  </rcc>
  <rcc rId="646" ua="false" sId="2">
    <oc r="V525" t="n">
      <v>140000</v>
    </oc>
    <nc r="V525" t="n">
      <v>0</v>
    </nc>
  </rcc>
  <rcc rId="647" ua="false" sId="2">
    <oc r="V529" t="n">
      <v>593605.18</v>
    </oc>
    <nc r="V529" t="n">
      <v>0</v>
    </nc>
  </rcc>
  <rcc rId="648" ua="false" sId="2">
    <oc r="V529" t="n">
      <v>651303.61</v>
    </oc>
    <nc r="V529" t="n">
      <v>0</v>
    </nc>
  </rcc>
  <rcc rId="649" ua="false" sId="2">
    <oc r="V529" t="n">
      <v>743196.03</v>
    </oc>
    <nc r="V529" t="n">
      <v>0</v>
    </nc>
  </rcc>
  <rcc rId="650" ua="false" sId="2">
    <oc r="V530" t="n">
      <v>20000</v>
    </oc>
    <nc r="V530" t="n">
      <v>0</v>
    </nc>
  </rcc>
  <rcc rId="651" ua="false" sId="2">
    <oc r="V530" t="n">
      <v>20000</v>
    </oc>
    <nc r="V530" t="n">
      <v>0</v>
    </nc>
  </rcc>
  <rcc rId="652" ua="false" sId="2">
    <oc r="V530" t="n">
      <v>20000</v>
    </oc>
    <nc r="V530" t="n">
      <v>0</v>
    </nc>
  </rcc>
  <rcc rId="653" ua="false" sId="2">
    <oc r="V531" t="n">
      <v>179268.77</v>
    </oc>
    <nc r="V531" t="n">
      <v>0</v>
    </nc>
  </rcc>
  <rcc rId="654" ua="false" sId="2">
    <oc r="V531" t="n">
      <v>196693.69</v>
    </oc>
    <nc r="V531" t="n">
      <v>0</v>
    </nc>
  </rcc>
  <rcc rId="655" ua="false" sId="2">
    <oc r="V531" t="n">
      <v>224445.21</v>
    </oc>
    <nc r="V531" t="n">
      <v>0</v>
    </nc>
  </rcc>
  <rcc rId="656" ua="false" sId="2">
    <oc r="V535" t="n">
      <v>175000</v>
    </oc>
    <nc r="V535" t="n">
      <v>0</v>
    </nc>
  </rcc>
  <rcc rId="657" ua="false" sId="2">
    <oc r="V535" t="n">
      <v>175000</v>
    </oc>
    <nc r="V535" t="n">
      <v>0</v>
    </nc>
  </rcc>
  <rcc rId="658" ua="false" sId="2">
    <oc r="V535" t="n">
      <v>175000</v>
    </oc>
    <nc r="V535" t="n">
      <v>0</v>
    </nc>
  </rcc>
  <rcc rId="659" ua="false" sId="2">
    <oc r="V539" t="n">
      <v>74561265.31</v>
    </oc>
    <nc r="V539" t="n">
      <v>0</v>
    </nc>
  </rcc>
  <rcc rId="660" ua="false" sId="2">
    <oc r="V539" t="n">
      <v>74561265.31</v>
    </oc>
    <nc r="V539" t="n">
      <v>0</v>
    </nc>
  </rcc>
  <rcc rId="661" ua="false" sId="2">
    <oc r="V539" t="n">
      <v>74561265.31</v>
    </oc>
    <nc r="V539" t="n">
      <v>0</v>
    </nc>
  </rcc>
  <rcc rId="662" ua="false" sId="2">
    <oc r="V540" t="n">
      <v>1297356.2</v>
    </oc>
    <nc r="V540" t="n">
      <v>0</v>
    </nc>
  </rcc>
  <rcc rId="663" ua="false" sId="2">
    <oc r="V540" t="n">
      <v>1297356.2</v>
    </oc>
    <nc r="V540" t="n">
      <v>0</v>
    </nc>
  </rcc>
  <rcc rId="664" ua="false" sId="2">
    <oc r="V540" t="n">
      <v>1297356.2</v>
    </oc>
    <nc r="V540" t="n">
      <v>0</v>
    </nc>
  </rcc>
  <rcc rId="665" ua="false" sId="2">
    <oc r="V546" t="n">
      <v>22517502.12</v>
    </oc>
    <nc r="V546" t="n">
      <v>0</v>
    </nc>
  </rcc>
  <rcc rId="666" ua="false" sId="2">
    <oc r="V546" t="n">
      <v>22517502.12</v>
    </oc>
    <nc r="V546" t="n">
      <v>0</v>
    </nc>
  </rcc>
  <rcc rId="667" ua="false" sId="2">
    <oc r="V546" t="n">
      <v>22517502.12</v>
    </oc>
    <nc r="V546" t="n">
      <v>0</v>
    </nc>
  </rcc>
  <rcc rId="668" ua="false" sId="2">
    <oc r="V549" t="n">
      <f>5181637.03+2682400</f>
    </oc>
    <nc r="V549" t="n">
      <v>0</v>
    </nc>
  </rcc>
  <rcc rId="669" ua="false" sId="2">
    <oc r="V549" t="n">
      <f>5181637.03+2682400</f>
    </oc>
    <nc r="V549" t="n">
      <v>0</v>
    </nc>
  </rcc>
  <rcc rId="670" ua="false" sId="2">
    <oc r="V549" t="n">
      <f>5181637.03+2682400</f>
    </oc>
    <nc r="V549" t="n">
      <v>0</v>
    </nc>
  </rcc>
  <rcc rId="671" ua="false" sId="2">
    <oc r="V554" t="n">
      <v>600000</v>
    </oc>
    <nc r="V554" t="n">
      <v>0</v>
    </nc>
  </rcc>
  <rcc rId="672" ua="false" sId="2">
    <oc r="V554" t="n">
      <v>600000</v>
    </oc>
    <nc r="V554" t="n">
      <v>0</v>
    </nc>
  </rcc>
  <rcc rId="673" ua="false" sId="2">
    <oc r="V554" t="n">
      <v>600000</v>
    </oc>
    <nc r="V554" t="n">
      <v>0</v>
    </nc>
  </rcc>
  <rcc rId="674" ua="false" sId="2">
    <oc r="V550" t="n">
      <v>2973370</v>
    </oc>
    <nc r="V550" t="n">
      <v>0</v>
    </nc>
  </rcc>
  <rcc rId="675" ua="false" sId="2">
    <oc r="V550" t="n">
      <v>2973370</v>
    </oc>
    <nc r="V550" t="n">
      <v>0</v>
    </nc>
  </rcc>
  <rcc rId="676" ua="false" sId="2">
    <oc r="V550" t="n">
      <v>2973370</v>
    </oc>
    <nc r="V550" t="n">
      <v>0</v>
    </nc>
  </rcc>
  <rcc rId="677" ua="false" sId="2">
    <oc r="V552" t="n">
      <v>400000</v>
    </oc>
    <nc r="V552" t="n">
      <f>V553</f>
    </nc>
  </rcc>
  <rcc rId="678" ua="false" sId="2">
    <oc r="V552" t="n">
      <v>400000</v>
    </oc>
    <nc r="V552" t="n">
      <f>V553</f>
    </nc>
  </rcc>
  <rcc rId="679" ua="false" sId="2">
    <oc r="V552" t="n">
      <v>400000</v>
    </oc>
    <nc r="V552" t="n">
      <f>V553</f>
    </nc>
  </rcc>
  <rcc rId="680" ua="false" sId="2">
    <oc r="V553" t="n">
      <v>400000</v>
    </oc>
    <nc r="V553" t="n">
      <v>0</v>
    </nc>
  </rcc>
  <rcc rId="681" ua="false" sId="2">
    <oc r="V553" t="n">
      <v>400000</v>
    </oc>
    <nc r="V553" t="n">
      <v>0</v>
    </nc>
  </rcc>
  <rcc rId="682" ua="false" sId="2">
    <oc r="V553" t="n">
      <v>400000</v>
    </oc>
    <nc r="V553" t="n">
      <v>0</v>
    </nc>
  </rcc>
  <rcc rId="683" ua="false" sId="2">
    <oc r="V575" t="n">
      <v>4132.98</v>
    </oc>
    <nc r="V575" t="n">
      <v>0</v>
    </nc>
  </rcc>
  <rcc rId="684" ua="false" sId="2">
    <oc r="V575" t="n">
      <v>3684.33</v>
    </oc>
    <nc r="V575" t="n">
      <v>0</v>
    </nc>
  </rcc>
  <rcc rId="685" ua="false" sId="2">
    <oc r="V575" t="n">
      <v>3684.75</v>
    </oc>
    <nc r="V575" t="n">
      <v>0</v>
    </nc>
  </rcc>
  <rcc rId="686" ua="false" sId="2">
    <oc r="V581" t="n">
      <v>5000000</v>
    </oc>
    <nc r="V581" t="n">
      <v>0</v>
    </nc>
  </rcc>
  <rcc rId="687" ua="false" sId="2">
    <oc r="V581" t="n">
      <v>5000000</v>
    </oc>
    <nc r="V581" t="n">
      <v>0</v>
    </nc>
  </rcc>
  <rcc rId="688" ua="false" sId="2">
    <oc r="V584" t="n">
      <v>2460749.83</v>
    </oc>
    <nc r="V584" t="n">
      <v>0</v>
    </nc>
  </rcc>
  <rcc rId="689" ua="false" sId="2">
    <oc r="V584" t="n">
      <v>2460749.83</v>
    </oc>
    <nc r="V584" t="n">
      <v>0</v>
    </nc>
  </rcc>
  <rcc rId="690" ua="false" sId="2">
    <oc r="V584" t="n">
      <v>1130614.79</v>
    </oc>
    <nc r="V584" t="n">
      <v>0</v>
    </nc>
  </rcc>
  <rcc rId="691" ua="false" sId="2">
    <oc r="V584" t="n">
      <v>376871.62</v>
    </oc>
    <nc r="V584" t="n">
      <v>0</v>
    </nc>
  </rcc>
  <rcc rId="692" ua="false" sId="2">
    <oc r="V584" t="n">
      <v>820250</v>
    </oc>
    <nc r="V584" t="n">
      <v>0</v>
    </nc>
  </rcc>
  <rcc rId="693" ua="false" sId="2">
    <oc r="V584" t="n">
      <v>820250</v>
    </oc>
    <nc r="V584" t="n">
      <v>0</v>
    </nc>
  </rcc>
  <rcc rId="694" ua="false" sId="2">
    <oc r="V590" t="n">
      <v>45000</v>
    </oc>
    <nc r="V590" t="n">
      <v>0</v>
    </nc>
  </rcc>
  <rcc rId="695" ua="false" sId="2">
    <oc r="V590" t="n">
      <v>45000</v>
    </oc>
    <nc r="V590" t="n">
      <v>0</v>
    </nc>
  </rcc>
  <rcc rId="696" ua="false" sId="2">
    <oc r="V590" t="n">
      <v>45000</v>
    </oc>
    <nc r="V590" t="n">
      <v>0</v>
    </nc>
  </rcc>
  <rcc rId="697" ua="false" sId="2">
    <oc r="V621" t="n">
      <v>30000</v>
    </oc>
    <nc r="V621" t="n">
      <v>0</v>
    </nc>
  </rcc>
  <rcc rId="698" ua="false" sId="2">
    <oc r="V621" t="n">
      <v>30000</v>
    </oc>
    <nc r="V621" t="n">
      <v>0</v>
    </nc>
  </rcc>
  <rcc rId="699" ua="false" sId="2">
    <oc r="V621" t="n">
      <v>30000</v>
    </oc>
    <nc r="V621" t="n">
      <v>0</v>
    </nc>
  </rcc>
  <rcc rId="700" ua="false" sId="2">
    <oc r="V613" t="n">
      <v>116000</v>
    </oc>
    <nc r="V613" t="n">
      <v>0</v>
    </nc>
  </rcc>
  <rcc rId="701" ua="false" sId="2">
    <oc r="V613" t="n">
      <v>116000</v>
    </oc>
    <nc r="V613" t="n">
      <v>0</v>
    </nc>
  </rcc>
  <rcc rId="702" ua="false" sId="2">
    <oc r="V613" t="n">
      <v>116000</v>
    </oc>
    <nc r="V613" t="n">
      <v>0</v>
    </nc>
  </rcc>
  <rcc rId="703" ua="false" sId="2">
    <oc r="V631" t="n">
      <v>75000</v>
    </oc>
    <nc r="V631" t="n">
      <v>0</v>
    </nc>
  </rcc>
  <rcc rId="704" ua="false" sId="2">
    <oc r="V631" t="n">
      <v>75000</v>
    </oc>
    <nc r="V631" t="n">
      <v>0</v>
    </nc>
  </rcc>
  <rcc rId="705" ua="false" sId="2">
    <oc r="V631" t="n">
      <v>75000</v>
    </oc>
    <nc r="V631" t="n">
      <v>0</v>
    </nc>
  </rcc>
  <rcc rId="706" ua="false" sId="2">
    <oc r="V636" t="n">
      <v>9829702</v>
    </oc>
    <nc r="V636" t="n">
      <v>0</v>
    </nc>
  </rcc>
  <rcc rId="707" ua="false" sId="2">
    <oc r="V636" t="n">
      <v>9829702</v>
    </oc>
    <nc r="V636" t="n">
      <v>0</v>
    </nc>
  </rcc>
  <rcc rId="708" ua="false" sId="2">
    <oc r="V636" t="n">
      <v>9829702</v>
    </oc>
    <nc r="V636" t="n">
      <v>0</v>
    </nc>
  </rcc>
  <rcc rId="709" ua="false" sId="2">
    <oc r="V637" t="n">
      <v>100000</v>
    </oc>
    <nc r="V637" t="n">
      <v>0</v>
    </nc>
  </rcc>
  <rcc rId="710" ua="false" sId="2">
    <oc r="V637" t="n">
      <v>100000</v>
    </oc>
    <nc r="V637" t="n">
      <v>0</v>
    </nc>
  </rcc>
  <rcc rId="711" ua="false" sId="2">
    <oc r="V637" t="n">
      <v>100000</v>
    </oc>
    <nc r="V637" t="n">
      <v>0</v>
    </nc>
  </rcc>
  <rcc rId="712" ua="false" sId="2">
    <oc r="V638" t="n">
      <v>2968570</v>
    </oc>
    <nc r="V638" t="n">
      <v>0</v>
    </nc>
  </rcc>
  <rcc rId="713" ua="false" sId="2">
    <oc r="V638" t="n">
      <v>2968570</v>
    </oc>
    <nc r="V638" t="n">
      <v>0</v>
    </nc>
  </rcc>
  <rcc rId="714" ua="false" sId="2">
    <oc r="V638" t="n">
      <v>2968570</v>
    </oc>
    <nc r="V638" t="n">
      <v>0</v>
    </nc>
  </rcc>
  <rcc rId="715" ua="false" sId="2">
    <oc r="V641" t="n">
      <v>6662000</v>
    </oc>
    <nc r="V641" t="n">
      <v>0</v>
    </nc>
  </rcc>
  <rcc rId="716" ua="false" sId="2">
    <oc r="V641" t="n">
      <v>6662000</v>
    </oc>
    <nc r="V641" t="n">
      <v>0</v>
    </nc>
  </rcc>
  <rcc rId="717" ua="false" sId="2">
    <oc r="V641" t="n">
      <v>6662000</v>
    </oc>
    <nc r="V641" t="n">
      <v>0</v>
    </nc>
  </rcc>
  <rcc rId="718" ua="false" sId="2">
    <oc r="V642" t="n">
      <v>4016000</v>
    </oc>
    <nc r="V642" t="n">
      <v>0</v>
    </nc>
  </rcc>
  <rcc rId="719" ua="false" sId="2">
    <oc r="V642" t="n">
      <v>4016000</v>
    </oc>
    <nc r="V642" t="n">
      <v>0</v>
    </nc>
  </rcc>
  <rcc rId="720" ua="false" sId="2">
    <oc r="V642" t="n">
      <v>4016000</v>
    </oc>
    <nc r="V642" t="n">
      <v>0</v>
    </nc>
  </rcc>
  <rcc rId="721" ua="false" sId="2">
    <oc r="V644" t="n">
      <v>77500</v>
    </oc>
    <nc r="V644" t="n">
      <v>0</v>
    </nc>
  </rcc>
  <rcc rId="722" ua="false" sId="2">
    <oc r="V644" t="n">
      <v>77500</v>
    </oc>
    <nc r="V644" t="n">
      <v>0</v>
    </nc>
  </rcc>
  <rcc rId="723" ua="false" sId="2">
    <oc r="V644" t="n">
      <v>77500</v>
    </oc>
    <nc r="V644" t="n">
      <v>0</v>
    </nc>
  </rcc>
  <rcc rId="724" ua="false" sId="2">
    <oc r="V652" t="n">
      <v>35000</v>
    </oc>
    <nc r="V652" t="n">
      <v>0</v>
    </nc>
  </rcc>
  <rcc rId="725" ua="false" sId="2">
    <oc r="V652" t="n">
      <v>35000</v>
    </oc>
    <nc r="V652" t="n">
      <v>0</v>
    </nc>
  </rcc>
  <rcc rId="726" ua="false" sId="2">
    <oc r="V652" t="n">
      <v>35000</v>
    </oc>
    <nc r="V652" t="n">
      <v>0</v>
    </nc>
  </rcc>
  <rcc rId="727" ua="false" sId="2">
    <oc r="V655" t="n">
      <v>50000</v>
    </oc>
    <nc r="V655" t="n">
      <v>0</v>
    </nc>
  </rcc>
  <rcc rId="728" ua="false" sId="2">
    <oc r="V655" t="n">
      <v>50000</v>
    </oc>
    <nc r="V655" t="n">
      <v>0</v>
    </nc>
  </rcc>
  <rcc rId="729" ua="false" sId="2">
    <oc r="V655" t="n">
      <v>50000</v>
    </oc>
    <nc r="V655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V363" t="n">
      <v>0</v>
    </oc>
    <nc r="V363" t="n">
      <v>275755.99</v>
    </nc>
  </rcc>
  <rcc rId="4013" ua="false" sId="2">
    <oc r="V363" t="n">
      <v>0</v>
    </oc>
    <nc r="V363" t="n">
      <v>275755.99</v>
    </nc>
  </rcc>
  <rcc rId="4014" ua="false" sId="2">
    <oc r="V362" t="n">
      <v>0</v>
    </oc>
    <nc r="V362" t="n">
      <v>24382739.4</v>
    </nc>
  </rcc>
  <rcc rId="4015" ua="false" sId="2">
    <oc r="V362" t="n">
      <v>0</v>
    </oc>
    <nc r="V362" t="n">
      <v>24382739.4</v>
    </nc>
  </rcc>
  <rcc rId="4016" ua="false" sId="2">
    <oc r="V380" t="n">
      <v>0</v>
    </oc>
    <nc r="V380" t="n">
      <v>57584208.14</v>
    </nc>
  </rcc>
  <rcc rId="4017" ua="false" sId="2">
    <oc r="V380" t="n">
      <v>0</v>
    </oc>
    <nc r="V380" t="n">
      <v>57584208.14</v>
    </nc>
  </rcc>
  <rcc rId="4018" ua="false" sId="2">
    <oc r="V381" t="n">
      <v>0</v>
    </oc>
    <nc r="V381" t="n">
      <v>320925.05</v>
    </nc>
  </rcc>
  <rcc rId="4019" ua="false" sId="2">
    <oc r="V381" t="n">
      <v>0</v>
    </oc>
    <nc r="V381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V547" t="n">
      <v>6428755.37</v>
    </oc>
    <nc r="V547" t="n">
      <f>6428755.37-150000</f>
    </nc>
  </rcc>
  <rcc rId="4021" ua="false" sId="2">
    <oc r="V547" t="n">
      <v>6428755.37</v>
    </oc>
    <nc r="V547" t="n">
      <f>6428755.37-150000</f>
    </nc>
  </rcc>
  <rcc rId="4022" ua="false" sId="2">
    <oc r="V547" t="n">
      <v>6428755.37</v>
    </oc>
    <nc r="V547" t="n">
      <f>6428755.37-150000</f>
    </nc>
  </rcc>
  <rcc rId="4023" ua="false" sId="2">
    <oc r="V637" t="n">
      <v>6066110</v>
    </oc>
    <nc r="V637" t="n">
      <f>6066110-5000</f>
    </nc>
  </rcc>
  <rcc rId="4024" ua="false" sId="2">
    <oc r="V637" t="n">
      <v>7605443.14</v>
    </oc>
    <nc r="V637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639" t="n">
      <f>G30+G34+G46+G47+G51+G90+G98+G102+G106+G107+G125+G129+G143+G187+G191+G196+G201+G206+G207+G211+G218+G222+G231+G242+G251+G252+G255+G263+G267+G276+G281+G285+G286+G295+G300+G304+G308+G317+G71+G83+G149+G156=G21</f>
    </oc>
    <nc r="G1639" t="n">
      <f>G30+G34+G46+G47+G51+G90+G98+G102+G106+G107+G125+G129+G143+G187+G191+G196+G201+G206+G207+G211+G218+G222+G231+G242+G251+G252+G255+G263+G267+G276+G281+G285+G286+G295+G300+G304+G308+G317+G71+G83+G149+G156+G134+G197+G208+G212+G219+G221+G223=G21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V878" t="n">
      <v>655000</v>
    </oc>
    <nc r="V878" t="n">
      <v>0</v>
    </nc>
  </rcc>
  <rcc rId="4027" ua="false" sId="2">
    <oc r="V1067" t="n">
      <v>144000</v>
    </oc>
    <nc r="V1067" t="n">
      <v>860030</v>
    </nc>
  </rcc>
  <rcc rId="4028" ua="false" sId="2">
    <oc r="V1067" t="n">
      <v>144000</v>
    </oc>
    <nc r="V1067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V23" t="n">
      <f>U23-U23</f>
    </oc>
    <nc r="V23" t="n">
      <f>U23-U23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V471" t="n">
      <f>V472+V480+V565+V553</f>
    </oc>
    <nc r="V471" t="n">
      <f>V472+V480+V565+V553+V560</f>
    </nc>
  </rcc>
  <rcc rId="4031" ua="false" sId="2">
    <oc r="V471" t="n">
      <f>V472+V480+V565+V553</f>
    </oc>
    <nc r="V471" t="n">
      <f>V472+V480+V565+V553+V560</f>
    </nc>
  </rcc>
  <rcc rId="4032" ua="false" sId="2">
    <oc r="V471" t="n">
      <f>V472+V480+V565+V553</f>
    </oc>
    <nc r="V471" t="n">
      <f>V472+V480+V565+V553+V560</f>
    </nc>
  </rcc>
  <rcc rId="4033" ua="false" sId="2">
    <oc r="G471" t="n">
      <f>G472+G480+G565+G553</f>
    </oc>
    <nc r="G471" t="n">
      <f>G472+G480+G565+G553+G560</f>
    </nc>
  </rcc>
  <rcc rId="4034" ua="false" sId="2">
    <oc r="P471" t="n">
      <f>P472+P480+P565+P553</f>
    </oc>
    <nc r="P471" t="n">
      <f>P472+P480+P565+P553+P560</f>
    </nc>
  </rcc>
  <rcc rId="4035" ua="false" sId="2">
    <oc r="S471" t="n">
      <f>S472+S480+S565+S553</f>
    </oc>
    <nc r="S471" t="n">
      <f>S472+S480+S565+S553+S560</f>
    </nc>
  </rcc>
  <rcc rId="4036" ua="false" sId="2">
    <oc r="V1122" t="n">
      <f>SUM(V1123+V1149+V1392)</f>
    </oc>
    <nc r="V1122" t="n">
      <f>SUM(V1123+V1149+V1392)</f>
    </nc>
  </rcc>
  <rcc rId="4037" ua="false" sId="2">
    <oc r="V1071" t="n">
      <f>V1072</f>
    </oc>
    <nc r="V1071" t="n">
      <f>V1072</f>
    </nc>
  </rcc>
  <rcc rId="4038" ua="false" sId="2">
    <oc r="V1071" t="n">
      <f>V1072</f>
    </oc>
    <nc r="V1071" t="n">
      <f>V1072</f>
    </nc>
  </rcc>
  <rcc rId="4039" ua="false" sId="2">
    <oc r="V1072" t="n">
      <f>V1073</f>
    </oc>
    <nc r="V1072" t="n">
      <f>V1073</f>
    </nc>
  </rcc>
  <rcc rId="4040" ua="false" sId="2">
    <oc r="V1072" t="n">
      <f>V1073</f>
    </oc>
    <nc r="V1072" t="n">
      <f>V1073</f>
    </nc>
  </rcc>
  <rcc rId="4041" ua="false" sId="2">
    <oc r="V469" t="n">
      <f>SUM(V471+V653+V732+V1399+V1122+V1062+V671+V1069+V835)</f>
    </oc>
    <nc r="V469" t="n">
      <f>SUM(V471+V653+V732+V1399+V1122+V1061+V671+V1069+V835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V469" t="n">
      <f>SUM(V471+V653+V732+V1399+V1122+V1061+V671+V1069+V835)</f>
    </oc>
    <nc r="V469" t="n">
      <f>SUM(V471+V653+V732+V1399+V1122+V1061+V671+V1069+V835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V565" t="n">
      <f>SUM(V609+V581+V628+V573+V587+V641+V623)</f>
    </oc>
    <nc r="V565" t="n">
      <f>SUM(V609+V581+V628+V573+V587+V641+V623)</f>
    </nc>
  </rcc>
  <rcc rId="4044" ua="false" sId="2">
    <oc r="F844" t="n">
      <v>800</v>
    </oc>
    <nc r="F844" t="n">
      <v>400</v>
    </nc>
  </rcc>
  <rcc rId="4045" ua="false" sId="2">
    <oc r="F845" t="n">
      <v>850</v>
    </oc>
    <nc r="F845" t="n">
      <v>412</v>
    </nc>
  </rcc>
  <rcc rId="4046" ua="false" sId="2">
    <oc r="A84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4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845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4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84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4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848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4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847" t="n">
      <v>800</v>
    </oc>
    <nc r="F847" t="n">
      <v>400</v>
    </nc>
  </rcc>
  <rcc rId="4051" ua="false" sId="2">
    <oc r="F848" t="n">
      <v>850</v>
    </oc>
    <nc r="F848" t="n">
      <v>412</v>
    </nc>
  </rcc>
  <rcc rId="4052" ua="false" sId="2">
    <oc r="A850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850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851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85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850" t="n">
      <v>800</v>
    </oc>
    <nc r="F850" t="n">
      <v>400</v>
    </nc>
  </rcc>
  <rcc rId="4055" ua="false" sId="2">
    <oc r="F851" t="n">
      <v>850</v>
    </oc>
    <nc r="F851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V547" t="n">
      <f>6428755.37-150000</f>
    </oc>
    <nc r="V547" t="n">
      <f>6428755.37-150000</f>
    </nc>
  </rcc>
  <rcc rId="4057" ua="false" sId="2">
    <oc r="V641" t="n">
      <f>V643+V649</f>
    </oc>
    <nc r="V641" t="n">
      <f>V642+V649</f>
    </nc>
  </rcc>
  <rcc rId="4058" ua="false" sId="2">
    <oc r="V624" t="n">
      <f>V626</f>
    </oc>
    <nc r="V624" t="n">
      <f>V625</f>
    </nc>
  </rcc>
  <rcc rId="4059" ua="false" sId="2">
    <oc r="V583" t="n">
      <f>V585</f>
    </oc>
    <nc r="V583" t="n">
      <f>V584</f>
    </nc>
  </rcc>
  <rcc rId="4060" ua="false" sId="2">
    <oc r="V565" t="n">
      <f>SUM(V609+V581+V628+V573+V587+V641+V623)</f>
    </oc>
    <nc r="V565" t="n">
      <f>SUM(V609+V581+V628+V573+V587+V641+V623)</f>
    </nc>
  </rcc>
  <rcc rId="4061" ua="false" sId="2">
    <oc r="V469" t="n">
      <f>SUM(V471+V653+V732+V1399+V1122+V1061+V671+V1069+V835)</f>
    </oc>
    <nc r="V469" t="n">
      <f>V471+V653+V671+V732+V835+V1061+V1069+V1122+V1399</f>
    </nc>
  </rcc>
  <rcc rId="4062" ua="false" sId="2">
    <oc r="V469" t="n">
      <f>SUM(V471+V653+V732+V1399+V1122+V1062+V671+V1069+V835)</f>
    </oc>
    <nc r="V469" t="n">
      <f>V471+V653+V671+V732+V835+V1061+V1069+V1122+V1399</f>
    </nc>
  </rcc>
  <rcc rId="4063" ua="false" sId="2">
    <oc r="V469" t="n">
      <f>SUM(V471+V653+V732+V1399+V1122+V1062+V671+V1069+V835)</f>
    </oc>
    <nc r="V469" t="n">
      <f>V471+V653+V671+V732+V835+V1061+V1069+V1122+V1399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632" t="n">
      <f>G1611+G1608+G1607+G1606+G1601+G1600=G1592</f>
    </oc>
    <nc r="G1632" t="n">
      <f>G1611+G1608+G1607+G1606+G1601+G1600=G159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V668" t="n">
      <v>1952174.38</v>
    </oc>
    <nc r="V668" t="n">
      <v>0</v>
    </nc>
  </rcc>
  <rcc rId="731" ua="false" sId="2">
    <oc r="V668" t="n">
      <v>2141925.71</v>
    </oc>
    <nc r="V668" t="n">
      <v>0</v>
    </nc>
  </rcc>
  <rcc rId="732" ua="false" sId="2">
    <oc r="V668" t="n">
      <v>2141925.71</v>
    </oc>
    <nc r="V668" t="n">
      <v>0</v>
    </nc>
  </rcc>
  <rcc rId="733" ua="false" sId="2">
    <oc r="V669" t="n">
      <v>131700</v>
    </oc>
    <nc r="V669" t="n">
      <v>0</v>
    </nc>
  </rcc>
  <rcc rId="734" ua="false" sId="2">
    <oc r="V669" t="n">
      <v>131700</v>
    </oc>
    <nc r="V669" t="n">
      <v>0</v>
    </nc>
  </rcc>
  <rcc rId="735" ua="false" sId="2">
    <oc r="V669" t="n">
      <v>131700</v>
    </oc>
    <nc r="V669" t="n">
      <v>0</v>
    </nc>
  </rcc>
  <rcc rId="736" ua="false" sId="2">
    <oc r="V670" t="n">
      <v>589556.66</v>
    </oc>
    <nc r="V670" t="n">
      <v>0</v>
    </nc>
  </rcc>
  <rcc rId="737" ua="false" sId="2">
    <oc r="V670" t="n">
      <v>646861.57</v>
    </oc>
    <nc r="V670" t="n">
      <v>0</v>
    </nc>
  </rcc>
  <rcc rId="738" ua="false" sId="2">
    <oc r="V670" t="n">
      <v>646861.57</v>
    </oc>
    <nc r="V670" t="n">
      <v>0</v>
    </nc>
  </rcc>
  <rcc rId="739" ua="false" sId="2">
    <oc r="V673" t="n">
      <v>277231.02</v>
    </oc>
    <nc r="V673" t="n">
      <v>0</v>
    </nc>
  </rcc>
  <rcc rId="740" ua="false" sId="2">
    <oc r="V673" t="n">
      <v>163911.42</v>
    </oc>
    <nc r="V673" t="n">
      <v>0</v>
    </nc>
  </rcc>
  <rcc rId="741" ua="false" sId="2">
    <oc r="V673" t="n">
      <v>309029.52</v>
    </oc>
    <nc r="V673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V1603" t="n">
      <f>V1605+V1610</f>
    </oc>
    <nc r="V1603" t="n">
      <f>V1604+V1609</f>
    </nc>
  </rcc>
  <rcc rId="4066" ua="false" sId="2">
    <oc r="V1592" t="n">
      <f>V1593+V1614</f>
    </oc>
    <nc r="V1592" t="n">
      <f>V1593+V1614</f>
    </nc>
  </rcc>
  <rcc rId="4067" ua="false" sId="2">
    <oc r="V1592" t="n">
      <f>V1593+V1614</f>
    </oc>
    <nc r="V1592" t="n">
      <f>V1593+V161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V637" t="n">
      <f>6066110-5000</f>
    </oc>
    <nc r="V637" t="n">
      <f>6066110+149265.53-5000</f>
    </nc>
  </rcc>
  <rcc rId="4069" ua="false" sId="2">
    <oc r="V637" t="n">
      <f>6066110-5000</f>
    </oc>
    <nc r="V637" t="n">
      <f>6066110+149265.53-5000</f>
    </nc>
  </rcc>
  <rcc rId="4070" ua="false" sId="2">
    <oc r="V637" t="n">
      <f>6066110-5000</f>
    </oc>
    <nc r="V637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V638" t="n">
      <v>7209745.73</v>
    </oc>
    <nc r="V638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V638" t="n">
      <f>7209745.73+5717623.19</f>
    </oc>
    <nc r="V638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623" t="n">
      <f>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$CY$970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$AD$845+$HV$734+G651+G618+G615+G614+G613+G326+G223+G219+G212+G209+G208+G207+G197+G149</f>
    </oc>
    <n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V1558" t="n">
      <v>3197753.69</v>
    </nc>
  </rcc>
  <rcc rId="4075" ua="false" sId="2">
    <nc r="V1558" t="n">
      <v>3375108.53</v>
    </nc>
  </rcc>
  <rcc rId="4076" ua="false" sId="2">
    <nc r="V1558" t="n">
      <v>3492844.87</v>
    </nc>
  </rcc>
  <rcc rId="4077" ua="false" sId="2">
    <oc r="V1554" t="n">
      <v>3197753.69</v>
    </oc>
    <nc r="V1554"/>
  </rcc>
  <rcc rId="4078" ua="false" sId="2">
    <oc r="V1554" t="n">
      <v>3375108.53</v>
    </oc>
    <nc r="V1554"/>
  </rcc>
  <rcc rId="4079" ua="false" sId="2">
    <oc r="V1554" t="n">
      <v>3492844.87</v>
    </oc>
    <nc r="V1554"/>
  </rcc>
  <rcc rId="4080" ua="false" sId="2">
    <nc r="V1555" t="n">
      <f>V1556</f>
    </nc>
  </rcc>
  <rcc rId="4081" ua="false" sId="2">
    <nc r="V1556" t="n">
      <f>V1557</f>
    </nc>
  </rcc>
  <rcc rId="4082" ua="false" sId="2">
    <nc r="V1557" t="n">
      <f>V1558</f>
    </nc>
  </rcc>
  <rcc rId="4083" ua="false" sId="2">
    <nc r="G1558" t="n">
      <f>U1558+U1558</f>
    </nc>
  </rcc>
  <rcc rId="4084" ua="false" sId="2">
    <nc r="P1558" t="n">
      <f>V1558+V1558</f>
    </nc>
  </rcc>
  <rcc rId="4085" ua="false" sId="2">
    <nc r="S1558" t="n">
      <f>V1558+V1558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P1623" t="n">
      <f>P1611+P1608+P1607+P1601+P1583+P1585+P1577+P1606+P1600+P1590+P1588+P1584+P1583+P1582+P1576+P1447+P1427++P1025+P539+P515+P499+P281+P479+P424+P406++P252+P485+P666++P1566+P1562+P1554+P1537+P1533+P1520+P1519+P1517+P1516+P1512+P1493+P1506+P1502+P1498+P1481+P1477+P1469+P1464+P1462+P1461+P1457+P1452+P1450+P1446+P1445+P1434+P1430+P1426+P1425+P1409+P1406+P1391+P1385+P1381+P1175+P1169+P1148+P1120+P1067+P1059+P1055+P1045+P1039+P1035+P1034+P1030++P1020+P1013+P1002+$CY$970+P983+P969+P954+P943+P938+P933+P929+P883+P878+P856+P851+P848+P845+P833+P829+P825+P776+P765+P738+P730+P729+P728+P718+P713+P701+P689+P679+P669+P665+P664+P644+P640+P638+P637+P634+P633+P632+P627+P622+P603+P586+P580+P577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58+P1545+P1529+P1397+P964+$AD$845+$HV$734+P651+P618+P615+P614+P613+P326+P223+P219+P212+P209+P208+P207+P197+P149</f>
    </oc>
    <nc r="P1623" t="n">
      <f>P1618+P1486+P1414+P1410+P1092+P1081+P1007+P991+P984+P947+P910+P908+P758+P754+P564+P1611+P1608+P1607+P1601+P1583+P1585+P1577+P1606+P1600+P1590+P1588+P1584+P1583+P1582+P1576+P1447+P1427++P1025+P539+P515+P499+P281+P479+P424+P406++P252+P485+P666++P1566+P1562+P1554+P1537+P1533+P1520+P1519+P1517+P1516+P1512+P1493+P1506+P1502+P1498+P1481+P1477+P1469+P1464+P1462+P1461+P1457+P1452+P1450+P1446+P1445+P1434+P1430+P1426+P1425+P1409+P1406+P1391+P1385+P1381+P1175+P1169+P1148+P1120+P1067+P1059+P1055+P1045+P1039+P1035+P1034+P1030++P1020+P1013+P1002+P983+P969+P954+P943+P938+P933+P929+P883+P878+P856+P851+P848+P845+P833+P829+P825+P776+P765+P738+P730+P729+P728+P718+P713+P701+P689+P679+P669+P665+P664+P644+P640+P638+P637+P634+P633+P632+P627+P622+P603+P586+P580+P577+P559+P552+P550+P547+P548+P538+P537+P533+P528+P527+P523+P514+P513+P506+P502+P498+P497+P492+P478+P467+P459+P453+P435+P433+P427+P423+P422+P448+P411+P409+P405+P404+P393+P389+P385+P381+P380+P375+P371+P367+P363+P362+P317+P308+P304+P300+P286+P295+P285+P276+P267+P263+P251+P255+P242+P231+P222+P218+P211+P206+P201+P196+P191+P187+P156+P143++P129+P125+P107+P106+P102+P98+P90+P83+P71+P51+P47+P46+P34+P30+P529+P397+P20+P1558+P1545+P1529+P1397+P964+P651+P618+P615+P614+P613+P326+P223+P219+P212+P209+P208+P207+P197+P149</f>
    </nc>
  </rcc>
  <rcc rId="4087" ua="false" sId="2">
    <oc r="P1624" t="n">
      <f>P1619-P1623</f>
    </oc>
    <nc r="P1624" t="n">
      <f>P1619-P1623</f>
    </nc>
  </rcc>
  <rcc rId="4088" ua="false" sId="2">
    <oc r="S1623" t="n">
      <f>S1611+S1608+S1607+S1601+S1583+S1585+S1577+S1606+S1600+S1590+S1588+S1584+S1583+S1582+S1576+S1447+S1427++S1025+S539+S515+S499+S281+S479+S424+S406++S252+S485+S666++S1566+S1562+S1554+S1537+S1533+S1520+S1519+S1517+S1516+S1512+S1493+S1506+S1502+S1498+S1481+S1477+S1469+S1464+S1462+S1461+S1457+S1452+S1450+S1446+S1445+S1434+S1430+S1426+S1425+S1409+S1406+S1391+S1385+S1381+S1175+S1169+S1148+S1120+S1067+S1059+S1055+S1045+S1039+S1035+S1034+S1030++S1020+S1013+S1002+$CY$970+S983+S969+S954+S943+S938+S933+S929+S883+S878+S856+S851+S848+S845+S833+S829+S825+S776+S765+S738+S730+S729+S728+S718+S713+S701+S689+S679+S669+S665+S664+S644+S640+S638+S637+S634+S633+S632+S627+S622+S603+S586+S580+S577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58+S1545+S1529+S1397+S964+$AD$845+$HV$734+S651+S618+S615+S614+S613+S326+S223+S219+S212+S209+S208+S207+S197+S149</f>
    </oc>
    <nc r="S1623" t="n">
      <f>S1618+S1486+S1414+S1410+S1092+S1081+S1007+S991+S984+S947+S910+S908+S758+S754+S564+S1611+S1608+S1607+S1601+S1583+S1585+S1577+S1606+S1600+S1590+S1588+S1584+S1583+S1582+S1576+S1447+S1427++S1025+S539+S515+S499+S281+S479+S424+S406++S252+S485+S666++S1566+S1562+S1554+S1537+S1533+S1520+S1519+S1517+S1516+S1512+S1493+S1506+S1502+S1498+S1481+S1477+S1469+S1464+S1462+S1461+S1457+S1452+S1450+S1446+S1445+S1434+S1430+S1426+S1425+S1409+S1406+S1391+S1385+S1381+S1175+S1169+S1148+S1120+S1067+S1059+S1055+S1045+S1039+S1035+S1034+S1030++S1020+S1013+S1002+S983+S969+S954+S943+S938+S933+S929+S883+S878+S856+S851+S848+S845+S833+S829+S825+S776+S765+S738+S730+S729+S728+S718+S713+S701+S689+S679+S669+S665+S664+S644+S640+S638+S637+S634+S633+S632+S627+S622+S603+S586+S580+S577+S559+S552+S550+S547+S548+S538+S537+S533+S528+S527+S523+S514+S513+S506+S502+S498+S497+S492+S478+S467+S459+S453+S435+S433+S427+S423+S422+S448+S411+S409+S405+S404+S393+S389+S385+S381+S380+S375+S371+S367+S363+S362+S317+S308+S304+S300+S286+S295+S285+S276+S267+S263+S251+S255+S242+S231+S222+S218+S211+S206+S201+S196+S191+S187+S156+S143++S129+S125+S107+S106+S102+S98+S90+S83+S71+S51+S47+S46+S34+S30+S529+S397+S20+S1558+S1545+S1529+S1397+S964+S651+S618+S615+S614+S613+S326+S223+S219+S212+S209+S208+S207+S197+S149</f>
    </nc>
  </rcc>
  <rcc rId="4089" ua="false" sId="2">
    <oc r="S1624" t="n">
      <f>S1619-S1623</f>
    </oc>
    <nc r="S1624" t="n">
      <f>S1619-S1623</f>
    </nc>
  </rcc>
  <rcc rId="4090" ua="false" sId="2">
    <o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9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oc>
    <nc r="G1623" t="n">
      <f>G1618+G1486+G1414+G1410+G1092+G1081+G1007+G991+G984+G947+G910+G908+G758+G754+G564+G1611+G1608+G1607+G1601+G1583+G1585+G1577+G1606+G1600+G1590+G1588+G1584+G1583+G1582+G1576+G1447+G1427++G1025+G539+G515+G499+G281+G479+G424+G406++G252+G485+G666++G1566+G1562+G1554+G1537+G1533+G1520+G1517+G1516+G1512+G1493+G1506+G1502+G1498+G1481+G1477+G1469+G1464+G1462+G1461+G1457+G1452+G1450+G1446+G1445+G1434+G1430+G1426+G1425+G1409+G1406+G1391+G1385+G1381+G1175+G1169+G1148+G1120+G1067+G1059+G1055+G1045+G1039+G1035+G1034+G1030++G1020+G1013+G1002+G983+G969+G954+G943+G938+G933+G929+G883+G878+G856+G851+G848+G845+G833+G829+G825+G776+G765+G738+G730+G729+G728+G718+G713+G701+G689+G679+G669+G665+G664+G644+G640+G638+G637+G634+G633+G632+G627+G622+G603+G586+G580+G577+G559+G552+G550+G547+G548+G538+G537+G533+G528+G527+G523+G514+G513+G506+G502+G498+G497+G492+G478+G467+G459+G453+G435+G433+G427+G423+G422+G448+G411+G409+G405+G404+G393+G389+G385+G381+G380+G375+G371+G367+G363+G362+G317+G308+G304+G300+G286+G295+G285+G276+G267+G263+G251+G255+G242+G231+G222+G218+G211+G206+G201+G196+G191+G187+G156+G143++G129+G125+G107+G106+G102+G98+G90+G83+G71+G51+G47+G46+G34+G30+G529+G397+G20+G1558+G1545+G1529+G1397+G964+G651+G618+G615+G614+G613+G326+G223+G219+G212+G209+G208+G207+G197+G149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V86" t="n">
      <f>V99+V103+V122+V91+V126+V150+V87+V135+V144</f>
    </oc>
    <nc r="V86" t="n">
      <f>V99+V103+V122+V91+V126+V150+V87+V135+V144+V130</f>
    </nc>
  </rcc>
  <rcc rId="4092" ua="false" sId="2">
    <oc r="V86" t="n">
      <f>V99+V103+V122+V91+V126+V150+V87+V135+V144</f>
    </oc>
    <nc r="V86" t="n">
      <f>V99+V103+V122+V91+V126+V150+V87+V135+V144+V130</f>
    </nc>
  </rcc>
  <rcc rId="4093" ua="false" sId="2">
    <nc r="V130" t="n">
      <f>U130+U130=G130</f>
    </nc>
  </rcc>
  <rcc rId="4094" ua="false" sId="2">
    <nc r="V130" t="n">
      <f>U130+U130=P130</f>
    </nc>
  </rcc>
  <rcc rId="4095" ua="false" sId="2">
    <nc r="V130" t="n">
      <f>U130+U130=S130</f>
    </nc>
  </rcc>
  <rcc rId="4096" ua="false" sId="2">
    <nc r="V131" t="n">
      <f>U131+U131=G131</f>
    </nc>
  </rcc>
  <rcc rId="4097" ua="false" sId="2">
    <nc r="V131" t="n">
      <f>U131+U131=P131</f>
    </nc>
  </rcc>
  <rcc rId="4098" ua="false" sId="2">
    <nc r="V131" t="n">
      <f>U131+U131=S131</f>
    </nc>
  </rcc>
  <rcc rId="4099" ua="false" sId="2">
    <nc r="V132" t="n">
      <f>U132+U132=G132</f>
    </nc>
  </rcc>
  <rcc rId="4100" ua="false" sId="2">
    <nc r="V132" t="n">
      <f>U132+U132=P132</f>
    </nc>
  </rcc>
  <rcc rId="4101" ua="false" sId="2">
    <nc r="V132" t="n">
      <f>U132+U132=S132</f>
    </nc>
  </rcc>
  <rcc rId="4102" ua="false" sId="2">
    <nc r="V134" t="n">
      <f>U134+U134=G134</f>
    </nc>
  </rcc>
  <rcc rId="4103" ua="false" sId="2">
    <nc r="V134" t="n">
      <f>U134+U134=P134</f>
    </nc>
  </rcc>
  <rcc rId="4104" ua="false" sId="2">
    <nc r="V134" t="n">
      <f>U134+U134=S134</f>
    </nc>
  </rcc>
  <rcc rId="4105" ua="false" sId="2">
    <oc r="P86" t="n">
      <f>P99+P103+P122+P91+P126+P150+P87+P135+P144</f>
    </oc>
    <nc r="P86" t="n">
      <f>P99+P103+P122+P91+P126+P150+P87+P135+P144+P130</f>
    </nc>
  </rcc>
  <rcc rId="4106" ua="false" sId="2">
    <oc r="S86" t="n">
      <f>S99+S103+S122+S91+S126+S150+S87+S135+S144</f>
    </oc>
    <nc r="S86" t="n">
      <f>S99+S103+S122+S91+S126+S150+S87+S135+S144+S130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V132" t="n">
      <f>V134</f>
    </oc>
    <nc r="V132" t="n">
      <v>0</v>
    </nc>
  </rcc>
  <rcc rId="4108" ua="false" sId="2">
    <oc r="V132" t="n">
      <f>V134</f>
    </oc>
    <nc r="V132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V23" t="n">
      <f>V24+V84+V225+V232+V160</f>
    </oc>
    <nc r="V23" t="n">
      <f>V24+V84+V225+V232+V16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V683" t="n">
      <v>76900</v>
    </oc>
    <nc r="V683" t="n">
      <v>0</v>
    </nc>
  </rcc>
  <rcc rId="743" ua="false" sId="2">
    <oc r="V683" t="n">
      <v>76900</v>
    </oc>
    <nc r="V683" t="n">
      <v>0</v>
    </nc>
  </rcc>
  <rcc rId="744" ua="false" sId="2">
    <oc r="V683" t="n">
      <v>76900</v>
    </oc>
    <nc r="V683" t="n">
      <v>0</v>
    </nc>
  </rcc>
  <rcc rId="745" ua="false" sId="2">
    <oc r="V694" t="n">
      <v>35000</v>
    </oc>
    <nc r="V694" t="n">
      <v>0</v>
    </nc>
  </rcc>
  <rcc rId="746" ua="false" sId="2">
    <oc r="V694" t="n">
      <v>35000</v>
    </oc>
    <nc r="V694" t="n">
      <v>0</v>
    </nc>
  </rcc>
  <rcc rId="747" ua="false" sId="2">
    <oc r="V694" t="n">
      <v>35000</v>
    </oc>
    <nc r="V694" t="n">
      <v>0</v>
    </nc>
  </rcc>
  <rcc rId="748" ua="false" sId="2">
    <oc r="V713" t="n">
      <v>6000000</v>
    </oc>
    <nc r="V713" t="n">
      <v>0</v>
    </nc>
  </rcc>
  <rcc rId="749" ua="false" sId="2">
    <oc r="V713" t="n">
      <v>3000000</v>
    </oc>
    <nc r="V713" t="n">
      <v>0</v>
    </nc>
  </rcc>
  <rcc rId="750" ua="false" sId="2">
    <oc r="V717" t="n">
      <v>1150000</v>
    </oc>
    <nc r="V717" t="n">
      <v>0</v>
    </nc>
  </rcc>
  <rcc rId="751" ua="false" sId="2">
    <oc r="V717" t="n">
      <v>1150000</v>
    </oc>
    <nc r="V717" t="n">
      <v>0</v>
    </nc>
  </rcc>
  <rcc rId="752" ua="false" sId="2">
    <oc r="V717" t="n">
      <v>1150000</v>
    </oc>
    <nc r="V717" t="n">
      <v>0</v>
    </nc>
  </rcc>
  <rcc rId="753" ua="false" sId="2">
    <oc r="V732" t="n">
      <v>3742586.02</v>
    </oc>
    <nc r="V732" t="n">
      <v>0</v>
    </nc>
  </rcc>
  <rcc rId="754" ua="false" sId="2">
    <oc r="V732" t="n">
      <v>3742586.02</v>
    </oc>
    <nc r="V732" t="n">
      <v>0</v>
    </nc>
  </rcc>
  <rcc rId="755" ua="false" sId="2">
    <oc r="V732" t="n">
      <v>3742586.02</v>
    </oc>
    <nc r="V732" t="n">
      <v>0</v>
    </nc>
  </rcc>
  <rcc rId="756" ua="false" sId="2">
    <oc r="V733" t="n">
      <v>100000</v>
    </oc>
    <nc r="V733" t="n">
      <v>0</v>
    </nc>
  </rcc>
  <rcc rId="757" ua="false" sId="2">
    <oc r="V733" t="n">
      <v>100000</v>
    </oc>
    <nc r="V733" t="n">
      <v>0</v>
    </nc>
  </rcc>
  <rcc rId="758" ua="false" sId="2">
    <oc r="V733" t="n">
      <v>100000</v>
    </oc>
    <nc r="V733" t="n">
      <v>0</v>
    </nc>
  </rcc>
  <rcc rId="759" ua="false" sId="2">
    <oc r="V734" t="n">
      <v>1130260.98</v>
    </oc>
    <nc r="V734" t="n">
      <v>0</v>
    </nc>
  </rcc>
  <rcc rId="760" ua="false" sId="2">
    <oc r="V734" t="n">
      <v>1130260.98</v>
    </oc>
    <nc r="V734" t="n">
      <v>0</v>
    </nc>
  </rcc>
  <rcc rId="761" ua="false" sId="2">
    <oc r="V734" t="n">
      <v>1130260.98</v>
    </oc>
    <nc r="V734" t="n">
      <v>0</v>
    </nc>
  </rcc>
  <rcc rId="762" ua="false" sId="2">
    <oc r="V792" t="n">
      <v>318513.53</v>
    </oc>
    <nc r="V792" t="n">
      <v>0</v>
    </nc>
  </rcc>
  <rcc rId="763" ua="false" sId="2">
    <oc r="V792" t="n">
      <v>146534.83</v>
    </oc>
    <nc r="V792" t="n">
      <v>0</v>
    </nc>
  </rcc>
  <rcc rId="764" ua="false" sId="2">
    <oc r="V792" t="n">
      <v>146534.83</v>
    </oc>
    <nc r="V792" t="n">
      <v>0</v>
    </nc>
  </rcc>
  <rcc rId="765" ua="false" sId="2">
    <oc r="V792" t="n">
      <v>2577064</v>
    </oc>
    <nc r="V792" t="n">
      <v>0</v>
    </nc>
  </rcc>
  <rcc rId="766" ua="false" sId="2">
    <oc r="V792" t="n">
      <v>1185600</v>
    </oc>
    <nc r="V792" t="n">
      <v>0</v>
    </nc>
  </rcc>
  <rcc rId="767" ua="false" sId="2">
    <oc r="V792" t="n">
      <v>1185600</v>
    </oc>
    <nc r="V792" t="n">
      <v>0</v>
    </nc>
  </rcc>
  <rcc rId="768" ua="false" sId="2">
    <oc r="V828" t="n">
      <f>4661232.13</f>
    </oc>
    <nc r="V828" t="n">
      <v>0</v>
    </nc>
  </rcc>
  <rcc rId="769" ua="false" sId="2">
    <oc r="V828" t="n">
      <f>4661232.13</f>
    </oc>
    <nc r="V828" t="n">
      <v>0</v>
    </nc>
  </rcc>
  <rcc rId="770" ua="false" sId="2">
    <oc r="V828" t="n">
      <f>4661232.13</f>
    </oc>
    <nc r="V828" t="n">
      <v>0</v>
    </nc>
  </rcc>
  <rcc rId="771" ua="false" sId="2">
    <oc r="V831" t="n">
      <v>4969911.38</v>
    </oc>
    <nc r="V831" t="n">
      <v>0</v>
    </nc>
  </rcc>
  <rcc rId="772" ua="false" sId="2">
    <oc r="V831" t="n">
      <v>4969911.38</v>
    </oc>
    <nc r="V831" t="n">
      <v>0</v>
    </nc>
  </rcc>
  <rcc rId="773" ua="false" sId="2">
    <oc r="V831" t="n">
      <f>4969911.38+16056</f>
    </oc>
    <nc r="V831" t="n">
      <v>0</v>
    </nc>
  </rcc>
  <rcc rId="774" ua="false" sId="2">
    <oc r="V841" t="n">
      <v>3000000</v>
    </oc>
    <nc r="V841" t="n">
      <v>0</v>
    </nc>
  </rcc>
  <rcc rId="775" ua="false" sId="2">
    <oc r="V841" t="n">
      <v>3000000</v>
    </oc>
    <nc r="V841" t="n">
      <v>0</v>
    </nc>
  </rcc>
  <rcc rId="776" ua="false" sId="2">
    <oc r="V845" t="n">
      <v>8014112.06</v>
    </oc>
    <nc r="V845" t="n">
      <v>0</v>
    </nc>
  </rcc>
  <rcc rId="777" ua="false" sId="2">
    <oc r="V845" t="n">
      <v>8014112.06</v>
    </oc>
    <nc r="V845" t="n">
      <v>0</v>
    </nc>
  </rcc>
  <rcc rId="778" ua="false" sId="2">
    <oc r="V845" t="n">
      <v>8014112.06</v>
    </oc>
    <nc r="V845" t="n">
      <v>0</v>
    </nc>
  </rcc>
  <rcc rId="779" ua="false" sId="2">
    <oc r="V849" t="n">
      <v>42610587.94</v>
    </oc>
    <nc r="V849" t="n">
      <v>0</v>
    </nc>
  </rcc>
  <rcc rId="780" ua="false" sId="2">
    <oc r="V849" t="n">
      <v>44681087.94</v>
    </oc>
    <nc r="V849" t="n">
      <v>0</v>
    </nc>
  </rcc>
  <rcc rId="781" ua="false" sId="2">
    <oc r="V849" t="n">
      <v>46242687.94</v>
    </oc>
    <nc r="V849" t="n">
      <v>0</v>
    </nc>
  </rcc>
  <rcc rId="782" ua="false" sId="2">
    <oc r="V858" t="n">
      <v>15674316</v>
    </oc>
    <nc r="V858" t="n">
      <v>0</v>
    </nc>
  </rcc>
  <rcc rId="783" ua="false" sId="2">
    <oc r="V879" t="n">
      <v>303889.8</v>
    </oc>
    <nc r="V879" t="n">
      <v>0</v>
    </nc>
  </rcc>
  <rcc rId="784" ua="false" sId="2">
    <oc r="V882" t="n">
      <v>15994.2</v>
    </oc>
    <nc r="V882" t="n">
      <v>0</v>
    </nc>
  </rcc>
  <rcc rId="785" ua="false" sId="2">
    <oc r="V937" t="n">
      <v>2730000</v>
    </oc>
    <nc r="V937" t="n">
      <v>0</v>
    </nc>
  </rcc>
  <rcc rId="786" ua="false" sId="2">
    <oc r="V932" t="n">
      <v>8000000</v>
    </oc>
    <nc r="V932" t="n">
      <v>0</v>
    </nc>
  </rcc>
  <rcc rId="787" ua="false" sId="2">
    <oc r="V932" t="n">
      <v>8000000</v>
    </oc>
    <nc r="V932" t="n">
      <v>0</v>
    </nc>
  </rcc>
  <rcc rId="788" ua="false" sId="2">
    <oc r="V943" t="n">
      <v>6000000</v>
    </oc>
    <nc r="V943" t="n">
      <v>0</v>
    </nc>
  </rcc>
  <rcc rId="789" ua="false" sId="2">
    <oc r="V943" t="n">
      <v>6000000</v>
    </oc>
    <nc r="V943" t="n">
      <v>0</v>
    </nc>
  </rcc>
  <rcc rId="790" ua="false" sId="2">
    <oc r="V947" t="n">
      <v>6250000</v>
    </oc>
    <nc r="V947" t="n">
      <v>0</v>
    </nc>
  </rcc>
  <rcc rId="791" ua="false" sId="2">
    <oc r="V947" t="n">
      <v>6250000</v>
    </oc>
    <nc r="V947" t="n">
      <v>0</v>
    </nc>
  </rcc>
  <rcc rId="792" ua="false" sId="2">
    <oc r="V947" t="n">
      <v>6250000</v>
    </oc>
    <nc r="V947" t="n">
      <v>0</v>
    </nc>
  </rcc>
  <rcc rId="793" ua="false" sId="2">
    <oc r="V964" t="n">
      <v>770000</v>
    </oc>
    <nc r="V964" t="n">
      <v>0</v>
    </nc>
  </rcc>
  <rcc rId="794" ua="false" sId="2">
    <oc r="V964" t="n">
      <v>330000</v>
    </oc>
    <nc r="V964" t="n">
      <v>0</v>
    </nc>
  </rcc>
  <rcc rId="795" ua="false" sId="2">
    <oc r="V969" t="n">
      <v>255154.08</v>
    </oc>
    <nc r="V969" t="n">
      <v>0</v>
    </nc>
  </rcc>
  <rcc rId="796" ua="false" sId="2">
    <oc r="V973" t="n">
      <v>1026220.2</v>
    </oc>
    <nc r="V973" t="n">
      <v>0</v>
    </nc>
  </rcc>
  <rcc rId="797" ua="false" sId="2">
    <oc r="V973" t="n">
      <v>1026220.2</v>
    </oc>
    <nc r="V973" t="n">
      <v>0</v>
    </nc>
  </rcc>
  <rcc rId="798" ua="false" sId="2">
    <oc r="V973" t="n">
      <v>1026220.2</v>
    </oc>
    <nc r="V973" t="n">
      <v>0</v>
    </nc>
  </rcc>
  <rcc rId="799" ua="false" sId="2">
    <oc r="V1016" t="n">
      <v>4000000</v>
    </oc>
    <nc r="V1016" t="n">
      <v>0</v>
    </nc>
  </rcc>
  <rcc rId="800" ua="false" sId="2">
    <oc r="V1016" t="n">
      <v>4000000</v>
    </oc>
    <nc r="V1016" t="n">
      <v>0</v>
    </nc>
  </rcc>
  <rcc rId="801" ua="false" sId="2">
    <oc r="V1021" t="n">
      <v>5834000</v>
    </oc>
    <nc r="V1021" t="n">
      <v>0</v>
    </nc>
  </rcc>
  <rcc rId="802" ua="false" sId="2">
    <oc r="V1021" t="n">
      <v>5834000</v>
    </oc>
    <nc r="V1021" t="n">
      <v>0</v>
    </nc>
  </rcc>
  <rcc rId="803" ua="false" sId="2">
    <oc r="V1021" t="n">
      <v>5834000</v>
    </oc>
    <nc r="V1021" t="n">
      <v>0</v>
    </nc>
  </rcc>
  <rcc rId="804" ua="false" sId="2">
    <oc r="V1022" t="n">
      <v>2182755</v>
    </oc>
    <nc r="V1022" t="n">
      <v>0</v>
    </nc>
  </rcc>
  <rcc rId="805" ua="false" sId="2">
    <oc r="V1022" t="n">
      <v>2182755</v>
    </oc>
    <nc r="V1022" t="n">
      <v>0</v>
    </nc>
  </rcc>
  <rcc rId="806" ua="false" sId="2">
    <oc r="V1022" t="n">
      <v>2182755</v>
    </oc>
    <nc r="V1022" t="n">
      <v>0</v>
    </nc>
  </rcc>
  <rcc rId="807" ua="false" sId="2">
    <oc r="V1029" t="n">
      <v>2236000</v>
    </oc>
    <nc r="V1029" t="n">
      <v>0</v>
    </nc>
  </rcc>
  <rcc rId="808" ua="false" sId="2">
    <oc r="V1029" t="n">
      <v>2236000</v>
    </oc>
    <nc r="V1029" t="n">
      <v>0</v>
    </nc>
  </rcc>
  <rcc rId="809" ua="false" sId="2">
    <oc r="V1029" t="n">
      <v>2236000</v>
    </oc>
    <nc r="V1029" t="n">
      <v>0</v>
    </nc>
  </rcc>
  <rcc rId="810" ua="false" sId="2">
    <oc r="V1026" t="n">
      <v>750000</v>
    </oc>
    <nc r="V1026" t="n">
      <v>0</v>
    </nc>
  </rcc>
  <rcc rId="811" ua="false" sId="2">
    <oc r="V1026" t="n">
      <v>750000</v>
    </oc>
    <nc r="V1026" t="n">
      <v>0</v>
    </nc>
  </rcc>
  <rcc rId="812" ua="false" sId="2">
    <oc r="V1026" t="n">
      <v>750000</v>
    </oc>
    <nc r="V1026" t="n">
      <v>0</v>
    </nc>
  </rcc>
  <rcc rId="813" ua="false" sId="2">
    <oc r="V1036" t="n">
      <v>100000</v>
    </oc>
    <nc r="V1036" t="n">
      <v>0</v>
    </nc>
  </rcc>
  <rcc rId="814" ua="false" sId="2">
    <oc r="V1036" t="n">
      <v>100000</v>
    </oc>
    <nc r="V1036" t="n">
      <v>0</v>
    </nc>
  </rcc>
  <rcc rId="815" ua="false" sId="2">
    <oc r="V1036" t="n">
      <v>500000</v>
    </oc>
    <nc r="V1036" t="n">
      <v>0</v>
    </nc>
  </rcc>
  <rcc rId="816" ua="false" sId="2">
    <oc r="V1041" t="n">
      <v>12000000</v>
    </oc>
    <nc r="V1041" t="n">
      <v>0</v>
    </nc>
  </rcc>
  <rcc rId="817" ua="false" sId="2">
    <oc r="V1041" t="n">
      <v>12000000</v>
    </oc>
    <nc r="V1041" t="n">
      <v>0</v>
    </nc>
  </rcc>
  <rcc rId="818" ua="false" sId="2">
    <oc r="V1046" t="n">
      <v>1210000</v>
    </oc>
    <nc r="V1046" t="n">
      <v>0</v>
    </nc>
  </rcc>
  <rcc rId="819" ua="false" sId="2">
    <oc r="V1046" t="n">
      <v>1210000</v>
    </oc>
    <nc r="V1046" t="n">
      <v>0</v>
    </nc>
  </rcc>
  <rcc rId="820" ua="false" sId="2">
    <oc r="V1046" t="n">
      <v>1210000</v>
    </oc>
    <nc r="V1046" t="n">
      <v>0</v>
    </nc>
  </rcc>
  <rcc rId="821" ua="false" sId="2">
    <oc r="V1054" t="n">
      <v>3545000</v>
    </oc>
    <nc r="V1054" t="n">
      <v>0</v>
    </nc>
  </rcc>
  <rcc rId="822" ua="false" sId="2">
    <oc r="V1054" t="n">
      <v>3545000</v>
    </oc>
    <nc r="V1054" t="n">
      <v>0</v>
    </nc>
  </rcc>
  <rcc rId="823" ua="false" sId="2">
    <oc r="V1054" t="n">
      <v>3545000</v>
    </oc>
    <nc r="V1054" t="n">
      <v>0</v>
    </nc>
  </rcc>
  <rcc rId="824" ua="false" sId="2">
    <oc r="V1055" t="n">
      <v>11501565</v>
    </oc>
    <nc r="V1055" t="n">
      <v>0</v>
    </nc>
  </rcc>
  <rcc rId="825" ua="false" sId="2">
    <oc r="V1055" t="n">
      <v>11501565</v>
    </oc>
    <nc r="V1055" t="n">
      <v>0</v>
    </nc>
  </rcc>
  <rcc rId="826" ua="false" sId="2">
    <oc r="V1055" t="n">
      <v>11501565</v>
    </oc>
    <nc r="V1055" t="n">
      <v>0</v>
    </nc>
  </rcc>
  <rcc rId="827" ua="false" sId="2">
    <oc r="V1059" t="n">
      <v>6000000</v>
    </oc>
    <nc r="V1059" t="n">
      <v>0</v>
    </nc>
  </rcc>
  <rcc rId="828" ua="false" sId="2">
    <oc r="V1059" t="n">
      <v>6000000</v>
    </oc>
    <nc r="V1059" t="n">
      <v>0</v>
    </nc>
  </rcc>
  <rcc rId="829" ua="false" sId="2">
    <oc r="V1059" t="n">
      <v>6000000</v>
    </oc>
    <nc r="V1059" t="n">
      <v>0</v>
    </nc>
  </rcc>
  <rcc rId="830" ua="false" sId="2">
    <oc r="V1065" t="n">
      <v>110000</v>
    </oc>
    <nc r="V1065" t="n">
      <v>0</v>
    </nc>
  </rcc>
  <rcc rId="831" ua="false" sId="2">
    <oc r="V1065" t="n">
      <v>110000</v>
    </oc>
    <nc r="V1065" t="n">
      <v>0</v>
    </nc>
  </rcc>
  <rcc rId="832" ua="false" sId="2">
    <oc r="V1065" t="n">
      <v>110000</v>
    </oc>
    <nc r="V1065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V132" t="n">
      <f>V134</f>
    </oc>
    <nc r="V132" t="n">
      <f>V134</f>
    </nc>
  </rcc>
  <rcc rId="4111" ua="false" sId="2">
    <oc r="V132" t="n">
      <v>0</v>
    </oc>
    <nc r="V132" t="n">
      <f>V134</f>
    </nc>
  </rcc>
  <rcc rId="4112" ua="false" sId="2">
    <oc r="V132" t="n">
      <v>0</v>
    </oc>
    <nc r="V132" t="n">
      <f>V134</f>
    </nc>
  </rcc>
  <rcc rId="4113" ua="false" sId="2">
    <oc r="V134" t="n">
      <v>252339.11</v>
    </oc>
    <nc r="V134" t="n">
      <v>0</v>
    </nc>
  </rcc>
  <rcc rId="4114" ua="false" sId="2">
    <oc r="V134" t="n">
      <v>252339.11</v>
    </oc>
    <nc r="V134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45" t="inlineStr">
      <is>
        <r>
          <rPr>
            <sz val="10"/>
            <rFont val="Arial"/>
            <family val="0"/>
          </rPr>
          <t xml:space="preserve">54 1 00 78690</t>
        </r>
      </is>
    </oc>
    <nc r="E445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46" t="inlineStr">
      <is>
        <r>
          <rPr>
            <sz val="10"/>
            <rFont val="Arial"/>
            <family val="0"/>
          </rPr>
          <t xml:space="preserve">54 1 00 78690</t>
        </r>
      </is>
    </oc>
    <nc r="E446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47" t="inlineStr">
      <is>
        <r>
          <rPr>
            <sz val="10"/>
            <rFont val="Arial"/>
            <family val="0"/>
          </rPr>
          <t xml:space="preserve">54 1 00 78690</t>
        </r>
      </is>
    </oc>
    <nc r="E447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48" t="inlineStr">
      <is>
        <r>
          <rPr>
            <sz val="10"/>
            <rFont val="Arial"/>
            <family val="0"/>
          </rPr>
          <t xml:space="preserve">54 1 00 78690</t>
        </r>
      </is>
    </oc>
    <nc r="E448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82" t="inlineStr">
      <is>
        <r>
          <rPr>
            <sz val="10"/>
            <rFont val="Arial"/>
            <family val="0"/>
          </rPr>
          <t xml:space="preserve">09 0  00 78700</t>
        </r>
      </is>
    </oc>
    <nc r="E482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83" t="inlineStr">
      <is>
        <r>
          <rPr>
            <sz val="10"/>
            <rFont val="Arial"/>
            <family val="0"/>
          </rPr>
          <t xml:space="preserve">09 0  00 78700</t>
        </r>
      </is>
    </oc>
    <nc r="E483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88" t="inlineStr">
      <is>
        <r>
          <rPr>
            <sz val="10"/>
            <rFont val="Arial"/>
            <family val="0"/>
          </rPr>
          <t xml:space="preserve">09 0  00 78700</t>
        </r>
      </is>
    </oc>
    <nc r="E488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92" t="inlineStr">
      <is>
        <r>
          <rPr>
            <sz val="10"/>
            <rFont val="Arial"/>
            <family val="0"/>
          </rPr>
          <t xml:space="preserve">09 0  00 78700</t>
        </r>
      </is>
    </oc>
    <nc r="E492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94" t="inlineStr">
      <is>
        <r>
          <rPr>
            <sz val="10"/>
            <rFont val="Arial"/>
            <family val="0"/>
          </rPr>
          <t xml:space="preserve">15 0 00 78710</t>
        </r>
      </is>
    </oc>
    <nc r="E494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95" t="inlineStr">
      <is>
        <r>
          <rPr>
            <sz val="10"/>
            <rFont val="Arial"/>
            <family val="0"/>
          </rPr>
          <t xml:space="preserve">15 0 00 78710</t>
        </r>
      </is>
    </oc>
    <nc r="E495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496" t="inlineStr">
      <is>
        <r>
          <rPr>
            <sz val="10"/>
            <rFont val="Arial"/>
            <family val="0"/>
          </rPr>
          <t xml:space="preserve">15 0 00 78710</t>
        </r>
      </is>
    </oc>
    <nc r="E496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497" t="inlineStr">
      <is>
        <r>
          <rPr>
            <sz val="10"/>
            <rFont val="Arial"/>
            <family val="0"/>
          </rPr>
          <t xml:space="preserve">15 0 00 78710</t>
        </r>
      </is>
    </oc>
    <nc r="E497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498" t="inlineStr">
      <is>
        <r>
          <rPr>
            <sz val="10"/>
            <rFont val="Arial"/>
            <family val="0"/>
          </rPr>
          <t xml:space="preserve">15 0 00 78710</t>
        </r>
      </is>
    </oc>
    <nc r="E498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499" t="inlineStr">
      <is>
        <r>
          <rPr>
            <sz val="10"/>
            <rFont val="Arial"/>
            <family val="0"/>
          </rPr>
          <t xml:space="preserve">15 0 00 78710</t>
        </r>
      </is>
    </oc>
    <nc r="E499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500" t="inlineStr">
      <is>
        <r>
          <rPr>
            <sz val="10"/>
            <rFont val="Arial"/>
            <family val="0"/>
          </rPr>
          <t xml:space="preserve">15 0 00 78710</t>
        </r>
      </is>
    </oc>
    <nc r="E500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501" t="inlineStr">
      <is>
        <r>
          <rPr>
            <sz val="10"/>
            <rFont val="Arial"/>
            <family val="0"/>
          </rPr>
          <t xml:space="preserve">15 0 00 78710</t>
        </r>
      </is>
    </oc>
    <nc r="E501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502" t="inlineStr">
      <is>
        <r>
          <rPr>
            <sz val="10"/>
            <rFont val="Arial"/>
            <family val="0"/>
          </rPr>
          <t xml:space="preserve">15 0 00 78710</t>
        </r>
      </is>
    </oc>
    <nc r="E502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509" t="inlineStr">
      <is>
        <r>
          <rPr>
            <sz val="10"/>
            <rFont val="Arial"/>
            <family val="0"/>
          </rPr>
          <t xml:space="preserve">54 1 00 78790</t>
        </r>
      </is>
    </oc>
    <nc r="E509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510" t="inlineStr">
      <is>
        <r>
          <rPr>
            <sz val="10"/>
            <rFont val="Arial"/>
            <family val="0"/>
          </rPr>
          <t xml:space="preserve">54 1 00 78791</t>
        </r>
      </is>
    </oc>
    <nc r="E510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511" t="inlineStr">
      <is>
        <r>
          <rPr>
            <sz val="10"/>
            <rFont val="Arial"/>
            <family val="0"/>
          </rPr>
          <t xml:space="preserve">54 1 00 78791</t>
        </r>
      </is>
    </oc>
    <nc r="E511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512" t="inlineStr">
      <is>
        <r>
          <rPr>
            <sz val="10"/>
            <rFont val="Arial"/>
            <family val="0"/>
          </rPr>
          <t xml:space="preserve">54 1 00 78791</t>
        </r>
      </is>
    </oc>
    <nc r="E512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513" t="inlineStr">
      <is>
        <r>
          <rPr>
            <sz val="10"/>
            <rFont val="Arial"/>
            <family val="0"/>
          </rPr>
          <t xml:space="preserve">54 1 00 78791</t>
        </r>
      </is>
    </oc>
    <nc r="E513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14" t="inlineStr">
      <is>
        <r>
          <rPr>
            <sz val="10"/>
            <rFont val="Arial"/>
            <family val="0"/>
          </rPr>
          <t xml:space="preserve">54 1 00 78791</t>
        </r>
      </is>
    </oc>
    <nc r="E514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15" t="inlineStr">
      <is>
        <r>
          <rPr>
            <sz val="10"/>
            <rFont val="Arial"/>
            <family val="0"/>
          </rPr>
          <t xml:space="preserve">54 1 00 78791</t>
        </r>
      </is>
    </oc>
    <nc r="E515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16" t="inlineStr">
      <is>
        <r>
          <rPr>
            <sz val="10"/>
            <rFont val="Arial"/>
            <family val="0"/>
          </rPr>
          <t xml:space="preserve">54 1 00 78791</t>
        </r>
      </is>
    </oc>
    <nc r="E516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21" t="inlineStr">
      <is>
        <r>
          <rPr>
            <sz val="10"/>
            <rFont val="Arial"/>
            <family val="0"/>
          </rPr>
          <t xml:space="preserve">54 1 00 78791</t>
        </r>
      </is>
    </oc>
    <nc r="E521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23" t="inlineStr">
      <is>
        <r>
          <rPr>
            <sz val="10"/>
            <rFont val="Arial"/>
            <family val="0"/>
          </rPr>
          <t xml:space="preserve">54 1 00 78791</t>
        </r>
      </is>
    </oc>
    <nc r="E523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24" t="inlineStr">
      <is>
        <r>
          <rPr>
            <sz val="10"/>
            <rFont val="Arial"/>
            <family val="0"/>
          </rPr>
          <t xml:space="preserve">54 1 00 78793</t>
        </r>
      </is>
    </oc>
    <nc r="E524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25" t="inlineStr">
      <is>
        <r>
          <rPr>
            <sz val="10"/>
            <rFont val="Arial"/>
            <family val="0"/>
          </rPr>
          <t xml:space="preserve">54 1 00 78793</t>
        </r>
      </is>
    </oc>
    <nc r="E525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26" t="inlineStr">
      <is>
        <r>
          <rPr>
            <sz val="10"/>
            <rFont val="Arial"/>
            <family val="0"/>
          </rPr>
          <t xml:space="preserve">54 1 00 78793</t>
        </r>
      </is>
    </oc>
    <nc r="E526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27" t="inlineStr">
      <is>
        <r>
          <rPr>
            <sz val="10"/>
            <rFont val="Arial"/>
            <family val="0"/>
          </rPr>
          <t xml:space="preserve">54 1 00 78793</t>
        </r>
      </is>
    </oc>
    <nc r="E527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28" t="inlineStr">
      <is>
        <r>
          <rPr>
            <sz val="10"/>
            <rFont val="Arial"/>
            <family val="0"/>
          </rPr>
          <t xml:space="preserve">54 1 00 78793</t>
        </r>
      </is>
    </oc>
    <nc r="E528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29" t="inlineStr">
      <is>
        <r>
          <rPr>
            <sz val="10"/>
            <rFont val="Arial"/>
            <family val="0"/>
          </rPr>
          <t xml:space="preserve">54 1 00 78793</t>
        </r>
      </is>
    </oc>
    <nc r="E529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30" t="inlineStr">
      <is>
        <r>
          <rPr>
            <sz val="10"/>
            <rFont val="Arial"/>
            <family val="0"/>
          </rPr>
          <t xml:space="preserve">54 1 00 78793</t>
        </r>
      </is>
    </oc>
    <nc r="E530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31" t="inlineStr">
      <is>
        <r>
          <rPr>
            <sz val="10"/>
            <rFont val="Arial"/>
            <family val="0"/>
          </rPr>
          <t xml:space="preserve">54 1 00 78793</t>
        </r>
      </is>
    </oc>
    <nc r="E531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33" t="inlineStr">
      <is>
        <r>
          <rPr>
            <sz val="10"/>
            <rFont val="Arial"/>
            <family val="0"/>
          </rPr>
          <t xml:space="preserve">54 1 00 78793</t>
        </r>
      </is>
    </oc>
    <nc r="E533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74" t="inlineStr">
      <is>
        <r>
          <rPr>
            <sz val="10"/>
            <rFont val="Arial"/>
            <family val="0"/>
          </rPr>
          <t xml:space="preserve">07 0 00 78160</t>
        </r>
      </is>
    </oc>
    <nc r="E574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75" t="inlineStr">
      <is>
        <r>
          <rPr>
            <sz val="10"/>
            <rFont val="Arial"/>
            <family val="0"/>
          </rPr>
          <t xml:space="preserve">07 0 00 78160</t>
        </r>
      </is>
    </oc>
    <nc r="E575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76" t="inlineStr">
      <is>
        <r>
          <rPr>
            <sz val="10"/>
            <rFont val="Arial"/>
            <family val="0"/>
          </rPr>
          <t xml:space="preserve">07 0 00 78160</t>
        </r>
      </is>
    </oc>
    <nc r="E576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77" t="inlineStr">
      <is>
        <r>
          <rPr>
            <sz val="10"/>
            <rFont val="Arial"/>
            <family val="0"/>
          </rPr>
          <t xml:space="preserve">07 0 00 78160</t>
        </r>
      </is>
    </oc>
    <nc r="E577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692" t="inlineStr">
      <is>
        <r>
          <rPr>
            <sz val="10"/>
            <rFont val="Arial"/>
            <family val="0"/>
          </rPr>
          <t xml:space="preserve">05 2 00 78160</t>
        </r>
      </is>
    </oc>
    <nc r="E692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693" t="inlineStr">
      <is>
        <r>
          <rPr>
            <sz val="10"/>
            <rFont val="Arial"/>
            <family val="0"/>
          </rPr>
          <t xml:space="preserve">05 2 00 78160</t>
        </r>
      </is>
    </oc>
    <nc r="E693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694" t="inlineStr">
      <is>
        <r>
          <rPr>
            <sz val="10"/>
            <rFont val="Arial"/>
            <family val="0"/>
          </rPr>
          <t xml:space="preserve">05 2 00 78160</t>
        </r>
      </is>
    </oc>
    <nc r="E694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701" t="inlineStr">
      <is>
        <r>
          <rPr>
            <sz val="10"/>
            <rFont val="Arial"/>
            <family val="0"/>
          </rPr>
          <t xml:space="preserve">05 2 00 78160</t>
        </r>
      </is>
    </oc>
    <nc r="E701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791" t="inlineStr">
      <is>
        <r>
          <rPr>
            <sz val="10"/>
            <rFont val="Arial"/>
            <family val="0"/>
          </rPr>
          <t xml:space="preserve">02 0 00 78160</t>
        </r>
      </is>
    </oc>
    <nc r="E791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792" t="inlineStr">
      <is>
        <r>
          <rPr>
            <sz val="10"/>
            <rFont val="Arial"/>
            <family val="0"/>
          </rPr>
          <t xml:space="preserve">02 0 00 78160</t>
        </r>
      </is>
    </oc>
    <nc r="E792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824" t="inlineStr">
      <is>
        <r>
          <rPr>
            <sz val="10"/>
            <rFont val="Arial"/>
            <family val="0"/>
          </rPr>
          <t xml:space="preserve">02 0 00 78160</t>
        </r>
      </is>
    </oc>
    <nc r="E824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853" t="inlineStr">
      <is>
        <r>
          <rPr>
            <sz val="10"/>
            <rFont val="Arial"/>
            <family val="0"/>
          </rPr>
          <t xml:space="preserve">20 0 00 78160</t>
        </r>
      </is>
    </oc>
    <nc r="E853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854" t="inlineStr">
      <is>
        <r>
          <rPr>
            <sz val="10"/>
            <rFont val="Arial"/>
            <family val="0"/>
          </rPr>
          <t xml:space="preserve">20 0 00 78160</t>
        </r>
      </is>
    </oc>
    <nc r="E854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855" t="inlineStr">
      <is>
        <r>
          <rPr>
            <sz val="10"/>
            <rFont val="Arial"/>
            <family val="0"/>
          </rPr>
          <t xml:space="preserve">20 0 00 78160</t>
        </r>
      </is>
    </oc>
    <nc r="E855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880" t="inlineStr">
      <is>
        <r>
          <rPr>
            <sz val="10"/>
            <rFont val="Arial"/>
            <family val="0"/>
          </rPr>
          <t xml:space="preserve">59 0 00 78160</t>
        </r>
      </is>
    </oc>
    <nc r="E880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881" t="inlineStr">
      <is>
        <r>
          <rPr>
            <sz val="10"/>
            <rFont val="Arial"/>
            <family val="0"/>
          </rPr>
          <t xml:space="preserve">59 0 00 78160</t>
        </r>
      </is>
    </oc>
    <nc r="E881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882" t="inlineStr">
      <is>
        <r>
          <rPr>
            <sz val="10"/>
            <rFont val="Arial"/>
            <family val="0"/>
          </rPr>
          <t xml:space="preserve">59 0 00 78160</t>
        </r>
      </is>
    </oc>
    <nc r="E882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917" t="inlineStr">
      <is>
        <r>
          <rPr>
            <sz val="10"/>
            <rFont val="Arial"/>
            <family val="0"/>
          </rPr>
          <t xml:space="preserve">04 0 00 78160</t>
        </r>
      </is>
    </oc>
    <nc r="E917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927" t="inlineStr">
      <is>
        <r>
          <rPr>
            <sz val="10"/>
            <rFont val="Arial"/>
            <family val="0"/>
          </rPr>
          <t xml:space="preserve">04 0 00 78160</t>
        </r>
      </is>
    </oc>
    <nc r="E927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928" t="inlineStr">
      <is>
        <r>
          <rPr>
            <sz val="10"/>
            <rFont val="Arial"/>
            <family val="0"/>
          </rPr>
          <t xml:space="preserve">04 0 00 78160</t>
        </r>
      </is>
    </oc>
    <nc r="E928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966" t="inlineStr">
      <is>
        <r>
          <rPr>
            <sz val="10"/>
            <rFont val="Arial"/>
            <family val="0"/>
          </rPr>
          <t xml:space="preserve">59 0 00 78160</t>
        </r>
      </is>
    </oc>
    <nc r="E966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967" t="inlineStr">
      <is>
        <r>
          <rPr>
            <sz val="10"/>
            <rFont val="Arial"/>
            <family val="0"/>
          </rPr>
          <t xml:space="preserve">59 0 00 78160</t>
        </r>
      </is>
    </oc>
    <nc r="E967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968" t="inlineStr">
      <is>
        <r>
          <rPr>
            <sz val="10"/>
            <rFont val="Arial"/>
            <family val="0"/>
          </rPr>
          <t xml:space="preserve">59 0 00 78160</t>
        </r>
      </is>
    </oc>
    <nc r="E968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1022" t="inlineStr">
      <is>
        <r>
          <rPr>
            <sz val="10"/>
            <rFont val="Arial"/>
            <family val="0"/>
          </rPr>
          <t xml:space="preserve">04 0 00 78160</t>
        </r>
      </is>
    </oc>
    <nc r="E1022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1023" t="inlineStr">
      <is>
        <r>
          <rPr>
            <sz val="10"/>
            <rFont val="Arial"/>
            <family val="0"/>
          </rPr>
          <t xml:space="preserve">04 0 00 78160</t>
        </r>
      </is>
    </oc>
    <nc r="E1023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1024" t="inlineStr">
      <is>
        <r>
          <rPr>
            <sz val="10"/>
            <rFont val="Arial"/>
            <family val="0"/>
          </rPr>
          <t xml:space="preserve">04 0 00 78160</t>
        </r>
      </is>
    </oc>
    <nc r="E1024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V20" t="n">
      <v>0</v>
    </oc>
    <nc r="V20" t="n">
      <v>17039257.6</v>
    </nc>
  </rcc>
  <rcc rId="4178" ua="false" sId="2">
    <nc r="V1670" t="e">
      <f>V46/U1667</f>
    </nc>
  </rcc>
  <rcc rId="4179" ua="false" sId="2">
    <nc r="V1672" t="e">
      <f>V106/U1667</f>
    </nc>
  </rcc>
  <rcc rId="4180" ua="false" sId="2">
    <nc r="V1673" t="e">
      <f>V201/U1667</f>
    </nc>
  </rcc>
  <rcc rId="4181" ua="false" sId="2">
    <nc r="V1674" t="e">
      <f>V362/U1667</f>
    </nc>
  </rcc>
  <rcc rId="4182" ua="false" sId="2">
    <nc r="V1675" t="e">
      <f>V380/U1667</f>
    </nc>
  </rcc>
  <rcc rId="4183" ua="false" sId="2">
    <nc r="V1668" t="n">
      <v>86268406.92</v>
    </nc>
  </rcc>
  <rcc rId="4184" ua="false" sId="2">
    <nc r="V1670" t="n">
      <f>U1670*V1668</f>
    </nc>
  </rcc>
  <rcc rId="4185" ua="false" sId="2">
    <nc r="V1672" t="n">
      <f>V1668*U1672</f>
    </nc>
  </rcc>
  <rcc rId="4186" ua="false" sId="2">
    <nc r="V1674" t="n">
      <f>V1668*U1674</f>
    </nc>
  </rcc>
  <rcc rId="4187" ua="false" sId="2">
    <nc r="V1673" t="n">
      <f>V1668*U1673</f>
    </nc>
  </rcc>
  <rcc rId="4188" ua="false" sId="2">
    <nc r="V1675" t="n">
      <f>V1668*U1675</f>
    </nc>
  </rcc>
  <rcc rId="4189" ua="false" sId="2">
    <oc r="V46" t="n">
      <v>101767672.76</v>
    </oc>
    <nc r="V46" t="n">
      <f>101767672.76-21411174.4</f>
    </nc>
  </rcc>
  <rcc rId="4190" ua="false" sId="2">
    <oc r="V106" t="n">
      <v>209988112</v>
    </oc>
    <nc r="V106" t="n">
      <f>209988112-46614051.31</f>
    </nc>
  </rcc>
  <rcc rId="4191" ua="false" sId="2">
    <oc r="V201" t="n">
      <f>22042126.61-V208</f>
    </oc>
    <nc r="V201" t="n">
      <f>22042126.61-V208-4114645.9</f>
    </nc>
  </rcc>
  <rcc rId="4192" ua="false" sId="2">
    <oc r="V362" t="n">
      <v>24382739.4</v>
    </oc>
    <nc r="V362" t="n">
      <f>24382739.4-6225182.65</f>
    </nc>
  </rcc>
  <rcc rId="4193" ua="false" sId="2">
    <oc r="V380" t="n">
      <v>57584208.14</v>
    </oc>
    <nc r="V380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V833" t="n">
      <v>0</v>
    </oc>
    <nc r="V833" t="n">
      <v>52347600</v>
    </nc>
  </rcc>
  <rcc rId="4195" ua="false" sId="2">
    <oc r="V833" t="n">
      <v>0</v>
    </oc>
    <nc r="V833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V776" t="n">
      <v>0</v>
    </oc>
    <nc r="V776" t="n">
      <v>5196019.15</v>
    </nc>
  </rcc>
  <rcc rId="4197" ua="false" sId="2">
    <oc r="V776" t="n">
      <v>0</v>
    </oc>
    <nc r="V776" t="n">
      <v>5196019.15</v>
    </nc>
  </rcc>
  <rcc rId="4198" ua="false" sId="2">
    <oc r="V765" t="n">
      <v>0</v>
    </oc>
    <nc r="V765" t="n">
      <v>1253986.27</v>
    </nc>
  </rcc>
  <rcc rId="4199" ua="false" sId="2">
    <oc r="V765" t="n">
      <v>0</v>
    </oc>
    <nc r="V765" t="n">
      <v>1253986.27</v>
    </nc>
  </rcc>
  <rcc rId="4200" ua="false" sId="2">
    <oc r="V201" t="n">
      <f>22042126.61-V208-4114645.9</f>
    </oc>
    <nc r="V201" t="n">
      <f>22042126.61-V208</f>
    </nc>
  </rcc>
  <rcc rId="4201" ua="false" sId="2">
    <oc r="V46" t="n">
      <f>101767672.76-21411174.4</f>
    </oc>
    <nc r="V46" t="n">
      <f>101767672.76</f>
    </nc>
  </rcc>
  <rcc rId="4202" ua="false" sId="2">
    <oc r="V106" t="n">
      <f>209988112-46614051.31</f>
    </oc>
    <nc r="V106" t="n">
      <f>209988112</f>
    </nc>
  </rcc>
  <rcc rId="4203" ua="false" sId="2">
    <oc r="V362" t="n">
      <f>24382739.4-6225182.65</f>
    </oc>
    <nc r="V362" t="n">
      <f>24382739.4</f>
    </nc>
  </rcc>
  <rcc rId="4204" ua="false" sId="2">
    <oc r="V380" t="n">
      <f>57584208.14-14977826.87</f>
    </oc>
    <nc r="V380" t="n">
      <f>57584208.14</f>
    </nc>
  </rcc>
  <rcc rId="4205" ua="false" sId="2">
    <oc r="V20" t="n">
      <v>17039257.6</v>
    </oc>
    <nc r="V20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V20" t="n">
      <v>17039257.6</v>
    </nc>
  </rcc>
  <rcc rId="4207" ua="false" sId="2">
    <oc r="V1668" t="n">
      <v>86268406.92</v>
    </oc>
    <nc r="V1668" t="n">
      <v>145066012.34</v>
    </nc>
  </rcc>
  <rcc rId="4208" ua="false" sId="2">
    <nc r="F1675" t="n">
      <v>611</v>
    </nc>
  </rcc>
  <rcc rId="4209" ua="false" sId="2">
    <nc r="F1670" t="n">
      <v>611</v>
    </nc>
  </rcc>
  <rcc rId="4210" ua="false" sId="2">
    <nc r="F1671" t="n">
      <v>611</v>
    </nc>
  </rcc>
  <rcc rId="4211" ua="false" sId="2">
    <nc r="F1672" t="n">
      <v>611</v>
    </nc>
  </rcc>
  <rcc rId="4212" ua="false" sId="2">
    <nc r="F1673" t="n">
      <v>611</v>
    </nc>
  </rcc>
  <rcc rId="4213" ua="false" sId="2">
    <nc r="F1674" t="n">
      <v>611</v>
    </nc>
  </rcc>
  <rcc rId="4214" ua="false" sId="2">
    <oc r="V46" t="n">
      <f>101767672.76</f>
    </oc>
    <nc r="V46" t="n">
      <f>101767672.76-36004301.01</f>
    </nc>
  </rcc>
  <rcc rId="4215" ua="false" sId="2">
    <oc r="V106" t="n">
      <f>209988112</f>
    </oc>
    <nc r="V106" t="n">
      <f>209988112-74291520.94</f>
    </nc>
  </rcc>
  <rcc rId="4216" ua="false" sId="2">
    <oc r="V201" t="n">
      <f>22042126.61-V208</f>
    </oc>
    <nc r="V201" t="n">
      <f>22042126.61-V208-5771171.63</f>
    </nc>
  </rcc>
  <rcc rId="4217" ua="false" sId="2">
    <oc r="V362" t="n">
      <f>24382739.4</f>
    </oc>
    <nc r="V362" t="n">
      <f>24382739.4-8626349.26</f>
    </nc>
  </rcc>
  <rcc rId="4218" ua="false" sId="2">
    <oc r="V380" t="n">
      <f>57584208.14</f>
    </oc>
    <nc r="V380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V20" t="n">
      <v>0</v>
    </oc>
    <nc r="V20" t="n">
      <v>35448395.04</v>
    </nc>
  </rcc>
  <rcc rId="4220" ua="false" sId="2">
    <oc r="V1667" t="n">
      <f>W46+W106+W201+W362+W380</f>
    </oc>
    <nc r="V1667"/>
  </rcc>
  <rcc rId="4221" ua="false" sId="2">
    <oc r="V1675" t="n">
      <f>V1668*U1675</f>
    </oc>
    <nc r="V1675"/>
  </rcc>
  <rcc rId="4222" ua="false" sId="2">
    <oc r="V1670" t="e">
      <f>V46/U1667</f>
    </oc>
    <nc r="V1670"/>
  </rcc>
  <rcc rId="4223" ua="false" sId="2">
    <oc r="V1672" t="e">
      <f>V106/U1667</f>
    </oc>
    <nc r="V1672"/>
  </rcc>
  <rcc rId="4224" ua="false" sId="2">
    <oc r="V1673" t="e">
      <f>V201/U1667</f>
    </oc>
    <nc r="V1673"/>
  </rcc>
  <rcc rId="4225" ua="false" sId="2">
    <oc r="V1674" t="e">
      <f>V362/U1667</f>
    </oc>
    <nc r="V1674"/>
  </rcc>
  <rcc rId="4226" ua="false" sId="2">
    <oc r="V1675" t="e">
      <f>V380/U1667</f>
    </oc>
    <nc r="V1675"/>
  </rcc>
  <rcc rId="4227" ua="false" sId="2">
    <oc r="V1668" t="n">
      <v>145066012.34</v>
    </oc>
    <nc r="V1668" t="n">
      <v>136091068.81</v>
    </nc>
  </rcc>
  <rcc rId="4228" ua="false" sId="2">
    <nc r="F1668" t="n">
      <v>611</v>
    </nc>
  </rcc>
  <rcc rId="4229" ua="false" sId="2">
    <nc r="F1669" t="n">
      <v>611</v>
    </nc>
  </rcc>
  <rcc rId="4230" ua="false" sId="2">
    <nc r="V1670" t="e">
      <f>X46/V1668</f>
    </nc>
  </rcc>
  <rcc rId="4231" ua="false" sId="2">
    <nc r="V1671" t="e">
      <f>X106/V1668</f>
    </nc>
  </rcc>
  <rcc rId="4232" ua="false" sId="2">
    <nc r="V1672" t="e">
      <f>X201/V1668</f>
    </nc>
  </rcc>
  <rcc rId="4233" ua="false" sId="2">
    <nc r="V1673" t="e">
      <f>X362/V1668</f>
    </nc>
  </rcc>
  <rcc rId="4234" ua="false" sId="2">
    <nc r="V1674" t="e">
      <f>X380/V1668</f>
    </nc>
  </rcc>
  <rcc rId="4235" ua="false" sId="2">
    <nc r="V1668" t="n">
      <f>X46+X106+X201+X362+X380</f>
    </nc>
  </rcc>
  <rcc rId="4236" ua="false" sId="2">
    <oc r="V1670" t="n">
      <f>U1670*V1668</f>
    </oc>
    <nc r="V1670" t="n">
      <f>U1670*V1668</f>
    </nc>
  </rcc>
  <rcc rId="4237" ua="false" sId="2">
    <nc r="V1671" t="n">
      <f>U1671*V1668</f>
    </nc>
  </rcc>
  <rcc rId="4238" ua="false" sId="2">
    <oc r="V1672" t="n">
      <f>V1668*U1672</f>
    </oc>
    <nc r="V1672" t="n">
      <f>U1672*V1668</f>
    </nc>
  </rcc>
  <rcc rId="4239" ua="false" sId="2">
    <oc r="V1673" t="n">
      <f>V1668*U1673</f>
    </oc>
    <nc r="V1673" t="n">
      <f>U1673*V1668</f>
    </nc>
  </rcc>
  <rcc rId="4240" ua="false" sId="2">
    <oc r="V1674" t="n">
      <f>V1668*U1674</f>
    </oc>
    <nc r="V1674" t="n">
      <f>U1674*V1668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V46" t="n">
      <v>101767672.76</v>
    </oc>
    <nc r="V46" t="n">
      <f>101767672.76-33773890.31</f>
    </nc>
  </rcc>
  <rcc rId="4242" ua="false" sId="2">
    <oc r="V106" t="n">
      <v>209988112</v>
    </oc>
    <nc r="V106" t="n">
      <f>209988112-69689276.26</f>
    </nc>
  </rcc>
  <rcc rId="4243" ua="false" sId="2">
    <oc r="V201" t="n">
      <f>22042126.61-V208</f>
    </oc>
    <nc r="V201" t="n">
      <f>22042126.61-V208-5425327.78</f>
    </nc>
  </rcc>
  <rcc rId="4244" ua="false" sId="2">
    <oc r="V362" t="n">
      <v>24382739.4</v>
    </oc>
    <nc r="V362" t="n">
      <f>24382739.4-8091960.28</f>
    </nc>
  </rcc>
  <rcc rId="4245" ua="false" sId="2">
    <oc r="V380" t="n">
      <v>57584208.14</v>
    </oc>
    <nc r="V380" t="n">
      <f>57584208.14-19110614.17</f>
    </nc>
  </rcc>
  <rcc rId="4246" ua="false" sId="2">
    <oc r="V765" t="n">
      <v>1253986.27</v>
    </oc>
    <nc r="V765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9" t="inlineStr">
      <is>
        <r>
          <rPr>
            <sz val="10"/>
            <rFont val="Arial"/>
            <family val="0"/>
          </rPr>
          <t xml:space="preserve">03 1 00 78390</t>
        </r>
      </is>
    </oc>
    <nc r="E29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30" t="inlineStr">
      <is>
        <r>
          <rPr>
            <sz val="10"/>
            <rFont val="Arial"/>
            <family val="0"/>
          </rPr>
          <t xml:space="preserve">03 1 00 78390</t>
        </r>
      </is>
    </oc>
    <nc r="E30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V453" t="n">
      <v>0</v>
    </oc>
    <nc r="V453" t="n">
      <v>1000000</v>
    </nc>
  </rcc>
  <rcc rId="4252" ua="false" sId="2">
    <oc r="V453" t="n">
      <v>0</v>
    </oc>
    <nc r="V453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V1096" t="n">
      <v>249582.58</v>
    </oc>
    <nc r="V1096" t="n">
      <v>0</v>
    </nc>
  </rcc>
  <rcc rId="834" ua="false" sId="2">
    <oc r="V1096" t="n">
      <v>277314</v>
    </oc>
    <nc r="V1096" t="n">
      <v>0</v>
    </nc>
  </rcc>
  <rcc rId="835" ua="false" sId="2">
    <oc r="V1096" t="n">
      <v>277314</v>
    </oc>
    <nc r="V1096" t="n">
      <v>0</v>
    </nc>
  </rcc>
  <rcc rId="836" ua="false" sId="2">
    <oc r="V1121" t="n">
      <v>2000000</v>
    </oc>
    <nc r="V1121" t="n">
      <v>0</v>
    </nc>
  </rcc>
  <rcc rId="837" ua="false" sId="2">
    <oc r="V1149" t="n">
      <v>1122550</v>
    </oc>
    <nc r="V1149" t="n">
      <v>0</v>
    </nc>
  </rcc>
  <rcc rId="838" ua="false" sId="2">
    <oc r="V1149" t="n">
      <v>1122550</v>
    </oc>
    <nc r="V1149" t="n">
      <v>0</v>
    </nc>
  </rcc>
  <rcc rId="839" ua="false" sId="2">
    <oc r="V1149" t="n">
      <v>1122550</v>
    </oc>
    <nc r="V1149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V1039" t="n">
      <v>6977090</v>
    </oc>
    <nc r="V1039" t="n">
      <v>5977090</v>
    </nc>
  </rcc>
  <rcc rId="4254" ua="false" sId="2">
    <oc r="V1039" t="n">
      <v>6977090</v>
    </oc>
    <nc r="V1039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V825" t="n">
      <v>0</v>
    </oc>
    <nc r="V825" t="n">
      <v>3000000</v>
    </nc>
  </rcc>
  <rcc rId="4256" ua="false" sId="2">
    <oc r="V883" t="n">
      <v>42000000</v>
    </oc>
    <nc r="V883" t="n">
      <v>8000000</v>
    </nc>
  </rcc>
  <rcc rId="4257" ua="false" sId="2">
    <oc r="V929" t="n">
      <v>0</v>
    </oc>
    <nc r="V929" t="n">
      <v>6000000</v>
    </nc>
  </rcc>
  <rcc rId="4258" ua="false" sId="2">
    <oc r="V856" t="n">
      <v>0</v>
    </oc>
    <nc r="V856" t="n">
      <v>9000000</v>
    </nc>
  </rcc>
  <rcc rId="4259" ua="false" sId="2">
    <oc r="V1025" t="n">
      <v>0</v>
    </oc>
    <nc r="V1025" t="n">
      <v>12000000</v>
    </nc>
  </rcc>
  <rcc rId="4260" ua="false" sId="2">
    <oc r="V969" t="n">
      <v>0</v>
    </oc>
    <nc r="V969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V1537" t="n">
      <v>0</v>
    </oc>
    <nc r="V1537" t="n">
      <v>258163.03</v>
    </nc>
  </rcc>
  <rcc rId="4262" ua="false" sId="2">
    <nc r="V1537" t="n">
      <v>271767.9</v>
    </nc>
  </rcc>
  <rcc rId="4263" ua="false" sId="2">
    <oc r="V1533" t="n">
      <v>258163.03</v>
    </oc>
    <nc r="V1533"/>
  </rcc>
  <rcc rId="4264" ua="false" sId="2">
    <oc r="V1533" t="n">
      <v>271767.9</v>
    </oc>
    <nc r="V1533"/>
  </rcc>
  <rcc rId="4265" ua="false" sId="2">
    <nc r="V1536" t="n">
      <f>V1537</f>
    </nc>
  </rcc>
  <rcc rId="4266" ua="false" sId="2">
    <nc r="V1535" t="n">
      <f>V1536</f>
    </nc>
  </rcc>
  <rcc rId="4267" ua="false" sId="2">
    <nc r="V1534" t="n">
      <f>V1535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P1536" t="n">
      <f>P1537</f>
    </nc>
  </rcc>
  <rcc rId="4269" ua="false" sId="2">
    <nc r="P1535" t="n">
      <f>P1536</f>
    </nc>
  </rcc>
  <rcc rId="4270" ua="false" sId="2">
    <nc r="P1534" t="n">
      <f>P1535</f>
    </nc>
  </rcc>
  <rcc rId="4271" ua="false" sId="2">
    <oc r="S1619" t="n">
      <f>S21+S413+S469+S1416+S1436+S1568+S319+S1592+S20</f>
    </oc>
    <nc r="S1619" t="n">
      <f>S21+S413+S469+S1416+S1436+S1568+S319+S1592+S20</f>
    </nc>
  </rcc>
  <rcc rId="4272" ua="false" sId="2">
    <oc r="P20" t="n">
      <v>0</v>
    </oc>
    <nc r="P20" t="n">
      <f>V20</f>
    </nc>
  </rcc>
  <rcc rId="4273" ua="false" sId="2">
    <oc r="S20" t="n">
      <v>0</v>
    </oc>
    <nc r="S20" t="n">
      <f>V2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388" t="inlineStr">
      <is>
        <r>
          <rPr>
            <sz val="10"/>
            <rFont val="Arial"/>
            <family val="0"/>
          </rPr>
          <t xml:space="preserve">61 2 00 78910</t>
        </r>
      </is>
    </oc>
    <nc r="E1388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389" t="inlineStr">
      <is>
        <r>
          <rPr>
            <sz val="10"/>
            <rFont val="Arial"/>
            <family val="0"/>
          </rPr>
          <t xml:space="preserve">61 2 00 78910</t>
        </r>
      </is>
    </oc>
    <nc r="E1389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390" t="inlineStr">
      <is>
        <r>
          <rPr>
            <sz val="10"/>
            <rFont val="Arial"/>
            <family val="0"/>
          </rPr>
          <t xml:space="preserve">61 2 00 78910</t>
        </r>
      </is>
    </oc>
    <nc r="E1390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391" t="inlineStr">
      <is>
        <r>
          <rPr>
            <sz val="10"/>
            <rFont val="Arial"/>
            <family val="0"/>
          </rPr>
          <t xml:space="preserve">61 2 00 78910</t>
        </r>
      </is>
    </oc>
    <nc r="E1391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421" t="inlineStr">
      <is>
        <r>
          <rPr>
            <sz val="10"/>
            <rFont val="Arial"/>
            <family val="0"/>
          </rPr>
          <t xml:space="preserve">61 3 00 78790</t>
        </r>
      </is>
    </oc>
    <nc r="E1421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422" t="inlineStr">
      <is>
        <r>
          <rPr>
            <sz val="10"/>
            <rFont val="Arial"/>
            <family val="0"/>
          </rPr>
          <t xml:space="preserve">61 3 00 78792</t>
        </r>
      </is>
    </oc>
    <nc r="E1422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423" t="inlineStr">
      <is>
        <r>
          <rPr>
            <sz val="10"/>
            <rFont val="Arial"/>
            <family val="0"/>
          </rPr>
          <t xml:space="preserve">61 3 00 78792</t>
        </r>
      </is>
    </oc>
    <nc r="E1423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424" t="inlineStr">
      <is>
        <r>
          <rPr>
            <sz val="10"/>
            <rFont val="Arial"/>
            <family val="0"/>
          </rPr>
          <t xml:space="preserve">61 3 00 78792</t>
        </r>
      </is>
    </oc>
    <nc r="E1424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425" t="inlineStr">
      <is>
        <r>
          <rPr>
            <sz val="10"/>
            <rFont val="Arial"/>
            <family val="0"/>
          </rPr>
          <t xml:space="preserve">61 3 00 78792</t>
        </r>
      </is>
    </oc>
    <nc r="E1425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426" t="inlineStr">
      <is>
        <r>
          <rPr>
            <sz val="10"/>
            <rFont val="Arial"/>
            <family val="0"/>
          </rPr>
          <t xml:space="preserve">61 3 00 78792</t>
        </r>
      </is>
    </oc>
    <nc r="E1426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427" t="inlineStr">
      <is>
        <r>
          <rPr>
            <sz val="10"/>
            <rFont val="Arial"/>
            <family val="0"/>
          </rPr>
          <t xml:space="preserve">61 3 00 78792</t>
        </r>
      </is>
    </oc>
    <nc r="E1427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428" t="inlineStr">
      <is>
        <r>
          <rPr>
            <sz val="10"/>
            <rFont val="Arial"/>
            <family val="0"/>
          </rPr>
          <t xml:space="preserve">61 3 00 78792</t>
        </r>
      </is>
    </oc>
    <nc r="E1428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429" t="inlineStr">
      <is>
        <r>
          <rPr>
            <sz val="10"/>
            <rFont val="Arial"/>
            <family val="0"/>
          </rPr>
          <t xml:space="preserve">61 3 00 78792</t>
        </r>
      </is>
    </oc>
    <nc r="E1429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430" t="inlineStr">
      <is>
        <r>
          <rPr>
            <sz val="10"/>
            <rFont val="Arial"/>
            <family val="0"/>
          </rPr>
          <t xml:space="preserve">61 3 00 78792</t>
        </r>
      </is>
    </oc>
    <nc r="E1430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431" t="inlineStr">
      <is>
        <r>
          <rPr>
            <sz val="10"/>
            <rFont val="Arial"/>
            <family val="0"/>
          </rPr>
          <t xml:space="preserve">61 3 00 78730</t>
        </r>
      </is>
    </oc>
    <nc r="E1431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432" t="inlineStr">
      <is>
        <r>
          <rPr>
            <sz val="10"/>
            <rFont val="Arial"/>
            <family val="0"/>
          </rPr>
          <t xml:space="preserve">61 3 00 78730</t>
        </r>
      </is>
    </oc>
    <nc r="E1432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433" t="inlineStr">
      <is>
        <r>
          <rPr>
            <sz val="10"/>
            <rFont val="Arial"/>
            <family val="0"/>
          </rPr>
          <t xml:space="preserve">61 3 00 78730</t>
        </r>
      </is>
    </oc>
    <nc r="E1433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434" t="inlineStr">
      <is>
        <r>
          <rPr>
            <sz val="10"/>
            <rFont val="Arial"/>
            <family val="0"/>
          </rPr>
          <t xml:space="preserve">61 3 00 78730</t>
        </r>
      </is>
    </oc>
    <nc r="E1434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56" t="inlineStr">
      <is>
        <r>
          <rPr>
            <sz val="10"/>
            <rFont val="Arial"/>
            <family val="0"/>
          </rPr>
          <t xml:space="preserve">24 0 00 80020</t>
        </r>
      </is>
    </oc>
    <nc r="E456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57" t="inlineStr">
      <is>
        <r>
          <rPr>
            <sz val="10"/>
            <rFont val="Arial"/>
            <family val="0"/>
          </rPr>
          <t xml:space="preserve">24 0 00 80020</t>
        </r>
      </is>
    </oc>
    <nc r="E457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58" t="inlineStr">
      <is>
        <r>
          <rPr>
            <sz val="10"/>
            <rFont val="Arial"/>
            <family val="0"/>
          </rPr>
          <t xml:space="preserve">24 0 00 80020</t>
        </r>
      </is>
    </oc>
    <nc r="E458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59" t="inlineStr">
      <is>
        <r>
          <rPr>
            <sz val="10"/>
            <rFont val="Arial"/>
            <family val="0"/>
          </rPr>
          <t xml:space="preserve">24 0 00 80020</t>
        </r>
      </is>
    </oc>
    <nc r="E459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559" t="inlineStr">
      <is>
        <r>
          <rPr>
            <sz val="10"/>
            <rFont val="Arial"/>
            <family val="0"/>
          </rPr>
          <t xml:space="preserve">61 1 00 78770</t>
        </r>
      </is>
    </oc>
    <nc r="E1559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560" t="inlineStr">
      <is>
        <r>
          <rPr>
            <sz val="10"/>
            <rFont val="Arial"/>
            <family val="0"/>
          </rPr>
          <t xml:space="preserve">61 1 00 78770</t>
        </r>
      </is>
    </oc>
    <nc r="E1560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561" t="inlineStr">
      <is>
        <r>
          <rPr>
            <sz val="10"/>
            <rFont val="Arial"/>
            <family val="0"/>
          </rPr>
          <t xml:space="preserve">61 1 00 78770</t>
        </r>
      </is>
    </oc>
    <nc r="E1561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562" t="inlineStr">
      <is>
        <r>
          <rPr>
            <sz val="10"/>
            <rFont val="Arial"/>
            <family val="0"/>
          </rPr>
          <t xml:space="preserve">61 1 00 78770</t>
        </r>
      </is>
    </oc>
    <nc r="E1562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563" t="inlineStr">
      <is>
        <r>
          <rPr>
            <sz val="10"/>
            <rFont val="Arial"/>
            <family val="0"/>
          </rPr>
          <t xml:space="preserve">61 1 00 78771</t>
        </r>
      </is>
    </oc>
    <nc r="E1563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564" t="inlineStr">
      <is>
        <r>
          <rPr>
            <sz val="10"/>
            <rFont val="Arial"/>
            <family val="0"/>
          </rPr>
          <t xml:space="preserve">61 1 00 78771</t>
        </r>
      </is>
    </oc>
    <nc r="E1564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565" t="inlineStr">
      <is>
        <r>
          <rPr>
            <sz val="10"/>
            <rFont val="Arial"/>
            <family val="0"/>
          </rPr>
          <t xml:space="preserve">61 1 00 78771</t>
        </r>
      </is>
    </oc>
    <nc r="E1565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566" t="inlineStr">
      <is>
        <r>
          <rPr>
            <sz val="10"/>
            <rFont val="Arial"/>
            <family val="0"/>
          </rPr>
          <t xml:space="preserve">61 1 00 78771</t>
        </r>
      </is>
    </oc>
    <nc r="E1566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3" t="inlineStr">
      <is>
        <r>
          <rPr>
            <sz val="10"/>
            <rFont val="Arial"/>
            <family val="0"/>
          </rPr>
          <t xml:space="preserve">03 1 00 78620</t>
        </r>
      </is>
    </oc>
    <nc r="E33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4" t="inlineStr">
      <is>
        <r>
          <rPr>
            <sz val="10"/>
            <rFont val="Arial"/>
            <family val="0"/>
          </rPr>
          <t xml:space="preserve">03 1 00 78620</t>
        </r>
      </is>
    </oc>
    <nc r="E34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773:773" action="insertRow"/>
  <rcc rId="4309" ua="false" sId="2">
    <nc r="A773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773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773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773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775" t="inlineStr">
      <is>
        <r>
          <rPr>
            <sz val="10"/>
            <rFont val="Arial"/>
            <family val="0"/>
          </rPr>
          <t xml:space="preserve">08 0 00 83050</t>
        </r>
      </is>
    </oc>
    <nc r="E775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776" t="inlineStr">
      <is>
        <r>
          <rPr>
            <sz val="10"/>
            <rFont val="Arial"/>
            <family val="0"/>
          </rPr>
          <t xml:space="preserve">08 0 00 83050</t>
        </r>
      </is>
    </oc>
    <nc r="E776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V776" t="n">
      <v>5185550.71</v>
    </oc>
    <nc r="V776" t="n">
      <v>4994404.75</v>
    </nc>
  </rcc>
  <rrc rId="4316" ua="false" sId="2" eol="0" ref="788:788" action="insertRow"/>
  <rrc rId="4317" ua="false" sId="2" eol="0" ref="787:787" action="insertRow"/>
  <rrc rId="4318" ua="false" sId="2" eol="0" ref="777:777" action="insertRow"/>
  <rcc rId="4319" ua="false" sId="2">
    <nc r="B777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777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777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787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787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787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787" t="n">
      <f>G788</f>
    </nc>
  </rcc>
  <rcc rId="4326" ua="false" sId="2">
    <nc r="V787" t="n">
      <f>V788</f>
    </nc>
  </rcc>
  <rcc rId="4327" ua="false" sId="2">
    <nc r="V787" t="n">
      <f>V788</f>
    </nc>
  </rcc>
  <rcc rId="4328" ua="false" sId="2">
    <nc r="V787" t="n">
      <f>V788</f>
    </nc>
  </rcc>
  <rcc rId="4329" ua="false" sId="2">
    <nc r="V787" t="n">
      <f>V788</f>
    </nc>
  </rcc>
  <rcc rId="4330" ua="false" sId="2">
    <nc r="A788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788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788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788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788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P788" t="n">
      <f>V788</f>
    </nc>
  </rcc>
  <rcc rId="4336" ua="false" sId="2">
    <nc r="S788" t="n">
      <f>V788</f>
    </nc>
  </rcc>
  <rcc rId="4337" ua="false" sId="2">
    <nc r="V788" t="n">
      <v>5196019.15</v>
    </nc>
  </rcc>
  <rcc rId="4338" ua="false" sId="2">
    <nc r="V788" t="n">
      <v>5196019.15</v>
    </nc>
  </rcc>
  <rcc rId="4339" ua="false" sId="2">
    <nc r="E773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777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V788" t="n">
      <v>191145.96</v>
    </nc>
  </rcc>
  <rcc rId="4342" ua="false" sId="2">
    <nc r="V787" t="n">
      <f>V788</f>
    </nc>
  </rcc>
  <rcc rId="4343" ua="false" sId="2">
    <nc r="V787" t="n">
      <f>V788</f>
    </nc>
  </rcc>
  <rcc rId="4344" ua="false" sId="2">
    <nc r="V777" t="n">
      <f>V787</f>
    </nc>
  </rcc>
  <rcc rId="4345" ua="false" sId="2">
    <nc r="V777" t="n">
      <f>V787</f>
    </nc>
  </rcc>
  <rcc rId="4346" ua="false" sId="2">
    <nc r="V777" t="n">
      <f>V787</f>
    </nc>
  </rcc>
  <rcc rId="4347" ua="false" sId="2">
    <nc r="G788" t="n">
      <f>U788+U788</f>
    </nc>
  </rcc>
  <rcc rId="4348" ua="false" sId="2">
    <nc r="P787" t="n">
      <f>P788</f>
    </nc>
  </rcc>
  <rcc rId="4349" ua="false" sId="2">
    <nc r="S787" t="n">
      <f>S788</f>
    </nc>
  </rcc>
  <rcc rId="4350" ua="false" sId="2">
    <nc r="G777" t="n">
      <f>G787</f>
    </nc>
  </rcc>
  <rcc rId="4351" ua="false" sId="2">
    <nc r="P777" t="n">
      <f>P787</f>
    </nc>
  </rcc>
  <rcc rId="4352" ua="false" sId="2">
    <nc r="S777" t="n">
      <f>S787</f>
    </nc>
  </rcc>
  <rcc rId="4353" ua="false" sId="2">
    <oc r="V775" t="n">
      <f>V776</f>
    </oc>
    <nc r="V775" t="n">
      <f>V776</f>
    </nc>
  </rcc>
  <rcc rId="4354" ua="false" sId="2">
    <oc r="V775" t="n">
      <f>V776</f>
    </oc>
    <nc r="V775" t="n">
      <f>V776</f>
    </nc>
  </rcc>
  <rcc rId="4355" ua="false" sId="2">
    <nc r="V773" t="n">
      <f>V775</f>
    </nc>
  </rcc>
  <rcc rId="4356" ua="false" sId="2">
    <nc r="V773" t="n">
      <f>V775</f>
    </nc>
  </rcc>
  <rcc rId="4357" ua="false" sId="2">
    <nc r="V773" t="n">
      <f>V775</f>
    </nc>
  </rcc>
  <rcc rId="4358" ua="false" sId="2">
    <n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787" t="inlineStr">
      <is>
        <r>
          <rPr>
            <sz val="10"/>
            <rFont val="Arial"/>
            <family val="0"/>
          </rPr>
          <t xml:space="preserve">08 0 00 83051</t>
        </r>
      </is>
    </oc>
    <nc r="E787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788" t="inlineStr">
      <is>
        <r>
          <rPr>
            <sz val="10"/>
            <rFont val="Arial"/>
            <family val="0"/>
          </rPr>
          <t xml:space="preserve">08 0 00 83051</t>
        </r>
      </is>
    </oc>
    <nc r="E788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V767" t="n">
      <f>V775</f>
    </oc>
    <nc r="V767" t="n">
      <v>0</v>
    </nc>
  </rcc>
  <rcc rId="4363" ua="false" sId="2">
    <oc r="V767" t="n">
      <f>V775</f>
    </oc>
    <nc r="V767" t="n">
      <v>0</v>
    </nc>
  </rcc>
  <rcc rId="4364" ua="false" sId="2">
    <oc r="V767" t="n">
      <f>V775</f>
    </oc>
    <nc r="V767" t="n">
      <v>0</v>
    </nc>
  </rcc>
  <rcc rId="4365" ua="false" sId="2">
    <oc r="V734" t="n">
      <f>V755+V735+V743</f>
    </oc>
    <nc r="V734" t="n">
      <f>V755+V735+V743+V773+V777</f>
    </nc>
  </rcc>
  <rcc rId="4366" ua="false" sId="2">
    <oc r="G767" t="n">
      <f>G775</f>
    </oc>
    <nc r="G767" t="n">
      <f>U767+U767</f>
    </nc>
  </rcc>
  <rcc rId="4367" ua="false" sId="2">
    <oc r="G776" t="n">
      <f>U776</f>
    </oc>
    <nc r="G776" t="n">
      <f>U776+U776</f>
    </nc>
  </rcc>
  <rcc rId="4368" ua="false" sId="2">
    <oc r="P767" t="n">
      <f>P775</f>
    </oc>
    <nc r="P767" t="n">
      <f>V767+V767</f>
    </nc>
  </rcc>
  <rcc rId="4369" ua="false" sId="2">
    <oc r="S767" t="n">
      <f>S775</f>
    </oc>
    <nc r="S767" t="n">
      <f>V767+V767</f>
    </nc>
  </rcc>
  <rrc rId="4370" ua="false" sId="2" eol="0" ref="774:774" action="insertRow"/>
  <rcc rId="4371" ua="false" sId="2">
    <nc r="A77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774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774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774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774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V774" t="n">
      <f>V777</f>
    </nc>
  </rcc>
  <rcc rId="4377" ua="false" sId="2">
    <nc r="V774" t="n">
      <f>V777</f>
    </nc>
  </rcc>
  <rcc rId="4378" ua="false" sId="2">
    <nc r="V774" t="n">
      <f>V777</f>
    </nc>
  </rcc>
  <rcc rId="4379" ua="false" sId="2">
    <nc r="E774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774" t="n">
      <f>G775</f>
    </nc>
  </rcc>
  <rcc rId="4381" ua="false" sId="2">
    <nc r="G773" t="n">
      <f>G774</f>
    </nc>
  </rcc>
  <rcc rId="4382" ua="false" sId="2">
    <nc r="P774" t="n">
      <f>P775</f>
    </nc>
  </rcc>
  <rcc rId="4383" ua="false" sId="2">
    <nc r="S774" t="n">
      <f>S775</f>
    </nc>
  </rcc>
  <rcc rId="4384" ua="false" sId="2">
    <nc r="P773" t="n">
      <f>P774</f>
    </nc>
  </rcc>
  <rcc rId="4385" ua="false" sId="2">
    <nc r="S773" t="n">
      <f>S774</f>
    </nc>
  </rcc>
  <rcc rId="4386" ua="false" sId="2">
    <nc r="V774" t="n">
      <f>V775</f>
    </nc>
  </rcc>
  <rcc rId="4387" ua="false" sId="2">
    <nc r="V774" t="n">
      <f>V775</f>
    </nc>
  </rcc>
  <rcc rId="4388" ua="false" sId="2">
    <oc r="V773" t="n">
      <f>V775</f>
    </oc>
    <nc r="V773" t="n">
      <f>V774</f>
    </nc>
  </rcc>
  <rcc rId="4389" ua="false" sId="2">
    <oc r="V773" t="n">
      <f>V775</f>
    </oc>
    <nc r="V773" t="n">
      <f>V774</f>
    </nc>
  </rcc>
  <rcc rId="4390" ua="false" sId="2">
    <oc r="V773" t="n">
      <f>V775</f>
    </oc>
    <nc r="V773" t="n">
      <f>V774</f>
    </nc>
  </rcc>
  <rcc rId="4391" ua="false" sId="2">
    <nc r="V774" t="n">
      <f>V775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V1173" t="n">
      <v>357000</v>
    </oc>
    <nc r="V1173" t="n">
      <v>0</v>
    </nc>
  </rcc>
  <rcc rId="841" ua="false" sId="2">
    <oc r="V1173" t="n">
      <v>357000</v>
    </oc>
    <nc r="V1173" t="n">
      <v>0</v>
    </nc>
  </rcc>
  <rcc rId="842" ua="false" sId="2">
    <oc r="V1173" t="n">
      <v>357000</v>
    </oc>
    <nc r="V1173" t="n">
      <v>0</v>
    </nc>
  </rcc>
  <rcc rId="843" ua="false" sId="2">
    <oc r="V1381" t="n">
      <v>2694000</v>
    </oc>
    <nc r="V1381" t="n">
      <v>0</v>
    </nc>
  </rcc>
  <rcc rId="844" ua="false" sId="2">
    <oc r="V1381" t="n">
      <v>2694000</v>
    </oc>
    <nc r="V1381" t="n">
      <v>0</v>
    </nc>
  </rcc>
  <rcc rId="845" ua="false" sId="2">
    <oc r="V1381" t="n">
      <v>2694000</v>
    </oc>
    <nc r="V1381" t="n">
      <v>0</v>
    </nc>
  </rcc>
  <rcc rId="846" ua="false" sId="2">
    <oc r="V1388" t="n">
      <v>144000</v>
    </oc>
    <nc r="V1388" t="n">
      <v>0</v>
    </nc>
  </rcc>
  <rcc rId="847" ua="false" sId="2">
    <oc r="V1388" t="n">
      <v>144000</v>
    </oc>
    <nc r="V1388" t="n">
      <v>0</v>
    </nc>
  </rcc>
  <rcc rId="848" ua="false" sId="2">
    <oc r="V1388" t="n">
      <v>144000</v>
    </oc>
    <nc r="V1388" t="n">
      <v>0</v>
    </nc>
  </rcc>
  <rcc rId="849" ua="false" sId="2">
    <oc r="V1393" t="n">
      <v>756000</v>
    </oc>
    <nc r="V1393" t="n">
      <v>0</v>
    </nc>
  </rcc>
  <rcc rId="850" ua="false" sId="2">
    <oc r="V1393" t="n">
      <v>756000</v>
    </oc>
    <nc r="V1393" t="n">
      <v>0</v>
    </nc>
  </rcc>
  <rcc rId="851" ua="false" sId="2">
    <oc r="V1393" t="n">
      <v>756000</v>
    </oc>
    <nc r="V1393" t="n">
      <v>0</v>
    </nc>
  </rcc>
  <rcc rId="852" ua="false" sId="2">
    <oc r="V1399" t="n">
      <v>11756472</v>
    </oc>
    <nc r="V1399" t="n">
      <v>0</v>
    </nc>
  </rcc>
  <rcc rId="853" ua="false" sId="2">
    <oc r="V1403" t="n">
      <v>239928</v>
    </oc>
    <nc r="V1403" t="n">
      <v>0</v>
    </nc>
  </rcc>
  <rcc rId="854" ua="false" sId="2">
    <oc r="V1409" t="n">
      <v>279016.32</v>
    </oc>
    <nc r="V1409" t="n">
      <v>0</v>
    </nc>
  </rcc>
  <rcc rId="855" ua="false" sId="2">
    <oc r="V1409" t="n">
      <v>279016.32</v>
    </oc>
    <nc r="V1409" t="n">
      <v>0</v>
    </nc>
  </rcc>
  <rcc rId="856" ua="false" sId="2">
    <oc r="V1409" t="n">
      <v>279016.32</v>
    </oc>
    <nc r="V1409" t="n">
      <v>0</v>
    </nc>
  </rcc>
  <rcc rId="857" ua="false" sId="2">
    <oc r="V1432" t="n">
      <v>1194300</v>
    </oc>
    <nc r="V1432" t="n">
      <v>0</v>
    </nc>
  </rcc>
  <rcc rId="858" ua="false" sId="2">
    <oc r="V1432" t="n">
      <v>1194300</v>
    </oc>
    <nc r="V1432" t="n">
      <v>0</v>
    </nc>
  </rcc>
  <rcc rId="859" ua="false" sId="2">
    <oc r="V1432" t="n">
      <v>1194300</v>
    </oc>
    <nc r="V1432" t="n">
      <v>0</v>
    </nc>
  </rcc>
  <rcc rId="860" ua="false" sId="2">
    <oc r="V1429" t="n">
      <v>563800</v>
    </oc>
    <nc r="V1429" t="n">
      <v>0</v>
    </nc>
  </rcc>
  <rcc rId="861" ua="false" sId="2">
    <oc r="V1429" t="n">
      <v>563800</v>
    </oc>
    <nc r="V1429" t="n">
      <v>0</v>
    </nc>
  </rcc>
  <rcc rId="862" ua="false" sId="2">
    <oc r="V1429" t="n">
      <v>563800</v>
    </oc>
    <nc r="V1429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656" t="inlineStr">
      <is>
        <r>
          <rPr>
            <sz val="10"/>
            <rFont val="Arial"/>
            <family val="0"/>
          </rPr>
          <t xml:space="preserve">56 0 00 51180</t>
        </r>
      </is>
    </oc>
    <nc r="E656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657" t="inlineStr">
      <is>
        <r>
          <rPr>
            <sz val="10"/>
            <rFont val="Arial"/>
            <family val="0"/>
          </rPr>
          <t xml:space="preserve">56 0 00 51180</t>
        </r>
      </is>
    </oc>
    <nc r="E657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658" t="inlineStr">
      <is>
        <r>
          <rPr>
            <sz val="10"/>
            <rFont val="Arial"/>
            <family val="0"/>
          </rPr>
          <t xml:space="preserve">56 0 00 51180</t>
        </r>
      </is>
    </oc>
    <nc r="E658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664" t="inlineStr">
      <is>
        <r>
          <rPr>
            <sz val="10"/>
            <rFont val="Arial"/>
            <family val="0"/>
          </rPr>
          <t xml:space="preserve">56 0 00 51180</t>
        </r>
      </is>
    </oc>
    <nc r="E664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665" t="inlineStr">
      <is>
        <r>
          <rPr>
            <sz val="10"/>
            <rFont val="Arial"/>
            <family val="0"/>
          </rPr>
          <t xml:space="preserve">56 0 00 51180</t>
        </r>
      </is>
    </oc>
    <nc r="E665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666" t="inlineStr">
      <is>
        <r>
          <rPr>
            <sz val="10"/>
            <rFont val="Arial"/>
            <family val="0"/>
          </rPr>
          <t xml:space="preserve">56 0 00 51180</t>
        </r>
      </is>
    </oc>
    <nc r="E666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667" t="inlineStr">
      <is>
        <r>
          <rPr>
            <sz val="10"/>
            <rFont val="Arial"/>
            <family val="0"/>
          </rPr>
          <t xml:space="preserve">56 0 00 51180</t>
        </r>
      </is>
    </oc>
    <nc r="E667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668" t="inlineStr">
      <is>
        <r>
          <rPr>
            <sz val="10"/>
            <rFont val="Arial"/>
            <family val="0"/>
          </rPr>
          <t xml:space="preserve">56 0 00 51180</t>
        </r>
      </is>
    </oc>
    <nc r="E668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669" t="inlineStr">
      <is>
        <r>
          <rPr>
            <sz val="10"/>
            <rFont val="Arial"/>
            <family val="0"/>
          </rPr>
          <t xml:space="preserve">56 0 00 51180</t>
        </r>
      </is>
    </oc>
    <nc r="E669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773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73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777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77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786:786" action="insertRow"/>
  <rcc rId="4404" ua="false" sId="2">
    <nc r="A786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786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786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786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786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786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766:766" action="insertRow"/>
  <rcc rId="4411" ua="false" sId="2">
    <nc r="V758" t="n">
      <v>0</v>
    </nc>
  </rcc>
  <rcc rId="4412" ua="false" sId="2">
    <nc r="V758" t="n">
      <v>0</v>
    </nc>
  </rcc>
  <rcc rId="4413" ua="false" sId="2">
    <oc r="V757" t="n">
      <f>V758+V765</f>
    </oc>
    <nc r="V757" t="n">
      <f>V758+V765</f>
    </nc>
  </rcc>
  <rcc rId="4414" ua="false" sId="2">
    <oc r="V757" t="n">
      <f>V758+V765</f>
    </oc>
    <nc r="V757" t="n">
      <f>V758+V765</f>
    </nc>
  </rcc>
  <rcc rId="4415" ua="false" sId="2">
    <oc r="V756" t="n">
      <f>V757</f>
    </oc>
    <nc r="V756" t="n">
      <f>V757</f>
    </nc>
  </rcc>
  <rcc rId="4416" ua="false" sId="2">
    <oc r="V756" t="n">
      <f>V757</f>
    </oc>
    <nc r="V756" t="n">
      <f>V757</f>
    </nc>
  </rcc>
  <rcc rId="4417" ua="false" sId="2">
    <oc r="V755" t="e">
      <f>V757+#REF!</f>
    </oc>
    <nc r="V755" t="n">
      <f>V756</f>
    </nc>
  </rcc>
  <rcc rId="4418" ua="false" sId="2">
    <oc r="V755" t="n">
      <f>V757+V766</f>
    </oc>
    <nc r="V755" t="n">
      <f>V756</f>
    </nc>
  </rcc>
  <rcc rId="4419" ua="false" sId="2">
    <oc r="V755" t="n">
      <f>V757+V766</f>
    </oc>
    <nc r="V755" t="n">
      <f>V756</f>
    </nc>
  </rcc>
  <rcc rId="4420" ua="false" sId="2">
    <oc r="V773" t="n">
      <f>V774</f>
    </oc>
    <nc r="V773" t="n">
      <f>V774</f>
    </nc>
  </rcc>
  <rcc rId="4421" ua="false" sId="2">
    <oc r="V773" t="n">
      <f>V774</f>
    </oc>
    <nc r="V773" t="n">
      <f>V774</f>
    </nc>
  </rcc>
  <rcc rId="4422" ua="false" sId="2">
    <oc r="V767" t="n">
      <f>V773</f>
    </oc>
    <nc r="V767" t="n">
      <f>V773</f>
    </nc>
  </rcc>
  <rcc rId="4423" ua="false" sId="2">
    <oc r="V767" t="n">
      <f>V773</f>
    </oc>
    <nc r="V767" t="n">
      <f>V773</f>
    </nc>
  </rcc>
  <rcc rId="4424" ua="false" sId="2">
    <oc r="V766" t="n">
      <f>V767</f>
    </oc>
    <nc r="V766" t="n">
      <f>V767</f>
    </nc>
  </rcc>
  <rcc rId="4425" ua="false" sId="2">
    <oc r="V766" t="n">
      <f>V767</f>
    </oc>
    <nc r="V766" t="n">
      <f>V767</f>
    </nc>
  </rcc>
  <rcc rId="4426" ua="false" sId="2">
    <oc r="V777" t="n">
      <f>V786</f>
    </oc>
    <nc r="V777" t="n">
      <f>V786</f>
    </nc>
  </rcc>
  <rcc rId="4427" ua="false" sId="2">
    <oc r="V777" t="n">
      <f>V786</f>
    </oc>
    <nc r="V777" t="n">
      <f>V786</f>
    </nc>
  </rcc>
  <rcc rId="4428" ua="false" sId="2">
    <nc r="V776" t="n">
      <f>V777</f>
    </nc>
  </rcc>
  <rcc rId="4429" ua="false" sId="2">
    <nc r="V776" t="n">
      <f>V777</f>
    </nc>
  </rcc>
  <rcc rId="4430" ua="false" sId="2">
    <nc r="V776" t="n">
      <f>V777</f>
    </nc>
  </rcc>
  <rcc rId="4431" ua="false" sId="2">
    <oc r="V775" t="n">
      <f>V777</f>
    </oc>
    <nc r="V775" t="n">
      <f>V776</f>
    </nc>
  </rcc>
  <rcc rId="4432" ua="false" sId="2">
    <oc r="V775" t="n">
      <f>V777</f>
    </oc>
    <nc r="V775" t="n">
      <f>V776</f>
    </nc>
  </rcc>
  <rcc rId="4433" ua="false" sId="2">
    <oc r="V775" t="n">
      <f>V777</f>
    </oc>
    <nc r="V775" t="n">
      <f>V776</f>
    </nc>
  </rcc>
  <rcc rId="4434" ua="false" sId="2">
    <oc r="P777" t="n">
      <f>P786</f>
    </oc>
    <nc r="P777" t="n">
      <f>P786</f>
    </nc>
  </rcc>
  <rcc rId="4435" ua="false" sId="2">
    <oc r="S777" t="n">
      <f>S786</f>
    </oc>
    <nc r="S777" t="n">
      <f>S786</f>
    </nc>
  </rcc>
  <rcc rId="4436" ua="false" sId="2">
    <nc r="G776" t="n">
      <f>G777</f>
    </nc>
  </rcc>
  <rcc rId="4437" ua="false" sId="2">
    <nc r="P776" t="n">
      <f>P777</f>
    </nc>
  </rcc>
  <rcc rId="4438" ua="false" sId="2">
    <nc r="S776" t="n">
      <f>S777</f>
    </nc>
  </rcc>
  <rcc rId="4439" ua="false" sId="2">
    <oc r="G775" t="n">
      <f>G777</f>
    </oc>
    <nc r="G775" t="n">
      <f>G776</f>
    </nc>
  </rcc>
  <rcc rId="4440" ua="false" sId="2">
    <oc r="P775" t="n">
      <f>P777</f>
    </oc>
    <nc r="P775" t="n">
      <f>P776</f>
    </nc>
  </rcc>
  <rcc rId="4441" ua="false" sId="2">
    <oc r="S775" t="n">
      <f>S777</f>
    </oc>
    <nc r="S775" t="n">
      <f>S776</f>
    </nc>
  </rcc>
  <rcc rId="4442" ua="false" sId="2">
    <oc r="P773" t="n">
      <f>P774</f>
    </oc>
    <nc r="P773" t="n">
      <f>P774</f>
    </nc>
  </rcc>
  <rcc rId="4443" ua="false" sId="2">
    <oc r="S773" t="n">
      <f>S774</f>
    </oc>
    <nc r="S773" t="n">
      <f>S774</f>
    </nc>
  </rcc>
  <rcc rId="4444" ua="false" sId="2">
    <oc r="P767" t="n">
      <f>P773</f>
    </oc>
    <nc r="P767" t="n">
      <f>P773</f>
    </nc>
  </rcc>
  <rcc rId="4445" ua="false" sId="2">
    <oc r="S767" t="n">
      <f>S773</f>
    </oc>
    <nc r="S767" t="n">
      <f>S773</f>
    </nc>
  </rcc>
  <rcc rId="4446" ua="false" sId="2">
    <oc r="P766" t="n">
      <f>P767</f>
    </oc>
    <nc r="P766" t="n">
      <f>P767</f>
    </nc>
  </rcc>
  <rcc rId="4447" ua="false" sId="2">
    <oc r="S766" t="n">
      <f>S767</f>
    </oc>
    <nc r="S766" t="n">
      <f>S767</f>
    </nc>
  </rcc>
  <rcc rId="4448" ua="false" sId="2">
    <oc r="G734" t="n">
      <f>G735+G743+G755</f>
    </oc>
    <nc r="G734" t="n">
      <f>G735+G743+G755+G766+G775</f>
    </nc>
  </rcc>
  <rcc rId="4449" ua="false" sId="2">
    <oc r="P757" t="n">
      <f>P758+P765</f>
    </oc>
    <nc r="P757" t="n">
      <f>P758+P765</f>
    </nc>
  </rcc>
  <rcc rId="4450" ua="false" sId="2">
    <oc r="S757" t="n">
      <f>S758+S765</f>
    </oc>
    <nc r="S757" t="n">
      <f>S758+S765</f>
    </nc>
  </rcc>
  <rcc rId="4451" ua="false" sId="2">
    <oc r="P756" t="n">
      <f>P757</f>
    </oc>
    <nc r="P756" t="n">
      <f>P757</f>
    </nc>
  </rcc>
  <rcc rId="4452" ua="false" sId="2">
    <oc r="S756" t="n">
      <f>S757</f>
    </oc>
    <nc r="S756" t="n">
      <f>S757</f>
    </nc>
  </rcc>
  <rcc rId="4453" ua="false" sId="2">
    <oc r="G755" t="e">
      <f>G757+#REF!</f>
    </oc>
    <nc r="G755" t="n">
      <f>G756</f>
    </nc>
  </rcc>
  <rcc rId="4454" ua="false" sId="2">
    <oc r="P755" t="e">
      <f>P757+#REF!</f>
    </oc>
    <nc r="P755" t="n">
      <f>P756</f>
    </nc>
  </rcc>
  <rcc rId="4455" ua="false" sId="2">
    <oc r="S755" t="e">
      <f>S757+#REF!</f>
    </oc>
    <nc r="S755" t="n">
      <f>S756</f>
    </nc>
  </rcc>
  <rcc rId="4456" ua="false" sId="2">
    <oc r="V757" t="n">
      <f>V758+V765</f>
    </oc>
    <nc r="V757" t="n">
      <f>V758+V765</f>
    </nc>
  </rcc>
  <rcc rId="4457" ua="false" sId="2">
    <oc r="V757" t="n">
      <f>V758+V765</f>
    </oc>
    <nc r="V757" t="n">
      <f>V758+V765</f>
    </nc>
  </rcc>
  <rcc rId="4458" ua="false" sId="2">
    <oc r="V755" t="e">
      <f>V757+#REF!</f>
    </oc>
    <nc r="V755" t="n">
      <f>V756</f>
    </nc>
  </rcc>
  <rcc rId="4459" ua="false" sId="2">
    <oc r="V734" t="n">
      <f>V755+V735+V743</f>
    </oc>
    <nc r="V734" t="n">
      <f>V755+V735+V743+V766+V775</f>
    </nc>
  </rcc>
  <rcc rId="4460" ua="false" sId="2">
    <oc r="V734" t="n">
      <f>V755+V735+V743</f>
    </oc>
    <nc r="V734" t="n">
      <f>V755+V735+V743+V766+V775</f>
    </nc>
  </rcc>
  <rcc rId="4461" ua="false" sId="2">
    <oc r="V734" t="n">
      <f>V755+V735+V743</f>
    </oc>
    <nc r="V734" t="n">
      <f>V755+V735+V743+V766+V775</f>
    </nc>
  </rcc>
  <rcc rId="4462" ua="false" sId="2">
    <oc r="V733" t="n">
      <f>V734</f>
    </oc>
    <nc r="V733" t="n">
      <f>V734</f>
    </nc>
  </rcc>
  <rcc rId="4463" ua="false" sId="2">
    <oc r="V733" t="n">
      <f>V734</f>
    </oc>
    <nc r="V733" t="n">
      <f>V734</f>
    </nc>
  </rcc>
  <rcc rId="4464" ua="false" sId="2">
    <oc r="V786" t="n">
      <v>5196019.15</v>
    </oc>
    <nc r="V786" t="n">
      <v>191145.96</v>
    </nc>
  </rcc>
  <rcc rId="4465" ua="false" sId="2">
    <oc r="V786" t="n">
      <v>5196019.15</v>
    </oc>
    <nc r="V786" t="n">
      <v>191145.96</v>
    </nc>
  </rcc>
  <rcc rId="4466" ua="false" sId="2">
    <oc r="V774" t="n">
      <v>5196019.15</v>
    </oc>
    <nc r="V774" t="n">
      <v>5004873.19</v>
    </nc>
  </rcc>
  <rcc rId="4467" ua="false" sId="2">
    <oc r="V774" t="n">
      <v>5196019.15</v>
    </oc>
    <nc r="V774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V734" t="n">
      <f>V755+V735+V743</f>
    </oc>
    <nc r="V734" t="n">
      <f>V755+V735+V743+V766+V775</f>
    </nc>
  </rcc>
  <rcc rId="4469" ua="false" sId="2">
    <oc r="V734" t="n">
      <f>V755+V735+V743</f>
    </oc>
    <nc r="V734" t="n">
      <f>V755+V735+V743+V766+V775</f>
    </nc>
  </rcc>
  <rcc rId="4470" ua="false" sId="2">
    <oc r="V732" t="n">
      <f>V733+V787</f>
    </oc>
    <nc r="V732" t="n">
      <f>V733+V787</f>
    </nc>
  </rcc>
  <rcc rId="4471" ua="false" sId="2">
    <oc r="V732" t="n">
      <f>V733+V787</f>
    </oc>
    <nc r="V732" t="n">
      <f>V733+V787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V735" t="n">
      <f>V737</f>
    </oc>
    <nc r="V735" t="n">
      <f>V737</f>
    </nc>
  </rcc>
  <rcc rId="4473" ua="false" sId="2">
    <oc r="V735" t="n">
      <f>V737</f>
    </oc>
    <nc r="V735" t="n">
      <f>V737</f>
    </nc>
  </rcc>
  <rcc rId="4474" ua="false" sId="2">
    <oc r="V734" t="n">
      <f>V755+V735+V743+V766+V775</f>
    </oc>
    <nc r="V734" t="n">
      <f>V755+V735+V743+V766+V775</f>
    </nc>
  </rcc>
  <rcc rId="4475" ua="false" sId="2">
    <oc r="V734" t="n">
      <f>V755+V735+V743+V766+V775</f>
    </oc>
    <nc r="V734" t="n">
      <f>V755+V735+V743+V766+V775</f>
    </nc>
  </rcc>
  <rcc rId="4476" ua="false" sId="2">
    <oc r="V733" t="n">
      <f>V734</f>
    </oc>
    <nc r="V733" t="n">
      <f>V734</f>
    </nc>
  </rcc>
  <rcc rId="4477" ua="false" sId="2">
    <oc r="V733" t="n">
      <f>V734</f>
    </oc>
    <nc r="V733" t="n">
      <f>V734</f>
    </nc>
  </rcc>
  <rcc rId="4478" ua="false" sId="2">
    <oc r="V732" t="n">
      <f>V733+V787</f>
    </oc>
    <nc r="V732" t="n">
      <f>V733+V787</f>
    </nc>
  </rcc>
  <rcc rId="4479" ua="false" sId="2">
    <oc r="V732" t="n">
      <f>V733+V787</f>
    </oc>
    <nc r="V732" t="n">
      <f>V733+V787</f>
    </nc>
  </rcc>
  <rcc rId="4480" ua="false" sId="2">
    <oc r="P734" t="n">
      <f>P735+P743+P755</f>
    </oc>
    <nc r="P734" t="n">
      <f>P735+P743+P755+P766+P775</f>
    </nc>
  </rcc>
  <rcc rId="4481" ua="false" sId="2">
    <oc r="S734" t="n">
      <f>S735+S743+S755</f>
    </oc>
    <nc r="S734" t="n">
      <f>S735+S743+S755+S766+S775</f>
    </nc>
  </rcc>
  <rcc rId="4482" ua="false" sId="2">
    <oc r="P733" t="n">
      <f>P734</f>
    </oc>
    <nc r="P733" t="n">
      <f>P734</f>
    </nc>
  </rcc>
  <rcc rId="4483" ua="false" sId="2">
    <oc r="S733" t="n">
      <f>S734</f>
    </oc>
    <nc r="S733" t="n">
      <f>S734</f>
    </nc>
  </rcc>
  <rcc rId="4484" ua="false" sId="2">
    <oc r="P732" t="n">
      <f>P733+P787</f>
    </oc>
    <nc r="P732" t="n">
      <f>P733+P787</f>
    </nc>
  </rcc>
  <rcc rId="4485" ua="false" sId="2">
    <oc r="S732" t="n">
      <f>S733+S787</f>
    </oc>
    <nc r="S732" t="n">
      <f>S733+S787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V786" t="n">
      <v>191145.96</v>
    </oc>
    <nc r="V786" t="n">
      <v>0</v>
    </nc>
  </rcc>
  <rcc rId="4487" ua="false" sId="2">
    <oc r="V786" t="n">
      <v>191145.96</v>
    </oc>
    <nc r="V786" t="n">
      <v>0</v>
    </nc>
  </rcc>
  <rcc rId="4488" ua="false" sId="2">
    <oc r="V774" t="n">
      <v>5004873.19</v>
    </oc>
    <nc r="V774" t="n">
      <v>5196019.15</v>
    </nc>
  </rcc>
  <rcc rId="4489" ua="false" sId="2">
    <oc r="V774" t="n">
      <v>5004873.19</v>
    </oc>
    <nc r="V774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P1618" t="n">
      <v>1650849055.53</v>
    </nc>
  </rcc>
  <rcc rId="4491" ua="false" sId="2">
    <nc r="P1619" t="n">
      <f>P1617-P1618</f>
    </nc>
  </rcc>
  <rcc rId="4492" ua="false" sId="2">
    <nc r="S1618" t="n">
      <v>1677232140.39</v>
    </nc>
  </rcc>
  <rcc rId="4493" ua="false" sId="2">
    <nc r="S1619" t="n">
      <f>S1617-S1618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V774" t="n">
      <v>5196019.15</v>
    </oc>
    <nc r="V774" t="n">
      <v>0</v>
    </nc>
  </rcc>
  <rcc rId="4495" ua="false" sId="2">
    <oc r="V774" t="n">
      <v>5196019.15</v>
    </oc>
    <nc r="V774" t="n">
      <v>0</v>
    </nc>
  </rcc>
  <rcc rId="4496" ua="false" sId="2">
    <oc r="V106" t="n">
      <f>209988112-74291520.94</f>
    </oc>
    <nc r="V106" t="n">
      <f>209988112-74291520.94-11203980.85</f>
    </nc>
  </rcc>
  <rcc rId="4497" ua="false" sId="2">
    <oc r="V106" t="n">
      <f>209988112-69689276.26</f>
    </oc>
    <nc r="V106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3" t="e">
      <f/>
    </oc>
    <nc r="D23" t="n">
      <v>3152740.4</v>
    </nc>
  </rcc>
  <rcc rId="4499" ua="false" sId="1">
    <oc r="M23" t="e">
      <f/>
    </oc>
    <nc r="M23" t="n">
      <v>3152740.4</v>
    </nc>
  </rcc>
  <rcc rId="4500" ua="false" sId="1">
    <oc r="P23" t="e">
      <f/>
    </oc>
    <nc r="P23" t="n">
      <v>3184267.81</v>
    </nc>
  </rcc>
  <rcc rId="4501" ua="false" sId="1">
    <oc r="D24" t="e">
      <f/>
    </oc>
    <nc r="D24" t="n">
      <v>7768370.49</v>
    </nc>
  </rcc>
  <rcc rId="4502" ua="false" sId="1">
    <oc r="M24" t="e">
      <f/>
    </oc>
    <nc r="M24" t="n">
      <v>7841486.3</v>
    </nc>
  </rcc>
  <rcc rId="4503" ua="false" sId="1">
    <oc r="P24" t="e">
      <f/>
    </oc>
    <nc r="P24" t="n">
      <v>7912589.58</v>
    </nc>
  </rcc>
  <rcc rId="4504" ua="false" sId="1">
    <oc r="D25" t="e">
      <f/>
    </oc>
    <nc r="D25" t="n">
      <v>106320467.42</v>
    </nc>
  </rcc>
  <rcc rId="4505" ua="false" sId="1">
    <oc r="M25" t="e">
      <f/>
    </oc>
    <nc r="M25" t="n">
      <v>107390723.94</v>
    </nc>
  </rcc>
  <rcc rId="4506" ua="false" sId="1">
    <oc r="P25" t="e">
      <f/>
    </oc>
    <nc r="P25" t="n">
      <v>108467218.07</v>
    </nc>
  </rcc>
  <rcc rId="4507" ua="false" sId="1">
    <oc r="D26" t="e">
      <f/>
    </oc>
    <nc r="D26" t="n">
      <v>1481.71</v>
    </nc>
  </rcc>
  <rcc rId="4508" ua="false" sId="1">
    <oc r="M26" t="e">
      <f/>
    </oc>
    <nc r="M26" t="n">
      <v>1321.79</v>
    </nc>
  </rcc>
  <rcc rId="4509" ua="false" sId="1">
    <oc r="P26" t="e">
      <f/>
    </oc>
    <nc r="P26" t="n">
      <v>1321.95</v>
    </nc>
  </rcc>
  <rcc rId="4510" ua="false" sId="1">
    <oc r="D27" t="e">
      <f>+</f>
    </oc>
    <nc r="D27" t="n">
      <v>18471286.95</v>
    </nc>
  </rcc>
  <rcc rId="4511" ua="false" sId="1">
    <oc r="M27" t="e">
      <f>+</f>
    </oc>
    <nc r="M27" t="n">
      <v>18617026.95</v>
    </nc>
  </rcc>
  <rcc rId="4512" ua="false" sId="1">
    <oc r="P27" t="e">
      <f>+</f>
    </oc>
    <nc r="P27" t="n">
      <v>18806011.22</v>
    </nc>
  </rcc>
  <rrc rId="4513" ua="false" sId="1" eol="0" ref="28:28" action="insertRow"/>
  <rcc rId="4514" ua="false" sId="1">
    <nc r="B28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28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28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28" t="n">
      <v>581912</v>
    </nc>
  </rcc>
  <rcc rId="4518" ua="false" sId="1">
    <nc r="M28" t="n">
      <v>0</v>
    </nc>
  </rcc>
  <rcc rId="4519" ua="false" sId="1">
    <nc r="P28" t="n">
      <v>0</v>
    </nc>
  </rcc>
  <rcc rId="4520" ua="false" sId="1">
    <oc r="D29" t="e">
      <f/>
    </oc>
    <nc r="D29" t="n">
      <v>1000000</v>
    </nc>
  </rcc>
  <rcc rId="4521" ua="false" sId="1">
    <oc r="M29" t="e">
      <f/>
    </oc>
    <nc r="M29" t="n">
      <v>1000000</v>
    </nc>
  </rcc>
  <rcc rId="4522" ua="false" sId="1">
    <oc r="P29" t="e">
      <f/>
    </oc>
    <nc r="P29" t="n">
      <v>1000000</v>
    </nc>
  </rcc>
  <rcc rId="4523" ua="false" sId="1">
    <oc r="D30" t="e">
      <f>++</f>
    </oc>
    <nc r="D30" t="n">
      <v>82090636.98</v>
    </nc>
  </rcc>
  <rcc rId="4524" ua="false" sId="1">
    <oc r="M30" t="e">
      <f>++</f>
    </oc>
    <nc r="M30" t="n">
      <v>71569805.9</v>
    </nc>
  </rcc>
  <rcc rId="4525" ua="false" sId="1">
    <oc r="P30" t="e">
      <f>++</f>
    </oc>
    <nc r="P30" t="n">
      <v>72045651.18</v>
    </nc>
  </rcc>
  <rcc rId="4526" ua="false" sId="1">
    <oc r="D33" t="e">
      <f/>
    </oc>
    <nc r="D33" t="n">
      <v>2768405.85</v>
    </nc>
  </rcc>
  <rcc rId="4527" ua="false" sId="1">
    <oc r="M33" t="e">
      <f/>
    </oc>
    <nc r="M33" t="n">
      <v>2873951.95</v>
    </nc>
  </rcc>
  <rcc rId="4528" ua="false" sId="1">
    <oc r="P33" t="e">
      <f/>
    </oc>
    <nc r="P33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V20" t="n">
      <v>17039257.6</v>
    </oc>
    <nc r="V20" t="n">
      <v>16629257.6</v>
    </nc>
  </rcc>
  <rcc rId="4530" ua="false" sId="2">
    <oc r="V106" t="n">
      <f>209988112-74291520.94-11203980.85</f>
    </oc>
    <nc r="V106" t="n">
      <f>209988112-74291520.94-11203980.85+410000</f>
    </nc>
  </rcc>
  <rcc rId="4531" ua="false" sId="2">
    <oc r="V20" t="n">
      <v>35448395.04</v>
    </oc>
    <nc r="V20" t="n">
      <v>34628395.04</v>
    </nc>
  </rcc>
  <rcc rId="4532" ua="false" sId="2">
    <oc r="V106" t="n">
      <f>209988112-69689276.26-11203980.85</f>
    </oc>
    <nc r="V106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91" t="inlineStr">
      <is>
        <r>
          <rPr>
            <sz val="10"/>
            <rFont val="Arial"/>
            <family val="0"/>
          </rPr>
          <t xml:space="preserve">03 2 00 78390</t>
        </r>
      </is>
    </oc>
    <nc r="E91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96" t="inlineStr">
      <is>
        <r>
          <rPr>
            <sz val="10"/>
            <rFont val="Arial"/>
            <family val="0"/>
          </rPr>
          <t xml:space="preserve">03 2 00 78390</t>
        </r>
      </is>
    </oc>
    <nc r="E96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97" t="inlineStr">
      <is>
        <r>
          <rPr>
            <sz val="10"/>
            <rFont val="Arial"/>
            <family val="0"/>
          </rPr>
          <t xml:space="preserve">03 2 00 78390</t>
        </r>
      </is>
    </oc>
    <nc r="E97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98" t="inlineStr">
      <is>
        <r>
          <rPr>
            <sz val="10"/>
            <rFont val="Arial"/>
            <family val="0"/>
          </rPr>
          <t xml:space="preserve">03 2 00 78390</t>
        </r>
      </is>
    </oc>
    <nc r="E98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99" t="inlineStr">
      <is>
        <r>
          <rPr>
            <sz val="10"/>
            <rFont val="Arial"/>
            <family val="0"/>
          </rPr>
          <t xml:space="preserve">03 2 00 78620</t>
        </r>
      </is>
    </oc>
    <nc r="E99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100" t="inlineStr">
      <is>
        <r>
          <rPr>
            <sz val="10"/>
            <rFont val="Arial"/>
            <family val="0"/>
          </rPr>
          <t xml:space="preserve">03 2 00 78620</t>
        </r>
      </is>
    </oc>
    <nc r="E100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101" t="inlineStr">
      <is>
        <r>
          <rPr>
            <sz val="10"/>
            <rFont val="Arial"/>
            <family val="0"/>
          </rPr>
          <t xml:space="preserve">03 2 00 78620</t>
        </r>
      </is>
    </oc>
    <nc r="E101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102" t="inlineStr">
      <is>
        <r>
          <rPr>
            <sz val="10"/>
            <rFont val="Arial"/>
            <family val="0"/>
          </rPr>
          <t xml:space="preserve">03 2 00 78620</t>
        </r>
      </is>
    </oc>
    <nc r="E102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84" t="inlineStr">
      <is>
        <r>
          <rPr>
            <sz val="10"/>
            <rFont val="Arial"/>
            <family val="0"/>
          </rPr>
          <t xml:space="preserve">03 3 00 78390</t>
        </r>
      </is>
    </oc>
    <nc r="E184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85" t="inlineStr">
      <is>
        <r>
          <rPr>
            <sz val="10"/>
            <rFont val="Arial"/>
            <family val="0"/>
          </rPr>
          <t xml:space="preserve">03 3 00 78390</t>
        </r>
      </is>
    </oc>
    <nc r="E185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86" t="inlineStr">
      <is>
        <r>
          <rPr>
            <sz val="10"/>
            <rFont val="Arial"/>
            <family val="0"/>
          </rPr>
          <t xml:space="preserve">03 3 00 78390</t>
        </r>
      </is>
    </oc>
    <nc r="E186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87" t="inlineStr">
      <is>
        <r>
          <rPr>
            <sz val="10"/>
            <rFont val="Arial"/>
            <family val="0"/>
          </rPr>
          <t xml:space="preserve">03 3 00 78390</t>
        </r>
      </is>
    </oc>
    <nc r="E187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88" t="inlineStr">
      <is>
        <r>
          <rPr>
            <sz val="10"/>
            <rFont val="Arial"/>
            <family val="0"/>
          </rPr>
          <t xml:space="preserve">03 3 00 78620</t>
        </r>
      </is>
    </oc>
    <nc r="E188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89" t="inlineStr">
      <is>
        <r>
          <rPr>
            <sz val="10"/>
            <rFont val="Arial"/>
            <family val="0"/>
          </rPr>
          <t xml:space="preserve">03 3 00 78620</t>
        </r>
      </is>
    </oc>
    <nc r="E189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90" t="inlineStr">
      <is>
        <r>
          <rPr>
            <sz val="10"/>
            <rFont val="Arial"/>
            <family val="0"/>
          </rPr>
          <t xml:space="preserve">03 3 00 78620</t>
        </r>
      </is>
    </oc>
    <nc r="E190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91" t="inlineStr">
      <is>
        <r>
          <rPr>
            <sz val="10"/>
            <rFont val="Arial"/>
            <family val="0"/>
          </rPr>
          <t xml:space="preserve">03 3 00 78620</t>
        </r>
      </is>
    </oc>
    <nc r="E191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93" t="inlineStr">
      <is>
        <r>
          <rPr>
            <sz val="10"/>
            <rFont val="Arial"/>
            <family val="0"/>
          </rPr>
          <t xml:space="preserve">03 3 01 78620</t>
        </r>
      </is>
    </oc>
    <nc r="E193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94" t="inlineStr">
      <is>
        <r>
          <rPr>
            <sz val="10"/>
            <rFont val="Arial"/>
            <family val="0"/>
          </rPr>
          <t xml:space="preserve">03 3 01 78620</t>
        </r>
      </is>
    </oc>
    <nc r="E194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95" t="inlineStr">
      <is>
        <r>
          <rPr>
            <sz val="10"/>
            <rFont val="Arial"/>
            <family val="0"/>
          </rPr>
          <t xml:space="preserve">03 3 01 78620</t>
        </r>
      </is>
    </oc>
    <nc r="E195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96" t="inlineStr">
      <is>
        <r>
          <rPr>
            <sz val="10"/>
            <rFont val="Arial"/>
            <family val="0"/>
          </rPr>
          <t xml:space="preserve">03 3 01 78620</t>
        </r>
      </is>
    </oc>
    <nc r="E196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78" t="inlineStr">
      <is>
        <r>
          <rPr>
            <sz val="10"/>
            <rFont val="Arial"/>
            <family val="0"/>
          </rPr>
          <t xml:space="preserve">03 5 00 78320</t>
        </r>
      </is>
    </oc>
    <nc r="E278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79" t="inlineStr">
      <is>
        <r>
          <rPr>
            <sz val="10"/>
            <rFont val="Arial"/>
            <family val="0"/>
          </rPr>
          <t xml:space="preserve">03 5 00 78320</t>
        </r>
      </is>
    </oc>
    <nc r="E279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80" t="inlineStr">
      <is>
        <r>
          <rPr>
            <sz val="10"/>
            <rFont val="Arial"/>
            <family val="0"/>
          </rPr>
          <t xml:space="preserve">03 5 00 78320</t>
        </r>
      </is>
    </oc>
    <nc r="E280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81" t="inlineStr">
      <is>
        <r>
          <rPr>
            <sz val="10"/>
            <rFont val="Arial"/>
            <family val="0"/>
          </rPr>
          <t xml:space="preserve">03 5 00 78320</t>
        </r>
      </is>
    </oc>
    <nc r="E281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V1443" t="n">
      <v>4748841.49</v>
    </oc>
    <nc r="V1443" t="n">
      <v>0</v>
    </nc>
  </rcc>
  <rcc rId="864" ua="false" sId="2">
    <oc r="V1443" t="n">
      <v>5210428.88</v>
    </oc>
    <nc r="V1443" t="n">
      <v>0</v>
    </nc>
  </rcc>
  <rcc rId="865" ua="false" sId="2">
    <oc r="V1443" t="n">
      <v>5945568.29</v>
    </oc>
    <nc r="V1443" t="n">
      <v>0</v>
    </nc>
  </rcc>
  <rcc rId="866" ua="false" sId="2">
    <oc r="V1445" t="n">
      <v>1795561.61</v>
    </oc>
    <nc r="V1445" t="n">
      <v>0</v>
    </nc>
  </rcc>
  <rcc rId="867" ua="false" sId="2">
    <oc r="V1445" t="n">
      <v>1573549.51</v>
    </oc>
    <nc r="V1445" t="n">
      <v>0</v>
    </nc>
  </rcc>
  <rcc rId="868" ua="false" sId="2">
    <oc r="V1445" t="n">
      <v>1434150.12</v>
    </oc>
    <nc r="V1445" t="n">
      <v>0</v>
    </nc>
  </rcc>
  <rcc rId="869" ua="false" sId="2">
    <oc r="V1444" t="n">
      <v>160000</v>
    </oc>
    <nc r="V1444" t="n">
      <v>0</v>
    </nc>
  </rcc>
  <rcc rId="870" ua="false" sId="2">
    <oc r="V1444" t="n">
      <v>160000</v>
    </oc>
    <nc r="V1444" t="n">
      <v>0</v>
    </nc>
  </rcc>
  <rcc rId="871" ua="false" sId="2">
    <oc r="V1444" t="n">
      <v>160000</v>
    </oc>
    <nc r="V1444" t="n">
      <v>0</v>
    </nc>
  </rcc>
  <rcc rId="872" ua="false" sId="2">
    <oc r="V1448" t="n">
      <v>560000</v>
    </oc>
    <nc r="V1448" t="n">
      <v>0</v>
    </nc>
  </rcc>
  <rcc rId="873" ua="false" sId="2">
    <oc r="V1448" t="n">
      <v>560000</v>
    </oc>
    <nc r="V1448" t="n">
      <v>0</v>
    </nc>
  </rcc>
  <rcc rId="874" ua="false" sId="2">
    <oc r="V1448" t="n">
      <v>560000</v>
    </oc>
    <nc r="V1448" t="n">
      <v>0</v>
    </nc>
  </rcc>
  <rcc rId="875" ua="false" sId="2">
    <oc r="V1452" t="n">
      <v>165545.21</v>
    </oc>
    <nc r="V1452" t="n">
      <v>0</v>
    </nc>
  </rcc>
  <rcc rId="876" ua="false" sId="2">
    <oc r="V1452" t="n">
      <v>172167.02</v>
    </oc>
    <nc r="V1452" t="n">
      <v>0</v>
    </nc>
  </rcc>
  <rcc rId="877" ua="false" sId="2">
    <oc r="V1452" t="n">
      <v>172167.02</v>
    </oc>
    <nc r="V1452" t="n">
      <v>0</v>
    </nc>
  </rcc>
  <rcc rId="878" ua="false" sId="2">
    <oc r="V1463" t="n">
      <v>20948876.54</v>
    </oc>
    <nc r="V1463" t="n">
      <v>0</v>
    </nc>
  </rcc>
  <rcc rId="879" ua="false" sId="2">
    <oc r="V1463" t="n">
      <v>20948876.54</v>
    </oc>
    <nc r="V1463" t="n">
      <v>0</v>
    </nc>
  </rcc>
  <rcc rId="880" ua="false" sId="2">
    <oc r="V1463" t="n">
      <v>20948876.54</v>
    </oc>
    <nc r="V1463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20" t="n">
      <v>17039257.6</v>
    </nc>
  </rcc>
  <rcc rId="4559" ua="false" sId="1">
    <nc r="P20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91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9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8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8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9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9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8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9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9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7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7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92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9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92" t="inlineStr">
      <is>
        <r>
          <rPr>
            <sz val="10"/>
            <rFont val="Arial"/>
            <family val="0"/>
          </rPr>
          <t xml:space="preserve">03 1 00 78650</t>
        </r>
      </is>
    </oc>
    <nc r="E292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93" t="inlineStr">
      <is>
        <r>
          <rPr>
            <sz val="10"/>
            <rFont val="Arial"/>
            <family val="0"/>
          </rPr>
          <t xml:space="preserve">03 1 00 78650</t>
        </r>
      </is>
    </oc>
    <nc r="E293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94" t="inlineStr">
      <is>
        <r>
          <rPr>
            <sz val="10"/>
            <rFont val="Arial"/>
            <family val="0"/>
          </rPr>
          <t xml:space="preserve">03 1 00 78650</t>
        </r>
      </is>
    </oc>
    <nc r="E294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95" t="inlineStr">
      <is>
        <r>
          <rPr>
            <sz val="10"/>
            <rFont val="Arial"/>
            <family val="0"/>
          </rPr>
          <t xml:space="preserve">03 1 00 78650</t>
        </r>
      </is>
    </oc>
    <nc r="E295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409" t="inlineStr">
      <is>
        <r>
          <rPr>
            <sz val="10"/>
            <rFont val="Arial"/>
            <family val="0"/>
          </rPr>
          <t xml:space="preserve">06 1 00 S852П</t>
        </r>
      </is>
    </oc>
    <nc r="E1409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410" t="inlineStr">
      <is>
        <r>
          <rPr>
            <sz val="10"/>
            <rFont val="Arial"/>
            <family val="0"/>
          </rPr>
          <t xml:space="preserve">06 1 00 S852П</t>
        </r>
      </is>
    </oc>
    <nc r="E1410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411" t="inlineStr">
      <is>
        <r>
          <rPr>
            <sz val="10"/>
            <rFont val="Arial"/>
            <family val="0"/>
          </rPr>
          <t xml:space="preserve">06 1 00 S852П</t>
        </r>
      </is>
    </oc>
    <nc r="E1411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412" t="inlineStr">
      <is>
        <r>
          <rPr>
            <sz val="10"/>
            <rFont val="Arial"/>
            <family val="0"/>
          </rPr>
          <t xml:space="preserve">06 1 00 S852П</t>
        </r>
      </is>
    </oc>
    <nc r="E1412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V1408" t="n">
      <f>U1408+U1408=G1408</f>
    </nc>
  </rcc>
  <rcc rId="4577" ua="false" sId="2">
    <nc r="V1408" t="n">
      <f>U1408+U1408=P1408</f>
    </nc>
  </rcc>
  <rcc rId="4578" ua="false" sId="2">
    <nc r="V1408" t="n">
      <f>U1408+U1408=S1408</f>
    </nc>
  </rcc>
  <rcc rId="4579" ua="false" sId="2">
    <nc r="V1409" t="n">
      <f>U1409+U1409=G1409</f>
    </nc>
  </rcc>
  <rcc rId="4580" ua="false" sId="2">
    <nc r="V1409" t="n">
      <f>U1409+U1409=P1409</f>
    </nc>
  </rcc>
  <rcc rId="4581" ua="false" sId="2">
    <nc r="V1409" t="n">
      <f>U1409+U1409=S1409</f>
    </nc>
  </rcc>
  <rcc rId="4582" ua="false" sId="2">
    <nc r="V1410" t="n">
      <f>U1410+U1410=G1410</f>
    </nc>
  </rcc>
  <rcc rId="4583" ua="false" sId="2">
    <nc r="V1410" t="n">
      <f>U1410+U1410=P1410</f>
    </nc>
  </rcc>
  <rcc rId="4584" ua="false" sId="2">
    <nc r="V1410" t="n">
      <f>U1410+U1410=S1410</f>
    </nc>
  </rcc>
  <rcc rId="4585" ua="false" sId="2">
    <nc r="V1411" t="n">
      <f>U1411+U1411=G1411</f>
    </nc>
  </rcc>
  <rcc rId="4586" ua="false" sId="2">
    <nc r="V1411" t="n">
      <f>U1411+U1411=P1411</f>
    </nc>
  </rcc>
  <rcc rId="4587" ua="false" sId="2">
    <nc r="V1411" t="n">
      <f>U1411+U1411=S1411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7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7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69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9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78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8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85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5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87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7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8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96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6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10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10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36" t="e">
      <f/>
    </oc>
    <nc r="D36" t="n">
      <v>76900</v>
    </nc>
  </rcc>
  <rcc rId="4597" ua="false" sId="1">
    <oc r="M36" t="e">
      <f/>
    </oc>
    <nc r="M36" t="n">
      <v>76900</v>
    </nc>
  </rcc>
  <rcc rId="4598" ua="false" sId="1">
    <oc r="P36" t="e">
      <f/>
    </oc>
    <nc r="P36" t="n">
      <v>76900</v>
    </nc>
  </rcc>
  <rcc rId="4599" ua="false" sId="1">
    <oc r="D37" t="e">
      <f/>
    </oc>
    <nc r="D37" t="n">
      <v>10335138.51</v>
    </nc>
  </rcc>
  <rcc rId="4600" ua="false" sId="1">
    <oc r="M37" t="e">
      <f/>
    </oc>
    <nc r="M37" t="n">
      <v>7196138.51</v>
    </nc>
  </rcc>
  <rcc rId="4601" ua="false" sId="1">
    <oc r="P37" t="e">
      <f/>
    </oc>
    <nc r="P37" t="n">
      <v>7251599.9</v>
    </nc>
  </rcc>
  <rcc rId="4602" ua="false" sId="1">
    <oc r="D40" t="e">
      <f/>
    </oc>
    <nc r="D40" t="n">
      <v>15615848.26</v>
    </nc>
  </rcc>
  <rcc rId="4603" ua="false" sId="1">
    <oc r="M40" t="e">
      <f/>
    </oc>
    <nc r="M40" t="n">
      <v>1253986.27</v>
    </nc>
  </rcc>
  <rcc rId="4604" ua="false" sId="1">
    <oc r="P40" t="e">
      <f/>
    </oc>
    <nc r="P40" t="n">
      <v>1253986.8</v>
    </nc>
  </rcc>
  <rcc rId="4605" ua="false" sId="1">
    <oc r="D41" t="e">
      <f/>
    </oc>
    <nc r="D41" t="n">
      <v>55308571</v>
    </nc>
  </rcc>
  <rcc rId="4606" ua="false" sId="1">
    <oc r="M41" t="e">
      <f/>
    </oc>
    <nc r="M41" t="n">
      <v>52347600</v>
    </nc>
  </rcc>
  <rcc rId="4607" ua="false" sId="1">
    <oc r="P41" t="e">
      <f/>
    </oc>
    <nc r="P41" t="n">
      <v>52396600</v>
    </nc>
  </rcc>
  <rcc rId="4608" ua="false" sId="1">
    <oc r="D42" t="e">
      <f>+</f>
    </oc>
    <nc r="D42" t="n">
      <v>1415800</v>
    </nc>
  </rcc>
  <rcc rId="4609" ua="false" sId="1">
    <oc r="M42" t="e">
      <f>+</f>
    </oc>
    <nc r="M42" t="n">
      <v>1415800</v>
    </nc>
  </rcc>
  <rcc rId="4610" ua="false" sId="1">
    <oc r="P42" t="e">
      <f>+</f>
    </oc>
    <nc r="P42" t="n">
      <v>1415800</v>
    </nc>
  </rcc>
  <rrc rId="4611" ua="false" sId="1" eol="0" ref="57:57" action="insertRow"/>
  <rcc rId="4612" ua="false" sId="1">
    <nc r="B57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5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45" t="e">
      <f>+</f>
    </oc>
    <nc r="D45" t="n">
      <v>36376122</v>
    </nc>
  </rcc>
  <rcc rId="4615" ua="false" sId="1">
    <oc r="M45" t="e">
      <f>+</f>
    </oc>
    <nc r="M45" t="n">
      <v>16576317</v>
    </nc>
  </rcc>
  <rcc rId="4616" ua="false" sId="1">
    <oc r="P45" t="e">
      <f>+</f>
    </oc>
    <nc r="P45" t="n">
      <v>16659733</v>
    </nc>
  </rcc>
  <rcc rId="4617" ua="false" sId="1">
    <oc r="D46" t="e">
      <f/>
    </oc>
    <nc r="D46" t="n">
      <v>27559129.84</v>
    </nc>
  </rcc>
  <rcc rId="4618" ua="false" sId="1">
    <oc r="M46" t="e">
      <f/>
    </oc>
    <nc r="M46" t="n">
      <v>15014080.87</v>
    </nc>
  </rcc>
  <rcc rId="4619" ua="false" sId="1">
    <oc r="P46" t="e">
      <f/>
    </oc>
    <nc r="P46" t="n">
      <v>10768644.1</v>
    </nc>
  </rcc>
  <rcc rId="4620" ua="false" sId="1">
    <oc r="D47" t="e">
      <f/>
    </oc>
    <nc r="D47" t="n">
      <v>39813759.21</v>
    </nc>
  </rcc>
  <rcc rId="4621" ua="false" sId="1">
    <oc r="M47" t="e">
      <f/>
    </oc>
    <nc r="M47" t="n">
      <v>22922293.87</v>
    </nc>
  </rcc>
  <rcc rId="4622" ua="false" sId="1">
    <oc r="P47" t="e">
      <f/>
    </oc>
    <nc r="P47" t="n">
      <v>22862293.87</v>
    </nc>
  </rcc>
  <rcc rId="4623" ua="false" sId="1">
    <oc r="D50" t="e">
      <f/>
    </oc>
    <nc r="D50" t="n">
      <v>860030</v>
    </nc>
  </rcc>
  <rcc rId="4624" ua="false" sId="1">
    <oc r="M50" t="e">
      <f/>
    </oc>
    <nc r="M50" t="n">
      <v>860030</v>
    </nc>
  </rcc>
  <rcc rId="4625" ua="false" sId="1">
    <oc r="P50" t="e">
      <f/>
    </oc>
    <nc r="P50" t="n">
      <v>860030</v>
    </nc>
  </rcc>
  <rcc rId="4626" ua="false" sId="1">
    <oc r="M53" t="n">
      <v>0</v>
    </oc>
    <nc r="M53" t="e">
      <f/>
    </nc>
  </rcc>
  <rcc rId="4627" ua="false" sId="1">
    <oc r="P53" t="n">
      <v>0</v>
    </oc>
    <nc r="P53" t="e">
      <f/>
    </nc>
  </rcc>
  <rcc rId="4628" ua="false" sId="1">
    <oc r="M54" t="n">
      <v>0</v>
    </oc>
    <nc r="M54" t="e">
      <f>+</f>
    </nc>
  </rcc>
  <rcc rId="4629" ua="false" sId="1">
    <oc r="P54" t="n">
      <v>0</v>
    </oc>
    <nc r="P54" t="e">
      <f>+</f>
    </nc>
  </rcc>
  <rcc rId="4630" ua="false" sId="1">
    <oc r="M55" t="n">
      <v>0</v>
    </oc>
    <nc r="M55" t="e">
      <f/>
    </nc>
  </rcc>
  <rcc rId="4631" ua="false" sId="1">
    <oc r="P55" t="n">
      <v>0</v>
    </oc>
    <nc r="P55" t="e">
      <f/>
    </nc>
  </rcc>
  <rcc rId="4632" ua="false" sId="1">
    <oc r="M56" t="n">
      <v>0</v>
    </oc>
    <nc r="M56" t="e">
      <f>+</f>
    </nc>
  </rcc>
  <rcc rId="4633" ua="false" sId="1">
    <oc r="P56" t="n">
      <v>0</v>
    </oc>
    <nc r="P56" t="e">
      <f>+</f>
    </nc>
  </rcc>
  <rcc rId="4634" ua="false" sId="1">
    <oc r="D53" t="e">
      <f/>
    </oc>
    <nc r="D53" t="n">
      <v>330598679.26</v>
    </nc>
  </rcc>
  <rcc rId="4635" ua="false" sId="1">
    <oc r="M53" t="e">
      <f/>
    </oc>
    <nc r="M53" t="n">
      <v>301419906.25</v>
    </nc>
  </rcc>
  <rcc rId="4636" ua="false" sId="1">
    <oc r="P53" t="e">
      <f/>
    </oc>
    <nc r="P53" t="n">
      <v>305613892.95</v>
    </nc>
  </rcc>
  <rcc rId="4637" ua="false" sId="1">
    <oc r="D54" t="e">
      <f>+</f>
    </oc>
    <nc r="D54" t="n">
      <v>744263862.83</v>
    </nc>
  </rcc>
  <rcc rId="4638" ua="false" sId="1">
    <oc r="M54" t="e">
      <f>+</f>
    </oc>
    <nc r="M54" t="n">
      <v>684535569.37</v>
    </nc>
  </rcc>
  <rcc rId="4639" ua="false" sId="1">
    <oc r="P54" t="e">
      <f>+</f>
    </oc>
    <nc r="P54" t="n">
      <v>687539042.04</v>
    </nc>
  </rcc>
  <rcc rId="4640" ua="false" sId="1">
    <oc r="D55" t="e">
      <f/>
    </oc>
    <nc r="D55" t="n">
      <v>145122109.61</v>
    </nc>
  </rcc>
  <rcc rId="4641" ua="false" sId="1">
    <oc r="M55" t="e">
      <f/>
    </oc>
    <nc r="M55" t="n">
      <v>149057920.98</v>
    </nc>
  </rcc>
  <rcc rId="4642" ua="false" sId="1">
    <oc r="P55" t="e">
      <f/>
    </oc>
    <nc r="P55" t="n">
      <v>149236210.83</v>
    </nc>
  </rcc>
  <rcc rId="4643" ua="false" sId="1">
    <oc r="D56" t="e">
      <f>+</f>
    </oc>
    <nc r="D56" t="n">
      <v>428912.17</v>
    </nc>
  </rcc>
  <rcc rId="4644" ua="false" sId="1">
    <oc r="M56" t="e">
      <f>+</f>
    </oc>
    <nc r="M56" t="n">
      <v>428912.17</v>
    </nc>
  </rcc>
  <rcc rId="4645" ua="false" sId="1">
    <oc r="P56" t="e">
      <f>+</f>
    </oc>
    <nc r="P56" t="n">
      <v>428912.17</v>
    </nc>
  </rcc>
  <rcc rId="4646" ua="false" sId="1">
    <nc r="D57" t="n">
      <v>161000</v>
    </nc>
  </rcc>
  <rcc rId="4647" ua="false" sId="1">
    <nc r="M57" t="n">
      <v>165400</v>
    </nc>
  </rcc>
  <rcc rId="4648" ua="false" sId="1">
    <nc r="P57" t="n">
      <v>165800</v>
    </nc>
  </rcc>
  <rcc rId="4649" ua="false" sId="1">
    <oc r="D61" t="e">
      <f/>
    </oc>
    <nc r="D61" t="e">
      <f>+</f>
    </nc>
  </rcc>
  <rcc rId="4650" ua="false" sId="1">
    <oc r="M61" t="e">
      <f/>
    </oc>
    <nc r="M61" t="e">
      <f>+</f>
    </nc>
  </rcc>
  <rcc rId="4651" ua="false" sId="1">
    <oc r="P61" t="e">
      <f/>
    </oc>
    <nc r="P61" t="e">
      <f>+</f>
    </nc>
  </rcc>
  <rcc rId="4652" ua="false" sId="1">
    <oc r="M58" t="n">
      <v>0</v>
    </oc>
    <nc r="M58" t="e">
      <f/>
    </nc>
  </rcc>
  <rcc rId="4653" ua="false" sId="1">
    <oc r="P58" t="n">
      <v>0</v>
    </oc>
    <nc r="P58" t="e">
      <f/>
    </nc>
  </rcc>
  <rcc rId="4654" ua="false" sId="1">
    <oc r="D58" t="e">
      <f/>
    </oc>
    <nc r="D58" t="n">
      <v>21208334.52</v>
    </nc>
  </rcc>
  <rcc rId="4655" ua="false" sId="1">
    <oc r="M58" t="e">
      <f/>
    </oc>
    <nc r="M58" t="n">
      <v>21351087.7</v>
    </nc>
  </rcc>
  <rcc rId="4656" ua="false" sId="1">
    <oc r="P58" t="e">
      <f/>
    </oc>
    <nc r="P58" t="n">
      <v>21422725.18</v>
    </nc>
  </rcc>
  <rcc rId="4657" ua="false" sId="1">
    <oc r="D61" t="e">
      <f>+</f>
    </oc>
    <nc r="D61" t="n">
      <v>154207463.89</v>
    </nc>
  </rcc>
  <rcc rId="4658" ua="false" sId="1">
    <oc r="M61" t="e">
      <f>+</f>
    </oc>
    <nc r="M61" t="n">
      <v>56693279.38</v>
    </nc>
  </rcc>
  <rcc rId="4659" ua="false" sId="1">
    <oc r="P61" t="e">
      <f>+</f>
    </oc>
    <nc r="P61" t="n">
      <v>58501373.66</v>
    </nc>
  </rcc>
  <rcc rId="4660" ua="false" sId="1">
    <oc r="D62" t="e">
      <f/>
    </oc>
    <nc r="D62" t="n">
      <v>5711053.62</v>
    </nc>
  </rcc>
  <rcc rId="4661" ua="false" sId="1">
    <oc r="M62" t="e">
      <f/>
    </oc>
    <nc r="M62" t="n">
      <v>5759719.89</v>
    </nc>
  </rcc>
  <rcc rId="4662" ua="false" sId="1">
    <oc r="P62" t="e">
      <f/>
    </oc>
    <nc r="P62" t="n">
      <v>5759719.89</v>
    </nc>
  </rcc>
  <rcc rId="4663" ua="false" sId="1">
    <oc r="D65" t="e">
      <f/>
    </oc>
    <nc r="D65" t="n">
      <v>2532132.82</v>
    </nc>
  </rcc>
  <rcc rId="4664" ua="false" sId="1">
    <oc r="M65" t="e">
      <f/>
    </oc>
    <nc r="M65" t="n">
      <v>2532132.82</v>
    </nc>
  </rcc>
  <rcc rId="4665" ua="false" sId="1">
    <oc r="P65" t="e">
      <f/>
    </oc>
    <nc r="P65" t="n">
      <v>2532132.82</v>
    </nc>
  </rcc>
  <rcc rId="4666" ua="false" sId="1">
    <oc r="D67" t="e">
      <f>+</f>
    </oc>
    <nc r="D67" t="e">
      <f>++</f>
    </nc>
  </rcc>
  <rcc rId="4667" ua="false" sId="1">
    <oc r="M67" t="e">
      <f>+</f>
    </oc>
    <nc r="M67" t="e">
      <f>++</f>
    </nc>
  </rcc>
  <rcc rId="4668" ua="false" sId="1">
    <oc r="P67" t="e">
      <f>+</f>
    </oc>
    <nc r="P67" t="e">
      <f>++</f>
    </nc>
  </rcc>
  <rcc rId="4669" ua="false" sId="1">
    <oc r="M68" t="e">
      <f/>
    </oc>
    <nc r="M68" t="e">
      <f/>
    </nc>
  </rcc>
  <rcc rId="4670" ua="false" sId="1">
    <oc r="P68" t="e">
      <f/>
    </oc>
    <nc r="P68" t="e">
      <f/>
    </nc>
  </rcc>
  <rcc rId="4671" ua="false" sId="1">
    <oc r="M71" t="e">
      <f>+</f>
    </oc>
    <nc r="M71" t="e">
      <f>+</f>
    </nc>
  </rcc>
  <rcc rId="4672" ua="false" sId="1">
    <oc r="P71" t="e">
      <f>+</f>
    </oc>
    <nc r="P71" t="e">
      <f>+</f>
    </nc>
  </rcc>
  <rcc rId="4673" ua="false" sId="1">
    <oc r="M74" t="e">
      <f/>
    </oc>
    <nc r="M74" t="e">
      <f/>
    </nc>
  </rcc>
  <rcc rId="4674" ua="false" sId="1">
    <oc r="P74" t="e">
      <f/>
    </oc>
    <nc r="P74" t="e">
      <f/>
    </nc>
  </rcc>
  <rcc rId="4675" ua="false" sId="2">
    <nc r="D1415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2" t="n">
      <f>SUM(D53:D58)</f>
    </oc>
    <nc r="D52" t="n">
      <f>SUM(D53:D58)</f>
    </nc>
  </rcc>
  <rcc rId="4677" ua="false" sId="1">
    <oc r="M52" t="n">
      <f>SUM(M53:M58)</f>
    </oc>
    <nc r="M52" t="n">
      <f>SUM(M53:M58)</f>
    </nc>
  </rcc>
  <rcc rId="4678" ua="false" sId="1">
    <oc r="D75" t="n">
      <f>SUM(D22+D32+D35+D39+D44+D52+D60+D64+D70+D73+D49)</f>
    </oc>
    <nc r="D75" t="n">
      <f>SUM(D22+D32+D35+D39+D44+D52+D60+D64+D70+D73+D49)</f>
    </nc>
  </rcc>
  <rcc rId="4679" ua="false" sId="1">
    <oc r="M75" t="n">
      <f>SUM(M22+M32+M35+M39+M44+M52+M60+M64+M70+M73+M49+M20)</f>
    </oc>
    <nc r="M75" t="n">
      <f>SUM(M22+M32+M35+M39+M44+M52+M60+M64+M70+M73+M49)+M20</f>
    </nc>
  </rcc>
  <rcc rId="4680" ua="false" sId="1">
    <oc r="P75" t="n">
      <f>SUM(P22+P32+P35+P39+P44+P52+P60+P64+P70+P73+P49+P20)</f>
    </oc>
    <nc r="P75" t="n">
      <f>SUM(P22+P32+P35+P39+P44+P52+P60+P64+P70+P73+P49)+P20</f>
    </nc>
  </rcc>
  <rcc rId="4681" ua="false" sId="1">
    <oc r="M20" t="n">
      <v>17039257.6</v>
    </oc>
    <nc r="M20" t="n">
      <v>16629257.6</v>
    </nc>
  </rcc>
  <rcc rId="4682" ua="false" sId="1">
    <oc r="P20" t="n">
      <v>35448395.04</v>
    </oc>
    <nc r="P20" t="n">
      <v>34628395.04</v>
    </nc>
  </rcc>
  <rcc rId="4683" ua="false" sId="1">
    <oc r="D66" t="e">
      <f/>
    </oc>
    <nc r="D66" t="n">
      <v>18064260.35</v>
    </nc>
  </rcc>
  <rcc rId="4684" ua="false" sId="1">
    <oc r="M66" t="e">
      <f/>
    </oc>
    <nc r="M66" t="n">
      <v>510676.35</v>
    </nc>
  </rcc>
  <rcc rId="4685" ua="false" sId="1">
    <oc r="P66" t="e">
      <f/>
    </oc>
    <nc r="P66" t="n">
      <v>510676.35</v>
    </nc>
  </rcc>
  <rcc rId="4686" ua="false" sId="1">
    <oc r="D67" t="e">
      <f>++</f>
    </oc>
    <nc r="D67" t="n">
      <v>51906853.97</v>
    </nc>
  </rcc>
  <rcc rId="4687" ua="false" sId="1">
    <oc r="M67" t="e">
      <f>++</f>
    </oc>
    <nc r="M67" t="n">
      <v>50010310.42</v>
    </nc>
  </rcc>
  <rcc rId="4688" ua="false" sId="1">
    <oc r="P67" t="e">
      <f>++</f>
    </oc>
    <nc r="P67" t="n">
      <v>48335515.36</v>
    </nc>
  </rcc>
  <rcc rId="4689" ua="false" sId="1">
    <oc r="D68" t="e">
      <f/>
    </oc>
    <nc r="D68" t="n">
      <v>7356657.81</v>
    </nc>
  </rcc>
  <rcc rId="4690" ua="false" sId="1">
    <oc r="M68" t="e">
      <f/>
    </oc>
    <nc r="M68" t="n">
      <v>7397178.85</v>
    </nc>
  </rcc>
  <rcc rId="4691" ua="false" sId="1">
    <oc r="P68" t="e">
      <f/>
    </oc>
    <nc r="P68" t="n">
      <v>7659750.72</v>
    </nc>
  </rcc>
  <rcc rId="4692" ua="false" sId="1">
    <oc r="D71" t="e">
      <f>+</f>
    </oc>
    <nc r="D71" t="n">
      <v>4097500</v>
    </nc>
  </rcc>
  <rcc rId="4693" ua="false" sId="1">
    <oc r="M71" t="e">
      <f>+</f>
    </oc>
    <nc r="M71" t="n">
      <v>4097500</v>
    </nc>
  </rcc>
  <rcc rId="4694" ua="false" sId="1">
    <oc r="P71" t="e">
      <f>+</f>
    </oc>
    <nc r="P71" t="n">
      <v>4097500</v>
    </nc>
  </rcc>
  <rcc rId="4695" ua="false" sId="1">
    <oc r="D74" t="e">
      <f/>
    </oc>
    <nc r="D74" t="n">
      <v>14735000</v>
    </nc>
  </rcc>
  <rcc rId="4696" ua="false" sId="1">
    <oc r="M74" t="e">
      <f/>
    </oc>
    <nc r="M74" t="n">
      <v>20150000</v>
    </nc>
  </rcc>
  <rcc rId="4697" ua="false" sId="1">
    <oc r="P74" t="e">
      <f/>
    </oc>
    <nc r="P74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V936" t="n">
      <v>750000</v>
    </oc>
    <nc r="V936" t="n">
      <v>0</v>
    </nc>
  </rcc>
  <rcc rId="4699" ua="false" sId="2">
    <oc r="V106" t="n">
      <f>209988112-74291520.94-11203980.85+410000</f>
    </oc>
    <nc r="V106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54" t="n">
      <v>684535569.37</v>
    </oc>
    <nc r="M54" t="n">
      <f>684535569.37+750000</f>
    </nc>
  </rcc>
  <rcc rId="4701" ua="false" sId="1">
    <oc r="M46" t="n">
      <v>15014080.87</v>
    </oc>
    <nc r="M46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8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45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4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656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656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386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38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429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4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524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52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524" t="inlineStr">
      <is>
        <r>
          <rPr>
            <sz val="10"/>
            <rFont val="Arial"/>
            <family val="0"/>
          </rPr>
          <t xml:space="preserve">03 2 00 74900</t>
        </r>
      </is>
    </oc>
    <nc r="E1524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525" t="inlineStr">
      <is>
        <r>
          <rPr>
            <sz val="10"/>
            <rFont val="Arial"/>
            <family val="0"/>
          </rPr>
          <t xml:space="preserve">03 2 00 74990</t>
        </r>
      </is>
    </oc>
    <nc r="E1525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526" t="inlineStr">
      <is>
        <r>
          <rPr>
            <sz val="10"/>
            <rFont val="Arial"/>
            <family val="0"/>
          </rPr>
          <t xml:space="preserve">03 2 00 74990</t>
        </r>
      </is>
    </oc>
    <nc r="E1526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527" t="inlineStr">
      <is>
        <r>
          <rPr>
            <sz val="10"/>
            <rFont val="Arial"/>
            <family val="0"/>
          </rPr>
          <t xml:space="preserve">03 2 00 74990</t>
        </r>
      </is>
    </oc>
    <nc r="E1527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557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55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561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56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V1464" t="n">
      <v>418000</v>
    </oc>
    <nc r="V1464" t="n">
      <v>0</v>
    </nc>
  </rcc>
  <rcc rId="882" ua="false" sId="2">
    <oc r="V1464" t="n">
      <v>418000</v>
    </oc>
    <nc r="V1464" t="n">
      <v>0</v>
    </nc>
  </rcc>
  <rcc rId="883" ua="false" sId="2">
    <oc r="V1464" t="n">
      <v>418000</v>
    </oc>
    <nc r="V1464" t="n">
      <v>0</v>
    </nc>
  </rcc>
  <rcc rId="884" ua="false" sId="2">
    <oc r="V1465" t="n">
      <v>6326560.71</v>
    </oc>
    <nc r="V1465" t="n">
      <v>0</v>
    </nc>
  </rcc>
  <rcc rId="885" ua="false" sId="2">
    <oc r="V1465" t="n">
      <v>6326560.71</v>
    </oc>
    <nc r="V1465" t="n">
      <v>0</v>
    </nc>
  </rcc>
  <rcc rId="886" ua="false" sId="2">
    <oc r="V1465" t="n">
      <v>6326560.71</v>
    </oc>
    <nc r="V1465" t="n">
      <v>0</v>
    </nc>
  </rcc>
  <rcc rId="887" ua="false" sId="2">
    <oc r="V1468" t="n">
      <v>2119000</v>
    </oc>
    <nc r="V1468" t="n">
      <v>0</v>
    </nc>
  </rcc>
  <rcc rId="888" ua="false" sId="2">
    <oc r="V1468" t="n">
      <v>2119000</v>
    </oc>
    <nc r="V1468" t="n">
      <v>0</v>
    </nc>
  </rcc>
  <rcc rId="889" ua="false" sId="2">
    <oc r="V1468" t="n">
      <v>2119000</v>
    </oc>
    <nc r="V1468" t="n">
      <v>0</v>
    </nc>
  </rcc>
  <rcc rId="890" ua="false" sId="2">
    <oc r="V1470" t="n">
      <v>15000</v>
    </oc>
    <nc r="V1470" t="n">
      <v>0</v>
    </nc>
  </rcc>
  <rcc rId="891" ua="false" sId="2">
    <oc r="V1470" t="n">
      <v>15000</v>
    </oc>
    <nc r="V1470" t="n">
      <v>0</v>
    </nc>
  </rcc>
  <rcc rId="892" ua="false" sId="2">
    <oc r="V1475" t="n">
      <f>1026127.71+140000</f>
    </oc>
    <nc r="V1475" t="n">
      <v>0</v>
    </nc>
  </rcc>
  <rcc rId="893" ua="false" sId="2">
    <oc r="V1475" t="n">
      <f>1000000+7183.71+35000-16056</f>
    </oc>
    <nc r="V1475" t="n">
      <v>0</v>
    </nc>
  </rcc>
  <rcc rId="894" ua="false" sId="2">
    <oc r="V1475" t="n">
      <f>1000000+7183.71+35000-16056</f>
    </oc>
    <nc r="V1475" t="n">
      <v>0</v>
    </nc>
  </rcc>
  <rcc rId="895" ua="false" sId="2">
    <oc r="V1479" t="n">
      <v>77100</v>
    </oc>
    <nc r="V1479" t="n">
      <v>0</v>
    </nc>
  </rcc>
  <rcc rId="896" ua="false" sId="2">
    <oc r="V1479" t="n">
      <v>77100</v>
    </oc>
    <nc r="V1479" t="n">
      <v>0</v>
    </nc>
  </rcc>
  <rcc rId="897" ua="false" sId="2">
    <oc r="V1479" t="n">
      <v>77100</v>
    </oc>
    <nc r="V1479" t="n">
      <v>0</v>
    </nc>
  </rcc>
  <rcc rId="898" ua="false" sId="2">
    <oc r="V1480" t="n">
      <v>893874</v>
    </oc>
    <nc r="V1480" t="n">
      <v>0</v>
    </nc>
  </rcc>
  <rcc rId="899" ua="false" sId="2">
    <oc r="V1480" t="n">
      <v>893874</v>
    </oc>
    <nc r="V1480" t="n">
      <v>0</v>
    </nc>
  </rcc>
  <rcc rId="900" ua="false" sId="2">
    <oc r="V1480" t="n">
      <v>893874</v>
    </oc>
    <nc r="V1480" t="n">
      <v>0</v>
    </nc>
  </rcc>
  <rcc rId="901" ua="false" sId="2">
    <oc r="V1482" t="n">
      <v>132100</v>
    </oc>
    <nc r="V1482" t="n">
      <v>0</v>
    </nc>
  </rcc>
  <rcc rId="902" ua="false" sId="2">
    <oc r="V1482" t="n">
      <v>132100</v>
    </oc>
    <nc r="V1482" t="n">
      <v>0</v>
    </nc>
  </rcc>
  <rcc rId="903" ua="false" sId="2">
    <oc r="V1482" t="n">
      <v>132100</v>
    </oc>
    <nc r="V1482" t="n">
      <v>0</v>
    </nc>
  </rcc>
  <rcc rId="904" ua="false" sId="2">
    <oc r="V1491" t="n">
      <v>10000</v>
    </oc>
    <nc r="V1491" t="n">
      <v>0</v>
    </nc>
  </rcc>
  <rcc rId="905" ua="false" sId="2">
    <oc r="V1491" t="n">
      <v>10000</v>
    </oc>
    <nc r="V1491" t="n">
      <v>0</v>
    </nc>
  </rcc>
  <rcc rId="906" ua="false" sId="2">
    <oc r="V1491" t="n">
      <v>10000</v>
    </oc>
    <nc r="V1491" t="n">
      <v>0</v>
    </nc>
  </rcc>
  <rcc rId="907" ua="false" sId="2">
    <oc r="V1499" t="n">
      <v>1315800</v>
    </oc>
    <nc r="V1499" t="n">
      <v>0</v>
    </nc>
  </rcc>
  <rcc rId="908" ua="false" sId="2">
    <oc r="V1499" t="n">
      <v>1315800</v>
    </oc>
    <nc r="V1499" t="n">
      <v>0</v>
    </nc>
  </rcc>
  <rcc rId="909" ua="false" sId="2">
    <oc r="V1499" t="n">
      <v>1315800</v>
    </oc>
    <nc r="V1499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V941" t="n">
      <v>0</v>
    </oc>
    <nc r="V941" t="n">
      <v>1871.94</v>
    </nc>
  </rcc>
  <rcc rId="4715" ua="false" sId="2">
    <oc r="V453" t="n">
      <v>1000000</v>
    </oc>
    <nc r="V453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29" t="n">
      <v>1000000</v>
    </oc>
    <nc r="D29" t="n">
      <f>1000000-1871.94</f>
    </nc>
  </rcc>
  <rcc rId="4717" ua="false" sId="1">
    <oc r="D46" t="n">
      <v>27559129.84</v>
    </oc>
    <nc r="D46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V831" t="n">
      <v>52347600</v>
    </oc>
    <nc r="V831" t="n">
      <f>52347600-29</f>
    </nc>
  </rcc>
  <rcc rId="4719" ua="false" sId="2">
    <oc r="V831" t="n">
      <v>52396600</v>
    </oc>
    <nc r="V831" t="n">
      <f>52396600-29</f>
    </nc>
  </rcc>
  <rcc rId="4720" ua="false" sId="2">
    <oc r="V106" t="n">
      <f>209988112-74291520.94-11203980.85+410000+750000</f>
    </oc>
    <nc r="V106" t="n">
      <f>209988112-74291520.94-11203980.85+410000+750000+29</f>
    </nc>
  </rcc>
  <rcc rId="4721" ua="false" sId="2">
    <oc r="V106" t="n">
      <f>209988112-69689276.26-11203980.85+820000</f>
    </oc>
    <nc r="V106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41" t="n">
      <v>52347600</v>
    </oc>
    <nc r="M41" t="n">
      <f>52347600-29</f>
    </nc>
  </rcc>
  <rcc rId="4723" ua="false" sId="1">
    <oc r="P41" t="n">
      <v>52396600</v>
    </oc>
    <nc r="P41" t="n">
      <f>52396600-29</f>
    </nc>
  </rcc>
  <rcc rId="4724" ua="false" sId="1">
    <oc r="M54" t="n">
      <f>684535569.37+750000</f>
    </oc>
    <nc r="M54" t="n">
      <f>684535569.37+750000+29</f>
    </nc>
  </rcc>
  <rcc rId="4725" ua="false" sId="1">
    <oc r="P54" t="n">
      <v>687539042.04</v>
    </oc>
    <nc r="P54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1004:1004" action="insertRow"/>
  <rcc rId="4727" ua="false" sId="2">
    <nc r="B1004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1004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1004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1004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1005" t="inlineStr">
      <is>
        <r>
          <rPr>
            <sz val="10"/>
            <rFont val="Arial"/>
            <family val="0"/>
          </rPr>
          <t xml:space="preserve">59 0 00 83690</t>
        </r>
      </is>
    </oc>
    <nc r="E1005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1007" t="inlineStr">
      <is>
        <r>
          <rPr>
            <sz val="10"/>
            <rFont val="Arial"/>
            <family val="0"/>
          </rPr>
          <t xml:space="preserve">59 0 00 83690</t>
        </r>
      </is>
    </oc>
    <nc r="E1007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1008" t="inlineStr">
      <is>
        <r>
          <rPr>
            <sz val="10"/>
            <rFont val="Arial"/>
            <family val="0"/>
          </rPr>
          <t xml:space="preserve">59 0 00 83690</t>
        </r>
      </is>
    </oc>
    <nc r="E1008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V1004" t="n">
      <f>V1005</f>
    </nc>
  </rcc>
  <rcc rId="4735" ua="false" sId="2">
    <nc r="V1004" t="n">
      <f>V1005</f>
    </nc>
  </rcc>
  <rcc rId="4736" ua="false" sId="2">
    <nc r="V1004" t="n">
      <f>V1005</f>
    </nc>
  </rcc>
  <rcc rId="4737" ua="false" sId="2">
    <nc r="G1004" t="n">
      <f>G1005</f>
    </nc>
  </rcc>
  <rcc rId="4738" ua="false" sId="2">
    <nc r="P1004" t="n">
      <f>P1005</f>
    </nc>
  </rcc>
  <rcc rId="4739" ua="false" sId="2">
    <nc r="S1004" t="n">
      <f>S100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V968" t="n">
      <f>V969+V990</f>
    </oc>
    <nc r="V968" t="n">
      <f>V969+V990+V1004</f>
    </nc>
  </rcc>
  <rcc rId="4741" ua="false" sId="2">
    <oc r="V968" t="n">
      <f>V969+V990</f>
    </oc>
    <nc r="V968" t="n">
      <f>V969+V990+V1004</f>
    </nc>
  </rcc>
  <rcc rId="4742" ua="false" sId="2">
    <oc r="V968" t="n">
      <f>V969+V990</f>
    </oc>
    <nc r="V968" t="n">
      <f>V969+V990+V1004</f>
    </nc>
  </rcc>
  <rcc rId="4743" ua="false" sId="2">
    <oc r="A766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66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77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75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V990" t="n">
      <f>V1005+V991+V1001</f>
    </oc>
    <nc r="V990" t="n">
      <f>+V991+V100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V1004" t="n">
      <f>V1005</f>
    </oc>
    <nc r="V1004" t="n">
      <f>V1005</f>
    </nc>
  </rcc>
  <rcc rId="4748" ua="false" sId="2">
    <oc r="V1004" t="n">
      <f>V1005</f>
    </oc>
    <nc r="V1004" t="n">
      <f>V1005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V990" t="n">
      <f>+V991+V1001</f>
    </oc>
    <nc r="V990" t="n">
      <f>V991+V1001</f>
    </nc>
  </rcc>
  <rcc rId="4750" ua="false" sId="2">
    <oc r="V990" t="n">
      <f>V1005+V991+V1001</f>
    </oc>
    <nc r="V990" t="n">
      <f>V991+V1001</f>
    </nc>
  </rcc>
  <rcc rId="4751" ua="false" sId="2">
    <oc r="V990" t="n">
      <f>V1005+V991+V1001</f>
    </oc>
    <nc r="V990" t="n">
      <f>V991+V1001</f>
    </nc>
  </rcc>
  <rcc rId="4752" ua="false" sId="2">
    <oc r="G990" t="n">
      <f>G1005+G991+G1001</f>
    </oc>
    <nc r="G990" t="n">
      <f>G991+G1001</f>
    </nc>
  </rcc>
  <rcc rId="4753" ua="false" sId="2">
    <oc r="P1004" t="n">
      <f>P1005</f>
    </oc>
    <nc r="P1004" t="n">
      <f>P1005</f>
    </nc>
  </rcc>
  <rcc rId="4754" ua="false" sId="2">
    <oc r="S1004" t="n">
      <f>S1005</f>
    </oc>
    <nc r="S1004" t="n">
      <f>S1005</f>
    </nc>
  </rcc>
  <rcc rId="4755" ua="false" sId="2">
    <oc r="P990" t="n">
      <f>P1005+P991+P1001</f>
    </oc>
    <nc r="P990" t="n">
      <f>P991+P1001</f>
    </nc>
  </rcc>
  <rcc rId="4756" ua="false" sId="2">
    <oc r="S990" t="n">
      <f>S1005+S991+S1001</f>
    </oc>
    <nc r="S990" t="n">
      <f>S991+S1001</f>
    </nc>
  </rcc>
  <rcc rId="4757" ua="false" sId="2">
    <oc r="P967" t="n">
      <f>V967+V967</f>
    </oc>
    <nc r="P967" t="n">
      <f>V967+V967</f>
    </nc>
  </rcc>
  <rcc rId="4758" ua="false" sId="2">
    <oc r="S967" t="n">
      <f>V967+V967</f>
    </oc>
    <nc r="S967" t="n">
      <f>V967+V967</f>
    </nc>
  </rcc>
  <rcc rId="4759" ua="false" sId="2">
    <oc r="P966" t="n">
      <f>P967</f>
    </oc>
    <nc r="P966" t="n">
      <f>P967</f>
    </nc>
  </rcc>
  <rcc rId="4760" ua="false" sId="2">
    <oc r="S966" t="n">
      <f>S967</f>
    </oc>
    <nc r="S966" t="n">
      <f>S967</f>
    </nc>
  </rcc>
  <rcc rId="4761" ua="false" sId="2">
    <oc r="P965" t="n">
      <f>P966</f>
    </oc>
    <nc r="P965" t="n">
      <f>P966</f>
    </nc>
  </rcc>
  <rcc rId="4762" ua="false" sId="2">
    <oc r="S965" t="n">
      <f>S966</f>
    </oc>
    <nc r="S965" t="n">
      <f>S966</f>
    </nc>
  </rcc>
  <rcc rId="4763" ua="false" sId="2">
    <oc r="P964" t="n">
      <f>P966</f>
    </oc>
    <nc r="P964" t="n">
      <f>P966</f>
    </nc>
  </rcc>
  <rcc rId="4764" ua="false" sId="2">
    <oc r="P963" t="n">
      <f>P968+P964</f>
    </oc>
    <nc r="P963" t="n">
      <f>P968+P964</f>
    </nc>
  </rcc>
  <rcc rId="4765" ua="false" sId="2">
    <oc r="S963" t="n">
      <f>S968+S964</f>
    </oc>
    <nc r="S963" t="n">
      <f>S968+S964</f>
    </nc>
  </rcc>
  <rcc rId="4766" ua="false" sId="2">
    <oc r="G968" t="n">
      <f>G969+G990</f>
    </oc>
    <nc r="G968" t="n">
      <f>G969+G990+G1004</f>
    </nc>
  </rcc>
  <rcc rId="4767" ua="false" sId="2">
    <oc r="P968" t="n">
      <f>P969+P990</f>
    </oc>
    <nc r="P968" t="n">
      <f>P969+P990+P1004</f>
    </nc>
  </rcc>
  <rcc rId="4768" ua="false" sId="2">
    <oc r="S968" t="n">
      <f>S969+S990</f>
    </oc>
    <nc r="S968" t="n">
      <f>S969+S990+S1004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873:873" action="insertRow"/>
  <rrc rId="4770" ua="false" sId="2" eol="0" ref="872:872" action="insertRow"/>
  <rrc rId="4771" ua="false" sId="2" eol="0" ref="871:871" action="insertRow"/>
  <rrc rId="4772" ua="false" sId="2" eol="0" ref="870:870" action="insertRow"/>
  <rcc rId="4773" ua="false" sId="2">
    <nc r="C871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871" t="n">
      <v>400</v>
    </nc>
  </rcc>
  <rcc rId="4775" ua="false" sId="2">
    <nc r="C872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872" t="n">
      <v>410</v>
    </nc>
  </rcc>
  <rcc rId="4777" ua="false" sId="2">
    <nc r="C873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873" t="n">
      <v>414</v>
    </nc>
  </rcc>
  <rcc rId="4779" ua="false" sId="2">
    <nc r="D871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872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873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871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872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873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V873" t="n">
      <v>410000</v>
    </nc>
  </rcc>
  <rcc rId="4786" ua="false" sId="2">
    <nc r="V873" t="n">
      <v>0</v>
    </nc>
  </rcc>
  <rcc rId="4787" ua="false" sId="2">
    <nc r="V873" t="n">
      <v>0</v>
    </nc>
  </rcc>
  <rcc rId="4788" ua="false" sId="2">
    <nc r="V872" t="n">
      <f>V873</f>
    </nc>
  </rcc>
  <rcc rId="4789" ua="false" sId="2">
    <nc r="V872" t="n">
      <f>V873</f>
    </nc>
  </rcc>
  <rcc rId="4790" ua="false" sId="2">
    <nc r="V871" t="n">
      <f>V872</f>
    </nc>
  </rcc>
  <rcc rId="4791" ua="false" sId="2">
    <nc r="V871" t="n">
      <f>V872</f>
    </nc>
  </rcc>
  <rcc rId="4792" ua="false" sId="2">
    <nc r="V871" t="n">
      <f>V872</f>
    </nc>
  </rcc>
  <rcc rId="4793" ua="false" sId="2">
    <nc r="G873" t="n">
      <f>U873+U873</f>
    </nc>
  </rcc>
  <rcc rId="4794" ua="false" sId="2">
    <nc r="P873" t="n">
      <f>V873+V873</f>
    </nc>
  </rcc>
  <rcc rId="4795" ua="false" sId="2">
    <nc r="S873" t="n">
      <f>V873+V873</f>
    </nc>
  </rcc>
  <rcc rId="4796" ua="false" sId="2">
    <nc r="G872" t="n">
      <f>G873</f>
    </nc>
  </rcc>
  <rcc rId="4797" ua="false" sId="2">
    <nc r="P872" t="n">
      <f>P873</f>
    </nc>
  </rcc>
  <rcc rId="4798" ua="false" sId="2">
    <nc r="G871" t="n">
      <f>G872</f>
    </nc>
  </rcc>
  <rcc rId="4799" ua="false" sId="2">
    <nc r="P871" t="n">
      <f>P872</f>
    </nc>
  </rcc>
  <rcc rId="4800" ua="false" sId="2">
    <nc r="S871" t="n">
      <f>S872</f>
    </nc>
  </rcc>
  <rcc rId="4801" ua="false" sId="2">
    <nc r="G870" t="n">
      <f>G871</f>
    </nc>
  </rcc>
  <rcc rId="4802" ua="false" sId="2">
    <nc r="P870" t="n">
      <f>P871</f>
    </nc>
  </rcc>
  <rcc rId="4803" ua="false" sId="2">
    <nc r="S870" t="n">
      <f>S871</f>
    </nc>
  </rcc>
  <rcc rId="4804" ua="false" sId="2">
    <nc r="V870" t="n">
      <f>V871</f>
    </nc>
  </rcc>
  <rcc rId="4805" ua="false" sId="2">
    <nc r="V870" t="n">
      <f>V871</f>
    </nc>
  </rcc>
  <rcc rId="4806" ua="false" sId="2">
    <nc r="V870" t="n">
      <f>V871</f>
    </nc>
  </rcc>
  <rcc rId="4807" ua="false" sId="2">
    <oc r="V860" t="n">
      <f>V878+V882</f>
    </oc>
    <nc r="V860" t="n">
      <f>V878+V882+V870</f>
    </nc>
  </rcc>
  <rcc rId="4808" ua="false" sId="2">
    <oc r="V860" t="n">
      <f>V878+V882</f>
    </oc>
    <nc r="V860" t="n">
      <f>V878+V882+V870</f>
    </nc>
  </rcc>
  <rcc rId="4809" ua="false" sId="2">
    <oc r="V860" t="n">
      <f>V878+V882</f>
    </oc>
    <nc r="V860" t="n">
      <f>V878+V882+V870</f>
    </nc>
  </rcc>
  <rcc rId="4810" ua="false" sId="2">
    <oc r="G860" t="n">
      <f>G878+G882</f>
    </oc>
    <nc r="G860" t="n">
      <f>G878+G882+G870</f>
    </nc>
  </rcc>
  <rcc rId="4811" ua="false" sId="2">
    <nc r="C870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870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870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V1003" t="n">
      <v>410000</v>
    </oc>
    <nc r="V1003" t="n">
      <v>0</v>
    </nc>
  </rcc>
  <rcc rId="4815" ua="false" sId="2">
    <nc r="A87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V18" t="inlineStr">
      <is>
        <r>
          <rPr>
            <sz val="10"/>
            <rFont val="Arial"/>
            <family val="0"/>
          </rPr>
          <t xml:space="preserve">2024 год</t>
        </r>
      </is>
    </oc>
    <nc r="V18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V18" t="inlineStr">
      <is>
        <r>
          <rPr>
            <sz val="10"/>
            <rFont val="Arial"/>
            <family val="0"/>
          </rPr>
          <t xml:space="preserve">2023 год</t>
        </r>
      </is>
    </oc>
    <nc r="V18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V18" t="inlineStr">
      <is>
        <r>
          <rPr>
            <sz val="10"/>
            <rFont val="Arial"/>
            <family val="0"/>
          </rPr>
          <t xml:space="preserve">2025 год</t>
        </r>
      </is>
    </oc>
    <nc r="V18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V18" t="inlineStr">
      <is>
        <r>
          <rPr>
            <sz val="10"/>
            <rFont val="Arial"/>
            <family val="0"/>
          </rPr>
          <t xml:space="preserve">2023 год</t>
        </r>
      </is>
    </oc>
    <nc r="V18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V18" t="inlineStr">
      <is>
        <r>
          <rPr>
            <sz val="10"/>
            <rFont val="Arial"/>
            <family val="0"/>
          </rPr>
          <t xml:space="preserve">2024 год</t>
        </r>
      </is>
    </oc>
    <nc r="V18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V18" t="inlineStr">
      <is>
        <r>
          <rPr>
            <sz val="10"/>
            <rFont val="Arial"/>
            <family val="0"/>
          </rPr>
          <t xml:space="preserve">2025 год</t>
        </r>
      </is>
    </oc>
    <nc r="V18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8" t="inlineStr">
      <is>
        <r>
          <rPr>
            <sz val="10"/>
            <rFont val="Arial"/>
            <family val="0"/>
          </rPr>
          <t xml:space="preserve">2023 год</t>
        </r>
      </is>
    </oc>
    <nc r="G18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P18" t="inlineStr">
      <is>
        <r>
          <rPr>
            <sz val="10"/>
            <rFont val="Arial"/>
            <family val="0"/>
          </rPr>
          <t xml:space="preserve">2024 год</t>
        </r>
      </is>
    </oc>
    <nc r="P18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S18" t="inlineStr">
      <is>
        <r>
          <rPr>
            <sz val="10"/>
            <rFont val="Arial"/>
            <family val="0"/>
          </rPr>
          <t xml:space="preserve">2025 год</t>
        </r>
      </is>
    </oc>
    <nc r="S18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V908" t="n">
      <v>6000000</v>
    </oc>
    <nc r="V908" t="n">
      <v>0</v>
    </nc>
  </rcc>
  <rcc rId="920" ua="false" sId="2">
    <oc r="V908" t="n">
      <v>9000000</v>
    </oc>
    <nc r="V908" t="n">
      <v>0</v>
    </nc>
  </rcc>
  <rcc rId="921" ua="false" sId="2">
    <oc r="V1503" t="n">
      <v>100000</v>
    </oc>
    <nc r="V1503" t="n">
      <v>0</v>
    </nc>
  </rcc>
  <rcc rId="922" ua="false" sId="2">
    <oc r="V1503" t="n">
      <v>100000</v>
    </oc>
    <nc r="V1503" t="n">
      <v>0</v>
    </nc>
  </rcc>
  <rcc rId="923" ua="false" sId="2">
    <oc r="V1503" t="n">
      <v>100000</v>
    </oc>
    <nc r="V1503" t="n">
      <v>0</v>
    </nc>
  </rcc>
  <rcc rId="924" ua="false" sId="2">
    <oc r="V1511" t="n">
      <v>2140000</v>
    </oc>
    <nc r="V1511" t="n">
      <v>0</v>
    </nc>
  </rcc>
  <rcc rId="925" ua="false" sId="2">
    <oc r="V1511" t="n">
      <v>1300000</v>
    </oc>
    <nc r="V1511" t="n">
      <v>0</v>
    </nc>
  </rcc>
  <rcc rId="926" ua="false" sId="2">
    <oc r="V1511" t="n">
      <v>1300000</v>
    </oc>
    <nc r="V1511" t="n">
      <v>0</v>
    </nc>
  </rcc>
  <rcc rId="927" ua="false" sId="2">
    <oc r="V1516" t="n">
      <v>234793545</v>
    </oc>
    <nc r="V1516" t="n">
      <v>0</v>
    </nc>
  </rcc>
  <rcc rId="928" ua="false" sId="2">
    <oc r="V1520" t="n">
      <v>4791705</v>
    </oc>
    <nc r="V1520" t="n">
      <v>0</v>
    </nc>
  </rcc>
  <rcc rId="929" ua="false" sId="2">
    <oc r="V1524" t="n">
      <v>317597.7</v>
    </oc>
    <nc r="V1524" t="n">
      <v>0</v>
    </nc>
  </rcc>
  <rcc rId="930" ua="false" sId="2">
    <oc r="V1524" t="n">
      <v>198800</v>
    </oc>
    <nc r="V1524" t="n">
      <v>0</v>
    </nc>
  </rcc>
  <rcc rId="931" ua="false" sId="2">
    <oc r="V1530" t="n">
      <v>11005600</v>
    </oc>
    <nc r="V1530" t="n">
      <v>0</v>
    </nc>
  </rcc>
  <rcc rId="932" ua="false" sId="2">
    <oc r="V1530" t="n">
      <v>11005600</v>
    </oc>
    <nc r="V1530" t="n">
      <v>0</v>
    </nc>
  </rcc>
  <rcc rId="933" ua="false" sId="2">
    <oc r="V1530" t="n">
      <v>11005600</v>
    </oc>
    <nc r="V1530" t="n">
      <v>0</v>
    </nc>
  </rcc>
  <rcc rId="934" ua="false" sId="2">
    <oc r="V1534" t="n">
      <v>1341897</v>
    </oc>
    <nc r="V1534" t="n">
      <v>0</v>
    </nc>
  </rcc>
  <rcc rId="935" ua="false" sId="2">
    <oc r="V1534" t="n">
      <v>1341897</v>
    </oc>
    <nc r="V1534" t="n">
      <v>0</v>
    </nc>
  </rcc>
  <rcc rId="936" ua="false" sId="2">
    <oc r="V1534" t="n">
      <v>1341897</v>
    </oc>
    <nc r="V1534" t="n">
      <v>0</v>
    </nc>
  </rcc>
  <rcc rId="937" ua="false" sId="2">
    <oc r="V1535" t="n">
      <v>1497171</v>
    </oc>
    <nc r="V1535" t="n">
      <v>0</v>
    </nc>
  </rcc>
  <rcc rId="938" ua="false" sId="2">
    <oc r="V1535" t="n">
      <v>1557058</v>
    </oc>
    <nc r="V1535" t="n">
      <v>0</v>
    </nc>
  </rcc>
  <rcc rId="939" ua="false" sId="2">
    <oc r="V1535" t="n">
      <v>1619340</v>
    </oc>
    <nc r="V1535" t="n">
      <v>0</v>
    </nc>
  </rcc>
  <rcc rId="940" ua="false" sId="2">
    <oc r="V1538" t="n">
      <v>20000</v>
    </oc>
    <nc r="V1538" t="n">
      <v>0</v>
    </nc>
  </rcc>
  <rcc rId="941" ua="false" sId="2">
    <oc r="V1538" t="n">
      <v>20000</v>
    </oc>
    <nc r="V1538" t="n">
      <v>0</v>
    </nc>
  </rcc>
  <rcc rId="942" ua="false" sId="2">
    <oc r="V1538" t="n">
      <v>20000</v>
    </oc>
    <nc r="V1538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46" t="n">
      <f>27559129.84+1871.94</f>
    </oc>
    <nc r="D46" t="n">
      <f>27559129.84+1871.94-410000</f>
    </nc>
  </rcc>
  <rcc rId="4817" ua="false" sId="1">
    <oc r="D45" t="n">
      <v>36376122</v>
    </oc>
    <nc r="D45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553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553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419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419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401" t="n">
      <f>G1403+G1406+G1409</f>
    </oc>
    <nc r="G1401" t="n">
      <f>G1403+G1406</f>
    </nc>
  </rcc>
  <rcc rId="4821" ua="false" sId="2">
    <oc r="G1400" t="n">
      <f>G1401</f>
    </oc>
    <nc r="G1400" t="n">
      <f>G1401+G1409</f>
    </nc>
  </rcc>
  <rcc rId="4822" ua="false" sId="2">
    <oc r="P1400" t="n">
      <f>P1401</f>
    </oc>
    <nc r="P1400" t="n">
      <f>P1401+P1409</f>
    </nc>
  </rcc>
  <rcc rId="4823" ua="false" sId="2">
    <oc r="S1400" t="n">
      <f>S1401</f>
    </oc>
    <nc r="S1400" t="n">
      <f>S1401+S1409</f>
    </nc>
  </rcc>
  <rcc rId="4824" ua="false" sId="2">
    <oc r="P1401" t="n">
      <f>P1403+P1406+P1409</f>
    </oc>
    <nc r="P1401" t="n">
      <f>P1403+P1406</f>
    </nc>
  </rcc>
  <rcc rId="4825" ua="false" sId="2">
    <oc r="S1401" t="n">
      <f>S1403+S1406+S1409</f>
    </oc>
    <nc r="S1401" t="n">
      <f>S1403+S1406</f>
    </nc>
  </rcc>
  <rcc rId="4826" ua="false" sId="2">
    <oc r="V1400" t="n">
      <f>V1401</f>
    </oc>
    <nc r="V1400" t="n">
      <f>V1401+V1409</f>
    </nc>
  </rcc>
  <rcc rId="4827" ua="false" sId="2">
    <oc r="V1401" t="n">
      <f>V1403+V1406+V1409</f>
    </oc>
    <nc r="V1401" t="n">
      <f>V1403+V1406</f>
    </nc>
  </rcc>
  <rcc rId="4828" ua="false" sId="2">
    <oc r="V1400" t="n">
      <f>V1401</f>
    </oc>
    <nc r="V1400" t="n">
      <f>V1401+V1409</f>
    </nc>
  </rcc>
  <rcc rId="4829" ua="false" sId="2">
    <oc r="V1400" t="n">
      <f>V1401</f>
    </oc>
    <nc r="V1400" t="n">
      <f>V1401+V1409</f>
    </nc>
  </rcc>
  <rcc rId="4830" ua="false" sId="2">
    <oc r="V1401" t="n">
      <f>V1403+V1406+V1409</f>
    </oc>
    <nc r="V1401" t="n">
      <f>V1403+V1406</f>
    </nc>
  </rcc>
  <rcc rId="4831" ua="false" sId="2">
    <oc r="V1401" t="n">
      <f>V1403+V1406+V1409</f>
    </oc>
    <nc r="V1401" t="n">
      <f>V1403+V1406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100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613:1613" action="insertRow"/>
  <rcc rId="4835" ua="false" sId="2">
    <nc r="E1613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V1613" t="n">
      <f>U1613+U1613=G1613</f>
    </nc>
  </rcc>
  <rcc rId="4837" ua="false" sId="2">
    <nc r="V1613" t="n">
      <f>U1613+U1613=P1613</f>
    </nc>
  </rcc>
  <rcc rId="4838" ua="false" sId="2">
    <nc r="V1613" t="n">
      <f>U1613+U1613=S1613</f>
    </nc>
  </rcc>
  <rcc rId="4839" ua="false" sId="2">
    <nc r="V1613" t="n">
      <f>U1613-U1613</f>
    </nc>
  </rcc>
  <rcc rId="4840" ua="false" sId="2">
    <nc r="V1613" t="n">
      <f>U1613-U1613</f>
    </nc>
  </rcc>
  <rcc rId="4841" ua="false" sId="2">
    <nc r="D1613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612:1612" action="insertRow"/>
  <rcc rId="4843" ua="false" sId="2">
    <nc r="V1612" t="n">
      <f>U1612+U1612=G1612</f>
    </nc>
  </rcc>
  <rcc rId="4844" ua="false" sId="2">
    <nc r="V1612" t="n">
      <f>U1612+U1612=P1612</f>
    </nc>
  </rcc>
  <rcc rId="4845" ua="false" sId="2">
    <nc r="V1612" t="n">
      <f>U1612+U1612=S1612</f>
    </nc>
  </rcc>
  <rcc rId="4846" ua="false" sId="2">
    <nc r="V1612" t="n">
      <f>U1612-U1612</f>
    </nc>
  </rcc>
  <rcc rId="4847" ua="false" sId="2">
    <nc r="V1612" t="n">
      <f>U1612-U1612</f>
    </nc>
  </rcc>
  <rcc rId="4848" ua="false" sId="2">
    <nc r="D1612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94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9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P754" t="n">
      <v>0</v>
    </nc>
  </rcc>
  <rcc rId="4851" ua="false" sId="2">
    <nc r="S754" t="n">
      <v>0</v>
    </nc>
  </rcc>
  <rcc rId="4852" ua="false" sId="2">
    <nc r="P758" t="n">
      <v>0</v>
    </nc>
  </rcc>
  <rcc rId="4853" ua="false" sId="2">
    <nc r="S758" t="n">
      <v>0</v>
    </nc>
  </rcc>
  <rrc rId="4854" ua="false" sId="2" eol="0" ref="1540:1540" action="insertRow"/>
  <rcc rId="4855" ua="false" sId="2">
    <nc r="E1540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541" t="inlineStr">
      <is>
        <r>
          <rPr>
            <sz val="10"/>
            <rFont val="Arial"/>
            <family val="0"/>
          </rPr>
          <t xml:space="preserve">12 2 00 80400</t>
        </r>
      </is>
    </oc>
    <nc r="E1541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542" t="inlineStr">
      <is>
        <r>
          <rPr>
            <sz val="10"/>
            <rFont val="Arial"/>
            <family val="0"/>
          </rPr>
          <t xml:space="preserve">12 2 00 80400</t>
        </r>
      </is>
    </oc>
    <nc r="E1542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543" t="inlineStr">
      <is>
        <r>
          <rPr>
            <sz val="10"/>
            <rFont val="Arial"/>
            <family val="0"/>
          </rPr>
          <t xml:space="preserve">12 2 00 80400</t>
        </r>
      </is>
    </oc>
    <nc r="E1543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540" t="n">
      <f>G1541</f>
    </nc>
  </rcc>
  <rcc rId="4860" ua="false" sId="2">
    <nc r="P1540" t="n">
      <f>P1541</f>
    </nc>
  </rcc>
  <rcc rId="4861" ua="false" sId="2">
    <nc r="S1540" t="n">
      <f>S1541</f>
    </nc>
  </rcc>
  <rcc rId="4862" ua="false" sId="2">
    <oc r="G1539" t="n">
      <f>G1541</f>
    </oc>
    <nc r="G1539" t="n">
      <f>G1540</f>
    </nc>
  </rcc>
  <rcc rId="4863" ua="false" sId="2">
    <oc r="P1539" t="n">
      <f>P1541</f>
    </oc>
    <nc r="P1539" t="n">
      <f>P1540</f>
    </nc>
  </rcc>
  <rcc rId="4864" ua="false" sId="2">
    <oc r="S1539" t="n">
      <f>S1541</f>
    </oc>
    <nc r="S1539" t="n">
      <f>S1540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30" t="n">
      <f>U30</f>
    </oc>
    <nc r="G30" t="n">
      <v>14808000</v>
    </nc>
  </rcc>
  <rcc rId="4866" ua="false" sId="2">
    <oc r="P30" t="n">
      <f>V30</f>
    </oc>
    <nc r="P30" t="n">
      <v>15817400</v>
    </nc>
  </rcc>
  <rcc rId="4867" ua="false" sId="2">
    <oc r="S30" t="n">
      <f>V30</f>
    </oc>
    <nc r="S30" t="n">
      <v>15817400</v>
    </nc>
  </rcc>
  <rcc rId="4868" ua="false" sId="2">
    <oc r="G34" t="n">
      <f>U34+U34</f>
    </oc>
    <nc r="G34" t="n">
      <v>208020283</v>
    </nc>
  </rcc>
  <rcc rId="4869" ua="false" sId="2">
    <oc r="P34" t="n">
      <f>V34+V34</f>
    </oc>
    <nc r="P34" t="n">
      <v>213836411</v>
    </nc>
  </rcc>
  <rcc rId="4870" ua="false" sId="2">
    <oc r="S34" t="n">
      <f>V34+V34</f>
    </oc>
    <nc r="S34" t="n">
      <v>215799987</v>
    </nc>
  </rcc>
  <rcc rId="4871" ua="false" sId="2">
    <oc r="G46" t="n">
      <f>U46+U46</f>
    </oc>
    <nc r="G46" t="n">
      <v>101767672.76</v>
    </nc>
  </rcc>
  <rcc rId="4872" ua="false" sId="2">
    <oc r="P46" t="n">
      <f>V46+V46</f>
    </oc>
    <nc r="P46" t="n">
      <v>65763371.75</v>
    </nc>
  </rcc>
  <rcc rId="4873" ua="false" sId="2">
    <oc r="S46" t="n">
      <f>V46+V46</f>
    </oc>
    <nc r="S46" t="n">
      <v>67993782.45</v>
    </nc>
  </rcc>
  <rcc rId="4874" ua="false" sId="2">
    <oc r="G47" t="n">
      <f>U47+U47</f>
    </oc>
    <nc r="G47" t="n">
      <v>5074868.5</v>
    </nc>
  </rcc>
  <rcc rId="4875" ua="false" sId="2">
    <oc r="P47" t="n">
      <f>V47+V47</f>
    </oc>
    <nc r="P47" t="n">
      <v>5074868.5</v>
    </nc>
  </rcc>
  <rcc rId="4876" ua="false" sId="2">
    <oc r="S47" t="n">
      <f>V47+V47</f>
    </oc>
    <nc r="S47" t="n">
      <v>5074868.5</v>
    </nc>
  </rcc>
  <rcc rId="4877" ua="false" sId="2">
    <oc r="G51" t="n">
      <f>U51+U51</f>
    </oc>
    <nc r="G51" t="n">
      <v>927855</v>
    </nc>
  </rcc>
  <rcc rId="4878" ua="false" sId="2">
    <oc r="P51" t="n">
      <f>V51+V51</f>
    </oc>
    <nc r="P51" t="n">
      <v>927855</v>
    </nc>
  </rcc>
  <rcc rId="4879" ua="false" sId="2">
    <oc r="S51" t="n">
      <f>V51+V51</f>
    </oc>
    <nc r="S51" t="n">
      <v>927855</v>
    </nc>
  </rcc>
  <rcc rId="4880" ua="false" sId="2">
    <oc r="G90" t="n">
      <f>U90+U90</f>
    </oc>
    <nc r="G90" t="n">
      <v>33181125</v>
    </nc>
  </rcc>
  <rcc rId="4881" ua="false" sId="2">
    <oc r="P90" t="n">
      <f>V90+V90</f>
    </oc>
    <nc r="P90" t="n">
      <v>33054870</v>
    </nc>
  </rcc>
  <rcc rId="4882" ua="false" sId="2">
    <oc r="S90" t="n">
      <f>V90+V90</f>
    </oc>
    <nc r="S90" t="n">
      <v>32297910</v>
    </nc>
  </rcc>
  <rcc rId="4883" ua="false" sId="2">
    <oc r="G98" t="n">
      <f>U98+U98</f>
    </oc>
    <nc r="G98" t="n">
      <v>28113787.24</v>
    </nc>
  </rcc>
  <rcc rId="4884" ua="false" sId="2">
    <oc r="P98" t="n">
      <f>V98+V98</f>
    </oc>
    <nc r="P98" t="n">
      <v>29452610.77</v>
    </nc>
  </rcc>
  <rcc rId="4885" ua="false" sId="2">
    <oc r="S98" t="n">
      <f>V98+V98</f>
    </oc>
    <nc r="S98" t="n">
      <v>29452588.66</v>
    </nc>
  </rcc>
  <rcc rId="4886" ua="false" sId="2">
    <oc r="G102" t="n">
      <f>U102+U102</f>
    </oc>
    <nc r="G102" t="n">
      <v>464630619</v>
    </nc>
  </rcc>
  <rcc rId="4887" ua="false" sId="2">
    <oc r="P102" t="n">
      <f>V102+V102</f>
    </oc>
    <nc r="P102" t="n">
      <v>491332408</v>
    </nc>
  </rcc>
  <rcc rId="4888" ua="false" sId="2">
    <oc r="S102" t="n">
      <f>V102+V102</f>
    </oc>
    <nc r="S102" t="n">
      <v>490352386</v>
    </nc>
  </rcc>
  <rcc rId="4889" ua="false" sId="2">
    <oc r="G106" t="n">
      <f>U106+U106</f>
    </oc>
    <nc r="G106" t="n">
      <v>209988112</v>
    </nc>
  </rcc>
  <rcc rId="4890" ua="false" sId="2">
    <oc r="P106" t="n">
      <f>V106+V106</f>
    </oc>
    <nc r="P106" t="n">
      <v>125652639.21</v>
    </nc>
  </rcc>
  <rcc rId="4891" ua="false" sId="2">
    <oc r="S106" t="n">
      <f>V106+V106</f>
    </oc>
    <nc r="S106" t="n">
      <v>129914883.89</v>
    </nc>
  </rcc>
  <rcc rId="4892" ua="false" sId="2">
    <oc r="G107" t="n">
      <f>U107+U107</f>
    </oc>
    <nc r="G107" t="n">
      <v>385600</v>
    </nc>
  </rcc>
  <rcc rId="4893" ua="false" sId="2">
    <oc r="P107" t="n">
      <f>V107+V107</f>
    </oc>
    <nc r="P107" t="n">
      <v>385600</v>
    </nc>
  </rcc>
  <rcc rId="4894" ua="false" sId="2">
    <oc r="S107" t="n">
      <f>V107+V107</f>
    </oc>
    <nc r="S107" t="n">
      <v>385600</v>
    </nc>
  </rcc>
  <rcc rId="4895" ua="false" sId="2">
    <oc r="G125" t="n">
      <f>U125+U125</f>
    </oc>
    <nc r="G125" t="n">
      <v>3387420</v>
    </nc>
  </rcc>
  <rcc rId="4896" ua="false" sId="2">
    <oc r="P125" t="n">
      <f>V125+V125</f>
    </oc>
    <nc r="P125" t="n">
      <v>3387420</v>
    </nc>
  </rcc>
  <rcc rId="4897" ua="false" sId="2">
    <oc r="S125" t="n">
      <f>V125+V125</f>
    </oc>
    <nc r="S125" t="n">
      <v>3387420</v>
    </nc>
  </rcc>
  <rcc rId="4898" ua="false" sId="2">
    <oc r="G129" t="n">
      <f>U129+U129</f>
    </oc>
    <nc r="G129" t="n">
      <v>1057252</v>
    </nc>
  </rcc>
  <rcc rId="4899" ua="false" sId="2">
    <oc r="P129" t="n">
      <f>V129+V129</f>
    </oc>
    <nc r="P129" t="n">
      <v>1057252</v>
    </nc>
  </rcc>
  <rcc rId="4900" ua="false" sId="2">
    <oc r="S129" t="n">
      <f>V129+V129</f>
    </oc>
    <nc r="S129" t="n">
      <v>1057252</v>
    </nc>
  </rcc>
  <rcc rId="4901" ua="false" sId="2">
    <oc r="G134" t="n">
      <f>U134+U134</f>
    </oc>
    <nc r="G134" t="n">
      <v>252339.11</v>
    </nc>
  </rcc>
  <rcc rId="4902" ua="false" sId="2">
    <oc r="P134" t="n">
      <f>V134+V134</f>
    </oc>
    <nc r="P134" t="n">
      <v>0</v>
    </nc>
  </rcc>
  <rcc rId="4903" ua="false" sId="2">
    <oc r="S134" t="n">
      <f>V134+V134</f>
    </oc>
    <nc r="S134" t="n">
      <v>0</v>
    </nc>
  </rcc>
  <rcc rId="4904" ua="false" sId="2">
    <oc r="G143" t="n">
      <f>U143+U143</f>
    </oc>
    <nc r="G143" t="n">
      <v>117241.45</v>
    </nc>
  </rcc>
  <rcc rId="4905" ua="false" sId="2">
    <oc r="P143" t="n">
      <f>V143+V143</f>
    </oc>
    <nc r="P143" t="n">
      <v>117241.45</v>
    </nc>
  </rcc>
  <rcc rId="4906" ua="false" sId="2">
    <oc r="S143" t="n">
      <f>V143+V143</f>
    </oc>
    <nc r="S143" t="n">
      <v>117241.45</v>
    </nc>
  </rcc>
  <rcc rId="4907" ua="false" sId="2">
    <oc r="G149" t="n">
      <f>U149+U149</f>
    </oc>
    <nc r="G149" t="n">
      <v>0</v>
    </nc>
  </rcc>
  <rcc rId="4908" ua="false" sId="2">
    <oc r="P149" t="n">
      <f>V149+V149</f>
    </oc>
    <nc r="P149" t="n">
      <v>0</v>
    </nc>
  </rcc>
  <rcc rId="4909" ua="false" sId="2">
    <oc r="S149" t="n">
      <f>V149+V149</f>
    </oc>
    <nc r="S149" t="n">
      <v>0</v>
    </nc>
  </rcc>
  <rcc rId="4910" ua="false" sId="2">
    <oc r="G156" t="n">
      <f>U156+U156</f>
    </oc>
    <nc r="G156" t="n">
      <v>2892204</v>
    </nc>
  </rcc>
  <rcc rId="4911" ua="false" sId="2">
    <oc r="P156" t="n">
      <f>V156+V156</f>
    </oc>
    <nc r="P156" t="n">
      <v>573789.04</v>
    </nc>
  </rcc>
  <rcc rId="4912" ua="false" sId="2">
    <oc r="S156" t="n">
      <f>V156+V156</f>
    </oc>
    <nc r="S156" t="n">
      <v>573789.04</v>
    </nc>
  </rcc>
  <rcc rId="4913" ua="false" sId="2">
    <oc r="G187" t="n">
      <f>U187+U187</f>
    </oc>
    <nc r="G187" t="n">
      <v>4408700</v>
    </nc>
  </rcc>
  <rcc rId="4914" ua="false" sId="2">
    <oc r="P187" t="n">
      <f>V187+V187</f>
    </oc>
    <nc r="P187" t="n">
      <v>4600000</v>
    </nc>
  </rcc>
  <rcc rId="4915" ua="false" sId="2">
    <oc r="S187" t="n">
      <f>V187+V187</f>
    </oc>
    <nc r="S187" t="n">
      <v>4600000</v>
    </nc>
  </rcc>
  <rcc rId="4916" ua="false" sId="2">
    <oc r="G191" t="n">
      <f>U191+U191</f>
    </oc>
    <nc r="G191" t="n">
      <v>83725468</v>
    </nc>
  </rcc>
  <rcc rId="4917" ua="false" sId="2">
    <oc r="P191" t="n">
      <f>V191+V191</f>
    </oc>
    <nc r="P191" t="n">
      <v>93470621</v>
    </nc>
  </rcc>
  <rcc rId="4918" ua="false" sId="2">
    <oc r="S191" t="n">
      <f>V191+V191</f>
    </oc>
    <nc r="S191" t="n">
      <v>93511032</v>
    </nc>
  </rcc>
  <rcc rId="4919" ua="false" sId="2">
    <oc r="G196" t="n">
      <f>U196+U196</f>
    </oc>
    <nc r="G196" t="n">
      <v>0</v>
    </nc>
  </rcc>
  <rcc rId="4920" ua="false" sId="2">
    <oc r="P196" t="n">
      <f>V196+V196</f>
    </oc>
    <nc r="P196" t="n">
      <v>0</v>
    </nc>
  </rcc>
  <rcc rId="4921" ua="false" sId="2">
    <oc r="S196" t="n">
      <f>V196+V196</f>
    </oc>
    <nc r="S196" t="n">
      <v>0</v>
    </nc>
  </rcc>
  <rcc rId="4922" ua="false" sId="2">
    <oc r="G197" t="n">
      <f>U197+U197</f>
    </oc>
    <nc r="G197" t="n">
      <v>34114530</v>
    </nc>
  </rcc>
  <rcc rId="4923" ua="false" sId="2">
    <oc r="P197" t="n">
      <f>V197+V197</f>
    </oc>
    <nc r="P197" t="n">
      <v>33885060</v>
    </nc>
  </rcc>
  <rcc rId="4924" ua="false" sId="2">
    <oc r="S197" t="n">
      <f>V197+V197</f>
    </oc>
    <nc r="S197" t="n">
      <v>33677095</v>
    </nc>
  </rcc>
  <rcc rId="4925" ua="false" sId="2">
    <oc r="G201" t="n">
      <f>U201+U201</f>
    </oc>
    <nc r="G201" t="n">
      <v>16273661.61</v>
    </nc>
  </rcc>
  <rcc rId="4926" ua="false" sId="2">
    <oc r="P201" t="n">
      <f>V201+V201</f>
    </oc>
    <nc r="P201" t="n">
      <v>10541287.98</v>
    </nc>
  </rcc>
  <rcc rId="4927" ua="false" sId="2">
    <oc r="S201" t="n">
      <f>V201+V201</f>
    </oc>
    <nc r="S201" t="n">
      <v>10922299.83</v>
    </nc>
  </rcc>
  <rcc rId="4928" ua="false" sId="2">
    <oc r="G206" t="n">
      <f>U206</f>
    </oc>
    <nc r="G206" t="n">
      <v>0</v>
    </nc>
  </rcc>
  <rcc rId="4929" ua="false" sId="2">
    <oc r="P206" t="n">
      <f>V206</f>
    </oc>
    <nc r="P206" t="n">
      <v>0</v>
    </nc>
  </rcc>
  <rcc rId="4930" ua="false" sId="2">
    <oc r="S206" t="n">
      <f>V206</f>
    </oc>
    <nc r="S206" t="n">
      <v>0</v>
    </nc>
  </rcc>
  <rcc rId="4931" ua="false" sId="2">
    <oc r="G207" t="n">
      <f>U207+U207</f>
    </oc>
    <nc r="G207" t="n">
      <v>0</v>
    </nc>
  </rcc>
  <rcc rId="4932" ua="false" sId="2">
    <oc r="P207" t="n">
      <f>V207+V207</f>
    </oc>
    <nc r="P207" t="n">
      <v>0</v>
    </nc>
  </rcc>
  <rcc rId="4933" ua="false" sId="2">
    <oc r="S207" t="n">
      <f>V207+V207</f>
    </oc>
    <nc r="S207" t="n">
      <v>0</v>
    </nc>
  </rcc>
  <rcc rId="4934" ua="false" sId="2">
    <oc r="G208" t="n">
      <f>U208+U208</f>
    </oc>
    <nc r="G208" t="n">
      <v>5768465</v>
    </nc>
  </rcc>
  <rcc rId="4935" ua="false" sId="2">
    <oc r="P208" t="n">
      <f>V208+V208</f>
    </oc>
    <nc r="P208" t="n">
      <v>5729667</v>
    </nc>
  </rcc>
  <rcc rId="4936" ua="false" sId="2">
    <oc r="S208" t="n">
      <f>V208+V208</f>
    </oc>
    <nc r="S208" t="n">
      <v>5694499</v>
    </nc>
  </rcc>
  <rcc rId="4937" ua="false" sId="2">
    <oc r="G209" t="n">
      <f>U209+U209</f>
    </oc>
    <nc r="G209" t="n">
      <v>207822</v>
    </nc>
  </rcc>
  <rcc rId="4938" ua="false" sId="2">
    <oc r="P209" t="n">
      <f>V209+V209</f>
    </oc>
    <nc r="P209" t="n">
      <v>207822</v>
    </nc>
  </rcc>
  <rcc rId="4939" ua="false" sId="2">
    <oc r="S209" t="n">
      <f>V209+V209</f>
    </oc>
    <nc r="S209" t="n">
      <v>207822</v>
    </nc>
  </rcc>
  <rcc rId="4940" ua="false" sId="2">
    <oc r="G211" t="n">
      <f>U211+U211</f>
    </oc>
    <nc r="G211" t="n">
      <v>0</v>
    </nc>
  </rcc>
  <rcc rId="4941" ua="false" sId="2">
    <oc r="P211" t="n">
      <f>V211+V211</f>
    </oc>
    <nc r="P211" t="n">
      <v>0</v>
    </nc>
  </rcc>
  <rcc rId="4942" ua="false" sId="2">
    <oc r="S211" t="n">
      <f>V211+V211</f>
    </oc>
    <nc r="S211" t="n">
      <v>0</v>
    </nc>
  </rcc>
  <rcc rId="4943" ua="false" sId="2">
    <oc r="G212" t="n">
      <f>U212+U212</f>
    </oc>
    <nc r="G212" t="n">
      <v>207821</v>
    </nc>
  </rcc>
  <rcc rId="4944" ua="false" sId="2">
    <oc r="P212" t="n">
      <f>V212+V212</f>
    </oc>
    <nc r="P212" t="n">
      <v>207821</v>
    </nc>
  </rcc>
  <rcc rId="4945" ua="false" sId="2">
    <oc r="S212" t="n">
      <f>V212+V212</f>
    </oc>
    <nc r="S212" t="n">
      <v>207821</v>
    </nc>
  </rcc>
  <rcc rId="4946" ua="false" sId="2">
    <oc r="G218" t="n">
      <f>U218+U218</f>
    </oc>
    <nc r="G218" t="n">
      <v>0</v>
    </nc>
  </rcc>
  <rcc rId="4947" ua="false" sId="2">
    <oc r="P218" t="n">
      <f>V218+V218</f>
    </oc>
    <nc r="P218" t="n">
      <v>0</v>
    </nc>
  </rcc>
  <rcc rId="4948" ua="false" sId="2">
    <oc r="S218" t="n">
      <f>V218+V218</f>
    </oc>
    <nc r="S218" t="n">
      <v>0</v>
    </nc>
  </rcc>
  <rcc rId="4949" ua="false" sId="2">
    <oc r="G219" t="n">
      <f>U219+U219</f>
    </oc>
    <nc r="G219" t="n">
      <v>207821</v>
    </nc>
  </rcc>
  <rcc rId="4950" ua="false" sId="2">
    <oc r="P219" t="n">
      <f>V219+V219</f>
    </oc>
    <nc r="P219" t="n">
      <v>207821</v>
    </nc>
  </rcc>
  <rcc rId="4951" ua="false" sId="2">
    <oc r="S219" t="n">
      <f>V219+V219</f>
    </oc>
    <nc r="S219" t="n">
      <v>207821</v>
    </nc>
  </rcc>
  <rcc rId="4952" ua="false" sId="2">
    <oc r="G222" t="n">
      <f>U222+U222</f>
    </oc>
    <nc r="G222" t="n">
      <v>0</v>
    </nc>
  </rcc>
  <rcc rId="4953" ua="false" sId="2">
    <oc r="P222" t="n">
      <f>V222+V222</f>
    </oc>
    <nc r="P222" t="n">
      <v>0</v>
    </nc>
  </rcc>
  <rcc rId="4954" ua="false" sId="2">
    <oc r="S222" t="n">
      <f>V222+V222</f>
    </oc>
    <nc r="S222" t="n">
      <v>0</v>
    </nc>
  </rcc>
  <rcc rId="4955" ua="false" sId="2">
    <oc r="G223" t="n">
      <f>U223</f>
    </oc>
    <nc r="G223" t="n">
      <v>207821</v>
    </nc>
  </rcc>
  <rcc rId="4956" ua="false" sId="2">
    <oc r="P223" t="n">
      <f>V223</f>
    </oc>
    <nc r="P223" t="n">
      <v>207821</v>
    </nc>
  </rcc>
  <rcc rId="4957" ua="false" sId="2">
    <oc r="S223" t="n">
      <f>V223</f>
    </oc>
    <nc r="S223" t="n">
      <v>207821</v>
    </nc>
  </rcc>
  <rcc rId="4958" ua="false" sId="2">
    <oc r="G231" t="n">
      <f>U231+U231</f>
    </oc>
    <nc r="G231" t="n">
      <v>171912.17</v>
    </nc>
  </rcc>
  <rcc rId="4959" ua="false" sId="2">
    <oc r="P231" t="n">
      <f>V231+V231</f>
    </oc>
    <nc r="P231" t="n">
      <v>171912.17</v>
    </nc>
  </rcc>
  <rcc rId="4960" ua="false" sId="2">
    <oc r="S231" t="n">
      <f>V231+V231</f>
    </oc>
    <nc r="S231" t="n">
      <v>171912.17</v>
    </nc>
  </rcc>
  <rcc rId="4961" ua="false" sId="2">
    <oc r="G242" t="n">
      <f>U242+U242</f>
    </oc>
    <nc r="G242" t="n">
      <v>11293823.52</v>
    </nc>
  </rcc>
  <rcc rId="4962" ua="false" sId="2">
    <oc r="P242" t="n">
      <f>V242+V242</f>
    </oc>
    <nc r="P242" t="n">
      <v>11293823.52</v>
    </nc>
  </rcc>
  <rcc rId="4963" ua="false" sId="2">
    <oc r="S242" t="n">
      <f>V242+V242</f>
    </oc>
    <nc r="S242" t="n">
      <v>11293823.52</v>
    </nc>
  </rcc>
  <rcc rId="4964" ua="false" sId="2">
    <oc r="G251" t="n">
      <f>U251+U251</f>
    </oc>
    <nc r="G251" t="n">
      <v>190900</v>
    </nc>
  </rcc>
  <rcc rId="4965" ua="false" sId="2">
    <oc r="P251" t="n">
      <f>V251+V251</f>
    </oc>
    <nc r="P251" t="n">
      <v>291000</v>
    </nc>
  </rcc>
  <rcc rId="4966" ua="false" sId="2">
    <oc r="S251" t="n">
      <f>V251+V251</f>
    </oc>
    <nc r="S251" t="n">
      <v>291000</v>
    </nc>
  </rcc>
  <rcc rId="4967" ua="false" sId="2">
    <oc r="G252" t="n">
      <f>U252+U252</f>
    </oc>
    <nc r="G252" t="n">
      <v>3410734.7</v>
    </nc>
  </rcc>
  <rcc rId="4968" ua="false" sId="2">
    <oc r="P252" t="n">
      <f>V252+V252</f>
    </oc>
    <nc r="P252" t="n">
      <v>3410734.7</v>
    </nc>
  </rcc>
  <rcc rId="4969" ua="false" sId="2">
    <oc r="S252" t="n">
      <f>V252+V252</f>
    </oc>
    <nc r="S252" t="n">
      <v>3410734.7</v>
    </nc>
  </rcc>
  <rcc rId="4970" ua="false" sId="2">
    <oc r="G255" t="n">
      <f>U255+U255</f>
    </oc>
    <nc r="G255" t="n">
      <v>700000</v>
    </nc>
  </rcc>
  <rcc rId="4971" ua="false" sId="2">
    <oc r="P255" t="n">
      <f>V255+V255</f>
    </oc>
    <nc r="P255" t="n">
      <v>700000</v>
    </nc>
  </rcc>
  <rcc rId="4972" ua="false" sId="2">
    <oc r="S255" t="n">
      <f>V255+V255</f>
    </oc>
    <nc r="S255" t="n">
      <v>700000</v>
    </nc>
  </rcc>
  <rcc rId="4973" ua="false" sId="2">
    <oc r="G263" t="n">
      <f>U263+U263</f>
    </oc>
    <nc r="G263" t="n">
      <v>10000</v>
    </nc>
  </rcc>
  <rcc rId="4974" ua="false" sId="2">
    <oc r="P263" t="n">
      <f>V263+V263</f>
    </oc>
    <nc r="P263" t="n">
      <v>10000</v>
    </nc>
  </rcc>
  <rcc rId="4975" ua="false" sId="2">
    <oc r="S263" t="n">
      <f>V263+V263</f>
    </oc>
    <nc r="S263" t="n">
      <v>10000</v>
    </nc>
  </rcc>
  <rcc rId="4976" ua="false" sId="2">
    <oc r="G267" t="n">
      <f>U267+U267</f>
    </oc>
    <nc r="G267" t="n">
      <v>112200</v>
    </nc>
  </rcc>
  <rcc rId="4977" ua="false" sId="2">
    <oc r="P267" t="n">
      <f>V267+V267</f>
    </oc>
    <nc r="P267" t="n">
      <v>112200</v>
    </nc>
  </rcc>
  <rcc rId="4978" ua="false" sId="2">
    <oc r="S267" t="n">
      <f>V267+V267</f>
    </oc>
    <nc r="S267" t="n">
      <v>112200</v>
    </nc>
  </rcc>
  <rcc rId="4979" ua="false" sId="2">
    <oc r="G276" t="n">
      <f>U276+U276</f>
    </oc>
    <nc r="G276" t="n">
      <v>173500</v>
    </nc>
  </rcc>
  <rcc rId="4980" ua="false" sId="2">
    <oc r="P276" t="n">
      <f>V276+V276</f>
    </oc>
    <nc r="P276" t="n">
      <v>173500</v>
    </nc>
  </rcc>
  <rcc rId="4981" ua="false" sId="2">
    <oc r="S276" t="n">
      <f>V276+V276</f>
    </oc>
    <nc r="S276" t="n">
      <v>173500</v>
    </nc>
  </rcc>
  <rcc rId="4982" ua="false" sId="2">
    <oc r="G281" t="n">
      <f>U281+U281</f>
    </oc>
    <nc r="G281" t="n">
      <v>3724076.3</v>
    </nc>
  </rcc>
  <rcc rId="4983" ua="false" sId="2">
    <oc r="P281" t="n">
      <f>V281+V281</f>
    </oc>
    <nc r="P281" t="n">
      <v>3766729.48</v>
    </nc>
  </rcc>
  <rcc rId="4984" ua="false" sId="2">
    <oc r="S281" t="n">
      <f>V281+V281</f>
    </oc>
    <nc r="S281" t="n">
      <v>3838366.96</v>
    </nc>
  </rcc>
  <rcc rId="4985" ua="false" sId="2">
    <oc r="G285" t="n">
      <f>U285+U285</f>
    </oc>
    <nc r="G285" t="n">
      <v>0</v>
    </nc>
  </rcc>
  <rcc rId="4986" ua="false" sId="2">
    <oc r="P285" t="n">
      <f>V285+V285</f>
    </oc>
    <nc r="P285" t="n">
      <v>0</v>
    </nc>
  </rcc>
  <rcc rId="4987" ua="false" sId="2">
    <oc r="S285" t="n">
      <f>V285+V285</f>
    </oc>
    <nc r="S285" t="n">
      <v>0</v>
    </nc>
  </rcc>
  <rcc rId="4988" ua="false" sId="2">
    <oc r="G286" t="n">
      <f>U286+U286</f>
    </oc>
    <nc r="G286" t="n">
      <v>1593100</v>
    </nc>
  </rcc>
  <rcc rId="4989" ua="false" sId="2">
    <oc r="P286" t="n">
      <f>V286+V286</f>
    </oc>
    <nc r="P286" t="n">
      <v>1593100</v>
    </nc>
  </rcc>
  <rcc rId="4990" ua="false" sId="2">
    <oc r="S286" t="n">
      <f>V286+V286</f>
    </oc>
    <nc r="S286" t="n">
      <v>1593100</v>
    </nc>
  </rcc>
  <rcc rId="4991" ua="false" sId="2">
    <oc r="G295" t="n">
      <f>U295+U295</f>
    </oc>
    <nc r="G295" t="n">
      <v>12922228.9</v>
    </nc>
  </rcc>
  <rcc rId="4992" ua="false" sId="2">
    <oc r="P295" t="n">
      <f>V295+V295</f>
    </oc>
    <nc r="P295" t="n">
      <v>13219500</v>
    </nc>
  </rcc>
  <rcc rId="4993" ua="false" sId="2">
    <oc r="S295" t="n">
      <f>V295+V295</f>
    </oc>
    <nc r="S295" t="n">
      <v>12802480</v>
    </nc>
  </rcc>
  <rcc rId="4994" ua="false" sId="2">
    <oc r="G300" t="n">
      <f>U300+U300</f>
    </oc>
    <nc r="G300" t="n">
      <v>177811.65</v>
    </nc>
  </rcc>
  <rcc rId="4995" ua="false" sId="2">
    <oc r="P300" t="n">
      <f>V300+V300</f>
    </oc>
    <nc r="P300" t="n">
      <v>179324.98</v>
    </nc>
  </rcc>
  <rcc rId="4996" ua="false" sId="2">
    <oc r="S300" t="n">
      <f>V300+V300</f>
    </oc>
    <nc r="S300" t="n">
      <v>194522.62</v>
    </nc>
  </rcc>
  <rcc rId="4997" ua="false" sId="2">
    <oc r="G304" t="n">
      <f>U304+U304</f>
    </oc>
    <nc r="G304" t="n">
      <v>0</v>
    </nc>
  </rcc>
  <rcc rId="4998" ua="false" sId="2">
    <oc r="P304" t="n">
      <f>V304+V304</f>
    </oc>
    <nc r="P304" t="n">
      <v>0</v>
    </nc>
  </rcc>
  <rcc rId="4999" ua="false" sId="2">
    <oc r="S304" t="n">
      <f>V304+V304</f>
    </oc>
    <nc r="S304" t="n">
      <v>0</v>
    </nc>
  </rcc>
  <rcc rId="5000" ua="false" sId="2">
    <oc r="G308" t="n">
      <f>U308+U308</f>
    </oc>
    <nc r="G308" t="n">
      <v>25312506.9</v>
    </nc>
  </rcc>
  <rcc rId="5001" ua="false" sId="2">
    <oc r="P308" t="n">
      <f>V308+V308</f>
    </oc>
    <nc r="P308" t="n">
      <v>24813556.43</v>
    </nc>
  </rcc>
  <rcc rId="5002" ua="false" sId="2">
    <oc r="S308" t="n">
      <f>V308+V308</f>
    </oc>
    <nc r="S308" t="n">
      <v>23422847.39</v>
    </nc>
  </rcc>
  <rcc rId="5003" ua="false" sId="2">
    <oc r="G317" t="n">
      <f>U317+U317</f>
    </oc>
    <nc r="G317" t="n">
      <v>1552000</v>
    </nc>
  </rcc>
  <rcc rId="5004" ua="false" sId="2">
    <oc r="P317" t="n">
      <f>V317+V317</f>
    </oc>
    <nc r="P317" t="n">
      <v>1552000</v>
    </nc>
  </rcc>
  <rcc rId="5005" ua="false" sId="2">
    <oc r="S317" t="n">
      <f>V317+V317</f>
    </oc>
    <nc r="S317" t="n">
      <v>1552000</v>
    </nc>
  </rcc>
  <rcc rId="5006" ua="false" sId="2">
    <oc r="G326" t="n">
      <f>U326+U326</f>
    </oc>
    <nc r="G326" t="n">
      <v>0</v>
    </nc>
  </rcc>
  <rcc rId="5007" ua="false" sId="2">
    <oc r="P326" t="n">
      <f>V326+V326</f>
    </oc>
    <nc r="P326" t="n">
      <v>0</v>
    </nc>
  </rcc>
  <rcc rId="5008" ua="false" sId="2">
    <oc r="S326" t="n">
      <f>V326+V326</f>
    </oc>
    <nc r="S326" t="n">
      <v>0</v>
    </nc>
  </rcc>
  <rcc rId="5009" ua="false" sId="2">
    <oc r="G362" t="n">
      <f>U362+U362</f>
    </oc>
    <nc r="G362" t="n">
      <v>24382739.4</v>
    </nc>
  </rcc>
  <rcc rId="5010" ua="false" sId="2">
    <oc r="P362" t="n">
      <f>V362+V362</f>
    </oc>
    <nc r="P362" t="n">
      <v>15756390.14</v>
    </nc>
  </rcc>
  <rcc rId="5011" ua="false" sId="2">
    <oc r="S362" t="n">
      <f>V362+V362</f>
    </oc>
    <nc r="S362" t="n">
      <v>16290779.12</v>
    </nc>
  </rcc>
  <rcc rId="5012" ua="false" sId="2">
    <oc r="G363" t="n">
      <f>U363+U363</f>
    </oc>
    <nc r="G363" t="n">
      <v>275755.99</v>
    </nc>
  </rcc>
  <rcc rId="5013" ua="false" sId="2">
    <oc r="P363" t="n">
      <f>V363+V363</f>
    </oc>
    <nc r="P363" t="n">
      <v>275755.99</v>
    </nc>
  </rcc>
  <rcc rId="5014" ua="false" sId="2">
    <oc r="S363" t="n">
      <f>V363+V363</f>
    </oc>
    <nc r="S363" t="n">
      <v>275755.99</v>
    </nc>
  </rcc>
  <rcc rId="5015" ua="false" sId="2">
    <oc r="G367" t="n">
      <f>U367+U367</f>
    </oc>
    <nc r="G367" t="n">
      <v>895621</v>
    </nc>
  </rcc>
  <rcc rId="5016" ua="false" sId="2">
    <oc r="P367" t="n">
      <f>V367+V367</f>
    </oc>
    <nc r="P367" t="n">
      <v>874944</v>
    </nc>
  </rcc>
  <rcc rId="5017" ua="false" sId="2">
    <oc r="S367" t="n">
      <f>V367+V367</f>
    </oc>
    <nc r="S367" t="n">
      <v>874944</v>
    </nc>
  </rcc>
  <rcc rId="5018" ua="false" sId="2">
    <oc r="G371" t="n">
      <f>U371+U371</f>
    </oc>
    <nc r="G371" t="n">
      <v>127853.87</v>
    </nc>
  </rcc>
  <rcc rId="5019" ua="false" sId="2">
    <oc r="P371" t="n">
      <f>V371+V371</f>
    </oc>
    <nc r="P371" t="n">
      <v>127853.87</v>
    </nc>
  </rcc>
  <rcc rId="5020" ua="false" sId="2">
    <oc r="S371" t="n">
      <f>V371+V371</f>
    </oc>
    <nc r="S371" t="n">
      <v>127853.87</v>
    </nc>
  </rcc>
  <rcc rId="5021" ua="false" sId="2">
    <oc r="G375" t="n">
      <f>U375+U375</f>
    </oc>
    <nc r="G375" t="n">
      <v>212877.87</v>
    </nc>
  </rcc>
  <rcc rId="5022" ua="false" sId="2">
    <oc r="P375" t="n">
      <f>V375+V375</f>
    </oc>
    <nc r="P375" t="n">
      <v>213126.22</v>
    </nc>
  </rcc>
  <rcc rId="5023" ua="false" sId="2">
    <oc r="S375" t="n">
      <f>V375+V375</f>
    </oc>
    <nc r="S375" t="n">
      <v>224776.19</v>
    </nc>
  </rcc>
  <rcc rId="5024" ua="false" sId="2">
    <oc r="G380" t="n">
      <f>U380+U380</f>
    </oc>
    <nc r="G380" t="n">
      <v>57584208.14</v>
    </nc>
  </rcc>
  <rcc rId="5025" ua="false" sId="2">
    <oc r="P380" t="n">
      <f>V380+V380</f>
    </oc>
    <nc r="P380" t="n">
      <v>37211538.64</v>
    </nc>
  </rcc>
  <rcc rId="5026" ua="false" sId="2">
    <oc r="S380" t="n">
      <f>V380+V380</f>
    </oc>
    <nc r="S380" t="n">
      <v>38473593.97</v>
    </nc>
  </rcc>
  <rcc rId="5027" ua="false" sId="2">
    <oc r="G381" t="n">
      <f>U381+U381</f>
    </oc>
    <nc r="G381" t="n">
      <v>320925.05</v>
    </nc>
  </rcc>
  <rcc rId="5028" ua="false" sId="2">
    <oc r="P381" t="n">
      <f>V381+V381</f>
    </oc>
    <nc r="P381" t="n">
      <v>320925.05</v>
    </nc>
  </rcc>
  <rcc rId="5029" ua="false" sId="2">
    <oc r="S381" t="n">
      <f>V381+V381</f>
    </oc>
    <nc r="S381" t="n">
      <v>320925.05</v>
    </nc>
  </rcc>
  <rcc rId="5030" ua="false" sId="2">
    <oc r="G385" t="n">
      <f>U385+U385</f>
    </oc>
    <nc r="G385" t="n">
      <v>697842.1</v>
    </nc>
  </rcc>
  <rcc rId="5031" ua="false" sId="2">
    <oc r="P385" t="n">
      <f>V385+V385</f>
    </oc>
    <nc r="P385" t="n">
      <v>681596</v>
    </nc>
  </rcc>
  <rcc rId="5032" ua="false" sId="2">
    <oc r="S385" t="n">
      <f>V385+V385</f>
    </oc>
    <nc r="S385" t="n">
      <v>681596</v>
    </nc>
  </rcc>
  <rcc rId="5033" ua="false" sId="2">
    <oc r="G389" t="n">
      <f>U389+U389</f>
    </oc>
    <nc r="G389" t="n">
      <v>1158278</v>
    </nc>
  </rcc>
  <rcc rId="5034" ua="false" sId="2">
    <oc r="P389" t="n">
      <f>V389+V389</f>
    </oc>
    <nc r="P389" t="n">
      <v>1088600</v>
    </nc>
  </rcc>
  <rcc rId="5035" ua="false" sId="2">
    <oc r="S389" t="n">
      <f>V389+V389</f>
    </oc>
    <nc r="S389" t="n">
      <v>1088600</v>
    </nc>
  </rcc>
  <rcc rId="5036" ua="false" sId="2">
    <oc r="G393" t="n">
      <f>U393+U393</f>
    </oc>
    <nc r="G393" t="n">
      <v>124883</v>
    </nc>
  </rcc>
  <rcc rId="5037" ua="false" sId="2">
    <oc r="P393" t="n">
      <f>V393+V393</f>
    </oc>
    <nc r="P393" t="n">
      <v>50000</v>
    </nc>
  </rcc>
  <rcc rId="5038" ua="false" sId="2">
    <oc r="S393" t="n">
      <f>V393+V393</f>
    </oc>
    <nc r="S393" t="n">
      <v>50000</v>
    </nc>
  </rcc>
  <rcc rId="5039" ua="false" sId="2">
    <oc r="G397" t="n">
      <f>U397+U397</f>
    </oc>
    <nc r="G397" t="n">
      <v>92549.47</v>
    </nc>
  </rcc>
  <rcc rId="5040" ua="false" sId="2">
    <oc r="P397" t="n">
      <f>V397+V397</f>
    </oc>
    <nc r="P397" t="n">
      <v>92549.47</v>
    </nc>
  </rcc>
  <rcc rId="5041" ua="false" sId="2">
    <oc r="S397" t="n">
      <f>V397+V397</f>
    </oc>
    <nc r="S397" t="n">
      <v>92549.47</v>
    </nc>
  </rcc>
  <rcc rId="5042" ua="false" sId="2">
    <oc r="G404" t="n">
      <f>U404+U404</f>
    </oc>
    <nc r="G404" t="n">
      <v>4049967.12</v>
    </nc>
  </rcc>
  <rcc rId="5043" ua="false" sId="2">
    <oc r="P404" t="n">
      <f>V404+V404</f>
    </oc>
    <nc r="P404" t="n">
      <v>4049967.12</v>
    </nc>
  </rcc>
  <rcc rId="5044" ua="false" sId="2">
    <oc r="S404" t="n">
      <f>V404+V404</f>
    </oc>
    <nc r="S404" t="n">
      <v>4049967.12</v>
    </nc>
  </rcc>
  <rcc rId="5045" ua="false" sId="2">
    <oc r="G405" t="n">
      <f>U405+U405</f>
    </oc>
    <nc r="G405" t="n">
      <v>100000</v>
    </nc>
  </rcc>
  <rcc rId="5046" ua="false" sId="2">
    <oc r="P405" t="n">
      <f>V405+V405</f>
    </oc>
    <nc r="P405" t="n">
      <v>100000</v>
    </nc>
  </rcc>
  <rcc rId="5047" ua="false" sId="2">
    <oc r="S405" t="n">
      <f>V405+V405</f>
    </oc>
    <nc r="S405" t="n">
      <v>100000</v>
    </nc>
  </rcc>
  <rcc rId="5048" ua="false" sId="2">
    <oc r="G406" t="n">
      <f>U406+U406</f>
    </oc>
    <nc r="G406" t="n">
      <v>1223090.07</v>
    </nc>
  </rcc>
  <rcc rId="5049" ua="false" sId="2">
    <oc r="P406" t="n">
      <f>V406+V406</f>
    </oc>
    <nc r="P406" t="n">
      <v>1223090.07</v>
    </nc>
  </rcc>
  <rcc rId="5050" ua="false" sId="2">
    <oc r="S406" t="n">
      <f>V406+V406</f>
    </oc>
    <nc r="S406" t="n">
      <v>1223090.07</v>
    </nc>
  </rcc>
  <rcc rId="5051" ua="false" sId="2">
    <oc r="G409" t="n">
      <f>U409+U409</f>
    </oc>
    <nc r="G409" t="n">
      <v>322996.43</v>
    </nc>
  </rcc>
  <rcc rId="5052" ua="false" sId="2">
    <oc r="P409" t="n">
      <f>V409+V409</f>
    </oc>
    <nc r="P409" t="n">
      <v>371662.7</v>
    </nc>
  </rcc>
  <rcc rId="5053" ua="false" sId="2">
    <oc r="S409" t="n">
      <f>V409+V409</f>
    </oc>
    <nc r="S409" t="n">
      <v>371662.7</v>
    </nc>
  </rcc>
  <rcc rId="5054" ua="false" sId="2">
    <oc r="G411" t="n">
      <f>U411+U411</f>
    </oc>
    <nc r="G411" t="n">
      <v>15000</v>
    </nc>
  </rcc>
  <rcc rId="5055" ua="false" sId="2">
    <oc r="P411" t="n">
      <f>V411+V411</f>
    </oc>
    <nc r="P411" t="n">
      <v>15000</v>
    </nc>
  </rcc>
  <rcc rId="5056" ua="false" sId="2">
    <oc r="S411" t="n">
      <f>V411+V411</f>
    </oc>
    <nc r="S411" t="n">
      <v>15000</v>
    </nc>
  </rcc>
  <rcc rId="5057" ua="false" sId="2">
    <oc r="G422" t="n">
      <f>U422+U422</f>
    </oc>
    <nc r="G422" t="n">
      <v>11583650.4</v>
    </nc>
  </rcc>
  <rcc rId="5058" ua="false" sId="2">
    <oc r="P422" t="n">
      <f>V422+V422</f>
    </oc>
    <nc r="P422" t="n">
      <v>11583650.4</v>
    </nc>
  </rcc>
  <rcc rId="5059" ua="false" sId="2">
    <oc r="S422" t="n">
      <f>V422+V422</f>
    </oc>
    <nc r="S422" t="n">
      <v>11699486.9</v>
    </nc>
  </rcc>
  <rcc rId="5060" ua="false" sId="2">
    <oc r="G423" t="n">
      <f>U423+U423</f>
    </oc>
    <nc r="G423" t="n">
      <v>171180</v>
    </nc>
  </rcc>
  <rcc rId="5061" ua="false" sId="2">
    <oc r="P423" t="n">
      <f>V423+V423</f>
    </oc>
    <nc r="P423" t="n">
      <v>311400</v>
    </nc>
  </rcc>
  <rcc rId="5062" ua="false" sId="2">
    <oc r="S423" t="n">
      <f>V423+V423</f>
    </oc>
    <nc r="S423" t="n">
      <v>311400</v>
    </nc>
  </rcc>
  <rcc rId="5063" ua="false" sId="2">
    <oc r="G424" t="n">
      <f>U424+U424</f>
    </oc>
    <nc r="G424" t="n">
      <v>3498262.42</v>
    </nc>
  </rcc>
  <rcc rId="5064" ua="false" sId="2">
    <oc r="P424" t="n">
      <f>V424+V424</f>
    </oc>
    <nc r="P424" t="n">
      <v>3498262.42</v>
    </nc>
  </rcc>
  <rcc rId="5065" ua="false" sId="2">
    <oc r="S424" t="n">
      <f>V424+V424</f>
    </oc>
    <nc r="S424" t="n">
      <v>3533245.04</v>
    </nc>
  </rcc>
  <rcc rId="5066" ua="false" sId="2">
    <oc r="G427" t="n">
      <f>U427+U427</f>
    </oc>
    <nc r="G427" t="n">
      <v>940800</v>
    </nc>
  </rcc>
  <rcc rId="5067" ua="false" sId="2">
    <oc r="P427" t="n">
      <f>V427+V427</f>
    </oc>
    <nc r="P427" t="n">
      <v>940800</v>
    </nc>
  </rcc>
  <rcc rId="5068" ua="false" sId="2">
    <oc r="S427" t="n">
      <f>V427+V427</f>
    </oc>
    <nc r="S427" t="n">
      <v>940800</v>
    </nc>
  </rcc>
  <rcc rId="5069" ua="false" sId="2">
    <oc r="G434" t="n">
      <f>U434+U434</f>
    </oc>
    <nc r="G434" t="n">
      <v>150000</v>
    </nc>
  </rcc>
  <rcc rId="5070" ua="false" sId="2">
    <oc r="P434" t="n">
      <f>V434+V434</f>
    </oc>
    <nc r="P434" t="n">
      <v>150000</v>
    </nc>
  </rcc>
  <rcc rId="5071" ua="false" sId="2">
    <oc r="S434" t="n">
      <f>V434+V434</f>
    </oc>
    <nc r="S434" t="n">
      <v>150000</v>
    </nc>
  </rcc>
  <rcc rId="5072" ua="false" sId="2">
    <oc r="G435" t="n">
      <f>U435+U435</f>
    </oc>
    <nc r="G435" t="n">
      <v>0</v>
    </nc>
  </rcc>
  <rcc rId="5073" ua="false" sId="2">
    <oc r="P435" t="n">
      <f>V435+V435</f>
    </oc>
    <nc r="P435" t="n">
      <v>0</v>
    </nc>
  </rcc>
  <rcc rId="5074" ua="false" sId="2">
    <oc r="S435" t="n">
      <f>V435+V435</f>
    </oc>
    <nc r="S435" t="n">
      <v>0</v>
    </nc>
  </rcc>
  <rcc rId="5075" ua="false" sId="2">
    <oc r="G448" t="n">
      <f>U448+U448</f>
    </oc>
    <nc r="G448" t="n">
      <v>28000</v>
    </nc>
  </rcc>
  <rcc rId="5076" ua="false" sId="2">
    <oc r="P448" t="n">
      <f>V448+V448</f>
    </oc>
    <nc r="P448" t="n">
      <v>28000</v>
    </nc>
  </rcc>
  <rcc rId="5077" ua="false" sId="2">
    <oc r="S448" t="n">
      <f>V448+V448</f>
    </oc>
    <nc r="S448" t="n">
      <v>28000</v>
    </nc>
  </rcc>
  <rcc rId="5078" ua="false" sId="2">
    <oc r="G453" t="n">
      <f>U453+U453</f>
    </oc>
    <nc r="G453" t="n">
      <v>998128.06</v>
    </nc>
  </rcc>
  <rcc rId="5079" ua="false" sId="2">
    <oc r="P453" t="n">
      <f>V453+V453</f>
    </oc>
    <nc r="P453" t="n">
      <v>1000000</v>
    </nc>
  </rcc>
  <rcc rId="5080" ua="false" sId="2">
    <oc r="S453" t="n">
      <f>V453+V453</f>
    </oc>
    <nc r="S453" t="n">
      <v>1000000</v>
    </nc>
  </rcc>
  <rcc rId="5081" ua="false" sId="2">
    <oc r="G459" t="n">
      <f>U459+U459</f>
    </oc>
    <nc r="G459" t="n">
      <v>1069200</v>
    </nc>
  </rcc>
  <rcc rId="5082" ua="false" sId="2">
    <oc r="P459" t="n">
      <f>V459+V459</f>
    </oc>
    <nc r="P459" t="n">
      <v>1069200</v>
    </nc>
  </rcc>
  <rcc rId="5083" ua="false" sId="2">
    <oc r="S459" t="n">
      <f>V459+V459</f>
    </oc>
    <nc r="S459" t="n">
      <v>1069200</v>
    </nc>
  </rcc>
  <rcc rId="5084" ua="false" sId="2">
    <oc r="G467" t="n">
      <f>U467+U467</f>
    </oc>
    <nc r="G467" t="n">
      <v>14735000</v>
    </nc>
  </rcc>
  <rcc rId="5085" ua="false" sId="2">
    <oc r="P467" t="n">
      <f>V467+V467</f>
    </oc>
    <nc r="P467" t="n">
      <v>20150000</v>
    </nc>
  </rcc>
  <rcc rId="5086" ua="false" sId="2">
    <oc r="S467" t="n">
      <f>V467+V467</f>
    </oc>
    <nc r="S467" t="n">
      <v>22840000</v>
    </nc>
  </rcc>
  <rcc rId="5087" ua="false" sId="2">
    <oc r="G478" t="n">
      <f>U478+U478</f>
    </oc>
    <nc r="G478" t="n">
      <v>2421459.6</v>
    </nc>
  </rcc>
  <rcc rId="5088" ua="false" sId="2">
    <oc r="P478" t="n">
      <f>V478+V478</f>
    </oc>
    <nc r="P478" t="n">
      <v>2421459.6</v>
    </nc>
  </rcc>
  <rcc rId="5089" ua="false" sId="2">
    <oc r="S478" t="n">
      <f>V478+V478</f>
    </oc>
    <nc r="S478" t="n">
      <v>2445674.2</v>
    </nc>
  </rcc>
  <rcc rId="5090" ua="false" sId="2">
    <oc r="G479" t="n">
      <f>U479+U479</f>
    </oc>
    <nc r="G479" t="n">
      <v>731280.8</v>
    </nc>
  </rcc>
  <rcc rId="5091" ua="false" sId="2">
    <oc r="P479" t="n">
      <f>V479+V479</f>
    </oc>
    <nc r="P479" t="n">
      <v>731280.8</v>
    </nc>
  </rcc>
  <rcc rId="5092" ua="false" sId="2">
    <oc r="S479" t="n">
      <f>V479+V479</f>
    </oc>
    <nc r="S479" t="n">
      <v>738593.61</v>
    </nc>
  </rcc>
  <rcc rId="5093" ua="false" sId="2">
    <oc r="G492" t="n">
      <f>U492+U492</f>
    </oc>
    <nc r="G492" t="n">
      <v>35000</v>
    </nc>
  </rcc>
  <rcc rId="5094" ua="false" sId="2">
    <oc r="P492" t="n">
      <f>V492+V492</f>
    </oc>
    <nc r="P492" t="n">
      <v>35000</v>
    </nc>
  </rcc>
  <rcc rId="5095" ua="false" sId="2">
    <oc r="S492" t="n">
      <f>V492+V492</f>
    </oc>
    <nc r="S492" t="n">
      <v>35000</v>
    </nc>
  </rcc>
  <rcc rId="5096" ua="false" sId="2">
    <oc r="G497" t="n">
      <f>U497+U497</f>
    </oc>
    <nc r="G497" t="n">
      <v>623973.1</v>
    </nc>
  </rcc>
  <rcc rId="5097" ua="false" sId="2">
    <oc r="P497" t="n">
      <f>V497+V497</f>
    </oc>
    <nc r="P497" t="n">
      <v>630212.83</v>
    </nc>
  </rcc>
  <rcc rId="5098" ua="false" sId="2">
    <oc r="S497" t="n">
      <f>V497+V497</f>
    </oc>
    <nc r="S497" t="n">
      <v>655421.34</v>
    </nc>
  </rcc>
  <rcc rId="5099" ua="false" sId="2">
    <oc r="G498" t="n">
      <f>U498+U498</f>
    </oc>
    <nc r="G498" t="n">
      <v>20000</v>
    </nc>
  </rcc>
  <rcc rId="5100" ua="false" sId="2">
    <oc r="P498" t="n">
      <f>V498+V498</f>
    </oc>
    <nc r="P498" t="n">
      <v>20000</v>
    </nc>
  </rcc>
  <rcc rId="5101" ua="false" sId="2">
    <oc r="S498" t="n">
      <f>V498+V498</f>
    </oc>
    <nc r="S498" t="n">
      <v>20000</v>
    </nc>
  </rcc>
  <rcc rId="5102" ua="false" sId="2">
    <oc r="G499" t="n">
      <f>U499+U499</f>
    </oc>
    <nc r="G499" t="n">
      <v>188439.88</v>
    </nc>
  </rcc>
  <rcc rId="5103" ua="false" sId="2">
    <oc r="P499" t="n">
      <f>V499+V499</f>
    </oc>
    <nc r="P499" t="n">
      <v>190324.28</v>
    </nc>
  </rcc>
  <rcc rId="5104" ua="false" sId="2">
    <oc r="S499" t="n">
      <f>V499+V499</f>
    </oc>
    <nc r="S499" t="n">
      <v>197937.25</v>
    </nc>
  </rcc>
  <rcc rId="5105" ua="false" sId="2">
    <oc r="G502" t="n">
      <f>U502+U502</f>
    </oc>
    <nc r="G502" t="n">
      <v>70000</v>
    </nc>
  </rcc>
  <rcc rId="5106" ua="false" sId="2">
    <oc r="P502" t="n">
      <f>V502+V502</f>
    </oc>
    <nc r="P502" t="n">
      <v>70000</v>
    </nc>
  </rcc>
  <rcc rId="5107" ua="false" sId="2">
    <oc r="S502" t="n">
      <f>V502+V502</f>
    </oc>
    <nc r="S502" t="n">
      <v>70000</v>
    </nc>
  </rcc>
  <rcc rId="5108" ua="false" sId="2">
    <oc r="G506" t="n">
      <f>U506+U506</f>
    </oc>
    <nc r="G506" t="n">
      <v>9000</v>
    </nc>
  </rcc>
  <rcc rId="5109" ua="false" sId="2">
    <oc r="P506" t="n">
      <f>V506+V506</f>
    </oc>
    <nc r="P506" t="n">
      <v>9000</v>
    </nc>
  </rcc>
  <rcc rId="5110" ua="false" sId="2">
    <oc r="S506" t="n">
      <f>V506+V506</f>
    </oc>
    <nc r="S506" t="n">
      <v>9000</v>
    </nc>
  </rcc>
  <rcc rId="5111" ua="false" sId="2">
    <oc r="G513" t="n">
      <f>U513+U513</f>
    </oc>
    <nc r="G513" t="n">
      <v>1247946.2</v>
    </nc>
  </rcc>
  <rcc rId="5112" ua="false" sId="2">
    <oc r="P513" t="n">
      <f>V513+V513</f>
    </oc>
    <nc r="P513" t="n">
      <v>1260425.66</v>
    </nc>
  </rcc>
  <rcc rId="5113" ua="false" sId="2">
    <oc r="S513" t="n">
      <f>V513+V513</f>
    </oc>
    <nc r="S513" t="n">
      <v>1310842.69</v>
    </nc>
  </rcc>
  <rcc rId="5114" ua="false" sId="2">
    <oc r="G514" t="n">
      <f>U514+U514</f>
    </oc>
    <nc r="G514" t="n">
      <v>40000</v>
    </nc>
  </rcc>
  <rcc rId="5115" ua="false" sId="2">
    <oc r="P514" t="n">
      <f>V514+V514</f>
    </oc>
    <nc r="P514" t="n">
      <v>40000</v>
    </nc>
  </rcc>
  <rcc rId="5116" ua="false" sId="2">
    <oc r="S514" t="n">
      <f>V514+V514</f>
    </oc>
    <nc r="S514" t="n">
      <v>40000</v>
    </nc>
  </rcc>
  <rcc rId="5117" ua="false" sId="2">
    <oc r="G515" t="n">
      <f>U515+U515</f>
    </oc>
    <nc r="G515" t="n">
      <v>376879.75</v>
    </nc>
  </rcc>
  <rcc rId="5118" ua="false" sId="2">
    <oc r="P515" t="n">
      <f>V515+V515</f>
    </oc>
    <nc r="P515" t="n">
      <v>380648.55</v>
    </nc>
  </rcc>
  <rcc rId="5119" ua="false" sId="2">
    <oc r="S515" t="n">
      <f>V515+V515</f>
    </oc>
    <nc r="S515" t="n">
      <v>395874.49</v>
    </nc>
  </rcc>
  <rcc rId="5120" ua="false" sId="2">
    <oc r="G523" t="n">
      <f>U523+U523</f>
    </oc>
    <nc r="G523" t="n">
      <v>140000</v>
    </nc>
  </rcc>
  <rcc rId="5121" ua="false" sId="2">
    <oc r="P523" t="n">
      <f>V523+V523</f>
    </oc>
    <nc r="P523" t="n">
      <v>140000</v>
    </nc>
  </rcc>
  <rcc rId="5122" ua="false" sId="2">
    <oc r="S523" t="n">
      <f>V523+V523</f>
    </oc>
    <nc r="S523" t="n">
      <v>140000</v>
    </nc>
  </rcc>
  <rcc rId="5123" ua="false" sId="2">
    <oc r="G527" t="n">
      <f>U527+U527</f>
    </oc>
    <nc r="G527" t="n">
      <v>623973.1</v>
    </nc>
  </rcc>
  <rcc rId="5124" ua="false" sId="2">
    <oc r="P527" t="n">
      <f>V527+V527</f>
    </oc>
    <nc r="P527" t="n">
      <v>630212.83</v>
    </nc>
  </rcc>
  <rcc rId="5125" ua="false" sId="2">
    <oc r="S527" t="n">
      <f>V527+V527</f>
    </oc>
    <nc r="S527" t="n">
      <v>655421.34</v>
    </nc>
  </rcc>
  <rcc rId="5126" ua="false" sId="2">
    <oc r="G528" t="n">
      <f>U528+U528</f>
    </oc>
    <nc r="G528" t="n">
      <v>20000</v>
    </nc>
  </rcc>
  <rcc rId="5127" ua="false" sId="2">
    <oc r="P528" t="n">
      <f>V528+V528</f>
    </oc>
    <nc r="P528" t="n">
      <v>20000</v>
    </nc>
  </rcc>
  <rcc rId="5128" ua="false" sId="2">
    <oc r="S528" t="n">
      <f>V528+V528</f>
    </oc>
    <nc r="S528" t="n">
      <v>20000</v>
    </nc>
  </rcc>
  <rcc rId="5129" ua="false" sId="2">
    <oc r="G529" t="n">
      <f>U529+U529</f>
    </oc>
    <nc r="G529" t="n">
      <v>188439.88</v>
    </nc>
  </rcc>
  <rcc rId="5130" ua="false" sId="2">
    <oc r="P529" t="n">
      <f>V529+V529</f>
    </oc>
    <nc r="P529" t="n">
      <v>190324.28</v>
    </nc>
  </rcc>
  <rcc rId="5131" ua="false" sId="2">
    <oc r="S529" t="n">
      <f>V529+V529</f>
    </oc>
    <nc r="S529" t="n">
      <v>197937.25</v>
    </nc>
  </rcc>
  <rcc rId="5132" ua="false" sId="2">
    <oc r="G533" t="n">
      <f>U533+U533</f>
    </oc>
    <nc r="G533" t="n">
      <v>175000</v>
    </nc>
  </rcc>
  <rcc rId="5133" ua="false" sId="2">
    <oc r="P533" t="n">
      <f>V533+V533</f>
    </oc>
    <nc r="P533" t="n">
      <v>175000</v>
    </nc>
  </rcc>
  <rcc rId="5134" ua="false" sId="2">
    <oc r="S533" t="n">
      <f>V533+V533</f>
    </oc>
    <nc r="S533" t="n">
      <v>175000</v>
    </nc>
  </rcc>
  <rcc rId="5135" ua="false" sId="2">
    <oc r="G537" t="n">
      <f>U537+U537</f>
    </oc>
    <nc r="G537" t="n">
      <v>72596636.05</v>
    </nc>
  </rcc>
  <rcc rId="5136" ua="false" sId="2">
    <oc r="P537" t="n">
      <f>V537+V537</f>
    </oc>
    <nc r="P537" t="n">
      <v>72596636.05</v>
    </nc>
  </rcc>
  <rcc rId="5137" ua="false" sId="2">
    <oc r="S537" t="n">
      <f>V537+V537</f>
    </oc>
    <nc r="S537" t="n">
      <v>73322602.41</v>
    </nc>
  </rcc>
  <rcc rId="5138" ua="false" sId="2">
    <oc r="G538" t="n">
      <f>U538+U538</f>
    </oc>
    <nc r="G538" t="n">
      <v>1362240</v>
    </nc>
  </rcc>
  <rcc rId="5139" ua="false" sId="2">
    <oc r="P538" t="n">
      <f>V538+V538</f>
    </oc>
    <nc r="P538" t="n">
      <v>1800000</v>
    </nc>
  </rcc>
  <rcc rId="5140" ua="false" sId="2">
    <oc r="S538" t="n">
      <f>V538+V538</f>
    </oc>
    <nc r="S538" t="n">
      <v>1800000</v>
    </nc>
  </rcc>
  <rcc rId="5141" ua="false" sId="2">
    <oc r="G539" t="n">
      <f>U539+U539</f>
    </oc>
    <nc r="G539" t="n">
      <v>21924184.09</v>
    </nc>
  </rcc>
  <rcc rId="5142" ua="false" sId="2">
    <oc r="P539" t="n">
      <f>V539+V539</f>
    </oc>
    <nc r="P539" t="n">
      <v>21924184.09</v>
    </nc>
  </rcc>
  <rcc rId="5143" ua="false" sId="2">
    <oc r="S539" t="n">
      <f>V539+V539</f>
    </oc>
    <nc r="S539" t="n">
      <v>22143425.93</v>
    </nc>
  </rcc>
  <rcc rId="5144" ua="false" sId="2">
    <oc r="G547" t="n">
      <f>U547+U547</f>
    </oc>
    <nc r="G547" t="n">
      <v>6278755.37</v>
    </nc>
  </rcc>
  <rcc rId="5145" ua="false" sId="2">
    <oc r="P547" t="n">
      <f>V547+V547</f>
    </oc>
    <nc r="P547" t="n">
      <v>6278755.37</v>
    </nc>
  </rcc>
  <rcc rId="5146" ua="false" sId="2">
    <oc r="S547" t="n">
      <f>V547+V547</f>
    </oc>
    <nc r="S547" t="n">
      <v>6278755.37</v>
    </nc>
  </rcc>
  <rcc rId="5147" ua="false" sId="2">
    <oc r="G548" t="n">
      <f>U548+U548</f>
    </oc>
    <nc r="G548" t="n">
      <v>0</v>
    </nc>
  </rcc>
  <rcc rId="5148" ua="false" sId="2">
    <oc r="P548" t="n">
      <f>V548+V548</f>
    </oc>
    <nc r="P548" t="n">
      <v>0</v>
    </nc>
  </rcc>
  <rcc rId="5149" ua="false" sId="2">
    <oc r="S548" t="n">
      <f>V548+V548</f>
    </oc>
    <nc r="S548" t="n">
      <v>0</v>
    </nc>
  </rcc>
  <rcc rId="5150" ua="false" sId="2">
    <oc r="G550" t="n">
      <f>U550+U550</f>
    </oc>
    <nc r="G550" t="n">
      <f>G551</f>
    </nc>
  </rcc>
  <rcc rId="5151" ua="false" sId="2">
    <oc r="P550" t="n">
      <f>V550+V550</f>
    </oc>
    <nc r="P550" t="n">
      <f>P551</f>
    </nc>
  </rcc>
  <rcc rId="5152" ua="false" sId="2">
    <oc r="S550" t="n">
      <f>V550+V550</f>
    </oc>
    <nc r="S550" t="n">
      <f>S551</f>
    </nc>
  </rcc>
  <rcc rId="5153" ua="false" sId="2">
    <oc r="P549" t="n">
      <f>P552+P550</f>
    </oc>
    <nc r="P549" t="n">
      <f>P552+P550</f>
    </nc>
  </rcc>
  <rcc rId="5154" ua="false" sId="2">
    <oc r="S549" t="n">
      <f>S552+S550</f>
    </oc>
    <nc r="S549" t="n">
      <f>S552+S550</f>
    </nc>
  </rcc>
  <rcc rId="5155" ua="false" sId="2">
    <oc r="G551" t="n">
      <f>U551+U551</f>
    </oc>
    <nc r="G551" t="n">
      <v>100000</v>
    </nc>
  </rcc>
  <rcc rId="5156" ua="false" sId="2">
    <oc r="P551" t="n">
      <f>V551+V551</f>
    </oc>
    <nc r="P551" t="n">
      <v>400000</v>
    </nc>
  </rcc>
  <rcc rId="5157" ua="false" sId="2">
    <oc r="S551" t="n">
      <f>V551+V551</f>
    </oc>
    <nc r="S551" t="n">
      <v>400000</v>
    </nc>
  </rcc>
  <rcc rId="5158" ua="false" sId="2">
    <oc r="G552" t="n">
      <f>U552+U552</f>
    </oc>
    <nc r="G552" t="n">
      <v>300000</v>
    </nc>
  </rcc>
  <rcc rId="5159" ua="false" sId="2">
    <oc r="P552" t="n">
      <f>V552+V552</f>
    </oc>
    <nc r="P552" t="n">
      <v>600000</v>
    </nc>
  </rcc>
  <rcc rId="5160" ua="false" sId="2">
    <oc r="S552" t="n">
      <f>V552+V552</f>
    </oc>
    <nc r="S552" t="n">
      <v>600000</v>
    </nc>
  </rcc>
  <rcc rId="5161" ua="false" sId="2">
    <oc r="G559" t="n">
      <f>U559+U559</f>
    </oc>
    <nc r="G559" t="n">
      <v>1481.71</v>
    </nc>
  </rcc>
  <rcc rId="5162" ua="false" sId="2">
    <oc r="P559" t="n">
      <f>V559+V559</f>
    </oc>
    <nc r="P559" t="n">
      <v>1321.79</v>
    </nc>
  </rcc>
  <rcc rId="5163" ua="false" sId="2">
    <oc r="S559" t="n">
      <f>V559+V559</f>
    </oc>
    <nc r="S559" t="n">
      <v>1321.95</v>
    </nc>
  </rcc>
  <rcc rId="5164" ua="false" sId="2">
    <oc r="G564" t="n">
      <f>U564+U564</f>
    </oc>
    <nc r="G564" t="n">
      <v>581912</v>
    </nc>
  </rcc>
  <rcc rId="5165" ua="false" sId="2">
    <oc r="P564" t="n">
      <f>V564+V564</f>
    </oc>
    <nc r="P564" t="n">
      <v>0</v>
    </nc>
  </rcc>
  <rcc rId="5166" ua="false" sId="2">
    <oc r="S564" t="n">
      <f>V564+V564</f>
    </oc>
    <nc r="S564" t="n">
      <v>0</v>
    </nc>
  </rcc>
  <rcc rId="5167" ua="false" sId="2">
    <oc r="G577" t="n">
      <f>U577+U577</f>
    </oc>
    <nc r="G577" t="n">
      <v>5000000</v>
    </nc>
  </rcc>
  <rcc rId="5168" ua="false" sId="2">
    <oc r="P577" t="n">
      <f>V577+V577</f>
    </oc>
    <nc r="P577" t="n">
      <v>0</v>
    </nc>
  </rcc>
  <rcc rId="5169" ua="false" sId="2">
    <oc r="S577" t="n">
      <f>V577+V577</f>
    </oc>
    <nc r="S577" t="n">
      <v>0</v>
    </nc>
  </rcc>
  <rcc rId="5170" ua="false" sId="2">
    <oc r="G580" t="n">
      <f>U580+U580</f>
    </oc>
    <nc r="G580" t="n">
      <v>3355721.36</v>
    </nc>
  </rcc>
  <rcc rId="5171" ua="false" sId="2">
    <oc r="P580" t="n">
      <f>V580+V580</f>
    </oc>
    <nc r="P580" t="n">
      <v>3297313.48</v>
    </nc>
  </rcc>
  <rcc rId="5172" ua="false" sId="2">
    <oc r="S580" t="n">
      <f>V580+V580</f>
    </oc>
    <nc r="S580" t="n">
      <v>3297313.48</v>
    </nc>
  </rcc>
  <rcc rId="5173" ua="false" sId="2">
    <oc r="G586" t="n">
      <f>U586+U586</f>
    </oc>
    <nc r="G586" t="n">
      <v>45000</v>
    </nc>
  </rcc>
  <rcc rId="5174" ua="false" sId="2">
    <oc r="P586" t="n">
      <f>V586+V586</f>
    </oc>
    <nc r="P586" t="n">
      <v>45000</v>
    </nc>
  </rcc>
  <rcc rId="5175" ua="false" sId="2">
    <oc r="S586" t="n">
      <f>V586+V586</f>
    </oc>
    <nc r="S586" t="n">
      <v>45000</v>
    </nc>
  </rcc>
  <rcc rId="5176" ua="false" sId="2">
    <oc r="G603" t="n">
      <f>U603+U603</f>
    </oc>
    <nc r="G603" t="n">
      <v>30000</v>
    </nc>
  </rcc>
  <rcc rId="5177" ua="false" sId="2">
    <oc r="P603" t="n">
      <f>V603+V603</f>
    </oc>
    <nc r="P603" t="n">
      <v>30000</v>
    </nc>
  </rcc>
  <rcc rId="5178" ua="false" sId="2">
    <oc r="S603" t="n">
      <f>V603+V603</f>
    </oc>
    <nc r="S603" t="n">
      <v>30000</v>
    </nc>
  </rcc>
  <rcc rId="5179" ua="false" sId="2">
    <oc r="G613" t="n">
      <f>U613+U613</f>
    </oc>
    <nc r="G613" t="n">
      <v>3231247.8</v>
    </nc>
  </rcc>
  <rcc rId="5180" ua="false" sId="2">
    <oc r="P613" t="n">
      <f>V613+V613</f>
    </oc>
    <nc r="P613" t="n">
      <v>3231247.8</v>
    </nc>
  </rcc>
  <rcc rId="5181" ua="false" sId="2">
    <oc r="S613" t="n">
      <f>V613+V613</f>
    </oc>
    <nc r="S613" t="n">
      <v>3263560.28</v>
    </nc>
  </rcc>
  <rcc rId="5182" ua="false" sId="2">
    <oc r="G614" t="n">
      <f>U614+U614</f>
    </oc>
    <nc r="G614" t="n">
      <v>80000</v>
    </nc>
  </rcc>
  <rcc rId="5183" ua="false" sId="2">
    <oc r="P614" t="n">
      <f>V614+V614</f>
    </oc>
    <nc r="P614" t="n">
      <v>80000</v>
    </nc>
  </rcc>
  <rcc rId="5184" ua="false" sId="2">
    <oc r="S614" t="n">
      <f>V614+V614</f>
    </oc>
    <nc r="S614" t="n">
      <v>80000</v>
    </nc>
  </rcc>
  <rcc rId="5185" ua="false" sId="2">
    <oc r="G615" t="n">
      <f>U615+U615</f>
    </oc>
    <nc r="G615" t="n">
      <v>975836.84</v>
    </nc>
  </rcc>
  <rcc rId="5186" ua="false" sId="2">
    <oc r="P615" t="n">
      <f>V615+V615</f>
    </oc>
    <nc r="P615" t="n">
      <v>975836.84</v>
    </nc>
  </rcc>
  <rcc rId="5187" ua="false" sId="2">
    <oc r="S615" t="n">
      <f>V615+V615</f>
    </oc>
    <nc r="S615" t="n">
      <v>985595.21</v>
    </nc>
  </rcc>
  <rcc rId="5188" ua="false" sId="2">
    <oc r="G622" t="n">
      <f>U622+U622</f>
    </oc>
    <nc r="G622" t="n">
      <v>36300</v>
    </nc>
  </rcc>
  <rcc rId="5189" ua="false" sId="2">
    <oc r="P622" t="n">
      <f>V622+V622</f>
    </oc>
    <nc r="P622" t="n">
      <v>36300</v>
    </nc>
  </rcc>
  <rcc rId="5190" ua="false" sId="2">
    <oc r="S622" t="n">
      <f>V622+V622</f>
    </oc>
    <nc r="S622" t="n">
      <v>36300</v>
    </nc>
  </rcc>
  <rcc rId="5191" ua="false" sId="2">
    <oc r="G618" t="n">
      <f>U618+U618</f>
    </oc>
    <nc r="G618" t="n">
      <v>83700</v>
    </nc>
  </rcc>
  <rcc rId="5192" ua="false" sId="2">
    <oc r="P618" t="n">
      <f>V618+V618</f>
    </oc>
    <nc r="P618" t="n">
      <v>83700</v>
    </nc>
  </rcc>
  <rcc rId="5193" ua="false" sId="2">
    <oc r="S618" t="n">
      <f>V618+V618</f>
    </oc>
    <nc r="S618" t="n">
      <v>83700</v>
    </nc>
  </rcc>
  <rcc rId="5194" ua="false" sId="2">
    <oc r="G627" t="n">
      <f>U627+U627</f>
    </oc>
    <nc r="G627" t="n">
      <v>75000</v>
    </nc>
  </rcc>
  <rcc rId="5195" ua="false" sId="2">
    <oc r="P627" t="n">
      <f>V627+V627</f>
    </oc>
    <nc r="P627" t="n">
      <v>75000</v>
    </nc>
  </rcc>
  <rcc rId="5196" ua="false" sId="2">
    <oc r="S627" t="n">
      <f>V627+V627</f>
    </oc>
    <nc r="S627" t="n">
      <v>75000</v>
    </nc>
  </rcc>
  <rcc rId="5197" ua="false" sId="2">
    <oc r="G632" t="n">
      <f>U632+U632</f>
    </oc>
    <nc r="G632" t="n">
      <v>10934655.53</v>
    </nc>
  </rcc>
  <rcc rId="5198" ua="false" sId="2">
    <oc r="P632" t="n">
      <f>V632+V632</f>
    </oc>
    <nc r="P632" t="n">
      <v>10934655.53</v>
    </nc>
  </rcc>
  <rcc rId="5199" ua="false" sId="2">
    <oc r="S632" t="n">
      <f>V632+V632</f>
    </oc>
    <nc r="S632" t="n">
      <v>11044002.09</v>
    </nc>
  </rcc>
  <rcc rId="5200" ua="false" sId="2">
    <oc r="G633" t="n">
      <f>U633+U633</f>
    </oc>
    <nc r="G633" t="n">
      <v>100000</v>
    </nc>
  </rcc>
  <rcc rId="5201" ua="false" sId="2">
    <oc r="P633" t="n">
      <f>V633+V633</f>
    </oc>
    <nc r="P633" t="n">
      <v>100000</v>
    </nc>
  </rcc>
  <rcc rId="5202" ua="false" sId="2">
    <oc r="S633" t="n">
      <f>V633+V633</f>
    </oc>
    <nc r="S633" t="n">
      <v>100000</v>
    </nc>
  </rcc>
  <rcc rId="5203" ua="false" sId="2">
    <oc r="G634" t="n">
      <f>U634+U634</f>
    </oc>
    <nc r="G634" t="n">
      <v>3302265.97</v>
    </nc>
  </rcc>
  <rcc rId="5204" ua="false" sId="2">
    <oc r="P634" t="n">
      <f>V634+V634</f>
    </oc>
    <nc r="P634" t="n">
      <v>3302265.97</v>
    </nc>
  </rcc>
  <rcc rId="5205" ua="false" sId="2">
    <oc r="S634" t="n">
      <f>V634+V634</f>
    </oc>
    <nc r="S634" t="n">
      <v>3335288.63</v>
    </nc>
  </rcc>
  <rcc rId="5206" ua="false" sId="2">
    <oc r="G637" t="n">
      <f>U637+U637</f>
    </oc>
    <nc r="G637" t="n">
      <v>6210375.53</v>
    </nc>
  </rcc>
  <rcc rId="5207" ua="false" sId="2">
    <oc r="P637" t="n">
      <f>V637+V637</f>
    </oc>
    <nc r="P637" t="n">
      <v>6210375.53</v>
    </nc>
  </rcc>
  <rcc rId="5208" ua="false" sId="2">
    <oc r="S637" t="n">
      <f>V637+V637</f>
    </oc>
    <nc r="S637" t="n">
      <v>6210375.53</v>
    </nc>
  </rcc>
  <rcc rId="5209" ua="false" sId="2">
    <oc r="G638" t="n">
      <f>U638+U638</f>
    </oc>
    <nc r="G638" t="n">
      <v>12927368.93</v>
    </nc>
  </rcc>
  <rcc rId="5210" ua="false" sId="2">
    <oc r="P638" t="n">
      <f>V638+V638</f>
    </oc>
    <nc r="P638" t="n">
      <v>7209745.73</v>
    </nc>
  </rcc>
  <rcc rId="5211" ua="false" sId="2">
    <oc r="S638" t="n">
      <f>V638+V638</f>
    </oc>
    <nc r="S638" t="n">
      <v>7209745.73</v>
    </nc>
  </rcc>
  <rcc rId="5212" ua="false" sId="2">
    <oc r="G640" t="n">
      <f>U640+U640</f>
    </oc>
    <nc r="G640" t="n">
      <v>77500</v>
    </nc>
  </rcc>
  <rcc rId="5213" ua="false" sId="2">
    <oc r="P640" t="n">
      <f>V640+V640</f>
    </oc>
    <nc r="P640" t="n">
      <v>77500</v>
    </nc>
  </rcc>
  <rcc rId="5214" ua="false" sId="2">
    <oc r="S640" t="n">
      <f>V640+V640</f>
    </oc>
    <nc r="S640" t="n">
      <v>77500</v>
    </nc>
  </rcc>
  <rcc rId="5215" ua="false" sId="2">
    <oc r="G644" t="n">
      <f>U644+U644</f>
    </oc>
    <nc r="G644" t="n">
      <v>75000</v>
    </nc>
  </rcc>
  <rcc rId="5216" ua="false" sId="2">
    <oc r="P644" t="n">
      <f>V644+V644</f>
    </oc>
    <nc r="P644" t="n">
      <v>75000</v>
    </nc>
  </rcc>
  <rcc rId="5217" ua="false" sId="2">
    <oc r="S644" t="n">
      <f>V644+V644</f>
    </oc>
    <nc r="S644" t="n">
      <v>75000</v>
    </nc>
  </rcc>
  <rcc rId="5218" ua="false" sId="2">
    <oc r="G651" t="n">
      <f>U651+U651</f>
    </oc>
    <nc r="G651" t="n">
      <v>50000</v>
    </nc>
  </rcc>
  <rcc rId="5219" ua="false" sId="2">
    <oc r="P651" t="n">
      <f>V651+V651</f>
    </oc>
    <nc r="P651" t="n">
      <v>50000</v>
    </nc>
  </rcc>
  <rcc rId="5220" ua="false" sId="2">
    <oc r="S651" t="n">
      <f>V651+V651</f>
    </oc>
    <nc r="S651" t="n">
      <v>50000</v>
    </nc>
  </rcc>
  <rcc rId="5221" ua="false" sId="2">
    <oc r="G664" t="n">
      <f>U664+U664</f>
    </oc>
    <nc r="G664" t="n">
      <v>1982310.71</v>
    </nc>
  </rcc>
  <rcc rId="5222" ua="false" sId="2">
    <oc r="P664" t="n">
      <f>V664+V664</f>
    </oc>
    <nc r="P664" t="n">
      <v>2061636.25</v>
    </nc>
  </rcc>
  <rcc rId="5223" ua="false" sId="2">
    <oc r="S664" t="n">
      <f>V664+V664</f>
    </oc>
    <nc r="S664" t="n">
      <v>2144155.26</v>
    </nc>
  </rcc>
  <rcc rId="5224" ua="false" sId="2">
    <oc r="G665" t="n">
      <f>U665+U665</f>
    </oc>
    <nc r="G665" t="n">
      <v>80000</v>
    </nc>
  </rcc>
  <rcc rId="5225" ua="false" sId="2">
    <oc r="P665" t="n">
      <f>V665+V665</f>
    </oc>
    <nc r="P665" t="n">
      <v>80000</v>
    </nc>
  </rcc>
  <rcc rId="5226" ua="false" sId="2">
    <oc r="S665" t="n">
      <f>V665+V665</f>
    </oc>
    <nc r="S665" t="n">
      <v>80000</v>
    </nc>
  </rcc>
  <rcc rId="5227" ua="false" sId="2">
    <oc r="G666" t="n">
      <f>U666+U666</f>
    </oc>
    <nc r="G666" t="n">
      <v>598657.84</v>
    </nc>
  </rcc>
  <rcc rId="5228" ua="false" sId="2">
    <oc r="P666" t="n">
      <f>V666+V666</f>
    </oc>
    <nc r="P666" t="n">
      <v>622614.15</v>
    </nc>
  </rcc>
  <rcc rId="5229" ua="false" sId="2">
    <oc r="S666" t="n">
      <f>V666+V666</f>
    </oc>
    <nc r="S666" t="n">
      <v>647534.89</v>
    </nc>
  </rcc>
  <rcc rId="5230" ua="false" sId="2">
    <oc r="G669" t="n">
      <f>U669+U669</f>
    </oc>
    <nc r="G669" t="n">
      <v>107437.3</v>
    </nc>
  </rcc>
  <rcc rId="5231" ua="false" sId="2">
    <oc r="P669" t="n">
      <f>V669+V669</f>
    </oc>
    <nc r="P669" t="n">
      <v>109701.55</v>
    </nc>
  </rcc>
  <rcc rId="5232" ua="false" sId="2">
    <oc r="S669" t="n">
      <f>V669+V669</f>
    </oc>
    <nc r="S669" t="n">
      <v>126155.75</v>
    </nc>
  </rcc>
  <rcc rId="5233" ua="false" sId="2">
    <oc r="G679" t="n">
      <f>U679+U679</f>
    </oc>
    <nc r="G679" t="n">
      <v>76900</v>
    </nc>
  </rcc>
  <rcc rId="5234" ua="false" sId="2">
    <oc r="P679" t="n">
      <f>V679+V679</f>
    </oc>
    <nc r="P679" t="n">
      <v>76900</v>
    </nc>
  </rcc>
  <rcc rId="5235" ua="false" sId="2">
    <oc r="S679" t="n">
      <f>V679+V679</f>
    </oc>
    <nc r="S679" t="n">
      <v>76900</v>
    </nc>
  </rcc>
  <rcc rId="5236" ua="false" sId="2">
    <oc r="G689" t="n">
      <f>U689+U689</f>
    </oc>
    <nc r="G689" t="n">
      <v>35000</v>
    </nc>
  </rcc>
  <rcc rId="5237" ua="false" sId="2">
    <oc r="P689" t="n">
      <f>V689+V689</f>
    </oc>
    <nc r="P689" t="n">
      <v>35000</v>
    </nc>
  </rcc>
  <rcc rId="5238" ua="false" sId="2">
    <oc r="S689" t="n">
      <f>V689+V689</f>
    </oc>
    <nc r="S689" t="n">
      <v>35000</v>
    </nc>
  </rcc>
  <rcc rId="5239" ua="false" sId="2">
    <oc r="G701" t="n">
      <f>U701+U701</f>
    </oc>
    <nc r="G701" t="n">
      <v>3000000</v>
    </nc>
  </rcc>
  <rcc rId="5240" ua="false" sId="2">
    <oc r="P701" t="n">
      <f>V701+V701</f>
    </oc>
    <nc r="P701" t="n">
      <v>0</v>
    </nc>
  </rcc>
  <rcc rId="5241" ua="false" sId="2">
    <oc r="S701" t="n">
      <f>V701+V701</f>
    </oc>
    <nc r="S701" t="n">
      <v>0</v>
    </nc>
  </rcc>
  <rcc rId="5242" ua="false" sId="2">
    <oc r="G713" t="n">
      <f>U713+U713</f>
    </oc>
    <nc r="G713" t="n">
      <v>1289000</v>
    </nc>
  </rcc>
  <rcc rId="5243" ua="false" sId="2">
    <oc r="P713" t="n">
      <f>V713+V713</f>
    </oc>
    <nc r="P713" t="n">
      <v>1150000</v>
    </nc>
  </rcc>
  <rcc rId="5244" ua="false" sId="2">
    <oc r="S713" t="n">
      <f>V713+V713</f>
    </oc>
    <nc r="S713" t="n">
      <v>1150000</v>
    </nc>
  </rcc>
  <rcc rId="5245" ua="false" sId="2">
    <oc r="G718" t="n">
      <f>U718+U718</f>
    </oc>
    <nc r="G718" t="n">
      <v>365000</v>
    </nc>
  </rcc>
  <rcc rId="5246" ua="false" sId="2">
    <oc r="P718" t="n">
      <f>V718+V718</f>
    </oc>
    <nc r="P718" t="n">
      <v>365000</v>
    </nc>
  </rcc>
  <rcc rId="5247" ua="false" sId="2">
    <oc r="S718" t="n">
      <f>V718+V718</f>
    </oc>
    <nc r="S718" t="n">
      <v>365000</v>
    </nc>
  </rcc>
  <rcc rId="5248" ua="false" sId="2">
    <oc r="G728" t="n">
      <f>U728+U728</f>
    </oc>
    <nc r="G728" t="n">
      <v>4259707</v>
    </nc>
  </rcc>
  <rcc rId="5249" ua="false" sId="2">
    <oc r="P728" t="n">
      <f>V728+V728</f>
    </oc>
    <nc r="P728" t="n">
      <v>4259707</v>
    </nc>
  </rcc>
  <rcc rId="5250" ua="false" sId="2">
    <oc r="S728" t="n">
      <f>V728+V728</f>
    </oc>
    <nc r="S728" t="n">
      <v>4302304.07</v>
    </nc>
  </rcc>
  <rcc rId="5251" ua="false" sId="2">
    <oc r="G729" t="n">
      <f>U729+U729</f>
    </oc>
    <nc r="G729" t="n">
      <v>100000</v>
    </nc>
  </rcc>
  <rcc rId="5252" ua="false" sId="2">
    <oc r="P729" t="n">
      <f>V729+V729</f>
    </oc>
    <nc r="P729" t="n">
      <v>100000</v>
    </nc>
  </rcc>
  <rcc rId="5253" ua="false" sId="2">
    <oc r="S729" t="n">
      <f>V729+V729</f>
    </oc>
    <nc r="S729" t="n">
      <v>100000</v>
    </nc>
  </rcc>
  <rcc rId="5254" ua="false" sId="2">
    <oc r="G730" t="n">
      <f>U730+U730</f>
    </oc>
    <nc r="G730" t="n">
      <v>1286431.51</v>
    </nc>
  </rcc>
  <rcc rId="5255" ua="false" sId="2">
    <oc r="P730" t="n">
      <f>V730+V730</f>
    </oc>
    <nc r="P730" t="n">
      <v>1286431.51</v>
    </nc>
  </rcc>
  <rcc rId="5256" ua="false" sId="2">
    <oc r="S730" t="n">
      <f>V730+V730</f>
    </oc>
    <nc r="S730" t="n">
      <v>1299295.83</v>
    </nc>
  </rcc>
  <rcc rId="5257" ua="false" sId="2">
    <oc r="G738" t="n">
      <f>U738+U738</f>
    </oc>
    <nc r="G738" t="n">
      <v>3591627.58</v>
    </nc>
  </rcc>
  <rcc rId="5258" ua="false" sId="2">
    <oc r="P738" t="n">
      <f>V738+V738</f>
    </oc>
    <nc r="P738" t="n">
      <v>0</v>
    </nc>
  </rcc>
  <rcc rId="5259" ua="false" sId="2">
    <oc r="S738" t="n">
      <f>V738+V738</f>
    </oc>
    <nc r="S738" t="n">
      <v>0</v>
    </nc>
  </rcc>
  <rcc rId="5260" ua="false" sId="2">
    <oc r="G754" t="n">
      <f>U754+U754</f>
    </oc>
    <nc r="G754" t="n">
      <v>4332622.84</v>
    </nc>
  </rcc>
  <rcc rId="5261" ua="false" sId="2">
    <oc r="G758" t="n">
      <f>U758+U758</f>
    </oc>
    <nc r="G758" t="n">
      <v>1252060.86</v>
    </nc>
  </rcc>
  <rcc rId="5262" ua="false" sId="2">
    <oc r="G765" t="n">
      <f>U765+U765</f>
    </oc>
    <nc r="G765" t="n">
      <v>1253986.27</v>
    </nc>
  </rcc>
  <rcc rId="5263" ua="false" sId="2">
    <oc r="P765" t="n">
      <f>V765+V765</f>
    </oc>
    <nc r="P765" t="n">
      <v>1253986.27</v>
    </nc>
  </rcc>
  <rcc rId="5264" ua="false" sId="2">
    <oc r="S765" t="n">
      <f>V765+V765</f>
    </oc>
    <nc r="S765" t="n">
      <v>1253986.8</v>
    </nc>
  </rcc>
  <rcc rId="5265" ua="false" sId="2">
    <oc r="G774" t="n">
      <f>U774+U774</f>
    </oc>
    <nc r="G774" t="n">
      <v>4994404.75</v>
    </nc>
  </rcc>
  <rcc rId="5266" ua="false" sId="2">
    <oc r="P774" t="n">
      <f>V774</f>
    </oc>
    <nc r="P774" t="n">
      <v>0</v>
    </nc>
  </rcc>
  <rcc rId="5267" ua="false" sId="2">
    <oc r="S774" t="n">
      <f>V774</f>
    </oc>
    <nc r="S774" t="n">
      <v>0</v>
    </nc>
  </rcc>
  <rcc rId="5268" ua="false" sId="2">
    <oc r="G786" t="n">
      <f>U786+U786</f>
    </oc>
    <nc r="G786" t="n">
      <v>191145.96</v>
    </nc>
  </rcc>
  <rcc rId="5269" ua="false" sId="2">
    <oc r="P786" t="n">
      <f>V786</f>
    </oc>
    <nc r="P786" t="n">
      <v>0</v>
    </nc>
  </rcc>
  <rcc rId="5270" ua="false" sId="2">
    <oc r="S786" t="n">
      <f>V786</f>
    </oc>
    <nc r="S786" t="n">
      <v>0</v>
    </nc>
  </rcc>
  <rcc rId="5271" ua="false" sId="2">
    <oc r="G792" t="n">
      <f>U792+U792</f>
    </oc>
    <nc r="G792" t="n">
      <v>3000000</v>
    </nc>
  </rcc>
  <rcc rId="5272" ua="false" sId="2">
    <oc r="P792" t="n">
      <f>V792+V792</f>
    </oc>
    <nc r="P792" t="n">
      <v>0</v>
    </nc>
  </rcc>
  <rcc rId="5273" ua="false" sId="2">
    <oc r="S792" t="n">
      <f>V792+V792</f>
    </oc>
    <nc r="S792" t="n">
      <v>0</v>
    </nc>
  </rcc>
  <rcc rId="5274" ua="false" sId="2">
    <oc r="G827" t="n">
      <f>U827+U827</f>
    </oc>
    <nc r="G827" t="n">
      <v>0</v>
    </nc>
  </rcc>
  <rcc rId="5275" ua="false" sId="2">
    <oc r="P827" t="n">
      <f>V827+V827</f>
    </oc>
    <nc r="P827" t="n">
      <v>0</v>
    </nc>
  </rcc>
  <rcc rId="5276" ua="false" sId="2">
    <oc r="S827" t="n">
      <f>V827+V827</f>
    </oc>
    <nc r="S827" t="n">
      <v>0</v>
    </nc>
  </rcc>
  <rcc rId="5277" ua="false" sId="2">
    <oc r="G831" t="n">
      <f>U831+U831</f>
    </oc>
    <nc r="G831" t="n">
      <v>52308571</v>
    </nc>
  </rcc>
  <rcc rId="5278" ua="false" sId="2">
    <oc r="P831" t="n">
      <f>V831+V831</f>
    </oc>
    <nc r="P831" t="n">
      <v>52347571</v>
    </nc>
  </rcc>
  <rcc rId="5279" ua="false" sId="2">
    <oc r="S831" t="n">
      <f>V831+V831</f>
    </oc>
    <nc r="S831" t="n">
      <v>52396571</v>
    </nc>
  </rcc>
  <rcc rId="5280" ua="false" sId="2">
    <oc r="G843" t="n">
      <f>U843+U843</f>
    </oc>
    <nc r="G843" t="n">
      <v>0</v>
    </nc>
  </rcc>
  <rcc rId="5281" ua="false" sId="2">
    <oc r="P843" t="n">
      <f>V843+V843</f>
    </oc>
    <nc r="P843" t="n">
      <v>0</v>
    </nc>
  </rcc>
  <rcc rId="5282" ua="false" sId="2">
    <oc r="S843" t="n">
      <f>V843+V843</f>
    </oc>
    <nc r="S843" t="n">
      <v>0</v>
    </nc>
  </rcc>
  <rcc rId="5283" ua="false" sId="2">
    <oc r="G846" t="n">
      <f>U846+U846</f>
    </oc>
    <nc r="G846" t="n">
      <v>0</v>
    </nc>
  </rcc>
  <rcc rId="5284" ua="false" sId="2">
    <oc r="P846" t="n">
      <f>V846+V846</f>
    </oc>
    <nc r="P846" t="n">
      <v>0</v>
    </nc>
  </rcc>
  <rcc rId="5285" ua="false" sId="2">
    <oc r="S846" t="n">
      <f>V846+V846</f>
    </oc>
    <nc r="S846" t="n">
      <v>0</v>
    </nc>
  </rcc>
  <rcc rId="5286" ua="false" sId="2">
    <oc r="G849" t="n">
      <f>U849+U849</f>
    </oc>
    <nc r="G849" t="n">
      <v>9013</v>
    </nc>
  </rcc>
  <rcc rId="5287" ua="false" sId="2">
    <oc r="P849" t="n">
      <f>V849+V849</f>
    </oc>
    <nc r="P849" t="n">
      <v>0</v>
    </nc>
  </rcc>
  <rcc rId="5288" ua="false" sId="2">
    <oc r="S849" t="n">
      <f>V849+V849</f>
    </oc>
    <nc r="S849" t="n">
      <v>0</v>
    </nc>
  </rcc>
  <rcc rId="5289" ua="false" sId="2">
    <oc r="G854" t="n">
      <f>U854+U854</f>
    </oc>
    <nc r="G854" t="n">
      <v>9000000</v>
    </nc>
  </rcc>
  <rcc rId="5290" ua="false" sId="2">
    <oc r="P854" t="n">
      <f>V854+V854</f>
    </oc>
    <nc r="P854" t="n">
      <v>0</v>
    </nc>
  </rcc>
  <rcc rId="5291" ua="false" sId="2">
    <oc r="S854" t="n">
      <f>V854+V854</f>
    </oc>
    <nc r="S854" t="n">
      <v>0</v>
    </nc>
  </rcc>
  <rcc rId="5292" ua="false" sId="2">
    <oc r="G859" t="n">
      <f>U859+U859</f>
    </oc>
    <nc r="G859" t="n">
      <v>0</v>
    </nc>
  </rcc>
  <rcc rId="5293" ua="false" sId="2">
    <oc r="P859" t="n">
      <f>V859+V859</f>
    </oc>
    <nc r="P859" t="n">
      <v>0</v>
    </nc>
  </rcc>
  <rcc rId="5294" ua="false" sId="2">
    <oc r="S859" t="n">
      <f>V859+V859</f>
    </oc>
    <nc r="S859" t="n">
      <v>0</v>
    </nc>
  </rcc>
  <rcc rId="5295" ua="false" sId="2">
    <oc r="G873" t="n">
      <f>U873+U873</f>
    </oc>
    <nc r="G873" t="n">
      <v>410000</v>
    </nc>
  </rcc>
  <rcc rId="5296" ua="false" sId="2">
    <oc r="P873" t="n">
      <f>V873+V873</f>
    </oc>
    <nc r="P873" t="n">
      <v>0</v>
    </nc>
  </rcc>
  <rcc rId="5297" ua="false" sId="2">
    <oc r="S873" t="n">
      <f>V873+V873</f>
    </oc>
    <nc r="S873" t="n">
      <v>0</v>
    </nc>
  </rcc>
  <rcc rId="5298" ua="false" sId="2">
    <oc r="G881" t="n">
      <f>U881+U881</f>
    </oc>
    <nc r="G881" t="n">
      <v>8000000</v>
    </nc>
  </rcc>
  <rcc rId="5299" ua="false" sId="2">
    <oc r="P881" t="n">
      <f>V881+V881</f>
    </oc>
    <nc r="P881" t="n">
      <v>0</v>
    </nc>
  </rcc>
  <rcc rId="5300" ua="false" sId="2">
    <oc r="S881" t="n">
      <f>V881+V881</f>
    </oc>
    <nc r="S881" t="n">
      <v>0</v>
    </nc>
  </rcc>
  <rcc rId="5301" ua="false" sId="2">
    <oc r="G906" t="n">
      <f>U906+U906</f>
    </oc>
    <nc r="G906" t="n">
      <v>730000</v>
    </nc>
  </rcc>
  <rcc rId="5302" ua="false" sId="2">
    <oc r="P906" t="n">
      <f>V906+V906</f>
    </oc>
    <nc r="P906" t="n">
      <v>730000</v>
    </nc>
  </rcc>
  <rcc rId="5303" ua="false" sId="2">
    <oc r="S906" t="n">
      <f>V906+V906</f>
    </oc>
    <nc r="S906" t="n">
      <v>730000</v>
    </nc>
  </rcc>
  <rcc rId="5304" ua="false" sId="2">
    <oc r="G908" t="n">
      <f>U908+U908</f>
    </oc>
    <nc r="G908" t="n">
      <v>93421</v>
    </nc>
  </rcc>
  <rcc rId="5305" ua="false" sId="2">
    <oc r="P908" t="n">
      <f>V908+V908</f>
    </oc>
    <nc r="P908" t="n">
      <v>93421</v>
    </nc>
  </rcc>
  <rcc rId="5306" ua="false" sId="2">
    <oc r="S908" t="n">
      <f>V908+V908</f>
    </oc>
    <nc r="S908" t="n">
      <v>93421</v>
    </nc>
  </rcc>
  <rcc rId="5307" ua="false" sId="2">
    <oc r="G912" t="n">
      <f>U912</f>
    </oc>
    <nc r="G912" t="n">
      <v>655000</v>
    </nc>
  </rcc>
  <rcc rId="5308" ua="false" sId="2">
    <oc r="P912" t="n">
      <f>V912</f>
    </oc>
    <nc r="P912" t="n">
      <v>0</v>
    </nc>
  </rcc>
  <rcc rId="5309" ua="false" sId="2">
    <oc r="S912" t="n">
      <f>V912</f>
    </oc>
    <nc r="S912" t="n">
      <v>0</v>
    </nc>
  </rcc>
  <rcc rId="5310" ua="false" sId="2">
    <oc r="G927" t="n">
      <f>U927+U927</f>
    </oc>
    <nc r="G927" t="n">
      <v>6000000</v>
    </nc>
  </rcc>
  <rcc rId="5311" ua="false" sId="2">
    <oc r="P927" t="n">
      <f>V927+V927</f>
    </oc>
    <nc r="P927" t="n">
      <v>0</v>
    </nc>
  </rcc>
  <rcc rId="5312" ua="false" sId="2">
    <oc r="S927" t="n">
      <f>V927+V927</f>
    </oc>
    <nc r="S927" t="n">
      <v>0</v>
    </nc>
  </rcc>
  <rcc rId="5313" ua="false" sId="2">
    <oc r="G931" t="n">
      <f>U931</f>
    </oc>
    <nc r="G931" t="n">
      <v>7345628.25</v>
    </nc>
  </rcc>
  <rcc rId="5314" ua="false" sId="2">
    <oc r="P931" t="n">
      <f>V931</f>
    </oc>
    <nc r="P931" t="n">
      <v>6250000</v>
    </nc>
  </rcc>
  <rcc rId="5315" ua="false" sId="2">
    <oc r="S931" t="n">
      <f>V931</f>
    </oc>
    <nc r="S931" t="n">
      <v>2700000</v>
    </nc>
  </rcc>
  <rcc rId="5316" ua="false" sId="2">
    <oc r="G936" t="n">
      <f>U936+U936</f>
    </oc>
    <nc r="G936" t="n">
      <v>0</v>
    </nc>
  </rcc>
  <rcc rId="5317" ua="false" sId="2">
    <oc r="P936" t="n">
      <f>V936+V936</f>
    </oc>
    <nc r="P936" t="n">
      <v>0</v>
    </nc>
  </rcc>
  <rcc rId="5318" ua="false" sId="2">
    <oc r="S936" t="n">
      <f>V936+V936</f>
    </oc>
    <nc r="S936" t="n">
      <v>0</v>
    </nc>
  </rcc>
  <rcc rId="5319" ua="false" sId="2">
    <oc r="G941" t="n">
      <f>U941+U941</f>
    </oc>
    <nc r="G941" t="n">
      <v>1871.94</v>
    </nc>
  </rcc>
  <rcc rId="5320" ua="false" sId="2">
    <oc r="P941" t="n">
      <f>V941+V941</f>
    </oc>
    <nc r="P941" t="n">
      <v>0</v>
    </nc>
  </rcc>
  <rcc rId="5321" ua="false" sId="2">
    <oc r="S941" t="n">
      <f>V941+V941</f>
    </oc>
    <nc r="S941" t="n">
      <v>0</v>
    </nc>
  </rcc>
  <rcc rId="5322" ua="false" sId="2">
    <oc r="G945" t="n">
      <f>U945+U945</f>
    </oc>
    <nc r="G945" t="n">
      <v>70000</v>
    </nc>
  </rcc>
  <rcc rId="5323" ua="false" sId="2">
    <oc r="G948" t="n">
      <f>U948+U948</f>
    </oc>
    <nc r="G948" t="n">
      <v>500000</v>
    </nc>
  </rcc>
  <rcc rId="5324" ua="false" sId="2">
    <oc r="P948" t="n">
      <f>V948+V948</f>
    </oc>
    <nc r="P948" t="n">
      <v>0</v>
    </nc>
  </rcc>
  <rcc rId="5325" ua="false" sId="2">
    <oc r="S948" t="n">
      <f>V948+V948</f>
    </oc>
    <nc r="S948" t="n">
      <v>0</v>
    </nc>
  </rcc>
  <rcc rId="5326" ua="false" sId="2">
    <oc r="G957" t="n">
      <f>U957+U957</f>
    </oc>
    <nc r="G957" t="n">
      <v>0</v>
    </nc>
  </rcc>
  <rcc rId="5327" ua="false" sId="2">
    <oc r="G967" t="n">
      <f>U967+U967</f>
    </oc>
    <nc r="G967" t="n">
      <v>4000000</v>
    </nc>
  </rcc>
  <rcc rId="5328" ua="false" sId="2">
    <oc r="P967" t="n">
      <f>V967+V967</f>
    </oc>
    <nc r="P967" t="n">
      <v>0</v>
    </nc>
  </rcc>
  <rcc rId="5329" ua="false" sId="2">
    <oc r="S967" t="n">
      <f>V967+V967</f>
    </oc>
    <nc r="S967" t="n">
      <v>0</v>
    </nc>
  </rcc>
  <rcc rId="5330" ua="false" sId="2">
    <oc r="G972" t="n">
      <f>U972</f>
    </oc>
    <nc r="G972" t="n">
      <v>2883700</v>
    </nc>
  </rcc>
  <rcc rId="5331" ua="false" sId="2">
    <oc r="P972" t="n">
      <f>V972</f>
    </oc>
    <nc r="P972" t="n">
      <v>3300000</v>
    </nc>
  </rcc>
  <rcc rId="5332" ua="false" sId="2">
    <oc r="S972" t="n">
      <f>V972</f>
    </oc>
    <nc r="S972" t="n">
      <v>3300000</v>
    </nc>
  </rcc>
  <rcc rId="5333" ua="false" sId="2">
    <oc r="G973" t="n">
      <f>U973+U973</f>
    </oc>
    <nc r="G973" t="n">
      <v>1311616.22</v>
    </nc>
  </rcc>
  <rcc rId="5334" ua="false" sId="2">
    <oc r="P973" t="n">
      <f>V973+V973</f>
    </oc>
    <nc r="P973" t="n">
      <v>1364080.87</v>
    </nc>
  </rcc>
  <rcc rId="5335" ua="false" sId="2">
    <oc r="S973" t="n">
      <f>V973+V973</f>
    </oc>
    <nc r="S973" t="n">
      <v>1418644.1</v>
    </nc>
  </rcc>
  <rcc rId="5336" ua="false" sId="2">
    <oc r="G989" t="n">
      <f>U989+U989</f>
    </oc>
    <nc r="G989" t="n">
      <v>1300000</v>
    </nc>
  </rcc>
  <rcc rId="5337" ua="false" sId="2">
    <oc r="G1000" t="n">
      <f>U1000</f>
    </oc>
    <nc r="G1000" t="n">
      <v>500000</v>
    </nc>
  </rcc>
  <rcc rId="5338" ua="false" sId="2">
    <oc r="P1000" t="n">
      <f>V1000</f>
    </oc>
    <nc r="P1000" t="n">
      <v>1010000</v>
    </nc>
  </rcc>
  <rcc rId="5339" ua="false" sId="2">
    <oc r="S1000" t="n">
      <f>V1000</f>
    </oc>
    <nc r="S1000" t="n">
      <v>1010000</v>
    </nc>
  </rcc>
  <rcc rId="5340" ua="false" sId="2">
    <oc r="G1003" t="n">
      <f>U1003+U1003</f>
    </oc>
    <nc r="G1003" t="n">
      <v>0</v>
    </nc>
  </rcc>
  <rcc rId="5341" ua="false" sId="2">
    <oc r="P1003" t="n">
      <f>V1003+V1003</f>
    </oc>
    <nc r="P1003" t="n">
      <v>0</v>
    </nc>
  </rcc>
  <rcc rId="5342" ua="false" sId="2">
    <oc r="S1003" t="n">
      <f>V1003+V1003</f>
    </oc>
    <nc r="S1003" t="n">
      <v>0</v>
    </nc>
  </rcc>
  <rcc rId="5343" ua="false" sId="2">
    <oc r="G1008" t="n">
      <f>U1008</f>
    </oc>
    <nc r="G1008" t="n">
      <v>3238185.37</v>
    </nc>
  </rcc>
  <rcc rId="5344" ua="false" sId="2">
    <oc r="P1008" t="n">
      <f>V1008</f>
    </oc>
    <nc r="P1008" t="n">
      <v>2340000</v>
    </nc>
  </rcc>
  <rcc rId="5345" ua="false" sId="2">
    <oc r="S1008" t="n">
      <f>V1008</f>
    </oc>
    <nc r="S1008" t="n">
      <v>2340000</v>
    </nc>
  </rcc>
  <rcc rId="5346" ua="false" sId="2">
    <oc r="G1018" t="n">
      <f>U1018</f>
    </oc>
    <nc r="G1018" t="n">
      <v>362250</v>
    </nc>
  </rcc>
  <rcc rId="5347" ua="false" sId="2">
    <oc r="P1018" t="n">
      <f>V1018</f>
    </oc>
    <nc r="P1018" t="n">
      <v>100000</v>
    </nc>
  </rcc>
  <rcc rId="5348" ua="false" sId="2">
    <oc r="S1018" t="n">
      <f>V1018</f>
    </oc>
    <nc r="S1018" t="n">
      <v>100000</v>
    </nc>
  </rcc>
  <rcc rId="5349" ua="false" sId="2">
    <oc r="G1023" t="n">
      <f>U1023+U1023</f>
    </oc>
    <nc r="G1023" t="n">
      <v>12000000</v>
    </nc>
  </rcc>
  <rcc rId="5350" ua="false" sId="2">
    <oc r="P1023" t="n">
      <f>V1023+V1023</f>
    </oc>
    <nc r="P1023" t="n">
      <v>0</v>
    </nc>
  </rcc>
  <rcc rId="5351" ua="false" sId="2">
    <oc r="S1023" t="n">
      <f>V1023+V1023</f>
    </oc>
    <nc r="S1023" t="n">
      <v>0</v>
    </nc>
  </rcc>
  <rcc rId="5352" ua="false" sId="2">
    <oc r="G1028" t="n">
      <f>U1028+U1028</f>
    </oc>
    <nc r="G1028" t="n">
      <v>1210000</v>
    </nc>
  </rcc>
  <rcc rId="5353" ua="false" sId="2">
    <oc r="P1028" t="n">
      <f>V1028+V1028</f>
    </oc>
    <nc r="P1028" t="n">
      <v>350000</v>
    </nc>
  </rcc>
  <rcc rId="5354" ua="false" sId="2">
    <oc r="S1028" t="n">
      <f>V1028+V1028</f>
    </oc>
    <nc r="S1028" t="n">
      <v>350000</v>
    </nc>
  </rcc>
  <rcc rId="5355" ua="false" sId="2">
    <oc r="G1032" t="n">
      <f>U1032+U1032</f>
    </oc>
    <nc r="G1032" t="n">
      <v>4772643.2</v>
    </nc>
  </rcc>
  <rcc rId="5356" ua="false" sId="2">
    <oc r="P1032" t="n">
      <f>V1032+V1032</f>
    </oc>
    <nc r="P1032" t="n">
      <v>3545000</v>
    </nc>
  </rcc>
  <rcc rId="5357" ua="false" sId="2">
    <oc r="S1032" t="n">
      <f>V1032+V1032</f>
    </oc>
    <nc r="S1032" t="n">
      <v>3485000</v>
    </nc>
  </rcc>
  <rcc rId="5358" ua="false" sId="2">
    <oc r="G1033" t="n">
      <f>U1033+U1033</f>
    </oc>
    <nc r="G1033" t="n">
      <v>12840203.87</v>
    </nc>
  </rcc>
  <rcc rId="5359" ua="false" sId="2">
    <oc r="P1033" t="n">
      <f>V1033+V1033</f>
    </oc>
    <nc r="P1033" t="n">
      <v>12840203.87</v>
    </nc>
  </rcc>
  <rcc rId="5360" ua="false" sId="2">
    <oc r="S1033" t="n">
      <f>V1033+V1033</f>
    </oc>
    <nc r="S1033" t="n">
      <v>12840203.87</v>
    </nc>
  </rcc>
  <rcc rId="5361" ua="false" sId="2">
    <oc r="G1037" t="n">
      <f>U1037+U1037</f>
    </oc>
    <nc r="G1037" t="n">
      <v>6977090</v>
    </nc>
  </rcc>
  <rcc rId="5362" ua="false" sId="2">
    <oc r="P1037" t="n">
      <f>V1037+V1037</f>
    </oc>
    <nc r="P1037" t="n">
      <v>5977090</v>
    </nc>
  </rcc>
  <rcc rId="5363" ua="false" sId="2">
    <oc r="S1037" t="n">
      <f>V1037+V1037</f>
    </oc>
    <nc r="S1037" t="n">
      <v>5977090</v>
    </nc>
  </rcc>
  <rcc rId="5364" ua="false" sId="2">
    <oc r="G1043" t="n">
      <f>U1043+U1043</f>
    </oc>
    <nc r="G1043" t="n">
      <v>110000</v>
    </nc>
  </rcc>
  <rcc rId="5365" ua="false" sId="2">
    <oc r="P1043" t="n">
      <f>V1043+V1043</f>
    </oc>
    <nc r="P1043" t="n">
      <v>110000</v>
    </nc>
  </rcc>
  <rcc rId="5366" ua="false" sId="2">
    <oc r="S1043" t="n">
      <f>V1043+V1043</f>
    </oc>
    <nc r="S1043" t="n">
      <v>110000</v>
    </nc>
  </rcc>
  <rcc rId="5367" ua="false" sId="2">
    <oc r="G1053" t="n">
      <f>U1053+U1053</f>
    </oc>
    <nc r="G1053" t="n">
      <v>111423.51</v>
    </nc>
  </rcc>
  <rcc rId="5368" ua="false" sId="2">
    <oc r="G1057" t="n">
      <f>U1057+U1057</f>
    </oc>
    <nc r="G1057" t="n">
      <v>1430148.63</v>
    </nc>
  </rcc>
  <rcc rId="5369" ua="false" sId="2">
    <oc r="P1057" t="n">
      <f>V1057+V1057</f>
    </oc>
    <nc r="P1057" t="n">
      <v>0</v>
    </nc>
  </rcc>
  <rcc rId="5370" ua="false" sId="2">
    <oc r="S1057" t="n">
      <f>V1057+V1057</f>
    </oc>
    <nc r="S1057" t="n">
      <v>0</v>
    </nc>
  </rcc>
  <rcc rId="5371" ua="false" sId="2">
    <oc r="G1065" t="n">
      <f>U1065+U1065</f>
    </oc>
    <nc r="G1065" t="n">
      <v>860030</v>
    </nc>
  </rcc>
  <rcc rId="5372" ua="false" sId="2">
    <oc r="P1065" t="n">
      <f>V1065+V1065</f>
    </oc>
    <nc r="P1065" t="n">
      <v>860030</v>
    </nc>
  </rcc>
  <rcc rId="5373" ua="false" sId="2">
    <oc r="S1065" t="n">
      <f>V1065+V1065</f>
    </oc>
    <nc r="S1065" t="n">
      <v>860030</v>
    </nc>
  </rcc>
  <rcc rId="5374" ua="false" sId="2">
    <oc r="G1074" t="n">
      <f>U1074</f>
    </oc>
    <nc r="G1074" t="n">
      <v>150000</v>
    </nc>
  </rcc>
  <rcc rId="5375" ua="false" sId="2">
    <oc r="P1074" t="n">
      <f>V1074</f>
    </oc>
    <nc r="P1074" t="n">
      <v>150000</v>
    </nc>
  </rcc>
  <rcc rId="5376" ua="false" sId="2">
    <oc r="S1074" t="n">
      <f>V1074</f>
    </oc>
    <nc r="S1074" t="n">
      <v>150000</v>
    </nc>
  </rcc>
  <rcc rId="5377" ua="false" sId="2">
    <oc r="G1090" t="n">
      <f>U1090+U1090</f>
    </oc>
    <nc r="G1090" t="n">
      <v>5000</v>
    </nc>
  </rcc>
  <rcc rId="5378" ua="false" sId="2">
    <oc r="P1090" t="n">
      <f>V1090+V1090</f>
    </oc>
    <nc r="P1090" t="n">
      <v>5000</v>
    </nc>
  </rcc>
  <rcc rId="5379" ua="false" sId="2">
    <oc r="S1090" t="n">
      <f>V1090+V1090</f>
    </oc>
    <nc r="S1090" t="n">
      <v>5000</v>
    </nc>
  </rcc>
  <rcc rId="5380" ua="false" sId="2">
    <oc r="G1097" t="n">
      <f>U1097+U1097</f>
    </oc>
    <nc r="G1097" t="n">
      <v>257000</v>
    </nc>
  </rcc>
  <rcc rId="5381" ua="false" sId="2">
    <oc r="P1097" t="n">
      <f>V1097+V1097</f>
    </oc>
    <nc r="P1097" t="n">
      <v>257000</v>
    </nc>
  </rcc>
  <rcc rId="5382" ua="false" sId="2">
    <oc r="S1097" t="n">
      <f>V1097+V1097</f>
    </oc>
    <nc r="S1097" t="n">
      <v>257000</v>
    </nc>
  </rcc>
  <rcc rId="5383" ua="false" sId="2">
    <oc r="G1146" t="n">
      <f>U1146+U1146</f>
    </oc>
    <nc r="G1146" t="n">
      <v>2532132.82</v>
    </nc>
  </rcc>
  <rcc rId="5384" ua="false" sId="2">
    <oc r="P1146" t="n">
      <f>V1146+V1146</f>
    </oc>
    <nc r="P1146" t="n">
      <v>2532132.82</v>
    </nc>
  </rcc>
  <rcc rId="5385" ua="false" sId="2">
    <oc r="S1146" t="n">
      <f>V1146+V1146</f>
    </oc>
    <nc r="S1146" t="n">
      <v>2532132.82</v>
    </nc>
  </rcc>
  <rcc rId="5386" ua="false" sId="2">
    <oc r="G1153" t="n">
      <f>U1153+U1153</f>
    </oc>
    <nc r="G1153" t="n">
      <v>144000</v>
    </nc>
  </rcc>
  <rcc rId="5387" ua="false" sId="2">
    <oc r="P1153" t="n">
      <f>V1153+V1153</f>
    </oc>
    <nc r="P1153" t="n">
      <v>0</v>
    </nc>
  </rcc>
  <rcc rId="5388" ua="false" sId="2">
    <oc r="S1153" t="n">
      <f>V1153+V1153</f>
    </oc>
    <nc r="S1153" t="n">
      <v>0</v>
    </nc>
  </rcc>
  <rcc rId="5389" ua="false" sId="2">
    <oc r="G1173" t="n">
      <f>U1173+U1173</f>
    </oc>
    <nc r="G1173" t="n">
      <v>0</v>
    </nc>
  </rcc>
  <rcc rId="5390" ua="false" sId="2">
    <oc r="P1173" t="n">
      <f>V1173+V1173</f>
    </oc>
    <nc r="P1173" t="n">
      <v>0</v>
    </nc>
  </rcc>
  <rcc rId="5391" ua="false" sId="2">
    <oc r="G1379" t="n">
      <f>U1379+U1379</f>
    </oc>
    <nc r="G1379" t="n">
      <v>17061392.32</v>
    </nc>
  </rcc>
  <rcc rId="5392" ua="false" sId="2">
    <oc r="P1379" t="n">
      <f>V1379+V1379</f>
    </oc>
    <nc r="P1379" t="n">
      <v>0</v>
    </nc>
  </rcc>
  <rcc rId="5393" ua="false" sId="2">
    <oc r="S1379" t="n">
      <f>V1379+V1379</f>
    </oc>
    <nc r="S1379" t="n">
      <v>0</v>
    </nc>
  </rcc>
  <rcc rId="5394" ua="false" sId="2">
    <oc r="G1383" t="n">
      <f>U1383+U1383</f>
    </oc>
    <nc r="G1383" t="n">
      <v>348191.68</v>
    </nc>
  </rcc>
  <rcc rId="5395" ua="false" sId="2">
    <oc r="P1383" t="n">
      <f>V1383+V1383</f>
    </oc>
    <nc r="P1383" t="n">
      <v>0</v>
    </nc>
  </rcc>
  <rcc rId="5396" ua="false" sId="2">
    <oc r="S1383" t="n">
      <f>V1383+V1383</f>
    </oc>
    <nc r="S1383" t="n">
      <v>0</v>
    </nc>
  </rcc>
  <rcc rId="5397" ua="false" sId="2">
    <oc r="G1389" t="n">
      <f>U1389+U1389</f>
    </oc>
    <nc r="G1389" t="n">
      <v>510676.35</v>
    </nc>
  </rcc>
  <rcc rId="5398" ua="false" sId="2">
    <oc r="P1389" t="n">
      <f>V1389+V1389</f>
    </oc>
    <nc r="P1389" t="n">
      <v>510676.35</v>
    </nc>
  </rcc>
  <rcc rId="5399" ua="false" sId="2">
    <oc r="S1389" t="n">
      <f>V1389+V1389</f>
    </oc>
    <nc r="S1389" t="n">
      <v>510676.35</v>
    </nc>
  </rcc>
  <rcc rId="5400" ua="false" sId="2">
    <oc r="G1395" t="n">
      <f>U1395+U1395</f>
    </oc>
    <nc r="G1395" t="n">
      <v>756000</v>
    </nc>
  </rcc>
  <rcc rId="5401" ua="false" sId="2">
    <oc r="P1395" t="n">
      <f>V1395+V1395</f>
    </oc>
    <nc r="P1395" t="n">
      <v>756000</v>
    </nc>
  </rcc>
  <rcc rId="5402" ua="false" sId="2">
    <oc r="S1395" t="n">
      <f>V1395+V1395</f>
    </oc>
    <nc r="S1395" t="n">
      <v>756000</v>
    </nc>
  </rcc>
  <rcc rId="5403" ua="false" sId="2">
    <oc r="G1404" t="n">
      <f>U1404+U1404</f>
    </oc>
    <nc r="G1404" t="n">
      <v>563800</v>
    </nc>
  </rcc>
  <rcc rId="5404" ua="false" sId="2">
    <oc r="P1404" t="n">
      <f>V1404+V1404</f>
    </oc>
    <nc r="P1404" t="n">
      <v>563800</v>
    </nc>
  </rcc>
  <rcc rId="5405" ua="false" sId="2">
    <oc r="S1404" t="n">
      <f>V1404+V1404</f>
    </oc>
    <nc r="S1404" t="n">
      <v>563800</v>
    </nc>
  </rcc>
  <rcc rId="5406" ua="false" sId="2">
    <oc r="G1407" t="n">
      <f>U1407+U1407</f>
    </oc>
    <nc r="G1407" t="n">
      <v>1194300</v>
    </nc>
  </rcc>
  <rcc rId="5407" ua="false" sId="2">
    <oc r="P1407" t="n">
      <f>V1407+V1407</f>
    </oc>
    <nc r="P1407" t="n">
      <v>1194300</v>
    </nc>
  </rcc>
  <rcc rId="5408" ua="false" sId="2">
    <oc r="S1407" t="n">
      <f>V1407+V1407</f>
    </oc>
    <nc r="S1407" t="n">
      <v>1194300</v>
    </nc>
  </rcc>
  <rcc rId="5409" ua="false" sId="2">
    <oc r="G1408" t="n">
      <f>U1408+U1408</f>
    </oc>
    <nc r="G1408" t="n">
      <v>287400</v>
    </nc>
  </rcc>
  <rcc rId="5410" ua="false" sId="2">
    <oc r="P1408" t="n">
      <f>V1408+V1408</f>
    </oc>
    <nc r="P1408" t="n">
      <v>287400</v>
    </nc>
  </rcc>
  <rcc rId="5411" ua="false" sId="2">
    <oc r="S1408" t="n">
      <f>V1408+V1408</f>
    </oc>
    <nc r="S1408" t="n">
      <v>287400</v>
    </nc>
  </rcc>
  <rcc rId="5412" ua="false" sId="2">
    <oc r="G1412" t="n">
      <f>U1412+U1412</f>
    </oc>
    <nc r="G1412" t="n">
      <v>500000</v>
    </nc>
  </rcc>
  <rcc rId="5413" ua="false" sId="2">
    <oc r="P1412" t="n">
      <f>V1412+V1412</f>
    </oc>
    <nc r="P1412" t="n">
      <v>500000</v>
    </nc>
  </rcc>
  <rcc rId="5414" ua="false" sId="2">
    <oc r="S1412" t="n">
      <f>V1412+V1412</f>
    </oc>
    <nc r="S1412" t="n">
      <v>500000</v>
    </nc>
  </rcc>
  <rcc rId="5415" ua="false" sId="2">
    <oc r="G1423" t="n">
      <f>U1423+U1423</f>
    </oc>
    <nc r="G1423" t="n">
      <v>4991784.8</v>
    </nc>
  </rcc>
  <rcc rId="5416" ua="false" sId="2">
    <oc r="P1423" t="n">
      <f>V1423+V1423</f>
    </oc>
    <nc r="P1423" t="n">
      <v>5041702.65</v>
    </nc>
  </rcc>
  <rcc rId="5417" ua="false" sId="2">
    <oc r="S1423" t="n">
      <f>V1423+V1423</f>
    </oc>
    <nc r="S1423" t="n">
      <v>5243370.75</v>
    </nc>
  </rcc>
  <rcc rId="5418" ua="false" sId="2">
    <oc r="G1424" t="n">
      <f>U1424+U1424</f>
    </oc>
    <nc r="G1424" t="n">
      <v>160000</v>
    </nc>
  </rcc>
  <rcc rId="5419" ua="false" sId="2">
    <oc r="P1424" t="n">
      <f>V1424+V1424</f>
    </oc>
    <nc r="P1424" t="n">
      <v>160000</v>
    </nc>
  </rcc>
  <rcc rId="5420" ua="false" sId="2">
    <oc r="S1424" t="n">
      <f>V1424+V1424</f>
    </oc>
    <nc r="S1424" t="n">
      <v>160000</v>
    </nc>
  </rcc>
  <rcc rId="5421" ua="false" sId="2">
    <oc r="G1425" t="n">
      <f>U1425+U1425</f>
    </oc>
    <nc r="G1425" t="n">
      <v>1507519.01</v>
    </nc>
  </rcc>
  <rcc rId="5422" ua="false" sId="2">
    <oc r="P1425" t="n">
      <f>V1425+V1425</f>
    </oc>
    <nc r="P1425" t="n">
      <v>1522594.2</v>
    </nc>
  </rcc>
  <rcc rId="5423" ua="false" sId="2">
    <oc r="S1425" t="n">
      <f>V1425+V1425</f>
    </oc>
    <nc r="S1425" t="n">
      <v>1583497.97</v>
    </nc>
  </rcc>
  <rcc rId="5424" ua="false" sId="2">
    <oc r="G1428" t="n">
      <f>U1428+U1428</f>
    </oc>
    <nc r="G1428" t="n">
      <v>560000</v>
    </nc>
  </rcc>
  <rcc rId="5425" ua="false" sId="2">
    <oc r="P1428" t="n">
      <f>V1428+V1428</f>
    </oc>
    <nc r="P1428" t="n">
      <v>560000</v>
    </nc>
  </rcc>
  <rcc rId="5426" ua="false" sId="2">
    <oc r="S1428" t="n">
      <f>V1428+V1428</f>
    </oc>
    <nc r="S1428" t="n">
      <v>560000</v>
    </nc>
  </rcc>
  <rcc rId="5427" ua="false" sId="2">
    <oc r="G1432" t="n">
      <f>U1432+U1432</f>
    </oc>
    <nc r="G1432" t="n">
      <v>137354</v>
    </nc>
  </rcc>
  <rcc rId="5428" ua="false" sId="2">
    <oc r="P1432" t="n">
      <f>V1432+V1432</f>
    </oc>
    <nc r="P1432" t="n">
      <v>112882</v>
    </nc>
  </rcc>
  <rcc rId="5429" ua="false" sId="2">
    <oc r="S1432" t="n">
      <f>V1432+V1432</f>
    </oc>
    <nc r="S1432" t="n">
      <v>112882</v>
    </nc>
  </rcc>
  <rcc rId="5430" ua="false" sId="2">
    <oc r="G1443" t="n">
      <f>U1443+U1443</f>
    </oc>
    <nc r="G1443" t="n">
      <v>22381352.55</v>
    </nc>
  </rcc>
  <rcc rId="5431" ua="false" sId="2">
    <oc r="P1443" t="n">
      <f>V1443+V1443</f>
    </oc>
    <nc r="P1443" t="n">
      <v>22381352.55</v>
    </nc>
  </rcc>
  <rcc rId="5432" ua="false" sId="2">
    <oc r="S1443" t="n">
      <f>V1443+V1443</f>
    </oc>
    <nc r="S1443" t="n">
      <v>22605166.08</v>
    </nc>
  </rcc>
  <rcc rId="5433" ua="false" sId="2">
    <oc r="G1444" t="n">
      <f>U1444+U1444</f>
    </oc>
    <nc r="G1444" t="n">
      <v>376200</v>
    </nc>
  </rcc>
  <rcc rId="5434" ua="false" sId="2">
    <oc r="P1444" t="n">
      <f>V1444+V1444</f>
    </oc>
    <nc r="P1444" t="n">
      <v>418000</v>
    </nc>
  </rcc>
  <rcc rId="5435" ua="false" sId="2">
    <oc r="S1444" t="n">
      <f>V1444+V1444</f>
    </oc>
    <nc r="S1444" t="n">
      <v>418000</v>
    </nc>
  </rcc>
  <rcc rId="5436" ua="false" sId="2">
    <oc r="G1445" t="n">
      <f>U1445+U1445</f>
    </oc>
    <nc r="G1445" t="n">
      <v>6759168.47</v>
    </nc>
  </rcc>
  <rcc rId="5437" ua="false" sId="2">
    <oc r="P1445" t="n">
      <f>V1445+V1445</f>
    </oc>
    <nc r="P1445" t="n">
      <v>6759168.47</v>
    </nc>
  </rcc>
  <rcc rId="5438" ua="false" sId="2">
    <oc r="S1445" t="n">
      <f>V1445+V1445</f>
    </oc>
    <nc r="S1445" t="n">
      <v>6826760.15</v>
    </nc>
  </rcc>
  <rcc rId="5439" ua="false" sId="2">
    <oc r="G1448" t="n">
      <f>U1448+U1448</f>
    </oc>
    <nc r="G1448" t="n">
      <v>1916100</v>
    </nc>
  </rcc>
  <rcc rId="5440" ua="false" sId="2">
    <oc r="P1448" t="n">
      <f>V1448+V1448</f>
    </oc>
    <nc r="P1448" t="n">
      <v>2129000</v>
    </nc>
  </rcc>
  <rcc rId="5441" ua="false" sId="2">
    <oc r="S1448" t="n">
      <f>V1448+V1448</f>
    </oc>
    <nc r="S1448" t="n">
      <v>2129000</v>
    </nc>
  </rcc>
  <rcc rId="5442" ua="false" sId="2">
    <oc r="G1450" t="n">
      <f>U1450+U1450</f>
    </oc>
    <nc r="G1450" t="n">
      <v>4500</v>
    </nc>
  </rcc>
  <rcc rId="5443" ua="false" sId="2">
    <oc r="P1450" t="n">
      <f>V1450+V1450</f>
    </oc>
    <nc r="P1450" t="n">
      <v>5000</v>
    </nc>
  </rcc>
  <rcc rId="5444" ua="false" sId="2">
    <oc r="S1450" t="n">
      <f>V1450+V1450</f>
    </oc>
    <nc r="S1450" t="n">
      <v>5000</v>
    </nc>
  </rcc>
  <rcc rId="5445" ua="false" sId="2">
    <oc r="G1455" t="n">
      <f>U1455+U1455</f>
    </oc>
    <nc r="G1455" t="n">
      <v>700000</v>
    </nc>
  </rcc>
  <rcc rId="5446" ua="false" sId="2">
    <oc r="P1455" t="n">
      <f>V1455+V1455</f>
    </oc>
    <nc r="P1455" t="n">
      <v>700000</v>
    </nc>
  </rcc>
  <rcc rId="5447" ua="false" sId="2">
    <oc r="S1455" t="n">
      <f>V1455+V1455</f>
    </oc>
    <nc r="S1455" t="n">
      <v>700000</v>
    </nc>
  </rcc>
  <rcc rId="5448" ua="false" sId="2">
    <oc r="G1459" t="n">
      <f>U1459+U1459</f>
    </oc>
    <nc r="G1459" t="n">
      <v>421300</v>
    </nc>
  </rcc>
  <rcc rId="5449" ua="false" sId="2">
    <oc r="P1459" t="n">
      <f>V1459+V1459</f>
    </oc>
    <nc r="P1459" t="n">
      <v>421300</v>
    </nc>
  </rcc>
  <rcc rId="5450" ua="false" sId="2">
    <oc r="S1459" t="n">
      <f>V1459+V1459</f>
    </oc>
    <nc r="S1459" t="n">
      <v>421300</v>
    </nc>
  </rcc>
  <rcc rId="5451" ua="false" sId="2">
    <oc r="G1460" t="n">
      <f>U1460+U1460</f>
    </oc>
    <nc r="G1460" t="n">
      <v>1748744</v>
    </nc>
  </rcc>
  <rcc rId="5452" ua="false" sId="2">
    <oc r="P1460" t="n">
      <f>V1460+V1460</f>
    </oc>
    <nc r="P1460" t="n">
      <v>1748744</v>
    </nc>
  </rcc>
  <rcc rId="5453" ua="false" sId="2">
    <oc r="S1460" t="n">
      <f>V1460+V1460</f>
    </oc>
    <nc r="S1460" t="n">
      <v>1748744</v>
    </nc>
  </rcc>
  <rcc rId="5454" ua="false" sId="2">
    <oc r="G1462" t="n">
      <f>U1462+U1462</f>
    </oc>
    <nc r="G1462" t="n">
      <v>124100</v>
    </nc>
  </rcc>
  <rcc rId="5455" ua="false" sId="2">
    <oc r="P1462" t="n">
      <f>V1462+V1462</f>
    </oc>
    <nc r="P1462" t="n">
      <v>124100</v>
    </nc>
  </rcc>
  <rcc rId="5456" ua="false" sId="2">
    <oc r="S1462" t="n">
      <f>V1462+V1462</f>
    </oc>
    <nc r="S1462" t="n">
      <v>124100</v>
    </nc>
  </rcc>
  <rcc rId="5457" ua="false" sId="2">
    <oc r="G1467" t="n">
      <f>U1467+U1467</f>
    </oc>
    <nc r="G1467" t="n">
      <v>0</v>
    </nc>
  </rcc>
  <rcc rId="5458" ua="false" sId="2">
    <oc r="P1467" t="n">
      <f>V1467+V1467</f>
    </oc>
    <nc r="P1467" t="n">
      <v>0</v>
    </nc>
  </rcc>
  <rcc rId="5459" ua="false" sId="2">
    <oc r="S1467" t="n">
      <f>V1467+V1467</f>
    </oc>
    <nc r="S1467" t="n">
      <v>0</v>
    </nc>
  </rcc>
  <rcc rId="5460" ua="false" sId="2">
    <oc r="G1475" t="n">
      <f>U1475+U1475</f>
    </oc>
    <nc r="G1475" t="n">
      <v>1235800</v>
    </nc>
  </rcc>
  <rcc rId="5461" ua="false" sId="2">
    <oc r="P1475" t="n">
      <f>V1475+V1475</f>
    </oc>
    <nc r="P1475" t="n">
      <v>1315800</v>
    </nc>
  </rcc>
  <rcc rId="5462" ua="false" sId="2">
    <oc r="S1475" t="n">
      <f>V1475+V1475</f>
    </oc>
    <nc r="S1475" t="n">
      <v>1315800</v>
    </nc>
  </rcc>
  <rcc rId="5463" ua="false" sId="2">
    <oc r="G1479" t="n">
      <f>U1479+U1479</f>
    </oc>
    <nc r="G1479" t="n">
      <v>0</v>
    </nc>
  </rcc>
  <rcc rId="5464" ua="false" sId="2">
    <oc r="P1479" t="n">
      <f>V1479+V1479</f>
    </oc>
    <nc r="P1479" t="n">
      <v>0</v>
    </nc>
  </rcc>
  <rcc rId="5465" ua="false" sId="2">
    <oc r="S1479" t="n">
      <f>V1479+V1479</f>
    </oc>
    <nc r="S1479" t="n">
      <v>0</v>
    </nc>
  </rcc>
  <rcc rId="5466" ua="false" sId="2">
    <oc r="G1484" t="n">
      <f>U1484+U1484</f>
    </oc>
    <nc r="G1484" t="n">
      <v>180000</v>
    </nc>
  </rcc>
  <rcc rId="5467" ua="false" sId="2">
    <oc r="P1484" t="n">
      <f>V1484+V1484</f>
    </oc>
    <nc r="P1484" t="n">
      <v>100000</v>
    </nc>
  </rcc>
  <rcc rId="5468" ua="false" sId="2">
    <oc r="S1484" t="n">
      <f>V1484+V1484</f>
    </oc>
    <nc r="S1484" t="n">
      <v>100000</v>
    </nc>
  </rcc>
  <rcc rId="5469" ua="false" sId="2">
    <oc r="G1491" t="n">
      <f>U1491+U1491</f>
    </oc>
    <nc r="G1491" t="n">
      <v>3516000</v>
    </nc>
  </rcc>
  <rcc rId="5470" ua="false" sId="2">
    <oc r="P1491" t="n">
      <f>V1491+V1491</f>
    </oc>
    <nc r="P1491" t="n">
      <v>1300000</v>
    </nc>
  </rcc>
  <rcc rId="5471" ua="false" sId="2">
    <oc r="S1491" t="n">
      <f>V1491+V1491</f>
    </oc>
    <nc r="S1491" t="n">
      <v>1300000</v>
    </nc>
  </rcc>
  <rcc rId="5472" ua="false" sId="2">
    <oc r="G1496" t="n">
      <f>U1496+U1496</f>
    </oc>
    <nc r="G1496" t="n">
      <v>0</v>
    </nc>
  </rcc>
  <rcc rId="5473" ua="false" sId="2">
    <oc r="P1496" t="n">
      <f>V1496+V1496</f>
    </oc>
    <nc r="P1496" t="n">
      <v>0</v>
    </nc>
  </rcc>
  <rcc rId="5474" ua="false" sId="2">
    <oc r="S1496" t="n">
      <f>V1496+V1496</f>
    </oc>
    <nc r="S1496" t="n">
      <v>0</v>
    </nc>
  </rcc>
  <rcc rId="5475" ua="false" sId="2">
    <oc r="G1500" t="n">
      <f>U1500+U1500</f>
    </oc>
    <nc r="G1500" t="n">
      <v>0</v>
    </nc>
  </rcc>
  <rcc rId="5476" ua="false" sId="2">
    <oc r="G1504" t="n">
      <f>U1504+U1504</f>
    </oc>
    <nc r="G1504" t="n">
      <v>0</v>
    </nc>
  </rcc>
  <rcc rId="5477" ua="false" sId="2">
    <oc r="P1504" t="n">
      <f>V1504+V1504</f>
    </oc>
    <nc r="P1504" t="n">
      <v>0</v>
    </nc>
  </rcc>
  <rcc rId="5478" ua="false" sId="2">
    <oc r="S1504" t="n">
      <f>V1504+V1504</f>
    </oc>
    <nc r="S1504" t="n">
      <v>0</v>
    </nc>
  </rcc>
  <rcc rId="5479" ua="false" sId="2">
    <oc r="G1510" t="n">
      <f>U1510+U1510</f>
    </oc>
    <nc r="G1510" t="n">
      <v>11005600</v>
    </nc>
  </rcc>
  <rcc rId="5480" ua="false" sId="2">
    <oc r="P1510" t="n">
      <f>V1510+V1510</f>
    </oc>
    <nc r="P1510" t="n">
      <v>11005600</v>
    </nc>
  </rcc>
  <rcc rId="5481" ua="false" sId="2">
    <oc r="S1510" t="n">
      <f>V1510+V1510</f>
    </oc>
    <nc r="S1510" t="n">
      <v>11005600</v>
    </nc>
  </rcc>
  <rcc rId="5482" ua="false" sId="2">
    <oc r="G1514" t="n">
      <f>U1514+U1514</f>
    </oc>
    <nc r="G1514" t="n">
      <v>1341897</v>
    </nc>
  </rcc>
  <rcc rId="5483" ua="false" sId="2">
    <oc r="P1514" t="n">
      <f>V1514+V1514</f>
    </oc>
    <nc r="P1514" t="n">
      <v>1341897</v>
    </nc>
  </rcc>
  <rcc rId="5484" ua="false" sId="2">
    <oc r="S1514" t="n">
      <f>V1514+V1514</f>
    </oc>
    <nc r="S1514" t="n">
      <v>1341897</v>
    </nc>
  </rcc>
  <rcc rId="5485" ua="false" sId="2">
    <oc r="G1515" t="n">
      <f>U1515+U1515</f>
    </oc>
    <nc r="G1515" t="n">
      <v>2005191</v>
    </nc>
  </rcc>
  <rcc rId="5486" ua="false" sId="2">
    <oc r="P1515" t="n">
      <f>V1515+V1515</f>
    </oc>
    <nc r="P1515" t="n">
      <v>2085399</v>
    </nc>
  </rcc>
  <rcc rId="5487" ua="false" sId="2">
    <oc r="S1515" t="n">
      <f>V1515+V1515</f>
    </oc>
    <nc r="S1515" t="n">
      <v>2168815</v>
    </nc>
  </rcc>
  <rcc rId="5488" ua="false" sId="2">
    <oc r="G1518" t="n">
      <f>U1518+U1518</f>
    </oc>
    <nc r="G1518" t="n">
      <v>20000</v>
    </nc>
  </rcc>
  <rcc rId="5489" ua="false" sId="2">
    <oc r="P1518" t="n">
      <f>V1518+V1518</f>
    </oc>
    <nc r="P1518" t="n">
      <v>20000</v>
    </nc>
  </rcc>
  <rcc rId="5490" ua="false" sId="2">
    <oc r="S1518" t="n">
      <f>V1518+V1518</f>
    </oc>
    <nc r="S1518" t="n">
      <v>20000</v>
    </nc>
  </rcc>
  <rcc rId="5491" ua="false" sId="2">
    <oc r="G1531" t="n">
      <f>U1531+U1531</f>
    </oc>
    <nc r="G1531" t="n">
      <v>0</v>
    </nc>
  </rcc>
  <rcc rId="5492" ua="false" sId="2">
    <oc r="P1531" t="n">
      <f>V1531+V1531</f>
    </oc>
    <nc r="P1531" t="n">
      <v>0</v>
    </nc>
  </rcc>
  <rcc rId="5493" ua="false" sId="2">
    <oc r="S1531" t="n">
      <f>V1531+V1531</f>
    </oc>
    <nc r="S1531" t="n">
      <v>0</v>
    </nc>
  </rcc>
  <rcc rId="5494" ua="false" sId="2">
    <oc r="G1535" t="n">
      <f>U1535+U1535</f>
    </oc>
    <nc r="G1535" t="n">
      <v>258163.03</v>
    </nc>
  </rcc>
  <rcc rId="5495" ua="false" sId="2">
    <oc r="P1535" t="n">
      <f>V1535+V1535</f>
    </oc>
    <nc r="P1535" t="n">
      <v>271767.9</v>
    </nc>
  </rcc>
  <rcc rId="5496" ua="false" sId="2">
    <oc r="S1535" t="n">
      <f>V1535+V1535</f>
    </oc>
    <nc r="S1535" t="n">
      <v>0</v>
    </nc>
  </rcc>
  <rcc rId="5497" ua="false" sId="2">
    <oc r="G1543" t="n">
      <f>U1543+U1543</f>
    </oc>
    <nc r="G1543" t="n">
      <v>68333930</v>
    </nc>
  </rcc>
  <rcc rId="5498" ua="false" sId="2">
    <oc r="P1543" t="n">
      <f>V1543+V1543</f>
    </oc>
    <nc r="P1543" t="n">
      <v>0</v>
    </nc>
  </rcc>
  <rcc rId="5499" ua="false" sId="2">
    <oc r="S1543" t="n">
      <f>V1543+V1543</f>
    </oc>
    <nc r="S1543" t="n">
      <v>0</v>
    </nc>
  </rcc>
  <rcc rId="5500" ua="false" sId="2">
    <oc r="G1552" t="n">
      <f>U1552+U1552</f>
    </oc>
    <nc r="G1552" t="n">
      <v>0</v>
    </nc>
  </rcc>
  <rcc rId="5501" ua="false" sId="2">
    <oc r="P1552" t="n">
      <f>V1552+V1552</f>
    </oc>
    <nc r="P1552" t="n">
      <v>0</v>
    </nc>
  </rcc>
  <rcc rId="5502" ua="false" sId="2">
    <oc r="S1552" t="n">
      <f>V1552+V1552</f>
    </oc>
    <nc r="S1552" t="n">
      <v>0</v>
    </nc>
  </rcc>
  <rcc rId="5503" ua="false" sId="2">
    <oc r="G1556" t="n">
      <f>U1556+U1556</f>
    </oc>
    <nc r="G1556" t="n">
      <v>3197753.69</v>
    </nc>
  </rcc>
  <rcc rId="5504" ua="false" sId="2">
    <oc r="P1556" t="n">
      <f>V1556+V1556</f>
    </oc>
    <nc r="P1556" t="n">
      <v>3375108.53</v>
    </nc>
  </rcc>
  <rcc rId="5505" ua="false" sId="2">
    <oc r="S1556" t="n">
      <f>V1556+V1556</f>
    </oc>
    <nc r="S1556" t="n">
      <v>3492844.87</v>
    </nc>
  </rcc>
  <rcc rId="5506" ua="false" sId="2">
    <oc r="G1560" t="n">
      <f>U1560+U1560</f>
    </oc>
    <nc r="G1560" t="n">
      <v>4428772.83</v>
    </nc>
  </rcc>
  <rcc rId="5507" ua="false" sId="2">
    <oc r="P1560" t="n">
      <f>V1560+V1560</f>
    </oc>
    <nc r="P1560" t="n">
      <v>2555040.48</v>
    </nc>
  </rcc>
  <rcc rId="5508" ua="false" sId="2">
    <oc r="S1560" t="n">
      <f>V1560+V1560</f>
    </oc>
    <nc r="S1560" t="n">
      <v>2555040.48</v>
    </nc>
  </rcc>
  <rcc rId="5509" ua="false" sId="2">
    <oc r="G1564" t="n">
      <f>U1564+U1564</f>
    </oc>
    <nc r="G1564" t="n">
      <v>5111780</v>
    </nc>
  </rcc>
  <rcc rId="5510" ua="false" sId="2">
    <oc r="P1564" t="n">
      <f>V1564+V1564</f>
    </oc>
    <nc r="P1564" t="n">
      <v>5111780</v>
    </nc>
  </rcc>
  <rcc rId="5511" ua="false" sId="2">
    <oc r="S1564" t="n">
      <f>V1564+V1564</f>
    </oc>
    <nc r="S1564" t="n">
      <v>5111780</v>
    </nc>
  </rcc>
  <rcc rId="5512" ua="false" sId="2">
    <oc r="G1574" t="n">
      <f>U1574+U1574</f>
    </oc>
    <nc r="G1574" t="n">
      <v>1937163.6</v>
    </nc>
  </rcc>
  <rcc rId="5513" ua="false" sId="2">
    <oc r="P1574" t="n">
      <f>V1574+V1574</f>
    </oc>
    <nc r="P1574" t="n">
      <v>1937163.6</v>
    </nc>
  </rcc>
  <rcc rId="5514" ua="false" sId="2">
    <oc r="S1574" t="n">
      <f>V1574+V1574</f>
    </oc>
    <nc r="S1574" t="n">
      <v>1956535.24</v>
    </nc>
  </rcc>
  <rcc rId="5515" ua="false" sId="2">
    <oc r="G1575" t="n">
      <f>U1575+U1575</f>
    </oc>
    <nc r="G1575" t="n">
      <v>585023.41</v>
    </nc>
  </rcc>
  <rcc rId="5516" ua="false" sId="2">
    <oc r="P1575" t="n">
      <f>V1575+V1575</f>
    </oc>
    <nc r="P1575" t="n">
      <v>585023.41</v>
    </nc>
  </rcc>
  <rcc rId="5517" ua="false" sId="2">
    <oc r="S1575" t="n">
      <f>V1575+V1575</f>
    </oc>
    <nc r="S1575" t="n">
      <v>590873.64</v>
    </nc>
  </rcc>
  <rcc rId="5518" ua="false" sId="2">
    <oc r="G1580" t="n">
      <f>U1580+U1580</f>
    </oc>
    <nc r="G1580" t="n">
      <v>3523917.93</v>
    </nc>
  </rcc>
  <rcc rId="5519" ua="false" sId="2">
    <oc r="P1580" t="n">
      <f>V1580+V1580</f>
    </oc>
    <nc r="P1580" t="n">
      <v>3523917.93</v>
    </nc>
  </rcc>
  <rcc rId="5520" ua="false" sId="2">
    <oc r="S1580" t="n">
      <f>V1580+V1580</f>
    </oc>
    <nc r="S1580" t="n">
      <v>3559157.11</v>
    </nc>
  </rcc>
  <rcc rId="5521" ua="false" sId="2">
    <oc r="G1581" t="n">
      <f>U1581+U1581</f>
    </oc>
    <nc r="G1581" t="n">
      <v>120964.19</v>
    </nc>
  </rcc>
  <rcc rId="5522" ua="false" sId="2">
    <oc r="P1581" t="n">
      <f>V1581+V1581</f>
    </oc>
    <nc r="P1581" t="n">
      <v>194080</v>
    </nc>
  </rcc>
  <rcc rId="5523" ua="false" sId="2">
    <oc r="S1581" t="n">
      <f>V1581+V1581</f>
    </oc>
    <nc r="S1581" t="n">
      <v>194080</v>
    </nc>
  </rcc>
  <rcc rId="5524" ua="false" sId="2">
    <oc r="G1582" t="n">
      <f>U1582+U1582</f>
    </oc>
    <nc r="G1582" t="n">
      <v>80000</v>
    </nc>
  </rcc>
  <rcc rId="5525" ua="false" sId="2">
    <oc r="P1582" t="n">
      <f>V1582+V1582</f>
    </oc>
    <nc r="P1582" t="n">
      <v>80000</v>
    </nc>
  </rcc>
  <rcc rId="5526" ua="false" sId="2">
    <oc r="S1582" t="n">
      <f>V1582+V1582</f>
    </oc>
    <nc r="S1582" t="n">
      <v>80000</v>
    </nc>
  </rcc>
  <rcc rId="5527" ua="false" sId="2">
    <oc r="G1583" t="n">
      <f>U1583+U1583</f>
    </oc>
    <nc r="G1583" t="n">
      <v>1064223.21</v>
    </nc>
  </rcc>
  <rcc rId="5528" ua="false" sId="2">
    <oc r="P1583" t="n">
      <f>V1583+V1583</f>
    </oc>
    <nc r="P1583" t="n">
      <v>1064223.21</v>
    </nc>
  </rcc>
  <rcc rId="5529" ua="false" sId="2">
    <oc r="S1583" t="n">
      <f>V1583+V1583</f>
    </oc>
    <nc r="S1583" t="n">
      <v>1074865.44</v>
    </nc>
  </rcc>
  <rcc rId="5530" ua="false" sId="2">
    <oc r="G1586" t="n">
      <f>U1586+U1586</f>
    </oc>
    <nc r="G1586" t="n">
      <v>457078.15</v>
    </nc>
  </rcc>
  <rcc rId="5531" ua="false" sId="2">
    <oc r="P1586" t="n">
      <f>V1586+V1586</f>
    </oc>
    <nc r="P1586" t="n">
      <v>457078.15</v>
    </nc>
  </rcc>
  <rcc rId="5532" ua="false" sId="2">
    <oc r="S1586" t="n">
      <f>V1586+V1586</f>
    </oc>
    <nc r="S1586" t="n">
      <v>457078.15</v>
    </nc>
  </rcc>
  <rcc rId="5533" ua="false" sId="2">
    <oc r="G1598" t="n">
      <f>U1598+U1598</f>
    </oc>
    <nc r="G1598" t="n">
      <v>886257.6</v>
    </nc>
  </rcc>
  <rcc rId="5534" ua="false" sId="2">
    <oc r="P1598" t="n">
      <f>V1598+V1598</f>
    </oc>
    <nc r="P1598" t="n">
      <v>886257.6</v>
    </nc>
  </rcc>
  <rcc rId="5535" ua="false" sId="2">
    <oc r="S1598" t="n">
      <f>V1598+V1598</f>
    </oc>
    <nc r="S1598" t="n">
      <v>895120.18</v>
    </nc>
  </rcc>
  <rcc rId="5536" ua="false" sId="2">
    <oc r="G1599" t="n">
      <f>U1599+U1599</f>
    </oc>
    <nc r="G1599" t="n">
      <v>267649.8</v>
    </nc>
  </rcc>
  <rcc rId="5537" ua="false" sId="2">
    <oc r="P1599" t="n">
      <f>V1599+V1599</f>
    </oc>
    <nc r="P1599" t="n">
      <v>267649.8</v>
    </nc>
  </rcc>
  <rcc rId="5538" ua="false" sId="2">
    <oc r="S1599" t="n">
      <f>V1599+V1599</f>
    </oc>
    <nc r="S1599" t="n">
      <v>270326.3</v>
    </nc>
  </rcc>
  <rcc rId="5539" ua="false" sId="2">
    <oc r="G1604" t="n">
      <f>U1604</f>
    </oc>
    <nc r="G1604" t="n">
      <v>662217.15</v>
    </nc>
  </rcc>
  <rcc rId="5540" ua="false" sId="2">
    <oc r="P1604" t="n">
      <f>V1604</f>
    </oc>
    <nc r="P1604" t="n">
      <v>662217.15</v>
    </nc>
  </rcc>
  <rcc rId="5541" ua="false" sId="2">
    <oc r="S1604" t="n">
      <f>V1604</f>
    </oc>
    <nc r="S1604" t="n">
      <v>668839.32</v>
    </nc>
  </rcc>
  <rcc rId="5542" ua="false" sId="2">
    <oc r="G1605" t="n">
      <f>U1605</f>
    </oc>
    <nc r="G1605" t="n">
      <v>36080</v>
    </nc>
  </rcc>
  <rcc rId="5543" ua="false" sId="2">
    <oc r="P1605" t="n">
      <f>V1605</f>
    </oc>
    <nc r="P1605" t="n">
      <v>46000</v>
    </nc>
  </rcc>
  <rcc rId="5544" ua="false" sId="2">
    <oc r="S1605" t="n">
      <f>V1605</f>
    </oc>
    <nc r="S1605" t="n">
      <v>51400</v>
    </nc>
  </rcc>
  <rcc rId="5545" ua="false" sId="2">
    <oc r="G1606" t="n">
      <f>U1606</f>
    </oc>
    <nc r="G1606" t="n">
      <v>199989.58</v>
    </nc>
  </rcc>
  <rcc rId="5546" ua="false" sId="2">
    <oc r="P1606" t="n">
      <f>V1606</f>
    </oc>
    <nc r="P1606" t="n">
      <v>199989.58</v>
    </nc>
  </rcc>
  <rcc rId="5547" ua="false" sId="2">
    <oc r="S1606" t="n">
      <f>V1606</f>
    </oc>
    <nc r="S1606" t="n">
      <v>201989.48</v>
    </nc>
  </rcc>
  <rcc rId="5548" ua="false" sId="2">
    <oc r="G1609" t="n">
      <f>U1609</f>
    </oc>
    <nc r="G1609" t="n">
      <v>47200</v>
    </nc>
  </rcc>
  <rcc rId="5549" ua="false" sId="2">
    <oc r="P1609" t="n">
      <f>V1609</f>
    </oc>
    <nc r="P1609" t="n">
      <v>42800</v>
    </nc>
  </rcc>
  <rcc rId="5550" ua="false" sId="2">
    <oc r="S1609" t="n">
      <f>V1609</f>
    </oc>
    <nc r="S1609" t="n">
      <v>55404</v>
    </nc>
  </rcc>
  <rcc rId="5551" ua="false" sId="2">
    <oc r="G1616" t="n">
      <f>U1616</f>
    </oc>
    <nc r="G1616" t="n">
      <v>6000</v>
    </nc>
  </rcc>
  <rcc rId="5552" ua="false" sId="2">
    <oc r="P1616" t="n">
      <f>V1616</f>
    </oc>
    <nc r="P1616" t="n">
      <v>10400</v>
    </nc>
  </rcc>
  <rcc rId="5553" ua="false" sId="2">
    <oc r="S1616" t="n">
      <f>V1616</f>
    </oc>
    <nc r="S1616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1047:1047" action="insertRow"/>
  <rrc rId="46" ua="false" sId="2" eol="0" ref="1046:1046" action="insertRow"/>
  <rrc rId="47" ua="false" sId="2" eol="0" ref="1045:1045" action="insertRow"/>
  <rrc rId="48" ua="false" sId="2" eol="0" ref="1044:1044" action="insertRow"/>
  <rrc rId="49" ua="false" sId="2" eol="0" ref="1043:1043" action="insertRow"/>
  <rrc rId="50" ua="false" sId="2" eol="0" ref="1042:1042" action="insertRow"/>
  <rcc rId="51" ua="false" sId="2">
    <oc r="G1024" t="e">
      <f>G1025+#REF!+G1042+G1060</f>
    </oc>
    <nc r="G1024" t="n">
      <f>G1025+G1042+G1060</f>
    </nc>
  </rcc>
  <rcc rId="52" ua="false" sId="2">
    <oc r="P1024" t="e">
      <f>P1025+#REF!+P1042+P1060</f>
    </oc>
    <nc r="P1024" t="n">
      <f>P1025+P1042+P1060</f>
    </nc>
  </rcc>
  <rcc rId="53" ua="false" sId="2">
    <oc r="S1024" t="e">
      <f>S1025+#REF!+S1042+S1060</f>
    </oc>
    <nc r="S1024" t="n">
      <f>S1025+S1042+S1060</f>
    </nc>
  </rcc>
  <rcc rId="54" ua="false" sId="2">
    <oc r="V1024" t="e">
      <f>V1025+#REF!+V1042+V1060</f>
    </oc>
    <nc r="V1024" t="n">
      <f>V1025+V1042+V1060</f>
    </nc>
  </rcc>
  <rcc rId="55" ua="false" sId="2">
    <oc r="V1024" t="e">
      <f>V1025+#REF!+V1042+V1060</f>
    </oc>
    <nc r="V1024" t="n">
      <f>V1025+V1042+V1060</f>
    </nc>
  </rcc>
  <rcc rId="56" ua="false" sId="2">
    <oc r="V1024" t="e">
      <f>V1025+#REF!+V1042+V1060</f>
    </oc>
    <nc r="V1024" t="n">
      <f>V1025+V1042+V1060</f>
    </nc>
  </rcc>
  <rcc rId="57" ua="false" sId="2">
    <oc r="V1024" t="e">
      <f>V1025+#REF!+V1042+V1060</f>
    </oc>
    <nc r="V1024" t="n">
      <f>V1025+V1042+V1060</f>
    </nc>
  </rcc>
  <rcc rId="58" ua="false" sId="2">
    <oc r="V1024" t="e">
      <f>V1025+#REF!+V1042+V1060</f>
    </oc>
    <nc r="V1024" t="n">
      <f>V1025+V1042+V1060</f>
    </nc>
  </rcc>
  <rcc rId="59" ua="false" sId="2">
    <oc r="V1024" t="e">
      <f>V1025+#REF!+V1042+V1060</f>
    </oc>
    <nc r="V1024" t="n">
      <f>V1025+V1042+V1060</f>
    </nc>
  </rcc>
  <rrc rId="60" ua="false" sId="2" eol="0" ref="1033:1033" action="insertRow"/>
  <rrc rId="61" ua="false" sId="2" eol="0" ref="1032:1032" action="insertRow"/>
  <rrc rId="62" ua="false" sId="2" eol="0" ref="1031:1031" action="insertRow"/>
  <rrc rId="63" ua="false" sId="2" eol="0" ref="1030:1030" action="insertRow"/>
  <rcc rId="64" ua="false" sId="2">
    <oc r="G1025" t="e">
      <f>#REF!+G1026+G1030</f>
    </oc>
    <nc r="G1025" t="n">
      <f>G1026+G1030</f>
    </nc>
  </rcc>
  <rcc rId="65" ua="false" sId="2">
    <oc r="P1025" t="e">
      <f>#REF!+P1026+P1030</f>
    </oc>
    <nc r="P1025" t="n">
      <f>P1026+P1030</f>
    </nc>
  </rcc>
  <rcc rId="66" ua="false" sId="2">
    <oc r="S1025" t="e">
      <f>#REF!+S1026+S1030</f>
    </oc>
    <nc r="S1025" t="n">
      <f>S1026+S1030</f>
    </nc>
  </rcc>
  <rcc rId="67" ua="false" sId="2">
    <oc r="V1025" t="e">
      <f>#REF!+V1026+V1030</f>
    </oc>
    <nc r="V1025" t="n">
      <f>V1026+V1030</f>
    </nc>
  </rcc>
  <rcc rId="68" ua="false" sId="2">
    <oc r="V1025" t="e">
      <f>#REF!+V1026+V1030</f>
    </oc>
    <nc r="V1025" t="n">
      <f>V1026+V1030</f>
    </nc>
  </rcc>
  <rcc rId="69" ua="false" sId="2">
    <oc r="V1025" t="e">
      <f>#REF!+V1026+V1030</f>
    </oc>
    <nc r="V1025" t="n">
      <f>V1026+V1030</f>
    </nc>
  </rcc>
  <rcc rId="70" ua="false" sId="2">
    <oc r="V1025" t="e">
      <f>#REF!+V1026+V1030</f>
    </oc>
    <nc r="V1025" t="n">
      <f>V1026+V1030</f>
    </nc>
  </rcc>
  <rcc rId="71" ua="false" sId="2">
    <oc r="V1025" t="e">
      <f>#REF!+V1026+V1030</f>
    </oc>
    <nc r="V1025" t="n">
      <f>V1026+V1030</f>
    </nc>
  </rcc>
  <rcc rId="72" ua="false" sId="2">
    <oc r="V1025" t="e">
      <f>#REF!+V1026+V1030</f>
    </oc>
    <nc r="V1025" t="n">
      <f>V1026+V1030</f>
    </nc>
  </rcc>
  <rrc rId="73" ua="false" sId="2" eol="0" ref="1065:1065" action="insertRow"/>
  <rrc rId="74" ua="false" sId="2" eol="0" ref="1064:1064" action="insertRow"/>
  <rrc rId="75" ua="false" sId="2" eol="0" ref="1063:1063" action="insertRow"/>
  <rcc rId="76" ua="false" sId="2">
    <oc r="G1058" t="e">
      <f>G1060+#REF!</f>
    </oc>
    <nc r="G1058" t="n">
      <f>G1060</f>
    </nc>
  </rcc>
  <rcc rId="77" ua="false" sId="2">
    <oc r="P1058" t="e">
      <f>P1060+#REF!</f>
    </oc>
    <nc r="P1058" t="n">
      <f>P1060</f>
    </nc>
  </rcc>
  <rcc rId="78" ua="false" sId="2">
    <oc r="S1058" t="e">
      <f>S1060+#REF!</f>
    </oc>
    <nc r="S1058" t="n">
      <f>S1060</f>
    </nc>
  </rcc>
  <rcc rId="79" ua="false" sId="2">
    <oc r="V1058" t="e">
      <f>V1060+#REF!</f>
    </oc>
    <nc r="V1058" t="n">
      <f>V1060</f>
    </nc>
  </rcc>
  <rcc rId="80" ua="false" sId="2">
    <oc r="V1058" t="e">
      <f>V1060+#REF!</f>
    </oc>
    <nc r="V1058" t="n">
      <f>V1060</f>
    </nc>
  </rcc>
  <rcc rId="81" ua="false" sId="2">
    <oc r="V1058" t="e">
      <f>V1060+#REF!</f>
    </oc>
    <nc r="V1058" t="n">
      <f>V1060</f>
    </nc>
  </rcc>
  <rcc rId="82" ua="false" sId="2">
    <oc r="V1058" t="e">
      <f>V1060+#REF!</f>
    </oc>
    <nc r="V1058" t="n">
      <f>V1060</f>
    </nc>
  </rcc>
  <rcc rId="83" ua="false" sId="2">
    <oc r="V1058" t="e">
      <f>V1060+#REF!</f>
    </oc>
    <nc r="V1058" t="n">
      <f>V1060</f>
    </nc>
  </rcc>
  <rcc rId="84" ua="false" sId="2">
    <oc r="V1058" t="e">
      <f>V1060+#REF!</f>
    </oc>
    <nc r="V1058" t="n">
      <f>V1060</f>
    </nc>
  </rcc>
  <rrc rId="85" ua="false" sId="2" eol="0" ref="1150:1150" action="insertRow"/>
  <rrc rId="86" ua="false" sId="2" eol="0" ref="1149:1149" action="insertRow"/>
  <rrc rId="87" ua="false" sId="2" eol="0" ref="1148:1148" action="insertRow"/>
  <rcc rId="88" ua="false" sId="2">
    <oc r="G1124" t="e">
      <f>G1145+#REF!</f>
    </oc>
    <nc r="G1124" t="n">
      <f>G1145</f>
    </nc>
  </rcc>
  <rcc rId="89" ua="false" sId="2">
    <oc r="P1124" t="e">
      <f>P1145+#REF!</f>
    </oc>
    <nc r="P1124" t="n">
      <f>P1145</f>
    </nc>
  </rcc>
  <rcc rId="90" ua="false" sId="2">
    <oc r="S1124" t="e">
      <f>S1145+#REF!</f>
    </oc>
    <nc r="S1124" t="n">
      <f>S1145</f>
    </nc>
  </rcc>
  <rcc rId="91" ua="false" sId="2">
    <oc r="V1124" t="e">
      <f>V1145+#REF!</f>
    </oc>
    <nc r="V1124" t="n">
      <f>V1145</f>
    </nc>
  </rcc>
  <rcc rId="92" ua="false" sId="2">
    <oc r="V1124" t="e">
      <f>V1145+#REF!</f>
    </oc>
    <nc r="V1124" t="n">
      <f>V1145</f>
    </nc>
  </rcc>
  <rcc rId="93" ua="false" sId="2">
    <oc r="V1124" t="e">
      <f>V1145+#REF!</f>
    </oc>
    <nc r="V1124" t="n">
      <f>V1145</f>
    </nc>
  </rcc>
  <rcc rId="94" ua="false" sId="2">
    <oc r="V1124" t="e">
      <f>V1145+#REF!</f>
    </oc>
    <nc r="V1124" t="n">
      <f>V1145</f>
    </nc>
  </rcc>
  <rcc rId="95" ua="false" sId="2">
    <oc r="V1124" t="e">
      <f>V1145+#REF!</f>
    </oc>
    <nc r="V1124" t="n">
      <f>V1145</f>
    </nc>
  </rcc>
  <rcc rId="96" ua="false" sId="2">
    <oc r="V1124" t="e">
      <f>V1145+#REF!</f>
    </oc>
    <nc r="V1124" t="n">
      <f>V1145</f>
    </nc>
  </rcc>
  <rrc rId="97" ua="false" sId="2" eol="0" ref="1392:1392" action="insertRow"/>
  <rrc rId="98" ua="false" sId="2" eol="0" ref="1391:1391" action="insertRow"/>
  <rrc rId="99" ua="false" sId="2" eol="0" ref="1390:1390" action="insertRow"/>
  <rrc rId="100" ua="false" sId="2" eol="0" ref="1389:1389" action="insertRow"/>
  <rrc rId="101" ua="false" sId="2" eol="0" ref="1388:1388" action="insertRow"/>
  <rrc rId="102" ua="false" sId="2" eol="0" ref="1383:1383" action="insertRow"/>
  <rrc rId="103" ua="false" sId="2" eol="0" ref="1387:1387" action="insertRow"/>
  <rrc rId="104" ua="false" sId="2" eol="0" ref="1386:1386" action="insertRow"/>
  <rrc rId="105" ua="false" sId="2" eol="0" ref="1385:1385" action="insertRow"/>
  <rrc rId="106" ua="false" sId="2" eol="0" ref="1384:1384" action="insertRow"/>
  <rcc rId="107" ua="false" sId="2">
    <oc r="G1383" t="e">
      <f>G1385+#REF!+G1389</f>
    </oc>
    <nc r="G1383" t="n">
      <f>G1385+G1389</f>
    </nc>
  </rcc>
  <rcc rId="108" ua="false" sId="2">
    <oc r="V1383" t="e">
      <f>#REF!+V1384+V1389</f>
    </oc>
    <nc r="V1383" t="n">
      <f>V1385+V1389</f>
    </nc>
  </rcc>
  <rcc rId="109" ua="false" sId="2">
    <oc r="V1383" t="e">
      <f>#REF!+V1384+V1389</f>
    </oc>
    <nc r="V1383" t="n">
      <f>V1385+V1389</f>
    </nc>
  </rcc>
  <rcc rId="110" ua="false" sId="2">
    <oc r="V1383" t="e">
      <f>#REF!+V1384+V1389</f>
    </oc>
    <nc r="V1383" t="n">
      <f>V1385+V1389</f>
    </nc>
  </rcc>
  <rcc rId="111" ua="false" sId="2">
    <oc r="V1383" t="e">
      <f>V1385+#REF!</f>
    </oc>
    <nc r="V1383" t="n">
      <f>V1385+V1389</f>
    </nc>
  </rcc>
  <rcc rId="112" ua="false" sId="2">
    <oc r="V1383" t="e">
      <f>V1385+#REF!</f>
    </oc>
    <nc r="V1383" t="n">
      <f>V1385+V1389</f>
    </nc>
  </rcc>
  <rcc rId="113" ua="false" sId="2">
    <oc r="V1383" t="e">
      <f>V1385+#REF!</f>
    </oc>
    <nc r="V1383" t="n">
      <f>V1385+V1389</f>
    </nc>
  </rcc>
  <rcc rId="114" ua="false" sId="2">
    <oc r="G1095" t="e">
      <f>G1383+#REF!+G1123+G1096+G1178</f>
    </oc>
    <nc r="G1095" t="n">
      <f>G1383+G1123+G1096+G1178</f>
    </nc>
  </rcc>
  <rcc rId="115" ua="false" sId="2">
    <oc r="P1095" t="e">
      <f>P1383+#REF!+P1123+P1096+P1178</f>
    </oc>
    <nc r="P1095" t="n">
      <f>P1383+P1123+P1096+P1178</f>
    </nc>
  </rcc>
  <rcc rId="116" ua="false" sId="2">
    <oc r="S1095" t="e">
      <f>S1383+#REF!+S1123+S1096+S1178</f>
    </oc>
    <nc r="S1095" t="n">
      <f>S1383+S1123+S1096+S1178</f>
    </nc>
  </rcc>
  <rcc rId="117" ua="false" sId="2">
    <oc r="V1095" t="e">
      <f>V1383+#REF!+V1123+V1096+V1178</f>
    </oc>
    <nc r="V1095" t="n">
      <f>V1383+V1123+V1096+V1178</f>
    </nc>
  </rcc>
  <rcc rId="118" ua="false" sId="2">
    <oc r="V1095" t="e">
      <f>V1383+#REF!+V1123+V1096+V1178</f>
    </oc>
    <nc r="V1095" t="n">
      <f>V1383+V1123+V1096+V1178</f>
    </nc>
  </rcc>
  <rcc rId="119" ua="false" sId="2">
    <oc r="V1095" t="e">
      <f>V1383+#REF!+V1123+V1096+V1178</f>
    </oc>
    <nc r="V1095" t="n">
      <f>V1383+V1123+V1096+V1178</f>
    </nc>
  </rcc>
  <rcc rId="120" ua="false" sId="2">
    <oc r="V1095" t="e">
      <f>V1383+#REF!+V1123+V1096</f>
    </oc>
    <nc r="V1095" t="n">
      <f>V1383+V1123+V1096+V1178</f>
    </nc>
  </rcc>
  <rcc rId="121" ua="false" sId="2">
    <oc r="V1095" t="e">
      <f>V1383+#REF!+V1123+V1096</f>
    </oc>
    <nc r="V1095" t="n">
      <f>V1383+V1123+V1096+V1178</f>
    </nc>
  </rcc>
  <rcc rId="122" ua="false" sId="2">
    <oc r="V1095" t="e">
      <f>V1383+#REF!+V1123+V1096</f>
    </oc>
    <nc r="V1095" t="n">
      <f>V1383+V1123+V1096+V117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V1557" t="n">
      <v>110362.1</v>
    </oc>
    <nc r="V1557" t="n">
      <v>0</v>
    </nc>
  </rcc>
  <rcc rId="944" ua="false" sId="2">
    <oc r="V1553" t="n">
      <v>218776.68</v>
    </oc>
    <nc r="V1553" t="n">
      <v>0</v>
    </nc>
  </rcc>
  <rcc rId="945" ua="false" sId="2">
    <oc r="V1557" t="n">
      <v>110251735</v>
    </oc>
    <nc r="V1557" t="n">
      <v>0</v>
    </nc>
  </rcc>
  <rcc rId="946" ua="false" sId="2">
    <oc r="V1553" t="n">
      <v>218557907.44</v>
    </oc>
    <nc r="V1553" t="n">
      <v>0</v>
    </nc>
  </rcc>
  <rcc rId="947" ua="false" sId="2">
    <oc r="V1574" t="n">
      <v>2807320.62</v>
    </oc>
    <nc r="V1574" t="n">
      <v>0</v>
    </nc>
  </rcc>
  <rcc rId="948" ua="false" sId="2">
    <oc r="V1574" t="n">
      <v>2955074.34</v>
    </oc>
    <nc r="V1574" t="n">
      <v>0</v>
    </nc>
  </rcc>
  <rcc rId="949" ua="false" sId="2">
    <oc r="V1574" t="n">
      <v>2955074.34</v>
    </oc>
    <nc r="V1574" t="n">
      <v>0</v>
    </nc>
  </rcc>
  <rcc rId="950" ua="false" sId="2">
    <oc r="V1582" t="n">
      <v>1237089.52</v>
    </oc>
    <nc r="V1582" t="n">
      <v>0</v>
    </nc>
  </rcc>
  <rcc rId="951" ua="false" sId="2">
    <oc r="V1582" t="n">
      <v>1237089.52</v>
    </oc>
    <nc r="V1582" t="n">
      <v>0</v>
    </nc>
  </rcc>
  <rcc rId="952" ua="false" sId="2">
    <oc r="V1586" t="n">
      <v>9830320</v>
    </oc>
    <nc r="V1586" t="n">
      <v>0</v>
    </nc>
  </rcc>
  <rcc rId="953" ua="false" sId="2">
    <oc r="V1586" t="n">
      <v>9830320</v>
    </oc>
    <nc r="V1586" t="n">
      <v>0</v>
    </nc>
  </rcc>
  <rcc rId="954" ua="false" sId="2">
    <oc r="V1586" t="n">
      <v>9830320</v>
    </oc>
    <nc r="V1586" t="n">
      <v>0</v>
    </nc>
  </rcc>
  <rcc rId="955" ua="false" sId="2">
    <oc r="G1586" t="n">
      <v>9830320</v>
    </oc>
    <nc r="G1586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P20" t="n">
      <f>V20</f>
    </oc>
    <nc r="P20" t="n">
      <v>16629257.6</v>
    </nc>
  </rcc>
  <rcc rId="5555" ua="false" sId="2">
    <oc r="S20" t="n">
      <f>V20</f>
    </oc>
    <nc r="S20" t="n">
      <v>34628395.04</v>
    </nc>
  </rcc>
  <rcc rId="5556" ua="false" sId="2">
    <oc r="G71" t="n">
      <f>U71+U71</f>
    </oc>
    <nc r="G71" t="n">
      <v>0</v>
    </nc>
  </rcc>
  <rcc rId="5557" ua="false" sId="2">
    <oc r="P71" t="n">
      <f>V71+V71</f>
    </oc>
    <nc r="P71" t="n">
      <v>0</v>
    </nc>
  </rcc>
  <rcc rId="5558" ua="false" sId="2">
    <oc r="S71" t="n">
      <f>V71+V71</f>
    </oc>
    <nc r="S71" t="n">
      <v>0</v>
    </nc>
  </rcc>
  <rcc rId="5559" ua="false" sId="2">
    <oc r="G83" t="n">
      <f>U83+U83</f>
    </oc>
    <nc r="G83" t="n">
      <v>0</v>
    </nc>
  </rcc>
  <rcc rId="5560" ua="false" sId="2">
    <oc r="P83" t="n">
      <f>V83+V83</f>
    </oc>
    <nc r="P83" t="n">
      <v>0</v>
    </nc>
  </rcc>
  <rcc rId="5561" ua="false" sId="2">
    <oc r="S83" t="n">
      <f>V83+V83</f>
    </oc>
    <nc r="S83" t="n">
      <v>0</v>
    </nc>
  </rcc>
  <rcc rId="5562" ua="false" sId="2">
    <oc r="P1053" t="n">
      <f>V1053+V1053</f>
    </oc>
    <nc r="P1053" t="n">
      <v>0</v>
    </nc>
  </rcc>
  <rcc rId="5563" ua="false" sId="2">
    <oc r="S1053" t="n">
      <f>V1053+V1053</f>
    </oc>
    <nc r="S1053" t="n">
      <v>0</v>
    </nc>
  </rcc>
  <rcc rId="5564" ua="false" sId="2">
    <oc r="S1173" t="n">
      <f>V1173+V1173</f>
    </oc>
    <nc r="S1173" t="n">
      <v>0</v>
    </nc>
  </rcc>
  <rcc rId="5565" ua="false" sId="2">
    <oc r="G1588" t="n">
      <f>U1588+U1588</f>
    </oc>
    <nc r="G1588" t="n">
      <v>0</v>
    </nc>
  </rcc>
  <rcc rId="5566" ua="false" sId="2">
    <oc r="P1588" t="n">
      <f>V1588+V1588</f>
    </oc>
    <nc r="P1588" t="n">
      <v>0</v>
    </nc>
  </rcc>
  <rcc rId="5567" ua="false" sId="2">
    <oc r="S1588" t="n">
      <f>V1588+V1588</f>
    </oc>
    <nc r="S1588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P1612" t="n">
      <f>P1619+P1613</f>
    </oc>
    <nc r="P1612" t="n">
      <f>P1619+P1613</f>
    </nc>
  </rcc>
  <rcc rId="5569" ua="false" sId="2">
    <oc r="S1612" t="n">
      <f>S1619+S1613</f>
    </oc>
    <nc r="S1612" t="n">
      <f>S1619+S1613</f>
    </nc>
  </rcc>
  <rcc rId="5570" ua="false" sId="2">
    <oc r="P1611" t="n">
      <f>P1614</f>
    </oc>
    <nc r="P1611" t="n">
      <f>P1614</f>
    </nc>
  </rcc>
  <rcc rId="5571" ua="false" sId="2">
    <oc r="S1611" t="n">
      <f>S1614</f>
    </oc>
    <nc r="S1611" t="n">
      <f>S1614</f>
    </nc>
  </rcc>
  <rcc rId="5572" ua="false" sId="2">
    <oc r="P1610" t="n">
      <f>P1611</f>
    </oc>
    <nc r="P1610" t="n">
      <f>P1611</f>
    </nc>
  </rcc>
  <rcc rId="5573" ua="false" sId="2">
    <oc r="S1610" t="n">
      <f>S1611</f>
    </oc>
    <nc r="S1610" t="n">
      <f>S1611</f>
    </nc>
  </rcc>
  <rcc rId="5574" ua="false" sId="2">
    <oc r="P1614" t="n">
      <f>P1615</f>
    </oc>
    <nc r="P1614" t="n">
      <f>P1615</f>
    </nc>
  </rcc>
  <rcc rId="5575" ua="false" sId="2">
    <oc r="S1614" t="n">
      <f>S1615</f>
    </oc>
    <nc r="S1614" t="n">
      <f>S1615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V:V" action="insertCol"/>
  <rrc rId="5577" ua="false" sId="2" eol="0" ref="V:V" action="insertCol"/>
  <rrc rId="5578" ua="false" sId="2" eol="0" ref="V:V" action="insertCol"/>
  <rrc rId="5579" ua="false" sId="2" eol="0" ref="V:V" action="insertCol"/>
  <rrc rId="5580" ua="false" sId="2" eol="0" ref="V:V" action="insertCol"/>
  <rrc rId="5581" ua="false" sId="2" eol="0" ref="V:V" action="insertCol"/>
  <rrc rId="5582" ua="false" sId="2" eol="0" ref="V:V" action="insertCol"/>
  <rrc rId="5583" ua="false" sId="2" eol="0" ref="V:V" action="insertCol"/>
  <rrc rId="5584" ua="false" sId="2" eol="0" ref="V:V" action="insertCol"/>
  <rrc rId="5585" ua="false" sId="2" eol="0" ref="V:V" action="insertCol"/>
  <rrc rId="5586" ua="false" sId="2" eol="0" ref="V:V" action="insertCol"/>
  <rrc rId="5587" ua="false" sId="2" eol="0" ref="V:V" action="insertCol"/>
  <rrc rId="5588" ua="false" sId="2" eol="0" ref="V:V" action="insertCol"/>
  <rcc rId="5589" ua="false" sId="2">
    <oc r="S1" t="inlineStr">
      <is>
        <r>
          <rPr>
            <sz val="10"/>
            <rFont val="Arial"/>
            <family val="0"/>
          </rPr>
          <t xml:space="preserve">Приложение № 5</t>
        </r>
      </is>
    </oc>
    <nc r="S1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2" t="inlineStr">
      <is>
        <r>
          <rPr>
            <sz val="10"/>
            <rFont val="Arial"/>
            <family val="0"/>
          </rPr>
          <t xml:space="preserve">Приложение № 4</t>
        </r>
      </is>
    </oc>
    <nc r="R2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V650" t="n">
      <f>V651</f>
    </oc>
    <nc r="V650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823:823" action="insertRow"/>
  <rrc rId="5593" ua="false" sId="2" eol="0" ref="822:822" action="insertRow"/>
  <rrc rId="5594" ua="false" sId="2" eol="0" ref="797:797" action="insertRow"/>
  <rrc rId="5595" ua="false" sId="2" eol="0" ref="793:793" action="insertRow"/>
  <rcc rId="5596" ua="false" sId="2">
    <oc r="G788" t="e">
      <f>G793+G789+#REF!</f>
    </oc>
    <nc r="G788" t="n">
      <f>G793+G789</f>
    </nc>
  </rcc>
  <rcc rId="5597" ua="false" sId="2">
    <oc r="P788" t="e">
      <f>P793+P789+#REF!</f>
    </oc>
    <nc r="P788" t="n">
      <f>P793+P789</f>
    </nc>
  </rcc>
  <rcc rId="5598" ua="false" sId="2">
    <oc r="S788" t="e">
      <f>S793+S789+#REF!</f>
    </oc>
    <nc r="S788" t="n">
      <f>S793+S789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3:23" action="deleteRow">
    <rfmt sheetId="2" sqref="23:23"/>
    <rcc rId="0" ua="false" sId="2">
      <nc r="D23" t="inlineStr">
        <is>
          <r>
            <rPr>
              <sz val="10"/>
              <rFont val="Arial"/>
              <family val="0"/>
            </rPr>
            <t xml:space="preserve">ВЕДОМСТВЕННАЯ СТРУКТУРА РАСХОДОВ МЕСТНОГО БЮДЖЕТА НА 2024 ГОД И НА ПЛАНОВЫЙ ПЕРИОД 2025 И 2026 ГОДОВ</t>
          </r>
        </is>
      </nc>
    </rcc>
  </rrc>
  <rrc rId="5600" ua="false" sId="2" eol="0" ref="67:67" action="insertRow"/>
  <rrc rId="5601" ua="false" sId="2" eol="0" ref="62:62" action="insertRow"/>
  <rrc rId="5602" ua="false" sId="2" eol="0" ref="61:61" action="insertRow"/>
  <rrc rId="5603" ua="false" sId="2" eol="0" ref="60:60" action="insertRow"/>
  <rrc rId="5604" ua="false" sId="2" eol="0" ref="59:59" action="insertRow"/>
  <rrc rId="5605" ua="false" sId="2" eol="0" ref="54:54" action="insertRow"/>
  <rrc rId="5606" ua="false" sId="2" eol="0" ref="53:53" action="insertRow"/>
  <rrc rId="5607" ua="false" sId="2" eol="0" ref="52:52" action="insertRow"/>
  <rrc rId="5608" ua="false" sId="2" eol="0" ref="112:112" action="insertRow"/>
  <rrc rId="5609" ua="false" sId="2" eol="0" ref="111:111" action="insertRow"/>
  <rrc rId="5610" ua="false" sId="2" eol="0" ref="110:110" action="insertRow"/>
  <rrc rId="5611" ua="false" sId="2" eol="0" ref="109:109" action="insertRow"/>
  <rrc rId="5612" ua="false" sId="2" eol="0" ref="108:108" action="insertRow"/>
  <rrc rId="5613" ua="false" sId="2" eol="0" ref="138:138" action="insertRow"/>
  <rcc rId="5614" ua="false" sId="2">
    <oc r="G137" t="e">
      <f>#REF!+G138</f>
    </oc>
    <nc r="G137" t="n">
      <f>G138</f>
    </nc>
  </rcc>
  <rcc rId="5615" ua="false" sId="2">
    <oc r="P137" t="e">
      <f>#REF!+P138</f>
    </oc>
    <nc r="P137" t="n">
      <f>P138</f>
    </nc>
  </rcc>
  <rcc rId="5616" ua="false" sId="2">
    <oc r="S137" t="e">
      <f>#REF!+S138</f>
    </oc>
    <nc r="S137" t="n">
      <f>S138</f>
    </nc>
  </rcc>
  <rrc rId="5617" ua="false" sId="2" eol="0" ref="153:153" action="insertRow"/>
  <rrc rId="5618" ua="false" sId="2" eol="0" ref="152:152" action="insertRow"/>
  <rcc rId="5619" ua="false" sId="2">
    <oc r="G151" t="e">
      <f>#REF!+#REF!+G152+G153</f>
    </oc>
    <nc r="G151" t="n">
      <f>G152+G153</f>
    </nc>
  </rcc>
  <rcc rId="5620" ua="false" sId="2">
    <oc r="P151" t="e">
      <f>#REF!+#REF!+P152+P153</f>
    </oc>
    <nc r="P151" t="n">
      <f>P152+P153</f>
    </nc>
  </rcc>
  <rcc rId="5621" ua="false" sId="2">
    <oc r="S151" t="e">
      <f>#REF!+#REF!+S152+S153</f>
    </oc>
    <nc r="S151" t="n">
      <f>S152+S153</f>
    </nc>
  </rcc>
  <rrc rId="5622" ua="false" sId="2" eol="0" ref="158:158" action="insertRow"/>
  <rcc rId="5623" ua="false" sId="2">
    <oc r="G157" t="e">
      <f>#REF!+G158</f>
    </oc>
    <nc r="G157" t="n">
      <f>G158</f>
    </nc>
  </rcc>
  <rcc rId="5624" ua="false" sId="2">
    <oc r="P157" t="e">
      <f>#REF!+P158</f>
    </oc>
    <nc r="P157" t="n">
      <f>P158</f>
    </nc>
  </rcc>
  <rcc rId="5625" ua="false" sId="2">
    <oc r="S157" t="e">
      <f>#REF!+S158</f>
    </oc>
    <nc r="S157" t="n">
      <f>S158</f>
    </nc>
  </rcc>
  <rrc rId="5626" ua="false" sId="2" eol="0" ref="161:161" action="insertRow"/>
  <rcc rId="5627" ua="false" sId="2">
    <oc r="G160" t="e">
      <f>#REF!+G161</f>
    </oc>
    <nc r="G160" t="n">
      <f>G161</f>
    </nc>
  </rcc>
  <rcc rId="5628" ua="false" sId="2">
    <oc r="P160" t="e">
      <f>#REF!+P161</f>
    </oc>
    <nc r="P160" t="n">
      <f>P161</f>
    </nc>
  </rcc>
  <rcc rId="5629" ua="false" sId="2">
    <oc r="S160" t="e">
      <f>#REF!+S161</f>
    </oc>
    <nc r="S160" t="n">
      <f>S161</f>
    </nc>
  </rcc>
  <rrc rId="5630" ua="false" sId="2" eol="0" ref="224:224" action="insertRow"/>
  <rcc rId="5631" ua="false" sId="2">
    <oc r="G223" t="e">
      <f>#REF!+G224</f>
    </oc>
    <nc r="G223" t="n">
      <f>G224</f>
    </nc>
  </rcc>
  <rcc rId="5632" ua="false" sId="2">
    <oc r="P223" t="e">
      <f>#REF!+P224</f>
    </oc>
    <nc r="P223" t="n">
      <f>P224</f>
    </nc>
  </rcc>
  <rcc rId="5633" ua="false" sId="2">
    <oc r="S223" t="e">
      <f>#REF!+S224</f>
    </oc>
    <nc r="S223" t="n">
      <f>S224</f>
    </nc>
  </rcc>
  <rrc rId="5634" ua="false" sId="2" eol="0" ref="246:246" action="insertRow"/>
  <rrc rId="5635" ua="false" sId="2" eol="0" ref="245:245" action="insertRow"/>
  <rrc rId="5636" ua="false" sId="2" eol="0" ref="244:244" action="insertRow"/>
  <rrc rId="5637" ua="false" sId="2" eol="0" ref="243:243" action="insertRow"/>
  <rcc rId="5638" ua="false" sId="2">
    <oc r="G238" t="e">
      <f>+G239+#REF!+G243</f>
    </oc>
    <nc r="G238" t="n">
      <f>G239+G243</f>
    </nc>
  </rcc>
  <rcc rId="5639" ua="false" sId="2">
    <oc r="P238" t="e">
      <f>+P239+#REF!+P243</f>
    </oc>
    <nc r="P238" t="n">
      <f>P239+P243</f>
    </nc>
  </rcc>
  <rcc rId="5640" ua="false" sId="2">
    <oc r="S238" t="e">
      <f>+S239+#REF!+S243</f>
    </oc>
    <nc r="S238" t="n">
      <f>S239+S243</f>
    </nc>
  </rcc>
  <rrc rId="5641" ua="false" sId="2" eol="0" ref="274:274" action="insertRow"/>
  <rrc rId="5642" ua="false" sId="2" eol="0" ref="273:273" action="insertRow"/>
  <rrc rId="5643" ua="false" sId="2" eol="0" ref="272:272" action="insertRow"/>
  <rrc rId="5644" ua="false" sId="2" eol="0" ref="271:271" action="insertRow"/>
  <rrc rId="5645" ua="false" sId="2" eol="0" ref="270:270" action="insertRow"/>
  <rrc rId="5646" ua="false" sId="2" eol="0" ref="269:269" action="insertRow"/>
  <rcc rId="5647" ua="false" sId="2">
    <oc r="G267" t="e">
      <f>G270+#REF!</f>
    </oc>
    <nc r="G267" t="n">
      <f>G270</f>
    </nc>
  </rcc>
  <rcc rId="5648" ua="false" sId="2">
    <oc r="P267" t="e">
      <f>P270+#REF!</f>
    </oc>
    <nc r="P267" t="n">
      <f>P270</f>
    </nc>
  </rcc>
  <rcc rId="5649" ua="false" sId="2">
    <oc r="S267" t="e">
      <f>S270+#REF!</f>
    </oc>
    <nc r="S267" t="n">
      <f>S270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700:700" action="insertRow"/>
  <rrc rId="5651" ua="false" sId="2" eol="0" ref="699:699" action="insertRow"/>
  <rrc rId="5652" ua="false" sId="2" eol="0" ref="698:698" action="insertRow"/>
  <rrc rId="5653" ua="false" sId="2" eol="0" ref="697:697" action="insertRow"/>
  <rrc rId="5654" ua="false" sId="2" eol="0" ref="696:696" action="insertRow"/>
  <rrc rId="5655" ua="false" sId="2" eol="0" ref="695:695" action="insertRow"/>
  <rrc rId="5656" ua="false" sId="2" eol="0" ref="706:706" action="insertRow"/>
  <rrc rId="5657" ua="false" sId="2" eol="0" ref="705:705" action="insertRow"/>
  <rrc rId="5658" ua="false" sId="2" eol="0" ref="704:704" action="insertRow"/>
  <rrc rId="5659" ua="false" sId="2" eol="0" ref="703:703" action="insertRow"/>
  <rcc rId="5660" ua="false" sId="2">
    <oc r="G698" t="e">
      <f>#REF!+G699</f>
    </oc>
    <nc r="G698" t="n">
      <f>G699</f>
    </nc>
  </rcc>
  <rcc rId="5661" ua="false" sId="2">
    <oc r="P698" t="e">
      <f>#REF!+P699</f>
    </oc>
    <nc r="P698" t="n">
      <f>P699</f>
    </nc>
  </rcc>
  <rcc rId="5662" ua="false" sId="2">
    <oc r="S698" t="e">
      <f>#REF!+S699</f>
    </oc>
    <nc r="S698" t="n">
      <f>S699</f>
    </nc>
  </rcc>
  <rcc rId="5663" ua="false" sId="2">
    <oc r="G694" t="e">
      <f>#REF!+#REF!+G695</f>
    </oc>
    <nc r="G694" t="n">
      <f>G695</f>
    </nc>
  </rcc>
  <rcc rId="5664" ua="false" sId="2">
    <oc r="P694" t="e">
      <f>#REF!+#REF!+P695</f>
    </oc>
    <nc r="P694" t="n">
      <f>P695</f>
    </nc>
  </rcc>
  <rcc rId="5665" ua="false" sId="2">
    <oc r="S694" t="e">
      <f>#REF!+#REF!+S695</f>
    </oc>
    <nc r="S694" t="n">
      <f>S695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753:753" action="insertRow"/>
  <rrc rId="5667" ua="false" sId="2" eol="0" ref="752:752" action="insertRow"/>
  <rrc rId="5668" ua="false" sId="2" eol="0" ref="751:751" action="insertRow"/>
  <rrc rId="5669" ua="false" sId="2" eol="0" ref="746:746" action="insertRow"/>
  <rrc rId="5670" ua="false" sId="2" eol="0" ref="772:772" action="insertRow"/>
  <rrc rId="5671" ua="false" sId="2" eol="0" ref="771:771" action="insertRow"/>
  <rrc rId="5672" ua="false" sId="2" eol="0" ref="770:770" action="insertRow"/>
  <rrc rId="5673" ua="false" sId="2" eol="0" ref="769:769" action="insertRow"/>
  <rrc rId="5674" ua="false" sId="2" eol="0" ref="768:768" action="insertRow"/>
  <rrc rId="5675" ua="false" sId="2" eol="0" ref="796:796" action="insertRow"/>
  <rrc rId="5676" ua="false" sId="2" eol="0" ref="795:795" action="insertRow"/>
  <rrc rId="5677" ua="false" sId="2" eol="0" ref="794:794" action="insertRow"/>
  <rcc rId="5678" ua="false" sId="2">
    <oc r="G790" t="e">
      <f>G791+#REF!</f>
    </oc>
    <nc r="G790" t="n">
      <f>G791</f>
    </nc>
  </rcc>
  <rcc rId="5679" ua="false" sId="2">
    <oc r="P790" t="e">
      <f>P791+#REF!</f>
    </oc>
    <nc r="P790" t="n">
      <f>P791</f>
    </nc>
  </rcc>
  <rcc rId="5680" ua="false" sId="2">
    <oc r="S790" t="e">
      <f>S791+#REF!</f>
    </oc>
    <nc r="S790" t="n">
      <f>S791</f>
    </nc>
  </rcc>
  <rcc rId="5681" ua="false" sId="2">
    <oc r="G745" t="e">
      <f>#REF!+G755+G746</f>
    </oc>
    <nc r="G745" t="n">
      <f>G755+G746</f>
    </nc>
  </rcc>
  <rcc rId="5682" ua="false" sId="2">
    <oc r="P745" t="e">
      <f>#REF!+P746+P755</f>
    </oc>
    <nc r="P745" t="n">
      <f>P755+P746</f>
    </nc>
  </rcc>
  <rcc rId="5683" ua="false" sId="2">
    <oc r="S745" t="e">
      <f>#REF!+S746+S755</f>
    </oc>
    <nc r="S745" t="n">
      <f>S755+S746</f>
    </nc>
  </rcc>
  <rcc rId="5684" ua="false" sId="2">
    <oc r="G731" t="e">
      <f>G732+G745+G768+#REF!</f>
    </oc>
    <nc r="G731" t="n">
      <f>G732+G745+G768</f>
    </nc>
  </rcc>
  <rcc rId="5685" ua="false" sId="2">
    <oc r="P731" t="e">
      <f>P732+P745+P768+#REF!</f>
    </oc>
    <nc r="P731" t="n">
      <f>P732+P745+P768</f>
    </nc>
  </rcc>
  <rcc rId="5686" ua="false" sId="2">
    <oc r="S731" t="e">
      <f>S732+S745+S768+#REF!</f>
    </oc>
    <nc r="S731" t="n">
      <f>S732+S745+S768</f>
    </nc>
  </rcc>
  <rrc rId="5687" ua="false" sId="2" eol="0" ref="962:962" action="insertRow"/>
  <rrc rId="5688" ua="false" sId="2" eol="0" ref="961:961" action="insertRow"/>
  <rrc rId="5689" ua="false" sId="2" eol="0" ref="960:960" action="insertRow"/>
  <rrc rId="5690" ua="false" sId="2" eol="0" ref="959:959" action="insertRow"/>
  <rrc rId="5691" ua="false" sId="2" eol="0" ref="958:958" action="insertRow"/>
  <rcc rId="5692" ua="false" sId="2">
    <oc r="G947" t="e">
      <f>SUM(G968,#REF!,G948,G958)</f>
    </oc>
    <nc r="G947" t="n">
      <f>SUM(G968,G948,G958)</f>
    </nc>
  </rcc>
  <rcc rId="5693" ua="false" sId="2">
    <oc r="P947" t="e">
      <f>SUM(P968,#REF!,P948,P958)</f>
    </oc>
    <nc r="P947" t="n">
      <f>SUM(P968,P948,P958)</f>
    </nc>
  </rcc>
  <rcc rId="5694" ua="false" sId="2">
    <oc r="S947" t="e">
      <f>SUM(S968,#REF!,S948,S958)</f>
    </oc>
    <nc r="S947" t="n">
      <f>SUM(S968,S948,S958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079:1079" action="insertRow"/>
  <rrc rId="5696" ua="false" sId="2" eol="0" ref="1078:1078" action="insertRow"/>
  <rrc rId="5697" ua="false" sId="2" eol="0" ref="1077:1077" action="insertRow"/>
  <rrc rId="5698" ua="false" sId="2" eol="0" ref="1076:1076" action="insertRow"/>
  <rrc rId="5699" ua="false" sId="2" eol="0" ref="1075:1075" action="insertRow"/>
  <rrc rId="5700" ua="false" sId="2" eol="0" ref="1089:1089" action="insertRow"/>
  <rrc rId="5701" ua="false" sId="2" eol="0" ref="1088:1088" action="insertRow"/>
  <rrc rId="5702" ua="false" sId="2" eol="0" ref="1087:1087" action="insertRow"/>
  <rrc rId="5703" ua="false" sId="2" eol="0" ref="1086:1086" action="insertRow"/>
  <rcc rId="5704" ua="false" sId="2">
    <oc r="G1078" t="e">
      <f>SUM(G1079,)+#REF!+G1087</f>
    </oc>
    <nc r="G1078" t="n">
      <f>SUM(G1079,)+G1087</f>
    </nc>
  </rcc>
  <rcc rId="5705" ua="false" sId="2">
    <oc r="P1078" t="e">
      <f>SUM(P1079,)+#REF!+P1087</f>
    </oc>
    <nc r="P1078" t="n">
      <f>SUM(P1079,)+P1087</f>
    </nc>
  </rcc>
  <rcc rId="5706" ua="false" sId="2">
    <oc r="S1078" t="e">
      <f>SUM(S1079,)+#REF!+S1087</f>
    </oc>
    <nc r="S1078" t="n">
      <f>SUM(S1079,)+S1087</f>
    </nc>
  </rcc>
  <rrc rId="5707" ua="false" sId="2" eol="0" ref="1114:1114" action="insertRow"/>
  <rrc rId="5708" ua="false" sId="2" eol="0" ref="1113:1113" action="insertRow"/>
  <rrc rId="5709" ua="false" sId="2" eol="0" ref="1112:1112" action="insertRow"/>
  <rrc rId="5710" ua="false" sId="2" eol="0" ref="1111:1111" action="insertRow"/>
  <rrc rId="5711" ua="false" sId="2" eol="0" ref="1110:1110" action="insertRow"/>
  <rrc rId="5712" ua="false" sId="2" eol="0" ref="1109:1109" action="insertRow"/>
  <rrc rId="5713" ua="false" sId="2" eol="0" ref="1104:1104" action="insertRow"/>
  <rrc rId="5714" ua="false" sId="2" eol="0" ref="1103:1103" action="insertRow"/>
  <rrc rId="5715" ua="false" sId="2" eol="0" ref="1102:1102" action="insertRow"/>
  <rrc rId="5716" ua="false" sId="2" eol="0" ref="1101:1101" action="insertRow"/>
  <rrc rId="5717" ua="false" sId="2" eol="0" ref="1100:1100" action="insertRow"/>
  <rrc rId="5718" ua="false" sId="2" eol="0" ref="1099:1099" action="insertRow"/>
  <rrc rId="5719" ua="false" sId="2" eol="0" ref="1098:1098" action="insertRow"/>
  <rrc rId="5720" ua="false" sId="2" eol="0" ref="1144:1144" action="insertRow"/>
  <rrc rId="5721" ua="false" sId="2" eol="0" ref="1143:1143" action="insertRow"/>
  <rrc rId="5722" ua="false" sId="2" eol="0" ref="1142:1142" action="insertRow"/>
  <rrc rId="5723" ua="false" sId="2" eol="0" ref="1141:1141" action="insertRow"/>
  <rrc rId="5724" ua="false" sId="2" eol="0" ref="1132:1132" action="insertRow"/>
  <rrc rId="5725" ua="false" sId="2" eol="0" ref="1131:1131" action="insertRow"/>
  <rrc rId="5726" ua="false" sId="2" eol="0" ref="1130:1130" action="insertRow"/>
  <rrc rId="5727" ua="false" sId="2" eol="0" ref="1129:1129" action="insertRow"/>
  <rcc rId="5728" ua="false" sId="2">
    <oc r="G1124" t="e">
      <f>#REF!+G1129+#REF!</f>
    </oc>
    <nc r="G1124" t="n">
      <f>G1129</f>
    </nc>
  </rcc>
  <rcc rId="5729" ua="false" sId="2">
    <oc r="P1124" t="e">
      <f>#REF!+P1129+#REF!</f>
    </oc>
    <nc r="P1124" t="n">
      <f>P1129</f>
    </nc>
  </rcc>
  <rcc rId="5730" ua="false" sId="2">
    <oc r="S1124" t="e">
      <f>#REF!+S1129+#REF!</f>
    </oc>
    <nc r="S1124" t="n">
      <f>S1129</f>
    </nc>
  </rcc>
  <rrc rId="5731" ua="false" sId="2" eol="0" ref="1167:1167" action="insertRow"/>
  <rrc rId="5732" ua="false" sId="2" eol="0" ref="1166:1166" action="insertRow"/>
  <rrc rId="5733" ua="false" sId="2" eol="0" ref="1159:1159" action="insertRow"/>
  <rrc rId="5734" ua="false" sId="2" eol="0" ref="1158:1158" action="insertRow"/>
  <rcc rId="5735" ua="false" sId="2">
    <oc r="G1153" t="e">
      <f>#REF!+G1168+G1173+G1158</f>
    </oc>
    <nc r="G1153" t="n">
      <f>G1168+G1173+G1158</f>
    </nc>
  </rcc>
  <rcc rId="5736" ua="false" sId="2">
    <oc r="P1153" t="e">
      <f>#REF!+P1168+P1173+P1158</f>
    </oc>
    <nc r="P1153" t="n">
      <f>P1168+P1173+P1158</f>
    </nc>
  </rcc>
  <rcc rId="5737" ua="false" sId="2">
    <oc r="S1153" t="e">
      <f>#REF!+S1168+S1173+S1158</f>
    </oc>
    <nc r="S1153" t="n">
      <f>S1168+S1173+S1158</f>
    </nc>
  </rcc>
  <rcc rId="5738" ua="false" sId="2">
    <oc r="G1093" t="e">
      <f>G1094+#REF!</f>
    </oc>
    <nc r="G1093" t="n">
      <f>G1094</f>
    </nc>
  </rcc>
  <rcc rId="5739" ua="false" sId="2">
    <oc r="P1092" t="n">
      <f>P1093+P1098</f>
    </oc>
    <nc r="P1092" t="n">
      <f>P1093+P1098</f>
    </nc>
  </rcc>
  <rcc rId="5740" ua="false" sId="2">
    <oc r="S1092" t="n">
      <f>S1093+S1098</f>
    </oc>
    <nc r="S1092" t="n">
      <f>S1093+S1098</f>
    </nc>
  </rcc>
  <rcc rId="5741" ua="false" sId="2">
    <oc r="P1093" t="e">
      <f>P1094+#REF!</f>
    </oc>
    <nc r="P1093" t="n">
      <f>P1094</f>
    </nc>
  </rcc>
  <rcc rId="5742" ua="false" sId="2">
    <oc r="S1093" t="e">
      <f>S1094+#REF!</f>
    </oc>
    <nc r="S1093" t="n">
      <f>S1094</f>
    </nc>
  </rcc>
  <rcc rId="5743" ua="false" sId="2">
    <oc r="G1045" t="e">
      <f>G1046+G1063+#REF!</f>
    </oc>
    <nc r="G1045" t="n">
      <f>G1046+G1063</f>
    </nc>
  </rcc>
  <rcc rId="5744" ua="false" sId="2">
    <oc r="P1045" t="e">
      <f>P1046+P1063+#REF!</f>
    </oc>
    <nc r="P1045" t="n">
      <f>P1046+P1063</f>
    </nc>
  </rcc>
  <rcc rId="5745" ua="false" sId="2">
    <oc r="S1045" t="e">
      <f>S1046+S1063+#REF!</f>
    </oc>
    <nc r="S1045" t="n">
      <f>S1046+S1063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P1430" t="n">
      <v>1650849055.53</v>
    </oc>
    <nc r="P1430"/>
  </rcc>
  <rcc rId="5747" ua="false" sId="2">
    <oc r="S1430" t="n">
      <v>1677232140.39</v>
    </oc>
    <nc r="S1430"/>
  </rcc>
  <rcc rId="5748" ua="false" sId="2">
    <oc r="P1431" t="n">
      <f>P1429-P1430</f>
    </oc>
    <nc r="P1431"/>
  </rcc>
  <rcc rId="5749" ua="false" sId="2">
    <oc r="S1431" t="n">
      <f>S1429-S1430</f>
    </oc>
    <nc r="S1431"/>
  </rcc>
  <rcc rId="5750" ua="false" sId="2">
    <oc r="P1433" t="e">
      <f>P1428+P1090+P1020+P1016+P931+P927+#REF!+P789+P786+P758+P722+P720+P665+P656+P495+P1421+P1418+P1417+P1411+P1393+P1395+P1387+P1416+P1410+P1400+P1398+P1394+P1393+P1392+P1386+P1057+P1033++P833+P468+P450+P423+P220+P410+P366+P321++P199+P730+P582++P1177+P1172+#REF!+P1132+#REF!+P1115+P1114+P1112+P1111+P1103+P1097+#REF!+#REF!+#REF!+#REF!+P1085+#REF!+P1074+P1072+P1071+P1067+P1062+P1060+P1056+P1055+P1040+P1036+P1032+P1031+P1015+P1009+P973+P967+P963+#REF!+P957+P946+P938+P909+P881+P873+P858+P851+P847+P846+P842++P828+P797+P793+P777+P772+P767+P754+#REF!+P744+P736+P715+#REF!+P702+P697+#REF!+#REF!+P685+#REF!+P681+P670+P666+P652+P640+P639+P638+P632+P627+P623+P618+P611+P585+P581+P580+P562+P558+P556+P555+P552+P551+P550+P540+P535+P515+P510+P504+P501+P483+P476+P474+P471+P472+P467+P466+P462+P458+P457+P453+P449+P448+P434+P426+P422+P421+P416+P409+P398+P390+P384+P373+P371+P369+P365+P364+P379+P326+P324+P320+P319+P308+P304+P300+P296+P295+P290+P286+P282+P278+P277+P265+P246+#REF!+P242+P224+P233+#REF!+P211+P208+P204+P198+P202+P197+P190+#REF!+#REF!+P155+#REF!+P146+#REF!+P132+P128+P112+P107++P99+P91+P87+P86+P74+P70+P62+#REF!+#REF!+P51+P47+P46+P34+P30+P459+P312+P20+P1167+P1148+#REF!+P992+#REF!+P565+P530+P527+P526+P525+#REF!+P161+P158+P156+P153+P152+#REF!+P138+#REF!</f>
    </oc>
    <nc r="P1433"/>
  </rcc>
  <rcc rId="5751" ua="false" sId="2">
    <oc r="S1433" t="e">
      <f>S1428+S1090+S1020+S1016+S931+S927+#REF!+S789+S786+S758+S722+S720+S665+S656+S495+S1421+S1418+S1417+S1411+S1393+S1395+S1387+S1416+S1410+S1400+S1398+S1394+S1393+S1392+S1386+S1057+S1033++S833+S468+S450+S423+S220+S410+S366+S321++S199+S730+S582++S1177+S1172+#REF!+S1132+#REF!+S1115+S1114+S1112+S1111+S1103+S1097+#REF!+#REF!+#REF!+#REF!+S1085+#REF!+S1074+S1072+S1071+S1067+S1062+S1060+S1056+S1055+S1040+S1036+S1032+S1031+S1015+S1009+S973+S967+S963+#REF!+S957+S946+S938+S909+S881+S873+S858+S851+S847+S846+S842++S828+S797+S793+S777+S772+S767+S754+#REF!+S744+S736+S715+#REF!+S702+S697+#REF!+#REF!+S685+#REF!+S681+S670+S666+S652+S640+S639+S638+S632+S627+S623+S618+S611+S585+S581+S580+S562+S558+S556+S555+S552+S551+S550+S540+S535+S515+S510+S504+S501+S483+S476+S474+S471+S472+S467+S466+S462+S458+S457+S453+S449+S448+S434+S426+S422+S421+S416+S409+S398+S390+S384+S373+S371+S369+S365+S364+S379+S326+S324+S320+S319+S308+S304+S300+S296+S295+S290+S286+S282+S278+S277+S265+S246+#REF!+S242+S224+S233+#REF!+S211+S208+S204+S198+S202+S197+S190+#REF!+#REF!+S155+#REF!+S146+#REF!+S132+S128+S112+S107++S99+S91+S87+S86+S74+S70+S62+#REF!+#REF!+S51+S47+S46+S34+S30+S459+S312+S20+S1167+S1148+#REF!+S992+#REF!+S565+S530+S527+S526+S525+#REF!+S161+S158+S156+S153+S152+#REF!+S138+#REF!</f>
    </oc>
    <nc r="S1433"/>
  </rcc>
  <rcc rId="5752" ua="false" sId="2">
    <oc r="P1434" t="n">
      <f>P1429-P1433</f>
    </oc>
    <nc r="P1434"/>
  </rcc>
  <rcc rId="5753" ua="false" sId="2">
    <oc r="S1434" t="n">
      <f>S1429-S1433</f>
    </oc>
    <nc r="S1434"/>
  </rcc>
  <rcc rId="5754" ua="false" sId="2">
    <oc r="V1435" t="inlineStr">
      <is>
        <r>
          <rPr>
            <sz val="10"/>
            <rFont val="Arial"/>
            <family val="0"/>
          </rPr>
          <t xml:space="preserve">ЗП муниципалы</t>
        </r>
      </is>
    </oc>
    <nc r="V1435"/>
  </rcc>
  <rcc rId="5755" ua="false" sId="2">
    <oc r="P1437" t="inlineStr">
      <is>
        <r>
          <rPr>
            <sz val="10"/>
            <rFont val="Arial"/>
            <family val="0"/>
          </rPr>
          <t xml:space="preserve">\</t>
        </r>
      </is>
    </oc>
    <nc r="P1437"/>
  </rcc>
  <rcc rId="5756" ua="false" sId="2">
    <oc r="S1437" t="inlineStr">
      <is>
        <r>
          <rPr>
            <sz val="10"/>
            <rFont val="Arial"/>
            <family val="0"/>
          </rPr>
          <t xml:space="preserve">\</t>
        </r>
      </is>
    </oc>
    <nc r="S1437"/>
  </rcc>
  <rcc rId="5757" ua="false" sId="2">
    <oc r="V1437" t="inlineStr">
      <is>
        <r>
          <rPr>
            <sz val="10"/>
            <rFont val="Arial"/>
            <family val="0"/>
          </rPr>
          <t xml:space="preserve">доходы</t>
        </r>
      </is>
    </oc>
    <nc r="V1437"/>
  </rcc>
  <rcc rId="5758" ua="false" sId="2">
    <oc r="V1438" t="inlineStr">
      <is>
        <r>
          <rPr>
            <sz val="10"/>
            <rFont val="Arial"/>
            <family val="0"/>
          </rPr>
          <t xml:space="preserve">дотация</t>
        </r>
      </is>
    </oc>
    <nc r="V1438"/>
  </rcc>
  <rcc rId="5759" ua="false" sId="2">
    <oc r="V1439" t="inlineStr">
      <is>
        <r>
          <rPr>
            <sz val="10"/>
            <rFont val="Arial"/>
            <family val="0"/>
          </rPr>
          <t xml:space="preserve">СВМЗ</t>
        </r>
      </is>
    </oc>
    <nc r="V1439"/>
  </rcc>
  <rcc rId="5760" ua="false" sId="2">
    <oc r="P1442" t="n">
      <f>P1421+P1418+P1417+P1416+P1411+P1410=P1402</f>
    </oc>
    <nc r="P1442"/>
  </rcc>
  <rcc rId="5761" ua="false" sId="2">
    <oc r="S1442" t="n">
      <f>S1421+S1418+S1417+S1416+S1411+S1410=S1402</f>
    </oc>
    <nc r="S1442"/>
  </rcc>
  <rcc rId="5762" ua="false" sId="2">
    <oc r="P1443" t="n">
      <f>P1400+P1398+P1395+P1394+P1393+P1392+P1387+P1386=P1378</f>
    </oc>
    <nc r="P1443"/>
  </rcc>
  <rcc rId="5763" ua="false" sId="2">
    <oc r="S1443" t="n">
      <f>S1400+S1398+S1395+S1394+S1393+S1392+S1387+S1386=S1378</f>
    </oc>
    <nc r="S1443"/>
  </rcc>
  <rcc rId="5764" ua="false" sId="2">
    <oc r="P1444" t="e">
      <f>P1177+P1172+#REF!+P1132+#REF!+P1115+P1112+P1111+P1103+#REF!+#REF!+#REF!+P1097+#REF!+P1085+#REF!+P1074+P1072+P1071+P1067+P1062+P1060+P1057+P1056+P1055+#REF!+P1148+P1167=P1042</f>
    </oc>
    <nc r="P1444"/>
  </rcc>
  <rcc rId="5765" ua="false" sId="2">
    <oc r="S1444" t="e">
      <f>S1177+S1172+#REF!+S1132+#REF!+S1115+S1112+S1111+S1103+#REF!+#REF!+#REF!+S1097+#REF!+S1085+#REF!+S1074+S1072+S1071+S1067+S1062+S1060+S1057+S1056+S1055+#REF!+S1148+S1167=S1042</f>
    </oc>
    <nc r="S1444"/>
  </rcc>
  <rcc rId="5766" ua="false" sId="2">
    <oc r="P1445" t="n">
      <f>P1031+P1032+P1033+P1036+P1040=P1022</f>
    </oc>
    <nc r="P1445"/>
  </rcc>
  <rcc rId="5767" ua="false" sId="2">
    <oc r="S1445" t="n">
      <f>S1031+S1032+S1033+S1036+S1040=S1022</f>
    </oc>
    <nc r="S1445"/>
  </rcc>
  <rcc rId="5768" ua="false" sId="2">
    <oc r="P1446" t="e">
      <f>P1015+P1009+P973+P967+P963+#REF!+P957+P946+P938+P909+P881+P873+P858+P851+P847+P846+P842+P833+P828+P797+P793+$CG$873+P777+P772+P767+P754+#REF!+P744+P736+P730+P715+P702+P697+#REF!+#REF!+P685+#REF!+P681+P670+P666+P652+P640+P639+P632+P638+P627+P623+P618+P611+P585+P582+P581+P580+P562+P558+P556+P555+P552+P551+P550+P540+P535+P515+P510+P504+P501+P483+P476+P475+P472+P471+P468+P467+P466+P462+P459+P458+P457+P453+P450+P449+P448+P434+P426+P423+P422+P421+P416+P410+P409+P565+P525+P526+P527+P530+$U$562+#REF!+P992+$HP$684+#REF!=P400</f>
    </oc>
    <nc r="P1446"/>
  </rcc>
  <rcc rId="5769" ua="false" sId="2">
    <oc r="S1446" t="e">
      <f>S1015+S1009+S973+S967+S963+#REF!+S957+S946+S938+S909+S881+S873+S858+S851+S847+S846+S842+S833+S828+S797+S793+$CG$873+S777+S772+S767+S754+#REF!+S744+S736+S730+S715+S702+S697+#REF!+#REF!+S685+#REF!+S681+S670+S666+S652+S640+S639+S632+S638+S627+S623+S618+S611+S585+S582+S581+S580+S562+S558+S556+S555+S552+S551+S550+S540+S535+S515+S510+S504+S501+S483+S476+S475+S472+S471+S468+S467+S466+S462+S459+S458+S457+S453+S450+S449+S448+S434+S426+S423+S422+S421+S416+S410+S409+S565+S525+S526+S527+S530+$U$562+#REF!+S992+$HP$684+#REF!=S400</f>
    </oc>
    <nc r="S1446"/>
  </rcc>
  <rcc rId="5770" ua="false" sId="2">
    <oc r="P1447" t="n">
      <f>P398+P390+P384+P373+P372+P369+P366+P365+P364+P379=P355</f>
    </oc>
    <nc r="P1447"/>
  </rcc>
  <rcc rId="5771" ua="false" sId="2">
    <oc r="S1447" t="n">
      <f>S398+S390+S384+S373+S372+S369+S366+S365+S364+S379=S355</f>
    </oc>
    <nc r="S1447"/>
  </rcc>
  <rcc rId="5772" ua="false" sId="2">
    <oc r="P1448" t="e">
      <f>P326+P324+P321+P320+P319+P308+P304+P300+P296+P295+P290+P286+P282+P278+P277+#REF!+P312=P267</f>
    </oc>
    <nc r="P1448"/>
  </rcc>
  <rcc rId="5773" ua="false" sId="2">
    <oc r="S1448" t="e">
      <f>S326+S324+S321+S320+S319+S308+S304+S300+S296+S295+S290+S286+S282+S278+S277+#REF!+S312=S267</f>
    </oc>
    <nc r="S1448"/>
  </rcc>
  <rcc rId="5774" ua="false" sId="2">
    <oc r="P1449" t="e">
      <f>P30+P34+P46+P47+P51+P62+P70+P74+P86+P87+P91+P99+P107+P128+P132+#REF!+P146+#REF!+#REF!+P155+#REF!+#REF!+P190+P197+P198+P199+P202+P204+P208+P211+P220+#REF!+P224+P233+P242+#REF!+P246+P265+#REF!+#REF!+#REF!+P112=P21</f>
    </oc>
    <nc r="P1449"/>
  </rcc>
  <rcc rId="5775" ua="false" sId="2">
    <oc r="S1449" t="e">
      <f>S30+S34+S46+S47+S51+S62+S70+S74+S86+S87+S91+S99+S107+S128+S132+#REF!+S146+#REF!+#REF!+S155+#REF!+#REF!+S190+S197+S198+S199+S202+S204+S208+S211+S220+#REF!+S224+S233+S242+#REF!+S246+S265+#REF!+#REF!+#REF!+S112=S21</f>
    </oc>
    <nc r="S1449"/>
  </rcc>
  <rcc rId="5776" ua="false" sId="2">
    <oc r="P1451" t="e">
      <f>P1421+P1418+P1417+P1416+P1411+P1410+P1400+P1398+P1395+P1394+P1393+P1392+P1387+P1386+P1177+P1172+#REF!+P1132+#REF!+P1115+P1112+P1111+P1103+#REF!+#REF!+#REF!+P1097+#REF!+P1085+#REF!+P1074+P1072+P1071+P1067+P1062+P1060+P1057+P1056+P1055+P1031+P1032+P1033+P1036+P1040+P1015+P1009+P973+P967+P963+#REF!+P957+P946+P938+P909+P881+P873+P858+P851+P847+P846+P842+P833+P828+P797+P793+$CG$873+P777+P772+P767+P754+#REF!+P744+P736+P730+P715+P702+P697+#REF!+#REF!+P685+#REF!+P681+P670+P666+P652+P640+P639+P632+P638+P627+P623+P618+P611+P585+P582+P581+P580+P562+P558+P556+P555+P552+P551+P550+P540+P535+P515+P510+P504+P501+P483+P476+P475+P472+P471+P468+P467+P466+P462+P459+P458+P457+P453+P450+P449+P448+P434+P426+P423+P422+P421+P416+P410+P409+P565+P398+P390+P384+P373+P372+P369+P366+P365+P364+P379+P326+P324+P321+P320+P319+P308+P304+P300+P296+P295+P290+P286+P282+P278+P277+#REF!+P312+P30+P34+P46+P47+P51+P62+P70+P74+P86+P87+P91+P99+P107+P128+P132+#REF!+P146+#REF!+#REF!+P155+#REF!+#REF!+P190+P197+P198+P199+P202+P204+P208+P211+P220+#REF!+P224+P233+P242+#REF!+P246+P265+P20</f>
    </oc>
    <nc r="P1451"/>
  </rcc>
  <rcc rId="5777" ua="false" sId="2">
    <oc r="S1451" t="e">
      <f>S1421+S1418+S1417+S1416+S1411+S1410+S1400+S1398+S1395+S1394+S1393+S1392+S1387+S1386+S1177+S1172+#REF!+S1132+#REF!+S1115+S1112+S1111+S1103+#REF!+#REF!+#REF!+S1097+#REF!+S1085+#REF!+S1074+S1072+S1071+S1067+S1062+S1060+S1057+S1056+S1055+S1031+S1032+S1033+S1036+S1040+S1015+S1009+S973+S967+S963+#REF!+S957+S946+S938+S909+S881+S873+S858+S851+S847+S846+S842+S833+S828+S797+S793+$CG$873+S777+S772+S767+S754+#REF!+S744+S736+S730+S715+S702+S697+#REF!+#REF!+S685+#REF!+S681+S670+S666+S652+S640+S639+S632+S638+S627+S623+S618+S611+S585+S582+S581+S580+S562+S558+S556+S555+S552+S551+S550+S540+S535+S515+S510+S504+S501+S483+S476+S475+S472+S471+S468+S467+S466+S462+S459+S458+S457+S453+S450+S449+S448+S434+S426+S423+S422+S421+S416+S410+S409+S565+S398+S390+S384+S373+S372+S369+S366+S365+S364+S379+S326+S324+S321+S320+S319+S308+S304+S300+S296+S295+S290+S286+S282+S278+S277+#REF!+S312+S30+S34+S46+S47+S51+S62+S70+S74+S86+S87+S91+S99+S107+S128+S132+#REF!+S146+#REF!+#REF!+S155+#REF!+#REF!+S190+S197+S198+S199+S202+S204+S208+S211+S220+#REF!+S224+S233+S242+#REF!+S246+S265+S20</f>
    </oc>
    <nc r="S1451"/>
  </rcc>
  <rcc rId="5778" ua="false" sId="2">
    <oc r="P1452" t="n">
      <f>P1429-P1451</f>
    </oc>
    <nc r="P1452"/>
  </rcc>
  <rcc rId="5779" ua="false" sId="2">
    <oc r="S1452" t="n">
      <f>S1429-S1451</f>
    </oc>
    <nc r="S1452"/>
  </rcc>
  <rcc rId="5780" ua="false" sId="2">
    <oc r="G1433" t="e">
      <f>G1428+G1090+G1020+G1016+G931+G927+#REF!+G789+G786+G758+G722+G720+G665+G656+G495+G1421+G1418+G1417+G1411+G1393+G1395+G1387+G1416+G1410+G1400+G1398+G1394+G1393+G1392+G1386+G1057+G1033++G833+G468+G450+G423+G220+G410+G366+G321++G199+G730+G582++G1177+G1172+#REF!+G1132+#REF!+G1115+G1112+G1111+G1103+G1097+#REF!+#REF!+#REF!+#REF!+G1085+#REF!+G1074+G1072+G1071+G1067+G1062+G1060+G1056+G1055+G1040+G1036+G1032+G1031+G1015+G1009+G973+G967+G963+#REF!+G957+G946+G938+G909+G881+G873+G858+G851+G847+G846+G842++G828+G797+G793+G777+G772+G767+G754+#REF!+G744+G736+G715+#REF!+G702+G697+#REF!+#REF!+G685+#REF!+G681+G670+G666+G652+G640+G639+G638+G632+G627+G623+G618+G611+G585+G581+G580+G562+G558+G556+G555+G552+G551+G550+G540+G535+G515+G510+G504+G501+G483+G476+G474+G471+G472+G467+G466+G462+G458+G457+G453+G449+G448+G434+G426+G422+G421+G416+G409+G398+G390+G384+G373+G371+G369+G365+G364+G379+G326+G324+G320+G319+G308+G304+G300+G296+G295+G290+G286+G282+G278+G277+G265+G246+#REF!+G242+G224+G233+#REF!+G211+G208+G204+G198+G202+G197+G190+#REF!+#REF!+G155+#REF!+G146+#REF!+G132+G128+G112+G107++G99+G91+G87+G86+G74+G70+G62+#REF!+#REF!+G51+G47+G46+G34+G30+G459+G312+G20+G1167+G1148+#REF!+G992+#REF!+G565+G530+G527+G526+G525+#REF!+G161+G158+G156+G153+G152+#REF!+G138+#REF!</f>
    </oc>
    <nc r="G1433"/>
  </rcc>
  <rcc rId="5781" ua="false" sId="2">
    <oc r="G1434" t="n">
      <f>G1429-G1433</f>
    </oc>
    <nc r="G1434"/>
  </rcc>
  <rcc rId="5782" ua="false" sId="2">
    <oc r="G1437" t="inlineStr">
      <is>
        <r>
          <rPr>
            <sz val="10"/>
            <rFont val="Arial"/>
            <family val="0"/>
          </rPr>
          <t xml:space="preserve">\</t>
        </r>
      </is>
    </oc>
    <nc r="G1437"/>
  </rcc>
  <rcc rId="5783" ua="false" sId="2">
    <oc r="E1442" t="inlineStr">
      <is>
        <r>
          <rPr>
            <sz val="10"/>
            <rFont val="Arial"/>
            <family val="0"/>
          </rPr>
          <t xml:space="preserve">КСК</t>
        </r>
      </is>
    </oc>
    <nc r="E1442"/>
  </rcc>
  <rcc rId="5784" ua="false" sId="2">
    <oc r="G1442" t="n">
      <f>G1421+G1418+G1417+G1416+G1411+G1410=G1402</f>
    </oc>
    <nc r="G1442"/>
  </rcc>
  <rcc rId="5785" ua="false" sId="2">
    <oc r="E1443" t="inlineStr">
      <is>
        <r>
          <rPr>
            <sz val="10"/>
            <rFont val="Arial"/>
            <family val="0"/>
          </rPr>
          <t xml:space="preserve">СД</t>
        </r>
      </is>
    </oc>
    <nc r="E1443"/>
  </rcc>
  <rcc rId="5786" ua="false" sId="2">
    <oc r="G1443" t="n">
      <f>G1400+G1398+G1395+G1394+G1393+G1392+G1387+G1386=G1378</f>
    </oc>
    <nc r="G1443"/>
  </rcc>
  <rcc rId="5787" ua="false" sId="2">
    <oc r="E1444" t="inlineStr">
      <is>
        <r>
          <rPr>
            <sz val="10"/>
            <rFont val="Arial"/>
            <family val="0"/>
          </rPr>
          <t xml:space="preserve">УМИ</t>
        </r>
      </is>
    </oc>
    <nc r="E1444"/>
  </rcc>
  <rcc rId="5788" ua="false" sId="2">
    <oc r="G1444" t="e">
      <f>G1177+G1172+#REF!+G1132+#REF!+G1115+G1112+G1111+G1103+#REF!+#REF!+#REF!+G1097+#REF!+G1085+#REF!+G1074+G1072+G1071+G1067+G1062+G1060+G1057+G1056+G1055+#REF!+G1148+G1167=G1042</f>
    </oc>
    <nc r="G1444"/>
  </rcc>
  <rcc rId="5789" ua="false" sId="2">
    <oc r="E1445" t="inlineStr">
      <is>
        <r>
          <rPr>
            <sz val="10"/>
            <rFont val="Arial"/>
            <family val="0"/>
          </rPr>
          <t xml:space="preserve">Опека</t>
        </r>
      </is>
    </oc>
    <nc r="E1445"/>
  </rcc>
  <rcc rId="5790" ua="false" sId="2">
    <oc r="G1445" t="n">
      <f>G1031+G1032+G1033+G1036+G1040=G1022</f>
    </oc>
    <nc r="G1445"/>
  </rcc>
  <rcc rId="5791" ua="false" sId="2">
    <oc r="E1446" t="inlineStr">
      <is>
        <r>
          <rPr>
            <sz val="10"/>
            <rFont val="Arial"/>
            <family val="0"/>
          </rPr>
          <t xml:space="preserve">АМО</t>
        </r>
      </is>
    </oc>
    <nc r="E1446"/>
  </rcc>
  <rcc rId="5792" ua="false" sId="2">
    <oc r="G1446" t="e">
      <f>G1015+G1009+G973+G967+G963+#REF!+G957+G946+G938+G909+G881+G873+G858+G851+G847+G846+G842+G833+G828+G797+G793+$CG$873+G777+G772+G767+G754+#REF!+G744+G736+G730+G715+G702+G697+#REF!+#REF!+G685+#REF!+G681+G670+G666+G652+G640+G639+G632+G638+G627+G623+G618+G611+G585+G582+G581+G580+G562+G558+G556+G555+G552+G551+G550+G540+G535+G515+G510+G504+G501+G483+G476+G475+G472+G471+G468+G467+G466+G462+G459+G458+G457+G453+G450+G449+G448+G434+G426+G423+G422+G421+G416+G410+G409+G565+G525+G526+G527+G530+$U$562+#REF!+G992+$HP$684+#REF!=G400</f>
    </oc>
    <nc r="G1446"/>
  </rcc>
  <rcc rId="5793" ua="false" sId="2">
    <oc r="E1447" t="inlineStr">
      <is>
        <r>
          <rPr>
            <sz val="10"/>
            <rFont val="Arial"/>
            <family val="0"/>
          </rPr>
          <t xml:space="preserve">ФЭУ</t>
        </r>
      </is>
    </oc>
    <nc r="E1447"/>
  </rcc>
  <rcc rId="5794" ua="false" sId="2">
    <oc r="G1447" t="n">
      <f>G398+G390+G384+G373+G372+G369+G366+G365+G364+G379=G355</f>
    </oc>
    <nc r="G1447"/>
  </rcc>
  <rcc rId="5795" ua="false" sId="2">
    <oc r="E1448" t="inlineStr">
      <is>
        <r>
          <rPr>
            <sz val="10"/>
            <rFont val="Arial"/>
            <family val="0"/>
          </rPr>
          <t xml:space="preserve">ОК</t>
        </r>
      </is>
    </oc>
    <nc r="E1448"/>
  </rcc>
  <rcc rId="5796" ua="false" sId="2">
    <oc r="G1448" t="e">
      <f>G326+G324+G321+G320+G319+G308+G304+G300+G296+G295+G290+G286+G282+G278+G277+#REF!+G312=G267</f>
    </oc>
    <nc r="G1448"/>
  </rcc>
  <rcc rId="5797" ua="false" sId="2">
    <oc r="E1449" t="inlineStr">
      <is>
        <r>
          <rPr>
            <sz val="10"/>
            <rFont val="Arial"/>
            <family val="0"/>
          </rPr>
          <t xml:space="preserve">УО</t>
        </r>
      </is>
    </oc>
    <nc r="E1449"/>
  </rcc>
  <rcc rId="5798" ua="false" sId="2">
    <oc r="G1449" t="e">
      <f>G30+G34+G46+G47+G51+G62+G70+G74+G86+G87+G91+G99+G107+G128+G132+#REF!+G146+#REF!+#REF!+G155+#REF!+#REF!+G190+G197+G198+G199+G202+G204+G208+G211+G220+#REF!+G224+G233+G242+#REF!+G246+G265+#REF!+#REF!+#REF!+G112+G103+G138+G152+G156+G158+G160+G161=G21</f>
    </oc>
    <nc r="G1449"/>
  </rcc>
  <rcc rId="5799" ua="false" sId="2">
    <oc r="G1451" t="e">
      <f>G1421+G1418+G1417+G1416+G1411+G1410+G1400+G1398+G1395+G1394+G1393+G1392+G1387+G1386+G1177+G1172+#REF!+G1132+#REF!+G1115+G1112+G1111+G1103+#REF!+#REF!+#REF!+G1097+#REF!+G1085+#REF!+G1074+G1072+G1071+G1067+G1062+G1060+G1057+G1056+G1055+G1031+G1032+G1033+G1036+G1040+G1015+G1009+G973+G967+G963+#REF!+G957+G946+G938+G909+G881+G873+G858+G851+G847+G846+G842+G833+G828+G797+G793+$CG$873+G777+G772+G767+G754+#REF!+G744+G736+G730+G715+G702+G697+#REF!+#REF!+G685+#REF!+G681+G670+G666+G652+G640+G639+G632+G638+G627+G623+G618+G611+G585+G582+G581+G580+G562+G558+G556+G555+G552+G551+G550+G540+G535+G515+G510+G504+G501+G483+G476+G475+G472+G471+G468+G467+G466+G462+G459+G458+G457+G453+G450+G449+G448+G434+G426+G423+G422+G421+G416+G410+G409+G565+G398+G390+G384+G373+G372+G369+G366+G365+G364+G379+G326+G324+G321+G320+G319+G308+G304+G300+G296+G295+G290+G286+G282+G278+G277+#REF!+G312+G30+G34+G46+G47+G51+G62+G70+G74+G86+G87+G91+G99+G107+G128+G132+#REF!+G146+#REF!+#REF!+G155+#REF!+#REF!+G190+G197+G198+G199+G202+G204+G208+G211+G220+#REF!+G224+G233+G242+#REF!+G246+G265+G20</f>
    </oc>
    <nc r="G1451"/>
  </rcc>
  <rcc rId="5800" ua="false" sId="2">
    <oc r="G1452" t="n">
      <f>G1429-G1451</f>
    </oc>
    <nc r="G1452"/>
  </rcc>
  <rcc rId="5801" ua="false" sId="2">
    <oc r="E1460" t="n">
      <v>80100</v>
    </oc>
    <nc r="E1460"/>
  </rcc>
  <rcc rId="5802" ua="false" sId="2">
    <oc r="F1460" t="n">
      <v>611</v>
    </oc>
    <nc r="F1460"/>
  </rcc>
  <rcc rId="5803" ua="false" sId="2">
    <oc r="E1461" t="n">
      <v>80100</v>
    </oc>
    <nc r="E1461"/>
  </rcc>
  <rcc rId="5804" ua="false" sId="2">
    <oc r="F1461" t="n">
      <v>611</v>
    </oc>
    <nc r="F1461"/>
  </rcc>
  <rcc rId="5805" ua="false" sId="2">
    <oc r="G1475" t="n">
      <f>G199+G321+G366+G468+G1057+G1395+G1411+G1418</f>
    </oc>
    <nc r="G1475"/>
  </rcc>
  <rcc rId="5806" ua="false" sId="2">
    <oc r="P1475" t="n">
      <f>P199+P321+P366+P468+P1057+P1395+P1411+P1418</f>
    </oc>
    <nc r="P1475"/>
  </rcc>
  <rcc rId="5807" ua="false" sId="2">
    <oc r="S1475" t="n">
      <f>S199+S321+S366+S468+S1057+S1395+S1411+S1418</f>
    </oc>
    <nc r="S1475"/>
  </rcc>
  <rcc rId="5808" ua="false" sId="2">
    <oc r="F1478" t="n">
      <v>611</v>
    </oc>
    <nc r="F1478"/>
  </rcc>
  <rcc rId="5809" ua="false" sId="2">
    <oc r="F1479" t="n">
      <v>611</v>
    </oc>
    <nc r="F1479"/>
  </rcc>
  <rcc rId="5810" ua="false" sId="2">
    <oc r="F1480" t="n">
      <v>611</v>
    </oc>
    <nc r="F1480"/>
  </rcc>
  <rcc rId="5811" ua="false" sId="2">
    <oc r="F1481" t="n">
      <v>611</v>
    </oc>
    <nc r="F1481"/>
  </rcc>
  <rcc rId="5812" ua="false" sId="2">
    <oc r="F1482" t="n">
      <v>611</v>
    </oc>
    <nc r="F1482"/>
  </rcc>
  <rcc rId="5813" ua="false" sId="2">
    <oc r="F1483" t="n">
      <v>611</v>
    </oc>
    <nc r="F1483"/>
  </rcc>
  <rcc rId="5814" ua="false" sId="2">
    <oc r="F1484" t="n">
      <v>611</v>
    </oc>
    <nc r="F1484"/>
  </rcc>
  <rcc rId="5815" ua="false" sId="2">
    <oc r="F1485" t="n">
      <v>611</v>
    </oc>
    <nc r="F1485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586" t="n">
      <v>0</v>
    </oc>
    <nc r="G1586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P1424" t="n">
      <f>P1431+P1425</f>
    </oc>
    <nc r="P1424" t="n">
      <f>P1431+P1425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P1425" t="n">
      <f>P1426</f>
    </oc>
    <nc r="P1425" t="n">
      <f>P1426</f>
    </nc>
  </rcc>
  <rcc rId="5818" ua="false" sId="2">
    <oc r="S1425" t="n">
      <f>S1426</f>
    </oc>
    <nc r="S1425" t="n">
      <f>S1426</f>
    </nc>
  </rcc>
  <rcc rId="5819" ua="false" sId="2">
    <oc r="G1424" t="n">
      <f>G1431+G1425</f>
    </oc>
    <nc r="G1424" t="n">
      <f>G1425</f>
    </nc>
  </rcc>
  <rcc rId="5820" ua="false" sId="2">
    <oc r="P1424" t="n">
      <f>P1431+P1425</f>
    </oc>
    <nc r="P1424" t="n">
      <f>P1425</f>
    </nc>
  </rcc>
  <rcc rId="5821" ua="false" sId="2">
    <oc r="S1424" t="n">
      <f>S1431+S1425</f>
    </oc>
    <nc r="S1424" t="n">
      <f>S1425</f>
    </nc>
  </rcc>
  <rcc rId="5822" ua="false" sId="2">
    <oc r="G54" t="e">
      <f>G71+G83+G88+G67+G96+G108+G59+G104+#REF!+G100</f>
    </oc>
    <nc r="G54" t="n">
      <f>G71+G83+G88+G67+G96+G108+G59+G104+G100</f>
    </nc>
  </rcc>
  <rcc rId="5823" ua="false" sId="2">
    <oc r="P54" t="e">
      <f>P71+P83+P88+P67+P96+P108+P59+P104+#REF!+P100</f>
    </oc>
    <nc r="P54" t="n">
      <f>P71+P83+P88+P67+P96+P108+P59+P104+P100</f>
    </nc>
  </rcc>
  <rcc rId="5824" ua="false" sId="2">
    <oc r="S54" t="e">
      <f>S71+S83+S88+S67+S96+S108+S59+S104+#REF!+S100</f>
    </oc>
    <nc r="S54" t="n">
      <f>S71+S83+S88+S67+S96+S108+S59+S104+S100</f>
    </nc>
  </rcc>
  <rcc rId="5825" ua="false" sId="2">
    <oc r="G26" t="e">
      <f>G31+G43+G48+G27+#REF!+#REF!</f>
    </oc>
    <nc r="G26" t="n">
      <f>G31+G43+G48+G27</f>
    </nc>
  </rcc>
  <rcc rId="5826" ua="false" sId="2">
    <oc r="P26" t="e">
      <f>P31+P43+P48+P27+#REF!+#REF!</f>
    </oc>
    <nc r="P26" t="n">
      <f>P31+P43+P48+P27</f>
    </nc>
  </rcc>
  <rcc rId="5827" ua="false" sId="2">
    <oc r="S26" t="e">
      <f>S31+S43+S48+S27+#REF!+#REF!</f>
    </oc>
    <nc r="S26" t="n">
      <f>S31+S43+S48+S27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78" t="e">
      <f>D75-</f>
    </oc>
    <nc r="D78"/>
  </rcc>
  <rcc rId="5840" ua="false" sId="1">
    <oc r="M78" t="e">
      <f>M75-</f>
    </oc>
    <nc r="M78"/>
  </rcc>
  <rcc rId="5841" ua="false" sId="1">
    <oc r="P78" t="e">
      <f>P75-</f>
    </oc>
    <nc r="P78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132" t="n">
      <v>258163.03</v>
    </oc>
    <nc r="G1132" t="n">
      <f>258163.03+111540.89</f>
    </nc>
  </rcc>
  <rcc rId="5844" ua="false" sId="2">
    <oc r="P1132" t="n">
      <v>271767.9</v>
    </oc>
    <nc r="P1132" t="n">
      <f>271767.9+97936.02</f>
    </nc>
  </rcc>
  <rcc rId="5845" ua="false" sId="2">
    <oc r="G384" t="n">
      <v>998128.06</v>
    </oc>
    <nc r="G384" t="n">
      <f>998128.06-111540.89</f>
    </nc>
  </rcc>
  <rcc rId="5846" ua="false" sId="2">
    <oc r="P20" t="n">
      <v>16629257.6</v>
    </oc>
    <nc r="P20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4" t="n">
      <v>744263862.83</v>
    </oc>
    <nc r="D54" t="n">
      <f>744263862.83+111540.89</f>
    </nc>
  </rcc>
  <rcc rId="5848" ua="false" sId="1">
    <oc r="M54" t="n">
      <f>684535569.37+750000+29</f>
    </oc>
    <nc r="M54" t="n">
      <f>684535569.37+750000+29+97936.02</f>
    </nc>
  </rcc>
  <rcc rId="5849" ua="false" sId="1">
    <oc r="D29" t="n">
      <f>1000000-1871.94</f>
    </oc>
    <nc r="D29" t="n">
      <f>1000000-1871.94-111540.89</f>
    </nc>
  </rcc>
  <rcc rId="5850" ua="false" sId="1">
    <oc r="M20" t="n">
      <v>16629257.6</v>
    </oc>
    <nc r="M20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129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129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S12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S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1028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2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21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V1596" t="n">
      <v>1861410.44</v>
    </oc>
    <nc r="V1596" t="n">
      <v>0</v>
    </nc>
  </rcc>
  <rcc rId="958" ua="false" sId="2">
    <oc r="V1596" t="n">
      <v>1861410.44</v>
    </oc>
    <nc r="V1596" t="n">
      <v>0</v>
    </nc>
  </rcc>
  <rcc rId="959" ua="false" sId="2">
    <oc r="V1596" t="n">
      <v>1861410.44</v>
    </oc>
    <nc r="V1596" t="n">
      <v>0</v>
    </nc>
  </rcc>
  <rcc rId="960" ua="false" sId="2">
    <oc r="V1597" t="n">
      <v>562145.95</v>
    </oc>
    <nc r="V1597" t="n">
      <v>0</v>
    </nc>
  </rcc>
  <rcc rId="961" ua="false" sId="2">
    <oc r="V1597" t="n">
      <v>562145.95</v>
    </oc>
    <nc r="V1597" t="n">
      <v>0</v>
    </nc>
  </rcc>
  <rcc rId="962" ua="false" sId="2">
    <oc r="V1597" t="n">
      <v>562145.95</v>
    </oc>
    <nc r="V1597" t="n">
      <v>0</v>
    </nc>
  </rcc>
  <rcc rId="963" ua="false" sId="2">
    <oc r="V1602" t="n">
      <v>3385991.38</v>
    </oc>
    <nc r="V1602" t="n">
      <v>0</v>
    </nc>
  </rcc>
  <rcc rId="964" ua="false" sId="2">
    <oc r="V1602" t="n">
      <v>3385991.38</v>
    </oc>
    <nc r="V1602" t="n">
      <v>0</v>
    </nc>
  </rcc>
  <rcc rId="965" ua="false" sId="2">
    <oc r="V1602" t="n">
      <v>3385991.38</v>
    </oc>
    <nc r="V1602" t="n">
      <v>0</v>
    </nc>
  </rcc>
  <rcc rId="966" ua="false" sId="2">
    <oc r="V1603" t="n">
      <v>194080</v>
    </oc>
    <nc r="V1603" t="n">
      <v>0</v>
    </nc>
  </rcc>
  <rcc rId="967" ua="false" sId="2">
    <oc r="V1603" t="n">
      <v>194080</v>
    </oc>
    <nc r="V1603" t="n">
      <v>0</v>
    </nc>
  </rcc>
  <rcc rId="968" ua="false" sId="2">
    <oc r="V1603" t="n">
      <v>194080</v>
    </oc>
    <nc r="V1603" t="n">
      <v>0</v>
    </nc>
  </rcc>
  <rcc rId="969" ua="false" sId="2">
    <oc r="V1604" t="n">
      <v>80000</v>
    </oc>
    <nc r="V1604" t="n">
      <v>0</v>
    </nc>
  </rcc>
  <rcc rId="970" ua="false" sId="2">
    <oc r="V1604" t="n">
      <v>80000</v>
    </oc>
    <nc r="V1604" t="n">
      <v>0</v>
    </nc>
  </rcc>
  <rcc rId="971" ua="false" sId="2">
    <oc r="V1604" t="n">
      <v>80000</v>
    </oc>
    <nc r="V1604" t="n">
      <v>0</v>
    </nc>
  </rcc>
  <rcc rId="972" ua="false" sId="2">
    <oc r="V1605" t="n">
      <v>1022569.4</v>
    </oc>
    <nc r="V1605" t="n">
      <v>0</v>
    </nc>
  </rcc>
  <rcc rId="973" ua="false" sId="2">
    <oc r="V1605" t="n">
      <v>1022569.4</v>
    </oc>
    <nc r="V1605" t="n">
      <v>0</v>
    </nc>
  </rcc>
  <rcc rId="974" ua="false" sId="2">
    <oc r="V1605" t="n">
      <v>1022569.4</v>
    </oc>
    <nc r="V1605" t="n">
      <v>0</v>
    </nc>
  </rcc>
  <rcc rId="975" ua="false" sId="2">
    <oc r="V1608" t="n">
      <v>544700</v>
    </oc>
    <nc r="V1608" t="n">
      <v>0</v>
    </nc>
  </rcc>
  <rcc rId="976" ua="false" sId="2">
    <oc r="V1608" t="n">
      <v>457078.15</v>
    </oc>
    <nc r="V1608" t="n">
      <v>0</v>
    </nc>
  </rcc>
  <rcc rId="977" ua="false" sId="2">
    <oc r="V1608" t="n">
      <v>457078.15</v>
    </oc>
    <nc r="V1608" t="n">
      <v>0</v>
    </nc>
  </rcc>
  <rcc rId="978" ua="false" sId="2">
    <oc r="V1610" t="n">
      <v>4200</v>
    </oc>
    <nc r="V1610" t="n">
      <v>0</v>
    </nc>
  </rcc>
  <rcc rId="979" ua="false" sId="2">
    <oc r="V1610" t="n">
      <v>4200</v>
    </oc>
    <nc r="V1610" t="n">
      <v>0</v>
    </nc>
  </rcc>
  <rcc rId="980" ua="false" sId="2">
    <oc r="V1610" t="n">
      <v>4200</v>
    </oc>
    <nc r="V1610" t="n">
      <v>0</v>
    </nc>
  </rcc>
  <rcc rId="981" ua="false" sId="2">
    <oc r="V1628" t="n">
      <v>851602.31</v>
    </oc>
    <nc r="V1628" t="n">
      <v>0</v>
    </nc>
  </rcc>
  <rcc rId="982" ua="false" sId="2">
    <oc r="V1628" t="n">
      <v>851602.31</v>
    </oc>
    <nc r="V1628" t="n">
      <v>0</v>
    </nc>
  </rcc>
  <rcc rId="983" ua="false" sId="2">
    <oc r="V1628" t="n">
      <v>851602.31</v>
    </oc>
    <nc r="V1628" t="n">
      <v>0</v>
    </nc>
  </rcc>
  <rcc rId="984" ua="false" sId="2">
    <oc r="V1629" t="n">
      <v>257183.9</v>
    </oc>
    <nc r="V1629" t="n">
      <v>0</v>
    </nc>
  </rcc>
  <rcc rId="985" ua="false" sId="2">
    <oc r="V1629" t="n">
      <v>257183.9</v>
    </oc>
    <nc r="V1629" t="n">
      <v>0</v>
    </nc>
  </rcc>
  <rcc rId="986" ua="false" sId="2">
    <oc r="V1629" t="n">
      <v>257183.9</v>
    </oc>
    <nc r="V1629" t="n">
      <v>0</v>
    </nc>
  </rcc>
  <rcc rId="987" ua="false" sId="2">
    <oc r="V1634" t="n">
      <v>636279.01</v>
    </oc>
    <nc r="V1634" t="n">
      <v>0</v>
    </nc>
  </rcc>
  <rcc rId="988" ua="false" sId="2">
    <oc r="V1634" t="n">
      <v>636279.01</v>
    </oc>
    <nc r="V1634" t="n">
      <v>0</v>
    </nc>
  </rcc>
  <rcc rId="989" ua="false" sId="2">
    <oc r="V1634" t="n">
      <v>636279.01</v>
    </oc>
    <nc r="V1634" t="n">
      <v>0</v>
    </nc>
  </rcc>
  <rcc rId="990" ua="false" sId="2">
    <oc r="V1635" t="n">
      <v>46000</v>
    </oc>
    <nc r="V1635" t="n">
      <v>0</v>
    </nc>
  </rcc>
  <rcc rId="991" ua="false" sId="2">
    <oc r="V1635" t="n">
      <v>46000</v>
    </oc>
    <nc r="V1635" t="n">
      <v>0</v>
    </nc>
  </rcc>
  <rcc rId="992" ua="false" sId="2">
    <oc r="V1635" t="n">
      <v>46000</v>
    </oc>
    <nc r="V1635" t="n">
      <v>0</v>
    </nc>
  </rcc>
  <rcc rId="993" ua="false" sId="2">
    <oc r="V1636" t="n">
      <v>192156.26</v>
    </oc>
    <nc r="V1636" t="n">
      <v>0</v>
    </nc>
  </rcc>
  <rcc rId="994" ua="false" sId="2">
    <oc r="V1636" t="n">
      <v>192156.26</v>
    </oc>
    <nc r="V1636" t="n">
      <v>0</v>
    </nc>
  </rcc>
  <rcc rId="995" ua="false" sId="2">
    <oc r="V1636" t="n">
      <v>192156.26</v>
    </oc>
    <nc r="V1636" t="n">
      <v>0</v>
    </nc>
  </rcc>
  <rcc rId="996" ua="false" sId="2">
    <oc r="V1639" t="n">
      <v>53200</v>
    </oc>
    <nc r="V1639" t="n">
      <v>0</v>
    </nc>
  </rcc>
  <rcc rId="997" ua="false" sId="2">
    <oc r="V1639" t="n">
      <v>53200</v>
    </oc>
    <nc r="V1639" t="n">
      <v>0</v>
    </nc>
  </rcc>
  <rcc rId="998" ua="false" sId="2">
    <oc r="V1639" t="n">
      <v>53200</v>
    </oc>
    <nc r="V1639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N:N" action="insertCol"/>
  <rrc rId="5857" ua="false" sId="2" eol="0" ref="O:O" action="insertCol"/>
  <rrc rId="5858" ua="false" sId="2" eol="0" ref="R:R" action="insertCol"/>
  <rrc rId="5859" ua="false" sId="2" eol="0" ref="Q:Q" action="insertCol"/>
  <rrc rId="5860" ua="false" sId="2" eol="0" ref="U:U" action="insertCol"/>
  <rrc rId="5861" ua="false" sId="2" eol="0" ref="T:T" action="insertCol"/>
  <rcc rId="5862" ua="false" sId="2">
    <nc r="N18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O18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R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U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O30" t="n">
      <f>G30+N30</f>
    </nc>
  </rcc>
  <rcc rId="5867" ua="false" sId="2">
    <nc r="O27" t="n">
      <f>G27+N27</f>
    </nc>
  </rcc>
  <rcc rId="5868" ua="false" sId="2">
    <nc r="O28" t="n">
      <f>G28+N28</f>
    </nc>
  </rcc>
  <rcc rId="5869" ua="false" sId="2">
    <nc r="O29" t="n">
      <f>G29+N29</f>
    </nc>
  </rcc>
  <rcc rId="5870" ua="false" sId="2">
    <nc r="O25" t="n">
      <f>G25+N25</f>
    </nc>
  </rcc>
  <rcc rId="5871" ua="false" sId="2">
    <nc r="O34" t="n">
      <f>G34+N34</f>
    </nc>
  </rcc>
  <rcc rId="5872" ua="false" sId="2">
    <nc r="O46" t="n">
      <f>G46+N46</f>
    </nc>
  </rcc>
  <rcc rId="5873" ua="false" sId="2">
    <nc r="O51" t="n">
      <f>G51+N51</f>
    </nc>
  </rcc>
  <rcc rId="5874" ua="false" sId="2">
    <nc r="O47" t="n">
      <f>G47+N47</f>
    </nc>
  </rcc>
  <rcc rId="5875" ua="false" sId="2">
    <nc r="O1428" t="n">
      <f>G1428+N1428</f>
    </nc>
  </rcc>
  <rcc rId="5876" ua="false" sId="2">
    <nc r="O54" t="n">
      <f>G54+N54</f>
    </nc>
  </rcc>
  <rcc rId="5877" ua="false" sId="2">
    <nc r="O59" t="n">
      <f>G59+N59</f>
    </nc>
  </rcc>
  <rcc rId="5878" ua="false" sId="2">
    <nc r="O60" t="n">
      <f>G60+N60</f>
    </nc>
  </rcc>
  <rcc rId="5879" ua="false" sId="2">
    <nc r="O61" t="n">
      <f>G61+N61</f>
    </nc>
  </rcc>
  <rcc rId="5880" ua="false" sId="2">
    <nc r="O62" t="n">
      <f>G62+N62</f>
    </nc>
  </rcc>
  <rcc rId="5881" ua="false" sId="2">
    <nc r="O67" t="n">
      <f>G67+N67</f>
    </nc>
  </rcc>
  <rcc rId="5882" ua="false" sId="2">
    <nc r="O68" t="n">
      <f>G68+N68</f>
    </nc>
  </rcc>
  <rcc rId="5883" ua="false" sId="2">
    <nc r="O69" t="n">
      <f>G69+N69</f>
    </nc>
  </rcc>
  <rcc rId="5884" ua="false" sId="2">
    <nc r="O70" t="n">
      <f>G70+N70</f>
    </nc>
  </rcc>
  <rcc rId="5885" ua="false" sId="2">
    <nc r="O71" t="n">
      <f>G71+N71</f>
    </nc>
  </rcc>
  <rcc rId="5886" ua="false" sId="2">
    <nc r="O72" t="n">
      <f>G72+N72</f>
    </nc>
  </rcc>
  <rcc rId="5887" ua="false" sId="2">
    <nc r="O73" t="n">
      <f>G73+N73</f>
    </nc>
  </rcc>
  <rcc rId="5888" ua="false" sId="2">
    <nc r="O74" t="n">
      <f>G74+N74</f>
    </nc>
  </rcc>
  <rcc rId="5889" ua="false" sId="2">
    <nc r="O83" t="n">
      <f>G83+N83</f>
    </nc>
  </rcc>
  <rcc rId="5890" ua="false" sId="2">
    <nc r="O84" t="n">
      <f>G84+N84</f>
    </nc>
  </rcc>
  <rcc rId="5891" ua="false" sId="2">
    <nc r="O85" t="n">
      <f>G85+N85</f>
    </nc>
  </rcc>
  <rcc rId="5892" ua="false" sId="2">
    <nc r="O88" t="n">
      <f>G88+N88</f>
    </nc>
  </rcc>
  <rcc rId="5893" ua="false" sId="2">
    <nc r="O89" t="n">
      <f>G89+N89</f>
    </nc>
  </rcc>
  <rcc rId="5894" ua="false" sId="2">
    <nc r="O90" t="n">
      <f>G90+N90</f>
    </nc>
  </rcc>
  <rcc rId="5895" ua="false" sId="2">
    <nc r="O96" t="n">
      <f>G96+N96</f>
    </nc>
  </rcc>
  <rcc rId="5896" ua="false" sId="2">
    <nc r="O97" t="n">
      <f>G97+N97</f>
    </nc>
  </rcc>
  <rcc rId="5897" ua="false" sId="2">
    <nc r="O98" t="n">
      <f>G98+N98</f>
    </nc>
  </rcc>
  <rcc rId="5898" ua="false" sId="2">
    <nc r="O100" t="n">
      <f>G100+N100</f>
    </nc>
  </rcc>
  <rcc rId="5899" ua="false" sId="2">
    <nc r="O101" t="n">
      <f>G101+N101</f>
    </nc>
  </rcc>
  <rcc rId="5900" ua="false" sId="2">
    <nc r="O102" t="n">
      <f>G102+N102</f>
    </nc>
  </rcc>
  <rcc rId="5901" ua="false" sId="2">
    <nc r="O123" t="n">
      <f>G123+N123</f>
    </nc>
  </rcc>
  <rcc rId="5902" ua="false" sId="2">
    <nc r="O124" t="n">
      <f>G124+N124</f>
    </nc>
  </rcc>
  <rcc rId="5903" ua="false" sId="2">
    <nc r="O144" t="n">
      <f>G144+N144</f>
    </nc>
  </rcc>
  <rcc rId="5904" ua="false" sId="2">
    <nc r="O145" t="n">
      <f>G145+N145</f>
    </nc>
  </rcc>
  <rcc rId="5905" ua="false" sId="2">
    <nc r="O187" t="n">
      <f>G187+N187</f>
    </nc>
  </rcc>
  <rcc rId="5906" ua="false" sId="2">
    <nc r="O192" t="n">
      <f>G192+N192</f>
    </nc>
  </rcc>
  <rcc rId="5907" ua="false" sId="2">
    <nc r="O193" t="n">
      <f>G193+N193</f>
    </nc>
  </rcc>
  <rcc rId="5908" ua="false" sId="2">
    <nc r="O194" t="n">
      <f>G194+N194</f>
    </nc>
  </rcc>
  <rcc rId="5909" ua="false" sId="2">
    <nc r="O195" t="n">
      <f>G195+N195</f>
    </nc>
  </rcc>
  <rcc rId="5910" ua="false" sId="2">
    <nc r="O196" t="n">
      <f>G196+N196</f>
    </nc>
  </rcc>
  <rcc rId="5911" ua="false" sId="2">
    <nc r="O197" t="n">
      <f>G197+N197</f>
    </nc>
  </rcc>
  <rcc rId="5912" ua="false" sId="2">
    <nc r="O198" t="n">
      <f>G198+N198</f>
    </nc>
  </rcc>
  <rcc rId="5913" ua="false" sId="2">
    <nc r="O199" t="n">
      <f>G199+N199</f>
    </nc>
  </rcc>
  <rcc rId="5914" ua="false" sId="2">
    <nc r="O200" t="n">
      <f>G200+N200</f>
    </nc>
  </rcc>
  <rcc rId="5915" ua="false" sId="2">
    <nc r="O201" t="n">
      <f>G201+N201</f>
    </nc>
  </rcc>
  <rcc rId="5916" ua="false" sId="2">
    <nc r="O202" t="n">
      <f>G202+N202</f>
    </nc>
  </rcc>
  <rcc rId="5917" ua="false" sId="2">
    <nc r="O203" t="n">
      <f>G203+N203</f>
    </nc>
  </rcc>
  <rcc rId="5918" ua="false" sId="2">
    <nc r="O204" t="n">
      <f>G204+N204</f>
    </nc>
  </rcc>
  <rcc rId="5919" ua="false" sId="2">
    <nc r="O205" t="n">
      <f>G205+N205</f>
    </nc>
  </rcc>
  <rcc rId="5920" ua="false" sId="2">
    <nc r="O206" t="n">
      <f>G206+N206</f>
    </nc>
  </rcc>
  <rcc rId="5921" ua="false" sId="2">
    <nc r="O207" t="n">
      <f>G207+N207</f>
    </nc>
  </rcc>
  <rcc rId="5922" ua="false" sId="2">
    <nc r="O208" t="n">
      <f>G208+N208</f>
    </nc>
  </rcc>
  <rcc rId="5923" ua="false" sId="2">
    <nc r="O209" t="n">
      <f>G209+N209</f>
    </nc>
  </rcc>
  <rcc rId="5924" ua="false" sId="2">
    <nc r="O210" t="n">
      <f>G210+N210</f>
    </nc>
  </rcc>
  <rcc rId="5925" ua="false" sId="2">
    <nc r="O211" t="n">
      <f>G211+N211</f>
    </nc>
  </rcc>
  <rcc rId="5926" ua="false" sId="2">
    <nc r="O225" t="n">
      <f>G225+N225</f>
    </nc>
  </rcc>
  <rcc rId="5927" ua="false" sId="2">
    <nc r="O228" t="n">
      <f>G228+N228</f>
    </nc>
  </rcc>
  <rcc rId="5928" ua="false" sId="2">
    <nc r="O229" t="n">
      <f>G229+N229</f>
    </nc>
  </rcc>
  <rcc rId="5929" ua="false" sId="2">
    <nc r="O230" t="n">
      <f>G230+N230</f>
    </nc>
  </rcc>
  <rcc rId="5930" ua="false" sId="2">
    <nc r="O231" t="n">
      <f>G231+N231</f>
    </nc>
  </rcc>
  <rcc rId="5931" ua="false" sId="2">
    <nc r="O232" t="n">
      <f>G232+N232</f>
    </nc>
  </rcc>
  <rcc rId="5932" ua="false" sId="2">
    <nc r="O233" t="n">
      <f>G233+N233</f>
    </nc>
  </rcc>
  <rcc rId="5933" ua="false" sId="2">
    <nc r="O263" t="n">
      <f>G263+N263</f>
    </nc>
  </rcc>
  <rcc rId="5934" ua="false" sId="2">
    <nc r="O264" t="n">
      <f>G264+N264</f>
    </nc>
  </rcc>
  <rcc rId="5935" ua="false" sId="2">
    <nc r="O274" t="n">
      <f>G274+N274</f>
    </nc>
  </rcc>
  <rcc rId="5936" ua="false" sId="2">
    <nc r="O275" t="n">
      <f>G275+N275</f>
    </nc>
  </rcc>
  <rcc rId="5937" ua="false" sId="2">
    <nc r="O279" t="n">
      <f>G279+N279</f>
    </nc>
  </rcc>
  <rcc rId="5938" ua="false" sId="2">
    <nc r="O280" t="n">
      <f>G280+N280</f>
    </nc>
  </rcc>
  <rcc rId="5939" ua="false" sId="2">
    <nc r="O281" t="n">
      <f>G281+N281</f>
    </nc>
  </rcc>
  <rcc rId="5940" ua="false" sId="2">
    <nc r="O282" t="n">
      <f>G282+N282</f>
    </nc>
  </rcc>
  <rcc rId="5941" ua="false" sId="2">
    <nc r="O283" t="n">
      <f>G283+N283</f>
    </nc>
  </rcc>
  <rcc rId="5942" ua="false" sId="2">
    <nc r="O284" t="n">
      <f>G284+N284</f>
    </nc>
  </rcc>
  <rcc rId="5943" ua="false" sId="2">
    <nc r="O285" t="n">
      <f>G285+N285</f>
    </nc>
  </rcc>
  <rcc rId="5944" ua="false" sId="2">
    <nc r="O286" t="n">
      <f>G286+N286</f>
    </nc>
  </rcc>
  <rcc rId="5945" ua="false" sId="2">
    <nc r="O287" t="n">
      <f>G287+N287</f>
    </nc>
  </rcc>
  <rcc rId="5946" ua="false" sId="2">
    <nc r="O288" t="n">
      <f>G288+N288</f>
    </nc>
  </rcc>
  <rcc rId="5947" ua="false" sId="2">
    <nc r="O289" t="n">
      <f>G289+N289</f>
    </nc>
  </rcc>
  <rcc rId="5948" ua="false" sId="2">
    <nc r="O290" t="n">
      <f>G290+N290</f>
    </nc>
  </rcc>
  <rcc rId="5949" ua="false" sId="2">
    <nc r="O291" t="n">
      <f>G291+N291</f>
    </nc>
  </rcc>
  <rcc rId="5950" ua="false" sId="2">
    <nc r="O292" t="n">
      <f>G292+N292</f>
    </nc>
  </rcc>
  <rcc rId="5951" ua="false" sId="2">
    <nc r="O293" t="n">
      <f>G293+N293</f>
    </nc>
  </rcc>
  <rcc rId="5952" ua="false" sId="2">
    <nc r="O294" t="n">
      <f>G294+N294</f>
    </nc>
  </rcc>
  <rcc rId="5953" ua="false" sId="2">
    <nc r="O297" t="n">
      <f>G297+N297</f>
    </nc>
  </rcc>
  <rcc rId="5954" ua="false" sId="2">
    <nc r="O298" t="n">
      <f>G298+N298</f>
    </nc>
  </rcc>
  <rcc rId="5955" ua="false" sId="2">
    <nc r="O299" t="n">
      <f>G299+N299</f>
    </nc>
  </rcc>
  <rcc rId="5956" ua="false" sId="2">
    <nc r="O300" t="n">
      <f>G300+N300</f>
    </nc>
  </rcc>
  <rcc rId="5957" ua="false" sId="2">
    <nc r="O301" t="n">
      <f>G301+N301</f>
    </nc>
  </rcc>
  <rcc rId="5958" ua="false" sId="2">
    <nc r="O302" t="n">
      <f>G302+N302</f>
    </nc>
  </rcc>
  <rcc rId="5959" ua="false" sId="2">
    <nc r="O303" t="n">
      <f>G303+N303</f>
    </nc>
  </rcc>
  <rcc rId="5960" ua="false" sId="2">
    <nc r="O304" t="n">
      <f>G304+N304</f>
    </nc>
  </rcc>
  <rcc rId="5961" ua="false" sId="2">
    <nc r="O305" t="n">
      <f>G305+N305</f>
    </nc>
  </rcc>
  <rcc rId="5962" ua="false" sId="2">
    <nc r="O306" t="n">
      <f>G306+N306</f>
    </nc>
  </rcc>
  <rcc rId="5963" ua="false" sId="2">
    <nc r="O307" t="n">
      <f>G307+N307</f>
    </nc>
  </rcc>
  <rcc rId="5964" ua="false" sId="2">
    <nc r="O308" t="n">
      <f>G308+N308</f>
    </nc>
  </rcc>
  <rcc rId="5965" ua="false" sId="2">
    <nc r="O309" t="n">
      <f>G309+N309</f>
    </nc>
  </rcc>
  <rcc rId="5966" ua="false" sId="2">
    <nc r="O310" t="n">
      <f>G310+N310</f>
    </nc>
  </rcc>
  <rcc rId="5967" ua="false" sId="2">
    <nc r="O311" t="n">
      <f>G311+N311</f>
    </nc>
  </rcc>
  <rcc rId="5968" ua="false" sId="2">
    <nc r="O312" t="n">
      <f>G312+N312</f>
    </nc>
  </rcc>
  <rcc rId="5969" ua="false" sId="2">
    <nc r="O316" t="n">
      <f>G316+N316</f>
    </nc>
  </rcc>
  <rcc rId="5970" ua="false" sId="2">
    <nc r="O317" t="n">
      <f>G317+N317</f>
    </nc>
  </rcc>
  <rcc rId="5971" ua="false" sId="2">
    <nc r="O318" t="n">
      <f>G318+N318</f>
    </nc>
  </rcc>
  <rcc rId="5972" ua="false" sId="2">
    <nc r="O319" t="n">
      <f>G319+N319</f>
    </nc>
  </rcc>
  <rcc rId="5973" ua="false" sId="2">
    <nc r="O320" t="n">
      <f>G320+N320</f>
    </nc>
  </rcc>
  <rcc rId="5974" ua="false" sId="2">
    <nc r="O321" t="n">
      <f>G321+N321</f>
    </nc>
  </rcc>
  <rcc rId="5975" ua="false" sId="2">
    <nc r="O322" t="n">
      <f>G322+N322</f>
    </nc>
  </rcc>
  <rcc rId="5976" ua="false" sId="2">
    <nc r="O323" t="n">
      <f>G323+N323</f>
    </nc>
  </rcc>
  <rcc rId="5977" ua="false" sId="2">
    <nc r="O324" t="n">
      <f>G324+N324</f>
    </nc>
  </rcc>
  <rcc rId="5978" ua="false" sId="2">
    <nc r="O325" t="n">
      <f>G325+N325</f>
    </nc>
  </rcc>
  <rcc rId="5979" ua="false" sId="2">
    <nc r="O326" t="n">
      <f>G326+N326</f>
    </nc>
  </rcc>
  <rcc rId="5980" ua="false" sId="2">
    <nc r="O354" t="n">
      <f>G354+N354</f>
    </nc>
  </rcc>
  <rcc rId="5981" ua="false" sId="2">
    <nc r="O359" t="n">
      <f>G359+N359</f>
    </nc>
  </rcc>
  <rcc rId="5982" ua="false" sId="2">
    <nc r="O360" t="n">
      <f>G360+N360</f>
    </nc>
  </rcc>
  <rcc rId="5983" ua="false" sId="2">
    <nc r="O361" t="n">
      <f>G361+N361</f>
    </nc>
  </rcc>
  <rcc rId="5984" ua="false" sId="2">
    <nc r="O362" t="n">
      <f>G362+N362</f>
    </nc>
  </rcc>
  <rcc rId="5985" ua="false" sId="2">
    <nc r="O363" t="n">
      <f>G363+N363</f>
    </nc>
  </rcc>
  <rcc rId="5986" ua="false" sId="2">
    <nc r="O364" t="n">
      <f>G364+N364</f>
    </nc>
  </rcc>
  <rcc rId="5987" ua="false" sId="2">
    <nc r="O365" t="n">
      <f>G365+N365</f>
    </nc>
  </rcc>
  <rcc rId="5988" ua="false" sId="2">
    <nc r="O366" t="n">
      <f>G366+N366</f>
    </nc>
  </rcc>
  <rcc rId="5989" ua="false" sId="2">
    <nc r="O367" t="n">
      <f>G367+N367</f>
    </nc>
  </rcc>
  <rcc rId="5990" ua="false" sId="2">
    <nc r="O368" t="n">
      <f>G368+N368</f>
    </nc>
  </rcc>
  <rcc rId="5991" ua="false" sId="2">
    <nc r="O369" t="n">
      <f>G369+N369</f>
    </nc>
  </rcc>
  <rcc rId="5992" ua="false" sId="2">
    <nc r="O370" t="n">
      <f>G370+N370</f>
    </nc>
  </rcc>
  <rcc rId="5993" ua="false" sId="2">
    <nc r="O371" t="n">
      <f>G371+N371</f>
    </nc>
  </rcc>
  <rcc rId="5994" ua="false" sId="2">
    <nc r="O372" t="n">
      <f>G372+N372</f>
    </nc>
  </rcc>
  <rcc rId="5995" ua="false" sId="2">
    <nc r="O373" t="n">
      <f>G373+N373</f>
    </nc>
  </rcc>
  <rcc rId="5996" ua="false" sId="2">
    <nc r="O374" t="n">
      <f>G374+N374</f>
    </nc>
  </rcc>
  <rcc rId="5997" ua="false" sId="2">
    <nc r="O375" t="n">
      <f>G375+N375</f>
    </nc>
  </rcc>
  <rcc rId="5998" ua="false" sId="2">
    <nc r="O376" t="n">
      <f>G376+N376</f>
    </nc>
  </rcc>
  <rcc rId="5999" ua="false" sId="2">
    <nc r="O377" t="n">
      <f>G377+N377</f>
    </nc>
  </rcc>
  <rcc rId="6000" ua="false" sId="2">
    <nc r="O378" t="n">
      <f>G378+N378</f>
    </nc>
  </rcc>
  <rcc rId="6001" ua="false" sId="2">
    <nc r="O379" t="n">
      <f>G379+N379</f>
    </nc>
  </rcc>
  <rcc rId="6002" ua="false" sId="2">
    <nc r="O381" t="n">
      <f>G381+N381</f>
    </nc>
  </rcc>
  <rcc rId="6003" ua="false" sId="2">
    <nc r="O382" t="n">
      <f>G382+N382</f>
    </nc>
  </rcc>
  <rcc rId="6004" ua="false" sId="2">
    <nc r="O383" t="n">
      <f>G383+N383</f>
    </nc>
  </rcc>
  <rcc rId="6005" ua="false" sId="2">
    <nc r="O384" t="n">
      <f>G384+N384</f>
    </nc>
  </rcc>
  <rcc rId="6006" ua="false" sId="2">
    <nc r="O386" t="n">
      <f>G386+N386</f>
    </nc>
  </rcc>
  <rcc rId="6007" ua="false" sId="2">
    <nc r="O387" t="n">
      <f>G387+N387</f>
    </nc>
  </rcc>
  <rcc rId="6008" ua="false" sId="2">
    <nc r="O388" t="n">
      <f>G388+N388</f>
    </nc>
  </rcc>
  <rcc rId="6009" ua="false" sId="2">
    <nc r="O389" t="n">
      <f>G389+N389</f>
    </nc>
  </rcc>
  <rcc rId="6010" ua="false" sId="2">
    <nc r="O390" t="n">
      <f>G390+N390</f>
    </nc>
  </rcc>
  <rcc rId="6011" ua="false" sId="2">
    <nc r="O391" t="n">
      <f>G391+N391</f>
    </nc>
  </rcc>
  <rcc rId="6012" ua="false" sId="2">
    <nc r="O393" t="n">
      <f>G393+N393</f>
    </nc>
  </rcc>
  <rcc rId="6013" ua="false" sId="2">
    <nc r="O394" t="n">
      <f>G394+N394</f>
    </nc>
  </rcc>
  <rcc rId="6014" ua="false" sId="2">
    <nc r="O395" t="n">
      <f>G395+N395</f>
    </nc>
  </rcc>
  <rcc rId="6015" ua="false" sId="2">
    <nc r="O396" t="n">
      <f>G396+N396</f>
    </nc>
  </rcc>
  <rcc rId="6016" ua="false" sId="2">
    <nc r="O397" t="n">
      <f>G397+N397</f>
    </nc>
  </rcc>
  <rcc rId="6017" ua="false" sId="2">
    <nc r="O398" t="n">
      <f>G398+N398</f>
    </nc>
  </rcc>
  <rcc rId="6018" ua="false" sId="2">
    <nc r="O406" t="n">
      <f>G406+N406</f>
    </nc>
  </rcc>
  <rcc rId="6019" ua="false" sId="2">
    <nc r="O407" t="n">
      <f>G407+N407</f>
    </nc>
  </rcc>
  <rcc rId="6020" ua="false" sId="2">
    <nc r="O408" t="n">
      <f>G408+N408</f>
    </nc>
  </rcc>
  <rcc rId="6021" ua="false" sId="2">
    <nc r="O409" t="n">
      <f>G409+N409</f>
    </nc>
  </rcc>
  <rcc rId="6022" ua="false" sId="2">
    <nc r="O410" t="n">
      <f>G410+N410</f>
    </nc>
  </rcc>
  <rcc rId="6023" ua="false" sId="2">
    <nc r="O413" t="n">
      <f>G413+N413</f>
    </nc>
  </rcc>
  <rcc rId="6024" ua="false" sId="2">
    <nc r="O414" t="n">
      <f>G414+N414</f>
    </nc>
  </rcc>
  <rcc rId="6025" ua="false" sId="2">
    <nc r="O415" t="n">
      <f>G415+N415</f>
    </nc>
  </rcc>
  <rcc rId="6026" ua="false" sId="2">
    <nc r="O416" t="n">
      <f>G416+N416</f>
    </nc>
  </rcc>
  <rcc rId="6027" ua="false" sId="2">
    <nc r="O419" t="n">
      <f>G419+N419</f>
    </nc>
  </rcc>
  <rcc rId="6028" ua="false" sId="2">
    <nc r="O420" t="n">
      <f>G420+N420</f>
    </nc>
  </rcc>
  <rcc rId="6029" ua="false" sId="2">
    <nc r="O421" t="n">
      <f>G421+N421</f>
    </nc>
  </rcc>
  <rcc rId="6030" ua="false" sId="2">
    <nc r="O422" t="n">
      <f>G422+N422</f>
    </nc>
  </rcc>
  <rcc rId="6031" ua="false" sId="2">
    <nc r="O423" t="n">
      <f>G423+N423</f>
    </nc>
  </rcc>
  <rcc rId="6032" ua="false" sId="2">
    <nc r="O427" t="n">
      <f>G427+N427</f>
    </nc>
  </rcc>
  <rcc rId="6033" ua="false" sId="2">
    <nc r="O428" t="n">
      <f>G428+N428</f>
    </nc>
  </rcc>
  <rcc rId="6034" ua="false" sId="2">
    <nc r="O433" t="n">
      <f>G433+N433</f>
    </nc>
  </rcc>
  <rcc rId="6035" ua="false" sId="2">
    <nc r="O434" t="n">
      <f>G434+N434</f>
    </nc>
  </rcc>
  <rcc rId="6036" ua="false" sId="2">
    <nc r="O435" t="n">
      <f>G435+N435</f>
    </nc>
  </rcc>
  <rcc rId="6037" ua="false" sId="2">
    <nc r="O443" t="n">
      <f>G443+N443</f>
    </nc>
  </rcc>
  <rcc rId="6038" ua="false" sId="2">
    <nc r="O446" t="n">
      <f>G446+N446</f>
    </nc>
  </rcc>
  <rcc rId="6039" ua="false" sId="2">
    <nc r="O447" t="n">
      <f>G447+N447</f>
    </nc>
  </rcc>
  <rcc rId="6040" ua="false" sId="2">
    <nc r="O448" t="n">
      <f>G448+N448</f>
    </nc>
  </rcc>
  <rcc rId="6041" ua="false" sId="2">
    <nc r="O449" t="n">
      <f>G449+N449</f>
    </nc>
  </rcc>
  <rcc rId="6042" ua="false" sId="2">
    <nc r="O450" t="n">
      <f>G450+N450</f>
    </nc>
  </rcc>
  <rcc rId="6043" ua="false" sId="2">
    <nc r="O451" t="n">
      <f>G451+N451</f>
    </nc>
  </rcc>
  <rcc rId="6044" ua="false" sId="2">
    <nc r="O452" t="n">
      <f>G452+N452</f>
    </nc>
  </rcc>
  <rcc rId="6045" ua="false" sId="2">
    <nc r="O453" t="n">
      <f>G453+N453</f>
    </nc>
  </rcc>
  <rcc rId="6046" ua="false" sId="2">
    <nc r="O455" t="n">
      <f>G455+N455</f>
    </nc>
  </rcc>
  <rcc rId="6047" ua="false" sId="2">
    <nc r="O456" t="n">
      <f>G456+N456</f>
    </nc>
  </rcc>
  <rcc rId="6048" ua="false" sId="2">
    <nc r="O457" t="n">
      <f>G457+N457</f>
    </nc>
  </rcc>
  <rcc rId="6049" ua="false" sId="2">
    <nc r="O458" t="n">
      <f>G458+N458</f>
    </nc>
  </rcc>
  <rcc rId="6050" ua="false" sId="2">
    <nc r="O459" t="n">
      <f>G459+N459</f>
    </nc>
  </rcc>
  <rcc rId="6051" ua="false" sId="2">
    <nc r="O460" t="n">
      <f>G460+N460</f>
    </nc>
  </rcc>
  <rcc rId="6052" ua="false" sId="2">
    <nc r="O461" t="n">
      <f>G461+N461</f>
    </nc>
  </rcc>
  <rcc rId="6053" ua="false" sId="2">
    <nc r="O462" t="n">
      <f>G462+N462</f>
    </nc>
  </rcc>
  <rcc rId="6054" ua="false" sId="2">
    <nc r="O463" t="n">
      <f>G463+N463</f>
    </nc>
  </rcc>
  <rcc rId="6055" ua="false" sId="2">
    <nc r="O464" t="n">
      <f>G464+N464</f>
    </nc>
  </rcc>
  <rcc rId="6056" ua="false" sId="2">
    <nc r="O465" t="n">
      <f>G465+N465</f>
    </nc>
  </rcc>
  <rcc rId="6057" ua="false" sId="2">
    <nc r="O466" t="n">
      <f>G466+N466</f>
    </nc>
  </rcc>
  <rcc rId="6058" ua="false" sId="2">
    <nc r="O467" t="n">
      <f>G467+N467</f>
    </nc>
  </rcc>
  <rcc rId="6059" ua="false" sId="2">
    <nc r="O468" t="n">
      <f>G468+N468</f>
    </nc>
  </rcc>
  <rcc rId="6060" ua="false" sId="2">
    <nc r="O469" t="n">
      <f>G469+N469</f>
    </nc>
  </rcc>
  <rcc rId="6061" ua="false" sId="2">
    <nc r="O470" t="n">
      <f>G470+N470</f>
    </nc>
  </rcc>
  <rcc rId="6062" ua="false" sId="2">
    <nc r="O471" t="n">
      <f>G471+N471</f>
    </nc>
  </rcc>
  <rcc rId="6063" ua="false" sId="2">
    <nc r="O472" t="n">
      <f>G472+N472</f>
    </nc>
  </rcc>
  <rcc rId="6064" ua="false" sId="2">
    <nc r="O473" t="n">
      <f>G473+N473</f>
    </nc>
  </rcc>
  <rcc rId="6065" ua="false" sId="2">
    <nc r="O474" t="n">
      <f>G474+N474</f>
    </nc>
  </rcc>
  <rcc rId="6066" ua="false" sId="2">
    <nc r="O475" t="n">
      <f>G475+N475</f>
    </nc>
  </rcc>
  <rcc rId="6067" ua="false" sId="2">
    <nc r="O476" t="n">
      <f>G476+N476</f>
    </nc>
  </rcc>
  <rcc rId="6068" ua="false" sId="2">
    <nc r="O478" t="n">
      <f>G478+N478</f>
    </nc>
  </rcc>
  <rcc rId="6069" ua="false" sId="2">
    <nc r="O479" t="n">
      <f>G479+N479</f>
    </nc>
  </rcc>
  <rcc rId="6070" ua="false" sId="2">
    <nc r="O480" t="n">
      <f>G480+N480</f>
    </nc>
  </rcc>
  <rcc rId="6071" ua="false" sId="2">
    <nc r="O481" t="n">
      <f>G481+N481</f>
    </nc>
  </rcc>
  <rcc rId="6072" ua="false" sId="2">
    <nc r="O482" t="n">
      <f>G482+N482</f>
    </nc>
  </rcc>
  <rcc rId="6073" ua="false" sId="2">
    <nc r="O483" t="n">
      <f>G483+N483</f>
    </nc>
  </rcc>
  <rcc rId="6074" ua="false" sId="2">
    <nc r="O488" t="n">
      <f>G488+N488</f>
    </nc>
  </rcc>
  <rcc rId="6075" ua="false" sId="2">
    <nc r="O492" t="n">
      <f>G492+N492</f>
    </nc>
  </rcc>
  <rcc rId="6076" ua="false" sId="2">
    <nc r="O493" t="n">
      <f>G493+N493</f>
    </nc>
  </rcc>
  <rcc rId="6077" ua="false" sId="2">
    <nc r="O494" t="n">
      <f>G494+N494</f>
    </nc>
  </rcc>
  <rcc rId="6078" ua="false" sId="2">
    <nc r="O495" t="n">
      <f>G495+N495</f>
    </nc>
  </rcc>
  <rcc rId="6079" ua="false" sId="2">
    <nc r="O497" t="n">
      <f>G497+N497</f>
    </nc>
  </rcc>
  <rcc rId="6080" ua="false" sId="2">
    <nc r="O498" t="n">
      <f>G498+N498</f>
    </nc>
  </rcc>
  <rcc rId="6081" ua="false" sId="2">
    <nc r="O499" t="n">
      <f>G499+N499</f>
    </nc>
  </rcc>
  <rcc rId="6082" ua="false" sId="2">
    <nc r="O500" t="n">
      <f>G500+N500</f>
    </nc>
  </rcc>
  <rcc rId="6083" ua="false" sId="2">
    <nc r="O501" t="n">
      <f>G501+N501</f>
    </nc>
  </rcc>
  <rcc rId="6084" ua="false" sId="2">
    <nc r="O502" t="n">
      <f>G502+N502</f>
    </nc>
  </rcc>
  <rcc rId="6085" ua="false" sId="2">
    <nc r="O503" t="n">
      <f>G503+N503</f>
    </nc>
  </rcc>
  <rcc rId="6086" ua="false" sId="2">
    <nc r="O504" t="n">
      <f>G504+N504</f>
    </nc>
  </rcc>
  <rcc rId="6087" ua="false" sId="2">
    <nc r="O505" t="n">
      <f>G505+N505</f>
    </nc>
  </rcc>
  <rcc rId="6088" ua="false" sId="2">
    <nc r="O506" t="n">
      <f>G506+N506</f>
    </nc>
  </rcc>
  <rcc rId="6089" ua="false" sId="2">
    <nc r="O507" t="n">
      <f>G507+N507</f>
    </nc>
  </rcc>
  <rcc rId="6090" ua="false" sId="2">
    <nc r="O508" t="n">
      <f>G508+N508</f>
    </nc>
  </rcc>
  <rcc rId="6091" ua="false" sId="2">
    <nc r="O509" t="n">
      <f>G509+N509</f>
    </nc>
  </rcc>
  <rcc rId="6092" ua="false" sId="2">
    <nc r="O510" t="n">
      <f>G510+N510</f>
    </nc>
  </rcc>
  <rcc rId="6093" ua="false" sId="2">
    <nc r="O511" t="n">
      <f>G511+N511</f>
    </nc>
  </rcc>
  <rcc rId="6094" ua="false" sId="2">
    <nc r="O512" t="n">
      <f>G512+N512</f>
    </nc>
  </rcc>
  <rcc rId="6095" ua="false" sId="2">
    <nc r="O513" t="n">
      <f>G513+N513</f>
    </nc>
  </rcc>
  <rcc rId="6096" ua="false" sId="2">
    <nc r="O514" t="n">
      <f>G514+N514</f>
    </nc>
  </rcc>
  <rcc rId="6097" ua="false" sId="2">
    <nc r="O515" t="n">
      <f>G515+N515</f>
    </nc>
  </rcc>
  <rcc rId="6098" ua="false" sId="2">
    <nc r="O536" t="n">
      <f>G536+N536</f>
    </nc>
  </rcc>
  <rcc rId="6099" ua="false" sId="2">
    <nc r="O537" t="n">
      <f>G537+N537</f>
    </nc>
  </rcc>
  <rcc rId="6100" ua="false" sId="2">
    <nc r="O538" t="n">
      <f>G538+N538</f>
    </nc>
  </rcc>
  <rcc rId="6101" ua="false" sId="2">
    <nc r="O539" t="n">
      <f>G539+N539</f>
    </nc>
  </rcc>
  <rcc rId="6102" ua="false" sId="2">
    <nc r="O563" t="n">
      <f>G563+N563</f>
    </nc>
  </rcc>
  <rcc rId="6103" ua="false" sId="2">
    <nc r="O564" t="n">
      <f>G564+N564</f>
    </nc>
  </rcc>
  <rcc rId="6104" ua="false" sId="2">
    <nc r="O565" t="n">
      <f>G565+N565</f>
    </nc>
  </rcc>
  <rcc rId="6105" ua="false" sId="2">
    <nc r="O573" t="n">
      <f>G573+N573</f>
    </nc>
  </rcc>
  <rcc rId="6106" ua="false" sId="2">
    <nc r="O575" t="n">
      <f>G575+N575</f>
    </nc>
  </rcc>
  <rcc rId="6107" ua="false" sId="2">
    <nc r="O576" t="n">
      <f>G576+N576</f>
    </nc>
  </rcc>
  <rcc rId="6108" ua="false" sId="2">
    <nc r="O577" t="n">
      <f>G577+N577</f>
    </nc>
  </rcc>
  <rcc rId="6109" ua="false" sId="2">
    <nc r="O578" t="n">
      <f>G578+N578</f>
    </nc>
  </rcc>
  <rcc rId="6110" ua="false" sId="2">
    <nc r="O579" t="n">
      <f>G579+N579</f>
    </nc>
  </rcc>
  <rcc rId="6111" ua="false" sId="2">
    <nc r="O580" t="n">
      <f>G580+N580</f>
    </nc>
  </rcc>
  <rcc rId="6112" ua="false" sId="2">
    <nc r="O581" t="n">
      <f>G581+N581</f>
    </nc>
  </rcc>
  <rcc rId="6113" ua="false" sId="2">
    <nc r="O582" t="n">
      <f>G582+N582</f>
    </nc>
  </rcc>
  <rcc rId="6114" ua="false" sId="2">
    <nc r="O583" t="n">
      <f>G583+N583</f>
    </nc>
  </rcc>
  <rcc rId="6115" ua="false" sId="2">
    <nc r="O584" t="n">
      <f>G584+N584</f>
    </nc>
  </rcc>
  <rcc rId="6116" ua="false" sId="2">
    <nc r="O585" t="n">
      <f>G585+N585</f>
    </nc>
  </rcc>
  <rcc rId="6117" ua="false" sId="2">
    <nc r="O586" t="n">
      <f>G586+N586</f>
    </nc>
  </rcc>
  <rcc rId="6118" ua="false" sId="2">
    <nc r="O588" t="n">
      <f>G588+N588</f>
    </nc>
  </rcc>
  <rcc rId="6119" ua="false" sId="2">
    <nc r="O589" t="n">
      <f>G589+N589</f>
    </nc>
  </rcc>
  <rcc rId="6120" ua="false" sId="2">
    <nc r="O590" t="n">
      <f>G590+N590</f>
    </nc>
  </rcc>
  <rcc rId="6121" ua="false" sId="2">
    <nc r="O603" t="n">
      <f>G603+N603</f>
    </nc>
  </rcc>
  <rcc rId="6122" ua="false" sId="2">
    <nc r="O609" t="n">
      <f>G609+N609</f>
    </nc>
  </rcc>
  <rcc rId="6123" ua="false" sId="2">
    <nc r="O610" t="n">
      <f>G610+N610</f>
    </nc>
  </rcc>
  <rcc rId="6124" ua="false" sId="2">
    <nc r="O611" t="n">
      <f>G611+N611</f>
    </nc>
  </rcc>
  <rcc rId="6125" ua="false" sId="2">
    <nc r="O612" t="n">
      <f>G612+N612</f>
    </nc>
  </rcc>
  <rcc rId="6126" ua="false" sId="2">
    <nc r="O613" t="n">
      <f>G613+N613</f>
    </nc>
  </rcc>
  <rcc rId="6127" ua="false" sId="2">
    <nc r="O614" t="n">
      <f>G614+N614</f>
    </nc>
  </rcc>
  <rcc rId="6128" ua="false" sId="2">
    <nc r="O615" t="n">
      <f>G615+N615</f>
    </nc>
  </rcc>
  <rcc rId="6129" ua="false" sId="2">
    <nc r="O616" t="n">
      <f>G616+N616</f>
    </nc>
  </rcc>
  <rcc rId="6130" ua="false" sId="2">
    <nc r="O617" t="n">
      <f>G617+N617</f>
    </nc>
  </rcc>
  <rcc rId="6131" ua="false" sId="2">
    <nc r="O618" t="n">
      <f>G618+N618</f>
    </nc>
  </rcc>
  <rcc rId="6132" ua="false" sId="2">
    <nc r="O619" t="n">
      <f>G619+N619</f>
    </nc>
  </rcc>
  <rcc rId="6133" ua="false" sId="2">
    <nc r="O620" t="n">
      <f>G620+N620</f>
    </nc>
  </rcc>
  <rcc rId="6134" ua="false" sId="2">
    <nc r="O621" t="n">
      <f>G621+N621</f>
    </nc>
  </rcc>
  <rcc rId="6135" ua="false" sId="2">
    <nc r="O622" t="n">
      <f>G622+N622</f>
    </nc>
  </rcc>
  <rcc rId="6136" ua="false" sId="2">
    <nc r="O623" t="n">
      <f>G623+N623</f>
    </nc>
  </rcc>
  <rcc rId="6137" ua="false" sId="2">
    <nc r="O624" t="n">
      <f>G624+N624</f>
    </nc>
  </rcc>
  <rcc rId="6138" ua="false" sId="2">
    <nc r="O625" t="n">
      <f>G625+N625</f>
    </nc>
  </rcc>
  <rcc rId="6139" ua="false" sId="2">
    <nc r="O626" t="n">
      <f>G626+N626</f>
    </nc>
  </rcc>
  <rcc rId="6140" ua="false" sId="2">
    <nc r="O627" t="n">
      <f>G627+N627</f>
    </nc>
  </rcc>
  <rcc rId="6141" ua="false" sId="2">
    <nc r="O628" t="n">
      <f>G628+N628</f>
    </nc>
  </rcc>
  <rcc rId="6142" ua="false" sId="2">
    <nc r="O629" t="n">
      <f>G629+N629</f>
    </nc>
  </rcc>
  <rcc rId="6143" ua="false" sId="2">
    <nc r="O630" t="n">
      <f>G630+N630</f>
    </nc>
  </rcc>
  <rcc rId="6144" ua="false" sId="2">
    <nc r="O631" t="n">
      <f>G631+N631</f>
    </nc>
  </rcc>
  <rcc rId="6145" ua="false" sId="2">
    <nc r="O632" t="n">
      <f>G632+N632</f>
    </nc>
  </rcc>
  <rcc rId="6146" ua="false" sId="2">
    <nc r="O644" t="n">
      <f>G644+N644</f>
    </nc>
  </rcc>
  <rcc rId="6147" ua="false" sId="2">
    <nc r="O650" t="n">
      <f>G650+N650</f>
    </nc>
  </rcc>
  <rcc rId="6148" ua="false" sId="2">
    <nc r="O651" t="n">
      <f>G651+N651</f>
    </nc>
  </rcc>
  <rcc rId="6149" ua="false" sId="2">
    <nc r="O652" t="n">
      <f>G652+N652</f>
    </nc>
  </rcc>
  <rcc rId="6150" ua="false" sId="2">
    <nc r="O653" t="n">
      <f>G653+N653</f>
    </nc>
  </rcc>
  <rcc rId="6151" ua="false" sId="2">
    <nc r="O654" t="n">
      <f>G654+N654</f>
    </nc>
  </rcc>
  <rcc rId="6152" ua="false" sId="2">
    <nc r="O655" t="n">
      <f>G655+N655</f>
    </nc>
  </rcc>
  <rcc rId="6153" ua="false" sId="2">
    <nc r="O656" t="n">
      <f>G656+N656</f>
    </nc>
  </rcc>
  <rcc rId="6154" ua="false" sId="2">
    <nc r="O657" t="n">
      <f>G657+N657</f>
    </nc>
  </rcc>
  <rcc rId="6155" ua="false" sId="2">
    <nc r="O658" t="n">
      <f>G658+N658</f>
    </nc>
  </rcc>
  <rcc rId="6156" ua="false" sId="2">
    <nc r="O664" t="n">
      <f>G664+N664</f>
    </nc>
  </rcc>
  <rcc rId="6157" ua="false" sId="2">
    <nc r="O667" t="n">
      <f>G667+N667</f>
    </nc>
  </rcc>
  <rcc rId="6158" ua="false" sId="2">
    <nc r="O668" t="n">
      <f>G668+N668</f>
    </nc>
  </rcc>
  <rcc rId="6159" ua="false" sId="2">
    <nc r="O669" t="n">
      <f>G669+N669</f>
    </nc>
  </rcc>
  <rcc rId="6160" ua="false" sId="2">
    <nc r="O670" t="n">
      <f>G670+N670</f>
    </nc>
  </rcc>
  <rcc rId="6161" ua="false" sId="2">
    <nc r="O671" t="n">
      <f>G671+N671</f>
    </nc>
  </rcc>
  <rcc rId="6162" ua="false" sId="2">
    <nc r="O672" t="n">
      <f>G672+N672</f>
    </nc>
  </rcc>
  <rcc rId="6163" ua="false" sId="2">
    <nc r="O673" t="n">
      <f>G673+N673</f>
    </nc>
  </rcc>
  <rcc rId="6164" ua="false" sId="2">
    <nc r="O674" t="n">
      <f>G674+N674</f>
    </nc>
  </rcc>
  <rcc rId="6165" ua="false" sId="2">
    <nc r="O676" t="n">
      <f>G676+N676</f>
    </nc>
  </rcc>
  <rcc rId="6166" ua="false" sId="2">
    <nc r="O677" t="n">
      <f>G677+N677</f>
    </nc>
  </rcc>
  <rcc rId="6167" ua="false" sId="2">
    <nc r="O678" t="n">
      <f>G678+N678</f>
    </nc>
  </rcc>
  <rcc rId="6168" ua="false" sId="2">
    <nc r="O679" t="n">
      <f>G679+N679</f>
    </nc>
  </rcc>
  <rcc rId="6169" ua="false" sId="2">
    <nc r="O680" t="n">
      <f>G680+N680</f>
    </nc>
  </rcc>
  <rcc rId="6170" ua="false" sId="2">
    <nc r="O681" t="n">
      <f>G681+N681</f>
    </nc>
  </rcc>
  <rcc rId="6171" ua="false" sId="2">
    <nc r="O682" t="n">
      <f>G682+N682</f>
    </nc>
  </rcc>
  <rcc rId="6172" ua="false" sId="2">
    <nc r="O683" t="n">
      <f>G683+N683</f>
    </nc>
  </rcc>
  <rcc rId="6173" ua="false" sId="2">
    <nc r="O684" t="n">
      <f>G684+N684</f>
    </nc>
  </rcc>
  <rcc rId="6174" ua="false" sId="2">
    <nc r="O685" t="n">
      <f>G685+N685</f>
    </nc>
  </rcc>
  <rcc rId="6175" ua="false" sId="2">
    <nc r="O689" t="n">
      <f>G689+N689</f>
    </nc>
  </rcc>
  <rcc rId="6176" ua="false" sId="2">
    <nc r="O692" t="n">
      <f>G692+N692</f>
    </nc>
  </rcc>
  <rcc rId="6177" ua="false" sId="2">
    <nc r="O693" t="n">
      <f>G693+N693</f>
    </nc>
  </rcc>
  <rcc rId="6178" ua="false" sId="2">
    <nc r="O694" t="n">
      <f>G694+N694</f>
    </nc>
  </rcc>
  <rcc rId="6179" ua="false" sId="2">
    <nc r="O695" t="n">
      <f>G695+N695</f>
    </nc>
  </rcc>
  <rcc rId="6180" ua="false" sId="2">
    <nc r="O698" t="n">
      <f>G698+N698</f>
    </nc>
  </rcc>
  <rcc rId="6181" ua="false" sId="2">
    <nc r="O699" t="n">
      <f>G699+N699</f>
    </nc>
  </rcc>
  <rcc rId="6182" ua="false" sId="2">
    <nc r="O700" t="n">
      <f>G700+N700</f>
    </nc>
  </rcc>
  <rcc rId="6183" ua="false" sId="2">
    <nc r="O701" t="n">
      <f>G701+N701</f>
    </nc>
  </rcc>
  <rcc rId="6184" ua="false" sId="2">
    <nc r="O702" t="n">
      <f>G702+N702</f>
    </nc>
  </rcc>
  <rcc rId="6185" ua="false" sId="2">
    <nc r="O703" t="n">
      <f>G703+N703</f>
    </nc>
  </rcc>
  <rcc rId="6186" ua="false" sId="2">
    <nc r="O704" t="n">
      <f>G704+N704</f>
    </nc>
  </rcc>
  <rcc rId="6187" ua="false" sId="2">
    <nc r="O705" t="n">
      <f>G705+N705</f>
    </nc>
  </rcc>
  <rcc rId="6188" ua="false" sId="2">
    <nc r="O706" t="n">
      <f>G706+N706</f>
    </nc>
  </rcc>
  <rcc rId="6189" ua="false" sId="2">
    <nc r="O711" t="n">
      <f>G711+N711</f>
    </nc>
  </rcc>
  <rcc rId="6190" ua="false" sId="2">
    <nc r="O712" t="n">
      <f>G712+N712</f>
    </nc>
  </rcc>
  <rcc rId="6191" ua="false" sId="2">
    <nc r="O713" t="n">
      <f>G713+N713</f>
    </nc>
  </rcc>
  <rcc rId="6192" ua="false" sId="2">
    <nc r="O714" t="n">
      <f>G714+N714</f>
    </nc>
  </rcc>
  <rcc rId="6193" ua="false" sId="2">
    <nc r="O715" t="n">
      <f>G715+N715</f>
    </nc>
  </rcc>
  <rcc rId="6194" ua="false" sId="2">
    <nc r="O716" t="n">
      <f>G716+N716</f>
    </nc>
  </rcc>
  <rcc rId="6195" ua="false" sId="2">
    <nc r="O717" t="n">
      <f>G717+N717</f>
    </nc>
  </rcc>
  <rcc rId="6196" ua="false" sId="2">
    <nc r="O718" t="n">
      <f>G718+N718</f>
    </nc>
  </rcc>
  <rcc rId="6197" ua="false" sId="2">
    <nc r="O719" t="n">
      <f>G719+N719</f>
    </nc>
  </rcc>
  <rcc rId="6198" ua="false" sId="2">
    <nc r="O720" t="n">
      <f>G720+N720</f>
    </nc>
  </rcc>
  <rcc rId="6199" ua="false" sId="2">
    <nc r="O721" t="n">
      <f>G721+N721</f>
    </nc>
  </rcc>
  <rcc rId="6200" ua="false" sId="2">
    <nc r="O722" t="n">
      <f>G722+N722</f>
    </nc>
  </rcc>
  <rcc rId="6201" ua="false" sId="2">
    <nc r="O727" t="n">
      <f>G727+N727</f>
    </nc>
  </rcc>
  <rcc rId="6202" ua="false" sId="2">
    <nc r="O728" t="n">
      <f>G728+N728</f>
    </nc>
  </rcc>
  <rcc rId="6203" ua="false" sId="2">
    <nc r="O729" t="n">
      <f>G729+N729</f>
    </nc>
  </rcc>
  <rcc rId="6204" ua="false" sId="2">
    <nc r="O730" t="n">
      <f>G730+N730</f>
    </nc>
  </rcc>
  <rcc rId="6205" ua="false" sId="2">
    <nc r="O731" t="n">
      <f>G731+N731</f>
    </nc>
  </rcc>
  <rcc rId="6206" ua="false" sId="2">
    <nc r="O732" t="n">
      <f>G732+N732</f>
    </nc>
  </rcc>
  <rcc rId="6207" ua="false" sId="2">
    <nc r="O733" t="n">
      <f>G733+N733</f>
    </nc>
  </rcc>
  <rcc rId="6208" ua="false" sId="2">
    <nc r="O734" t="n">
      <f>G734+N734</f>
    </nc>
  </rcc>
  <rcc rId="6209" ua="false" sId="2">
    <nc r="O735" t="n">
      <f>G735+N735</f>
    </nc>
  </rcc>
  <rcc rId="6210" ua="false" sId="2">
    <nc r="O736" t="n">
      <f>G736+N736</f>
    </nc>
  </rcc>
  <rcc rId="6211" ua="false" sId="2">
    <nc r="O737" t="n">
      <f>G737+N737</f>
    </nc>
  </rcc>
  <rcc rId="6212" ua="false" sId="2">
    <nc r="O738" t="n">
      <f>G738+N738</f>
    </nc>
  </rcc>
  <rcc rId="6213" ua="false" sId="2">
    <nc r="O743" t="n">
      <f>G743+N743</f>
    </nc>
  </rcc>
  <rcc rId="6214" ua="false" sId="2">
    <nc r="O744" t="n">
      <f>G744+N744</f>
    </nc>
  </rcc>
  <rcc rId="6215" ua="false" sId="2">
    <nc r="O745" t="n">
      <f>G745+N745</f>
    </nc>
  </rcc>
  <rcc rId="6216" ua="false" sId="2">
    <nc r="O746" t="n">
      <f>G746+N746</f>
    </nc>
  </rcc>
  <rcc rId="6217" ua="false" sId="2">
    <nc r="O751" t="n">
      <f>G751+N751</f>
    </nc>
  </rcc>
  <rcc rId="6218" ua="false" sId="2">
    <nc r="O752" t="n">
      <f>G752+N752</f>
    </nc>
  </rcc>
  <rcc rId="6219" ua="false" sId="2">
    <nc r="O753" t="n">
      <f>G753+N753</f>
    </nc>
  </rcc>
  <rcc rId="6220" ua="false" sId="2">
    <nc r="O754" t="n">
      <f>G754+N754</f>
    </nc>
  </rcc>
  <rcc rId="6221" ua="false" sId="2">
    <nc r="O755" t="n">
      <f>G755+N755</f>
    </nc>
  </rcc>
  <rcc rId="6222" ua="false" sId="2">
    <nc r="O756" t="n">
      <f>G756+N756</f>
    </nc>
  </rcc>
  <rcc rId="6223" ua="false" sId="2">
    <nc r="O757" t="n">
      <f>G757+N757</f>
    </nc>
  </rcc>
  <rcc rId="6224" ua="false" sId="2">
    <nc r="O758" t="n">
      <f>G758+N758</f>
    </nc>
  </rcc>
  <rcc rId="6225" ua="false" sId="2">
    <nc r="O765" t="n">
      <f>G765+N765</f>
    </nc>
  </rcc>
  <rcc rId="6226" ua="false" sId="2">
    <nc r="O766" t="n">
      <f>G766+N766</f>
    </nc>
  </rcc>
  <rcc rId="6227" ua="false" sId="2">
    <nc r="O767" t="n">
      <f>G767+N767</f>
    </nc>
  </rcc>
  <rcc rId="6228" ua="false" sId="2">
    <nc r="O768" t="n">
      <f>G768+N768</f>
    </nc>
  </rcc>
  <rcc rId="6229" ua="false" sId="2">
    <nc r="O769" t="n">
      <f>G769+N769</f>
    </nc>
  </rcc>
  <rcc rId="6230" ua="false" sId="2">
    <nc r="O770" t="n">
      <f>G770+N770</f>
    </nc>
  </rcc>
  <rcc rId="6231" ua="false" sId="2">
    <nc r="O771" t="n">
      <f>G771+N771</f>
    </nc>
  </rcc>
  <rcc rId="6232" ua="false" sId="2">
    <nc r="O772" t="n">
      <f>G772+N772</f>
    </nc>
  </rcc>
  <rcc rId="6233" ua="false" sId="2">
    <nc r="O773" t="n">
      <f>G773+N773</f>
    </nc>
  </rcc>
  <rcc rId="6234" ua="false" sId="2">
    <nc r="O774" t="n">
      <f>G774+N774</f>
    </nc>
  </rcc>
  <rcc rId="6235" ua="false" sId="2">
    <nc r="O775" t="n">
      <f>G775+N775</f>
    </nc>
  </rcc>
  <rcc rId="6236" ua="false" sId="2">
    <nc r="O776" t="n">
      <f>G776+N776</f>
    </nc>
  </rcc>
  <rcc rId="6237" ua="false" sId="2">
    <nc r="O790" t="n">
      <f>G790+N790</f>
    </nc>
  </rcc>
  <rcc rId="6238" ua="false" sId="2">
    <nc r="O791" t="n">
      <f>G791+N791</f>
    </nc>
  </rcc>
  <rcc rId="6239" ua="false" sId="2">
    <nc r="O792" t="n">
      <f>G792+N792</f>
    </nc>
  </rcc>
  <rcc rId="6240" ua="false" sId="2">
    <nc r="O794" t="n">
      <f>G794+N794</f>
    </nc>
  </rcc>
  <rcc rId="6241" ua="false" sId="2">
    <nc r="O795" t="n">
      <f>G795+N795</f>
    </nc>
  </rcc>
  <rcc rId="6242" ua="false" sId="2">
    <nc r="O796" t="n">
      <f>G796+N796</f>
    </nc>
  </rcc>
  <rcc rId="6243" ua="false" sId="2">
    <nc r="O797" t="n">
      <f>G797+N797</f>
    </nc>
  </rcc>
  <rcc rId="6244" ua="false" sId="2">
    <nc r="O823" t="n">
      <f>G823+N823</f>
    </nc>
  </rcc>
  <rcc rId="6245" ua="false" sId="2">
    <nc r="O824" t="n">
      <f>G824+N824</f>
    </nc>
  </rcc>
  <rcc rId="6246" ua="false" sId="2">
    <nc r="O825" t="n">
      <f>G825+N825</f>
    </nc>
  </rcc>
  <rcc rId="6247" ua="false" sId="2">
    <nc r="O826" t="n">
      <f>G826+N826</f>
    </nc>
  </rcc>
  <rcc rId="6248" ua="false" sId="2">
    <nc r="O827" t="n">
      <f>G827+N827</f>
    </nc>
  </rcc>
  <rcc rId="6249" ua="false" sId="2">
    <nc r="O828" t="n">
      <f>G828+N828</f>
    </nc>
  </rcc>
  <rcc rId="6250" ua="false" sId="2">
    <nc r="O829" t="n">
      <f>G829+N829</f>
    </nc>
  </rcc>
  <rcc rId="6251" ua="false" sId="2">
    <nc r="O830" t="n">
      <f>G830+N830</f>
    </nc>
  </rcc>
  <rcc rId="6252" ua="false" sId="2">
    <nc r="O831" t="n">
      <f>G831+N831</f>
    </nc>
  </rcc>
  <rcc rId="6253" ua="false" sId="2">
    <nc r="O832" t="n">
      <f>G832+N832</f>
    </nc>
  </rcc>
  <rcc rId="6254" ua="false" sId="2">
    <nc r="O833" t="n">
      <f>G833+N833</f>
    </nc>
  </rcc>
  <rcc rId="6255" ua="false" sId="2">
    <nc r="O834" t="n">
      <f>G834+N834</f>
    </nc>
  </rcc>
  <rcc rId="6256" ua="false" sId="2">
    <nc r="O835" t="n">
      <f>G835+N835</f>
    </nc>
  </rcc>
  <rcc rId="6257" ua="false" sId="2">
    <nc r="O840" t="n">
      <f>G840+N840</f>
    </nc>
  </rcc>
  <rcc rId="6258" ua="false" sId="2">
    <nc r="O841" t="n">
      <f>G841+N841</f>
    </nc>
  </rcc>
  <rcc rId="6259" ua="false" sId="2">
    <nc r="O842" t="n">
      <f>G842+N842</f>
    </nc>
  </rcc>
  <rcc rId="6260" ua="false" sId="2">
    <nc r="O843" t="n">
      <f>G843+N843</f>
    </nc>
  </rcc>
  <rcc rId="6261" ua="false" sId="2">
    <nc r="O844" t="n">
      <f>G844+N844</f>
    </nc>
  </rcc>
  <rcc rId="6262" ua="false" sId="2">
    <nc r="O845" t="n">
      <f>G845+N845</f>
    </nc>
  </rcc>
  <rcc rId="6263" ua="false" sId="2">
    <nc r="O846" t="n">
      <f>G846+N846</f>
    </nc>
  </rcc>
  <rcc rId="6264" ua="false" sId="2">
    <nc r="O847" t="n">
      <f>G847+N847</f>
    </nc>
  </rcc>
  <rcc rId="6265" ua="false" sId="2">
    <nc r="O848" t="n">
      <f>G848+N848</f>
    </nc>
  </rcc>
  <rcc rId="6266" ua="false" sId="2">
    <nc r="O849" t="n">
      <f>G849+N849</f>
    </nc>
  </rcc>
  <rcc rId="6267" ua="false" sId="2">
    <nc r="O850" t="n">
      <f>G850+N850</f>
    </nc>
  </rcc>
  <rcc rId="6268" ua="false" sId="2">
    <nc r="O859" t="n">
      <f>G859+N859</f>
    </nc>
  </rcc>
  <rcc rId="6269" ua="false" sId="2">
    <nc r="O878" t="n">
      <f>G878+N878</f>
    </nc>
  </rcc>
  <rcc rId="6270" ua="false" sId="2">
    <nc r="O879" t="n">
      <f>G879+N879</f>
    </nc>
  </rcc>
  <rcc rId="6271" ua="false" sId="2">
    <nc r="O880" t="n">
      <f>G880+N880</f>
    </nc>
  </rcc>
  <rcc rId="6272" ua="false" sId="2">
    <nc r="O881" t="n">
      <f>G881+N881</f>
    </nc>
  </rcc>
  <rcc rId="6273" ua="false" sId="2">
    <nc r="O882" t="n">
      <f>G882+N882</f>
    </nc>
  </rcc>
  <rcc rId="6274" ua="false" sId="2">
    <nc r="O888" t="n">
      <f>G888+N888</f>
    </nc>
  </rcc>
  <rcc rId="6275" ua="false" sId="2">
    <nc r="O907" t="n">
      <f>G907+N907</f>
    </nc>
  </rcc>
  <rcc rId="6276" ua="false" sId="2">
    <nc r="O908" t="n">
      <f>G908+N908</f>
    </nc>
  </rcc>
  <rcc rId="6277" ua="false" sId="2">
    <nc r="O909" t="n">
      <f>G909+N909</f>
    </nc>
  </rcc>
  <rcc rId="6278" ua="false" sId="2">
    <nc r="O910" t="n">
      <f>G910+N910</f>
    </nc>
  </rcc>
  <rcc rId="6279" ua="false" sId="2">
    <nc r="O487" t="n">
      <f>G487+N487</f>
    </nc>
  </rcc>
  <rcc rId="6280" ua="false" sId="2">
    <nc r="O917" t="n">
      <f>G917+N917</f>
    </nc>
  </rcc>
  <rcc rId="6281" ua="false" sId="2">
    <nc r="O927" t="n">
      <f>G927+N927</f>
    </nc>
  </rcc>
  <rcc rId="6282" ua="false" sId="2">
    <nc r="O933" t="n">
      <f>G933+N933</f>
    </nc>
  </rcc>
  <rcc rId="6283" ua="false" sId="2">
    <nc r="O934" t="n">
      <f>G934+N934</f>
    </nc>
  </rcc>
  <rcc rId="6284" ua="false" sId="2">
    <nc r="O935" t="n">
      <f>G935+N935</f>
    </nc>
  </rcc>
  <rcc rId="6285" ua="false" sId="2">
    <nc r="O936" t="n">
      <f>G936+N936</f>
    </nc>
  </rcc>
  <rcc rId="6286" ua="false" sId="2">
    <nc r="O937" t="n">
      <f>G937+N937</f>
    </nc>
  </rcc>
  <rcc rId="6287" ua="false" sId="2">
    <nc r="O938" t="n">
      <f>G938+N938</f>
    </nc>
  </rcc>
  <rcc rId="6288" ua="false" sId="2">
    <nc r="O939" t="n">
      <f>G939+N939</f>
    </nc>
  </rcc>
  <rcc rId="6289" ua="false" sId="2">
    <nc r="O944" t="n">
      <f>G944+N944</f>
    </nc>
  </rcc>
  <rcc rId="6290" ua="false" sId="2">
    <nc r="O945" t="n">
      <f>G945+N945</f>
    </nc>
  </rcc>
  <rcc rId="6291" ua="false" sId="2">
    <nc r="O946" t="n">
      <f>G946+N946</f>
    </nc>
  </rcc>
  <rcc rId="6292" ua="false" sId="2">
    <nc r="O949" t="n">
      <f>G949+N949</f>
    </nc>
  </rcc>
  <rcc rId="6293" ua="false" sId="2">
    <nc r="O954" t="n">
      <f>G954+N954</f>
    </nc>
  </rcc>
  <rcc rId="6294" ua="false" sId="2">
    <nc r="O957" t="n">
      <f>G957+N957</f>
    </nc>
  </rcc>
  <rcc rId="6295" ua="false" sId="2">
    <nc r="O958" t="n">
      <f>G958+N958</f>
    </nc>
  </rcc>
  <rcc rId="6296" ua="false" sId="2">
    <nc r="O959" t="n">
      <f>G959+N959</f>
    </nc>
  </rcc>
  <rcc rId="6297" ua="false" sId="2">
    <nc r="O960" t="n">
      <f>G960+N960</f>
    </nc>
  </rcc>
  <rcc rId="6298" ua="false" sId="2">
    <nc r="O961" t="n">
      <f>G961+N961</f>
    </nc>
  </rcc>
  <rcc rId="6299" ua="false" sId="2">
    <nc r="O962" t="n">
      <f>G962+N962</f>
    </nc>
  </rcc>
  <rcc rId="6300" ua="false" sId="2">
    <nc r="O963" t="n">
      <f>G963+N963</f>
    </nc>
  </rcc>
  <rcc rId="6301" ua="false" sId="2">
    <nc r="O964" t="n">
      <f>G964+N964</f>
    </nc>
  </rcc>
  <rcc rId="6302" ua="false" sId="2">
    <nc r="O969" t="n">
      <f>G969+N969</f>
    </nc>
  </rcc>
  <rcc rId="6303" ua="false" sId="2">
    <nc r="O970" t="n">
      <f>G970+N970</f>
    </nc>
  </rcc>
  <rcc rId="6304" ua="false" sId="2">
    <nc r="O971" t="n">
      <f>G971+N971</f>
    </nc>
  </rcc>
  <rcc rId="6305" ua="false" sId="2">
    <nc r="O972" t="n">
      <f>G972+N972</f>
    </nc>
  </rcc>
  <rcc rId="6306" ua="false" sId="2">
    <nc r="O973" t="n">
      <f>G973+N973</f>
    </nc>
  </rcc>
  <rcc rId="6307" ua="false" sId="2">
    <nc r="O1007" t="n">
      <f>G1007+N1007</f>
    </nc>
  </rcc>
  <rcc rId="6308" ua="false" sId="2">
    <nc r="O1008" t="n">
      <f>G1008+N1008</f>
    </nc>
  </rcc>
  <rcc rId="6309" ua="false" sId="2">
    <nc r="O1009" t="n">
      <f>G1009+N1009</f>
    </nc>
  </rcc>
  <rcc rId="6310" ua="false" sId="2">
    <nc r="O1013" t="n">
      <f>G1013+N1013</f>
    </nc>
  </rcc>
  <rcc rId="6311" ua="false" sId="2">
    <nc r="O1014" t="n">
      <f>G1014+N1014</f>
    </nc>
  </rcc>
  <rcc rId="6312" ua="false" sId="2">
    <nc r="O1015" t="n">
      <f>G1015+N1015</f>
    </nc>
  </rcc>
  <rcc rId="6313" ua="false" sId="2">
    <nc r="O1016" t="n">
      <f>G1016+N1016</f>
    </nc>
  </rcc>
  <rcc rId="6314" ua="false" sId="2">
    <nc r="O1017" t="n">
      <f>G1017+N1017</f>
    </nc>
  </rcc>
  <rcc rId="6315" ua="false" sId="2">
    <nc r="O1018" t="n">
      <f>G1018+N1018</f>
    </nc>
  </rcc>
  <rcc rId="6316" ua="false" sId="2">
    <nc r="O1019" t="n">
      <f>G1019+N1019</f>
    </nc>
  </rcc>
  <rcc rId="6317" ua="false" sId="2">
    <nc r="O1020" t="n">
      <f>G1020+N1020</f>
    </nc>
  </rcc>
  <rcc rId="6318" ua="false" sId="2">
    <nc r="O1025" t="n">
      <f>G1025+N1025</f>
    </nc>
  </rcc>
  <rcc rId="6319" ua="false" sId="2">
    <nc r="O1026" t="n">
      <f>G1026+N1026</f>
    </nc>
  </rcc>
  <rcc rId="6320" ua="false" sId="2">
    <nc r="O1027" t="n">
      <f>G1027+N1027</f>
    </nc>
  </rcc>
  <rcc rId="6321" ua="false" sId="2">
    <nc r="O1028" t="n">
      <f>G1028+N1028</f>
    </nc>
  </rcc>
  <rcc rId="6322" ua="false" sId="2">
    <nc r="O1029" t="n">
      <f>G1029+N1029</f>
    </nc>
  </rcc>
  <rcc rId="6323" ua="false" sId="2">
    <nc r="O1030" t="n">
      <f>G1030+N1030</f>
    </nc>
  </rcc>
  <rcc rId="6324" ua="false" sId="2">
    <nc r="O1031" t="n">
      <f>G1031+N1031</f>
    </nc>
  </rcc>
  <rcc rId="6325" ua="false" sId="2">
    <nc r="O1032" t="n">
      <f>G1032+N1032</f>
    </nc>
  </rcc>
  <rcc rId="6326" ua="false" sId="2">
    <nc r="O1033" t="n">
      <f>G1033+N1033</f>
    </nc>
  </rcc>
  <rcc rId="6327" ua="false" sId="2">
    <nc r="O1034" t="n">
      <f>G1034+N1034</f>
    </nc>
  </rcc>
  <rcc rId="6328" ua="false" sId="2">
    <nc r="O1035" t="n">
      <f>G1035+N1035</f>
    </nc>
  </rcc>
  <rcc rId="6329" ua="false" sId="2">
    <nc r="O1036" t="n">
      <f>G1036+N1036</f>
    </nc>
  </rcc>
  <rcc rId="6330" ua="false" sId="2">
    <nc r="O1037" t="n">
      <f>G1037+N1037</f>
    </nc>
  </rcc>
  <rcc rId="6331" ua="false" sId="2">
    <nc r="O1038" t="n">
      <f>G1038+N1038</f>
    </nc>
  </rcc>
  <rcc rId="6332" ua="false" sId="2">
    <nc r="O1039" t="n">
      <f>G1039+N1039</f>
    </nc>
  </rcc>
  <rcc rId="6333" ua="false" sId="2">
    <nc r="O1040" t="n">
      <f>G1040+N1040</f>
    </nc>
  </rcc>
  <rcc rId="6334" ua="false" sId="2">
    <nc r="O1048" t="n">
      <f>G1048+N1048</f>
    </nc>
  </rcc>
  <rcc rId="6335" ua="false" sId="2">
    <nc r="O1053" t="n">
      <f>G1053+N1053</f>
    </nc>
  </rcc>
  <rcc rId="6336" ua="false" sId="2">
    <nc r="O1054" t="n">
      <f>G1054+N1054</f>
    </nc>
  </rcc>
  <rcc rId="6337" ua="false" sId="2">
    <nc r="O1055" t="n">
      <f>G1055+N1055</f>
    </nc>
  </rcc>
  <rcc rId="6338" ua="false" sId="2">
    <nc r="O1056" t="n">
      <f>G1056+N1056</f>
    </nc>
  </rcc>
  <rcc rId="6339" ua="false" sId="2">
    <nc r="O1057" t="n">
      <f>G1057+N1057</f>
    </nc>
  </rcc>
  <rcc rId="6340" ua="false" sId="2">
    <nc r="O1058" t="n">
      <f>G1058+N1058</f>
    </nc>
  </rcc>
  <rcc rId="6341" ua="false" sId="2">
    <nc r="O1059" t="n">
      <f>G1059+N1059</f>
    </nc>
  </rcc>
  <rcc rId="6342" ua="false" sId="2">
    <nc r="O1061" t="n">
      <f>G1061+N1061</f>
    </nc>
  </rcc>
  <rcc rId="6343" ua="false" sId="2">
    <nc r="O1062" t="n">
      <f>G1062+N1062</f>
    </nc>
  </rcc>
  <rcc rId="6344" ua="false" sId="2">
    <nc r="O1065" t="n">
      <f>G1065+N1065</f>
    </nc>
  </rcc>
  <rcc rId="6345" ua="false" sId="2">
    <nc r="O1066" t="n">
      <f>G1066+N1066</f>
    </nc>
  </rcc>
  <rcc rId="6346" ua="false" sId="2">
    <nc r="O1067" t="n">
      <f>G1067+N1067</f>
    </nc>
  </rcc>
  <rcc rId="6347" ua="false" sId="2">
    <nc r="O1069" t="n">
      <f>G1069+N1069</f>
    </nc>
  </rcc>
  <rcc rId="6348" ua="false" sId="2">
    <nc r="O1070" t="n">
      <f>G1070+N1070</f>
    </nc>
  </rcc>
  <rcc rId="6349" ua="false" sId="2">
    <nc r="O1080" t="n">
      <f>G1080+N1080</f>
    </nc>
  </rcc>
  <rcc rId="6350" ua="false" sId="2">
    <nc r="O1081" t="n">
      <f>G1081+N1081</f>
    </nc>
  </rcc>
  <rcc rId="6351" ua="false" sId="2">
    <nc r="O1085" t="n">
      <f>G1085+N1085</f>
    </nc>
  </rcc>
  <rcc rId="6352" ua="false" sId="2">
    <nc r="O1086" t="n">
      <f>G1086+N1086</f>
    </nc>
  </rcc>
  <rcc rId="6353" ua="false" sId="2">
    <nc r="O1087" t="n">
      <f>G1087+N1087</f>
    </nc>
  </rcc>
  <rcc rId="6354" ua="false" sId="2">
    <nc r="O1088" t="n">
      <f>G1088+N1088</f>
    </nc>
  </rcc>
  <rcc rId="6355" ua="false" sId="2">
    <nc r="O1089" t="n">
      <f>G1089+N1089</f>
    </nc>
  </rcc>
  <rcc rId="6356" ua="false" sId="2">
    <nc r="O1090" t="n">
      <f>G1090+N1090</f>
    </nc>
  </rcc>
  <rcc rId="6357" ua="false" sId="2">
    <nc r="O1093" t="n">
      <f>G1093+N1093</f>
    </nc>
  </rcc>
  <rcc rId="6358" ua="false" sId="2">
    <nc r="O1094" t="n">
      <f>G1094+N1094</f>
    </nc>
  </rcc>
  <rcc rId="6359" ua="false" sId="2">
    <nc r="O1095" t="n">
      <f>G1095+N1095</f>
    </nc>
  </rcc>
  <rcc rId="6360" ua="false" sId="2">
    <nc r="O1096" t="n">
      <f>G1096+N1096</f>
    </nc>
  </rcc>
  <rcc rId="6361" ua="false" sId="2">
    <nc r="O1097" t="n">
      <f>G1097+N1097</f>
    </nc>
  </rcc>
  <rcc rId="6362" ua="false" sId="2">
    <nc r="O1098" t="n">
      <f>G1098+N1098</f>
    </nc>
  </rcc>
  <rcc rId="6363" ua="false" sId="2">
    <nc r="O1099" t="n">
      <f>G1099+N1099</f>
    </nc>
  </rcc>
  <rcc rId="6364" ua="false" sId="2">
    <nc r="O1100" t="n">
      <f>G1100+N1100</f>
    </nc>
  </rcc>
  <rcc rId="6365" ua="false" sId="2">
    <nc r="O1101" t="n">
      <f>G1101+N1101</f>
    </nc>
  </rcc>
  <rcc rId="6366" ua="false" sId="2">
    <nc r="O1102" t="n">
      <f>G1102+N1102</f>
    </nc>
  </rcc>
  <rcc rId="6367" ua="false" sId="2">
    <nc r="O1103" t="n">
      <f>G1103+N1103</f>
    </nc>
  </rcc>
  <rcc rId="6368" ua="false" sId="2">
    <nc r="O1104" t="n">
      <f>G1104+N1104</f>
    </nc>
  </rcc>
  <rcc rId="6369" ua="false" sId="2">
    <nc r="O1109" t="n">
      <f>G1109+N1109</f>
    </nc>
  </rcc>
  <rcc rId="6370" ua="false" sId="2">
    <nc r="O1110" t="n">
      <f>G1110+N1110</f>
    </nc>
  </rcc>
  <rcc rId="6371" ua="false" sId="2">
    <nc r="O1123" t="n">
      <f>G1123+N1123</f>
    </nc>
  </rcc>
  <rcc rId="6372" ua="false" sId="2">
    <nc r="O1124" t="n">
      <f>G1124+N1124</f>
    </nc>
  </rcc>
  <rcc rId="6373" ua="false" sId="2">
    <nc r="O1129" t="n">
      <f>G1129+N1129</f>
    </nc>
  </rcc>
  <rcc rId="6374" ua="false" sId="2">
    <nc r="O1130" t="n">
      <f>G1130+N1130</f>
    </nc>
  </rcc>
  <rcc rId="6375" ua="false" sId="2">
    <nc r="O1131" t="n">
      <f>G1131+N1131</f>
    </nc>
  </rcc>
  <rcc rId="6376" ua="false" sId="2">
    <nc r="O1132" t="n">
      <f>G1132+N1132</f>
    </nc>
  </rcc>
  <rcc rId="6377" ua="false" sId="2">
    <nc r="O1141" t="n">
      <f>G1141+N1141</f>
    </nc>
  </rcc>
  <rcc rId="6378" ua="false" sId="2">
    <nc r="O1142" t="n">
      <f>G1142+N1142</f>
    </nc>
  </rcc>
  <rcc rId="6379" ua="false" sId="2">
    <nc r="O1143" t="n">
      <f>G1143+N1143</f>
    </nc>
  </rcc>
  <rcc rId="6380" ua="false" sId="2">
    <nc r="O1144" t="n">
      <f>G1144+N1144</f>
    </nc>
  </rcc>
  <rcc rId="6381" ua="false" sId="2">
    <nc r="O1145" t="n">
      <f>G1145+N1145</f>
    </nc>
  </rcc>
  <rcc rId="6382" ua="false" sId="2">
    <nc r="O1146" t="n">
      <f>G1146+N1146</f>
    </nc>
  </rcc>
  <rcc rId="6383" ua="false" sId="2">
    <nc r="O1147" t="n">
      <f>G1147+N1147</f>
    </nc>
  </rcc>
  <rcc rId="6384" ua="false" sId="2">
    <nc r="O1148" t="n">
      <f>G1148+N1148</f>
    </nc>
  </rcc>
  <rcc rId="6385" ua="false" sId="2">
    <nc r="O1149" t="n">
      <f>G1149+N1149</f>
    </nc>
  </rcc>
  <rcc rId="6386" ua="false" sId="2">
    <nc r="O1383" t="n">
      <f>G1383+N1383</f>
    </nc>
  </rcc>
  <rcc rId="6387" ua="false" sId="2">
    <nc r="O1384" t="n">
      <f>G1384+N1384</f>
    </nc>
  </rcc>
  <rcc rId="6388" ua="false" sId="2">
    <nc r="O1385" t="n">
      <f>G1385+N1385</f>
    </nc>
  </rcc>
  <rcc rId="6389" ua="false" sId="2">
    <nc r="O1386" t="n">
      <f>G1386+N1386</f>
    </nc>
  </rcc>
  <rcc rId="6390" ua="false" sId="2">
    <nc r="O1387" t="n">
      <f>G1387+N1387</f>
    </nc>
  </rcc>
  <rcc rId="6391" ua="false" sId="2">
    <nc r="O1389" t="n">
      <f>G1389+N1389</f>
    </nc>
  </rcc>
  <rcc rId="6392" ua="false" sId="2">
    <nc r="O1390" t="n">
      <f>G1390+N1390</f>
    </nc>
  </rcc>
  <rcc rId="6393" ua="false" sId="2">
    <nc r="O1391" t="n">
      <f>G1391+N1391</f>
    </nc>
  </rcc>
  <rcc rId="6394" ua="false" sId="2">
    <nc r="O1392" t="n">
      <f>G1392+N1392</f>
    </nc>
  </rcc>
  <rcc rId="6395" ua="false" sId="2">
    <nc r="O1393" t="n">
      <f>G1393+N1393</f>
    </nc>
  </rcc>
  <rcc rId="6396" ua="false" sId="2">
    <nc r="O1394" t="n">
      <f>G1394+N1394</f>
    </nc>
  </rcc>
  <rcc rId="6397" ua="false" sId="2">
    <nc r="O1395" t="n">
      <f>G1395+N1395</f>
    </nc>
  </rcc>
  <rcc rId="6398" ua="false" sId="2">
    <nc r="O1396" t="n">
      <f>G1396+N1396</f>
    </nc>
  </rcc>
  <rcc rId="6399" ua="false" sId="2">
    <nc r="O1397" t="n">
      <f>G1397+N1397</f>
    </nc>
  </rcc>
  <rcc rId="6400" ua="false" sId="2">
    <nc r="O1398" t="n">
      <f>G1398+N1398</f>
    </nc>
  </rcc>
  <rcc rId="6401" ua="false" sId="2">
    <nc r="O1399" t="n">
      <f>G1399+N1399</f>
    </nc>
  </rcc>
  <rcc rId="6402" ua="false" sId="2">
    <nc r="O1400" t="n">
      <f>G1400+N1400</f>
    </nc>
  </rcc>
  <rcc rId="6403" ua="false" sId="2">
    <nc r="O1407" t="n">
      <f>G1407+N1407</f>
    </nc>
  </rcc>
  <rcc rId="6404" ua="false" sId="2">
    <nc r="O1408" t="n">
      <f>G1408+N1408</f>
    </nc>
  </rcc>
  <rcc rId="6405" ua="false" sId="2">
    <nc r="O1409" t="n">
      <f>G1409+N1409</f>
    </nc>
  </rcc>
  <rcc rId="6406" ua="false" sId="2">
    <nc r="O1410" t="n">
      <f>G1410+N1410</f>
    </nc>
  </rcc>
  <rcc rId="6407" ua="false" sId="2">
    <nc r="O1411" t="n">
      <f>G1411+N1411</f>
    </nc>
  </rcc>
  <rcc rId="6408" ua="false" sId="2">
    <nc r="O1413" t="n">
      <f>G1413+N1413</f>
    </nc>
  </rcc>
  <rcc rId="6409" ua="false" sId="2">
    <nc r="O1414" t="n">
      <f>G1414+N1414</f>
    </nc>
  </rcc>
  <rcc rId="6410" ua="false" sId="2">
    <nc r="O1415" t="n">
      <f>G1415+N1415</f>
    </nc>
  </rcc>
  <rcc rId="6411" ua="false" sId="2">
    <nc r="O1416" t="n">
      <f>G1416+N1416</f>
    </nc>
  </rcc>
  <rcc rId="6412" ua="false" sId="2">
    <nc r="O1417" t="n">
      <f>G1417+N1417</f>
    </nc>
  </rcc>
  <rcc rId="6413" ua="false" sId="2">
    <nc r="O1418" t="n">
      <f>G1418+N1418</f>
    </nc>
  </rcc>
  <rcc rId="6414" ua="false" sId="2">
    <nc r="O1419" t="n">
      <f>G1419+N1419</f>
    </nc>
  </rcc>
  <rcc rId="6415" ua="false" sId="2">
    <nc r="O1420" t="n">
      <f>G1420+N1420</f>
    </nc>
  </rcc>
  <rcc rId="6416" ua="false" sId="2">
    <nc r="O1421" t="n">
      <f>G1421+N1421</f>
    </nc>
  </rcc>
  <rcc rId="6417" ua="false" sId="2">
    <nc r="O1426" t="n">
      <f>G1426+N1426</f>
    </nc>
  </rcc>
  <rcc rId="6418" ua="false" sId="2">
    <nc r="O1427" t="n">
      <f>G1427+N1427</f>
    </nc>
  </rcc>
  <rcc rId="6419" ua="false" sId="2">
    <nc r="R1428" t="n">
      <f>P1428+Q1428</f>
    </nc>
  </rcc>
  <rcc rId="6420" ua="false" sId="2">
    <nc r="R25" t="n">
      <f>P25+Q25</f>
    </nc>
  </rcc>
  <rcc rId="6421" ua="false" sId="2">
    <nc r="R27" t="n">
      <f>P27+Q27</f>
    </nc>
  </rcc>
  <rcc rId="6422" ua="false" sId="2">
    <nc r="R28" t="n">
      <f>P28+Q28</f>
    </nc>
  </rcc>
  <rcc rId="6423" ua="false" sId="2">
    <nc r="R29" t="n">
      <f>P29+Q29</f>
    </nc>
  </rcc>
  <rcc rId="6424" ua="false" sId="2">
    <nc r="R30" t="n">
      <f>P30+Q30</f>
    </nc>
  </rcc>
  <rcc rId="6425" ua="false" sId="2">
    <nc r="R31" t="n">
      <f>P31+Q31</f>
    </nc>
  </rcc>
  <rcc rId="6426" ua="false" sId="2">
    <nc r="R32" t="n">
      <f>P32+Q32</f>
    </nc>
  </rcc>
  <rcc rId="6427" ua="false" sId="2">
    <nc r="R33" t="n">
      <f>P33+Q33</f>
    </nc>
  </rcc>
  <rcc rId="6428" ua="false" sId="2">
    <nc r="R43" t="n">
      <f>P43+Q43</f>
    </nc>
  </rcc>
  <rcc rId="6429" ua="false" sId="2">
    <nc r="R44" t="n">
      <f>P44+Q44</f>
    </nc>
  </rcc>
  <rcc rId="6430" ua="false" sId="2">
    <nc r="R45" t="n">
      <f>P45+Q45</f>
    </nc>
  </rcc>
  <rcc rId="6431" ua="false" sId="2">
    <nc r="R48" t="n">
      <f>P48+Q48</f>
    </nc>
  </rcc>
  <rcc rId="6432" ua="false" sId="2">
    <nc r="R49" t="n">
      <f>P49+Q49</f>
    </nc>
  </rcc>
  <rcc rId="6433" ua="false" sId="2">
    <nc r="R50" t="n">
      <f>P50+Q50</f>
    </nc>
  </rcc>
  <rcc rId="6434" ua="false" sId="2">
    <nc r="R54" t="n">
      <f>P54+Q54</f>
    </nc>
  </rcc>
  <rcc rId="6435" ua="false" sId="2">
    <nc r="R59" t="n">
      <f>P59+Q59</f>
    </nc>
  </rcc>
  <rcc rId="6436" ua="false" sId="2">
    <nc r="R60" t="n">
      <f>P60+Q60</f>
    </nc>
  </rcc>
  <rcc rId="6437" ua="false" sId="2">
    <nc r="R61" t="n">
      <f>P61+Q61</f>
    </nc>
  </rcc>
  <rcc rId="6438" ua="false" sId="2">
    <nc r="R62" t="n">
      <f>P62+Q62</f>
    </nc>
  </rcc>
  <rcc rId="6439" ua="false" sId="2">
    <nc r="R67" t="n">
      <f>P67+Q67</f>
    </nc>
  </rcc>
  <rcc rId="6440" ua="false" sId="2">
    <nc r="R68" t="n">
      <f>P68+Q68</f>
    </nc>
  </rcc>
  <rcc rId="6441" ua="false" sId="2">
    <nc r="R69" t="n">
      <f>P69+Q69</f>
    </nc>
  </rcc>
  <rcc rId="6442" ua="false" sId="2">
    <nc r="R70" t="n">
      <f>P70+Q70</f>
    </nc>
  </rcc>
  <rcc rId="6443" ua="false" sId="2">
    <nc r="R71" t="n">
      <f>P71+Q71</f>
    </nc>
  </rcc>
  <rcc rId="6444" ua="false" sId="2">
    <nc r="R72" t="n">
      <f>P72+Q72</f>
    </nc>
  </rcc>
  <rcc rId="6445" ua="false" sId="2">
    <nc r="R73" t="n">
      <f>P73+Q73</f>
    </nc>
  </rcc>
  <rcc rId="6446" ua="false" sId="2">
    <nc r="R74" t="n">
      <f>P74+Q74</f>
    </nc>
  </rcc>
  <rcc rId="6447" ua="false" sId="2">
    <nc r="R83" t="n">
      <f>P83+Q83</f>
    </nc>
  </rcc>
  <rcc rId="6448" ua="false" sId="2">
    <nc r="R84" t="n">
      <f>P84+Q84</f>
    </nc>
  </rcc>
  <rcc rId="6449" ua="false" sId="2">
    <nc r="R85" t="n">
      <f>P85+Q85</f>
    </nc>
  </rcc>
  <rcc rId="6450" ua="false" sId="2">
    <nc r="R88" t="n">
      <f>P88+Q88</f>
    </nc>
  </rcc>
  <rcc rId="6451" ua="false" sId="2">
    <nc r="R89" t="n">
      <f>P89+Q89</f>
    </nc>
  </rcc>
  <rcc rId="6452" ua="false" sId="2">
    <nc r="R90" t="n">
      <f>P90+Q90</f>
    </nc>
  </rcc>
  <rcc rId="6453" ua="false" sId="2">
    <nc r="R96" t="n">
      <f>P96+Q96</f>
    </nc>
  </rcc>
  <rcc rId="6454" ua="false" sId="2">
    <nc r="R97" t="n">
      <f>P97+Q97</f>
    </nc>
  </rcc>
  <rcc rId="6455" ua="false" sId="2">
    <nc r="R98" t="n">
      <f>P98+Q98</f>
    </nc>
  </rcc>
  <rcc rId="6456" ua="false" sId="2">
    <nc r="R100" t="n">
      <f>P100+Q100</f>
    </nc>
  </rcc>
  <rcc rId="6457" ua="false" sId="2">
    <nc r="R101" t="n">
      <f>P101+Q101</f>
    </nc>
  </rcc>
  <rcc rId="6458" ua="false" sId="2">
    <nc r="R102" t="n">
      <f>P102+Q102</f>
    </nc>
  </rcc>
  <rcc rId="6459" ua="false" sId="2">
    <nc r="R108" t="n">
      <f>P108+Q108</f>
    </nc>
  </rcc>
  <rcc rId="6460" ua="false" sId="2">
    <nc r="R109" t="n">
      <f>P109+Q109</f>
    </nc>
  </rcc>
  <rcc rId="6461" ua="false" sId="2">
    <nc r="R110" t="n">
      <f>P110+Q110</f>
    </nc>
  </rcc>
  <rcc rId="6462" ua="false" sId="2">
    <nc r="R111" t="n">
      <f>P111+Q111</f>
    </nc>
  </rcc>
  <rcc rId="6463" ua="false" sId="2">
    <nc r="R123" t="n">
      <f>P123+Q123</f>
    </nc>
  </rcc>
  <rcc rId="6464" ua="false" sId="2">
    <nc r="R124" t="n">
      <f>P124+Q124</f>
    </nc>
  </rcc>
  <rcc rId="6465" ua="false" sId="2">
    <nc r="R144" t="n">
      <f>P144+Q144</f>
    </nc>
  </rcc>
  <rcc rId="6466" ua="false" sId="2">
    <nc r="R145" t="n">
      <f>P145+Q145</f>
    </nc>
  </rcc>
  <rcc rId="6467" ua="false" sId="2">
    <nc r="R187" t="n">
      <f>P187+Q187</f>
    </nc>
  </rcc>
  <rcc rId="6468" ua="false" sId="2">
    <nc r="R192" t="n">
      <f>P192+Q192</f>
    </nc>
  </rcc>
  <rcc rId="6469" ua="false" sId="2">
    <nc r="R193" t="n">
      <f>P193+Q193</f>
    </nc>
  </rcc>
  <rcc rId="6470" ua="false" sId="2">
    <nc r="R194" t="n">
      <f>P194+Q194</f>
    </nc>
  </rcc>
  <rcc rId="6471" ua="false" sId="2">
    <nc r="R195" t="n">
      <f>P195+Q195</f>
    </nc>
  </rcc>
  <rcc rId="6472" ua="false" sId="2">
    <nc r="R196" t="n">
      <f>P196+Q196</f>
    </nc>
  </rcc>
  <rcc rId="6473" ua="false" sId="2">
    <nc r="R197" t="n">
      <f>P197+Q197</f>
    </nc>
  </rcc>
  <rcc rId="6474" ua="false" sId="2">
    <nc r="R198" t="n">
      <f>P198+Q198</f>
    </nc>
  </rcc>
  <rcc rId="6475" ua="false" sId="2">
    <nc r="R199" t="n">
      <f>P199+Q199</f>
    </nc>
  </rcc>
  <rcc rId="6476" ua="false" sId="2">
    <nc r="R200" t="n">
      <f>P200+Q200</f>
    </nc>
  </rcc>
  <rcc rId="6477" ua="false" sId="2">
    <nc r="R201" t="n">
      <f>P201+Q201</f>
    </nc>
  </rcc>
  <rcc rId="6478" ua="false" sId="2">
    <nc r="R202" t="n">
      <f>P202+Q202</f>
    </nc>
  </rcc>
  <rcc rId="6479" ua="false" sId="2">
    <nc r="R203" t="n">
      <f>P203+Q203</f>
    </nc>
  </rcc>
  <rcc rId="6480" ua="false" sId="2">
    <nc r="R204" t="n">
      <f>P204+Q204</f>
    </nc>
  </rcc>
  <rcc rId="6481" ua="false" sId="2">
    <nc r="R205" t="n">
      <f>P205+Q205</f>
    </nc>
  </rcc>
  <rcc rId="6482" ua="false" sId="2">
    <nc r="R206" t="n">
      <f>P206+Q206</f>
    </nc>
  </rcc>
  <rcc rId="6483" ua="false" sId="2">
    <nc r="R207" t="n">
      <f>P207+Q207</f>
    </nc>
  </rcc>
  <rcc rId="6484" ua="false" sId="2">
    <nc r="R208" t="n">
      <f>P208+Q208</f>
    </nc>
  </rcc>
  <rcc rId="6485" ua="false" sId="2">
    <nc r="R209" t="n">
      <f>P209+Q209</f>
    </nc>
  </rcc>
  <rcc rId="6486" ua="false" sId="2">
    <nc r="R210" t="n">
      <f>P210+Q210</f>
    </nc>
  </rcc>
  <rcc rId="6487" ua="false" sId="2">
    <nc r="R211" t="n">
      <f>P211+Q211</f>
    </nc>
  </rcc>
  <rcc rId="6488" ua="false" sId="2">
    <nc r="R225" t="n">
      <f>P225+Q225</f>
    </nc>
  </rcc>
  <rcc rId="6489" ua="false" sId="2">
    <nc r="R228" t="n">
      <f>P228+Q228</f>
    </nc>
  </rcc>
  <rcc rId="6490" ua="false" sId="2">
    <nc r="R229" t="n">
      <f>P229+Q229</f>
    </nc>
  </rcc>
  <rcc rId="6491" ua="false" sId="2">
    <nc r="R230" t="n">
      <f>P230+Q230</f>
    </nc>
  </rcc>
  <rcc rId="6492" ua="false" sId="2">
    <nc r="R231" t="n">
      <f>P231+Q231</f>
    </nc>
  </rcc>
  <rcc rId="6493" ua="false" sId="2">
    <nc r="R232" t="n">
      <f>P232+Q232</f>
    </nc>
  </rcc>
  <rcc rId="6494" ua="false" sId="2">
    <nc r="R233" t="n">
      <f>P233+Q233</f>
    </nc>
  </rcc>
  <rcc rId="6495" ua="false" sId="2">
    <nc r="R263" t="n">
      <f>P263+Q263</f>
    </nc>
  </rcc>
  <rcc rId="6496" ua="false" sId="2">
    <nc r="R264" t="n">
      <f>P264+Q264</f>
    </nc>
  </rcc>
  <rcc rId="6497" ua="false" sId="2">
    <nc r="R274" t="n">
      <f>P274+Q274</f>
    </nc>
  </rcc>
  <rcc rId="6498" ua="false" sId="2">
    <nc r="R275" t="n">
      <f>P275+Q275</f>
    </nc>
  </rcc>
  <rcc rId="6499" ua="false" sId="2">
    <nc r="R279" t="n">
      <f>P279+Q279</f>
    </nc>
  </rcc>
  <rcc rId="6500" ua="false" sId="2">
    <nc r="R280" t="n">
      <f>P280+Q280</f>
    </nc>
  </rcc>
  <rcc rId="6501" ua="false" sId="2">
    <nc r="R281" t="n">
      <f>P281+Q281</f>
    </nc>
  </rcc>
  <rcc rId="6502" ua="false" sId="2">
    <nc r="R282" t="n">
      <f>P282+Q282</f>
    </nc>
  </rcc>
  <rcc rId="6503" ua="false" sId="2">
    <nc r="R283" t="n">
      <f>P283+Q283</f>
    </nc>
  </rcc>
  <rcc rId="6504" ua="false" sId="2">
    <nc r="R284" t="n">
      <f>P284+Q284</f>
    </nc>
  </rcc>
  <rcc rId="6505" ua="false" sId="2">
    <nc r="R285" t="n">
      <f>P285+Q285</f>
    </nc>
  </rcc>
  <rcc rId="6506" ua="false" sId="2">
    <nc r="R286" t="n">
      <f>P286+Q286</f>
    </nc>
  </rcc>
  <rcc rId="6507" ua="false" sId="2">
    <nc r="R287" t="n">
      <f>P287+Q287</f>
    </nc>
  </rcc>
  <rcc rId="6508" ua="false" sId="2">
    <nc r="R288" t="n">
      <f>P288+Q288</f>
    </nc>
  </rcc>
  <rcc rId="6509" ua="false" sId="2">
    <nc r="R289" t="n">
      <f>P289+Q289</f>
    </nc>
  </rcc>
  <rcc rId="6510" ua="false" sId="2">
    <nc r="R290" t="n">
      <f>P290+Q290</f>
    </nc>
  </rcc>
  <rcc rId="6511" ua="false" sId="2">
    <nc r="R291" t="n">
      <f>P291+Q291</f>
    </nc>
  </rcc>
  <rcc rId="6512" ua="false" sId="2">
    <nc r="R292" t="n">
      <f>P292+Q292</f>
    </nc>
  </rcc>
  <rcc rId="6513" ua="false" sId="2">
    <nc r="R293" t="n">
      <f>P293+Q293</f>
    </nc>
  </rcc>
  <rcc rId="6514" ua="false" sId="2">
    <nc r="R294" t="n">
      <f>P294+Q294</f>
    </nc>
  </rcc>
  <rcc rId="6515" ua="false" sId="2">
    <nc r="R297" t="n">
      <f>P297+Q297</f>
    </nc>
  </rcc>
  <rcc rId="6516" ua="false" sId="2">
    <nc r="R298" t="n">
      <f>P298+Q298</f>
    </nc>
  </rcc>
  <rcc rId="6517" ua="false" sId="2">
    <nc r="R299" t="n">
      <f>P299+Q299</f>
    </nc>
  </rcc>
  <rcc rId="6518" ua="false" sId="2">
    <nc r="R300" t="n">
      <f>P300+Q300</f>
    </nc>
  </rcc>
  <rcc rId="6519" ua="false" sId="2">
    <nc r="R301" t="n">
      <f>P301+Q301</f>
    </nc>
  </rcc>
  <rcc rId="6520" ua="false" sId="2">
    <nc r="R302" t="n">
      <f>P302+Q302</f>
    </nc>
  </rcc>
  <rcc rId="6521" ua="false" sId="2">
    <nc r="R303" t="n">
      <f>P303+Q303</f>
    </nc>
  </rcc>
  <rcc rId="6522" ua="false" sId="2">
    <nc r="R304" t="n">
      <f>P304+Q304</f>
    </nc>
  </rcc>
  <rcc rId="6523" ua="false" sId="2">
    <nc r="R305" t="n">
      <f>P305+Q305</f>
    </nc>
  </rcc>
  <rcc rId="6524" ua="false" sId="2">
    <nc r="R306" t="n">
      <f>P306+Q306</f>
    </nc>
  </rcc>
  <rcc rId="6525" ua="false" sId="2">
    <nc r="R307" t="n">
      <f>P307+Q307</f>
    </nc>
  </rcc>
  <rcc rId="6526" ua="false" sId="2">
    <nc r="R308" t="n">
      <f>P308+Q308</f>
    </nc>
  </rcc>
  <rcc rId="6527" ua="false" sId="2">
    <nc r="R309" t="n">
      <f>P309+Q309</f>
    </nc>
  </rcc>
  <rcc rId="6528" ua="false" sId="2">
    <nc r="R310" t="n">
      <f>P310+Q310</f>
    </nc>
  </rcc>
  <rcc rId="6529" ua="false" sId="2">
    <nc r="R311" t="n">
      <f>P311+Q311</f>
    </nc>
  </rcc>
  <rcc rId="6530" ua="false" sId="2">
    <nc r="R312" t="n">
      <f>P312+Q312</f>
    </nc>
  </rcc>
  <rcc rId="6531" ua="false" sId="2">
    <nc r="R316" t="n">
      <f>P316+Q316</f>
    </nc>
  </rcc>
  <rcc rId="6532" ua="false" sId="2">
    <nc r="R317" t="n">
      <f>P317+Q317</f>
    </nc>
  </rcc>
  <rcc rId="6533" ua="false" sId="2">
    <nc r="R318" t="n">
      <f>P318+Q318</f>
    </nc>
  </rcc>
  <rcc rId="6534" ua="false" sId="2">
    <nc r="R319" t="n">
      <f>P319+Q319</f>
    </nc>
  </rcc>
  <rcc rId="6535" ua="false" sId="2">
    <nc r="R320" t="n">
      <f>P320+Q320</f>
    </nc>
  </rcc>
  <rcc rId="6536" ua="false" sId="2">
    <nc r="R321" t="n">
      <f>P321+Q321</f>
    </nc>
  </rcc>
  <rcc rId="6537" ua="false" sId="2">
    <nc r="R322" t="n">
      <f>P322+Q322</f>
    </nc>
  </rcc>
  <rcc rId="6538" ua="false" sId="2">
    <nc r="R323" t="n">
      <f>P323+Q323</f>
    </nc>
  </rcc>
  <rcc rId="6539" ua="false" sId="2">
    <nc r="R324" t="n">
      <f>P324+Q324</f>
    </nc>
  </rcc>
  <rcc rId="6540" ua="false" sId="2">
    <nc r="R325" t="n">
      <f>P325+Q325</f>
    </nc>
  </rcc>
  <rcc rId="6541" ua="false" sId="2">
    <nc r="R326" t="n">
      <f>P326+Q326</f>
    </nc>
  </rcc>
  <rcc rId="6542" ua="false" sId="2">
    <nc r="R354" t="n">
      <f>P354+Q354</f>
    </nc>
  </rcc>
  <rcc rId="6543" ua="false" sId="2">
    <nc r="R359" t="n">
      <f>P359+Q359</f>
    </nc>
  </rcc>
  <rcc rId="6544" ua="false" sId="2">
    <nc r="R360" t="n">
      <f>P360+Q360</f>
    </nc>
  </rcc>
  <rcc rId="6545" ua="false" sId="2">
    <nc r="R361" t="n">
      <f>P361+Q361</f>
    </nc>
  </rcc>
  <rcc rId="6546" ua="false" sId="2">
    <nc r="R362" t="n">
      <f>P362+Q362</f>
    </nc>
  </rcc>
  <rcc rId="6547" ua="false" sId="2">
    <nc r="R363" t="n">
      <f>P363+Q363</f>
    </nc>
  </rcc>
  <rcc rId="6548" ua="false" sId="2">
    <nc r="R364" t="n">
      <f>P364+Q364</f>
    </nc>
  </rcc>
  <rcc rId="6549" ua="false" sId="2">
    <nc r="R365" t="n">
      <f>P365+Q365</f>
    </nc>
  </rcc>
  <rcc rId="6550" ua="false" sId="2">
    <nc r="R366" t="n">
      <f>P366+Q366</f>
    </nc>
  </rcc>
  <rcc rId="6551" ua="false" sId="2">
    <nc r="R367" t="n">
      <f>P367+Q367</f>
    </nc>
  </rcc>
  <rcc rId="6552" ua="false" sId="2">
    <nc r="R368" t="n">
      <f>P368+Q368</f>
    </nc>
  </rcc>
  <rcc rId="6553" ua="false" sId="2">
    <nc r="R369" t="n">
      <f>P369+Q369</f>
    </nc>
  </rcc>
  <rcc rId="6554" ua="false" sId="2">
    <nc r="R370" t="n">
      <f>P370+Q370</f>
    </nc>
  </rcc>
  <rcc rId="6555" ua="false" sId="2">
    <nc r="R371" t="n">
      <f>P371+Q371</f>
    </nc>
  </rcc>
  <rcc rId="6556" ua="false" sId="2">
    <nc r="R372" t="n">
      <f>P372+Q372</f>
    </nc>
  </rcc>
  <rcc rId="6557" ua="false" sId="2">
    <nc r="R373" t="n">
      <f>P373+Q373</f>
    </nc>
  </rcc>
  <rcc rId="6558" ua="false" sId="2">
    <nc r="R374" t="n">
      <f>P374+Q374</f>
    </nc>
  </rcc>
  <rcc rId="6559" ua="false" sId="2">
    <nc r="R375" t="n">
      <f>P375+Q375</f>
    </nc>
  </rcc>
  <rcc rId="6560" ua="false" sId="2">
    <nc r="R376" t="n">
      <f>P376+Q376</f>
    </nc>
  </rcc>
  <rcc rId="6561" ua="false" sId="2">
    <nc r="R377" t="n">
      <f>P377+Q377</f>
    </nc>
  </rcc>
  <rcc rId="6562" ua="false" sId="2">
    <nc r="R378" t="n">
      <f>P378+Q378</f>
    </nc>
  </rcc>
  <rcc rId="6563" ua="false" sId="2">
    <nc r="R379" t="n">
      <f>P379+Q379</f>
    </nc>
  </rcc>
  <rcc rId="6564" ua="false" sId="2">
    <nc r="R381" t="n">
      <f>P381+Q381</f>
    </nc>
  </rcc>
  <rcc rId="6565" ua="false" sId="2">
    <nc r="R382" t="n">
      <f>P382+Q382</f>
    </nc>
  </rcc>
  <rcc rId="6566" ua="false" sId="2">
    <nc r="R383" t="n">
      <f>P383+Q383</f>
    </nc>
  </rcc>
  <rcc rId="6567" ua="false" sId="2">
    <nc r="R384" t="n">
      <f>P384+Q384</f>
    </nc>
  </rcc>
  <rcc rId="6568" ua="false" sId="2">
    <nc r="R386" t="n">
      <f>P386+Q386</f>
    </nc>
  </rcc>
  <rcc rId="6569" ua="false" sId="2">
    <nc r="R387" t="n">
      <f>P387+Q387</f>
    </nc>
  </rcc>
  <rcc rId="6570" ua="false" sId="2">
    <nc r="R388" t="n">
      <f>P388+Q388</f>
    </nc>
  </rcc>
  <rcc rId="6571" ua="false" sId="2">
    <nc r="R389" t="n">
      <f>P389+Q389</f>
    </nc>
  </rcc>
  <rcc rId="6572" ua="false" sId="2">
    <nc r="R390" t="n">
      <f>P390+Q390</f>
    </nc>
  </rcc>
  <rcc rId="6573" ua="false" sId="2">
    <nc r="R391" t="n">
      <f>P391+Q391</f>
    </nc>
  </rcc>
  <rcc rId="6574" ua="false" sId="2">
    <nc r="R393" t="n">
      <f>P393+Q393</f>
    </nc>
  </rcc>
  <rcc rId="6575" ua="false" sId="2">
    <nc r="R394" t="n">
      <f>P394+Q394</f>
    </nc>
  </rcc>
  <rcc rId="6576" ua="false" sId="2">
    <nc r="R395" t="n">
      <f>P395+Q395</f>
    </nc>
  </rcc>
  <rcc rId="6577" ua="false" sId="2">
    <nc r="R396" t="n">
      <f>P396+Q396</f>
    </nc>
  </rcc>
  <rcc rId="6578" ua="false" sId="2">
    <nc r="R397" t="n">
      <f>P397+Q397</f>
    </nc>
  </rcc>
  <rcc rId="6579" ua="false" sId="2">
    <nc r="R398" t="n">
      <f>P398+Q398</f>
    </nc>
  </rcc>
  <rcc rId="6580" ua="false" sId="2">
    <nc r="R406" t="n">
      <f>P406+Q406</f>
    </nc>
  </rcc>
  <rcc rId="6581" ua="false" sId="2">
    <nc r="R407" t="n">
      <f>P407+Q407</f>
    </nc>
  </rcc>
  <rcc rId="6582" ua="false" sId="2">
    <nc r="R408" t="n">
      <f>P408+Q408</f>
    </nc>
  </rcc>
  <rcc rId="6583" ua="false" sId="2">
    <nc r="R409" t="n">
      <f>P409+Q409</f>
    </nc>
  </rcc>
  <rcc rId="6584" ua="false" sId="2">
    <nc r="R410" t="n">
      <f>P410+Q410</f>
    </nc>
  </rcc>
  <rcc rId="6585" ua="false" sId="2">
    <nc r="R413" t="n">
      <f>P413+Q413</f>
    </nc>
  </rcc>
  <rcc rId="6586" ua="false" sId="2">
    <nc r="R414" t="n">
      <f>P414+Q414</f>
    </nc>
  </rcc>
  <rcc rId="6587" ua="false" sId="2">
    <nc r="R415" t="n">
      <f>P415+Q415</f>
    </nc>
  </rcc>
  <rcc rId="6588" ua="false" sId="2">
    <nc r="R416" t="n">
      <f>P416+Q416</f>
    </nc>
  </rcc>
  <rcc rId="6589" ua="false" sId="2">
    <nc r="R419" t="n">
      <f>P419+Q419</f>
    </nc>
  </rcc>
  <rcc rId="6590" ua="false" sId="2">
    <nc r="R420" t="n">
      <f>P420+Q420</f>
    </nc>
  </rcc>
  <rcc rId="6591" ua="false" sId="2">
    <nc r="R421" t="n">
      <f>P421+Q421</f>
    </nc>
  </rcc>
  <rcc rId="6592" ua="false" sId="2">
    <nc r="R422" t="n">
      <f>P422+Q422</f>
    </nc>
  </rcc>
  <rcc rId="6593" ua="false" sId="2">
    <nc r="R423" t="n">
      <f>P423+Q423</f>
    </nc>
  </rcc>
  <rcc rId="6594" ua="false" sId="2">
    <nc r="R427" t="n">
      <f>P427+Q427</f>
    </nc>
  </rcc>
  <rcc rId="6595" ua="false" sId="2">
    <nc r="R428" t="n">
      <f>P428+Q428</f>
    </nc>
  </rcc>
  <rcc rId="6596" ua="false" sId="2">
    <nc r="R433" t="n">
      <f>P433+Q433</f>
    </nc>
  </rcc>
  <rcc rId="6597" ua="false" sId="2">
    <nc r="R434" t="n">
      <f>P434+Q434</f>
    </nc>
  </rcc>
  <rcc rId="6598" ua="false" sId="2">
    <nc r="R435" t="n">
      <f>P435+Q435</f>
    </nc>
  </rcc>
  <rcc rId="6599" ua="false" sId="2">
    <nc r="R443" t="n">
      <f>P443+Q443</f>
    </nc>
  </rcc>
  <rcc rId="6600" ua="false" sId="2">
    <nc r="R446" t="n">
      <f>P446+Q446</f>
    </nc>
  </rcc>
  <rcc rId="6601" ua="false" sId="2">
    <nc r="R447" t="n">
      <f>P447+Q447</f>
    </nc>
  </rcc>
  <rcc rId="6602" ua="false" sId="2">
    <nc r="R448" t="n">
      <f>P448+Q448</f>
    </nc>
  </rcc>
  <rcc rId="6603" ua="false" sId="2">
    <nc r="R449" t="n">
      <f>P449+Q449</f>
    </nc>
  </rcc>
  <rcc rId="6604" ua="false" sId="2">
    <nc r="R450" t="n">
      <f>P450+Q450</f>
    </nc>
  </rcc>
  <rcc rId="6605" ua="false" sId="2">
    <nc r="R451" t="n">
      <f>P451+Q451</f>
    </nc>
  </rcc>
  <rcc rId="6606" ua="false" sId="2">
    <nc r="R452" t="n">
      <f>P452+Q452</f>
    </nc>
  </rcc>
  <rcc rId="6607" ua="false" sId="2">
    <nc r="R453" t="n">
      <f>P453+Q453</f>
    </nc>
  </rcc>
  <rcc rId="6608" ua="false" sId="2">
    <nc r="R455" t="n">
      <f>P455+Q455</f>
    </nc>
  </rcc>
  <rcc rId="6609" ua="false" sId="2">
    <nc r="R456" t="n">
      <f>P456+Q456</f>
    </nc>
  </rcc>
  <rcc rId="6610" ua="false" sId="2">
    <nc r="R457" t="n">
      <f>P457+Q457</f>
    </nc>
  </rcc>
  <rcc rId="6611" ua="false" sId="2">
    <nc r="R458" t="n">
      <f>P458+Q458</f>
    </nc>
  </rcc>
  <rcc rId="6612" ua="false" sId="2">
    <nc r="R459" t="n">
      <f>P459+Q459</f>
    </nc>
  </rcc>
  <rcc rId="6613" ua="false" sId="2">
    <nc r="R460" t="n">
      <f>P460+Q460</f>
    </nc>
  </rcc>
  <rcc rId="6614" ua="false" sId="2">
    <nc r="R461" t="n">
      <f>P461+Q461</f>
    </nc>
  </rcc>
  <rcc rId="6615" ua="false" sId="2">
    <nc r="R462" t="n">
      <f>P462+Q462</f>
    </nc>
  </rcc>
  <rcc rId="6616" ua="false" sId="2">
    <nc r="R463" t="n">
      <f>P463+Q463</f>
    </nc>
  </rcc>
  <rcc rId="6617" ua="false" sId="2">
    <nc r="R464" t="n">
      <f>P464+Q464</f>
    </nc>
  </rcc>
  <rcc rId="6618" ua="false" sId="2">
    <nc r="R465" t="n">
      <f>P465+Q465</f>
    </nc>
  </rcc>
  <rcc rId="6619" ua="false" sId="2">
    <nc r="R466" t="n">
      <f>P466+Q466</f>
    </nc>
  </rcc>
  <rcc rId="6620" ua="false" sId="2">
    <nc r="R467" t="n">
      <f>P467+Q467</f>
    </nc>
  </rcc>
  <rcc rId="6621" ua="false" sId="2">
    <nc r="R468" t="n">
      <f>P468+Q468</f>
    </nc>
  </rcc>
  <rcc rId="6622" ua="false" sId="2">
    <nc r="R469" t="n">
      <f>P469+Q469</f>
    </nc>
  </rcc>
  <rcc rId="6623" ua="false" sId="2">
    <nc r="R470" t="n">
      <f>P470+Q470</f>
    </nc>
  </rcc>
  <rcc rId="6624" ua="false" sId="2">
    <nc r="R471" t="n">
      <f>P471+Q471</f>
    </nc>
  </rcc>
  <rcc rId="6625" ua="false" sId="2">
    <nc r="R472" t="n">
      <f>P472+Q472</f>
    </nc>
  </rcc>
  <rcc rId="6626" ua="false" sId="2">
    <nc r="R473" t="n">
      <f>P473+Q473</f>
    </nc>
  </rcc>
  <rcc rId="6627" ua="false" sId="2">
    <nc r="R474" t="n">
      <f>P474+Q474</f>
    </nc>
  </rcc>
  <rcc rId="6628" ua="false" sId="2">
    <nc r="R475" t="n">
      <f>P475+Q475</f>
    </nc>
  </rcc>
  <rcc rId="6629" ua="false" sId="2">
    <nc r="R476" t="n">
      <f>P476+Q476</f>
    </nc>
  </rcc>
  <rcc rId="6630" ua="false" sId="2">
    <nc r="R478" t="n">
      <f>P478+Q478</f>
    </nc>
  </rcc>
  <rcc rId="6631" ua="false" sId="2">
    <nc r="R479" t="n">
      <f>P479+Q479</f>
    </nc>
  </rcc>
  <rcc rId="6632" ua="false" sId="2">
    <nc r="R480" t="n">
      <f>P480+Q480</f>
    </nc>
  </rcc>
  <rcc rId="6633" ua="false" sId="2">
    <nc r="R481" t="n">
      <f>P481+Q481</f>
    </nc>
  </rcc>
  <rcc rId="6634" ua="false" sId="2">
    <nc r="R482" t="n">
      <f>P482+Q482</f>
    </nc>
  </rcc>
  <rcc rId="6635" ua="false" sId="2">
    <nc r="R483" t="n">
      <f>P483+Q483</f>
    </nc>
  </rcc>
  <rcc rId="6636" ua="false" sId="2">
    <nc r="R488" t="n">
      <f>P488+Q488</f>
    </nc>
  </rcc>
  <rcc rId="6637" ua="false" sId="2">
    <nc r="R492" t="n">
      <f>P492+Q492</f>
    </nc>
  </rcc>
  <rcc rId="6638" ua="false" sId="2">
    <nc r="R493" t="n">
      <f>P493+Q493</f>
    </nc>
  </rcc>
  <rcc rId="6639" ua="false" sId="2">
    <nc r="R494" t="n">
      <f>P494+Q494</f>
    </nc>
  </rcc>
  <rcc rId="6640" ua="false" sId="2">
    <nc r="R495" t="n">
      <f>P495+Q495</f>
    </nc>
  </rcc>
  <rcc rId="6641" ua="false" sId="2">
    <nc r="R497" t="n">
      <f>P497+Q497</f>
    </nc>
  </rcc>
  <rcc rId="6642" ua="false" sId="2">
    <nc r="R498" t="n">
      <f>P498+Q498</f>
    </nc>
  </rcc>
  <rcc rId="6643" ua="false" sId="2">
    <nc r="R499" t="n">
      <f>P499+Q499</f>
    </nc>
  </rcc>
  <rcc rId="6644" ua="false" sId="2">
    <nc r="R500" t="n">
      <f>P500+Q500</f>
    </nc>
  </rcc>
  <rcc rId="6645" ua="false" sId="2">
    <nc r="R501" t="n">
      <f>P501+Q501</f>
    </nc>
  </rcc>
  <rcc rId="6646" ua="false" sId="2">
    <nc r="R502" t="n">
      <f>P502+Q502</f>
    </nc>
  </rcc>
  <rcc rId="6647" ua="false" sId="2">
    <nc r="R503" t="n">
      <f>P503+Q503</f>
    </nc>
  </rcc>
  <rcc rId="6648" ua="false" sId="2">
    <nc r="R504" t="n">
      <f>P504+Q504</f>
    </nc>
  </rcc>
  <rcc rId="6649" ua="false" sId="2">
    <nc r="R505" t="n">
      <f>P505+Q505</f>
    </nc>
  </rcc>
  <rcc rId="6650" ua="false" sId="2">
    <nc r="R506" t="n">
      <f>P506+Q506</f>
    </nc>
  </rcc>
  <rcc rId="6651" ua="false" sId="2">
    <nc r="R507" t="n">
      <f>P507+Q507</f>
    </nc>
  </rcc>
  <rcc rId="6652" ua="false" sId="2">
    <nc r="R508" t="n">
      <f>P508+Q508</f>
    </nc>
  </rcc>
  <rcc rId="6653" ua="false" sId="2">
    <nc r="R509" t="n">
      <f>P509+Q509</f>
    </nc>
  </rcc>
  <rcc rId="6654" ua="false" sId="2">
    <nc r="R510" t="n">
      <f>P510+Q510</f>
    </nc>
  </rcc>
  <rcc rId="6655" ua="false" sId="2">
    <nc r="R511" t="n">
      <f>P511+Q511</f>
    </nc>
  </rcc>
  <rcc rId="6656" ua="false" sId="2">
    <nc r="R512" t="n">
      <f>P512+Q512</f>
    </nc>
  </rcc>
  <rcc rId="6657" ua="false" sId="2">
    <nc r="R513" t="n">
      <f>P513+Q513</f>
    </nc>
  </rcc>
  <rcc rId="6658" ua="false" sId="2">
    <nc r="R514" t="n">
      <f>P514+Q514</f>
    </nc>
  </rcc>
  <rcc rId="6659" ua="false" sId="2">
    <nc r="R515" t="n">
      <f>P515+Q515</f>
    </nc>
  </rcc>
  <rcc rId="6660" ua="false" sId="2">
    <nc r="R536" t="n">
      <f>P536+Q536</f>
    </nc>
  </rcc>
  <rcc rId="6661" ua="false" sId="2">
    <nc r="R537" t="n">
      <f>P537+Q537</f>
    </nc>
  </rcc>
  <rcc rId="6662" ua="false" sId="2">
    <nc r="R538" t="n">
      <f>P538+Q538</f>
    </nc>
  </rcc>
  <rcc rId="6663" ua="false" sId="2">
    <nc r="R539" t="n">
      <f>P539+Q539</f>
    </nc>
  </rcc>
  <rcc rId="6664" ua="false" sId="2">
    <nc r="R563" t="n">
      <f>P563+Q563</f>
    </nc>
  </rcc>
  <rcc rId="6665" ua="false" sId="2">
    <nc r="R564" t="n">
      <f>P564+Q564</f>
    </nc>
  </rcc>
  <rcc rId="6666" ua="false" sId="2">
    <nc r="R565" t="n">
      <f>P565+Q565</f>
    </nc>
  </rcc>
  <rcc rId="6667" ua="false" sId="2">
    <nc r="R575" t="n">
      <f>P575+Q575</f>
    </nc>
  </rcc>
  <rcc rId="6668" ua="false" sId="2">
    <nc r="R576" t="n">
      <f>P576+Q576</f>
    </nc>
  </rcc>
  <rcc rId="6669" ua="false" sId="2">
    <nc r="R577" t="n">
      <f>P577+Q577</f>
    </nc>
  </rcc>
  <rcc rId="6670" ua="false" sId="2">
    <nc r="R578" t="n">
      <f>P578+Q578</f>
    </nc>
  </rcc>
  <rcc rId="6671" ua="false" sId="2">
    <nc r="R579" t="n">
      <f>P579+Q579</f>
    </nc>
  </rcc>
  <rcc rId="6672" ua="false" sId="2">
    <nc r="R580" t="n">
      <f>P580+Q580</f>
    </nc>
  </rcc>
  <rcc rId="6673" ua="false" sId="2">
    <nc r="R581" t="n">
      <f>P581+Q581</f>
    </nc>
  </rcc>
  <rcc rId="6674" ua="false" sId="2">
    <nc r="R582" t="n">
      <f>P582+Q582</f>
    </nc>
  </rcc>
  <rcc rId="6675" ua="false" sId="2">
    <nc r="R583" t="n">
      <f>P583+Q583</f>
    </nc>
  </rcc>
  <rcc rId="6676" ua="false" sId="2">
    <nc r="R584" t="n">
      <f>P584+Q584</f>
    </nc>
  </rcc>
  <rcc rId="6677" ua="false" sId="2">
    <nc r="R585" t="n">
      <f>P585+Q585</f>
    </nc>
  </rcc>
  <rcc rId="6678" ua="false" sId="2">
    <nc r="R586" t="n">
      <f>P586+Q586</f>
    </nc>
  </rcc>
  <rcc rId="6679" ua="false" sId="2">
    <nc r="R588" t="n">
      <f>P588+Q588</f>
    </nc>
  </rcc>
  <rcc rId="6680" ua="false" sId="2">
    <nc r="R589" t="n">
      <f>P589+Q589</f>
    </nc>
  </rcc>
  <rcc rId="6681" ua="false" sId="2">
    <nc r="R590" t="n">
      <f>P590+Q590</f>
    </nc>
  </rcc>
  <rcc rId="6682" ua="false" sId="2">
    <nc r="R603" t="n">
      <f>P603+Q603</f>
    </nc>
  </rcc>
  <rcc rId="6683" ua="false" sId="2">
    <nc r="R609" t="n">
      <f>P609+Q609</f>
    </nc>
  </rcc>
  <rcc rId="6684" ua="false" sId="2">
    <nc r="R610" t="n">
      <f>P610+Q610</f>
    </nc>
  </rcc>
  <rcc rId="6685" ua="false" sId="2">
    <nc r="R611" t="n">
      <f>P611+Q611</f>
    </nc>
  </rcc>
  <rcc rId="6686" ua="false" sId="2">
    <nc r="R612" t="n">
      <f>P612+Q612</f>
    </nc>
  </rcc>
  <rcc rId="6687" ua="false" sId="2">
    <nc r="R613" t="n">
      <f>P613+Q613</f>
    </nc>
  </rcc>
  <rcc rId="6688" ua="false" sId="2">
    <nc r="R614" t="n">
      <f>P614+Q614</f>
    </nc>
  </rcc>
  <rcc rId="6689" ua="false" sId="2">
    <nc r="R615" t="n">
      <f>P615+Q615</f>
    </nc>
  </rcc>
  <rcc rId="6690" ua="false" sId="2">
    <nc r="R616" t="n">
      <f>P616+Q616</f>
    </nc>
  </rcc>
  <rcc rId="6691" ua="false" sId="2">
    <nc r="R617" t="n">
      <f>P617+Q617</f>
    </nc>
  </rcc>
  <rcc rId="6692" ua="false" sId="2">
    <nc r="R618" t="n">
      <f>P618+Q618</f>
    </nc>
  </rcc>
  <rcc rId="6693" ua="false" sId="2">
    <nc r="R619" t="n">
      <f>P619+Q619</f>
    </nc>
  </rcc>
  <rcc rId="6694" ua="false" sId="2">
    <nc r="R620" t="n">
      <f>P620+Q620</f>
    </nc>
  </rcc>
  <rcc rId="6695" ua="false" sId="2">
    <nc r="R621" t="n">
      <f>P621+Q621</f>
    </nc>
  </rcc>
  <rcc rId="6696" ua="false" sId="2">
    <nc r="R622" t="n">
      <f>P622+Q622</f>
    </nc>
  </rcc>
  <rcc rId="6697" ua="false" sId="2">
    <nc r="R623" t="n">
      <f>P623+Q623</f>
    </nc>
  </rcc>
  <rcc rId="6698" ua="false" sId="2">
    <nc r="R624" t="n">
      <f>P624+Q624</f>
    </nc>
  </rcc>
  <rcc rId="6699" ua="false" sId="2">
    <nc r="R625" t="n">
      <f>P625+Q625</f>
    </nc>
  </rcc>
  <rcc rId="6700" ua="false" sId="2">
    <nc r="R626" t="n">
      <f>P626+Q626</f>
    </nc>
  </rcc>
  <rcc rId="6701" ua="false" sId="2">
    <nc r="R627" t="n">
      <f>P627+Q627</f>
    </nc>
  </rcc>
  <rcc rId="6702" ua="false" sId="2">
    <nc r="R628" t="n">
      <f>P628+Q628</f>
    </nc>
  </rcc>
  <rcc rId="6703" ua="false" sId="2">
    <nc r="R629" t="n">
      <f>P629+Q629</f>
    </nc>
  </rcc>
  <rcc rId="6704" ua="false" sId="2">
    <nc r="R630" t="n">
      <f>P630+Q630</f>
    </nc>
  </rcc>
  <rcc rId="6705" ua="false" sId="2">
    <nc r="R631" t="n">
      <f>P631+Q631</f>
    </nc>
  </rcc>
  <rcc rId="6706" ua="false" sId="2">
    <nc r="R632" t="n">
      <f>P632+Q632</f>
    </nc>
  </rcc>
  <rcc rId="6707" ua="false" sId="2">
    <nc r="R644" t="n">
      <f>P644+Q644</f>
    </nc>
  </rcc>
  <rcc rId="6708" ua="false" sId="2">
    <nc r="R650" t="n">
      <f>P650+Q650</f>
    </nc>
  </rcc>
  <rcc rId="6709" ua="false" sId="2">
    <nc r="R651" t="n">
      <f>P651+Q651</f>
    </nc>
  </rcc>
  <rcc rId="6710" ua="false" sId="2">
    <nc r="R652" t="n">
      <f>P652+Q652</f>
    </nc>
  </rcc>
  <rcc rId="6711" ua="false" sId="2">
    <nc r="R653" t="n">
      <f>P653+Q653</f>
    </nc>
  </rcc>
  <rcc rId="6712" ua="false" sId="2">
    <nc r="R654" t="n">
      <f>P654+Q654</f>
    </nc>
  </rcc>
  <rcc rId="6713" ua="false" sId="2">
    <nc r="R655" t="n">
      <f>P655+Q655</f>
    </nc>
  </rcc>
  <rcc rId="6714" ua="false" sId="2">
    <nc r="R656" t="n">
      <f>P656+Q656</f>
    </nc>
  </rcc>
  <rcc rId="6715" ua="false" sId="2">
    <nc r="R657" t="n">
      <f>P657+Q657</f>
    </nc>
  </rcc>
  <rcc rId="6716" ua="false" sId="2">
    <nc r="R658" t="n">
      <f>P658+Q658</f>
    </nc>
  </rcc>
  <rcc rId="6717" ua="false" sId="2">
    <nc r="R664" t="n">
      <f>P664+Q664</f>
    </nc>
  </rcc>
  <rcc rId="6718" ua="false" sId="2">
    <nc r="R665" t="n">
      <f>P665+Q665</f>
    </nc>
  </rcc>
  <rcc rId="6719" ua="false" sId="2">
    <nc r="R667" t="n">
      <f>P667+Q667</f>
    </nc>
  </rcc>
  <rcc rId="6720" ua="false" sId="2">
    <nc r="R668" t="n">
      <f>P668+Q668</f>
    </nc>
  </rcc>
  <rcc rId="6721" ua="false" sId="2">
    <nc r="R669" t="n">
      <f>P669+Q669</f>
    </nc>
  </rcc>
  <rcc rId="6722" ua="false" sId="2">
    <nc r="R670" t="n">
      <f>P670+Q670</f>
    </nc>
  </rcc>
  <rcc rId="6723" ua="false" sId="2">
    <nc r="R671" t="n">
      <f>P671+Q671</f>
    </nc>
  </rcc>
  <rcc rId="6724" ua="false" sId="2">
    <nc r="R672" t="n">
      <f>P672+Q672</f>
    </nc>
  </rcc>
  <rcc rId="6725" ua="false" sId="2">
    <nc r="R673" t="n">
      <f>P673+Q673</f>
    </nc>
  </rcc>
  <rcc rId="6726" ua="false" sId="2">
    <nc r="R674" t="n">
      <f>P674+Q674</f>
    </nc>
  </rcc>
  <rcc rId="6727" ua="false" sId="2">
    <nc r="R676" t="n">
      <f>P676+Q676</f>
    </nc>
  </rcc>
  <rcc rId="6728" ua="false" sId="2">
    <nc r="R677" t="n">
      <f>P677+Q677</f>
    </nc>
  </rcc>
  <rcc rId="6729" ua="false" sId="2">
    <nc r="R678" t="n">
      <f>P678+Q678</f>
    </nc>
  </rcc>
  <rcc rId="6730" ua="false" sId="2">
    <nc r="R679" t="n">
      <f>P679+Q679</f>
    </nc>
  </rcc>
  <rcc rId="6731" ua="false" sId="2">
    <nc r="R680" t="n">
      <f>P680+Q680</f>
    </nc>
  </rcc>
  <rcc rId="6732" ua="false" sId="2">
    <nc r="R681" t="n">
      <f>P681+Q681</f>
    </nc>
  </rcc>
  <rcc rId="6733" ua="false" sId="2">
    <nc r="R682" t="n">
      <f>P682+Q682</f>
    </nc>
  </rcc>
  <rcc rId="6734" ua="false" sId="2">
    <nc r="R683" t="n">
      <f>P683+Q683</f>
    </nc>
  </rcc>
  <rcc rId="6735" ua="false" sId="2">
    <nc r="R684" t="n">
      <f>P684+Q684</f>
    </nc>
  </rcc>
  <rcc rId="6736" ua="false" sId="2">
    <nc r="R685" t="n">
      <f>P685+Q685</f>
    </nc>
  </rcc>
  <rcc rId="6737" ua="false" sId="2">
    <nc r="R689" t="n">
      <f>P689+Q689</f>
    </nc>
  </rcc>
  <rcc rId="6738" ua="false" sId="2">
    <nc r="R692" t="n">
      <f>P692+Q692</f>
    </nc>
  </rcc>
  <rcc rId="6739" ua="false" sId="2">
    <nc r="R693" t="n">
      <f>P693+Q693</f>
    </nc>
  </rcc>
  <rcc rId="6740" ua="false" sId="2">
    <nc r="R694" t="n">
      <f>P694+Q694</f>
    </nc>
  </rcc>
  <rcc rId="6741" ua="false" sId="2">
    <nc r="R695" t="n">
      <f>P695+Q695</f>
    </nc>
  </rcc>
  <rcc rId="6742" ua="false" sId="2">
    <nc r="R698" t="n">
      <f>P698+Q698</f>
    </nc>
  </rcc>
  <rcc rId="6743" ua="false" sId="2">
    <nc r="R699" t="n">
      <f>P699+Q699</f>
    </nc>
  </rcc>
  <rcc rId="6744" ua="false" sId="2">
    <nc r="R700" t="n">
      <f>P700+Q700</f>
    </nc>
  </rcc>
  <rcc rId="6745" ua="false" sId="2">
    <nc r="R701" t="n">
      <f>P701+Q701</f>
    </nc>
  </rcc>
  <rcc rId="6746" ua="false" sId="2">
    <nc r="R702" t="n">
      <f>P702+Q702</f>
    </nc>
  </rcc>
  <rcc rId="6747" ua="false" sId="2">
    <nc r="R703" t="n">
      <f>P703+Q703</f>
    </nc>
  </rcc>
  <rcc rId="6748" ua="false" sId="2">
    <nc r="R704" t="n">
      <f>P704+Q704</f>
    </nc>
  </rcc>
  <rcc rId="6749" ua="false" sId="2">
    <nc r="R705" t="n">
      <f>P705+Q705</f>
    </nc>
  </rcc>
  <rcc rId="6750" ua="false" sId="2">
    <nc r="R706" t="n">
      <f>P706+Q706</f>
    </nc>
  </rcc>
  <rcc rId="6751" ua="false" sId="2">
    <nc r="R711" t="n">
      <f>P711+Q711</f>
    </nc>
  </rcc>
  <rcc rId="6752" ua="false" sId="2">
    <nc r="R712" t="n">
      <f>P712+Q712</f>
    </nc>
  </rcc>
  <rcc rId="6753" ua="false" sId="2">
    <nc r="R713" t="n">
      <f>P713+Q713</f>
    </nc>
  </rcc>
  <rcc rId="6754" ua="false" sId="2">
    <nc r="R714" t="n">
      <f>P714+Q714</f>
    </nc>
  </rcc>
  <rcc rId="6755" ua="false" sId="2">
    <nc r="R715" t="n">
      <f>P715+Q715</f>
    </nc>
  </rcc>
  <rcc rId="6756" ua="false" sId="2">
    <nc r="R716" t="n">
      <f>P716+Q716</f>
    </nc>
  </rcc>
  <rcc rId="6757" ua="false" sId="2">
    <nc r="R717" t="n">
      <f>P717+Q717</f>
    </nc>
  </rcc>
  <rcc rId="6758" ua="false" sId="2">
    <nc r="R718" t="n">
      <f>P718+Q718</f>
    </nc>
  </rcc>
  <rcc rId="6759" ua="false" sId="2">
    <nc r="R719" t="n">
      <f>P719+Q719</f>
    </nc>
  </rcc>
  <rcc rId="6760" ua="false" sId="2">
    <nc r="R720" t="n">
      <f>P720+Q720</f>
    </nc>
  </rcc>
  <rcc rId="6761" ua="false" sId="2">
    <nc r="R721" t="n">
      <f>P721+Q721</f>
    </nc>
  </rcc>
  <rcc rId="6762" ua="false" sId="2">
    <nc r="R722" t="n">
      <f>P722+Q722</f>
    </nc>
  </rcc>
  <rcc rId="6763" ua="false" sId="2">
    <nc r="R727" t="n">
      <f>P727+Q727</f>
    </nc>
  </rcc>
  <rcc rId="6764" ua="false" sId="2">
    <nc r="R728" t="n">
      <f>P728+Q728</f>
    </nc>
  </rcc>
  <rcc rId="6765" ua="false" sId="2">
    <nc r="R729" t="n">
      <f>P729+Q729</f>
    </nc>
  </rcc>
  <rcc rId="6766" ua="false" sId="2">
    <nc r="R730" t="n">
      <f>P730+Q730</f>
    </nc>
  </rcc>
  <rcc rId="6767" ua="false" sId="2">
    <nc r="R731" t="n">
      <f>P731+Q731</f>
    </nc>
  </rcc>
  <rcc rId="6768" ua="false" sId="2">
    <nc r="R732" t="n">
      <f>P732+Q732</f>
    </nc>
  </rcc>
  <rcc rId="6769" ua="false" sId="2">
    <nc r="R733" t="n">
      <f>P733+Q733</f>
    </nc>
  </rcc>
  <rcc rId="6770" ua="false" sId="2">
    <nc r="R734" t="n">
      <f>P734+Q734</f>
    </nc>
  </rcc>
  <rcc rId="6771" ua="false" sId="2">
    <nc r="R735" t="n">
      <f>P735+Q735</f>
    </nc>
  </rcc>
  <rcc rId="6772" ua="false" sId="2">
    <nc r="R736" t="n">
      <f>P736+Q736</f>
    </nc>
  </rcc>
  <rcc rId="6773" ua="false" sId="2">
    <nc r="R737" t="n">
      <f>P737+Q737</f>
    </nc>
  </rcc>
  <rcc rId="6774" ua="false" sId="2">
    <nc r="R738" t="n">
      <f>P738+Q738</f>
    </nc>
  </rcc>
  <rcc rId="6775" ua="false" sId="2">
    <nc r="R743" t="n">
      <f>P743+Q743</f>
    </nc>
  </rcc>
  <rcc rId="6776" ua="false" sId="2">
    <nc r="R744" t="n">
      <f>P744+Q744</f>
    </nc>
  </rcc>
  <rcc rId="6777" ua="false" sId="2">
    <nc r="R745" t="n">
      <f>P745+Q745</f>
    </nc>
  </rcc>
  <rcc rId="6778" ua="false" sId="2">
    <nc r="R746" t="n">
      <f>P746+Q746</f>
    </nc>
  </rcc>
  <rcc rId="6779" ua="false" sId="2">
    <nc r="R751" t="n">
      <f>P751+Q751</f>
    </nc>
  </rcc>
  <rcc rId="6780" ua="false" sId="2">
    <nc r="R752" t="n">
      <f>P752+Q752</f>
    </nc>
  </rcc>
  <rcc rId="6781" ua="false" sId="2">
    <nc r="R753" t="n">
      <f>P753+Q753</f>
    </nc>
  </rcc>
  <rcc rId="6782" ua="false" sId="2">
    <nc r="R754" t="n">
      <f>P754+Q754</f>
    </nc>
  </rcc>
  <rcc rId="6783" ua="false" sId="2">
    <nc r="R755" t="n">
      <f>P755+Q755</f>
    </nc>
  </rcc>
  <rcc rId="6784" ua="false" sId="2">
    <nc r="R756" t="n">
      <f>P756+Q756</f>
    </nc>
  </rcc>
  <rcc rId="6785" ua="false" sId="2">
    <nc r="R757" t="n">
      <f>P757+Q757</f>
    </nc>
  </rcc>
  <rcc rId="6786" ua="false" sId="2">
    <nc r="R758" t="n">
      <f>P758+Q758</f>
    </nc>
  </rcc>
  <rcc rId="6787" ua="false" sId="2">
    <nc r="R765" t="n">
      <f>P765+Q765</f>
    </nc>
  </rcc>
  <rcc rId="6788" ua="false" sId="2">
    <nc r="R766" t="n">
      <f>P766+Q766</f>
    </nc>
  </rcc>
  <rcc rId="6789" ua="false" sId="2">
    <nc r="R767" t="n">
      <f>P767+Q767</f>
    </nc>
  </rcc>
  <rcc rId="6790" ua="false" sId="2">
    <nc r="R768" t="n">
      <f>P768+Q768</f>
    </nc>
  </rcc>
  <rcc rId="6791" ua="false" sId="2">
    <nc r="R769" t="n">
      <f>P769+Q769</f>
    </nc>
  </rcc>
  <rcc rId="6792" ua="false" sId="2">
    <nc r="R770" t="n">
      <f>P770+Q770</f>
    </nc>
  </rcc>
  <rcc rId="6793" ua="false" sId="2">
    <nc r="R771" t="n">
      <f>P771+Q771</f>
    </nc>
  </rcc>
  <rcc rId="6794" ua="false" sId="2">
    <nc r="R772" t="n">
      <f>P772+Q772</f>
    </nc>
  </rcc>
  <rcc rId="6795" ua="false" sId="2">
    <nc r="R773" t="n">
      <f>P773+Q773</f>
    </nc>
  </rcc>
  <rcc rId="6796" ua="false" sId="2">
    <nc r="R774" t="n">
      <f>P774+Q774</f>
    </nc>
  </rcc>
  <rcc rId="6797" ua="false" sId="2">
    <nc r="R775" t="n">
      <f>P775+Q775</f>
    </nc>
  </rcc>
  <rcc rId="6798" ua="false" sId="2">
    <nc r="R776" t="n">
      <f>P776+Q776</f>
    </nc>
  </rcc>
  <rcc rId="6799" ua="false" sId="2">
    <nc r="R790" t="n">
      <f>P790+Q790</f>
    </nc>
  </rcc>
  <rcc rId="6800" ua="false" sId="2">
    <nc r="R791" t="n">
      <f>P791+Q791</f>
    </nc>
  </rcc>
  <rcc rId="6801" ua="false" sId="2">
    <nc r="R792" t="n">
      <f>P792+Q792</f>
    </nc>
  </rcc>
  <rcc rId="6802" ua="false" sId="2">
    <nc r="R794" t="n">
      <f>P794+Q794</f>
    </nc>
  </rcc>
  <rcc rId="6803" ua="false" sId="2">
    <nc r="R795" t="n">
      <f>P795+Q795</f>
    </nc>
  </rcc>
  <rcc rId="6804" ua="false" sId="2">
    <nc r="R796" t="n">
      <f>P796+Q796</f>
    </nc>
  </rcc>
  <rcc rId="6805" ua="false" sId="2">
    <nc r="R797" t="n">
      <f>P797+Q797</f>
    </nc>
  </rcc>
  <rcc rId="6806" ua="false" sId="2">
    <nc r="R823" t="n">
      <f>P823+Q823</f>
    </nc>
  </rcc>
  <rcc rId="6807" ua="false" sId="2">
    <nc r="R824" t="n">
      <f>P824+Q824</f>
    </nc>
  </rcc>
  <rcc rId="6808" ua="false" sId="2">
    <nc r="R825" t="n">
      <f>P825+Q825</f>
    </nc>
  </rcc>
  <rcc rId="6809" ua="false" sId="2">
    <nc r="R826" t="n">
      <f>P826+Q826</f>
    </nc>
  </rcc>
  <rcc rId="6810" ua="false" sId="2">
    <nc r="R827" t="n">
      <f>P827+Q827</f>
    </nc>
  </rcc>
  <rcc rId="6811" ua="false" sId="2">
    <nc r="R828" t="n">
      <f>P828+Q828</f>
    </nc>
  </rcc>
  <rcc rId="6812" ua="false" sId="2">
    <nc r="R829" t="n">
      <f>P829+Q829</f>
    </nc>
  </rcc>
  <rcc rId="6813" ua="false" sId="2">
    <nc r="R830" t="n">
      <f>P830+Q830</f>
    </nc>
  </rcc>
  <rcc rId="6814" ua="false" sId="2">
    <nc r="R831" t="n">
      <f>P831+Q831</f>
    </nc>
  </rcc>
  <rcc rId="6815" ua="false" sId="2">
    <nc r="R832" t="n">
      <f>P832+Q832</f>
    </nc>
  </rcc>
  <rcc rId="6816" ua="false" sId="2">
    <nc r="R833" t="n">
      <f>P833+Q833</f>
    </nc>
  </rcc>
  <rcc rId="6817" ua="false" sId="2">
    <nc r="R834" t="n">
      <f>P834+Q834</f>
    </nc>
  </rcc>
  <rcc rId="6818" ua="false" sId="2">
    <nc r="R835" t="n">
      <f>P835+Q835</f>
    </nc>
  </rcc>
  <rcc rId="6819" ua="false" sId="2">
    <nc r="R840" t="n">
      <f>P840+Q840</f>
    </nc>
  </rcc>
  <rcc rId="6820" ua="false" sId="2">
    <nc r="R841" t="n">
      <f>P841+Q841</f>
    </nc>
  </rcc>
  <rcc rId="6821" ua="false" sId="2">
    <nc r="R842" t="n">
      <f>P842+Q842</f>
    </nc>
  </rcc>
  <rcc rId="6822" ua="false" sId="2">
    <nc r="R843" t="n">
      <f>P843+Q843</f>
    </nc>
  </rcc>
  <rcc rId="6823" ua="false" sId="2">
    <nc r="R844" t="n">
      <f>P844+Q844</f>
    </nc>
  </rcc>
  <rcc rId="6824" ua="false" sId="2">
    <nc r="R845" t="n">
      <f>P845+Q845</f>
    </nc>
  </rcc>
  <rcc rId="6825" ua="false" sId="2">
    <nc r="R846" t="n">
      <f>P846+Q846</f>
    </nc>
  </rcc>
  <rcc rId="6826" ua="false" sId="2">
    <nc r="R847" t="n">
      <f>P847+Q847</f>
    </nc>
  </rcc>
  <rcc rId="6827" ua="false" sId="2">
    <nc r="R848" t="n">
      <f>P848+Q848</f>
    </nc>
  </rcc>
  <rcc rId="6828" ua="false" sId="2">
    <nc r="R849" t="n">
      <f>P849+Q849</f>
    </nc>
  </rcc>
  <rcc rId="6829" ua="false" sId="2">
    <nc r="R850" t="n">
      <f>P850+Q850</f>
    </nc>
  </rcc>
  <rcc rId="6830" ua="false" sId="2">
    <nc r="R859" t="n">
      <f>P859+Q859</f>
    </nc>
  </rcc>
  <rcc rId="6831" ua="false" sId="2">
    <nc r="R881" t="n">
      <f>P881+Q881</f>
    </nc>
  </rcc>
  <rcc rId="6832" ua="false" sId="2">
    <nc r="R882" t="n">
      <f>P882+Q882</f>
    </nc>
  </rcc>
  <rcc rId="6833" ua="false" sId="2">
    <nc r="R888" t="n">
      <f>P888+Q888</f>
    </nc>
  </rcc>
  <rcc rId="6834" ua="false" sId="2">
    <nc r="R907" t="n">
      <f>P907+Q907</f>
    </nc>
  </rcc>
  <rcc rId="6835" ua="false" sId="2">
    <nc r="R908" t="n">
      <f>P908+Q908</f>
    </nc>
  </rcc>
  <rcc rId="6836" ua="false" sId="2">
    <nc r="R909" t="n">
      <f>P909+Q909</f>
    </nc>
  </rcc>
  <rcc rId="6837" ua="false" sId="2">
    <nc r="R910" t="n">
      <f>P910+Q910</f>
    </nc>
  </rcc>
  <rcc rId="6838" ua="false" sId="2">
    <nc r="R487" t="n">
      <f>P487+Q487</f>
    </nc>
  </rcc>
  <rcc rId="6839" ua="false" sId="2">
    <nc r="R917" t="n">
      <f>P917+Q917</f>
    </nc>
  </rcc>
  <rcc rId="6840" ua="false" sId="2">
    <nc r="R927" t="n">
      <f>P927+Q927</f>
    </nc>
  </rcc>
  <rcc rId="6841" ua="false" sId="2">
    <nc r="R933" t="n">
      <f>P933+Q933</f>
    </nc>
  </rcc>
  <rcc rId="6842" ua="false" sId="2">
    <nc r="R934" t="n">
      <f>P934+Q934</f>
    </nc>
  </rcc>
  <rcc rId="6843" ua="false" sId="2">
    <nc r="R935" t="n">
      <f>P935+Q935</f>
    </nc>
  </rcc>
  <rcc rId="6844" ua="false" sId="2">
    <nc r="R936" t="n">
      <f>P936+Q936</f>
    </nc>
  </rcc>
  <rcc rId="6845" ua="false" sId="2">
    <nc r="R937" t="n">
      <f>P937+Q937</f>
    </nc>
  </rcc>
  <rcc rId="6846" ua="false" sId="2">
    <nc r="R938" t="n">
      <f>P938+Q938</f>
    </nc>
  </rcc>
  <rcc rId="6847" ua="false" sId="2">
    <nc r="R939" t="n">
      <f>P939+Q939</f>
    </nc>
  </rcc>
  <rcc rId="6848" ua="false" sId="2">
    <nc r="R944" t="n">
      <f>P944+Q944</f>
    </nc>
  </rcc>
  <rcc rId="6849" ua="false" sId="2">
    <nc r="R945" t="n">
      <f>P945+Q945</f>
    </nc>
  </rcc>
  <rcc rId="6850" ua="false" sId="2">
    <nc r="R946" t="n">
      <f>P946+Q946</f>
    </nc>
  </rcc>
  <rcc rId="6851" ua="false" sId="2">
    <nc r="R949" t="n">
      <f>P949+Q949</f>
    </nc>
  </rcc>
  <rcc rId="6852" ua="false" sId="2">
    <nc r="R954" t="n">
      <f>P954+Q954</f>
    </nc>
  </rcc>
  <rcc rId="6853" ua="false" sId="2">
    <nc r="R957" t="n">
      <f>P957+Q957</f>
    </nc>
  </rcc>
  <rcc rId="6854" ua="false" sId="2">
    <nc r="R958" t="n">
      <f>P958+Q958</f>
    </nc>
  </rcc>
  <rcc rId="6855" ua="false" sId="2">
    <nc r="R959" t="n">
      <f>P959+Q959</f>
    </nc>
  </rcc>
  <rcc rId="6856" ua="false" sId="2">
    <nc r="R960" t="n">
      <f>P960+Q960</f>
    </nc>
  </rcc>
  <rcc rId="6857" ua="false" sId="2">
    <nc r="R961" t="n">
      <f>P961+Q961</f>
    </nc>
  </rcc>
  <rcc rId="6858" ua="false" sId="2">
    <nc r="R962" t="n">
      <f>P962+Q962</f>
    </nc>
  </rcc>
  <rcc rId="6859" ua="false" sId="2">
    <nc r="R963" t="n">
      <f>P963+Q963</f>
    </nc>
  </rcc>
  <rcc rId="6860" ua="false" sId="2">
    <nc r="R964" t="n">
      <f>P964+Q964</f>
    </nc>
  </rcc>
  <rcc rId="6861" ua="false" sId="2">
    <nc r="R969" t="n">
      <f>P969+Q969</f>
    </nc>
  </rcc>
  <rcc rId="6862" ua="false" sId="2">
    <nc r="R970" t="n">
      <f>P970+Q970</f>
    </nc>
  </rcc>
  <rcc rId="6863" ua="false" sId="2">
    <nc r="R971" t="n">
      <f>P971+Q971</f>
    </nc>
  </rcc>
  <rcc rId="6864" ua="false" sId="2">
    <nc r="R972" t="n">
      <f>P972+Q972</f>
    </nc>
  </rcc>
  <rcc rId="6865" ua="false" sId="2">
    <nc r="R973" t="n">
      <f>P973+Q973</f>
    </nc>
  </rcc>
  <rcc rId="6866" ua="false" sId="2">
    <nc r="R1007" t="n">
      <f>P1007+Q1007</f>
    </nc>
  </rcc>
  <rcc rId="6867" ua="false" sId="2">
    <nc r="R1008" t="n">
      <f>P1008+Q1008</f>
    </nc>
  </rcc>
  <rcc rId="6868" ua="false" sId="2">
    <nc r="R1009" t="n">
      <f>P1009+Q1009</f>
    </nc>
  </rcc>
  <rcc rId="6869" ua="false" sId="2">
    <nc r="R1013" t="n">
      <f>P1013+Q1013</f>
    </nc>
  </rcc>
  <rcc rId="6870" ua="false" sId="2">
    <nc r="R1014" t="n">
      <f>P1014+Q1014</f>
    </nc>
  </rcc>
  <rcc rId="6871" ua="false" sId="2">
    <nc r="R1015" t="n">
      <f>P1015+Q1015</f>
    </nc>
  </rcc>
  <rcc rId="6872" ua="false" sId="2">
    <nc r="R1016" t="n">
      <f>P1016+Q1016</f>
    </nc>
  </rcc>
  <rcc rId="6873" ua="false" sId="2">
    <nc r="R1017" t="n">
      <f>P1017+Q1017</f>
    </nc>
  </rcc>
  <rcc rId="6874" ua="false" sId="2">
    <nc r="R1018" t="n">
      <f>P1018+Q1018</f>
    </nc>
  </rcc>
  <rcc rId="6875" ua="false" sId="2">
    <nc r="R1019" t="n">
      <f>P1019+Q1019</f>
    </nc>
  </rcc>
  <rcc rId="6876" ua="false" sId="2">
    <nc r="R1020" t="n">
      <f>P1020+Q1020</f>
    </nc>
  </rcc>
  <rcc rId="6877" ua="false" sId="2">
    <nc r="R1025" t="n">
      <f>P1025+Q1025</f>
    </nc>
  </rcc>
  <rcc rId="6878" ua="false" sId="2">
    <nc r="R1026" t="n">
      <f>P1026+Q1026</f>
    </nc>
  </rcc>
  <rcc rId="6879" ua="false" sId="2">
    <nc r="R1027" t="n">
      <f>P1027+Q1027</f>
    </nc>
  </rcc>
  <rcc rId="6880" ua="false" sId="2">
    <nc r="R1028" t="n">
      <f>P1028+Q1028</f>
    </nc>
  </rcc>
  <rcc rId="6881" ua="false" sId="2">
    <nc r="R1029" t="n">
      <f>P1029+Q1029</f>
    </nc>
  </rcc>
  <rcc rId="6882" ua="false" sId="2">
    <nc r="R1030" t="n">
      <f>P1030+Q1030</f>
    </nc>
  </rcc>
  <rcc rId="6883" ua="false" sId="2">
    <nc r="R1031" t="n">
      <f>P1031+Q1031</f>
    </nc>
  </rcc>
  <rcc rId="6884" ua="false" sId="2">
    <nc r="R1032" t="n">
      <f>P1032+Q1032</f>
    </nc>
  </rcc>
  <rcc rId="6885" ua="false" sId="2">
    <nc r="R1033" t="n">
      <f>P1033+Q1033</f>
    </nc>
  </rcc>
  <rcc rId="6886" ua="false" sId="2">
    <nc r="R1034" t="n">
      <f>P1034+Q1034</f>
    </nc>
  </rcc>
  <rcc rId="6887" ua="false" sId="2">
    <nc r="R1035" t="n">
      <f>P1035+Q1035</f>
    </nc>
  </rcc>
  <rcc rId="6888" ua="false" sId="2">
    <nc r="R1036" t="n">
      <f>P1036+Q1036</f>
    </nc>
  </rcc>
  <rcc rId="6889" ua="false" sId="2">
    <nc r="R1037" t="n">
      <f>P1037+Q1037</f>
    </nc>
  </rcc>
  <rcc rId="6890" ua="false" sId="2">
    <nc r="R1038" t="n">
      <f>P1038+Q1038</f>
    </nc>
  </rcc>
  <rcc rId="6891" ua="false" sId="2">
    <nc r="R1039" t="n">
      <f>P1039+Q1039</f>
    </nc>
  </rcc>
  <rcc rId="6892" ua="false" sId="2">
    <nc r="R1040" t="n">
      <f>P1040+Q1040</f>
    </nc>
  </rcc>
  <rcc rId="6893" ua="false" sId="2">
    <nc r="R1048" t="n">
      <f>P1048+Q1048</f>
    </nc>
  </rcc>
  <rcc rId="6894" ua="false" sId="2">
    <nc r="R1053" t="n">
      <f>P1053+Q1053</f>
    </nc>
  </rcc>
  <rcc rId="6895" ua="false" sId="2">
    <nc r="R1054" t="n">
      <f>P1054+Q1054</f>
    </nc>
  </rcc>
  <rcc rId="6896" ua="false" sId="2">
    <nc r="R1055" t="n">
      <f>P1055+Q1055</f>
    </nc>
  </rcc>
  <rcc rId="6897" ua="false" sId="2">
    <nc r="R1056" t="n">
      <f>P1056+Q1056</f>
    </nc>
  </rcc>
  <rcc rId="6898" ua="false" sId="2">
    <nc r="R1057" t="n">
      <f>P1057+Q1057</f>
    </nc>
  </rcc>
  <rcc rId="6899" ua="false" sId="2">
    <nc r="R1058" t="n">
      <f>P1058+Q1058</f>
    </nc>
  </rcc>
  <rcc rId="6900" ua="false" sId="2">
    <nc r="R1059" t="n">
      <f>P1059+Q1059</f>
    </nc>
  </rcc>
  <rcc rId="6901" ua="false" sId="2">
    <nc r="R1061" t="n">
      <f>P1061+Q1061</f>
    </nc>
  </rcc>
  <rcc rId="6902" ua="false" sId="2">
    <nc r="R1062" t="n">
      <f>P1062+Q1062</f>
    </nc>
  </rcc>
  <rcc rId="6903" ua="false" sId="2">
    <nc r="R1065" t="n">
      <f>P1065+Q1065</f>
    </nc>
  </rcc>
  <rcc rId="6904" ua="false" sId="2">
    <nc r="R1066" t="n">
      <f>P1066+Q1066</f>
    </nc>
  </rcc>
  <rcc rId="6905" ua="false" sId="2">
    <nc r="R1067" t="n">
      <f>P1067+Q1067</f>
    </nc>
  </rcc>
  <rcc rId="6906" ua="false" sId="2">
    <nc r="R1069" t="n">
      <f>P1069+Q1069</f>
    </nc>
  </rcc>
  <rcc rId="6907" ua="false" sId="2">
    <nc r="R1070" t="n">
      <f>P1070+Q1070</f>
    </nc>
  </rcc>
  <rcc rId="6908" ua="false" sId="2">
    <nc r="R1080" t="n">
      <f>P1080+Q1080</f>
    </nc>
  </rcc>
  <rcc rId="6909" ua="false" sId="2">
    <nc r="R1081" t="n">
      <f>P1081+Q1081</f>
    </nc>
  </rcc>
  <rcc rId="6910" ua="false" sId="2">
    <nc r="R1085" t="n">
      <f>P1085+Q1085</f>
    </nc>
  </rcc>
  <rcc rId="6911" ua="false" sId="2">
    <nc r="R1086" t="n">
      <f>P1086+Q1086</f>
    </nc>
  </rcc>
  <rcc rId="6912" ua="false" sId="2">
    <nc r="R1087" t="n">
      <f>P1087+Q1087</f>
    </nc>
  </rcc>
  <rcc rId="6913" ua="false" sId="2">
    <nc r="R1088" t="n">
      <f>P1088+Q1088</f>
    </nc>
  </rcc>
  <rcc rId="6914" ua="false" sId="2">
    <nc r="R1089" t="n">
      <f>P1089+Q1089</f>
    </nc>
  </rcc>
  <rcc rId="6915" ua="false" sId="2">
    <nc r="R1090" t="n">
      <f>P1090+Q1090</f>
    </nc>
  </rcc>
  <rcc rId="6916" ua="false" sId="2">
    <nc r="R1093" t="n">
      <f>P1093+Q1093</f>
    </nc>
  </rcc>
  <rcc rId="6917" ua="false" sId="2">
    <nc r="R1094" t="n">
      <f>P1094+Q1094</f>
    </nc>
  </rcc>
  <rcc rId="6918" ua="false" sId="2">
    <nc r="R1095" t="n">
      <f>P1095+Q1095</f>
    </nc>
  </rcc>
  <rcc rId="6919" ua="false" sId="2">
    <nc r="R1096" t="n">
      <f>P1096+Q1096</f>
    </nc>
  </rcc>
  <rcc rId="6920" ua="false" sId="2">
    <nc r="R1097" t="n">
      <f>P1097+Q1097</f>
    </nc>
  </rcc>
  <rcc rId="6921" ua="false" sId="2">
    <nc r="R1098" t="n">
      <f>P1098+Q1098</f>
    </nc>
  </rcc>
  <rcc rId="6922" ua="false" sId="2">
    <nc r="R1099" t="n">
      <f>P1099+Q1099</f>
    </nc>
  </rcc>
  <rcc rId="6923" ua="false" sId="2">
    <nc r="R1100" t="n">
      <f>P1100+Q1100</f>
    </nc>
  </rcc>
  <rcc rId="6924" ua="false" sId="2">
    <nc r="R1101" t="n">
      <f>P1101+Q1101</f>
    </nc>
  </rcc>
  <rcc rId="6925" ua="false" sId="2">
    <nc r="R1102" t="n">
      <f>P1102+Q1102</f>
    </nc>
  </rcc>
  <rcc rId="6926" ua="false" sId="2">
    <nc r="R1103" t="n">
      <f>P1103+Q1103</f>
    </nc>
  </rcc>
  <rcc rId="6927" ua="false" sId="2">
    <nc r="R1104" t="n">
      <f>P1104+Q1104</f>
    </nc>
  </rcc>
  <rcc rId="6928" ua="false" sId="2">
    <nc r="R1109" t="n">
      <f>P1109+Q1109</f>
    </nc>
  </rcc>
  <rcc rId="6929" ua="false" sId="2">
    <nc r="R1110" t="n">
      <f>P1110+Q1110</f>
    </nc>
  </rcc>
  <rcc rId="6930" ua="false" sId="2">
    <nc r="R1123" t="n">
      <f>P1123+Q1123</f>
    </nc>
  </rcc>
  <rcc rId="6931" ua="false" sId="2">
    <nc r="R1124" t="n">
      <f>P1124+Q1124</f>
    </nc>
  </rcc>
  <rcc rId="6932" ua="false" sId="2">
    <nc r="R1129" t="n">
      <f>P1129+Q1129</f>
    </nc>
  </rcc>
  <rcc rId="6933" ua="false" sId="2">
    <nc r="R1130" t="n">
      <f>P1130+Q1130</f>
    </nc>
  </rcc>
  <rcc rId="6934" ua="false" sId="2">
    <nc r="R1131" t="n">
      <f>P1131+Q1131</f>
    </nc>
  </rcc>
  <rcc rId="6935" ua="false" sId="2">
    <nc r="R1132" t="n">
      <f>P1132+Q1132</f>
    </nc>
  </rcc>
  <rcc rId="6936" ua="false" sId="2">
    <nc r="R1141" t="n">
      <f>P1141+Q1141</f>
    </nc>
  </rcc>
  <rcc rId="6937" ua="false" sId="2">
    <nc r="R1142" t="n">
      <f>P1142+Q1142</f>
    </nc>
  </rcc>
  <rcc rId="6938" ua="false" sId="2">
    <nc r="R1143" t="n">
      <f>P1143+Q1143</f>
    </nc>
  </rcc>
  <rcc rId="6939" ua="false" sId="2">
    <nc r="R1144" t="n">
      <f>P1144+Q1144</f>
    </nc>
  </rcc>
  <rcc rId="6940" ua="false" sId="2">
    <nc r="R1145" t="n">
      <f>P1145+Q1145</f>
    </nc>
  </rcc>
  <rcc rId="6941" ua="false" sId="2">
    <nc r="R1146" t="n">
      <f>P1146+Q1146</f>
    </nc>
  </rcc>
  <rcc rId="6942" ua="false" sId="2">
    <nc r="R1147" t="n">
      <f>P1147+Q1147</f>
    </nc>
  </rcc>
  <rcc rId="6943" ua="false" sId="2">
    <nc r="R1148" t="n">
      <f>P1148+Q1148</f>
    </nc>
  </rcc>
  <rcc rId="6944" ua="false" sId="2">
    <nc r="R1149" t="n">
      <f>P1149+Q1149</f>
    </nc>
  </rcc>
  <rcc rId="6945" ua="false" sId="2">
    <nc r="R1383" t="n">
      <f>P1383+Q1383</f>
    </nc>
  </rcc>
  <rcc rId="6946" ua="false" sId="2">
    <nc r="R1384" t="n">
      <f>P1384+Q1384</f>
    </nc>
  </rcc>
  <rcc rId="6947" ua="false" sId="2">
    <nc r="R1385" t="n">
      <f>P1385+Q1385</f>
    </nc>
  </rcc>
  <rcc rId="6948" ua="false" sId="2">
    <nc r="R1386" t="n">
      <f>P1386+Q1386</f>
    </nc>
  </rcc>
  <rcc rId="6949" ua="false" sId="2">
    <nc r="R1387" t="n">
      <f>P1387+Q1387</f>
    </nc>
  </rcc>
  <rcc rId="6950" ua="false" sId="2">
    <nc r="R1389" t="n">
      <f>P1389+Q1389</f>
    </nc>
  </rcc>
  <rcc rId="6951" ua="false" sId="2">
    <nc r="R1390" t="n">
      <f>P1390+Q1390</f>
    </nc>
  </rcc>
  <rcc rId="6952" ua="false" sId="2">
    <nc r="R1391" t="n">
      <f>P1391+Q1391</f>
    </nc>
  </rcc>
  <rcc rId="6953" ua="false" sId="2">
    <nc r="R1392" t="n">
      <f>P1392+Q1392</f>
    </nc>
  </rcc>
  <rcc rId="6954" ua="false" sId="2">
    <nc r="R1393" t="n">
      <f>P1393+Q1393</f>
    </nc>
  </rcc>
  <rcc rId="6955" ua="false" sId="2">
    <nc r="R1394" t="n">
      <f>P1394+Q1394</f>
    </nc>
  </rcc>
  <rcc rId="6956" ua="false" sId="2">
    <nc r="R1395" t="n">
      <f>P1395+Q1395</f>
    </nc>
  </rcc>
  <rcc rId="6957" ua="false" sId="2">
    <nc r="R1396" t="n">
      <f>P1396+Q1396</f>
    </nc>
  </rcc>
  <rcc rId="6958" ua="false" sId="2">
    <nc r="R1397" t="n">
      <f>P1397+Q1397</f>
    </nc>
  </rcc>
  <rcc rId="6959" ua="false" sId="2">
    <nc r="R1398" t="n">
      <f>P1398+Q1398</f>
    </nc>
  </rcc>
  <rcc rId="6960" ua="false" sId="2">
    <nc r="R1399" t="n">
      <f>P1399+Q1399</f>
    </nc>
  </rcc>
  <rcc rId="6961" ua="false" sId="2">
    <nc r="R1400" t="n">
      <f>P1400+Q1400</f>
    </nc>
  </rcc>
  <rcc rId="6962" ua="false" sId="2">
    <nc r="R1407" t="n">
      <f>P1407+Q1407</f>
    </nc>
  </rcc>
  <rcc rId="6963" ua="false" sId="2">
    <nc r="R1408" t="n">
      <f>P1408+Q1408</f>
    </nc>
  </rcc>
  <rcc rId="6964" ua="false" sId="2">
    <nc r="R1409" t="n">
      <f>P1409+Q1409</f>
    </nc>
  </rcc>
  <rcc rId="6965" ua="false" sId="2">
    <nc r="R1410" t="n">
      <f>P1410+Q1410</f>
    </nc>
  </rcc>
  <rcc rId="6966" ua="false" sId="2">
    <nc r="R1411" t="n">
      <f>P1411+Q1411</f>
    </nc>
  </rcc>
  <rcc rId="6967" ua="false" sId="2">
    <nc r="R1413" t="n">
      <f>P1413+Q1413</f>
    </nc>
  </rcc>
  <rcc rId="6968" ua="false" sId="2">
    <nc r="R1414" t="n">
      <f>P1414+Q1414</f>
    </nc>
  </rcc>
  <rcc rId="6969" ua="false" sId="2">
    <nc r="R1415" t="n">
      <f>P1415+Q1415</f>
    </nc>
  </rcc>
  <rcc rId="6970" ua="false" sId="2">
    <nc r="R1416" t="n">
      <f>P1416+Q1416</f>
    </nc>
  </rcc>
  <rcc rId="6971" ua="false" sId="2">
    <nc r="R1417" t="n">
      <f>P1417+Q1417</f>
    </nc>
  </rcc>
  <rcc rId="6972" ua="false" sId="2">
    <nc r="R1418" t="n">
      <f>P1418+Q1418</f>
    </nc>
  </rcc>
  <rcc rId="6973" ua="false" sId="2">
    <nc r="R1419" t="n">
      <f>P1419+Q1419</f>
    </nc>
  </rcc>
  <rcc rId="6974" ua="false" sId="2">
    <nc r="R1420" t="n">
      <f>P1420+Q1420</f>
    </nc>
  </rcc>
  <rcc rId="6975" ua="false" sId="2">
    <nc r="R1421" t="n">
      <f>P1421+Q1421</f>
    </nc>
  </rcc>
  <rcc rId="6976" ua="false" sId="2">
    <nc r="R1426" t="n">
      <f>P1426+Q1426</f>
    </nc>
  </rcc>
  <rcc rId="6977" ua="false" sId="2">
    <nc r="R1427" t="n">
      <f>P1427+Q1427</f>
    </nc>
  </rcc>
  <rcc rId="6978" ua="false" sId="2">
    <nc r="N29" t="n">
      <f>N30</f>
    </nc>
  </rcc>
  <rcc rId="6979" ua="false" sId="2">
    <nc r="N28" t="n">
      <f>N29</f>
    </nc>
  </rcc>
  <rcc rId="6980" ua="false" sId="2">
    <nc r="N27" t="n">
      <f>N28</f>
    </nc>
  </rcc>
  <rcc rId="6981" ua="false" sId="2">
    <nc r="N26" t="n">
      <f>N31+N43+N48+N27</f>
    </nc>
  </rcc>
  <rcc rId="6982" ua="false" sId="2">
    <nc r="N30" t="n">
      <v>0</v>
    </nc>
  </rcc>
  <rcc rId="6983" ua="false" sId="2">
    <nc r="N33" t="n">
      <f>N34</f>
    </nc>
  </rcc>
  <rcc rId="6984" ua="false" sId="2">
    <nc r="N32" t="n">
      <f>N33</f>
    </nc>
  </rcc>
  <rcc rId="6985" ua="false" sId="2">
    <nc r="N31" t="n">
      <f>N33</f>
    </nc>
  </rcc>
  <rcc rId="6986" ua="false" sId="2">
    <nc r="N45" t="n">
      <f>N46+N47</f>
    </nc>
  </rcc>
  <rcc rId="6987" ua="false" sId="2">
    <nc r="N44" t="n">
      <f>N45</f>
    </nc>
  </rcc>
  <rcc rId="6988" ua="false" sId="2">
    <nc r="N43" t="n">
      <f>N45</f>
    </nc>
  </rcc>
  <rcc rId="6989" ua="false" sId="2">
    <nc r="N50" t="n">
      <f>N51</f>
    </nc>
  </rcc>
  <rcc rId="6990" ua="false" sId="2">
    <nc r="N49" t="n">
      <f>N50</f>
    </nc>
  </rcc>
  <rcc rId="6991" ua="false" sId="2">
    <nc r="N48" t="n">
      <f>N50</f>
    </nc>
  </rcc>
  <rcc rId="6992" ua="false" sId="2">
    <nc r="N61" t="n">
      <f>N62</f>
    </nc>
  </rcc>
  <rcc rId="6993" ua="false" sId="2">
    <nc r="N54" t="n">
      <f>N71+N83+N88+N67+N96+N108+N59+N104+N100</f>
    </nc>
  </rcc>
  <rcc rId="6994" ua="false" sId="2">
    <nc r="N53" t="n">
      <f>N54</f>
    </nc>
  </rcc>
  <rcc rId="6995" ua="false" sId="2">
    <nc r="N52" t="n">
      <f>N53</f>
    </nc>
  </rcc>
  <rcc rId="6996" ua="false" sId="2">
    <nc r="N67" t="n">
      <f>N69</f>
    </nc>
  </rcc>
  <rcc rId="6997" ua="false" sId="2">
    <nc r="N68" t="n">
      <f>N69</f>
    </nc>
  </rcc>
  <rcc rId="6998" ua="false" sId="2">
    <nc r="N69" t="n">
      <f>N70</f>
    </nc>
  </rcc>
  <rcc rId="6999" ua="false" sId="2">
    <nc r="N71" t="n">
      <f>N73</f>
    </nc>
  </rcc>
  <rcc rId="7000" ua="false" sId="2">
    <nc r="N72" t="n">
      <f>N73</f>
    </nc>
  </rcc>
  <rcc rId="7001" ua="false" sId="2">
    <nc r="N73" t="n">
      <f>N74</f>
    </nc>
  </rcc>
  <rcc rId="7002" ua="false" sId="2">
    <nc r="N83" t="n">
      <f>N85</f>
    </nc>
  </rcc>
  <rcc rId="7003" ua="false" sId="2">
    <nc r="N84" t="n">
      <f>N85</f>
    </nc>
  </rcc>
  <rcc rId="7004" ua="false" sId="2">
    <nc r="N85" t="n">
      <f>N86+N87</f>
    </nc>
  </rcc>
  <rcc rId="7005" ua="false" sId="2">
    <nc r="N88" t="n">
      <f>N90</f>
    </nc>
  </rcc>
  <rcc rId="7006" ua="false" sId="2">
    <nc r="N89" t="n">
      <f>N90</f>
    </nc>
  </rcc>
  <rcc rId="7007" ua="false" sId="2">
    <nc r="N90" t="n">
      <f>N91</f>
    </nc>
  </rcc>
  <rcc rId="7008" ua="false" sId="2">
    <nc r="N100" t="n">
      <f>N102</f>
    </nc>
  </rcc>
  <rcc rId="7009" ua="false" sId="2">
    <nc r="N101" t="n">
      <f>N102</f>
    </nc>
  </rcc>
  <rcc rId="7010" ua="false" sId="2">
    <nc r="N102" t="n">
      <f>N103</f>
    </nc>
  </rcc>
  <rcc rId="7011" ua="false" sId="2">
    <nc r="N104" t="n">
      <f>N105</f>
    </nc>
  </rcc>
  <rcc rId="7012" ua="false" sId="2">
    <nc r="N105" t="n">
      <f>N106</f>
    </nc>
  </rcc>
  <rcc rId="7013" ua="false" sId="2">
    <nc r="N106" t="n">
      <f>N107</f>
    </nc>
  </rcc>
  <rcc rId="7014" ua="false" sId="2">
    <nc r="N108" t="n">
      <f>N109</f>
    </nc>
  </rcc>
  <rcc rId="7015" ua="false" sId="2">
    <nc r="N109" t="n">
      <f>N111</f>
    </nc>
  </rcc>
  <rcc rId="7016" ua="false" sId="2">
    <nc r="N110" t="n">
      <f>N111</f>
    </nc>
  </rcc>
  <rcc rId="7017" ua="false" sId="2">
    <nc r="N111" t="n">
      <f>N112</f>
    </nc>
  </rcc>
  <rcc rId="7018" ua="false" sId="2">
    <nc r="N122" t="n">
      <f>N124</f>
    </nc>
  </rcc>
  <rcc rId="7019" ua="false" sId="2">
    <nc r="N123" t="n">
      <f>N124</f>
    </nc>
  </rcc>
  <rcc rId="7020" ua="false" sId="2">
    <nc r="N124" t="n">
      <f>N129+N143+N125+N149+N135</f>
    </nc>
  </rcc>
  <rcc rId="7021" ua="false" sId="2">
    <nc r="N125" t="n">
      <f>N127</f>
    </nc>
  </rcc>
  <rcc rId="7022" ua="false" sId="2">
    <nc r="N126" t="n">
      <f>N127</f>
    </nc>
  </rcc>
  <rcc rId="7023" ua="false" sId="2">
    <nc r="N127" t="n">
      <f>N128</f>
    </nc>
  </rcc>
  <rcc rId="7024" ua="false" sId="2">
    <nc r="N129" t="n">
      <f>N131</f>
    </nc>
  </rcc>
  <rcc rId="7025" ua="false" sId="2">
    <nc r="N130" t="n">
      <f>N131</f>
    </nc>
  </rcc>
  <rcc rId="7026" ua="false" sId="2">
    <nc r="N131" t="n">
      <f>N132</f>
    </nc>
  </rcc>
  <rcc rId="7027" ua="false" sId="2">
    <nc r="N134" t="n">
      <f>N135</f>
    </nc>
  </rcc>
  <rcc rId="7028" ua="false" sId="2">
    <nc r="N135" t="n">
      <f>N137</f>
    </nc>
  </rcc>
  <rcc rId="7029" ua="false" sId="2">
    <nc r="N136" t="n">
      <f>N137</f>
    </nc>
  </rcc>
  <rcc rId="7030" ua="false" sId="2">
    <nc r="N137" t="n">
      <f>N138</f>
    </nc>
  </rcc>
  <rcc rId="7031" ua="false" sId="2">
    <nc r="N143" t="n">
      <f>N145</f>
    </nc>
  </rcc>
  <rcc rId="7032" ua="false" sId="2">
    <nc r="N144" t="n">
      <f>N145</f>
    </nc>
  </rcc>
  <rcc rId="7033" ua="false" sId="2">
    <nc r="N145" t="n">
      <f>N146</f>
    </nc>
  </rcc>
  <rcc rId="7034" ua="false" sId="2">
    <nc r="N148" t="n">
      <f>N149</f>
    </nc>
  </rcc>
  <rcc rId="7035" ua="false" sId="2">
    <nc r="N149" t="n">
      <f>N150+N159</f>
    </nc>
  </rcc>
  <rcc rId="7036" ua="false" sId="2">
    <nc r="N150" t="n">
      <f>N151+N154+N157</f>
    </nc>
  </rcc>
  <rcc rId="7037" ua="false" sId="2">
    <nc r="N151" t="n">
      <f>N152+N153</f>
    </nc>
  </rcc>
  <rcc rId="7038" ua="false" sId="2">
    <nc r="N154" t="n">
      <f>N155+N156</f>
    </nc>
  </rcc>
  <rcc rId="7039" ua="false" sId="2">
    <nc r="N157" t="n">
      <f>N158</f>
    </nc>
  </rcc>
  <rcc rId="7040" ua="false" sId="2">
    <nc r="N159" t="n">
      <f>N160</f>
    </nc>
  </rcc>
  <rcc rId="7041" ua="false" sId="2">
    <nc r="N160" t="n">
      <f>N161</f>
    </nc>
  </rcc>
  <rcc rId="7042" ua="false" sId="2">
    <nc r="N184" t="n">
      <f>N185</f>
    </nc>
  </rcc>
  <rcc rId="7043" ua="false" sId="2">
    <nc r="N185" t="n">
      <f>N186</f>
    </nc>
  </rcc>
  <rcc rId="7044" ua="false" sId="2">
    <nc r="N186" t="n">
      <f>N187</f>
    </nc>
  </rcc>
  <rcc rId="7045" ua="false" sId="2">
    <nc r="N187" t="n">
      <f>N188</f>
    </nc>
  </rcc>
  <rcc rId="7046" ua="false" sId="2">
    <nc r="N188" t="n">
      <f>N189</f>
    </nc>
  </rcc>
  <rcc rId="7047" ua="false" sId="2">
    <nc r="N189" t="n">
      <f>N190</f>
    </nc>
  </rcc>
  <rcc rId="7048" ua="false" sId="2">
    <nc r="N192" t="n">
      <f>N193+N212</f>
    </nc>
  </rcc>
  <rcc rId="7049" ua="false" sId="2">
    <nc r="N193" t="n">
      <f>N194+N205</f>
    </nc>
  </rcc>
  <rcc rId="7050" ua="false" sId="2">
    <nc r="N194" t="n">
      <f>N196+N201+N204</f>
    </nc>
  </rcc>
  <rcc rId="7051" ua="false" sId="2">
    <nc r="N191" t="n">
      <f>N192</f>
    </nc>
  </rcc>
  <rcc rId="7052" ua="false" sId="2">
    <nc r="N195" t="n">
      <f>N196</f>
    </nc>
  </rcc>
  <rcc rId="7053" ua="false" sId="2">
    <nc r="N196" t="n">
      <f>N197+N198+N199</f>
    </nc>
  </rcc>
  <rcc rId="7054" ua="false" sId="2">
    <nc r="N200" t="n">
      <f>N201</f>
    </nc>
  </rcc>
  <rcc rId="7055" ua="false" sId="2">
    <nc r="N201" t="n">
      <f>N202</f>
    </nc>
  </rcc>
  <rcc rId="7056" ua="false" sId="2">
    <nc r="N203" t="n">
      <f>N204</f>
    </nc>
  </rcc>
  <rcc rId="7057" ua="false" sId="2">
    <nc r="N205" t="n">
      <f>N207+N210</f>
    </nc>
  </rcc>
  <rcc rId="7058" ua="false" sId="2">
    <nc r="N206" t="n">
      <f>N207</f>
    </nc>
  </rcc>
  <rcc rId="7059" ua="false" sId="2">
    <nc r="N207" t="n">
      <f>N208</f>
    </nc>
  </rcc>
  <rcc rId="7060" ua="false" sId="2">
    <nc r="N209" t="n">
      <f>N210</f>
    </nc>
  </rcc>
  <rcc rId="7061" ua="false" sId="2">
    <nc r="N210" t="n">
      <f>N211</f>
    </nc>
  </rcc>
  <rcc rId="7062" ua="false" sId="2">
    <nc r="N212" t="n">
      <f>N217+N221</f>
    </nc>
  </rcc>
  <rcc rId="7063" ua="false" sId="2">
    <nc r="N217" t="n">
      <f>N219</f>
    </nc>
  </rcc>
  <rcc rId="7064" ua="false" sId="2">
    <nc r="N218" t="n">
      <f>N219</f>
    </nc>
  </rcc>
  <rcc rId="7065" ua="false" sId="2">
    <nc r="N219" t="n">
      <f>N220</f>
    </nc>
  </rcc>
  <rcc rId="7066" ua="false" sId="2">
    <nc r="N221" t="n">
      <f>N223</f>
    </nc>
  </rcc>
  <rcc rId="7067" ua="false" sId="2">
    <nc r="N222" t="n">
      <f>N223</f>
    </nc>
  </rcc>
  <rcc rId="7068" ua="false" sId="2">
    <nc r="N223" t="n">
      <f>N224</f>
    </nc>
  </rcc>
  <rcc rId="7069" ua="false" sId="2">
    <nc r="N226" t="n">
      <f>N227</f>
    </nc>
  </rcc>
  <rcc rId="7070" ua="false" sId="2">
    <nc r="N227" t="n">
      <f>N228</f>
    </nc>
  </rcc>
  <rcc rId="7071" ua="false" sId="2">
    <nc r="N228" t="n">
      <f>N229+N238</f>
    </nc>
  </rcc>
  <rcc rId="7072" ua="false" sId="2">
    <nc r="N229" t="n">
      <f>N230</f>
    </nc>
  </rcc>
  <rcc rId="7073" ua="false" sId="2">
    <nc r="N230" t="n">
      <f>N232</f>
    </nc>
  </rcc>
  <rcc rId="7074" ua="false" sId="2">
    <nc r="N231" t="n">
      <f>N232</f>
    </nc>
  </rcc>
  <rcc rId="7075" ua="false" sId="2">
    <nc r="N232" t="n">
      <f>N233</f>
    </nc>
  </rcc>
  <rcc rId="7076" ua="false" sId="2">
    <nc r="N238" t="n">
      <f>N239+N243</f>
    </nc>
  </rcc>
  <rcc rId="7077" ua="false" sId="2">
    <nc r="N239" t="n">
      <f>N241</f>
    </nc>
  </rcc>
  <rcc rId="7078" ua="false" sId="2">
    <nc r="N240" t="n">
      <f>N241</f>
    </nc>
  </rcc>
  <rcc rId="7079" ua="false" sId="2">
    <nc r="N241" t="n">
      <f>N242</f>
    </nc>
  </rcc>
  <rcc rId="7080" ua="false" sId="2">
    <nc r="N243" t="n">
      <f>N245</f>
    </nc>
  </rcc>
  <rcc rId="7081" ua="false" sId="2">
    <nc r="N244" t="n">
      <f>N245</f>
    </nc>
  </rcc>
  <rcc rId="7082" ua="false" sId="2">
    <nc r="N245" t="n">
      <f>N246</f>
    </nc>
  </rcc>
  <rcc rId="7083" ua="false" sId="2">
    <nc r="N252" t="n">
      <f>N253</f>
    </nc>
  </rcc>
  <rcc rId="7084" ua="false" sId="2">
    <nc r="N253" t="n">
      <f>SUM(N254)</f>
    </nc>
  </rcc>
  <rcc rId="7085" ua="false" sId="2">
    <nc r="N254" t="n">
      <f>SUM(N255)</f>
    </nc>
  </rcc>
  <rcc rId="7086" ua="false" sId="2">
    <nc r="N255" t="n">
      <f>N262</f>
    </nc>
  </rcc>
  <rcc rId="7087" ua="false" sId="2">
    <nc r="N262" t="n">
      <f>N264</f>
    </nc>
  </rcc>
  <rcc rId="7088" ua="false" sId="2">
    <nc r="N263" t="n">
      <f>N264</f>
    </nc>
  </rcc>
  <rcc rId="7089" ua="false" sId="2">
    <nc r="N264" t="n">
      <f>N265</f>
    </nc>
  </rcc>
  <rcc rId="7090" ua="false" sId="2">
    <nc r="N267" t="n">
      <f>N270</f>
    </nc>
  </rcc>
  <rcc rId="7091" ua="false" sId="2">
    <nc r="N270" t="n">
      <f>N271+N313</f>
    </nc>
  </rcc>
  <rcc rId="7092" ua="false" sId="2">
    <nc r="N271" t="n">
      <f>N272</f>
    </nc>
  </rcc>
  <rcc rId="7093" ua="false" sId="2">
    <nc r="N272" t="n">
      <f>N273+N291+N309</f>
    </nc>
  </rcc>
  <rcc rId="7094" ua="false" sId="2">
    <nc r="N273" t="n">
      <f>N274+N283+N279+N287</f>
    </nc>
  </rcc>
  <rcc rId="7095" ua="false" sId="2">
    <nc r="N274" t="n">
      <f>N276</f>
    </nc>
  </rcc>
  <rcc rId="7096" ua="false" sId="2">
    <nc r="N275" t="n">
      <f>N276</f>
    </nc>
  </rcc>
  <rcc rId="7097" ua="false" sId="2">
    <nc r="N276" t="n">
      <f>N277+N278</f>
    </nc>
  </rcc>
  <rcc rId="7098" ua="false" sId="2">
    <nc r="N279" t="n">
      <f>N280</f>
    </nc>
  </rcc>
  <rcc rId="7099" ua="false" sId="2">
    <nc r="N280" t="n">
      <f>N281</f>
    </nc>
  </rcc>
  <rcc rId="7100" ua="false" sId="2">
    <nc r="N281" t="n">
      <f>N282</f>
    </nc>
  </rcc>
  <rcc rId="7101" ua="false" sId="2">
    <nc r="N283" t="n">
      <f>N285</f>
    </nc>
  </rcc>
  <rcc rId="7102" ua="false" sId="2">
    <nc r="N284" t="n">
      <f>N285</f>
    </nc>
  </rcc>
  <rcc rId="7103" ua="false" sId="2">
    <nc r="N285" t="n">
      <f>N286</f>
    </nc>
  </rcc>
  <rcc rId="7104" ua="false" sId="2">
    <nc r="N287" t="n">
      <f>N289</f>
    </nc>
  </rcc>
  <rcc rId="7105" ua="false" sId="2">
    <nc r="N288" t="n">
      <f>N289</f>
    </nc>
  </rcc>
  <rcc rId="7106" ua="false" sId="2">
    <nc r="N289" t="n">
      <f>N290</f>
    </nc>
  </rcc>
  <rcc rId="7107" ua="false" sId="2">
    <nc r="N291" t="n">
      <f>N292+N297+N301+N305</f>
    </nc>
  </rcc>
  <rcc rId="7108" ua="false" sId="2">
    <nc r="N292" t="n">
      <f>N293</f>
    </nc>
  </rcc>
  <rcc rId="7109" ua="false" sId="2">
    <nc r="N293" t="n">
      <f>N294</f>
    </nc>
  </rcc>
  <rcc rId="7110" ua="false" sId="2">
    <nc r="N294" t="n">
      <f>N295+N296</f>
    </nc>
  </rcc>
  <rcc rId="7111" ua="false" sId="2">
    <nc r="N297" t="n">
      <f>N298</f>
    </nc>
  </rcc>
  <rcc rId="7112" ua="false" sId="2">
    <nc r="N298" t="n">
      <f>N299</f>
    </nc>
  </rcc>
  <rcc rId="7113" ua="false" sId="2">
    <nc r="N299" t="n">
      <f>N300</f>
    </nc>
  </rcc>
  <rcc rId="7114" ua="false" sId="2">
    <nc r="N301" t="n">
      <f>N303</f>
    </nc>
  </rcc>
  <rcc rId="7115" ua="false" sId="2">
    <nc r="N302" t="n">
      <f>N303</f>
    </nc>
  </rcc>
  <rcc rId="7116" ua="false" sId="2">
    <nc r="N303" t="n">
      <f>N304</f>
    </nc>
  </rcc>
  <rcc rId="7117" ua="false" sId="2">
    <nc r="N305" t="n">
      <f>N307</f>
    </nc>
  </rcc>
  <rcc rId="7118" ua="false" sId="2">
    <nc r="N306" t="n">
      <f>N307</f>
    </nc>
  </rcc>
  <rcc rId="7119" ua="false" sId="2">
    <nc r="N307" t="n">
      <f>N308</f>
    </nc>
  </rcc>
  <rcc rId="7120" ua="false" sId="2">
    <nc r="N309" t="n">
      <f>N310</f>
    </nc>
  </rcc>
  <rcc rId="7121" ua="false" sId="2">
    <nc r="N310" t="n">
      <f>N311</f>
    </nc>
  </rcc>
  <rcc rId="7122" ua="false" sId="2">
    <nc r="N311" t="n">
      <f>N312</f>
    </nc>
  </rcc>
  <rcc rId="7123" ua="false" sId="2">
    <nc r="N313" t="n">
      <f>N315</f>
    </nc>
  </rcc>
  <rcc rId="7124" ua="false" sId="2">
    <nc r="N314" t="n">
      <f>N315</f>
    </nc>
  </rcc>
  <rcc rId="7125" ua="false" sId="2">
    <nc r="N315" t="n">
      <f>N316</f>
    </nc>
  </rcc>
  <rcc rId="7126" ua="false" sId="2">
    <nc r="N316" t="n">
      <f>N318+N323+N326</f>
    </nc>
  </rcc>
  <rcc rId="7127" ua="false" sId="2">
    <nc r="N317" t="n">
      <f>N318</f>
    </nc>
  </rcc>
  <rcc rId="7128" ua="false" sId="2">
    <nc r="N318" t="n">
      <f>N319+N320+N321</f>
    </nc>
  </rcc>
  <rcc rId="7129" ua="false" sId="2">
    <nc r="N322" t="n">
      <f>N323</f>
    </nc>
  </rcc>
  <rcc rId="7130" ua="false" sId="2">
    <nc r="N323" t="n">
      <f>N324</f>
    </nc>
  </rcc>
  <rcc rId="7131" ua="false" sId="2">
    <nc r="N325" t="n">
      <f>N326</f>
    </nc>
  </rcc>
  <rcc rId="7132" ua="false" sId="2">
    <nc r="N355" t="n">
      <f>SUM(N357+N392)</f>
    </nc>
  </rcc>
  <rcc rId="7133" ua="false" sId="2">
    <nc r="N357" t="n">
      <f>SUM(N358+N380+N385)</f>
    </nc>
  </rcc>
  <rcc rId="7134" ua="false" sId="2">
    <nc r="N358" t="n">
      <f>N374+N359</f>
    </nc>
  </rcc>
  <rcc rId="7135" ua="false" sId="2">
    <nc r="N359" t="n">
      <f>N360</f>
    </nc>
  </rcc>
  <rcc rId="7136" ua="false" sId="2">
    <nc r="N360" t="n">
      <f>N361</f>
    </nc>
  </rcc>
  <rcc rId="7137" ua="false" sId="2">
    <nc r="N361" t="n">
      <f>N362+N367+N370</f>
    </nc>
  </rcc>
  <rcc rId="7138" ua="false" sId="2">
    <nc r="N362" t="n">
      <f>N363</f>
    </nc>
  </rcc>
  <rcc rId="7139" ua="false" sId="2">
    <nc r="N363" t="n">
      <f>N364+N365+N366</f>
    </nc>
  </rcc>
  <rcc rId="7140" ua="false" sId="2">
    <nc r="N367" t="n">
      <f>N368</f>
    </nc>
  </rcc>
  <rcc rId="7141" ua="false" sId="2">
    <nc r="N368" t="n">
      <f>N369</f>
    </nc>
  </rcc>
  <rcc rId="7142" ua="false" sId="2">
    <nc r="N370" t="n">
      <f>N371+N373</f>
    </nc>
  </rcc>
  <rcc rId="7143" ua="false" sId="2">
    <nc r="N371" t="n">
      <f>N372</f>
    </nc>
  </rcc>
  <rcc rId="7144" ua="false" sId="2">
    <nc r="N374" t="n">
      <f>N375</f>
    </nc>
  </rcc>
  <rcc rId="7145" ua="false" sId="2">
    <nc r="N375" t="n">
      <f>N376</f>
    </nc>
  </rcc>
  <rcc rId="7146" ua="false" sId="2">
    <nc r="N376" t="n">
      <f>N378</f>
    </nc>
  </rcc>
  <rcc rId="7147" ua="false" sId="2">
    <nc r="N377" t="n">
      <f>N378</f>
    </nc>
  </rcc>
  <rcc rId="7148" ua="false" sId="2">
    <nc r="N378" t="n">
      <f>N379</f>
    </nc>
  </rcc>
  <rcc rId="7149" ua="false" sId="2">
    <nc r="N380" t="n">
      <f>SUM(N381)</f>
    </nc>
  </rcc>
  <rcc rId="7150" ua="false" sId="2">
    <nc r="N381" t="n">
      <f>SUM(N382)</f>
    </nc>
  </rcc>
  <rcc rId="7151" ua="false" sId="2">
    <nc r="N382" t="n">
      <f>N384</f>
    </nc>
  </rcc>
  <rcc rId="7152" ua="false" sId="2">
    <nc r="N383" t="n">
      <f>N384</f>
    </nc>
  </rcc>
  <rcc rId="7153" ua="false" sId="2">
    <nc r="N385" t="n">
      <f>SUM(N386)</f>
    </nc>
  </rcc>
  <rcc rId="7154" ua="false" sId="2">
    <nc r="N386" t="n">
      <f>N387</f>
    </nc>
  </rcc>
  <rcc rId="7155" ua="false" sId="2">
    <nc r="N387" t="n">
      <f>N388</f>
    </nc>
  </rcc>
  <rcc rId="7156" ua="false" sId="2">
    <nc r="N388" t="n">
      <f>N389</f>
    </nc>
  </rcc>
  <rcc rId="7157" ua="false" sId="2">
    <nc r="N389" t="n">
      <f>N390</f>
    </nc>
  </rcc>
  <rcc rId="7158" ua="false" sId="2">
    <nc r="N392" t="n">
      <f>SUM(N393)</f>
    </nc>
  </rcc>
  <rcc rId="7159" ua="false" sId="2">
    <nc r="N393" t="n">
      <f>N395</f>
    </nc>
  </rcc>
  <rcc rId="7160" ua="false" sId="2">
    <nc r="N394" t="n">
      <f>N395</f>
    </nc>
  </rcc>
  <rcc rId="7161" ua="false" sId="2">
    <nc r="N395" t="n">
      <f>SUM(N396)</f>
    </nc>
  </rcc>
  <rcc rId="7162" ua="false" sId="2">
    <nc r="N396" t="n">
      <f>SUM(N398)</f>
    </nc>
  </rcc>
  <rcc rId="7163" ua="false" sId="2">
    <nc r="N397" t="n">
      <f>N398</f>
    </nc>
  </rcc>
  <rcc rId="7164" ua="false" sId="2">
    <nc r="N400" t="n">
      <f>SUM(N402+N574+N642+N1001+N940+N884+N587+N911+N690)</f>
    </nc>
  </rcc>
  <rcc rId="7165" ua="false" sId="2">
    <nc r="N402" t="n">
      <f>N403+N411+N496+N477+N488</f>
    </nc>
  </rcc>
  <rcc rId="7166" ua="false" sId="2">
    <nc r="N403" t="n">
      <f>SUM(N404)</f>
    </nc>
  </rcc>
  <rcc rId="7167" ua="false" sId="2">
    <nc r="N404" t="n">
      <f>SUM(N405:N405)</f>
    </nc>
  </rcc>
  <rcc rId="7168" ua="false" sId="2">
    <nc r="N405" t="n">
      <f>N406</f>
    </nc>
  </rcc>
  <rcc rId="7169" ua="false" sId="2">
    <nc r="N406" t="n">
      <f>N407</f>
    </nc>
  </rcc>
  <rcc rId="7170" ua="false" sId="2">
    <nc r="N407" t="n">
      <f>N408</f>
    </nc>
  </rcc>
  <rcc rId="7171" ua="false" sId="2">
    <nc r="N408" t="n">
      <f>N409+N410</f>
    </nc>
  </rcc>
  <rcc rId="7172" ua="false" sId="2">
    <nc r="N411" t="n">
      <f>N435+N412+N417</f>
    </nc>
  </rcc>
  <rcc rId="7173" ua="false" sId="2">
    <nc r="N412" t="n">
      <f>N413</f>
    </nc>
  </rcc>
  <rcc rId="7174" ua="false" sId="2">
    <nc r="N413" t="n">
      <f>N415</f>
    </nc>
  </rcc>
  <rcc rId="7175" ua="false" sId="2">
    <nc r="N414" t="n">
      <f>SUM(N415)</f>
    </nc>
  </rcc>
  <rcc rId="7176" ua="false" sId="2">
    <nc r="N415" t="n">
      <f>SUM(N416)</f>
    </nc>
  </rcc>
  <rcc rId="7177" ua="false" sId="2">
    <nc r="N417" t="n">
      <f>N418+N427</f>
    </nc>
  </rcc>
  <rcc rId="7178" ua="false" sId="2">
    <nc r="N418" t="n">
      <f>N419+N425</f>
    </nc>
  </rcc>
  <rcc rId="7179" ua="false" sId="2">
    <nc r="N419" t="n">
      <f>N420</f>
    </nc>
  </rcc>
  <rcc rId="7180" ua="false" sId="2">
    <nc r="N420" t="n">
      <f>N421+N423+N422</f>
    </nc>
  </rcc>
  <rcc rId="7181" ua="false" sId="2">
    <nc r="N424" t="n">
      <f>N425</f>
    </nc>
  </rcc>
  <rcc rId="7182" ua="false" sId="2">
    <nc r="N425" t="n">
      <f>N426</f>
    </nc>
  </rcc>
  <rcc rId="7183" ua="false" sId="2">
    <nc r="N427" t="n">
      <f>N428</f>
    </nc>
  </rcc>
  <rcc rId="7184" ua="false" sId="2">
    <nc r="N428" t="n">
      <f>N433</f>
    </nc>
  </rcc>
  <rcc rId="7185" ua="false" sId="2">
    <nc r="N433" t="n">
      <f>N434</f>
    </nc>
  </rcc>
  <rcc rId="7186" ua="false" sId="2">
    <nc r="N435" t="n">
      <f>N443</f>
    </nc>
  </rcc>
  <rcc rId="7187" ua="false" sId="2">
    <nc r="N443" t="n">
      <f>N444+N463</f>
    </nc>
  </rcc>
  <rcc rId="7188" ua="false" sId="2">
    <nc r="N444" t="n">
      <f>N445+N454</f>
    </nc>
  </rcc>
  <rcc rId="7189" ua="false" sId="2">
    <nc r="N445" t="n">
      <f>N447+N451</f>
    </nc>
  </rcc>
  <rcc rId="7190" ua="false" sId="2">
    <nc r="N446" t="n">
      <f>N447</f>
    </nc>
  </rcc>
  <rcc rId="7191" ua="false" sId="2">
    <nc r="N447" t="n">
      <f>N448+N450+N449</f>
    </nc>
  </rcc>
  <rcc rId="7192" ua="false" sId="2">
    <nc r="N451" t="n">
      <f>SUM(N452)</f>
    </nc>
  </rcc>
  <rcc rId="7193" ua="false" sId="2">
    <nc r="N452" t="n">
      <f>SUM(N453)</f>
    </nc>
  </rcc>
  <rcc rId="7194" ua="false" sId="2">
    <nc r="N454" t="n">
      <f>N455+N460</f>
    </nc>
  </rcc>
  <rcc rId="7195" ua="false" sId="2">
    <nc r="N455" t="n">
      <f>N456</f>
    </nc>
  </rcc>
  <rcc rId="7196" ua="false" sId="2">
    <nc r="N456" t="n">
      <f>N457+N459+N458</f>
    </nc>
  </rcc>
  <rcc rId="7197" ua="false" sId="2">
    <nc r="N460" t="n">
      <f>SUM(N461)</f>
    </nc>
  </rcc>
  <rcc rId="7198" ua="false" sId="2">
    <nc r="N461" t="n">
      <f>SUM(N462)</f>
    </nc>
  </rcc>
  <rcc rId="7199" ua="false" sId="2">
    <nc r="N463" t="n">
      <f>N465+N470+N473</f>
    </nc>
  </rcc>
  <rcc rId="7200" ua="false" sId="2">
    <nc r="N464" t="n">
      <f>N465</f>
    </nc>
  </rcc>
  <rcc rId="7201" ua="false" sId="2">
    <nc r="N465" t="n">
      <f>N466+N468+N467</f>
    </nc>
  </rcc>
  <rcc rId="7202" ua="false" sId="2">
    <nc r="N469" t="n">
      <f>N470</f>
    </nc>
  </rcc>
  <rcc rId="7203" ua="false" sId="2">
    <nc r="N470" t="n">
      <f>N471+N472</f>
    </nc>
  </rcc>
  <rcc rId="7204" ua="false" sId="2">
    <nc r="N473" t="n">
      <f>N476+N474</f>
    </nc>
  </rcc>
  <rcc rId="7205" ua="false" sId="2">
    <nc r="N474" t="n">
      <f>N475</f>
    </nc>
  </rcc>
  <rcc rId="7206" ua="false" sId="2">
    <nc r="N477" t="n">
      <f>N478</f>
    </nc>
  </rcc>
  <rcc rId="7207" ua="false" sId="2">
    <nc r="N478" t="n">
      <f>N480</f>
    </nc>
  </rcc>
  <rcc rId="7208" ua="false" sId="2">
    <nc r="N479" t="n">
      <f>N480</f>
    </nc>
  </rcc>
  <rcc rId="7209" ua="false" sId="2">
    <nc r="N480" t="n">
      <f>N482</f>
    </nc>
  </rcc>
  <rcc rId="7210" ua="false" sId="2">
    <nc r="N481" t="n">
      <f>N482</f>
    </nc>
  </rcc>
  <rcc rId="7211" ua="false" sId="2">
    <nc r="N482" t="n">
      <f>N483</f>
    </nc>
  </rcc>
  <rcc rId="7212" ua="false" sId="2">
    <nc r="N488" t="n">
      <f>N492</f>
    </nc>
  </rcc>
  <rcc rId="7213" ua="false" sId="2">
    <nc r="N492" t="n">
      <f>N493</f>
    </nc>
  </rcc>
  <rcc rId="7214" ua="false" sId="2">
    <nc r="N493" t="n">
      <f>N494</f>
    </nc>
  </rcc>
  <rcc rId="7215" ua="false" sId="2">
    <nc r="N494" t="n">
      <f>N495</f>
    </nc>
  </rcc>
  <rcc rId="7216" ua="false" sId="2">
    <nc r="N496" t="n">
      <f>SUM(N516+N505+N546+N497+N511+N559+N536)</f>
    </nc>
  </rcc>
  <rcc rId="7217" ua="false" sId="2">
    <nc r="N497" t="n">
      <f>N502+N498</f>
    </nc>
  </rcc>
  <rcc rId="7218" ua="false" sId="2">
    <nc r="N498" t="n">
      <f>N500</f>
    </nc>
  </rcc>
  <rcc rId="7219" ua="false" sId="2">
    <nc r="N499" t="n">
      <f>N500</f>
    </nc>
  </rcc>
  <rcc rId="7220" ua="false" sId="2">
    <nc r="N500" t="n">
      <f>N501</f>
    </nc>
  </rcc>
  <rcc rId="7221" ua="false" sId="2">
    <nc r="N502" t="n">
      <f>N504</f>
    </nc>
  </rcc>
  <rcc rId="7222" ua="false" sId="2">
    <nc r="N503" t="n">
      <f>N504</f>
    </nc>
  </rcc>
  <rcc rId="7223" ua="false" sId="2">
    <nc r="N505" t="n">
      <f>N506</f>
    </nc>
  </rcc>
  <rcc rId="7224" ua="false" sId="2">
    <nc r="N506" t="n">
      <f>N507</f>
    </nc>
  </rcc>
  <rcc rId="7225" ua="false" sId="2">
    <nc r="N507" t="n">
      <f>N509</f>
    </nc>
  </rcc>
  <rcc rId="7226" ua="false" sId="2">
    <nc r="N508" t="n">
      <f>N509</f>
    </nc>
  </rcc>
  <rcc rId="7227" ua="false" sId="2">
    <nc r="N509" t="n">
      <f>N510</f>
    </nc>
  </rcc>
  <rcc rId="7228" ua="false" sId="2">
    <nc r="N511" t="n">
      <f>N512</f>
    </nc>
  </rcc>
  <rcc rId="7229" ua="false" sId="2">
    <nc r="N512" t="n">
      <f>N514</f>
    </nc>
  </rcc>
  <rcc rId="7230" ua="false" sId="2">
    <nc r="N513" t="n">
      <f>N514</f>
    </nc>
  </rcc>
  <rcc rId="7231" ua="false" sId="2">
    <nc r="N514" t="n">
      <f>N515</f>
    </nc>
  </rcc>
  <rcc rId="7232" ua="false" sId="2">
    <nc r="N516" t="n">
      <f>N531+N521</f>
    </nc>
  </rcc>
  <rcc rId="7233" ua="false" sId="2">
    <nc r="N521" t="n">
      <f>N523+N528</f>
    </nc>
  </rcc>
  <rcc rId="7234" ua="false" sId="2">
    <nc r="N523" t="n">
      <f>N524</f>
    </nc>
  </rcc>
  <rcc rId="7235" ua="false" sId="2">
    <nc r="N524" t="n">
      <f>N525+N526+N527</f>
    </nc>
  </rcc>
  <rcc rId="7236" ua="false" sId="2">
    <nc r="N528" t="n">
      <f>N529</f>
    </nc>
  </rcc>
  <rcc rId="7237" ua="false" sId="2">
    <nc r="N529" t="n">
      <f>N530</f>
    </nc>
  </rcc>
  <rcc rId="7238" ua="false" sId="2">
    <nc r="N531" t="n">
      <f>N534</f>
    </nc>
  </rcc>
  <rcc rId="7239" ua="false" sId="2">
    <nc r="N533" t="n">
      <f>N534</f>
    </nc>
  </rcc>
  <rcc rId="7240" ua="false" sId="2">
    <nc r="N534" t="n">
      <f>N535</f>
    </nc>
  </rcc>
  <rcc rId="7241" ua="false" sId="2">
    <nc r="N536" t="n">
      <f>N537</f>
    </nc>
  </rcc>
  <rcc rId="7242" ua="false" sId="2">
    <nc r="N537" t="n">
      <f>N539</f>
    </nc>
  </rcc>
  <rcc rId="7243" ua="false" sId="2">
    <nc r="N538" t="n">
      <f>N539</f>
    </nc>
  </rcc>
  <rcc rId="7244" ua="false" sId="2">
    <nc r="N539" t="n">
      <f>N540</f>
    </nc>
  </rcc>
  <rcc rId="7245" ua="false" sId="2">
    <nc r="N546" t="n">
      <f>N547</f>
    </nc>
  </rcc>
  <rcc rId="7246" ua="false" sId="2">
    <nc r="N547" t="n">
      <f>N548+N553+N557</f>
    </nc>
  </rcc>
  <rcc rId="7247" ua="false" sId="2">
    <nc r="N548" t="n">
      <f>N549</f>
    </nc>
  </rcc>
  <rcc rId="7248" ua="false" sId="2">
    <nc r="N549" t="n">
      <f>N550+N551+N552</f>
    </nc>
  </rcc>
  <rcc rId="7249" ua="false" sId="2">
    <nc r="N553" t="n">
      <f>N554</f>
    </nc>
  </rcc>
  <rcc rId="7250" ua="false" sId="2">
    <nc r="N554" t="n">
      <f>N555+N556</f>
    </nc>
  </rcc>
  <rcc rId="7251" ua="false" sId="2">
    <nc r="N557" t="n">
      <f>N558</f>
    </nc>
  </rcc>
  <rcc rId="7252" ua="false" sId="2">
    <nc r="N559" t="n">
      <f>N561+N563</f>
    </nc>
  </rcc>
  <rcc rId="7253" ua="false" sId="2">
    <nc r="N560" t="n">
      <f>N561</f>
    </nc>
  </rcc>
  <rcc rId="7254" ua="false" sId="2">
    <nc r="N561" t="n">
      <f>N562</f>
    </nc>
  </rcc>
  <rcc rId="7255" ua="false" sId="2">
    <nc r="N563" t="n">
      <f>N564</f>
    </nc>
  </rcc>
  <rcc rId="7256" ua="false" sId="2">
    <nc r="N564" t="n">
      <f>N565</f>
    </nc>
  </rcc>
  <rcc rId="7257" ua="false" sId="2">
    <nc r="N574" t="n">
      <f>SUM(N575)</f>
    </nc>
  </rcc>
  <rcc rId="7258" ua="false" sId="2">
    <nc r="N575" t="n">
      <f>SUM(N576)</f>
    </nc>
  </rcc>
  <rcc rId="7259" ua="false" sId="2">
    <nc r="N576" t="n">
      <f>N577</f>
    </nc>
  </rcc>
  <rcc rId="7260" ua="false" sId="2">
    <nc r="N577" t="n">
      <f>N578+N583</f>
    </nc>
  </rcc>
  <rcc rId="7261" ua="false" sId="2">
    <nc r="N578" t="n">
      <f>N579</f>
    </nc>
  </rcc>
  <rcc rId="7262" ua="false" sId="2">
    <nc r="N579" t="n">
      <f>N580+N582+N581</f>
    </nc>
  </rcc>
  <rcc rId="7263" ua="false" sId="2">
    <nc r="N583" t="n">
      <f>N584</f>
    </nc>
  </rcc>
  <rcc rId="7264" ua="false" sId="2">
    <nc r="N584" t="n">
      <f>N585</f>
    </nc>
  </rcc>
  <rcc rId="7265" ua="false" sId="2">
    <nc r="N587" t="n">
      <f>N588+N612</f>
    </nc>
  </rcc>
  <rcc rId="7266" ua="false" sId="2">
    <nc r="N588" t="n">
      <f>N589</f>
    </nc>
  </rcc>
  <rcc rId="7267" ua="false" sId="2">
    <nc r="N589" t="n">
      <f>N590</f>
    </nc>
  </rcc>
  <rcc rId="7268" ua="false" sId="2">
    <nc r="N590" t="n">
      <f>N603</f>
    </nc>
  </rcc>
  <rcc rId="7269" ua="false" sId="2">
    <nc r="N603" t="n">
      <f>N610</f>
    </nc>
  </rcc>
  <rcc rId="7270" ua="false" sId="2">
    <nc r="N609" t="n">
      <f>N610</f>
    </nc>
  </rcc>
  <rcc rId="7271" ua="false" sId="2">
    <nc r="N610" t="n">
      <f>N611</f>
    </nc>
  </rcc>
  <rcc rId="7272" ua="false" sId="2">
    <nc r="N612" t="n">
      <f>N613+N633</f>
    </nc>
  </rcc>
  <rcc rId="7273" ua="false" sId="2">
    <nc r="N613" t="n">
      <f>N619+N628+N614</f>
    </nc>
  </rcc>
  <rcc rId="7274" ua="false" sId="2">
    <nc r="N614" t="n">
      <f>N615</f>
    </nc>
  </rcc>
  <rcc rId="7275" ua="false" sId="2">
    <nc r="N615" t="n">
      <f>N617</f>
    </nc>
  </rcc>
  <rcc rId="7276" ua="false" sId="2">
    <nc r="N616" t="n">
      <f>N617</f>
    </nc>
  </rcc>
  <rcc rId="7277" ua="false" sId="2">
    <nc r="N617" t="n">
      <f>N618</f>
    </nc>
  </rcc>
  <rcc rId="7278" ua="false" sId="2">
    <nc r="N619" t="n">
      <f>N624+N620</f>
    </nc>
  </rcc>
  <rcc rId="7279" ua="false" sId="2">
    <nc r="N620" t="n">
      <f>N622</f>
    </nc>
  </rcc>
  <rcc rId="7280" ua="false" sId="2">
    <nc r="N621" t="n">
      <f>N622</f>
    </nc>
  </rcc>
  <rcc rId="7281" ua="false" sId="2">
    <nc r="N622" t="n">
      <f>N623</f>
    </nc>
  </rcc>
  <rcc rId="7282" ua="false" sId="2">
    <nc r="N624" t="n">
      <f>N626</f>
    </nc>
  </rcc>
  <rcc rId="7283" ua="false" sId="2">
    <nc r="N625" t="n">
      <f>N626</f>
    </nc>
  </rcc>
  <rcc rId="7284" ua="false" sId="2">
    <nc r="N626" t="n">
      <f>N627</f>
    </nc>
  </rcc>
  <rcc rId="7285" ua="false" sId="2">
    <nc r="N628" t="n">
      <f>SUM(N631)</f>
    </nc>
  </rcc>
  <rcc rId="7286" ua="false" sId="2">
    <nc r="N629" t="n">
      <f>N631</f>
    </nc>
  </rcc>
  <rcc rId="7287" ua="false" sId="2">
    <nc r="N630" t="n">
      <f>N631</f>
    </nc>
  </rcc>
  <rcc rId="7288" ua="false" sId="2">
    <nc r="N631" t="n">
      <f>N632</f>
    </nc>
  </rcc>
  <rcc rId="7289" ua="false" sId="2">
    <nc r="N633" t="n">
      <f>N634</f>
    </nc>
  </rcc>
  <rcc rId="7290" ua="false" sId="2">
    <nc r="N634" t="n">
      <f>N635</f>
    </nc>
  </rcc>
  <rcc rId="7291" ua="false" sId="2">
    <nc r="N635" t="n">
      <f>N636</f>
    </nc>
  </rcc>
  <rcc rId="7292" ua="false" sId="2">
    <nc r="N636" t="n">
      <f>N637</f>
    </nc>
  </rcc>
  <rcc rId="7293" ua="false" sId="2">
    <nc r="N637" t="n">
      <f>N638+N639+N640</f>
    </nc>
  </rcc>
  <rcc rId="7294" ua="false" sId="2">
    <nc r="N642" t="n">
      <f>N643+N676</f>
    </nc>
  </rcc>
  <rcc rId="7295" ua="false" sId="2">
    <nc r="N643" t="n">
      <f>N644</f>
    </nc>
  </rcc>
  <rcc rId="7296" ua="false" sId="2">
    <nc r="N644" t="n">
      <f>N649+N653+N657+N667+N671</f>
    </nc>
  </rcc>
  <rcc rId="7297" ua="false" sId="2">
    <nc r="N649" t="n">
      <f>N651</f>
    </nc>
  </rcc>
  <rcc rId="7298" ua="false" sId="2">
    <nc r="N650" t="n">
      <f>N651</f>
    </nc>
  </rcc>
  <rcc rId="7299" ua="false" sId="2">
    <nc r="N651" t="n">
      <f>N652</f>
    </nc>
  </rcc>
  <rcc rId="7300" ua="false" sId="2">
    <nc r="N653" t="n">
      <f>N654</f>
    </nc>
  </rcc>
  <rcc rId="7301" ua="false" sId="2">
    <nc r="N654" t="n">
      <f>N655</f>
    </nc>
  </rcc>
  <rcc rId="7302" ua="false" sId="2">
    <nc r="N655" t="n">
      <f>N656</f>
    </nc>
  </rcc>
  <rcc rId="7303" ua="false" sId="2">
    <nc r="N657" t="n">
      <f>N658</f>
    </nc>
  </rcc>
  <rcc rId="7304" ua="false" sId="2">
    <nc r="N658" t="n">
      <f>N664</f>
    </nc>
  </rcc>
  <rcc rId="7305" ua="false" sId="2">
    <nc r="N664" t="n">
      <f>N665+N666</f>
    </nc>
  </rcc>
  <rcc rId="7306" ua="false" sId="2">
    <nc r="N667" t="n">
      <f>N668</f>
    </nc>
  </rcc>
  <rcc rId="7307" ua="false" sId="2">
    <nc r="N668" t="n">
      <f>N669</f>
    </nc>
  </rcc>
  <rcc rId="7308" ua="false" sId="2">
    <nc r="N669" t="n">
      <f>N670</f>
    </nc>
  </rcc>
  <rcc rId="7309" ua="false" sId="2">
    <nc r="N671" t="n">
      <f>N672</f>
    </nc>
  </rcc>
  <rcc rId="7310" ua="false" sId="2">
    <nc r="N672" t="n">
      <f>N673</f>
    </nc>
  </rcc>
  <rcc rId="7311" ua="false" sId="2">
    <nc r="N673" t="n">
      <f>N674</f>
    </nc>
  </rcc>
  <rcc rId="7312" ua="false" sId="2">
    <nc r="N676" t="n">
      <f>N677</f>
    </nc>
  </rcc>
  <rcc rId="7313" ua="false" sId="2">
    <nc r="N677" t="n">
      <f>N682+N678</f>
    </nc>
  </rcc>
  <rcc rId="7314" ua="false" sId="2">
    <nc r="N678" t="n">
      <f>N680</f>
    </nc>
  </rcc>
  <rcc rId="7315" ua="false" sId="2">
    <nc r="N679" t="n">
      <f>N680</f>
    </nc>
  </rcc>
  <rcc rId="7316" ua="false" sId="2">
    <nc r="N680" t="n">
      <f>N681</f>
    </nc>
  </rcc>
  <rcc rId="7317" ua="false" sId="2">
    <nc r="N682" t="n">
      <f>N684</f>
    </nc>
  </rcc>
  <rcc rId="7318" ua="false" sId="2">
    <nc r="N683" t="n">
      <f>N684</f>
    </nc>
  </rcc>
  <rcc rId="7319" ua="false" sId="2">
    <nc r="N684" t="n">
      <f>N685</f>
    </nc>
  </rcc>
  <rcc rId="7320" ua="false" sId="2">
    <nc r="N690" t="n">
      <f>N731+N822+N692</f>
    </nc>
  </rcc>
  <rcc rId="7321" ua="false" sId="2">
    <nc r="N692" t="n">
      <f>N698+N703+N693</f>
    </nc>
  </rcc>
  <rcc rId="7322" ua="false" sId="2">
    <nc r="N693" t="n">
      <f>N694</f>
    </nc>
  </rcc>
  <rcc rId="7323" ua="false" sId="2">
    <nc r="N694" t="n">
      <f>N695</f>
    </nc>
  </rcc>
  <rcc rId="7324" ua="false" sId="2">
    <nc r="N695" t="n">
      <f>N696</f>
    </nc>
  </rcc>
  <rcc rId="7325" ua="false" sId="2">
    <nc r="N696" t="n">
      <f>N697</f>
    </nc>
  </rcc>
  <rcc rId="7326" ua="false" sId="2">
    <nc r="N698" t="n">
      <f>N699</f>
    </nc>
  </rcc>
  <rcc rId="7327" ua="false" sId="2">
    <nc r="N699" t="n">
      <f>N701</f>
    </nc>
  </rcc>
  <rcc rId="7328" ua="false" sId="2">
    <nc r="N700" t="n">
      <f>N701</f>
    </nc>
  </rcc>
  <rcc rId="7329" ua="false" sId="2">
    <nc r="N701" t="n">
      <f>N702</f>
    </nc>
  </rcc>
  <rcc rId="7330" ua="false" sId="2">
    <nc r="N703" t="n">
      <f>N712+N716+N704</f>
    </nc>
  </rcc>
  <rcc rId="7331" ua="false" sId="2">
    <nc r="N704" t="n">
      <f>N705</f>
    </nc>
  </rcc>
  <rcc rId="7332" ua="false" sId="2">
    <nc r="N705" t="n">
      <f>N706</f>
    </nc>
  </rcc>
  <rcc rId="7333" ua="false" sId="2">
    <nc r="N706" t="n">
      <f>N711</f>
    </nc>
  </rcc>
  <rcc rId="7334" ua="false" sId="2">
    <nc r="N712" t="n">
      <f>N714</f>
    </nc>
  </rcc>
  <rcc rId="7335" ua="false" sId="2">
    <nc r="N713" t="n">
      <f>N714</f>
    </nc>
  </rcc>
  <rcc rId="7336" ua="false" sId="2">
    <nc r="N714" t="n">
      <f>N715</f>
    </nc>
  </rcc>
  <rcc rId="7337" ua="false" sId="2">
    <nc r="N716" t="n">
      <f>N717+N727</f>
    </nc>
  </rcc>
  <rcc rId="7338" ua="false" sId="2">
    <nc r="N717" t="n">
      <f>N718+N721</f>
    </nc>
  </rcc>
  <rcc rId="7339" ua="false" sId="2">
    <nc r="N718" t="n">
      <f>N719</f>
    </nc>
  </rcc>
  <rcc rId="7340" ua="false" sId="2">
    <nc r="N719" t="n">
      <f>N720</f>
    </nc>
  </rcc>
  <rcc rId="7341" ua="false" sId="2">
    <nc r="N721" t="n">
      <f>N722</f>
    </nc>
  </rcc>
  <rcc rId="7342" ua="false" sId="2">
    <nc r="N727" t="n">
      <f>N728</f>
    </nc>
  </rcc>
  <rcc rId="7343" ua="false" sId="2">
    <nc r="N728" t="n">
      <f>N729</f>
    </nc>
  </rcc>
  <rcc rId="7344" ua="false" sId="2">
    <nc r="N729" t="n">
      <f>N730</f>
    </nc>
  </rcc>
  <rcc rId="7345" ua="false" sId="2">
    <nc r="N731" t="n">
      <f>N732+N745+N768</f>
    </nc>
  </rcc>
  <rcc rId="7346" ua="false" sId="2">
    <nc r="N732" t="n">
      <f>N733+N737</f>
    </nc>
  </rcc>
  <rcc rId="7347" ua="false" sId="2">
    <nc r="N733" t="n">
      <f>N735</f>
    </nc>
  </rcc>
  <rcc rId="7348" ua="false" sId="2">
    <nc r="N734" t="n">
      <f>N735</f>
    </nc>
  </rcc>
  <rcc rId="7349" ua="false" sId="2">
    <nc r="N735" t="n">
      <f>N736</f>
    </nc>
  </rcc>
  <rcc rId="7350" ua="false" sId="2">
    <nc r="N737" t="n">
      <f>N743</f>
    </nc>
  </rcc>
  <rcc rId="7351" ua="false" sId="2">
    <nc r="N738" t="n">
      <f>N743</f>
    </nc>
  </rcc>
  <rcc rId="7352" ua="false" sId="2">
    <nc r="N743" t="n">
      <f>N744</f>
    </nc>
  </rcc>
  <rcc rId="7353" ua="false" sId="2">
    <nc r="N745" t="n">
      <f>N755+N746</f>
    </nc>
  </rcc>
  <rcc rId="7354" ua="false" sId="2">
    <nc r="N746" t="n">
      <f>N751</f>
    </nc>
  </rcc>
  <rcc rId="7355" ua="false" sId="2">
    <nc r="N751" t="n">
      <f>N752</f>
    </nc>
  </rcc>
  <rcc rId="7356" ua="false" sId="2">
    <nc r="N752" t="n">
      <f>N753</f>
    </nc>
  </rcc>
  <rcc rId="7357" ua="false" sId="2">
    <nc r="N753" t="n">
      <f>N754</f>
    </nc>
  </rcc>
  <rcc rId="7358" ua="false" sId="2">
    <nc r="N755" t="n">
      <f>N756+N765</f>
    </nc>
  </rcc>
  <rcc rId="7359" ua="false" sId="2">
    <nc r="N756" t="n">
      <f>N757</f>
    </nc>
  </rcc>
  <rcc rId="7360" ua="false" sId="2">
    <nc r="N757" t="n">
      <f>N758</f>
    </nc>
  </rcc>
  <rcc rId="7361" ua="false" sId="2">
    <nc r="N765" t="n">
      <f>N766</f>
    </nc>
  </rcc>
  <rcc rId="7362" ua="false" sId="2">
    <nc r="N766" t="n">
      <f>N767</f>
    </nc>
  </rcc>
  <rcc rId="7363" ua="false" sId="2">
    <nc r="N768" t="n">
      <f>N773+N769</f>
    </nc>
  </rcc>
  <rcc rId="7364" ua="false" sId="2">
    <nc r="N769" t="n">
      <f>N771</f>
    </nc>
  </rcc>
  <rcc rId="7365" ua="false" sId="2">
    <nc r="N770" t="n">
      <f>N771</f>
    </nc>
  </rcc>
  <rcc rId="7366" ua="false" sId="2">
    <nc r="N771" t="n">
      <f>N772</f>
    </nc>
  </rcc>
  <rcc rId="7367" ua="false" sId="2">
    <nc r="N773" t="n">
      <f>N774+N790+N794</f>
    </nc>
  </rcc>
  <rcc rId="7368" ua="false" sId="2">
    <nc r="N774" t="n">
      <f>N775+N787</f>
    </nc>
  </rcc>
  <rcc rId="7369" ua="false" sId="2">
    <nc r="N775" t="n">
      <f>N776</f>
    </nc>
  </rcc>
  <rcc rId="7370" ua="false" sId="2">
    <nc r="N776" t="n">
      <f>N777+N786</f>
    </nc>
  </rcc>
  <rcc rId="7371" ua="false" sId="2">
    <nc r="N787" t="n">
      <f>N788</f>
    </nc>
  </rcc>
  <rcc rId="7372" ua="false" sId="2">
    <nc r="N788" t="n">
      <f>N789</f>
    </nc>
  </rcc>
  <rcc rId="7373" ua="false" sId="2">
    <nc r="N790" t="n">
      <f>N791</f>
    </nc>
  </rcc>
  <rcc rId="7374" ua="false" sId="2">
    <nc r="N791" t="n">
      <f>N792</f>
    </nc>
  </rcc>
  <rcc rId="7375" ua="false" sId="2">
    <nc r="N792" t="n">
      <f>N793</f>
    </nc>
  </rcc>
  <rcc rId="7376" ua="false" sId="2">
    <nc r="N794" t="n">
      <f>N795</f>
    </nc>
  </rcc>
  <rcc rId="7377" ua="false" sId="2">
    <nc r="N795" t="n">
      <f>N796</f>
    </nc>
  </rcc>
  <rcc rId="7378" ua="false" sId="2">
    <nc r="N796" t="n">
      <f>N797</f>
    </nc>
  </rcc>
  <rcc rId="7379" ua="false" sId="2">
    <nc r="N822" t="n">
      <f>N859+N829+N823+N852</f>
    </nc>
  </rcc>
  <rcc rId="7380" ua="false" sId="2">
    <nc r="N823" t="n">
      <f>N824</f>
    </nc>
  </rcc>
  <rcc rId="7381" ua="false" sId="2">
    <nc r="N824" t="n">
      <f>N825</f>
    </nc>
  </rcc>
  <rcc rId="7382" ua="false" sId="2">
    <nc r="N825" t="n">
      <f>N826</f>
    </nc>
  </rcc>
  <rcc rId="7383" ua="false" sId="2">
    <nc r="N826" t="n">
      <f>N827</f>
    </nc>
  </rcc>
  <rcc rId="7384" ua="false" sId="2">
    <nc r="N827" t="n">
      <f>N828</f>
    </nc>
  </rcc>
  <rcc rId="7385" ua="false" sId="2">
    <nc r="N829" t="n">
      <f>N834+N830</f>
    </nc>
  </rcc>
  <rcc rId="7386" ua="false" sId="2">
    <nc r="N830" t="n">
      <f>N831</f>
    </nc>
  </rcc>
  <rcc rId="7387" ua="false" sId="2">
    <nc r="N831" t="n">
      <f>N832</f>
    </nc>
  </rcc>
  <rcc rId="7388" ua="false" sId="2">
    <nc r="N832" t="n">
      <f>N833</f>
    </nc>
  </rcc>
  <rcc rId="7389" ua="false" sId="2">
    <nc r="N834" t="n">
      <f>N843+N848+N835</f>
    </nc>
  </rcc>
  <rcc rId="7390" ua="false" sId="2">
    <nc r="N835" t="n">
      <f>N841</f>
    </nc>
  </rcc>
  <rcc rId="7391" ua="false" sId="2">
    <nc r="N840" t="n">
      <f>N841</f>
    </nc>
  </rcc>
  <rcc rId="7392" ua="false" sId="2">
    <nc r="N841" t="n">
      <f>N842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N843" t="n">
      <f>N844</f>
    </nc>
  </rcc>
  <rcc rId="7394" ua="false" sId="2">
    <nc r="N844" t="n">
      <f>N845</f>
    </nc>
  </rcc>
  <rcc rId="7395" ua="false" sId="2">
    <nc r="N845" t="n">
      <f>N846+N847</f>
    </nc>
  </rcc>
  <rcc rId="7396" ua="false" sId="2">
    <nc r="N848" t="n">
      <f>N851</f>
    </nc>
  </rcc>
  <rcc rId="7397" ua="false" sId="2">
    <nc r="N849" t="n">
      <f>N850</f>
    </nc>
  </rcc>
  <rcc rId="7398" ua="false" sId="2">
    <nc r="N850" t="n">
      <f>N851</f>
    </nc>
  </rcc>
  <rcc rId="7399" ua="false" sId="2">
    <nc r="N852" t="n">
      <f>N853</f>
    </nc>
  </rcc>
  <rcc rId="7400" ua="false" sId="2">
    <nc r="N853" t="n">
      <f>N854</f>
    </nc>
  </rcc>
  <rcc rId="7401" ua="false" sId="2">
    <nc r="N854" t="n">
      <f>N855</f>
    </nc>
  </rcc>
  <rcc rId="7402" ua="false" sId="2">
    <nc r="N855" t="n">
      <f>N856</f>
    </nc>
  </rcc>
  <rcc rId="7403" ua="false" sId="2">
    <nc r="N856" t="n">
      <f>N858</f>
    </nc>
  </rcc>
  <rcc rId="7404" ua="false" sId="2">
    <nc r="N859" t="n">
      <f>N860+N878</f>
    </nc>
  </rcc>
  <rcc rId="7405" ua="false" sId="2">
    <nc r="N860" t="n">
      <f>N870</f>
    </nc>
  </rcc>
  <rcc rId="7406" ua="false" sId="2">
    <nc r="N870" t="n">
      <f>N871</f>
    </nc>
  </rcc>
  <rcc rId="7407" ua="false" sId="2">
    <nc r="N871" t="n">
      <f>N872</f>
    </nc>
  </rcc>
  <rcc rId="7408" ua="false" sId="2">
    <nc r="N872" t="n">
      <f>N873</f>
    </nc>
  </rcc>
  <rcc rId="7409" ua="false" sId="2">
    <nc r="N878" t="n">
      <f>N879</f>
    </nc>
  </rcc>
  <rcc rId="7410" ua="false" sId="2">
    <nc r="N879" t="n">
      <f>N880</f>
    </nc>
  </rcc>
  <rcc rId="7411" ua="false" sId="2">
    <nc r="N880" t="n">
      <f>N881</f>
    </nc>
  </rcc>
  <rcc rId="7412" ua="false" sId="2">
    <nc r="N883" t="n">
      <f>N884</f>
    </nc>
  </rcc>
  <rcc rId="7413" ua="false" sId="2">
    <nc r="N884" t="n">
      <f>N888</f>
    </nc>
  </rcc>
  <rcc rId="7414" ua="false" sId="2">
    <nc r="N888" t="n">
      <f>N906</f>
    </nc>
  </rcc>
  <rcc rId="7415" ua="false" sId="2">
    <nc r="N906" t="n">
      <f>N907</f>
    </nc>
  </rcc>
  <rcc rId="7416" ua="false" sId="2">
    <nc r="N907" t="n">
      <f>N908</f>
    </nc>
  </rcc>
  <rcc rId="7417" ua="false" sId="2">
    <nc r="N908" t="n">
      <f>N909</f>
    </nc>
  </rcc>
  <rcc rId="7418" ua="false" sId="2">
    <nc r="N911" t="n">
      <f>N932+N912</f>
    </nc>
  </rcc>
  <rcc rId="7419" ua="false" sId="2">
    <nc r="N912" t="n">
      <f>N487+N928</f>
    </nc>
  </rcc>
  <rcc rId="7420" ua="false" sId="2">
    <nc r="N484" t="n">
      <f>N485</f>
    </nc>
  </rcc>
  <rcc rId="7421" ua="false" sId="2">
    <nc r="N485" t="n">
      <f>N486</f>
    </nc>
  </rcc>
  <rcc rId="7422" ua="false" sId="2">
    <nc r="N486" t="n">
      <f>N487</f>
    </nc>
  </rcc>
  <rcc rId="7423" ua="false" sId="2">
    <nc r="N487" t="n">
      <f>N917</f>
    </nc>
  </rcc>
  <rcc rId="7424" ua="false" sId="2">
    <nc r="N917" t="n">
      <f>N927</f>
    </nc>
  </rcc>
  <rcc rId="7425" ua="false" sId="2">
    <nc r="N928" t="n">
      <f>N929</f>
    </nc>
  </rcc>
  <rcc rId="7426" ua="false" sId="2">
    <nc r="N929" t="n">
      <f>N930</f>
    </nc>
  </rcc>
  <rcc rId="7427" ua="false" sId="2">
    <nc r="N930" t="n">
      <f>N931</f>
    </nc>
  </rcc>
  <rcc rId="7428" ua="false" sId="2">
    <nc r="N932" t="n">
      <f>N933</f>
    </nc>
  </rcc>
  <rcc rId="7429" ua="false" sId="2">
    <nc r="N933" t="n">
      <f>N934</f>
    </nc>
  </rcc>
  <rcc rId="7430" ua="false" sId="2">
    <nc r="N934" t="n">
      <f>N935</f>
    </nc>
  </rcc>
  <rcc rId="7431" ua="false" sId="2">
    <nc r="N935" t="n">
      <f>N936</f>
    </nc>
  </rcc>
  <rcc rId="7432" ua="false" sId="2">
    <nc r="N936" t="n">
      <f>N937</f>
    </nc>
  </rcc>
  <rcc rId="7433" ua="false" sId="2">
    <nc r="N937" t="n">
      <f>N938</f>
    </nc>
  </rcc>
  <rcc rId="7434" ua="false" sId="2">
    <nc r="N940" t="n">
      <f>SUM(N941+N947+N983)</f>
    </nc>
  </rcc>
  <rcc rId="7435" ua="false" sId="2">
    <nc r="N941" t="n">
      <f>SUM(N942)</f>
    </nc>
  </rcc>
  <rcc rId="7436" ua="false" sId="2">
    <nc r="N942" t="n">
      <f>SUM(N943)</f>
    </nc>
  </rcc>
  <rcc rId="7437" ua="false" sId="2">
    <nc r="N943" t="n">
      <f>N946</f>
    </nc>
  </rcc>
  <rcc rId="7438" ua="false" sId="2">
    <nc r="N944" t="n">
      <f>N945</f>
    </nc>
  </rcc>
  <rcc rId="7439" ua="false" sId="2">
    <nc r="N945" t="n">
      <f>N946</f>
    </nc>
  </rcc>
  <rcc rId="7440" ua="false" sId="2">
    <nc r="N947" t="n">
      <f>SUM(N968,N948,N958)</f>
    </nc>
  </rcc>
  <rcc rId="7441" ua="false" sId="2">
    <nc r="N948" t="n">
      <f>N949</f>
    </nc>
  </rcc>
  <rcc rId="7442" ua="false" sId="2">
    <nc r="N949" t="n">
      <f>N954</f>
    </nc>
  </rcc>
  <rcc rId="7443" ua="false" sId="2">
    <nc r="N954" t="n">
      <f>N956</f>
    </nc>
  </rcc>
  <rcc rId="7444" ua="false" sId="2">
    <nc r="N955" t="n">
      <f>SUM(N956)</f>
    </nc>
  </rcc>
  <rcc rId="7445" ua="false" sId="2">
    <nc r="N956" t="n">
      <f>SUM(N957)</f>
    </nc>
  </rcc>
  <rcc rId="7446" ua="false" sId="2">
    <nc r="N958" t="n">
      <f>N959</f>
    </nc>
  </rcc>
  <rcc rId="7447" ua="false" sId="2">
    <nc r="N959" t="n">
      <f>N960+N964</f>
    </nc>
  </rcc>
  <rcc rId="7448" ua="false" sId="2">
    <nc r="N960" t="n">
      <f>N961</f>
    </nc>
  </rcc>
  <rcc rId="7449" ua="false" sId="2">
    <nc r="N961" t="n">
      <f>N962</f>
    </nc>
  </rcc>
  <rcc rId="7450" ua="false" sId="2">
    <nc r="N962" t="n">
      <f>N963</f>
    </nc>
  </rcc>
  <rcc rId="7451" ua="false" sId="2">
    <nc r="N964" t="n">
      <f>N965</f>
    </nc>
  </rcc>
  <rcc rId="7452" ua="false" sId="2">
    <nc r="N965" t="n">
      <f>N966</f>
    </nc>
  </rcc>
  <rcc rId="7453" ua="false" sId="2">
    <nc r="N966" t="n">
      <f>N967</f>
    </nc>
  </rcc>
  <rcc rId="7454" ua="false" sId="2">
    <nc r="N968" t="n">
      <f>SUM(N969)</f>
    </nc>
  </rcc>
  <rcc rId="7455" ua="false" sId="2">
    <nc r="N969" t="n">
      <f>SUM(N970)</f>
    </nc>
  </rcc>
  <rcc rId="7456" ua="false" sId="2">
    <nc r="N970" t="n">
      <f>N971</f>
    </nc>
  </rcc>
  <rcc rId="7457" ua="false" sId="2">
    <nc r="N971" t="n">
      <f>N972</f>
    </nc>
  </rcc>
  <rcc rId="7458" ua="false" sId="2">
    <nc r="N972" t="n">
      <f>N973</f>
    </nc>
  </rcc>
  <rcc rId="7459" ua="false" sId="2">
    <nc r="N983" t="n">
      <f>N984</f>
    </nc>
  </rcc>
  <rcc rId="7460" ua="false" sId="2">
    <nc r="N984" t="n">
      <f>N989</f>
    </nc>
  </rcc>
  <rcc rId="7461" ua="false" sId="2">
    <nc r="N989" t="n">
      <f>N990</f>
    </nc>
  </rcc>
  <rcc rId="7462" ua="false" sId="2">
    <nc r="N990" t="n">
      <f>N991</f>
    </nc>
  </rcc>
  <rcc rId="7463" ua="false" sId="2">
    <nc r="N991" t="n">
      <f>N992</f>
    </nc>
  </rcc>
  <rcc rId="7464" ua="false" sId="2">
    <nc r="N1001" t="n">
      <f>N1002</f>
    </nc>
  </rcc>
  <rcc rId="7465" ua="false" sId="2">
    <nc r="N1002" t="n">
      <f>SUM(N1003)</f>
    </nc>
  </rcc>
  <rcc rId="7466" ua="false" sId="2">
    <nc r="N1003" t="n">
      <f>SUM(N1004)</f>
    </nc>
  </rcc>
  <rcc rId="7467" ua="false" sId="2">
    <nc r="N1004" t="n">
      <f>N1005+N1017</f>
    </nc>
  </rcc>
  <rcc rId="7468" ua="false" sId="2">
    <nc r="N1005" t="n">
      <f>N1008+N1014</f>
    </nc>
  </rcc>
  <rcc rId="7469" ua="false" sId="2">
    <nc r="N1007" t="n">
      <f>N1008</f>
    </nc>
  </rcc>
  <rcc rId="7470" ua="false" sId="2">
    <nc r="N1008" t="n">
      <f>N1009</f>
    </nc>
  </rcc>
  <rcc rId="7471" ua="false" sId="2">
    <nc r="N1013" t="n">
      <f>N1014</f>
    </nc>
  </rcc>
  <rcc rId="7472" ua="false" sId="2">
    <nc r="N1014" t="n">
      <f>N1015+N1016</f>
    </nc>
  </rcc>
  <rcc rId="7473" ua="false" sId="2">
    <nc r="N1017" t="n">
      <f>N1018</f>
    </nc>
  </rcc>
  <rcc rId="7474" ua="false" sId="2">
    <nc r="N1018" t="n">
      <f>N1019</f>
    </nc>
  </rcc>
  <rcc rId="7475" ua="false" sId="2">
    <nc r="N1019" t="n">
      <f>N1020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N1023" t="n">
      <f>N1024</f>
    </nc>
  </rcc>
  <rcc rId="7477" ua="false" sId="2">
    <nc r="N1024" t="n">
      <f>N1025</f>
    </nc>
  </rcc>
  <rcc rId="7478" ua="false" sId="2">
    <nc r="N1025" t="n">
      <f>N1026</f>
    </nc>
  </rcc>
  <rcc rId="7479" ua="false" sId="2">
    <nc r="N1026" t="n">
      <f>N1028+N1037</f>
    </nc>
  </rcc>
  <rcc rId="7480" ua="false" sId="2">
    <nc r="N1027" t="n">
      <f>N1028</f>
    </nc>
  </rcc>
  <rcc rId="7481" ua="false" sId="2">
    <nc r="N1028" t="n">
      <f>N1030+N1035</f>
    </nc>
  </rcc>
  <rcc rId="7482" ua="false" sId="2">
    <nc r="N1029" t="n">
      <f>N1030</f>
    </nc>
  </rcc>
  <rcc rId="7483" ua="false" sId="2">
    <nc r="N1030" t="n">
      <f>N1031+N1032+N1033</f>
    </nc>
  </rcc>
  <rcc rId="7484" ua="false" sId="2">
    <nc r="N1034" t="n">
      <f>N1035</f>
    </nc>
  </rcc>
  <rcc rId="7485" ua="false" sId="2">
    <nc r="N1035" t="n">
      <f>N1036</f>
    </nc>
  </rcc>
  <rcc rId="7486" ua="false" sId="2">
    <nc r="N1037" t="n">
      <f>N1039</f>
    </nc>
  </rcc>
  <rcc rId="7487" ua="false" sId="2">
    <nc r="N1038" t="n">
      <f>N1039</f>
    </nc>
  </rcc>
  <rcc rId="7488" ua="false" sId="2">
    <nc r="N1039" t="n">
      <f>N1040</f>
    </nc>
  </rcc>
  <rcc rId="7489" ua="false" sId="2">
    <nc r="N1042" t="n">
      <f>SUM(N1044+N1076+N1150+N1091+N1121+N1141)</f>
    </nc>
  </rcc>
  <rcc rId="7490" ua="false" sId="2">
    <nc r="N1044" t="n">
      <f>SUM(N1045)</f>
    </nc>
  </rcc>
  <rcc rId="7491" ua="false" sId="2">
    <nc r="N1045" t="n">
      <f>N1046+N1063</f>
    </nc>
  </rcc>
  <rcc rId="7492" ua="false" sId="2">
    <nc r="N1046" t="n">
      <f>SUM(N1047)</f>
    </nc>
  </rcc>
  <rcc rId="7493" ua="false" sId="2">
    <nc r="N1047" t="n">
      <f>N1048</f>
    </nc>
  </rcc>
  <rcc rId="7494" ua="false" sId="2">
    <nc r="N1048" t="n">
      <f>N1053+N1059+N1062</f>
    </nc>
  </rcc>
  <rcc rId="7495" ua="false" sId="2">
    <nc r="N1053" t="n">
      <f>N1054</f>
    </nc>
  </rcc>
  <rcc rId="7496" ua="false" sId="2">
    <nc r="N1054" t="n">
      <f>N1055+N1056+N1057</f>
    </nc>
  </rcc>
  <rcc rId="7497" ua="false" sId="2">
    <nc r="N1058" t="n">
      <f>N1059</f>
    </nc>
  </rcc>
  <rcc rId="7498" ua="false" sId="2">
    <nc r="N1059" t="n">
      <f>N1060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N1061" t="n">
      <f>N1062</f>
    </nc>
  </rcc>
  <rcc rId="7500" ua="false" sId="2">
    <nc r="N1063" t="n">
      <f>SUM(N1064,N1068)</f>
    </nc>
  </rcc>
  <rcc rId="7501" ua="false" sId="2">
    <nc r="N1064" t="n">
      <f>N1066</f>
    </nc>
  </rcc>
  <rcc rId="7502" ua="false" sId="2">
    <nc r="N1065" t="n">
      <f>N1066</f>
    </nc>
  </rcc>
  <rcc rId="7503" ua="false" sId="2">
    <nc r="N1066" t="n">
      <f>N1067</f>
    </nc>
  </rcc>
  <rcc rId="7504" ua="false" sId="2">
    <nc r="N1068" t="n">
      <f>N1074+N1069</f>
    </nc>
  </rcc>
  <rcc rId="7505" ua="false" sId="2">
    <nc r="N1069" t="n">
      <f>N1070</f>
    </nc>
  </rcc>
  <rcc rId="7506" ua="false" sId="2">
    <nc r="N1070" t="n">
      <f>N1071+N1072</f>
    </nc>
  </rcc>
  <rcc rId="7507" ua="false" sId="2">
    <nc r="N1073" t="n">
      <f>N1074</f>
    </nc>
  </rcc>
  <rcc rId="7508" ua="false" sId="2">
    <nc r="N1076" t="n">
      <f>SUM(N1077)</f>
    </nc>
  </rcc>
  <rcc rId="7509" ua="false" sId="2">
    <nc r="N1077" t="n">
      <f>N1078</f>
    </nc>
  </rcc>
  <rcc rId="7510" ua="false" sId="2">
    <nc r="N1078" t="n">
      <f>SUM(N1079,)+N1087</f>
    </nc>
  </rcc>
  <rcc rId="7511" ua="false" sId="2">
    <nc r="N1079" t="n">
      <f>N1081</f>
    </nc>
  </rcc>
  <rcc rId="7512" ua="false" sId="2">
    <nc r="N1080" t="n">
      <f>N1081</f>
    </nc>
  </rcc>
  <rcc rId="7513" ua="false" sId="2">
    <nc r="N1081" t="n">
      <f>N1085</f>
    </nc>
  </rcc>
  <rcc rId="7514" ua="false" sId="2">
    <oc r="O1086" t="n">
      <f>G1086+N1086</f>
    </oc>
    <nc r="O1086"/>
  </rcc>
  <rcc rId="7515" ua="false" sId="2">
    <oc r="R1086" t="n">
      <f>P1086+Q1086</f>
    </oc>
    <nc r="R1086"/>
  </rcc>
  <rcc rId="7516" ua="false" sId="2">
    <nc r="N1087" t="n">
      <f>N1088</f>
    </nc>
  </rcc>
  <rcc rId="7517" ua="false" sId="2">
    <nc r="N1088" t="n">
      <f>N1089</f>
    </nc>
  </rcc>
  <rcc rId="7518" ua="false" sId="2">
    <nc r="N1089" t="n">
      <f>N1090</f>
    </nc>
  </rcc>
  <rcc rId="7519" ua="false" sId="2">
    <nc r="N1091" t="n">
      <f>N1092</f>
    </nc>
  </rcc>
  <rcc rId="7520" ua="false" sId="2">
    <nc r="N1092" t="n">
      <f>N1093+N1098</f>
    </nc>
  </rcc>
  <rcc rId="7521" ua="false" sId="2">
    <nc r="N1093" t="n">
      <f>N1094</f>
    </nc>
  </rcc>
  <rcc rId="7522" ua="false" sId="2">
    <nc r="N1094" t="n">
      <f>N1095</f>
    </nc>
  </rcc>
  <rcc rId="7523" ua="false" sId="2">
    <nc r="N1095" t="n">
      <f>N1096</f>
    </nc>
  </rcc>
  <rcc rId="7524" ua="false" sId="2">
    <nc r="N1096" t="n">
      <f>N1097</f>
    </nc>
  </rcc>
  <rcc rId="7525" ua="false" sId="2">
    <nc r="N1098" t="n">
      <f>N1099</f>
    </nc>
  </rcc>
  <rcc rId="7526" ua="false" sId="2">
    <nc r="N1099" t="n">
      <f>N1100+N1104</f>
    </nc>
  </rcc>
  <rcc rId="7527" ua="false" sId="2">
    <nc r="N1100" t="n">
      <f>N1101</f>
    </nc>
  </rcc>
  <rcc rId="7528" ua="false" sId="2">
    <nc r="N1101" t="n">
      <f>N1102</f>
    </nc>
  </rcc>
  <rcc rId="7529" ua="false" sId="2">
    <nc r="N1102" t="n">
      <f>N1103</f>
    </nc>
  </rcc>
  <rcc rId="7530" ua="false" sId="2">
    <nc r="N1104" t="n">
      <f>N1109+N1113</f>
    </nc>
  </rcc>
  <rcc rId="7531" ua="false" sId="2">
    <nc r="N1109" t="n">
      <f>N1110</f>
    </nc>
  </rcc>
  <rcc rId="7532" ua="false" sId="2">
    <nc r="N1110" t="n">
      <f>N1111+N1112</f>
    </nc>
  </rcc>
  <rcc rId="7533" ua="false" sId="2">
    <nc r="N1113" t="n">
      <f>N1114</f>
    </nc>
  </rcc>
  <rcc rId="7534" ua="false" sId="2">
    <nc r="N1114" t="n">
      <f>N1115</f>
    </nc>
  </rcc>
  <rcc rId="7535" ua="false" sId="2">
    <oc r="O1120" t="n">
      <f>G1120+N1120</f>
    </oc>
    <nc r="O1120"/>
  </rcc>
  <rcc rId="7536" ua="false" sId="2">
    <oc r="R1120" t="n">
      <f>P1120+Q1120</f>
    </oc>
    <nc r="R1120"/>
  </rcc>
  <rcc rId="7537" ua="false" sId="2">
    <nc r="N1121" t="n">
      <f>N1122</f>
    </nc>
  </rcc>
  <rcc rId="7538" ua="false" sId="2">
    <nc r="N1122" t="n">
      <f>N1123</f>
    </nc>
  </rcc>
  <rcc rId="7539" ua="false" sId="2">
    <nc r="N1123" t="n">
      <f>N1124</f>
    </nc>
  </rcc>
  <rcc rId="7540" ua="false" sId="2">
    <nc r="N1124" t="n">
      <f>N1129</f>
    </nc>
  </rcc>
  <rcc rId="7541" ua="false" sId="2">
    <nc r="N1129" t="n">
      <f>N1130</f>
    </nc>
  </rcc>
  <rcc rId="7542" ua="false" sId="2">
    <nc r="N1130" t="n">
      <f>N1131</f>
    </nc>
  </rcc>
  <rcc rId="7543" ua="false" sId="2">
    <nc r="N1131" t="n">
      <f>N1132</f>
    </nc>
  </rcc>
  <rcc rId="7544" ua="false" sId="2">
    <nc r="N1141" t="n">
      <f>N1142</f>
    </nc>
  </rcc>
  <rcc rId="7545" ua="false" sId="2">
    <nc r="N1142" t="n">
      <f>N1143</f>
    </nc>
  </rcc>
  <rcc rId="7546" ua="false" sId="2">
    <nc r="N1143" t="n">
      <f>N1144</f>
    </nc>
  </rcc>
  <rcc rId="7547" ua="false" sId="2">
    <nc r="N1144" t="n">
      <f>N1145</f>
    </nc>
  </rcc>
  <rcc rId="7548" ua="false" sId="2">
    <nc r="N1145" t="n">
      <f>N1146</f>
    </nc>
  </rcc>
  <rcc rId="7549" ua="false" sId="2">
    <nc r="N1146" t="n">
      <f>N1147</f>
    </nc>
  </rcc>
  <rcc rId="7550" ua="false" sId="2">
    <nc r="N1147" t="n">
      <f>N1148</f>
    </nc>
  </rcc>
  <rcc rId="7551" ua="false" sId="2">
    <nc r="N1150" t="n">
      <f>SUM(N1151)</f>
    </nc>
  </rcc>
  <rcc rId="7552" ua="false" sId="2">
    <nc r="N1151" t="n">
      <f>N1152</f>
    </nc>
  </rcc>
  <rcc rId="7553" ua="false" sId="2">
    <nc r="N1152" t="n">
      <f>N1153</f>
    </nc>
  </rcc>
  <rcc rId="7554" ua="false" sId="2">
    <nc r="N1153" t="n">
      <f>N1168+N1173+N1158</f>
    </nc>
  </rcc>
  <rcc rId="7555" ua="false" sId="2">
    <nc r="N1158" t="n">
      <f>N1159</f>
    </nc>
  </rcc>
  <rcc rId="7556" ua="false" sId="2">
    <nc r="N1159" t="n">
      <f>N1166</f>
    </nc>
  </rcc>
  <rcc rId="7557" ua="false" sId="2">
    <nc r="N1166" t="n">
      <f>N1167</f>
    </nc>
  </rcc>
  <rcc rId="7558" ua="false" sId="2">
    <nc r="N1168" t="n">
      <f>N1169</f>
    </nc>
  </rcc>
  <rcc rId="7559" ua="false" sId="2">
    <nc r="N1169" t="n">
      <f>N1172</f>
    </nc>
  </rcc>
  <rcc rId="7560" ua="false" sId="2">
    <nc r="N1170" t="n">
      <f>N1172</f>
    </nc>
  </rcc>
  <rcc rId="7561" ua="false" sId="2">
    <nc r="N1173" t="n">
      <f>N1174</f>
    </nc>
  </rcc>
  <rcc rId="7562" ua="false" sId="2">
    <nc r="N1174" t="n">
      <f>N1177</f>
    </nc>
  </rcc>
  <rcc rId="7563" ua="false" sId="2">
    <nc r="N1175" t="n">
      <f>N1177</f>
    </nc>
  </rcc>
  <rcc rId="7564" ua="false" sId="2">
    <oc r="O1178" t="n">
      <f>G1178+N1178</f>
    </oc>
    <nc r="O1178"/>
  </rcc>
  <rcc rId="7565" ua="false" sId="2">
    <oc r="R1178" t="n">
      <f>P1178+Q1178</f>
    </oc>
    <nc r="R1178"/>
  </rcc>
  <rcc rId="7566" ua="false" sId="2">
    <nc r="N1378" t="n">
      <f>SUM(N1379)</f>
    </nc>
  </rcc>
  <rcc rId="7567" ua="false" sId="2">
    <nc r="N1379" t="n">
      <f>SUM(N1380)</f>
    </nc>
  </rcc>
  <rcc rId="7568" ua="false" sId="2">
    <nc r="N1380" t="n">
      <f>SUM(N1381)</f>
    </nc>
  </rcc>
  <rcc rId="7569" ua="false" sId="2">
    <nc r="N1381" t="n">
      <f>N1382+N1388</f>
    </nc>
  </rcc>
  <rcc rId="7570" ua="false" sId="2">
    <nc r="N1382" t="n">
      <f>N1383</f>
    </nc>
  </rcc>
  <rcc rId="7571" ua="false" sId="2">
    <nc r="N1383" t="n">
      <f>N1385</f>
    </nc>
  </rcc>
  <rcc rId="7572" ua="false" sId="2">
    <nc r="N1384" t="n">
      <f>N1385</f>
    </nc>
  </rcc>
  <rcc rId="7573" ua="false" sId="2">
    <nc r="N1385" t="n">
      <f>N1386+N1387</f>
    </nc>
  </rcc>
  <rcc rId="7574" ua="false" sId="2">
    <nc r="N1388" t="n">
      <f>N1389</f>
    </nc>
  </rcc>
  <rcc rId="7575" ua="false" sId="2">
    <nc r="N1389" t="n">
      <f>N1391+N1397+N1400</f>
    </nc>
  </rcc>
  <rcc rId="7576" ua="false" sId="2">
    <nc r="N1390" t="n">
      <f>N1391</f>
    </nc>
  </rcc>
  <rcc rId="7577" ua="false" sId="2">
    <nc r="N1391" t="n">
      <f>N1392+N1393+N1395+N1394</f>
    </nc>
  </rcc>
  <rcc rId="7578" ua="false" sId="2">
    <nc r="N1396" t="n">
      <f>N1397</f>
    </nc>
  </rcc>
  <rcc rId="7579" ua="false" sId="2">
    <nc r="N1397" t="n">
      <f>N1398</f>
    </nc>
  </rcc>
  <rcc rId="7580" ua="false" sId="2">
    <nc r="N1399" t="n">
      <f>N1400</f>
    </nc>
  </rcc>
  <rcc rId="7581" ua="false" sId="2">
    <nc r="N1402" t="n">
      <f>N1403+N1422</f>
    </nc>
  </rcc>
  <rcc rId="7582" ua="false" sId="2">
    <nc r="N1403" t="n">
      <f>SUM(N1404)</f>
    </nc>
  </rcc>
  <rcc rId="7583" ua="false" sId="2">
    <nc r="N1404" t="n">
      <f>SUM(N1405)</f>
    </nc>
  </rcc>
  <rcc rId="7584" ua="false" sId="2">
    <nc r="N1405" t="n">
      <f>N1412+N1406</f>
    </nc>
  </rcc>
  <rcc rId="7585" ua="false" sId="2">
    <nc r="N1406" t="n">
      <f>N1407</f>
    </nc>
  </rcc>
  <rcc rId="7586" ua="false" sId="2">
    <nc r="N1407" t="n">
      <f>N1408</f>
    </nc>
  </rcc>
  <rcc rId="7587" ua="false" sId="2">
    <nc r="N1408" t="n">
      <f>N1409</f>
    </nc>
  </rcc>
  <rcc rId="7588" ua="false" sId="2">
    <nc r="N1409" t="n">
      <f>N1410+N1411</f>
    </nc>
  </rcc>
  <rcc rId="7589" ua="false" sId="2">
    <nc r="N1412" t="n">
      <f>N1413</f>
    </nc>
  </rcc>
  <rcc rId="7590" ua="false" sId="2">
    <nc r="N1413" t="n">
      <f>N1415+N1420</f>
    </nc>
  </rcc>
  <rcc rId="7591" ua="false" sId="2">
    <nc r="N1414" t="n">
      <f>N1415</f>
    </nc>
  </rcc>
  <rcc rId="7592" ua="false" sId="2">
    <nc r="N1415" t="n">
      <f>N1416+N1417+N1418</f>
    </nc>
  </rcc>
  <rcc rId="7593" ua="false" sId="2">
    <nc r="N1419" t="n">
      <f>N1420</f>
    </nc>
  </rcc>
  <rcc rId="7594" ua="false" sId="2">
    <nc r="N1420" t="n">
      <f>N1421</f>
    </nc>
  </rcc>
  <rcc rId="7595" ua="false" sId="2">
    <nc r="N1422" t="n">
      <f>N1423</f>
    </nc>
  </rcc>
  <rcc rId="7596" ua="false" sId="2">
    <nc r="N1423" t="n">
      <f>N1426</f>
    </nc>
  </rcc>
  <rcc rId="7597" ua="false" sId="2">
    <nc r="N1424" t="n">
      <f>N1425</f>
    </nc>
  </rcc>
  <rcc rId="7598" ua="false" sId="2">
    <nc r="N1425" t="n">
      <f>N1426</f>
    </nc>
  </rcc>
  <rcc rId="7599" ua="false" sId="2">
    <nc r="N1426" t="n">
      <f>N1427</f>
    </nc>
  </rcc>
  <rcc rId="7600" ua="false" sId="2">
    <nc r="N1427" t="n">
      <f>N1428</f>
    </nc>
  </rcc>
  <rcc rId="7601" ua="false" sId="2">
    <oc r="R22" t="n">
      <f>P22+Q22</f>
    </oc>
    <nc r="R22"/>
  </rcc>
  <rcc rId="7602" ua="false" sId="2">
    <nc r="Q21" t="n">
      <f>Q23+Q226+Q252</f>
    </nc>
  </rcc>
  <rcc rId="7603" ua="false" sId="2">
    <nc r="Q23" t="n">
      <f>Q24+Q52+Q184+Q191+Q124</f>
    </nc>
  </rcc>
  <rcc rId="7604" ua="false" sId="2">
    <nc r="Q24" t="n">
      <f>Q25</f>
    </nc>
  </rcc>
  <rcc rId="7605" ua="false" sId="2">
    <nc r="Q25" t="n">
      <f>Q26</f>
    </nc>
  </rcc>
  <rcc rId="7606" ua="false" sId="2">
    <nc r="Q26" t="n">
      <f>Q31+Q43+Q48+Q27</f>
    </nc>
  </rcc>
  <rcc rId="7607" ua="false" sId="2">
    <nc r="Q27" t="n">
      <f>Q29</f>
    </nc>
  </rcc>
  <rcc rId="7608" ua="false" sId="2">
    <nc r="Q28" t="n">
      <f>Q29</f>
    </nc>
  </rcc>
  <rcc rId="7609" ua="false" sId="2">
    <nc r="Q29" t="n">
      <f>Q30</f>
    </nc>
  </rcc>
  <rcc rId="7610" ua="false" sId="2">
    <nc r="T21" t="n">
      <f>T23+T226+T252</f>
    </nc>
  </rcc>
  <rcc rId="7611" ua="false" sId="2">
    <nc r="T23" t="n">
      <f>T24+T52+T184+T191+T124</f>
    </nc>
  </rcc>
  <rcc rId="7612" ua="false" sId="2">
    <nc r="T24" t="n">
      <f>T25</f>
    </nc>
  </rcc>
  <rcc rId="7613" ua="false" sId="2">
    <nc r="T25" t="n">
      <f>T26</f>
    </nc>
  </rcc>
  <rcc rId="7614" ua="false" sId="2">
    <nc r="T26" t="n">
      <f>T31+T43+T48+T27</f>
    </nc>
  </rcc>
  <rcc rId="7615" ua="false" sId="2">
    <nc r="T27" t="n">
      <f>T29</f>
    </nc>
  </rcc>
  <rcc rId="7616" ua="false" sId="2">
    <nc r="T28" t="n">
      <f>T29</f>
    </nc>
  </rcc>
  <rcc rId="7617" ua="false" sId="2">
    <nc r="T29" t="n">
      <f>T30</f>
    </nc>
  </rcc>
  <rcc rId="7618" ua="false" sId="2">
    <nc r="Q31" t="n">
      <f>Q33</f>
    </nc>
  </rcc>
  <rcc rId="7619" ua="false" sId="2">
    <nc r="Q32" t="n">
      <f>Q33</f>
    </nc>
  </rcc>
  <rcc rId="7620" ua="false" sId="2">
    <nc r="Q33" t="n">
      <f>Q34</f>
    </nc>
  </rcc>
  <rcc rId="7621" ua="false" sId="2">
    <nc r="T31" t="n">
      <f>T33</f>
    </nc>
  </rcc>
  <rcc rId="7622" ua="false" sId="2">
    <nc r="T32" t="n">
      <f>T33</f>
    </nc>
  </rcc>
  <rcc rId="7623" ua="false" sId="2">
    <nc r="T33" t="n">
      <f>T34</f>
    </nc>
  </rcc>
  <rcc rId="7624" ua="false" sId="2">
    <nc r="Q43" t="n">
      <f>Q45</f>
    </nc>
  </rcc>
  <rcc rId="7625" ua="false" sId="2">
    <nc r="Q44" t="n">
      <f>Q45</f>
    </nc>
  </rcc>
  <rcc rId="7626" ua="false" sId="2">
    <nc r="Q45" t="n">
      <f>Q46+Q47</f>
    </nc>
  </rcc>
  <rcc rId="7627" ua="false" sId="2">
    <nc r="T43" t="n">
      <f>T45</f>
    </nc>
  </rcc>
  <rcc rId="7628" ua="false" sId="2">
    <nc r="T44" t="n">
      <f>T45</f>
    </nc>
  </rcc>
  <rcc rId="7629" ua="false" sId="2">
    <nc r="T45" t="n">
      <f>T46+T47</f>
    </nc>
  </rcc>
  <rcc rId="7630" ua="false" sId="2">
    <nc r="Q48" t="n">
      <f>Q50</f>
    </nc>
  </rcc>
  <rcc rId="7631" ua="false" sId="2">
    <nc r="Q49" t="n">
      <f>Q50</f>
    </nc>
  </rcc>
  <rcc rId="7632" ua="false" sId="2">
    <nc r="Q50" t="n">
      <f>Q51</f>
    </nc>
  </rcc>
  <rcc rId="7633" ua="false" sId="2">
    <nc r="T48" t="n">
      <f>T50</f>
    </nc>
  </rcc>
  <rcc rId="7634" ua="false" sId="2">
    <nc r="T49" t="n">
      <f>T50</f>
    </nc>
  </rcc>
  <rcc rId="7635" ua="false" sId="2">
    <nc r="T50" t="n">
      <f>T51</f>
    </nc>
  </rcc>
  <rcc rId="7636" ua="false" sId="2">
    <nc r="Q52" t="n">
      <f>Q53</f>
    </nc>
  </rcc>
  <rcc rId="7637" ua="false" sId="2">
    <nc r="Q53" t="n">
      <f>Q54</f>
    </nc>
  </rcc>
  <rcc rId="7638" ua="false" sId="2">
    <nc r="Q54" t="n">
      <f>Q71+Q83+Q88+Q67+Q96+Q108+Q59+Q104+Q100</f>
    </nc>
  </rcc>
  <rcc rId="7639" ua="false" sId="2">
    <nc r="Q59" t="n">
      <f>Q61</f>
    </nc>
  </rcc>
  <rcc rId="7640" ua="false" sId="2">
    <nc r="Q60" t="n">
      <f>Q61</f>
    </nc>
  </rcc>
  <rcc rId="7641" ua="false" sId="2">
    <nc r="Q61" t="n">
      <f>Q62</f>
    </nc>
  </rcc>
  <rcc rId="7642" ua="false" sId="2">
    <nc r="T52" t="n">
      <f>T53</f>
    </nc>
  </rcc>
  <rcc rId="7643" ua="false" sId="2">
    <nc r="T53" t="n">
      <f>T54</f>
    </nc>
  </rcc>
  <rcc rId="7644" ua="false" sId="2">
    <nc r="T54" t="n">
      <f>T71+T83+T88+T67+T96+T108+T59+T104+T100</f>
    </nc>
  </rcc>
  <rcc rId="7645" ua="false" sId="2">
    <nc r="T59" t="n">
      <f>T61</f>
    </nc>
  </rcc>
  <rcc rId="7646" ua="false" sId="2">
    <nc r="T60" t="n">
      <f>T61</f>
    </nc>
  </rcc>
  <rcc rId="7647" ua="false" sId="2">
    <nc r="T61" t="n">
      <f>T62</f>
    </nc>
  </rcc>
  <rcc rId="7648" ua="false" sId="2">
    <nc r="U1428" t="n">
      <f>T1428+S1428</f>
    </nc>
  </rcc>
  <rcc rId="7649" ua="false" sId="2">
    <nc r="U25" t="n">
      <f>T25+S25</f>
    </nc>
  </rcc>
  <rcc rId="7650" ua="false" sId="2">
    <nc r="U26" t="n">
      <f>T26+S26</f>
    </nc>
  </rcc>
  <rcc rId="7651" ua="false" sId="2">
    <nc r="U27" t="n">
      <f>T27+S27</f>
    </nc>
  </rcc>
  <rcc rId="7652" ua="false" sId="2">
    <nc r="U28" t="n">
      <f>T28+S28</f>
    </nc>
  </rcc>
  <rcc rId="7653" ua="false" sId="2">
    <nc r="U29" t="n">
      <f>T29+S29</f>
    </nc>
  </rcc>
  <rcc rId="7654" ua="false" sId="2">
    <nc r="U30" t="n">
      <f>T30+S30</f>
    </nc>
  </rcc>
  <rcc rId="7655" ua="false" sId="2">
    <nc r="U31" t="n">
      <f>T31+S31</f>
    </nc>
  </rcc>
  <rcc rId="7656" ua="false" sId="2">
    <nc r="U32" t="n">
      <f>T32+S32</f>
    </nc>
  </rcc>
  <rcc rId="7657" ua="false" sId="2">
    <nc r="U33" t="n">
      <f>T33+S33</f>
    </nc>
  </rcc>
  <rcc rId="7658" ua="false" sId="2">
    <nc r="U34" t="n">
      <f>T34+S34</f>
    </nc>
  </rcc>
  <rcc rId="7659" ua="false" sId="2">
    <nc r="U43" t="n">
      <f>T43+S43</f>
    </nc>
  </rcc>
  <rcc rId="7660" ua="false" sId="2">
    <nc r="U44" t="n">
      <f>T44+S44</f>
    </nc>
  </rcc>
  <rcc rId="7661" ua="false" sId="2">
    <nc r="U45" t="n">
      <f>T45+S45</f>
    </nc>
  </rcc>
  <rcc rId="7662" ua="false" sId="2">
    <nc r="U46" t="n">
      <f>T46+S46</f>
    </nc>
  </rcc>
  <rcc rId="7663" ua="false" sId="2">
    <nc r="U47" t="n">
      <f>T47+S47</f>
    </nc>
  </rcc>
  <rcc rId="7664" ua="false" sId="2">
    <nc r="U48" t="n">
      <f>T48+S48</f>
    </nc>
  </rcc>
  <rcc rId="7665" ua="false" sId="2">
    <nc r="U49" t="n">
      <f>T49+S49</f>
    </nc>
  </rcc>
  <rcc rId="7666" ua="false" sId="2">
    <nc r="U50" t="n">
      <f>T50+S50</f>
    </nc>
  </rcc>
  <rcc rId="7667" ua="false" sId="2">
    <nc r="U51" t="n">
      <f>T51+S51</f>
    </nc>
  </rcc>
  <rcc rId="7668" ua="false" sId="2">
    <nc r="U54" t="n">
      <f>T54+S54</f>
    </nc>
  </rcc>
  <rcc rId="7669" ua="false" sId="2">
    <nc r="U59" t="n">
      <f>T59+S59</f>
    </nc>
  </rcc>
  <rcc rId="7670" ua="false" sId="2">
    <nc r="U60" t="n">
      <f>T60+S60</f>
    </nc>
  </rcc>
  <rcc rId="7671" ua="false" sId="2">
    <nc r="U61" t="n">
      <f>T61+S61</f>
    </nc>
  </rcc>
  <rcc rId="7672" ua="false" sId="2">
    <nc r="U62" t="n">
      <f>T62+S62</f>
    </nc>
  </rcc>
  <rcc rId="7673" ua="false" sId="2">
    <nc r="U67" t="n">
      <f>T67+S67</f>
    </nc>
  </rcc>
  <rcc rId="7674" ua="false" sId="2">
    <nc r="U68" t="n">
      <f>T68+S68</f>
    </nc>
  </rcc>
  <rcc rId="7675" ua="false" sId="2">
    <nc r="U69" t="n">
      <f>T69+S69</f>
    </nc>
  </rcc>
  <rcc rId="7676" ua="false" sId="2">
    <nc r="U70" t="n">
      <f>T70+S70</f>
    </nc>
  </rcc>
  <rcc rId="7677" ua="false" sId="2">
    <nc r="U71" t="n">
      <f>T71+S71</f>
    </nc>
  </rcc>
  <rcc rId="7678" ua="false" sId="2">
    <nc r="U72" t="n">
      <f>T72+S72</f>
    </nc>
  </rcc>
  <rcc rId="7679" ua="false" sId="2">
    <nc r="U73" t="n">
      <f>T73+S73</f>
    </nc>
  </rcc>
  <rcc rId="7680" ua="false" sId="2">
    <nc r="U74" t="n">
      <f>T74+S74</f>
    </nc>
  </rcc>
  <rcc rId="7681" ua="false" sId="2">
    <nc r="U83" t="n">
      <f>T83+S83</f>
    </nc>
  </rcc>
  <rcc rId="7682" ua="false" sId="2">
    <nc r="U84" t="n">
      <f>T84+S84</f>
    </nc>
  </rcc>
  <rcc rId="7683" ua="false" sId="2">
    <nc r="U85" t="n">
      <f>T85+S85</f>
    </nc>
  </rcc>
  <rcc rId="7684" ua="false" sId="2">
    <nc r="U86" t="n">
      <f>T86+S86</f>
    </nc>
  </rcc>
  <rcc rId="7685" ua="false" sId="2">
    <nc r="U87" t="n">
      <f>T87+S87</f>
    </nc>
  </rcc>
  <rcc rId="7686" ua="false" sId="2">
    <nc r="U88" t="n">
      <f>T88+S88</f>
    </nc>
  </rcc>
  <rcc rId="7687" ua="false" sId="2">
    <nc r="U89" t="n">
      <f>T89+S89</f>
    </nc>
  </rcc>
  <rcc rId="7688" ua="false" sId="2">
    <nc r="U90" t="n">
      <f>T90+S90</f>
    </nc>
  </rcc>
  <rcc rId="7689" ua="false" sId="2">
    <nc r="U91" t="n">
      <f>T91+S91</f>
    </nc>
  </rcc>
  <rcc rId="7690" ua="false" sId="2">
    <nc r="U96" t="n">
      <f>T96+S96</f>
    </nc>
  </rcc>
  <rcc rId="7691" ua="false" sId="2">
    <nc r="U97" t="n">
      <f>T97+S97</f>
    </nc>
  </rcc>
  <rcc rId="7692" ua="false" sId="2">
    <nc r="U98" t="n">
      <f>T98+S98</f>
    </nc>
  </rcc>
  <rcc rId="7693" ua="false" sId="2">
    <nc r="U99" t="n">
      <f>T99+S99</f>
    </nc>
  </rcc>
  <rcc rId="7694" ua="false" sId="2">
    <nc r="U100" t="n">
      <f>T100+S100</f>
    </nc>
  </rcc>
  <rcc rId="7695" ua="false" sId="2">
    <nc r="U101" t="n">
      <f>T101+S101</f>
    </nc>
  </rcc>
  <rcc rId="7696" ua="false" sId="2">
    <nc r="U102" t="n">
      <f>T102+S102</f>
    </nc>
  </rcc>
  <rcc rId="7697" ua="false" sId="2">
    <nc r="U103" t="n">
      <f>T103+S103</f>
    </nc>
  </rcc>
  <rcc rId="7698" ua="false" sId="2">
    <nc r="U104" t="n">
      <f>T104+S104</f>
    </nc>
  </rcc>
  <rcc rId="7699" ua="false" sId="2">
    <nc r="U105" t="n">
      <f>T105+S105</f>
    </nc>
  </rcc>
  <rcc rId="7700" ua="false" sId="2">
    <nc r="U106" t="n">
      <f>T106+S106</f>
    </nc>
  </rcc>
  <rcc rId="7701" ua="false" sId="2">
    <nc r="U107" t="n">
      <f>T107+S107</f>
    </nc>
  </rcc>
  <rcc rId="7702" ua="false" sId="2">
    <nc r="U110" t="n">
      <f>T110+S110</f>
    </nc>
  </rcc>
  <rcc rId="7703" ua="false" sId="2">
    <nc r="U112" t="n">
      <f>T112+S112</f>
    </nc>
  </rcc>
  <rcc rId="7704" ua="false" sId="2">
    <nc r="U123" t="n">
      <f>T123+S123</f>
    </nc>
  </rcc>
  <rcc rId="7705" ua="false" sId="2">
    <nc r="U124" t="n">
      <f>T124+S124</f>
    </nc>
  </rcc>
  <rcc rId="7706" ua="false" sId="2">
    <nc r="U125" t="n">
      <f>T125+S125</f>
    </nc>
  </rcc>
  <rcc rId="7707" ua="false" sId="2">
    <nc r="U126" t="n">
      <f>T126+S126</f>
    </nc>
  </rcc>
  <rcc rId="7708" ua="false" sId="2">
    <nc r="U127" t="n">
      <f>T127+S127</f>
    </nc>
  </rcc>
  <rcc rId="7709" ua="false" sId="2">
    <nc r="U128" t="n">
      <f>T128+S128</f>
    </nc>
  </rcc>
  <rcc rId="7710" ua="false" sId="2">
    <nc r="U129" t="n">
      <f>T129+S129</f>
    </nc>
  </rcc>
  <rcc rId="7711" ua="false" sId="2">
    <nc r="U130" t="n">
      <f>T130+S130</f>
    </nc>
  </rcc>
  <rcc rId="7712" ua="false" sId="2">
    <nc r="U131" t="n">
      <f>T131+S131</f>
    </nc>
  </rcc>
  <rcc rId="7713" ua="false" sId="2">
    <nc r="U132" t="n">
      <f>T132+S132</f>
    </nc>
  </rcc>
  <rcc rId="7714" ua="false" sId="2">
    <nc r="U134" t="n">
      <f>T134+S134</f>
    </nc>
  </rcc>
  <rcc rId="7715" ua="false" sId="2">
    <nc r="U135" t="n">
      <f>T135+S135</f>
    </nc>
  </rcc>
  <rcc rId="7716" ua="false" sId="2">
    <nc r="U136" t="n">
      <f>T136+S136</f>
    </nc>
  </rcc>
  <rcc rId="7717" ua="false" sId="2">
    <nc r="U137" t="n">
      <f>T137+S137</f>
    </nc>
  </rcc>
  <rcc rId="7718" ua="false" sId="2">
    <nc r="U138" t="n">
      <f>T138+S138</f>
    </nc>
  </rcc>
  <rcc rId="7719" ua="false" sId="2">
    <nc r="U143" t="n">
      <f>T143+S143</f>
    </nc>
  </rcc>
  <rcc rId="7720" ua="false" sId="2">
    <nc r="U144" t="n">
      <f>T144+S144</f>
    </nc>
  </rcc>
  <rcc rId="7721" ua="false" sId="2">
    <nc r="U145" t="n">
      <f>T145+S145</f>
    </nc>
  </rcc>
  <rcc rId="7722" ua="false" sId="2">
    <nc r="U146" t="n">
      <f>T146+S146</f>
    </nc>
  </rcc>
  <rcc rId="7723" ua="false" sId="2">
    <nc r="U148" t="n">
      <f>T148+S148</f>
    </nc>
  </rcc>
  <rcc rId="7724" ua="false" sId="2">
    <nc r="U149" t="n">
      <f>T149+S149</f>
    </nc>
  </rcc>
  <rcc rId="7725" ua="false" sId="2">
    <nc r="U150" t="n">
      <f>T150+S150</f>
    </nc>
  </rcc>
  <rcc rId="7726" ua="false" sId="2">
    <nc r="U151" t="n">
      <f>T151+S151</f>
    </nc>
  </rcc>
  <rcc rId="7727" ua="false" sId="2">
    <nc r="U152" t="n">
      <f>T152+S152</f>
    </nc>
  </rcc>
  <rcc rId="7728" ua="false" sId="2">
    <nc r="U153" t="n">
      <f>T153+S153</f>
    </nc>
  </rcc>
  <rcc rId="7729" ua="false" sId="2">
    <nc r="U154" t="n">
      <f>T154+S154</f>
    </nc>
  </rcc>
  <rcc rId="7730" ua="false" sId="2">
    <nc r="U155" t="n">
      <f>T155+S155</f>
    </nc>
  </rcc>
  <rcc rId="7731" ua="false" sId="2">
    <nc r="U156" t="n">
      <f>T156+S156</f>
    </nc>
  </rcc>
  <rcc rId="7732" ua="false" sId="2">
    <nc r="U157" t="n">
      <f>T157+S157</f>
    </nc>
  </rcc>
  <rcc rId="7733" ua="false" sId="2">
    <nc r="U158" t="n">
      <f>T158+S158</f>
    </nc>
  </rcc>
  <rcc rId="7734" ua="false" sId="2">
    <nc r="U159" t="n">
      <f>T159+S159</f>
    </nc>
  </rcc>
  <rcc rId="7735" ua="false" sId="2">
    <nc r="U160" t="n">
      <f>T160+S160</f>
    </nc>
  </rcc>
  <rcc rId="7736" ua="false" sId="2">
    <nc r="U161" t="n">
      <f>T161+S161</f>
    </nc>
  </rcc>
  <rcc rId="7737" ua="false" sId="2">
    <nc r="U185" t="n">
      <f>T185+S185</f>
    </nc>
  </rcc>
  <rcc rId="7738" ua="false" sId="2">
    <nc r="U186" t="n">
      <f>T186+S186</f>
    </nc>
  </rcc>
  <rcc rId="7739" ua="false" sId="2">
    <nc r="U187" t="n">
      <f>T187+S187</f>
    </nc>
  </rcc>
  <rcc rId="7740" ua="false" sId="2">
    <nc r="U188" t="n">
      <f>T188+S188</f>
    </nc>
  </rcc>
  <rcc rId="7741" ua="false" sId="2">
    <nc r="U189" t="n">
      <f>T189+S189</f>
    </nc>
  </rcc>
  <rcc rId="7742" ua="false" sId="2">
    <nc r="U192" t="n">
      <f>T192+S192</f>
    </nc>
  </rcc>
  <rcc rId="7743" ua="false" sId="2">
    <nc r="U193" t="n">
      <f>T193+S193</f>
    </nc>
  </rcc>
  <rcc rId="7744" ua="false" sId="2">
    <nc r="U194" t="n">
      <f>T194+S194</f>
    </nc>
  </rcc>
  <rcc rId="7745" ua="false" sId="2">
    <nc r="U195" t="n">
      <f>T195+S195</f>
    </nc>
  </rcc>
  <rcc rId="7746" ua="false" sId="2">
    <nc r="U196" t="n">
      <f>T196+S196</f>
    </nc>
  </rcc>
  <rcc rId="7747" ua="false" sId="2">
    <nc r="U197" t="n">
      <f>T197+S197</f>
    </nc>
  </rcc>
  <rcc rId="7748" ua="false" sId="2">
    <nc r="U198" t="n">
      <f>T198+S198</f>
    </nc>
  </rcc>
  <rcc rId="7749" ua="false" sId="2">
    <nc r="U199" t="n">
      <f>T199+S199</f>
    </nc>
  </rcc>
  <rcc rId="7750" ua="false" sId="2">
    <nc r="U200" t="n">
      <f>T200+S200</f>
    </nc>
  </rcc>
  <rcc rId="7751" ua="false" sId="2">
    <nc r="U201" t="n">
      <f>T201+S201</f>
    </nc>
  </rcc>
  <rcc rId="7752" ua="false" sId="2">
    <nc r="U202" t="n">
      <f>T202+S202</f>
    </nc>
  </rcc>
  <rcc rId="7753" ua="false" sId="2">
    <nc r="U203" t="n">
      <f>T203+S203</f>
    </nc>
  </rcc>
  <rcc rId="7754" ua="false" sId="2">
    <nc r="U204" t="n">
      <f>T204+S204</f>
    </nc>
  </rcc>
  <rcc rId="7755" ua="false" sId="2">
    <nc r="U205" t="n">
      <f>T205+S205</f>
    </nc>
  </rcc>
  <rcc rId="7756" ua="false" sId="2">
    <nc r="U206" t="n">
      <f>T206+S206</f>
    </nc>
  </rcc>
  <rcc rId="7757" ua="false" sId="2">
    <nc r="U207" t="n">
      <f>T207+S207</f>
    </nc>
  </rcc>
  <rcc rId="7758" ua="false" sId="2">
    <nc r="U208" t="n">
      <f>T208+S208</f>
    </nc>
  </rcc>
  <rcc rId="7759" ua="false" sId="2">
    <nc r="U209" t="n">
      <f>T209+S209</f>
    </nc>
  </rcc>
  <rcc rId="7760" ua="false" sId="2">
    <nc r="U210" t="n">
      <f>T210+S210</f>
    </nc>
  </rcc>
  <rcc rId="7761" ua="false" sId="2">
    <nc r="U211" t="n">
      <f>T211+S211</f>
    </nc>
  </rcc>
  <rcc rId="7762" ua="false" sId="2">
    <nc r="U212" t="n">
      <f>T212+S212</f>
    </nc>
  </rcc>
  <rcc rId="7763" ua="false" sId="2">
    <nc r="U217" t="n">
      <f>T217+S217</f>
    </nc>
  </rcc>
  <rcc rId="7764" ua="false" sId="2">
    <nc r="U218" t="n">
      <f>T218+S218</f>
    </nc>
  </rcc>
  <rcc rId="7765" ua="false" sId="2">
    <nc r="U219" t="n">
      <f>T219+S219</f>
    </nc>
  </rcc>
  <rcc rId="7766" ua="false" sId="2">
    <nc r="U220" t="n">
      <f>T220+S220</f>
    </nc>
  </rcc>
  <rcc rId="7767" ua="false" sId="2">
    <nc r="U221" t="n">
      <f>T221+S221</f>
    </nc>
  </rcc>
  <rcc rId="7768" ua="false" sId="2">
    <nc r="U222" t="n">
      <f>T222+S222</f>
    </nc>
  </rcc>
  <rcc rId="7769" ua="false" sId="2">
    <nc r="U223" t="n">
      <f>T223+S223</f>
    </nc>
  </rcc>
  <rcc rId="7770" ua="false" sId="2">
    <nc r="U224" t="n">
      <f>T224+S224</f>
    </nc>
  </rcc>
  <rcc rId="7771" ua="false" sId="2">
    <nc r="U225" t="n">
      <f>T225+S225</f>
    </nc>
  </rcc>
  <rcc rId="7772" ua="false" sId="2">
    <nc r="U227" t="n">
      <f>T227+S227</f>
    </nc>
  </rcc>
  <rcc rId="7773" ua="false" sId="2">
    <nc r="U228" t="n">
      <f>T228+S228</f>
    </nc>
  </rcc>
  <rcc rId="7774" ua="false" sId="2">
    <nc r="U229" t="n">
      <f>T229+S229</f>
    </nc>
  </rcc>
  <rcc rId="7775" ua="false" sId="2">
    <nc r="U230" t="n">
      <f>T230+S230</f>
    </nc>
  </rcc>
  <rcc rId="7776" ua="false" sId="2">
    <nc r="U231" t="n">
      <f>T231+S231</f>
    </nc>
  </rcc>
  <rcc rId="7777" ua="false" sId="2">
    <nc r="U232" t="n">
      <f>T232+S232</f>
    </nc>
  </rcc>
  <rcc rId="7778" ua="false" sId="2">
    <nc r="U233" t="n">
      <f>T233+S233</f>
    </nc>
  </rcc>
  <rcc rId="7779" ua="false" sId="2">
    <nc r="U238" t="n">
      <f>T238+S238</f>
    </nc>
  </rcc>
  <rcc rId="7780" ua="false" sId="2">
    <nc r="U239" t="n">
      <f>T239+S239</f>
    </nc>
  </rcc>
  <rcc rId="7781" ua="false" sId="2">
    <nc r="U240" t="n">
      <f>T240+S240</f>
    </nc>
  </rcc>
  <rcc rId="7782" ua="false" sId="2">
    <nc r="U241" t="n">
      <f>T241+S241</f>
    </nc>
  </rcc>
  <rcc rId="7783" ua="false" sId="2">
    <nc r="U242" t="n">
      <f>T242+S242</f>
    </nc>
  </rcc>
  <rcc rId="7784" ua="false" sId="2">
    <nc r="U243" t="n">
      <f>T243+S243</f>
    </nc>
  </rcc>
  <rcc rId="7785" ua="false" sId="2">
    <nc r="U244" t="n">
      <f>T244+S244</f>
    </nc>
  </rcc>
  <rcc rId="7786" ua="false" sId="2">
    <nc r="U245" t="n">
      <f>T245+S245</f>
    </nc>
  </rcc>
  <rcc rId="7787" ua="false" sId="2">
    <nc r="U246" t="n">
      <f>T246+S246</f>
    </nc>
  </rcc>
  <rcc rId="7788" ua="false" sId="2">
    <nc r="U251" t="n">
      <f>T251+S251</f>
    </nc>
  </rcc>
  <rcc rId="7789" ua="false" sId="2">
    <nc r="U254" t="n">
      <f>T254+S254</f>
    </nc>
  </rcc>
  <rcc rId="7790" ua="false" sId="2">
    <nc r="U255" t="n">
      <f>T255+S255</f>
    </nc>
  </rcc>
  <rcc rId="7791" ua="false" sId="2">
    <nc r="U262" t="n">
      <f>T262+S262</f>
    </nc>
  </rcc>
  <rcc rId="7792" ua="false" sId="2">
    <nc r="U263" t="n">
      <f>T263+S263</f>
    </nc>
  </rcc>
  <rcc rId="7793" ua="false" sId="2">
    <nc r="U264" t="n">
      <f>T264+S264</f>
    </nc>
  </rcc>
  <rcc rId="7794" ua="false" sId="2">
    <nc r="U265" t="n">
      <f>T265+S265</f>
    </nc>
  </rcc>
  <rcc rId="7795" ua="false" sId="2">
    <nc r="U266" t="n">
      <f>T266+S266</f>
    </nc>
  </rcc>
  <rcc rId="7796" ua="false" sId="2">
    <nc r="U272" t="n">
      <f>T272+S272</f>
    </nc>
  </rcc>
  <rcc rId="7797" ua="false" sId="2">
    <nc r="U273" t="n">
      <f>T273+S273</f>
    </nc>
  </rcc>
  <rcc rId="7798" ua="false" sId="2">
    <nc r="U274" t="n">
      <f>T274+S274</f>
    </nc>
  </rcc>
  <rcc rId="7799" ua="false" sId="2">
    <nc r="U275" t="n">
      <f>T275+S275</f>
    </nc>
  </rcc>
  <rcc rId="7800" ua="false" sId="2">
    <nc r="U276" t="n">
      <f>T276+S276</f>
    </nc>
  </rcc>
  <rcc rId="7801" ua="false" sId="2">
    <nc r="U277" t="n">
      <f>T277+S277</f>
    </nc>
  </rcc>
  <rcc rId="7802" ua="false" sId="2">
    <nc r="U278" t="n">
      <f>T278+S278</f>
    </nc>
  </rcc>
  <rcc rId="7803" ua="false" sId="2">
    <nc r="U279" t="n">
      <f>T279+S279</f>
    </nc>
  </rcc>
  <rcc rId="7804" ua="false" sId="2">
    <nc r="U280" t="n">
      <f>T280+S280</f>
    </nc>
  </rcc>
  <rcc rId="7805" ua="false" sId="2">
    <nc r="U281" t="n">
      <f>T281+S281</f>
    </nc>
  </rcc>
  <rcc rId="7806" ua="false" sId="2">
    <nc r="U282" t="n">
      <f>T282+S282</f>
    </nc>
  </rcc>
  <rcc rId="7807" ua="false" sId="2">
    <nc r="U283" t="n">
      <f>T283+S283</f>
    </nc>
  </rcc>
  <rcc rId="7808" ua="false" sId="2">
    <nc r="U284" t="n">
      <f>T284+S284</f>
    </nc>
  </rcc>
  <rcc rId="7809" ua="false" sId="2">
    <nc r="U285" t="n">
      <f>T285+S285</f>
    </nc>
  </rcc>
  <rcc rId="7810" ua="false" sId="2">
    <nc r="U286" t="n">
      <f>T286+S286</f>
    </nc>
  </rcc>
  <rcc rId="7811" ua="false" sId="2">
    <nc r="U287" t="n">
      <f>T287+S287</f>
    </nc>
  </rcc>
  <rcc rId="7812" ua="false" sId="2">
    <nc r="U288" t="n">
      <f>T288+S288</f>
    </nc>
  </rcc>
  <rcc rId="7813" ua="false" sId="2">
    <nc r="U289" t="n">
      <f>T289+S289</f>
    </nc>
  </rcc>
  <rcc rId="7814" ua="false" sId="2">
    <nc r="U290" t="n">
      <f>T290+S290</f>
    </nc>
  </rcc>
  <rcc rId="7815" ua="false" sId="2">
    <nc r="U291" t="n">
      <f>T291+S291</f>
    </nc>
  </rcc>
  <rcc rId="7816" ua="false" sId="2">
    <nc r="U292" t="n">
      <f>T292+S292</f>
    </nc>
  </rcc>
  <rcc rId="7817" ua="false" sId="2">
    <nc r="U293" t="n">
      <f>T293+S293</f>
    </nc>
  </rcc>
  <rcc rId="7818" ua="false" sId="2">
    <nc r="U294" t="n">
      <f>T294+S294</f>
    </nc>
  </rcc>
  <rcc rId="7819" ua="false" sId="2">
    <nc r="U295" t="n">
      <f>T295+S295</f>
    </nc>
  </rcc>
  <rcc rId="7820" ua="false" sId="2">
    <nc r="U296" t="n">
      <f>T296+S296</f>
    </nc>
  </rcc>
  <rcc rId="7821" ua="false" sId="2">
    <nc r="U297" t="n">
      <f>T297+S297</f>
    </nc>
  </rcc>
  <rcc rId="7822" ua="false" sId="2">
    <nc r="U298" t="n">
      <f>T298+S298</f>
    </nc>
  </rcc>
  <rcc rId="7823" ua="false" sId="2">
    <nc r="U299" t="n">
      <f>T299+S299</f>
    </nc>
  </rcc>
  <rcc rId="7824" ua="false" sId="2">
    <nc r="U300" t="n">
      <f>T300+S300</f>
    </nc>
  </rcc>
  <rcc rId="7825" ua="false" sId="2">
    <nc r="U301" t="n">
      <f>T301+S301</f>
    </nc>
  </rcc>
  <rcc rId="7826" ua="false" sId="2">
    <nc r="U302" t="n">
      <f>T302+S302</f>
    </nc>
  </rcc>
  <rcc rId="7827" ua="false" sId="2">
    <nc r="U303" t="n">
      <f>T303+S303</f>
    </nc>
  </rcc>
  <rcc rId="7828" ua="false" sId="2">
    <nc r="U304" t="n">
      <f>T304+S304</f>
    </nc>
  </rcc>
  <rcc rId="7829" ua="false" sId="2">
    <nc r="U305" t="n">
      <f>T305+S305</f>
    </nc>
  </rcc>
  <rcc rId="7830" ua="false" sId="2">
    <nc r="U306" t="n">
      <f>T306+S306</f>
    </nc>
  </rcc>
  <rcc rId="7831" ua="false" sId="2">
    <nc r="U307" t="n">
      <f>T307+S307</f>
    </nc>
  </rcc>
  <rcc rId="7832" ua="false" sId="2">
    <nc r="U308" t="n">
      <f>T308+S308</f>
    </nc>
  </rcc>
  <rcc rId="7833" ua="false" sId="2">
    <nc r="U309" t="n">
      <f>T309+S309</f>
    </nc>
  </rcc>
  <rcc rId="7834" ua="false" sId="2">
    <nc r="U310" t="n">
      <f>T310+S310</f>
    </nc>
  </rcc>
  <rcc rId="7835" ua="false" sId="2">
    <nc r="U311" t="n">
      <f>T311+S311</f>
    </nc>
  </rcc>
  <rcc rId="7836" ua="false" sId="2">
    <nc r="U312" t="n">
      <f>T312+S312</f>
    </nc>
  </rcc>
  <rcc rId="7837" ua="false" sId="2">
    <nc r="U314" t="n">
      <f>T314+S314</f>
    </nc>
  </rcc>
  <rcc rId="7838" ua="false" sId="2">
    <nc r="U315" t="n">
      <f>T315+S315</f>
    </nc>
  </rcc>
  <rcc rId="7839" ua="false" sId="2">
    <nc r="U316" t="n">
      <f>T316+S316</f>
    </nc>
  </rcc>
  <rcc rId="7840" ua="false" sId="2">
    <nc r="U317" t="n">
      <f>T317+S317</f>
    </nc>
  </rcc>
  <rcc rId="7841" ua="false" sId="2">
    <nc r="U318" t="n">
      <f>T318+S318</f>
    </nc>
  </rcc>
  <rcc rId="7842" ua="false" sId="2">
    <nc r="U319" t="n">
      <f>T319+S319</f>
    </nc>
  </rcc>
  <rcc rId="7843" ua="false" sId="2">
    <nc r="U320" t="n">
      <f>T320+S320</f>
    </nc>
  </rcc>
  <rcc rId="7844" ua="false" sId="2">
    <nc r="U321" t="n">
      <f>T321+S321</f>
    </nc>
  </rcc>
  <rcc rId="7845" ua="false" sId="2">
    <nc r="U322" t="n">
      <f>T322+S322</f>
    </nc>
  </rcc>
  <rcc rId="7846" ua="false" sId="2">
    <nc r="U323" t="n">
      <f>T323+S323</f>
    </nc>
  </rcc>
  <rcc rId="7847" ua="false" sId="2">
    <nc r="U324" t="n">
      <f>T324+S324</f>
    </nc>
  </rcc>
  <rcc rId="7848" ua="false" sId="2">
    <nc r="U325" t="n">
      <f>T325+S325</f>
    </nc>
  </rcc>
  <rcc rId="7849" ua="false" sId="2">
    <nc r="U326" t="n">
      <f>T326+S326</f>
    </nc>
  </rcc>
  <rcc rId="7850" ua="false" sId="2">
    <nc r="U354" t="n">
      <f>T354+S354</f>
    </nc>
  </rcc>
  <rcc rId="7851" ua="false" sId="2">
    <nc r="U359" t="n">
      <f>T359+S359</f>
    </nc>
  </rcc>
  <rcc rId="7852" ua="false" sId="2">
    <nc r="U360" t="n">
      <f>T360+S360</f>
    </nc>
  </rcc>
  <rcc rId="7853" ua="false" sId="2">
    <nc r="U361" t="n">
      <f>T361+S361</f>
    </nc>
  </rcc>
  <rcc rId="7854" ua="false" sId="2">
    <nc r="U362" t="n">
      <f>T362+S362</f>
    </nc>
  </rcc>
  <rcc rId="7855" ua="false" sId="2">
    <nc r="U363" t="n">
      <f>T363+S363</f>
    </nc>
  </rcc>
  <rcc rId="7856" ua="false" sId="2">
    <nc r="U364" t="n">
      <f>T364+S364</f>
    </nc>
  </rcc>
  <rcc rId="7857" ua="false" sId="2">
    <nc r="U365" t="n">
      <f>T365+S365</f>
    </nc>
  </rcc>
  <rcc rId="7858" ua="false" sId="2">
    <nc r="U366" t="n">
      <f>T366+S366</f>
    </nc>
  </rcc>
  <rcc rId="7859" ua="false" sId="2">
    <nc r="U367" t="n">
      <f>T367+S367</f>
    </nc>
  </rcc>
  <rcc rId="7860" ua="false" sId="2">
    <nc r="U368" t="n">
      <f>T368+S368</f>
    </nc>
  </rcc>
  <rcc rId="7861" ua="false" sId="2">
    <nc r="U369" t="n">
      <f>T369+S369</f>
    </nc>
  </rcc>
  <rcc rId="7862" ua="false" sId="2">
    <nc r="U370" t="n">
      <f>T370+S370</f>
    </nc>
  </rcc>
  <rcc rId="7863" ua="false" sId="2">
    <nc r="U371" t="n">
      <f>T371+S371</f>
    </nc>
  </rcc>
  <rcc rId="7864" ua="false" sId="2">
    <nc r="U372" t="n">
      <f>T372+S372</f>
    </nc>
  </rcc>
  <rcc rId="7865" ua="false" sId="2">
    <nc r="U373" t="n">
      <f>T373+S373</f>
    </nc>
  </rcc>
  <rcc rId="7866" ua="false" sId="2">
    <nc r="U374" t="n">
      <f>T374+S374</f>
    </nc>
  </rcc>
  <rcc rId="7867" ua="false" sId="2">
    <nc r="U375" t="n">
      <f>T375+S375</f>
    </nc>
  </rcc>
  <rcc rId="7868" ua="false" sId="2">
    <nc r="U376" t="n">
      <f>T376+S376</f>
    </nc>
  </rcc>
  <rcc rId="7869" ua="false" sId="2">
    <nc r="U377" t="n">
      <f>T377+S377</f>
    </nc>
  </rcc>
  <rcc rId="7870" ua="false" sId="2">
    <nc r="U378" t="n">
      <f>T378+S378</f>
    </nc>
  </rcc>
  <rcc rId="7871" ua="false" sId="2">
    <nc r="U379" t="n">
      <f>T379+S379</f>
    </nc>
  </rcc>
  <rcc rId="7872" ua="false" sId="2">
    <nc r="U381" t="n">
      <f>T381+S381</f>
    </nc>
  </rcc>
  <rcc rId="7873" ua="false" sId="2">
    <nc r="U382" t="n">
      <f>T382+S382</f>
    </nc>
  </rcc>
  <rcc rId="7874" ua="false" sId="2">
    <nc r="U383" t="n">
      <f>T383+S383</f>
    </nc>
  </rcc>
  <rcc rId="7875" ua="false" sId="2">
    <nc r="U384" t="n">
      <f>T384+S384</f>
    </nc>
  </rcc>
  <rcc rId="7876" ua="false" sId="2">
    <nc r="U386" t="n">
      <f>T386+S386</f>
    </nc>
  </rcc>
  <rcc rId="7877" ua="false" sId="2">
    <nc r="U387" t="n">
      <f>T387+S387</f>
    </nc>
  </rcc>
  <rcc rId="7878" ua="false" sId="2">
    <nc r="U388" t="n">
      <f>T388+S388</f>
    </nc>
  </rcc>
  <rcc rId="7879" ua="false" sId="2">
    <nc r="U389" t="n">
      <f>T389+S389</f>
    </nc>
  </rcc>
  <rcc rId="7880" ua="false" sId="2">
    <nc r="U390" t="n">
      <f>T390+S390</f>
    </nc>
  </rcc>
  <rcc rId="7881" ua="false" sId="2">
    <nc r="U391" t="n">
      <f>T391+S391</f>
    </nc>
  </rcc>
  <rcc rId="7882" ua="false" sId="2">
    <nc r="U393" t="n">
      <f>T393+S393</f>
    </nc>
  </rcc>
  <rcc rId="7883" ua="false" sId="2">
    <nc r="U394" t="n">
      <f>T394+S394</f>
    </nc>
  </rcc>
  <rcc rId="7884" ua="false" sId="2">
    <nc r="U395" t="n">
      <f>T395+S395</f>
    </nc>
  </rcc>
  <rcc rId="7885" ua="false" sId="2">
    <nc r="U396" t="n">
      <f>T396+S396</f>
    </nc>
  </rcc>
  <rcc rId="7886" ua="false" sId="2">
    <nc r="U397" t="n">
      <f>T397+S397</f>
    </nc>
  </rcc>
  <rcc rId="7887" ua="false" sId="2">
    <nc r="U398" t="n">
      <f>T398+S398</f>
    </nc>
  </rcc>
  <rcc rId="7888" ua="false" sId="2">
    <nc r="U399" t="n">
      <f>T399+S399</f>
    </nc>
  </rcc>
  <rcc rId="7889" ua="false" sId="2">
    <nc r="U404" t="n">
      <f>T404+S404</f>
    </nc>
  </rcc>
  <rcc rId="7890" ua="false" sId="2">
    <nc r="U405" t="n">
      <f>T405+S405</f>
    </nc>
  </rcc>
  <rcc rId="7891" ua="false" sId="2">
    <nc r="U406" t="n">
      <f>T406+S406</f>
    </nc>
  </rcc>
  <rcc rId="7892" ua="false" sId="2">
    <nc r="U407" t="n">
      <f>T407+S407</f>
    </nc>
  </rcc>
  <rcc rId="7893" ua="false" sId="2">
    <nc r="U408" t="n">
      <f>T408+S408</f>
    </nc>
  </rcc>
  <rcc rId="7894" ua="false" sId="2">
    <nc r="U409" t="n">
      <f>T409+S409</f>
    </nc>
  </rcc>
  <rcc rId="7895" ua="false" sId="2">
    <nc r="U410" t="n">
      <f>T410+S410</f>
    </nc>
  </rcc>
  <rcc rId="7896" ua="false" sId="2">
    <nc r="U412" t="n">
      <f>T412+S412</f>
    </nc>
  </rcc>
  <rcc rId="7897" ua="false" sId="2">
    <nc r="U413" t="n">
      <f>T413+S413</f>
    </nc>
  </rcc>
  <rcc rId="7898" ua="false" sId="2">
    <nc r="U414" t="n">
      <f>T414+S414</f>
    </nc>
  </rcc>
  <rcc rId="7899" ua="false" sId="2">
    <nc r="U415" t="n">
      <f>T415+S415</f>
    </nc>
  </rcc>
  <rcc rId="7900" ua="false" sId="2">
    <nc r="U416" t="n">
      <f>T416+S416</f>
    </nc>
  </rcc>
  <rcc rId="7901" ua="false" sId="2">
    <nc r="U417" t="n">
      <f>T417+S417</f>
    </nc>
  </rcc>
  <rcc rId="7902" ua="false" sId="2">
    <nc r="U418" t="n">
      <f>T418+S418</f>
    </nc>
  </rcc>
  <rcc rId="7903" ua="false" sId="2">
    <nc r="U419" t="n">
      <f>T419+S419</f>
    </nc>
  </rcc>
  <rcc rId="7904" ua="false" sId="2">
    <nc r="U420" t="n">
      <f>T420+S420</f>
    </nc>
  </rcc>
  <rcc rId="7905" ua="false" sId="2">
    <nc r="U421" t="n">
      <f>T421+S421</f>
    </nc>
  </rcc>
  <rcc rId="7906" ua="false" sId="2">
    <nc r="U422" t="n">
      <f>T422+S422</f>
    </nc>
  </rcc>
  <rcc rId="7907" ua="false" sId="2">
    <nc r="U423" t="n">
      <f>T423+S423</f>
    </nc>
  </rcc>
  <rcc rId="7908" ua="false" sId="2">
    <nc r="U424" t="n">
      <f>T424+S424</f>
    </nc>
  </rcc>
  <rcc rId="7909" ua="false" sId="2">
    <nc r="U425" t="n">
      <f>T425+S425</f>
    </nc>
  </rcc>
  <rcc rId="7910" ua="false" sId="2">
    <nc r="U426" t="n">
      <f>T426+S426</f>
    </nc>
  </rcc>
  <rcc rId="7911" ua="false" sId="2">
    <nc r="U427" t="n">
      <f>T427+S427</f>
    </nc>
  </rcc>
  <rcc rId="7912" ua="false" sId="2">
    <nc r="U428" t="n">
      <f>T428+S428</f>
    </nc>
  </rcc>
  <rcc rId="7913" ua="false" sId="2">
    <nc r="U433" t="n">
      <f>T433+S433</f>
    </nc>
  </rcc>
  <rcc rId="7914" ua="false" sId="2">
    <nc r="U434" t="n">
      <f>T434+S434</f>
    </nc>
  </rcc>
  <rcc rId="7915" ua="false" sId="2">
    <nc r="U435" t="n">
      <f>T435+S435</f>
    </nc>
  </rcc>
  <rcc rId="7916" ua="false" sId="2">
    <nc r="U443" t="n">
      <f>T443+S443</f>
    </nc>
  </rcc>
  <rcc rId="7917" ua="false" sId="2">
    <nc r="U444" t="n">
      <f>T444+S444</f>
    </nc>
  </rcc>
  <rcc rId="7918" ua="false" sId="2">
    <nc r="U445" t="n">
      <f>T445+S445</f>
    </nc>
  </rcc>
  <rcc rId="7919" ua="false" sId="2">
    <nc r="U446" t="n">
      <f>T446+S446</f>
    </nc>
  </rcc>
  <rcc rId="7920" ua="false" sId="2">
    <nc r="U447" t="n">
      <f>T447+S447</f>
    </nc>
  </rcc>
  <rcc rId="7921" ua="false" sId="2">
    <nc r="U448" t="n">
      <f>T448+S448</f>
    </nc>
  </rcc>
  <rcc rId="7922" ua="false" sId="2">
    <nc r="U449" t="n">
      <f>T449+S449</f>
    </nc>
  </rcc>
  <rcc rId="7923" ua="false" sId="2">
    <nc r="U450" t="n">
      <f>T450+S450</f>
    </nc>
  </rcc>
  <rcc rId="7924" ua="false" sId="2">
    <nc r="U451" t="n">
      <f>T451+S451</f>
    </nc>
  </rcc>
  <rcc rId="7925" ua="false" sId="2">
    <nc r="U452" t="n">
      <f>T452+S452</f>
    </nc>
  </rcc>
  <rcc rId="7926" ua="false" sId="2">
    <nc r="U453" t="n">
      <f>T453+S453</f>
    </nc>
  </rcc>
  <rcc rId="7927" ua="false" sId="2">
    <nc r="U454" t="n">
      <f>T454+S454</f>
    </nc>
  </rcc>
  <rcc rId="7928" ua="false" sId="2">
    <nc r="U455" t="n">
      <f>T455+S455</f>
    </nc>
  </rcc>
  <rcc rId="7929" ua="false" sId="2">
    <nc r="U456" t="n">
      <f>T456+S456</f>
    </nc>
  </rcc>
  <rcc rId="7930" ua="false" sId="2">
    <nc r="U457" t="n">
      <f>T457+S457</f>
    </nc>
  </rcc>
  <rcc rId="7931" ua="false" sId="2">
    <nc r="U458" t="n">
      <f>T458+S458</f>
    </nc>
  </rcc>
  <rcc rId="7932" ua="false" sId="2">
    <nc r="U459" t="n">
      <f>T459+S459</f>
    </nc>
  </rcc>
  <rcc rId="7933" ua="false" sId="2">
    <nc r="U460" t="n">
      <f>T460+S460</f>
    </nc>
  </rcc>
  <rcc rId="7934" ua="false" sId="2">
    <nc r="U461" t="n">
      <f>T461+S461</f>
    </nc>
  </rcc>
  <rcc rId="7935" ua="false" sId="2">
    <nc r="U462" t="n">
      <f>T462+S462</f>
    </nc>
  </rcc>
  <rcc rId="7936" ua="false" sId="2">
    <nc r="U463" t="n">
      <f>T463+S463</f>
    </nc>
  </rcc>
  <rcc rId="7937" ua="false" sId="2">
    <nc r="U464" t="n">
      <f>T464+S464</f>
    </nc>
  </rcc>
  <rcc rId="7938" ua="false" sId="2">
    <nc r="U465" t="n">
      <f>T465+S465</f>
    </nc>
  </rcc>
  <rcc rId="7939" ua="false" sId="2">
    <nc r="U466" t="n">
      <f>T466+S466</f>
    </nc>
  </rcc>
  <rcc rId="7940" ua="false" sId="2">
    <nc r="U467" t="n">
      <f>T467+S467</f>
    </nc>
  </rcc>
  <rcc rId="7941" ua="false" sId="2">
    <nc r="U468" t="n">
      <f>T468+S468</f>
    </nc>
  </rcc>
  <rcc rId="7942" ua="false" sId="2">
    <nc r="U469" t="n">
      <f>T469+S469</f>
    </nc>
  </rcc>
  <rcc rId="7943" ua="false" sId="2">
    <nc r="U470" t="n">
      <f>T470+S470</f>
    </nc>
  </rcc>
  <rcc rId="7944" ua="false" sId="2">
    <nc r="U471" t="n">
      <f>T471+S471</f>
    </nc>
  </rcc>
  <rcc rId="7945" ua="false" sId="2">
    <nc r="U472" t="n">
      <f>T472+S472</f>
    </nc>
  </rcc>
  <rcc rId="7946" ua="false" sId="2">
    <nc r="U473" t="n">
      <f>T473+S473</f>
    </nc>
  </rcc>
  <rcc rId="7947" ua="false" sId="2">
    <nc r="U474" t="n">
      <f>T474+S474</f>
    </nc>
  </rcc>
  <rcc rId="7948" ua="false" sId="2">
    <nc r="U475" t="n">
      <f>T475+S475</f>
    </nc>
  </rcc>
  <rcc rId="7949" ua="false" sId="2">
    <nc r="U476" t="n">
      <f>T476+S476</f>
    </nc>
  </rcc>
  <rcc rId="7950" ua="false" sId="2">
    <nc r="U478" t="n">
      <f>T478+S478</f>
    </nc>
  </rcc>
  <rcc rId="7951" ua="false" sId="2">
    <nc r="U479" t="n">
      <f>T479+S479</f>
    </nc>
  </rcc>
  <rcc rId="7952" ua="false" sId="2">
    <nc r="U480" t="n">
      <f>T480+S480</f>
    </nc>
  </rcc>
  <rcc rId="7953" ua="false" sId="2">
    <nc r="U481" t="n">
      <f>T481+S481</f>
    </nc>
  </rcc>
  <rcc rId="7954" ua="false" sId="2">
    <nc r="U482" t="n">
      <f>T482+S482</f>
    </nc>
  </rcc>
  <rcc rId="7955" ua="false" sId="2">
    <nc r="U483" t="n">
      <f>T483+S483</f>
    </nc>
  </rcc>
  <rcc rId="7956" ua="false" sId="2">
    <nc r="U488" t="n">
      <f>T488+S488</f>
    </nc>
  </rcc>
  <rcc rId="7957" ua="false" sId="2">
    <nc r="U492" t="n">
      <f>T492+S492</f>
    </nc>
  </rcc>
  <rcc rId="7958" ua="false" sId="2">
    <nc r="U493" t="n">
      <f>T493+S493</f>
    </nc>
  </rcc>
  <rcc rId="7959" ua="false" sId="2">
    <nc r="U494" t="n">
      <f>T494+S494</f>
    </nc>
  </rcc>
  <rcc rId="7960" ua="false" sId="2">
    <nc r="U495" t="n">
      <f>T495+S495</f>
    </nc>
  </rcc>
  <rcc rId="7961" ua="false" sId="2">
    <nc r="U497" t="n">
      <f>T497+S497</f>
    </nc>
  </rcc>
  <rcc rId="7962" ua="false" sId="2">
    <nc r="U498" t="n">
      <f>T498+S498</f>
    </nc>
  </rcc>
  <rcc rId="7963" ua="false" sId="2">
    <nc r="U499" t="n">
      <f>T499+S499</f>
    </nc>
  </rcc>
  <rcc rId="7964" ua="false" sId="2">
    <nc r="U500" t="n">
      <f>T500+S500</f>
    </nc>
  </rcc>
  <rcc rId="7965" ua="false" sId="2">
    <nc r="U501" t="n">
      <f>T501+S501</f>
    </nc>
  </rcc>
  <rcc rId="7966" ua="false" sId="2">
    <nc r="U502" t="n">
      <f>T502+S502</f>
    </nc>
  </rcc>
  <rcc rId="7967" ua="false" sId="2">
    <nc r="U503" t="n">
      <f>T503+S503</f>
    </nc>
  </rcc>
  <rcc rId="7968" ua="false" sId="2">
    <nc r="U504" t="n">
      <f>T504+S504</f>
    </nc>
  </rcc>
  <rcc rId="7969" ua="false" sId="2">
    <nc r="U505" t="n">
      <f>T505+S505</f>
    </nc>
  </rcc>
  <rcc rId="7970" ua="false" sId="2">
    <nc r="U506" t="n">
      <f>T506+S506</f>
    </nc>
  </rcc>
  <rcc rId="7971" ua="false" sId="2">
    <nc r="U507" t="n">
      <f>T507+S507</f>
    </nc>
  </rcc>
  <rcc rId="7972" ua="false" sId="2">
    <nc r="U508" t="n">
      <f>T508+S508</f>
    </nc>
  </rcc>
  <rcc rId="7973" ua="false" sId="2">
    <nc r="U509" t="n">
      <f>T509+S509</f>
    </nc>
  </rcc>
  <rcc rId="7974" ua="false" sId="2">
    <nc r="U510" t="n">
      <f>T510+S510</f>
    </nc>
  </rcc>
  <rcc rId="7975" ua="false" sId="2">
    <nc r="U511" t="n">
      <f>T511+S511</f>
    </nc>
  </rcc>
  <rcc rId="7976" ua="false" sId="2">
    <nc r="U512" t="n">
      <f>T512+S512</f>
    </nc>
  </rcc>
  <rcc rId="7977" ua="false" sId="2">
    <nc r="U513" t="n">
      <f>T513+S513</f>
    </nc>
  </rcc>
  <rcc rId="7978" ua="false" sId="2">
    <nc r="U514" t="n">
      <f>T514+S514</f>
    </nc>
  </rcc>
  <rcc rId="7979" ua="false" sId="2">
    <nc r="U515" t="n">
      <f>T515+S515</f>
    </nc>
  </rcc>
  <rcc rId="7980" ua="false" sId="2">
    <nc r="U516" t="n">
      <f>T516+S516</f>
    </nc>
  </rcc>
  <rcc rId="7981" ua="false" sId="2">
    <nc r="U521" t="n">
      <f>T521+S521</f>
    </nc>
  </rcc>
  <rcc rId="7982" ua="false" sId="2">
    <nc r="U523" t="n">
      <f>T523+S523</f>
    </nc>
  </rcc>
  <rcc rId="7983" ua="false" sId="2">
    <nc r="U524" t="n">
      <f>T524+S524</f>
    </nc>
  </rcc>
  <rcc rId="7984" ua="false" sId="2">
    <nc r="U525" t="n">
      <f>T525+S525</f>
    </nc>
  </rcc>
  <rcc rId="7985" ua="false" sId="2">
    <nc r="U526" t="n">
      <f>T526+S526</f>
    </nc>
  </rcc>
  <rcc rId="7986" ua="false" sId="2">
    <nc r="U527" t="n">
      <f>T527+S527</f>
    </nc>
  </rcc>
  <rcc rId="7987" ua="false" sId="2">
    <nc r="U528" t="n">
      <f>T528+S528</f>
    </nc>
  </rcc>
  <rcc rId="7988" ua="false" sId="2">
    <nc r="U529" t="n">
      <f>T529+S529</f>
    </nc>
  </rcc>
  <rcc rId="7989" ua="false" sId="2">
    <nc r="U530" t="n">
      <f>T530+S530</f>
    </nc>
  </rcc>
  <rcc rId="7990" ua="false" sId="2">
    <nc r="U531" t="n">
      <f>T531+S531</f>
    </nc>
  </rcc>
  <rcc rId="7991" ua="false" sId="2">
    <nc r="U533" t="n">
      <f>T533+S533</f>
    </nc>
  </rcc>
  <rcc rId="7992" ua="false" sId="2">
    <nc r="U534" t="n">
      <f>T534+S534</f>
    </nc>
  </rcc>
  <rcc rId="7993" ua="false" sId="2">
    <nc r="U535" t="n">
      <f>T535+S535</f>
    </nc>
  </rcc>
  <rcc rId="7994" ua="false" sId="2">
    <nc r="U536" t="n">
      <f>T536+S536</f>
    </nc>
  </rcc>
  <rcc rId="7995" ua="false" sId="2">
    <nc r="U537" t="n">
      <f>T537+S537</f>
    </nc>
  </rcc>
  <rcc rId="7996" ua="false" sId="2">
    <nc r="U538" t="n">
      <f>T538+S538</f>
    </nc>
  </rcc>
  <rcc rId="7997" ua="false" sId="2">
    <nc r="U539" t="n">
      <f>T539+S539</f>
    </nc>
  </rcc>
  <rcc rId="7998" ua="false" sId="2">
    <nc r="U540" t="n">
      <f>T540+S540</f>
    </nc>
  </rcc>
  <rcc rId="7999" ua="false" sId="2">
    <nc r="U546" t="n">
      <f>T546+S546</f>
    </nc>
  </rcc>
  <rcc rId="8000" ua="false" sId="2">
    <nc r="U547" t="n">
      <f>T547+S547</f>
    </nc>
  </rcc>
  <rcc rId="8001" ua="false" sId="2">
    <nc r="U548" t="n">
      <f>T548+S548</f>
    </nc>
  </rcc>
  <rcc rId="8002" ua="false" sId="2">
    <nc r="U549" t="n">
      <f>T549+S549</f>
    </nc>
  </rcc>
  <rcc rId="8003" ua="false" sId="2">
    <nc r="U550" t="n">
      <f>T550+S550</f>
    </nc>
  </rcc>
  <rcc rId="8004" ua="false" sId="2">
    <nc r="U551" t="n">
      <f>T551+S551</f>
    </nc>
  </rcc>
  <rcc rId="8005" ua="false" sId="2">
    <nc r="U552" t="n">
      <f>T552+S552</f>
    </nc>
  </rcc>
  <rcc rId="8006" ua="false" sId="2">
    <nc r="U553" t="n">
      <f>T553+S553</f>
    </nc>
  </rcc>
  <rcc rId="8007" ua="false" sId="2">
    <nc r="U554" t="n">
      <f>T554+S554</f>
    </nc>
  </rcc>
  <rcc rId="8008" ua="false" sId="2">
    <nc r="U555" t="n">
      <f>T555+S555</f>
    </nc>
  </rcc>
  <rcc rId="8009" ua="false" sId="2">
    <nc r="U556" t="n">
      <f>T556+S556</f>
    </nc>
  </rcc>
  <rcc rId="8010" ua="false" sId="2">
    <nc r="U557" t="n">
      <f>T557+S557</f>
    </nc>
  </rcc>
  <rcc rId="8011" ua="false" sId="2">
    <nc r="U558" t="n">
      <f>T558+S558</f>
    </nc>
  </rcc>
  <rcc rId="8012" ua="false" sId="2">
    <nc r="U559" t="n">
      <f>T559+S559</f>
    </nc>
  </rcc>
  <rcc rId="8013" ua="false" sId="2">
    <nc r="U560" t="n">
      <f>T560+S560</f>
    </nc>
  </rcc>
  <rcc rId="8014" ua="false" sId="2">
    <nc r="U561" t="n">
      <f>T561+S561</f>
    </nc>
  </rcc>
  <rcc rId="8015" ua="false" sId="2">
    <nc r="U562" t="n">
      <f>T562+S562</f>
    </nc>
  </rcc>
  <rcc rId="8016" ua="false" sId="2">
    <nc r="U563" t="n">
      <f>T563+S563</f>
    </nc>
  </rcc>
  <rcc rId="8017" ua="false" sId="2">
    <nc r="U564" t="n">
      <f>T564+S564</f>
    </nc>
  </rcc>
  <rcc rId="8018" ua="false" sId="2">
    <nc r="U565" t="n">
      <f>T565+S565</f>
    </nc>
  </rcc>
  <rcc rId="8019" ua="false" sId="2">
    <nc r="U573" t="n">
      <f>T573+S573</f>
    </nc>
  </rcc>
  <rcc rId="8020" ua="false" sId="2">
    <nc r="U575" t="n">
      <f>T575+S575</f>
    </nc>
  </rcc>
  <rcc rId="8021" ua="false" sId="2">
    <nc r="U576" t="n">
      <f>T576+S576</f>
    </nc>
  </rcc>
  <rcc rId="8022" ua="false" sId="2">
    <nc r="U577" t="n">
      <f>T577+S577</f>
    </nc>
  </rcc>
  <rcc rId="8023" ua="false" sId="2">
    <nc r="U578" t="n">
      <f>T578+S578</f>
    </nc>
  </rcc>
  <rcc rId="8024" ua="false" sId="2">
    <nc r="U579" t="n">
      <f>T579+S579</f>
    </nc>
  </rcc>
  <rcc rId="8025" ua="false" sId="2">
    <nc r="U580" t="n">
      <f>T580+S580</f>
    </nc>
  </rcc>
  <rcc rId="8026" ua="false" sId="2">
    <nc r="U581" t="n">
      <f>T581+S581</f>
    </nc>
  </rcc>
  <rcc rId="8027" ua="false" sId="2">
    <nc r="U582" t="n">
      <f>T582+S582</f>
    </nc>
  </rcc>
  <rcc rId="8028" ua="false" sId="2">
    <nc r="U583" t="n">
      <f>T583+S583</f>
    </nc>
  </rcc>
  <rcc rId="8029" ua="false" sId="2">
    <nc r="U584" t="n">
      <f>T584+S584</f>
    </nc>
  </rcc>
  <rcc rId="8030" ua="false" sId="2">
    <nc r="U585" t="n">
      <f>T585+S585</f>
    </nc>
  </rcc>
  <rcc rId="8031" ua="false" sId="2">
    <nc r="U586" t="n">
      <f>T586+S586</f>
    </nc>
  </rcc>
  <rcc rId="8032" ua="false" sId="2">
    <nc r="U588" t="n">
      <f>T588+S588</f>
    </nc>
  </rcc>
  <rcc rId="8033" ua="false" sId="2">
    <nc r="U589" t="n">
      <f>T589+S589</f>
    </nc>
  </rcc>
  <rcc rId="8034" ua="false" sId="2">
    <nc r="U590" t="n">
      <f>T590+S590</f>
    </nc>
  </rcc>
  <rcc rId="8035" ua="false" sId="2">
    <nc r="U603" t="n">
      <f>T603+S603</f>
    </nc>
  </rcc>
  <rcc rId="8036" ua="false" sId="2">
    <nc r="U609" t="n">
      <f>T609+S609</f>
    </nc>
  </rcc>
  <rcc rId="8037" ua="false" sId="2">
    <nc r="U610" t="n">
      <f>T610+S610</f>
    </nc>
  </rcc>
  <rcc rId="8038" ua="false" sId="2">
    <nc r="U611" t="n">
      <f>T611+S611</f>
    </nc>
  </rcc>
  <rcc rId="8039" ua="false" sId="2">
    <nc r="U612" t="n">
      <f>T612+S612</f>
    </nc>
  </rcc>
  <rcc rId="8040" ua="false" sId="2">
    <nc r="U613" t="n">
      <f>T613+S613</f>
    </nc>
  </rcc>
  <rcc rId="8041" ua="false" sId="2">
    <nc r="U614" t="n">
      <f>T614+S614</f>
    </nc>
  </rcc>
  <rcc rId="8042" ua="false" sId="2">
    <nc r="U615" t="n">
      <f>T615+S615</f>
    </nc>
  </rcc>
  <rcc rId="8043" ua="false" sId="2">
    <nc r="U616" t="n">
      <f>T616+S616</f>
    </nc>
  </rcc>
  <rcc rId="8044" ua="false" sId="2">
    <nc r="U617" t="n">
      <f>T617+S617</f>
    </nc>
  </rcc>
  <rcc rId="8045" ua="false" sId="2">
    <nc r="U618" t="n">
      <f>T618+S618</f>
    </nc>
  </rcc>
  <rcc rId="8046" ua="false" sId="2">
    <nc r="U619" t="n">
      <f>T619+S619</f>
    </nc>
  </rcc>
  <rcc rId="8047" ua="false" sId="2">
    <nc r="U620" t="n">
      <f>T620+S620</f>
    </nc>
  </rcc>
  <rcc rId="8048" ua="false" sId="2">
    <nc r="U621" t="n">
      <f>T621+S621</f>
    </nc>
  </rcc>
  <rcc rId="8049" ua="false" sId="2">
    <nc r="U622" t="n">
      <f>T622+S622</f>
    </nc>
  </rcc>
  <rcc rId="8050" ua="false" sId="2">
    <nc r="U623" t="n">
      <f>T623+S623</f>
    </nc>
  </rcc>
  <rcc rId="8051" ua="false" sId="2">
    <nc r="U624" t="n">
      <f>T624+S624</f>
    </nc>
  </rcc>
  <rcc rId="8052" ua="false" sId="2">
    <nc r="U625" t="n">
      <f>T625+S625</f>
    </nc>
  </rcc>
  <rcc rId="8053" ua="false" sId="2">
    <nc r="U626" t="n">
      <f>T626+S626</f>
    </nc>
  </rcc>
  <rcc rId="8054" ua="false" sId="2">
    <nc r="U627" t="n">
      <f>T627+S627</f>
    </nc>
  </rcc>
  <rcc rId="8055" ua="false" sId="2">
    <nc r="U628" t="n">
      <f>T628+S628</f>
    </nc>
  </rcc>
  <rcc rId="8056" ua="false" sId="2">
    <nc r="U629" t="n">
      <f>T629+S629</f>
    </nc>
  </rcc>
  <rcc rId="8057" ua="false" sId="2">
    <nc r="U630" t="n">
      <f>T630+S630</f>
    </nc>
  </rcc>
  <rcc rId="8058" ua="false" sId="2">
    <nc r="U631" t="n">
      <f>T631+S631</f>
    </nc>
  </rcc>
  <rcc rId="8059" ua="false" sId="2">
    <nc r="U632" t="n">
      <f>T632+S632</f>
    </nc>
  </rcc>
  <rcc rId="8060" ua="false" sId="2">
    <nc r="U633" t="n">
      <f>T633+S633</f>
    </nc>
  </rcc>
  <rcc rId="8061" ua="false" sId="2">
    <nc r="U634" t="n">
      <f>T634+S634</f>
    </nc>
  </rcc>
  <rcc rId="8062" ua="false" sId="2">
    <nc r="U635" t="n">
      <f>T635+S635</f>
    </nc>
  </rcc>
  <rcc rId="8063" ua="false" sId="2">
    <nc r="U636" t="n">
      <f>T636+S636</f>
    </nc>
  </rcc>
  <rcc rId="8064" ua="false" sId="2">
    <nc r="U637" t="n">
      <f>T637+S637</f>
    </nc>
  </rcc>
  <rcc rId="8065" ua="false" sId="2">
    <nc r="U638" t="n">
      <f>T638+S638</f>
    </nc>
  </rcc>
  <rcc rId="8066" ua="false" sId="2">
    <nc r="U639" t="n">
      <f>T639+S639</f>
    </nc>
  </rcc>
  <rcc rId="8067" ua="false" sId="2">
    <nc r="U640" t="n">
      <f>T640+S640</f>
    </nc>
  </rcc>
  <rcc rId="8068" ua="false" sId="2">
    <nc r="U641" t="n">
      <f>T641+S641</f>
    </nc>
  </rcc>
  <rcc rId="8069" ua="false" sId="2">
    <nc r="U643" t="n">
      <f>T643+S643</f>
    </nc>
  </rcc>
  <rcc rId="8070" ua="false" sId="2">
    <nc r="U644" t="n">
      <f>T644+S644</f>
    </nc>
  </rcc>
  <rcc rId="8071" ua="false" sId="2">
    <nc r="U649" t="n">
      <f>T649+S649</f>
    </nc>
  </rcc>
  <rcc rId="8072" ua="false" sId="2">
    <nc r="U650" t="n">
      <f>T650+S650</f>
    </nc>
  </rcc>
  <rcc rId="8073" ua="false" sId="2">
    <nc r="U651" t="n">
      <f>T651+S651</f>
    </nc>
  </rcc>
  <rcc rId="8074" ua="false" sId="2">
    <nc r="U652" t="n">
      <f>T652+S652</f>
    </nc>
  </rcc>
  <rcc rId="8075" ua="false" sId="2">
    <nc r="U653" t="n">
      <f>T653+S653</f>
    </nc>
  </rcc>
  <rcc rId="8076" ua="false" sId="2">
    <nc r="U654" t="n">
      <f>T654+S654</f>
    </nc>
  </rcc>
  <rcc rId="8077" ua="false" sId="2">
    <nc r="U655" t="n">
      <f>T655+S655</f>
    </nc>
  </rcc>
  <rcc rId="8078" ua="false" sId="2">
    <nc r="U656" t="n">
      <f>T656+S656</f>
    </nc>
  </rcc>
  <rcc rId="8079" ua="false" sId="2">
    <nc r="U657" t="n">
      <f>T657+S657</f>
    </nc>
  </rcc>
  <rcc rId="8080" ua="false" sId="2">
    <nc r="U658" t="n">
      <f>T658+S658</f>
    </nc>
  </rcc>
  <rcc rId="8081" ua="false" sId="2">
    <nc r="U664" t="n">
      <f>T664+S664</f>
    </nc>
  </rcc>
  <rcc rId="8082" ua="false" sId="2">
    <nc r="U665" t="n">
      <f>T665+S665</f>
    </nc>
  </rcc>
  <rcc rId="8083" ua="false" sId="2">
    <nc r="U667" t="n">
      <f>T667+S667</f>
    </nc>
  </rcc>
  <rcc rId="8084" ua="false" sId="2">
    <nc r="U668" t="n">
      <f>T668+S668</f>
    </nc>
  </rcc>
  <rcc rId="8085" ua="false" sId="2">
    <nc r="U669" t="n">
      <f>T669+S669</f>
    </nc>
  </rcc>
  <rcc rId="8086" ua="false" sId="2">
    <nc r="U670" t="n">
      <f>T670+S670</f>
    </nc>
  </rcc>
  <rcc rId="8087" ua="false" sId="2">
    <nc r="U671" t="n">
      <f>T671+S671</f>
    </nc>
  </rcc>
  <rcc rId="8088" ua="false" sId="2">
    <nc r="U672" t="n">
      <f>T672+S672</f>
    </nc>
  </rcc>
  <rcc rId="8089" ua="false" sId="2">
    <nc r="U673" t="n">
      <f>T673+S673</f>
    </nc>
  </rcc>
  <rcc rId="8090" ua="false" sId="2">
    <nc r="U674" t="n">
      <f>T674+S674</f>
    </nc>
  </rcc>
  <rcc rId="8091" ua="false" sId="2">
    <nc r="U676" t="n">
      <f>T676+S676</f>
    </nc>
  </rcc>
  <rcc rId="8092" ua="false" sId="2">
    <nc r="U677" t="n">
      <f>T677+S677</f>
    </nc>
  </rcc>
  <rcc rId="8093" ua="false" sId="2">
    <nc r="U678" t="n">
      <f>T678+S678</f>
    </nc>
  </rcc>
  <rcc rId="8094" ua="false" sId="2">
    <nc r="U679" t="n">
      <f>T679+S679</f>
    </nc>
  </rcc>
  <rcc rId="8095" ua="false" sId="2">
    <nc r="U680" t="n">
      <f>T680+S680</f>
    </nc>
  </rcc>
  <rcc rId="8096" ua="false" sId="2">
    <nc r="U681" t="n">
      <f>T681+S681</f>
    </nc>
  </rcc>
  <rcc rId="8097" ua="false" sId="2">
    <nc r="U682" t="n">
      <f>T682+S682</f>
    </nc>
  </rcc>
  <rcc rId="8098" ua="false" sId="2">
    <nc r="U683" t="n">
      <f>T683+S683</f>
    </nc>
  </rcc>
  <rcc rId="8099" ua="false" sId="2">
    <nc r="U684" t="n">
      <f>T684+S684</f>
    </nc>
  </rcc>
  <rcc rId="8100" ua="false" sId="2">
    <nc r="U685" t="n">
      <f>T685+S685</f>
    </nc>
  </rcc>
  <rcc rId="8101" ua="false" sId="2">
    <nc r="U689" t="n">
      <f>T689+S689</f>
    </nc>
  </rcc>
  <rcc rId="8102" ua="false" sId="2">
    <nc r="U692" t="n">
      <f>T692+S692</f>
    </nc>
  </rcc>
  <rcc rId="8103" ua="false" sId="2">
    <nc r="U693" t="n">
      <f>T693+S693</f>
    </nc>
  </rcc>
  <rcc rId="8104" ua="false" sId="2">
    <nc r="U694" t="n">
      <f>T694+S694</f>
    </nc>
  </rcc>
  <rcc rId="8105" ua="false" sId="2">
    <nc r="U695" t="n">
      <f>T695+S695</f>
    </nc>
  </rcc>
  <rcc rId="8106" ua="false" sId="2">
    <nc r="U696" t="n">
      <f>T696+S696</f>
    </nc>
  </rcc>
  <rcc rId="8107" ua="false" sId="2">
    <nc r="U697" t="n">
      <f>T697+S697</f>
    </nc>
  </rcc>
  <rcc rId="8108" ua="false" sId="2">
    <nc r="U698" t="n">
      <f>T698+S698</f>
    </nc>
  </rcc>
  <rcc rId="8109" ua="false" sId="2">
    <nc r="U699" t="n">
      <f>T699+S699</f>
    </nc>
  </rcc>
  <rcc rId="8110" ua="false" sId="2">
    <nc r="U700" t="n">
      <f>T700+S700</f>
    </nc>
  </rcc>
  <rcc rId="8111" ua="false" sId="2">
    <nc r="U701" t="n">
      <f>T701+S701</f>
    </nc>
  </rcc>
  <rcc rId="8112" ua="false" sId="2">
    <nc r="U702" t="n">
      <f>T702+S702</f>
    </nc>
  </rcc>
  <rcc rId="8113" ua="false" sId="2">
    <nc r="U703" t="n">
      <f>T703+S703</f>
    </nc>
  </rcc>
  <rcc rId="8114" ua="false" sId="2">
    <nc r="U704" t="n">
      <f>T704+S704</f>
    </nc>
  </rcc>
  <rcc rId="8115" ua="false" sId="2">
    <nc r="U705" t="n">
      <f>T705+S705</f>
    </nc>
  </rcc>
  <rcc rId="8116" ua="false" sId="2">
    <nc r="U706" t="n">
      <f>T706+S706</f>
    </nc>
  </rcc>
  <rcc rId="8117" ua="false" sId="2">
    <nc r="U711" t="n">
      <f>T711+S711</f>
    </nc>
  </rcc>
  <rcc rId="8118" ua="false" sId="2">
    <nc r="U712" t="n">
      <f>T712+S712</f>
    </nc>
  </rcc>
  <rcc rId="8119" ua="false" sId="2">
    <nc r="U713" t="n">
      <f>T713+S713</f>
    </nc>
  </rcc>
  <rcc rId="8120" ua="false" sId="2">
    <nc r="U714" t="n">
      <f>T714+S714</f>
    </nc>
  </rcc>
  <rcc rId="8121" ua="false" sId="2">
    <nc r="U715" t="n">
      <f>T715+S715</f>
    </nc>
  </rcc>
  <rcc rId="8122" ua="false" sId="2">
    <nc r="U716" t="n">
      <f>T716+S716</f>
    </nc>
  </rcc>
  <rcc rId="8123" ua="false" sId="2">
    <nc r="U717" t="n">
      <f>T717+S717</f>
    </nc>
  </rcc>
  <rcc rId="8124" ua="false" sId="2">
    <nc r="U718" t="n">
      <f>T718+S718</f>
    </nc>
  </rcc>
  <rcc rId="8125" ua="false" sId="2">
    <nc r="U719" t="n">
      <f>T719+S719</f>
    </nc>
  </rcc>
  <rcc rId="8126" ua="false" sId="2">
    <nc r="U720" t="n">
      <f>T720+S720</f>
    </nc>
  </rcc>
  <rcc rId="8127" ua="false" sId="2">
    <nc r="U721" t="n">
      <f>T721+S721</f>
    </nc>
  </rcc>
  <rcc rId="8128" ua="false" sId="2">
    <nc r="U722" t="n">
      <f>T722+S722</f>
    </nc>
  </rcc>
  <rcc rId="8129" ua="false" sId="2">
    <nc r="U727" t="n">
      <f>T727+S727</f>
    </nc>
  </rcc>
  <rcc rId="8130" ua="false" sId="2">
    <nc r="U728" t="n">
      <f>T728+S728</f>
    </nc>
  </rcc>
  <rcc rId="8131" ua="false" sId="2">
    <nc r="U729" t="n">
      <f>T729+S729</f>
    </nc>
  </rcc>
  <rcc rId="8132" ua="false" sId="2">
    <nc r="U730" t="n">
      <f>T730+S730</f>
    </nc>
  </rcc>
  <rcc rId="8133" ua="false" sId="2">
    <nc r="U731" t="n">
      <f>T731+S731</f>
    </nc>
  </rcc>
  <rcc rId="8134" ua="false" sId="2">
    <nc r="U732" t="n">
      <f>T732+S732</f>
    </nc>
  </rcc>
  <rcc rId="8135" ua="false" sId="2">
    <nc r="U733" t="n">
      <f>T733+S733</f>
    </nc>
  </rcc>
  <rcc rId="8136" ua="false" sId="2">
    <nc r="U734" t="n">
      <f>T734+S734</f>
    </nc>
  </rcc>
  <rcc rId="8137" ua="false" sId="2">
    <nc r="U735" t="n">
      <f>T735+S735</f>
    </nc>
  </rcc>
  <rcc rId="8138" ua="false" sId="2">
    <nc r="U736" t="n">
      <f>T736+S736</f>
    </nc>
  </rcc>
  <rcc rId="8139" ua="false" sId="2">
    <nc r="U737" t="n">
      <f>T737+S737</f>
    </nc>
  </rcc>
  <rcc rId="8140" ua="false" sId="2">
    <nc r="U738" t="n">
      <f>T738+S738</f>
    </nc>
  </rcc>
  <rcc rId="8141" ua="false" sId="2">
    <nc r="U743" t="n">
      <f>T743+S743</f>
    </nc>
  </rcc>
  <rcc rId="8142" ua="false" sId="2">
    <nc r="U744" t="n">
      <f>T744+S744</f>
    </nc>
  </rcc>
  <rcc rId="8143" ua="false" sId="2">
    <nc r="U745" t="n">
      <f>T745+S745</f>
    </nc>
  </rcc>
  <rcc rId="8144" ua="false" sId="2">
    <nc r="U746" t="n">
      <f>T746+S746</f>
    </nc>
  </rcc>
  <rcc rId="8145" ua="false" sId="2">
    <nc r="U751" t="n">
      <f>T751+S751</f>
    </nc>
  </rcc>
  <rcc rId="8146" ua="false" sId="2">
    <nc r="U752" t="n">
      <f>T752+S752</f>
    </nc>
  </rcc>
  <rcc rId="8147" ua="false" sId="2">
    <nc r="U753" t="n">
      <f>T753+S753</f>
    </nc>
  </rcc>
  <rcc rId="8148" ua="false" sId="2">
    <nc r="U754" t="n">
      <f>T754+S754</f>
    </nc>
  </rcc>
  <rcc rId="8149" ua="false" sId="2">
    <nc r="U755" t="n">
      <f>T755+S755</f>
    </nc>
  </rcc>
  <rcc rId="8150" ua="false" sId="2">
    <nc r="U756" t="n">
      <f>T756+S756</f>
    </nc>
  </rcc>
  <rcc rId="8151" ua="false" sId="2">
    <nc r="U757" t="n">
      <f>T757+S757</f>
    </nc>
  </rcc>
  <rcc rId="8152" ua="false" sId="2">
    <nc r="U758" t="n">
      <f>T758+S758</f>
    </nc>
  </rcc>
  <rcc rId="8153" ua="false" sId="2">
    <nc r="U765" t="n">
      <f>T765+S765</f>
    </nc>
  </rcc>
  <rcc rId="8154" ua="false" sId="2">
    <nc r="U766" t="n">
      <f>T766+S766</f>
    </nc>
  </rcc>
  <rcc rId="8155" ua="false" sId="2">
    <nc r="U767" t="n">
      <f>T767+S767</f>
    </nc>
  </rcc>
  <rcc rId="8156" ua="false" sId="2">
    <nc r="U768" t="n">
      <f>T768+S768</f>
    </nc>
  </rcc>
  <rcc rId="8157" ua="false" sId="2">
    <nc r="U769" t="n">
      <f>T769+S769</f>
    </nc>
  </rcc>
  <rcc rId="8158" ua="false" sId="2">
    <nc r="U770" t="n">
      <f>T770+S770</f>
    </nc>
  </rcc>
  <rcc rId="8159" ua="false" sId="2">
    <nc r="U771" t="n">
      <f>T771+S771</f>
    </nc>
  </rcc>
  <rcc rId="8160" ua="false" sId="2">
    <nc r="U772" t="n">
      <f>T772+S772</f>
    </nc>
  </rcc>
  <rcc rId="8161" ua="false" sId="2">
    <nc r="U773" t="n">
      <f>T773+S773</f>
    </nc>
  </rcc>
  <rcc rId="8162" ua="false" sId="2">
    <nc r="U774" t="n">
      <f>T774+S774</f>
    </nc>
  </rcc>
  <rcc rId="8163" ua="false" sId="2">
    <nc r="U775" t="n">
      <f>T775+S775</f>
    </nc>
  </rcc>
  <rcc rId="8164" ua="false" sId="2">
    <nc r="U776" t="n">
      <f>T776+S776</f>
    </nc>
  </rcc>
  <rcc rId="8165" ua="false" sId="2">
    <nc r="U777" t="n">
      <f>T777+S777</f>
    </nc>
  </rcc>
  <rcc rId="8166" ua="false" sId="2">
    <nc r="U786" t="n">
      <f>T786+S786</f>
    </nc>
  </rcc>
  <rcc rId="8167" ua="false" sId="2">
    <nc r="U787" t="n">
      <f>T787+S787</f>
    </nc>
  </rcc>
  <rcc rId="8168" ua="false" sId="2">
    <nc r="U788" t="n">
      <f>T788+S788</f>
    </nc>
  </rcc>
  <rcc rId="8169" ua="false" sId="2">
    <nc r="U789" t="n">
      <f>T789+S789</f>
    </nc>
  </rcc>
  <rcc rId="8170" ua="false" sId="2">
    <nc r="U790" t="n">
      <f>T790+S790</f>
    </nc>
  </rcc>
  <rcc rId="8171" ua="false" sId="2">
    <nc r="U791" t="n">
      <f>T791+S791</f>
    </nc>
  </rcc>
  <rcc rId="8172" ua="false" sId="2">
    <nc r="U792" t="n">
      <f>T792+S792</f>
    </nc>
  </rcc>
  <rcc rId="8173" ua="false" sId="2">
    <nc r="U793" t="n">
      <f>T793+S793</f>
    </nc>
  </rcc>
  <rcc rId="8174" ua="false" sId="2">
    <nc r="U794" t="n">
      <f>T794+S794</f>
    </nc>
  </rcc>
  <rcc rId="8175" ua="false" sId="2">
    <nc r="U795" t="n">
      <f>T795+S795</f>
    </nc>
  </rcc>
  <rcc rId="8176" ua="false" sId="2">
    <nc r="U796" t="n">
      <f>T796+S796</f>
    </nc>
  </rcc>
  <rcc rId="8177" ua="false" sId="2">
    <nc r="U797" t="n">
      <f>T797+S797</f>
    </nc>
  </rcc>
  <rcc rId="8178" ua="false" sId="2">
    <nc r="U823" t="n">
      <f>T823+S823</f>
    </nc>
  </rcc>
  <rcc rId="8179" ua="false" sId="2">
    <nc r="U824" t="n">
      <f>T824+S824</f>
    </nc>
  </rcc>
  <rcc rId="8180" ua="false" sId="2">
    <nc r="U825" t="n">
      <f>T825+S825</f>
    </nc>
  </rcc>
  <rcc rId="8181" ua="false" sId="2">
    <nc r="U826" t="n">
      <f>T826+S826</f>
    </nc>
  </rcc>
  <rcc rId="8182" ua="false" sId="2">
    <nc r="U827" t="n">
      <f>T827+S827</f>
    </nc>
  </rcc>
  <rcc rId="8183" ua="false" sId="2">
    <nc r="U828" t="n">
      <f>T828+S828</f>
    </nc>
  </rcc>
  <rcc rId="8184" ua="false" sId="2">
    <nc r="U829" t="n">
      <f>T829+S829</f>
    </nc>
  </rcc>
  <rcc rId="8185" ua="false" sId="2">
    <nc r="U830" t="n">
      <f>T830+S830</f>
    </nc>
  </rcc>
  <rcc rId="8186" ua="false" sId="2">
    <nc r="U831" t="n">
      <f>T831+S831</f>
    </nc>
  </rcc>
  <rcc rId="8187" ua="false" sId="2">
    <nc r="U832" t="n">
      <f>T832+S832</f>
    </nc>
  </rcc>
  <rcc rId="8188" ua="false" sId="2">
    <nc r="U833" t="n">
      <f>T833+S833</f>
    </nc>
  </rcc>
  <rcc rId="8189" ua="false" sId="2">
    <nc r="U834" t="n">
      <f>T834+S834</f>
    </nc>
  </rcc>
  <rcc rId="8190" ua="false" sId="2">
    <nc r="U835" t="n">
      <f>T835+S835</f>
    </nc>
  </rcc>
  <rcc rId="8191" ua="false" sId="2">
    <nc r="U840" t="n">
      <f>T840+S840</f>
    </nc>
  </rcc>
  <rcc rId="8192" ua="false" sId="2">
    <nc r="U841" t="n">
      <f>T841+S841</f>
    </nc>
  </rcc>
  <rcc rId="8193" ua="false" sId="2">
    <nc r="U842" t="n">
      <f>T842+S842</f>
    </nc>
  </rcc>
  <rcc rId="8194" ua="false" sId="2">
    <nc r="U843" t="n">
      <f>T843+S843</f>
    </nc>
  </rcc>
  <rcc rId="8195" ua="false" sId="2">
    <nc r="U844" t="n">
      <f>T844+S844</f>
    </nc>
  </rcc>
  <rcc rId="8196" ua="false" sId="2">
    <nc r="U845" t="n">
      <f>T845+S845</f>
    </nc>
  </rcc>
  <rcc rId="8197" ua="false" sId="2">
    <nc r="U846" t="n">
      <f>T846+S846</f>
    </nc>
  </rcc>
  <rcc rId="8198" ua="false" sId="2">
    <nc r="U847" t="n">
      <f>T847+S847</f>
    </nc>
  </rcc>
  <rcc rId="8199" ua="false" sId="2">
    <nc r="U848" t="n">
      <f>T848+S848</f>
    </nc>
  </rcc>
  <rcc rId="8200" ua="false" sId="2">
    <nc r="U849" t="n">
      <f>T849+S849</f>
    </nc>
  </rcc>
  <rcc rId="8201" ua="false" sId="2">
    <nc r="U850" t="n">
      <f>T850+S850</f>
    </nc>
  </rcc>
  <rcc rId="8202" ua="false" sId="2">
    <nc r="U851" t="n">
      <f>T851+S851</f>
    </nc>
  </rcc>
  <rcc rId="8203" ua="false" sId="2">
    <nc r="U852" t="n">
      <f>T852+S852</f>
    </nc>
  </rcc>
  <rcc rId="8204" ua="false" sId="2">
    <nc r="U853" t="n">
      <f>T853+S853</f>
    </nc>
  </rcc>
  <rcc rId="8205" ua="false" sId="2">
    <nc r="U854" t="n">
      <f>T854+S854</f>
    </nc>
  </rcc>
  <rcc rId="8206" ua="false" sId="2">
    <nc r="U855" t="n">
      <f>T855+S855</f>
    </nc>
  </rcc>
  <rcc rId="8207" ua="false" sId="2">
    <nc r="U856" t="n">
      <f>T856+S856</f>
    </nc>
  </rcc>
  <rcc rId="8208" ua="false" sId="2">
    <nc r="U858" t="n">
      <f>T858+S858</f>
    </nc>
  </rcc>
  <rcc rId="8209" ua="false" sId="2">
    <nc r="U859" t="n">
      <f>T859+S859</f>
    </nc>
  </rcc>
  <rcc rId="8210" ua="false" sId="2">
    <nc r="U881" t="n">
      <f>T881+S881</f>
    </nc>
  </rcc>
  <rcc rId="8211" ua="false" sId="2">
    <nc r="U882" t="n">
      <f>T882+S882</f>
    </nc>
  </rcc>
  <rcc rId="8212" ua="false" sId="2">
    <nc r="U884" t="n">
      <f>T884+S884</f>
    </nc>
  </rcc>
  <rcc rId="8213" ua="false" sId="2">
    <nc r="U888" t="n">
      <f>T888+S888</f>
    </nc>
  </rcc>
  <rcc rId="8214" ua="false" sId="2">
    <nc r="U906" t="n">
      <f>T906+S906</f>
    </nc>
  </rcc>
  <rcc rId="8215" ua="false" sId="2">
    <nc r="U907" t="n">
      <f>T907+S907</f>
    </nc>
  </rcc>
  <rcc rId="8216" ua="false" sId="2">
    <nc r="U908" t="n">
      <f>T908+S908</f>
    </nc>
  </rcc>
  <rcc rId="8217" ua="false" sId="2">
    <nc r="U909" t="n">
      <f>T909+S909</f>
    </nc>
  </rcc>
  <rcc rId="8218" ua="false" sId="2">
    <nc r="U910" t="n">
      <f>T910+S910</f>
    </nc>
  </rcc>
  <rcc rId="8219" ua="false" sId="2">
    <nc r="U487" t="n">
      <f>T487+S487</f>
    </nc>
  </rcc>
  <rcc rId="8220" ua="false" sId="2">
    <nc r="U917" t="n">
      <f>T917+S917</f>
    </nc>
  </rcc>
  <rcc rId="8221" ua="false" sId="2">
    <nc r="U927" t="n">
      <f>T927+S927</f>
    </nc>
  </rcc>
  <rcc rId="8222" ua="false" sId="2">
    <nc r="U928" t="n">
      <f>T928+S928</f>
    </nc>
  </rcc>
  <rcc rId="8223" ua="false" sId="2">
    <nc r="U929" t="n">
      <f>T929+S929</f>
    </nc>
  </rcc>
  <rcc rId="8224" ua="false" sId="2">
    <nc r="U930" t="n">
      <f>T930+S930</f>
    </nc>
  </rcc>
  <rcc rId="8225" ua="false" sId="2">
    <nc r="U931" t="n">
      <f>T931+S931</f>
    </nc>
  </rcc>
  <rcc rId="8226" ua="false" sId="2">
    <nc r="U933" t="n">
      <f>T933+S933</f>
    </nc>
  </rcc>
  <rcc rId="8227" ua="false" sId="2">
    <nc r="U934" t="n">
      <f>T934+S934</f>
    </nc>
  </rcc>
  <rcc rId="8228" ua="false" sId="2">
    <nc r="U935" t="n">
      <f>T935+S935</f>
    </nc>
  </rcc>
  <rcc rId="8229" ua="false" sId="2">
    <nc r="U936" t="n">
      <f>T936+S936</f>
    </nc>
  </rcc>
  <rcc rId="8230" ua="false" sId="2">
    <nc r="U937" t="n">
      <f>T937+S937</f>
    </nc>
  </rcc>
  <rcc rId="8231" ua="false" sId="2">
    <nc r="U938" t="n">
      <f>T938+S938</f>
    </nc>
  </rcc>
  <rcc rId="8232" ua="false" sId="2">
    <nc r="U939" t="n">
      <f>T939+S939</f>
    </nc>
  </rcc>
  <rcc rId="8233" ua="false" sId="2">
    <nc r="U941" t="n">
      <f>T941+S941</f>
    </nc>
  </rcc>
  <rcc rId="8234" ua="false" sId="2">
    <nc r="U942" t="n">
      <f>T942+S942</f>
    </nc>
  </rcc>
  <rcc rId="8235" ua="false" sId="2">
    <nc r="U943" t="n">
      <f>T943+S943</f>
    </nc>
  </rcc>
  <rcc rId="8236" ua="false" sId="2">
    <nc r="U944" t="n">
      <f>T944+S944</f>
    </nc>
  </rcc>
  <rcc rId="8237" ua="false" sId="2">
    <nc r="U945" t="n">
      <f>T945+S945</f>
    </nc>
  </rcc>
  <rcc rId="8238" ua="false" sId="2">
    <nc r="U946" t="n">
      <f>T946+S946</f>
    </nc>
  </rcc>
  <rcc rId="8239" ua="false" sId="2">
    <nc r="U948" t="n">
      <f>T948+S948</f>
    </nc>
  </rcc>
  <rcc rId="8240" ua="false" sId="2">
    <nc r="U949" t="n">
      <f>T949+S949</f>
    </nc>
  </rcc>
  <rcc rId="8241" ua="false" sId="2">
    <nc r="U954" t="n">
      <f>T954+S954</f>
    </nc>
  </rcc>
  <rcc rId="8242" ua="false" sId="2">
    <nc r="U955" t="n">
      <f>T955+S955</f>
    </nc>
  </rcc>
  <rcc rId="8243" ua="false" sId="2">
    <nc r="U956" t="n">
      <f>T956+S956</f>
    </nc>
  </rcc>
  <rcc rId="8244" ua="false" sId="2">
    <nc r="U957" t="n">
      <f>T957+S957</f>
    </nc>
  </rcc>
  <rcc rId="8245" ua="false" sId="2">
    <nc r="U958" t="n">
      <f>T958+S958</f>
    </nc>
  </rcc>
  <rcc rId="8246" ua="false" sId="2">
    <nc r="U959" t="n">
      <f>T959+S959</f>
    </nc>
  </rcc>
  <rcc rId="8247" ua="false" sId="2">
    <nc r="U960" t="n">
      <f>T960+S960</f>
    </nc>
  </rcc>
  <rcc rId="8248" ua="false" sId="2">
    <nc r="U961" t="n">
      <f>T961+S961</f>
    </nc>
  </rcc>
  <rcc rId="8249" ua="false" sId="2">
    <nc r="U962" t="n">
      <f>T962+S962</f>
    </nc>
  </rcc>
  <rcc rId="8250" ua="false" sId="2">
    <nc r="U963" t="n">
      <f>T963+S963</f>
    </nc>
  </rcc>
  <rcc rId="8251" ua="false" sId="2">
    <nc r="U964" t="n">
      <f>T964+S964</f>
    </nc>
  </rcc>
  <rcc rId="8252" ua="false" sId="2">
    <nc r="U965" t="n">
      <f>T965+S965</f>
    </nc>
  </rcc>
  <rcc rId="8253" ua="false" sId="2">
    <nc r="U966" t="n">
      <f>T966+S966</f>
    </nc>
  </rcc>
  <rcc rId="8254" ua="false" sId="2">
    <nc r="U967" t="n">
      <f>T967+S967</f>
    </nc>
  </rcc>
  <rcc rId="8255" ua="false" sId="2">
    <nc r="U968" t="n">
      <f>T968+S968</f>
    </nc>
  </rcc>
  <rcc rId="8256" ua="false" sId="2">
    <nc r="U969" t="n">
      <f>T969+S969</f>
    </nc>
  </rcc>
  <rcc rId="8257" ua="false" sId="2">
    <nc r="U970" t="n">
      <f>T970+S970</f>
    </nc>
  </rcc>
  <rcc rId="8258" ua="false" sId="2">
    <nc r="U971" t="n">
      <f>T971+S971</f>
    </nc>
  </rcc>
  <rcc rId="8259" ua="false" sId="2">
    <nc r="U972" t="n">
      <f>T972+S972</f>
    </nc>
  </rcc>
  <rcc rId="8260" ua="false" sId="2">
    <nc r="U973" t="n">
      <f>T973+S973</f>
    </nc>
  </rcc>
  <rcc rId="8261" ua="false" sId="2">
    <nc r="U984" t="n">
      <f>T984+S984</f>
    </nc>
  </rcc>
  <rcc rId="8262" ua="false" sId="2">
    <nc r="U989" t="n">
      <f>T989+S989</f>
    </nc>
  </rcc>
  <rcc rId="8263" ua="false" sId="2">
    <nc r="U990" t="n">
      <f>T990+S990</f>
    </nc>
  </rcc>
  <rcc rId="8264" ua="false" sId="2">
    <nc r="U991" t="n">
      <f>T991+S991</f>
    </nc>
  </rcc>
  <rcc rId="8265" ua="false" sId="2">
    <nc r="U992" t="n">
      <f>T992+S992</f>
    </nc>
  </rcc>
  <rcc rId="8266" ua="false" sId="2">
    <nc r="U1000" t="n">
      <f>T1000+S1000</f>
    </nc>
  </rcc>
  <rcc rId="8267" ua="false" sId="2">
    <nc r="U1003" t="n">
      <f>T1003+S1003</f>
    </nc>
  </rcc>
  <rcc rId="8268" ua="false" sId="2">
    <nc r="U1004" t="n">
      <f>T1004+S1004</f>
    </nc>
  </rcc>
  <rcc rId="8269" ua="false" sId="2">
    <nc r="U1005" t="n">
      <f>T1005+S1005</f>
    </nc>
  </rcc>
  <rcc rId="8270" ua="false" sId="2">
    <nc r="U1007" t="n">
      <f>T1007+S1007</f>
    </nc>
  </rcc>
  <rcc rId="8271" ua="false" sId="2">
    <nc r="U1008" t="n">
      <f>T1008+S1008</f>
    </nc>
  </rcc>
  <rcc rId="8272" ua="false" sId="2">
    <nc r="U1009" t="n">
      <f>T1009+S1009</f>
    </nc>
  </rcc>
  <rcc rId="8273" ua="false" sId="2">
    <nc r="U1013" t="n">
      <f>T1013+S1013</f>
    </nc>
  </rcc>
  <rcc rId="8274" ua="false" sId="2">
    <nc r="U1014" t="n">
      <f>T1014+S1014</f>
    </nc>
  </rcc>
  <rcc rId="8275" ua="false" sId="2">
    <nc r="U1015" t="n">
      <f>T1015+S1015</f>
    </nc>
  </rcc>
  <rcc rId="8276" ua="false" sId="2">
    <nc r="U1016" t="n">
      <f>T1016+S1016</f>
    </nc>
  </rcc>
  <rcc rId="8277" ua="false" sId="2">
    <nc r="U1017" t="n">
      <f>T1017+S1017</f>
    </nc>
  </rcc>
  <rcc rId="8278" ua="false" sId="2">
    <nc r="U1018" t="n">
      <f>T1018+S1018</f>
    </nc>
  </rcc>
  <rcc rId="8279" ua="false" sId="2">
    <nc r="U1019" t="n">
      <f>T1019+S1019</f>
    </nc>
  </rcc>
  <rcc rId="8280" ua="false" sId="2">
    <nc r="U1020" t="n">
      <f>T1020+S1020</f>
    </nc>
  </rcc>
  <rcc rId="8281" ua="false" sId="2">
    <nc r="U1021" t="n">
      <f>T1021+S1021</f>
    </nc>
  </rcc>
  <rcc rId="8282" ua="false" sId="2">
    <nc r="U1025" t="n">
      <f>T1025+S1025</f>
    </nc>
  </rcc>
  <rcc rId="8283" ua="false" sId="2">
    <nc r="U1026" t="n">
      <f>T1026+S1026</f>
    </nc>
  </rcc>
  <rcc rId="8284" ua="false" sId="2">
    <nc r="U1027" t="n">
      <f>T1027+S1027</f>
    </nc>
  </rcc>
  <rcc rId="8285" ua="false" sId="2">
    <nc r="U1028" t="n">
      <f>T1028+S1028</f>
    </nc>
  </rcc>
  <rcc rId="8286" ua="false" sId="2">
    <nc r="U1029" t="n">
      <f>T1029+S1029</f>
    </nc>
  </rcc>
  <rcc rId="8287" ua="false" sId="2">
    <nc r="U1030" t="n">
      <f>T1030+S1030</f>
    </nc>
  </rcc>
  <rcc rId="8288" ua="false" sId="2">
    <nc r="U1031" t="n">
      <f>T1031+S1031</f>
    </nc>
  </rcc>
  <rcc rId="8289" ua="false" sId="2">
    <nc r="U1032" t="n">
      <f>T1032+S1032</f>
    </nc>
  </rcc>
  <rcc rId="8290" ua="false" sId="2">
    <nc r="U1033" t="n">
      <f>T1033+S1033</f>
    </nc>
  </rcc>
  <rcc rId="8291" ua="false" sId="2">
    <nc r="U1034" t="n">
      <f>T1034+S1034</f>
    </nc>
  </rcc>
  <rcc rId="8292" ua="false" sId="2">
    <nc r="U1035" t="n">
      <f>T1035+S1035</f>
    </nc>
  </rcc>
  <rcc rId="8293" ua="false" sId="2">
    <nc r="U1036" t="n">
      <f>T1036+S1036</f>
    </nc>
  </rcc>
  <rcc rId="8294" ua="false" sId="2">
    <nc r="U1037" t="n">
      <f>T1037+S1037</f>
    </nc>
  </rcc>
  <rcc rId="8295" ua="false" sId="2">
    <nc r="U1038" t="n">
      <f>T1038+S1038</f>
    </nc>
  </rcc>
  <rcc rId="8296" ua="false" sId="2">
    <nc r="U1039" t="n">
      <f>T1039+S1039</f>
    </nc>
  </rcc>
  <rcc rId="8297" ua="false" sId="2">
    <nc r="U1040" t="n">
      <f>T1040+S1040</f>
    </nc>
  </rcc>
  <rcc rId="8298" ua="false" sId="2">
    <nc r="U1041" t="n">
      <f>T1041+S1041</f>
    </nc>
  </rcc>
  <rcc rId="8299" ua="false" sId="2">
    <nc r="U1046" t="n">
      <f>T1046+S1046</f>
    </nc>
  </rcc>
  <rcc rId="8300" ua="false" sId="2">
    <nc r="U1047" t="n">
      <f>T1047+S1047</f>
    </nc>
  </rcc>
  <rcc rId="8301" ua="false" sId="2">
    <nc r="U1048" t="n">
      <f>T1048+S1048</f>
    </nc>
  </rcc>
  <rcc rId="8302" ua="false" sId="2">
    <nc r="U1053" t="n">
      <f>T1053+S1053</f>
    </nc>
  </rcc>
  <rcc rId="8303" ua="false" sId="2">
    <nc r="U1054" t="n">
      <f>T1054+S1054</f>
    </nc>
  </rcc>
  <rcc rId="8304" ua="false" sId="2">
    <nc r="U1055" t="n">
      <f>T1055+S1055</f>
    </nc>
  </rcc>
  <rcc rId="8305" ua="false" sId="2">
    <nc r="U1056" t="n">
      <f>T1056+S1056</f>
    </nc>
  </rcc>
  <rcc rId="8306" ua="false" sId="2">
    <nc r="U1057" t="n">
      <f>T1057+S1057</f>
    </nc>
  </rcc>
  <rcc rId="8307" ua="false" sId="2">
    <nc r="U1058" t="n">
      <f>T1058+S1058</f>
    </nc>
  </rcc>
  <rcc rId="8308" ua="false" sId="2">
    <nc r="U1059" t="n">
      <f>T1059+S1059</f>
    </nc>
  </rcc>
  <rcc rId="8309" ua="false" sId="2">
    <nc r="U1060" t="n">
      <f>T1060+S1060</f>
    </nc>
  </rcc>
  <rcc rId="8310" ua="false" sId="2">
    <nc r="U1061" t="n">
      <f>T1061+S1061</f>
    </nc>
  </rcc>
  <rcc rId="8311" ua="false" sId="2">
    <nc r="U1062" t="n">
      <f>T1062+S1062</f>
    </nc>
  </rcc>
  <rcc rId="8312" ua="false" sId="2">
    <nc r="U1063" t="n">
      <f>T1063+S1063</f>
    </nc>
  </rcc>
  <rcc rId="8313" ua="false" sId="2">
    <nc r="U1064" t="n">
      <f>T1064+S1064</f>
    </nc>
  </rcc>
  <rcc rId="8314" ua="false" sId="2">
    <nc r="U1065" t="n">
      <f>T1065+S1065</f>
    </nc>
  </rcc>
  <rcc rId="8315" ua="false" sId="2">
    <nc r="U1066" t="n">
      <f>T1066+S1066</f>
    </nc>
  </rcc>
  <rcc rId="8316" ua="false" sId="2">
    <nc r="U1067" t="n">
      <f>T1067+S1067</f>
    </nc>
  </rcc>
  <rcc rId="8317" ua="false" sId="2">
    <nc r="U1068" t="n">
      <f>T1068+S1068</f>
    </nc>
  </rcc>
  <rcc rId="8318" ua="false" sId="2">
    <nc r="U1069" t="n">
      <f>T1069+S1069</f>
    </nc>
  </rcc>
  <rcc rId="8319" ua="false" sId="2">
    <nc r="U1070" t="n">
      <f>T1070+S1070</f>
    </nc>
  </rcc>
  <rcc rId="8320" ua="false" sId="2">
    <nc r="U1071" t="n">
      <f>T1071+S1071</f>
    </nc>
  </rcc>
  <rcc rId="8321" ua="false" sId="2">
    <nc r="U1072" t="n">
      <f>T1072+S1072</f>
    </nc>
  </rcc>
  <rcc rId="8322" ua="false" sId="2">
    <nc r="U1073" t="n">
      <f>T1073+S1073</f>
    </nc>
  </rcc>
  <rcc rId="8323" ua="false" sId="2">
    <nc r="U1074" t="n">
      <f>T1074+S1074</f>
    </nc>
  </rcc>
  <rcc rId="8324" ua="false" sId="2">
    <nc r="U1075" t="n">
      <f>T1075+S1075</f>
    </nc>
  </rcc>
  <rcc rId="8325" ua="false" sId="2">
    <nc r="U1078" t="n">
      <f>T1078+S1078</f>
    </nc>
  </rcc>
  <rcc rId="8326" ua="false" sId="2">
    <nc r="U1079" t="n">
      <f>T1079+S1079</f>
    </nc>
  </rcc>
  <rcc rId="8327" ua="false" sId="2">
    <nc r="U1080" t="n">
      <f>T1080+S1080</f>
    </nc>
  </rcc>
  <rcc rId="8328" ua="false" sId="2">
    <nc r="U1081" t="n">
      <f>T1081+S1081</f>
    </nc>
  </rcc>
  <rcc rId="8329" ua="false" sId="2">
    <nc r="U1085" t="n">
      <f>T1085+S1085</f>
    </nc>
  </rcc>
  <rcc rId="8330" ua="false" sId="2">
    <nc r="U1086" t="n">
      <f>T1086+S1086</f>
    </nc>
  </rcc>
  <rcc rId="8331" ua="false" sId="2">
    <nc r="U1087" t="n">
      <f>T1087+S1087</f>
    </nc>
  </rcc>
  <rcc rId="8332" ua="false" sId="2">
    <nc r="U1088" t="n">
      <f>T1088+S1088</f>
    </nc>
  </rcc>
  <rcc rId="8333" ua="false" sId="2">
    <nc r="U1089" t="n">
      <f>T1089+S1089</f>
    </nc>
  </rcc>
  <rcc rId="8334" ua="false" sId="2">
    <nc r="U1090" t="n">
      <f>T1090+S1090</f>
    </nc>
  </rcc>
  <rcc rId="8335" ua="false" sId="2">
    <nc r="U1093" t="n">
      <f>T1093+S1093</f>
    </nc>
  </rcc>
  <rcc rId="8336" ua="false" sId="2">
    <nc r="U1094" t="n">
      <f>T1094+S1094</f>
    </nc>
  </rcc>
  <rcc rId="8337" ua="false" sId="2">
    <nc r="U1095" t="n">
      <f>T1095+S1095</f>
    </nc>
  </rcc>
  <rcc rId="8338" ua="false" sId="2">
    <nc r="U1096" t="n">
      <f>T1096+S1096</f>
    </nc>
  </rcc>
  <rcc rId="8339" ua="false" sId="2">
    <nc r="U1097" t="n">
      <f>T1097+S1097</f>
    </nc>
  </rcc>
  <rcc rId="8340" ua="false" sId="2">
    <nc r="U1098" t="n">
      <f>T1098+S1098</f>
    </nc>
  </rcc>
  <rcc rId="8341" ua="false" sId="2">
    <nc r="U1099" t="n">
      <f>T1099+S1099</f>
    </nc>
  </rcc>
  <rcc rId="8342" ua="false" sId="2">
    <nc r="U1100" t="n">
      <f>T1100+S1100</f>
    </nc>
  </rcc>
  <rcc rId="8343" ua="false" sId="2">
    <nc r="U1101" t="n">
      <f>T1101+S1101</f>
    </nc>
  </rcc>
  <rcc rId="8344" ua="false" sId="2">
    <nc r="U1102" t="n">
      <f>T1102+S1102</f>
    </nc>
  </rcc>
  <rcc rId="8345" ua="false" sId="2">
    <nc r="U1103" t="n">
      <f>T1103+S1103</f>
    </nc>
  </rcc>
  <rcc rId="8346" ua="false" sId="2">
    <nc r="U1104" t="n">
      <f>T1104+S1104</f>
    </nc>
  </rcc>
  <rcc rId="8347" ua="false" sId="2">
    <nc r="U1109" t="n">
      <f>T1109+S1109</f>
    </nc>
  </rcc>
  <rcc rId="8348" ua="false" sId="2">
    <nc r="U1110" t="n">
      <f>T1110+S1110</f>
    </nc>
  </rcc>
  <rcc rId="8349" ua="false" sId="2">
    <nc r="U1111" t="n">
      <f>T1111+S1111</f>
    </nc>
  </rcc>
  <rcc rId="8350" ua="false" sId="2">
    <nc r="U1112" t="n">
      <f>T1112+S1112</f>
    </nc>
  </rcc>
  <rcc rId="8351" ua="false" sId="2">
    <nc r="U1113" t="n">
      <f>T1113+S1113</f>
    </nc>
  </rcc>
  <rcc rId="8352" ua="false" sId="2">
    <nc r="U1114" t="n">
      <f>T1114+S1114</f>
    </nc>
  </rcc>
  <rcc rId="8353" ua="false" sId="2">
    <nc r="U1115" t="n">
      <f>T1115+S1115</f>
    </nc>
  </rcc>
  <rcc rId="8354" ua="false" sId="2">
    <nc r="U1120" t="n">
      <f>T1120+S1120</f>
    </nc>
  </rcc>
  <rcc rId="8355" ua="false" sId="2">
    <nc r="U1122" t="n">
      <f>T1122+S1122</f>
    </nc>
  </rcc>
  <rcc rId="8356" ua="false" sId="2">
    <nc r="U1123" t="n">
      <f>T1123+S1123</f>
    </nc>
  </rcc>
  <rcc rId="8357" ua="false" sId="2">
    <nc r="U1124" t="n">
      <f>T1124+S1124</f>
    </nc>
  </rcc>
  <rcc rId="8358" ua="false" sId="2">
    <nc r="U1129" t="n">
      <f>T1129+S1129</f>
    </nc>
  </rcc>
  <rcc rId="8359" ua="false" sId="2">
    <nc r="U1130" t="n">
      <f>T1130+S1130</f>
    </nc>
  </rcc>
  <rcc rId="8360" ua="false" sId="2">
    <nc r="U1131" t="n">
      <f>T1131+S1131</f>
    </nc>
  </rcc>
  <rcc rId="8361" ua="false" sId="2">
    <nc r="U1132" t="n">
      <f>T1132+S1132</f>
    </nc>
  </rcc>
  <rcc rId="8362" ua="false" sId="2">
    <nc r="U1141" t="n">
      <f>T1141+S1141</f>
    </nc>
  </rcc>
  <rcc rId="8363" ua="false" sId="2">
    <nc r="U1142" t="n">
      <f>T1142+S1142</f>
    </nc>
  </rcc>
  <rcc rId="8364" ua="false" sId="2">
    <nc r="U1143" t="n">
      <f>T1143+S1143</f>
    </nc>
  </rcc>
  <rcc rId="8365" ua="false" sId="2">
    <nc r="U1144" t="n">
      <f>T1144+S1144</f>
    </nc>
  </rcc>
  <rcc rId="8366" ua="false" sId="2">
    <nc r="U1145" t="n">
      <f>T1145+S1145</f>
    </nc>
  </rcc>
  <rcc rId="8367" ua="false" sId="2">
    <nc r="U1146" t="n">
      <f>T1146+S1146</f>
    </nc>
  </rcc>
  <rcc rId="8368" ua="false" sId="2">
    <nc r="U1147" t="n">
      <f>T1147+S1147</f>
    </nc>
  </rcc>
  <rcc rId="8369" ua="false" sId="2">
    <nc r="U1148" t="n">
      <f>T1148+S1148</f>
    </nc>
  </rcc>
  <rcc rId="8370" ua="false" sId="2">
    <nc r="U1149" t="n">
      <f>T1149+S1149</f>
    </nc>
  </rcc>
  <rcc rId="8371" ua="false" sId="2">
    <nc r="U1152" t="n">
      <f>T1152+S1152</f>
    </nc>
  </rcc>
  <rcc rId="8372" ua="false" sId="2">
    <nc r="U1153" t="n">
      <f>T1153+S1153</f>
    </nc>
  </rcc>
  <rcc rId="8373" ua="false" sId="2">
    <nc r="U1158" t="n">
      <f>T1158+S1158</f>
    </nc>
  </rcc>
  <rcc rId="8374" ua="false" sId="2">
    <nc r="U1159" t="n">
      <f>T1159+S1159</f>
    </nc>
  </rcc>
  <rcc rId="8375" ua="false" sId="2">
    <nc r="U1166" t="n">
      <f>T1166+S1166</f>
    </nc>
  </rcc>
  <rcc rId="8376" ua="false" sId="2">
    <nc r="U1167" t="n">
      <f>T1167+S1167</f>
    </nc>
  </rcc>
  <rcc rId="8377" ua="false" sId="2">
    <nc r="U1168" t="n">
      <f>T1168+S1168</f>
    </nc>
  </rcc>
  <rcc rId="8378" ua="false" sId="2">
    <nc r="U1169" t="n">
      <f>T1169+S1169</f>
    </nc>
  </rcc>
  <rcc rId="8379" ua="false" sId="2">
    <nc r="U1170" t="n">
      <f>T1170+S1170</f>
    </nc>
  </rcc>
  <rcc rId="8380" ua="false" sId="2">
    <nc r="U1172" t="n">
      <f>T1172+S1172</f>
    </nc>
  </rcc>
  <rcc rId="8381" ua="false" sId="2">
    <nc r="U1173" t="n">
      <f>T1173+S1173</f>
    </nc>
  </rcc>
  <rcc rId="8382" ua="false" sId="2">
    <nc r="U1174" t="n">
      <f>T1174+S1174</f>
    </nc>
  </rcc>
  <rcc rId="8383" ua="false" sId="2">
    <nc r="U1175" t="n">
      <f>T1175+S1175</f>
    </nc>
  </rcc>
  <rcc rId="8384" ua="false" sId="2">
    <nc r="U1177" t="n">
      <f>T1177+S1177</f>
    </nc>
  </rcc>
  <rcc rId="8385" ua="false" sId="2">
    <nc r="U1178" t="n">
      <f>T1178+S1178</f>
    </nc>
  </rcc>
  <rcc rId="8386" ua="false" sId="2">
    <nc r="U1379" t="n">
      <f>T1379+S1379</f>
    </nc>
  </rcc>
  <rcc rId="8387" ua="false" sId="2">
    <nc r="U1380" t="n">
      <f>T1380+S1380</f>
    </nc>
  </rcc>
  <rcc rId="8388" ua="false" sId="2">
    <nc r="U1381" t="n">
      <f>T1381+S1381</f>
    </nc>
  </rcc>
  <rcc rId="8389" ua="false" sId="2">
    <nc r="U1382" t="n">
      <f>T1382+S1382</f>
    </nc>
  </rcc>
  <rcc rId="8390" ua="false" sId="2">
    <nc r="U1383" t="n">
      <f>T1383+S1383</f>
    </nc>
  </rcc>
  <rcc rId="8391" ua="false" sId="2">
    <nc r="U1384" t="n">
      <f>T1384+S1384</f>
    </nc>
  </rcc>
  <rcc rId="8392" ua="false" sId="2">
    <nc r="U1385" t="n">
      <f>T1385+S1385</f>
    </nc>
  </rcc>
  <rcc rId="8393" ua="false" sId="2">
    <nc r="U1386" t="n">
      <f>T1386+S1386</f>
    </nc>
  </rcc>
  <rcc rId="8394" ua="false" sId="2">
    <nc r="U1387" t="n">
      <f>T1387+S1387</f>
    </nc>
  </rcc>
  <rcc rId="8395" ua="false" sId="2">
    <nc r="U1388" t="n">
      <f>T1388+S1388</f>
    </nc>
  </rcc>
  <rcc rId="8396" ua="false" sId="2">
    <nc r="U1389" t="n">
      <f>T1389+S1389</f>
    </nc>
  </rcc>
  <rcc rId="8397" ua="false" sId="2">
    <nc r="U1390" t="n">
      <f>T1390+S1390</f>
    </nc>
  </rcc>
  <rcc rId="8398" ua="false" sId="2">
    <nc r="U1391" t="n">
      <f>T1391+S1391</f>
    </nc>
  </rcc>
  <rcc rId="8399" ua="false" sId="2">
    <nc r="U1392" t="n">
      <f>T1392+S1392</f>
    </nc>
  </rcc>
  <rcc rId="8400" ua="false" sId="2">
    <nc r="U1393" t="n">
      <f>T1393+S1393</f>
    </nc>
  </rcc>
  <rcc rId="8401" ua="false" sId="2">
    <nc r="U1394" t="n">
      <f>T1394+S1394</f>
    </nc>
  </rcc>
  <rcc rId="8402" ua="false" sId="2">
    <nc r="U1395" t="n">
      <f>T1395+S1395</f>
    </nc>
  </rcc>
  <rcc rId="8403" ua="false" sId="2">
    <nc r="U1396" t="n">
      <f>T1396+S1396</f>
    </nc>
  </rcc>
  <rcc rId="8404" ua="false" sId="2">
    <nc r="U1397" t="n">
      <f>T1397+S1397</f>
    </nc>
  </rcc>
  <rcc rId="8405" ua="false" sId="2">
    <nc r="U1398" t="n">
      <f>T1398+S1398</f>
    </nc>
  </rcc>
  <rcc rId="8406" ua="false" sId="2">
    <nc r="U1399" t="n">
      <f>T1399+S1399</f>
    </nc>
  </rcc>
  <rcc rId="8407" ua="false" sId="2">
    <nc r="U1400" t="n">
      <f>T1400+S1400</f>
    </nc>
  </rcc>
  <rcc rId="8408" ua="false" sId="2">
    <nc r="U1401" t="n">
      <f>T1401+S1401</f>
    </nc>
  </rcc>
  <rcc rId="8409" ua="false" sId="2">
    <nc r="U1403" t="n">
      <f>T1403+S1403</f>
    </nc>
  </rcc>
  <rcc rId="8410" ua="false" sId="2">
    <nc r="U1404" t="n">
      <f>T1404+S1404</f>
    </nc>
  </rcc>
  <rcc rId="8411" ua="false" sId="2">
    <nc r="U1405" t="n">
      <f>T1405+S1405</f>
    </nc>
  </rcc>
  <rcc rId="8412" ua="false" sId="2">
    <nc r="U1406" t="n">
      <f>T1406+S1406</f>
    </nc>
  </rcc>
  <rcc rId="8413" ua="false" sId="2">
    <nc r="U1407" t="n">
      <f>T1407+S1407</f>
    </nc>
  </rcc>
  <rcc rId="8414" ua="false" sId="2">
    <nc r="U1408" t="n">
      <f>T1408+S1408</f>
    </nc>
  </rcc>
  <rcc rId="8415" ua="false" sId="2">
    <nc r="U1409" t="n">
      <f>T1409+S1409</f>
    </nc>
  </rcc>
  <rcc rId="8416" ua="false" sId="2">
    <nc r="U1410" t="n">
      <f>T1410+S1410</f>
    </nc>
  </rcc>
  <rcc rId="8417" ua="false" sId="2">
    <nc r="U1411" t="n">
      <f>T1411+S1411</f>
    </nc>
  </rcc>
  <rcc rId="8418" ua="false" sId="2">
    <nc r="U1412" t="n">
      <f>T1412+S1412</f>
    </nc>
  </rcc>
  <rcc rId="8419" ua="false" sId="2">
    <nc r="U1413" t="n">
      <f>T1413+S1413</f>
    </nc>
  </rcc>
  <rcc rId="8420" ua="false" sId="2">
    <nc r="U1414" t="n">
      <f>T1414+S1414</f>
    </nc>
  </rcc>
  <rcc rId="8421" ua="false" sId="2">
    <nc r="U1415" t="n">
      <f>T1415+S1415</f>
    </nc>
  </rcc>
  <rcc rId="8422" ua="false" sId="2">
    <nc r="U1416" t="n">
      <f>T1416+S1416</f>
    </nc>
  </rcc>
  <rcc rId="8423" ua="false" sId="2">
    <nc r="U1417" t="n">
      <f>T1417+S1417</f>
    </nc>
  </rcc>
  <rcc rId="8424" ua="false" sId="2">
    <nc r="U1418" t="n">
      <f>T1418+S1418</f>
    </nc>
  </rcc>
  <rcc rId="8425" ua="false" sId="2">
    <nc r="U1419" t="n">
      <f>T1419+S1419</f>
    </nc>
  </rcc>
  <rcc rId="8426" ua="false" sId="2">
    <nc r="U1420" t="n">
      <f>T1420+S1420</f>
    </nc>
  </rcc>
  <rcc rId="8427" ua="false" sId="2">
    <nc r="U1421" t="n">
      <f>T1421+S1421</f>
    </nc>
  </rcc>
  <rcc rId="8428" ua="false" sId="2">
    <nc r="U1424" t="n">
      <f>T1424+S1424</f>
    </nc>
  </rcc>
  <rcc rId="8429" ua="false" sId="2">
    <nc r="U1425" t="n">
      <f>T1425+S1425</f>
    </nc>
  </rcc>
  <rcc rId="8430" ua="false" sId="2">
    <nc r="U1426" t="n">
      <f>T1426+S1426</f>
    </nc>
  </rcc>
  <rcc rId="8431" ua="false" sId="2">
    <nc r="U1427" t="n">
      <f>T1427+S1427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O225" t="n">
      <f>G225+N225</f>
    </oc>
    <nc r="O225"/>
  </rcc>
  <rcc rId="8433" ua="false" sId="2">
    <oc r="R225" t="n">
      <f>P225+Q225</f>
    </oc>
    <nc r="R225"/>
  </rcc>
  <rcc rId="8434" ua="false" sId="2">
    <oc r="U225" t="n">
      <f>T225+S225</f>
    </oc>
    <nc r="U225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O251" t="n">
      <f>G251+N251</f>
    </oc>
    <nc r="O251"/>
  </rcc>
  <rcc rId="8436" ua="false" sId="2">
    <oc r="R251" t="n">
      <f>P251+Q251</f>
    </oc>
    <nc r="R251"/>
  </rcc>
  <rcc rId="8437" ua="false" sId="2">
    <oc r="U251" t="n">
      <f>T251+S251</f>
    </oc>
    <nc r="U251"/>
  </rcc>
  <rcc rId="8438" ua="false" sId="2">
    <oc r="O266" t="n">
      <f>G266+N266</f>
    </oc>
    <nc r="O266"/>
  </rcc>
  <rcc rId="8439" ua="false" sId="2">
    <oc r="R266" t="n">
      <f>P266+Q266</f>
    </oc>
    <nc r="R266"/>
  </rcc>
  <rcc rId="8440" ua="false" sId="2">
    <oc r="U266" t="n">
      <f>T266+S266</f>
    </oc>
    <nc r="U266"/>
  </rcc>
  <rcc rId="8441" ua="false" sId="2">
    <oc r="O268" t="n">
      <f>G268+N268</f>
    </oc>
    <nc r="O268"/>
  </rcc>
  <rcc rId="8442" ua="false" sId="2">
    <oc r="R268" t="n">
      <f>P268+Q268</f>
    </oc>
    <nc r="R268"/>
  </rcc>
  <rcc rId="8443" ua="false" sId="2">
    <oc r="O269" t="n">
      <f>G269+N269</f>
    </oc>
    <nc r="O269"/>
  </rcc>
  <rcc rId="8444" ua="false" sId="2">
    <oc r="R269" t="n">
      <f>P269+Q269</f>
    </oc>
    <nc r="R269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O354" t="n">
      <f>G354+N354</f>
    </oc>
    <nc r="O354"/>
  </rcc>
  <rcc rId="8446" ua="false" sId="2">
    <oc r="R354" t="n">
      <f>P354+Q354</f>
    </oc>
    <nc r="R354"/>
  </rcc>
  <rcc rId="8447" ua="false" sId="2">
    <oc r="U354" t="n">
      <f>T354+S354</f>
    </oc>
    <nc r="U354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O399" t="n">
      <f>G399+N399</f>
    </oc>
    <nc r="O399"/>
  </rcc>
  <rcc rId="8449" ua="false" sId="2">
    <oc r="R399" t="n">
      <f>P399+Q399</f>
    </oc>
    <nc r="R399"/>
  </rcc>
  <rcc rId="8450" ua="false" sId="2">
    <oc r="U399" t="n">
      <f>T399+S399</f>
    </oc>
    <nc r="U399"/>
  </rcc>
  <rcc rId="8451" ua="false" sId="2">
    <oc r="O401" t="n">
      <f>G401+N401</f>
    </oc>
    <nc r="O401"/>
  </rcc>
  <rcc rId="8452" ua="false" sId="2">
    <oc r="R401" t="n">
      <f>P401+Q401</f>
    </oc>
    <nc r="R401"/>
  </rcc>
  <rcc rId="8453" ua="false" sId="2">
    <oc r="U401" t="n">
      <f>T401+S401</f>
    </oc>
    <nc r="U401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O573" t="n">
      <f>G573+N573</f>
    </oc>
    <nc r="O573"/>
  </rcc>
  <rcc rId="8455" ua="false" sId="2">
    <oc r="R573" t="n">
      <f>P573+Q573</f>
    </oc>
    <nc r="R573"/>
  </rcc>
  <rcc rId="8456" ua="false" sId="2">
    <oc r="U573" t="n">
      <f>T573+S573</f>
    </oc>
    <nc r="U573"/>
  </rcc>
  <rcc rId="8457" ua="false" sId="2">
    <oc r="O586" t="n">
      <f>G586+N586</f>
    </oc>
    <nc r="O586"/>
  </rcc>
  <rcc rId="8458" ua="false" sId="2">
    <oc r="R586" t="n">
      <f>P586+Q586</f>
    </oc>
    <nc r="R586"/>
  </rcc>
  <rcc rId="8459" ua="false" sId="2">
    <oc r="U586" t="n">
      <f>T586+S586</f>
    </oc>
    <nc r="U586"/>
  </rcc>
  <rcc rId="8460" ua="false" sId="2">
    <oc r="O641" t="n">
      <f>G641+N641</f>
    </oc>
    <nc r="O641"/>
  </rcc>
  <rcc rId="8461" ua="false" sId="2">
    <oc r="R641" t="n">
      <f>P641+Q641</f>
    </oc>
    <nc r="R641"/>
  </rcc>
  <rcc rId="8462" ua="false" sId="2">
    <oc r="U641" t="n">
      <f>T641+S641</f>
    </oc>
    <nc r="U641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V20" t="n">
      <v>14983707.02</v>
    </oc>
    <nc r="V20" t="n">
      <v>0</v>
    </nc>
  </rcc>
  <rcc rId="1000" ua="false" sId="2">
    <oc r="V20" t="n">
      <v>31168205.41</v>
    </oc>
    <nc r="V20" t="n">
      <v>0</v>
    </nc>
  </rcc>
  <rrc rId="1001" ua="false" sId="2" eol="0" ref="626:626" action="insertRow"/>
  <rrc rId="1002" ua="false" sId="2" eol="0" ref="625:625" action="insertRow"/>
  <rrc rId="1003" ua="false" sId="2" eol="0" ref="623:623" action="insertRow"/>
  <rrc rId="1004" ua="false" sId="2" eol="0" ref="618:618" action="insertRow"/>
  <rrc rId="1005" ua="false" sId="2" eol="0" ref="614:614" action="insertRow"/>
  <rrc rId="1006" ua="false" sId="2" eol="0" ref="617:617" action="insertRow"/>
  <rrc rId="1007" ua="false" sId="2" eol="0" ref="616:616" action="insertRow"/>
  <rrc rId="1008" ua="false" sId="2" eol="0" ref="615:615" action="insertRow"/>
  <rrc rId="1009" ua="false" sId="2" eol="0" ref="624:624" action="insertRow"/>
  <rcc rId="1010" ua="false" sId="2">
    <nc r="B614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615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616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617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618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24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625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626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614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615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616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617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618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623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24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625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626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626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625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24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623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618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617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616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615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614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614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615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616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617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618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626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625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24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623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615" t="n">
      <v>100</v>
    </nc>
  </rcc>
  <rcc rId="1047" ua="false" sId="2">
    <nc r="F616" t="n">
      <v>110</v>
    </nc>
  </rcc>
  <rcc rId="1048" ua="false" sId="2">
    <nc r="F617" t="n">
      <v>111</v>
    </nc>
  </rcc>
  <rcc rId="1049" ua="false" sId="2">
    <nc r="F618" t="n">
      <v>112</v>
    </nc>
  </rcc>
  <rcc rId="1050" ua="false" sId="2">
    <nc r="F623" t="n">
      <v>119</v>
    </nc>
  </rcc>
  <rcc rId="1051" ua="false" sId="2">
    <nc r="F624" t="n">
      <v>200</v>
    </nc>
  </rcc>
  <rcc rId="1052" ua="false" sId="2">
    <nc r="F625" t="n">
      <v>240</v>
    </nc>
  </rcc>
  <rcc rId="1053" ua="false" sId="2">
    <nc r="F626" t="n">
      <v>244</v>
    </nc>
  </rcc>
  <rcc rId="1054" ua="false" sId="2">
    <nc r="G625" t="n">
      <f>G626</f>
    </nc>
  </rcc>
  <rcc rId="1055" ua="false" sId="2">
    <nc r="G624" t="n">
      <f>G625</f>
    </nc>
  </rcc>
  <rcc rId="1056" ua="false" sId="2">
    <nc r="G616" t="n">
      <f>G617+G618+G623</f>
    </nc>
  </rcc>
  <rcc rId="1057" ua="false" sId="2">
    <nc r="P616" t="n">
      <f>P617+P618+P623</f>
    </nc>
  </rcc>
  <rcc rId="1058" ua="false" sId="2">
    <nc r="S616" t="n">
      <f>S617+S618+S623</f>
    </nc>
  </rcc>
  <rcc rId="1059" ua="false" sId="2">
    <nc r="P624" t="n">
      <f>P625</f>
    </nc>
  </rcc>
  <rcc rId="1060" ua="false" sId="2">
    <nc r="S624" t="n">
      <f>S625</f>
    </nc>
  </rcc>
  <rcc rId="1061" ua="false" sId="2">
    <nc r="P625" t="n">
      <f>P626</f>
    </nc>
  </rcc>
  <rcc rId="1062" ua="false" sId="2">
    <nc r="S625" t="n">
      <f>S626</f>
    </nc>
  </rcc>
  <rcc rId="1063" ua="false" sId="2">
    <nc r="G615" t="n">
      <f>G616</f>
    </nc>
  </rcc>
  <rcc rId="1064" ua="false" sId="2">
    <nc r="P615" t="n">
      <f>P616</f>
    </nc>
  </rcc>
  <rcc rId="1065" ua="false" sId="2">
    <nc r="S615" t="n">
      <f>S616</f>
    </nc>
  </rcc>
  <rcc rId="1066" ua="false" sId="2">
    <nc r="G614" t="n">
      <f>G615+G624</f>
    </nc>
  </rcc>
  <rcc rId="1067" ua="false" sId="2">
    <nc r="P614" t="n">
      <f>P615+P624</f>
    </nc>
  </rcc>
  <rcc rId="1068" ua="false" sId="2">
    <nc r="S614" t="n">
      <f>S615+S624</f>
    </nc>
  </rcc>
  <rcc rId="1069" ua="false" sId="2">
    <nc r="G626" t="n">
      <v>0</v>
    </nc>
  </rcc>
  <rcc rId="1070" ua="false" sId="2">
    <nc r="P626" t="n">
      <v>0</v>
    </nc>
  </rcc>
  <rcc rId="1071" ua="false" sId="2">
    <nc r="S626" t="n">
      <v>0</v>
    </nc>
  </rcc>
  <rcc rId="1072" ua="false" sId="2">
    <nc r="G623" t="n">
      <v>0</v>
    </nc>
  </rcc>
  <rcc rId="1073" ua="false" sId="2">
    <nc r="P623" t="n">
      <v>0</v>
    </nc>
  </rcc>
  <rcc rId="1074" ua="false" sId="2">
    <nc r="S623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O689" t="n">
      <f>G689+N689</f>
    </oc>
    <nc r="O689"/>
  </rcc>
  <rcc rId="8464" ua="false" sId="2">
    <oc r="R689" t="n">
      <f>P689+Q689</f>
    </oc>
    <nc r="R689"/>
  </rcc>
  <rcc rId="8465" ua="false" sId="2">
    <oc r="U689" t="n">
      <f>T689+S689</f>
    </oc>
    <nc r="U689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O882" t="n">
      <f>G882+N882</f>
    </oc>
    <nc r="O882"/>
  </rcc>
  <rcc rId="8467" ua="false" sId="2">
    <oc r="R882" t="n">
      <f>P882+Q882</f>
    </oc>
    <nc r="R882"/>
  </rcc>
  <rcc rId="8468" ua="false" sId="2">
    <oc r="U882" t="n">
      <f>T882+S882</f>
    </oc>
    <nc r="U882"/>
  </rcc>
  <rcc rId="8469" ua="false" sId="2">
    <oc r="O910" t="n">
      <f>G910+N910</f>
    </oc>
    <nc r="O910"/>
  </rcc>
  <rcc rId="8470" ua="false" sId="2">
    <oc r="R910" t="n">
      <f>P910+Q910</f>
    </oc>
    <nc r="R910"/>
  </rcc>
  <rcc rId="8471" ua="false" sId="2">
    <oc r="U910" t="n">
      <f>T910+S910</f>
    </oc>
    <nc r="U910"/>
  </rcc>
  <rcc rId="8472" ua="false" sId="2">
    <oc r="O939" t="n">
      <f>G939+N939</f>
    </oc>
    <nc r="O939"/>
  </rcc>
  <rcc rId="8473" ua="false" sId="2">
    <oc r="R939" t="n">
      <f>P939+Q939</f>
    </oc>
    <nc r="R939"/>
  </rcc>
  <rcc rId="8474" ua="false" sId="2">
    <oc r="U939" t="n">
      <f>T939+S939</f>
    </oc>
    <nc r="U939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O1000" t="n">
      <f>G1000+N1000</f>
    </oc>
    <nc r="O1000"/>
  </rcc>
  <rcc rId="8476" ua="false" sId="2">
    <oc r="R1000" t="n">
      <f>P1000+Q1000</f>
    </oc>
    <nc r="R1000"/>
  </rcc>
  <rcc rId="8477" ua="false" sId="2">
    <oc r="U1000" t="n">
      <f>T1000+S1000</f>
    </oc>
    <nc r="U1000"/>
  </rcc>
  <rcc rId="8478" ua="false" sId="2">
    <oc r="O1021" t="n">
      <f>G1021+N1021</f>
    </oc>
    <nc r="O1021"/>
  </rcc>
  <rcc rId="8479" ua="false" sId="2">
    <oc r="R1021" t="n">
      <f>P1021+Q1021</f>
    </oc>
    <nc r="R1021"/>
  </rcc>
  <rcc rId="8480" ua="false" sId="2">
    <oc r="U1021" t="n">
      <f>T1021+S1021</f>
    </oc>
    <nc r="U1021"/>
  </rcc>
  <rcc rId="8481" ua="false" sId="2">
    <oc r="O1041" t="n">
      <f>G1041+N1041</f>
    </oc>
    <nc r="O1041"/>
  </rcc>
  <rcc rId="8482" ua="false" sId="2">
    <oc r="R1041" t="n">
      <f>P1041+Q1041</f>
    </oc>
    <nc r="R1041"/>
  </rcc>
  <rcc rId="8483" ua="false" sId="2">
    <oc r="U1041" t="n">
      <f>T1041+S1041</f>
    </oc>
    <nc r="U1041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O1075" t="n">
      <f>G1075+N1075</f>
    </oc>
    <nc r="O1075"/>
  </rcc>
  <rcc rId="8485" ua="false" sId="2">
    <oc r="R1075" t="n">
      <f>P1075+Q1075</f>
    </oc>
    <nc r="R1075"/>
  </rcc>
  <rcc rId="8486" ua="false" sId="2">
    <oc r="U1075" t="n">
      <f>T1075+S1075</f>
    </oc>
    <nc r="U1075"/>
  </rcc>
  <rcc rId="8487" ua="false" sId="2">
    <oc r="U1086" t="n">
      <f>T1086+S1086</f>
    </oc>
    <nc r="U1086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U1120" t="n">
      <f>T1120+S1120</f>
    </oc>
    <nc r="U1120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O1149" t="n">
      <f>G1149+N1149</f>
    </oc>
    <nc r="O1149"/>
  </rcc>
  <rcc rId="8490" ua="false" sId="2">
    <oc r="R1149" t="n">
      <f>P1149+Q1149</f>
    </oc>
    <nc r="R1149"/>
  </rcc>
  <rcc rId="8491" ua="false" sId="2">
    <oc r="U1149" t="n">
      <f>T1149+S1149</f>
    </oc>
    <nc r="U1149"/>
  </rcc>
  <rcc rId="8492" ua="false" sId="2">
    <oc r="U1178" t="n">
      <f>T1178+S1178</f>
    </oc>
    <nc r="U1178"/>
  </rcc>
  <rcc rId="8493" ua="false" sId="2">
    <oc r="O1401" t="n">
      <f>G1401+N1401</f>
    </oc>
    <nc r="O1401"/>
  </rcc>
  <rcc rId="8494" ua="false" sId="2">
    <oc r="R1401" t="n">
      <f>P1401+Q1401</f>
    </oc>
    <nc r="R1401"/>
  </rcc>
  <rcc rId="8495" ua="false" sId="2">
    <oc r="U1401" t="n">
      <f>T1401+S1401</f>
    </oc>
    <nc r="U1401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S1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S1"/>
  </rcc>
  <rcc rId="8498" ua="false" sId="2">
    <oc r="S1" t="inlineStr">
      <is>
        <r>
          <rPr>
            <sz val="10"/>
            <rFont val="Arial"/>
            <family val="0"/>
          </rPr>
          <t xml:space="preserve">Приложение № 4</t>
        </r>
      </is>
    </oc>
    <nc r="S1"/>
  </rcc>
  <rcc rId="8499" ua="false" sId="2">
    <oc r="S1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S1"/>
  </rcc>
  <rcc rId="8500" ua="false" sId="2">
    <oc r="S12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S12"/>
  </rcc>
  <rcc rId="8501" ua="false" sId="2">
    <nc r="U1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U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N19" t="n">
      <v>7</v>
    </nc>
  </rcc>
  <rcc rId="8504" ua="false" sId="2">
    <nc r="O19" t="n">
      <v>8</v>
    </nc>
  </rcc>
  <rcc rId="8505" ua="false" sId="2">
    <oc r="P19" t="n">
      <v>8</v>
    </oc>
    <nc r="P19" t="n">
      <v>9</v>
    </nc>
  </rcc>
  <rcc rId="8506" ua="false" sId="2">
    <nc r="Q19" t="n">
      <v>10</v>
    </nc>
  </rcc>
  <rcc rId="8507" ua="false" sId="2">
    <nc r="R19" t="n">
      <v>11</v>
    </nc>
  </rcc>
  <rcc rId="8508" ua="false" sId="2">
    <oc r="S19" t="n">
      <v>9</v>
    </oc>
    <nc r="S19" t="n">
      <v>12</v>
    </nc>
  </rcc>
  <rcc rId="8509" ua="false" sId="2">
    <nc r="T19" t="n">
      <v>13</v>
    </nc>
  </rcc>
  <rcc rId="8510" ua="false" sId="2">
    <nc r="U19" t="n">
      <v>14</v>
    </nc>
  </rcc>
  <rcc rId="8511" ua="false" sId="2">
    <nc r="N1429" t="n">
      <f>N21+N355+N400+N1022+N1042+N1378+N267+N1402</f>
    </nc>
  </rcc>
  <rcc rId="8512" ua="false" sId="2">
    <nc r="O1429" t="n">
      <f>O21+O355+O400+O1022+O1042+O1378+O267+O1402</f>
    </nc>
  </rcc>
  <rcc rId="8513" ua="false" sId="2">
    <nc r="Q1429" t="n">
      <f>Q21+Q355+Q400+Q1022+Q1042+Q1378+Q267+Q1402+Q20</f>
    </nc>
  </rcc>
  <rcc rId="8514" ua="false" sId="2">
    <nc r="R1429" t="n">
      <f>R21+R355+R400+R1022+R1042+R1378+R267+R1402+R20</f>
    </nc>
  </rcc>
  <rcc rId="8515" ua="false" sId="2">
    <nc r="T1429" t="n">
      <f>T21+T355+T400+T1022+T1042+T1378+T267+T1402+T20</f>
    </nc>
  </rcc>
  <rcc rId="8516" ua="false" sId="2">
    <nc r="U20" t="n">
      <v>34628395.04</v>
    </nc>
  </rcc>
  <rcc rId="8517" ua="false" sId="2">
    <nc r="R20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O1430" destination="O1431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5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V625" t="n">
      <f>V626</f>
    </nc>
  </rcc>
  <rcc rId="1076" ua="false" sId="2">
    <nc r="V625" t="n">
      <f>V626</f>
    </nc>
  </rcc>
  <rcc rId="1077" ua="false" sId="2">
    <nc r="V625" t="n">
      <f>V626</f>
    </nc>
  </rcc>
  <rcc rId="1078" ua="false" sId="2">
    <nc r="V624" t="n">
      <f>V625</f>
    </nc>
  </rcc>
  <rcc rId="1079" ua="false" sId="2">
    <nc r="V624" t="n">
      <f>V625</f>
    </nc>
  </rcc>
  <rcc rId="1080" ua="false" sId="2">
    <nc r="V624" t="n">
      <f>V625</f>
    </nc>
  </rcc>
  <rcc rId="1081" ua="false" sId="2">
    <nc r="V616" t="n">
      <f>V617+V618+V623</f>
    </nc>
  </rcc>
  <rcc rId="1082" ua="false" sId="2">
    <nc r="V616" t="n">
      <f>V617+V618+V623</f>
    </nc>
  </rcc>
  <rcc rId="1083" ua="false" sId="2">
    <nc r="V616" t="n">
      <f>V617+V618+V623</f>
    </nc>
  </rcc>
  <rcc rId="1084" ua="false" sId="2">
    <nc r="V618" t="n">
      <v>0</v>
    </nc>
  </rcc>
  <rcc rId="1085" ua="false" sId="2">
    <nc r="V623" t="n">
      <v>0</v>
    </nc>
  </rcc>
  <rcc rId="1086" ua="false" sId="2">
    <nc r="V615" t="n">
      <f>V616</f>
    </nc>
  </rcc>
  <rcc rId="1087" ua="false" sId="2">
    <nc r="V615" t="n">
      <f>V616</f>
    </nc>
  </rcc>
  <rcc rId="1088" ua="false" sId="2">
    <nc r="V615" t="n">
      <f>V616</f>
    </nc>
  </rcc>
  <rcc rId="1089" ua="false" sId="2">
    <nc r="V614" t="n">
      <f>V615+V624</f>
    </nc>
  </rcc>
  <rcc rId="1090" ua="false" sId="2">
    <nc r="V614" t="n">
      <f>V615+V624</f>
    </nc>
  </rcc>
  <rcc rId="1091" ua="false" sId="2">
    <nc r="V614" t="n">
      <f>V615+V624</f>
    </nc>
  </rcc>
  <rcc rId="1092" ua="false" sId="2">
    <nc r="V626" t="n">
      <v>0</v>
    </nc>
  </rcc>
  <rcc rId="1093" ua="false" sId="2">
    <nc r="V626" t="n">
      <v>0</v>
    </nc>
  </rcc>
  <rcc rId="1094" ua="false" sId="2">
    <nc r="V626" t="n">
      <v>0</v>
    </nc>
  </rcc>
  <rcc rId="1095" ua="false" sId="2">
    <nc r="V625" t="n">
      <f>V626</f>
    </nc>
  </rcc>
  <rcc rId="1096" ua="false" sId="2">
    <nc r="V624" t="n">
      <f>V625</f>
    </nc>
  </rcc>
  <rcc rId="1097" ua="false" sId="2">
    <nc r="V616" t="n">
      <f>V617+V618+V623</f>
    </nc>
  </rcc>
  <rcc rId="1098" ua="false" sId="2">
    <nc r="V615" t="n">
      <f>V616</f>
    </nc>
  </rcc>
  <rcc rId="1099" ua="false" sId="2">
    <nc r="V614" t="n">
      <f>V615+V624</f>
    </nc>
  </rcc>
  <rcc rId="1100" ua="false" sId="2">
    <nc r="V613" t="n">
      <v>0</v>
    </nc>
  </rcc>
  <rcc rId="1101" ua="false" sId="2">
    <nc r="V613" t="n">
      <v>0</v>
    </nc>
  </rcc>
  <rcc rId="1102" ua="false" sId="2">
    <nc r="V613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3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6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7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7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5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1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1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3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30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7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76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1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13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1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18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49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9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62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2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7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7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6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9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71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1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73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76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6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83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3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97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70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1027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02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45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45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17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173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16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16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103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03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N909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88:688" action="insertRow"/>
  <rrc rId="8548" ua="false" sId="2" eol="0" ref="687:687" action="insertRow"/>
  <rrc rId="8549" ua="false" sId="2" eol="0" ref="686:686" action="insertRow"/>
  <rcc rId="8550" ua="false" sId="2">
    <nc r="F688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87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88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88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88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87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87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87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86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86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86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88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87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86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86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N688" t="n">
      <v>5283970.16</v>
    </nc>
  </rcc>
  <rcc rId="8566" ua="false" sId="2">
    <nc r="O688" t="n">
      <f>G688+N688</f>
    </nc>
  </rcc>
  <rcc rId="8567" ua="false" sId="2">
    <nc r="O687" t="n">
      <f>O688</f>
    </nc>
  </rcc>
  <rcc rId="8568" ua="false" sId="2">
    <nc r="O686" t="n">
      <f>O687</f>
    </nc>
  </rcc>
  <rcc rId="8569" ua="false" sId="2">
    <oc r="O677" t="n">
      <f>G677+N677</f>
    </oc>
    <nc r="O677" t="n">
      <f>G677+N677</f>
    </nc>
  </rcc>
  <rcc rId="8570" ua="false" sId="2">
    <oc r="N677" t="n">
      <f>N682+N678</f>
    </oc>
    <nc r="N677" t="n">
      <f>N682+N678+N686</f>
    </nc>
  </rcc>
  <rcc rId="8571" ua="false" sId="2">
    <nc r="N687" t="n">
      <f>N688</f>
    </nc>
  </rcc>
  <rcc rId="8572" ua="false" sId="2">
    <nc r="N686" t="n">
      <f>N687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N530" t="n">
      <v>93425</v>
    </nc>
  </rcc>
  <rcc rId="8574" ua="false" sId="2">
    <nc r="N556" t="n">
      <v>7018589.77</v>
    </nc>
  </rcc>
  <rrc rId="8575" ua="false" sId="2" eol="0" ref="569:569" action="insertRow"/>
  <rrc rId="8576" ua="false" sId="2" eol="0" ref="568:568" action="insertRow"/>
  <rrc rId="8577" ua="false" sId="2" eol="0" ref="567:567" action="insertRow"/>
  <rrc rId="8578" ua="false" sId="2" eol="0" ref="566:566" action="insertRow"/>
  <rcc rId="8579" ua="false" sId="2">
    <nc r="A566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69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66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67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68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69" t="n">
      <v>0</v>
    </nc>
  </rcc>
  <rcc rId="8585" ua="false" sId="2">
    <nc r="G568" t="n">
      <f>G569</f>
    </nc>
  </rcc>
  <rcc rId="8586" ua="false" sId="2">
    <nc r="G567" t="n">
      <f>G568</f>
    </nc>
  </rcc>
  <rcc rId="8587" ua="false" sId="2">
    <nc r="G566" t="n">
      <f>G567</f>
    </nc>
  </rcc>
  <rcc rId="8588" ua="false" sId="2">
    <nc r="N569" t="n">
      <v>1327667.67</v>
    </nc>
  </rcc>
  <rcc rId="8589" ua="false" sId="2">
    <nc r="O569" t="n">
      <f>G569+N569</f>
    </nc>
  </rcc>
  <rcc rId="8590" ua="false" sId="2">
    <nc r="O568" t="n">
      <f>O569</f>
    </nc>
  </rcc>
  <rcc rId="8591" ua="false" sId="2">
    <nc r="O567" t="n">
      <f>O568</f>
    </nc>
  </rcc>
  <rcc rId="8592" ua="false" sId="2">
    <nc r="O566" t="n">
      <f>O567</f>
    </nc>
  </rcc>
  <rcc rId="8593" ua="false" sId="2">
    <oc r="O496" t="n">
      <f>G496+N496</f>
    </oc>
    <nc r="O496" t="n">
      <f>G496+N496</f>
    </nc>
  </rcc>
  <rcc rId="8594" ua="false" sId="2">
    <oc r="G496" t="n">
      <f>SUM(G516+G505+G546+G497+G511+G559+G536)</f>
    </oc>
    <nc r="G496" t="n">
      <f>SUM(G516+G505+G546+G497+G511+G559+G536+G566)</f>
    </nc>
  </rcc>
  <rcc rId="8595" ua="false" sId="2">
    <oc r="N496" t="n">
      <f>SUM(N516+N505+N546+N497+N511+N559+N536)</f>
    </oc>
    <nc r="N496" t="n">
      <f>SUM(N516+N505+N546+N497+N511+N559+N536+N566)</f>
    </nc>
  </rcc>
  <rcc rId="8596" ua="false" sId="2">
    <nc r="N568" t="n">
      <f>N569</f>
    </nc>
  </rcc>
  <rcc rId="8597" ua="false" sId="2">
    <nc r="N567" t="n">
      <f>N568</f>
    </nc>
  </rcc>
  <rcc rId="8598" ua="false" sId="2">
    <nc r="N566" t="n">
      <f>N567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N1172" t="n">
      <v>-1158.63</v>
    </nc>
  </rcc>
  <rcc rId="8600" ua="false" sId="2">
    <nc r="Q1172" t="n">
      <v>128611.62</v>
    </nc>
  </rcc>
  <rcc rId="8601" ua="false" sId="2">
    <nc r="T1172" t="n">
      <v>128681.6</v>
    </nc>
  </rcc>
  <rcc rId="8602" ua="false" sId="2">
    <nc r="N246" t="n">
      <v>594572.91</v>
    </nc>
  </rcc>
  <rcc rId="8603" ua="false" sId="2">
    <nc r="Q246" t="n">
      <v>-376114.91</v>
    </nc>
  </rcc>
  <rcc rId="8604" ua="false" sId="2">
    <nc r="T246" t="n">
      <v>-872054.41</v>
    </nc>
  </rcc>
  <rcc rId="8605" ua="false" sId="2">
    <nc r="N233" t="n">
      <v>-15861.6</v>
    </nc>
  </rcc>
  <rcc rId="8606" ua="false" sId="2">
    <nc r="Q233" t="n">
      <v>-1526230</v>
    </nc>
  </rcc>
  <rcc rId="8607" ua="false" sId="2">
    <nc r="T233" t="n">
      <v>-5797340</v>
    </nc>
  </rcc>
  <rcc rId="8608" ua="false" sId="2">
    <nc r="N62" t="n">
      <v>252320</v>
    </nc>
  </rcc>
  <rcc rId="8609" ua="false" sId="2">
    <nc r="Q62" t="n">
      <v>252415</v>
    </nc>
  </rcc>
  <rcc rId="8610" ua="false" sId="2">
    <nc r="T62" t="n">
      <v>126160</v>
    </nc>
  </rcc>
  <rcc rId="8611" ua="false" sId="2">
    <nc r="N1090" t="n">
      <v>539100</v>
    </nc>
  </rcc>
  <rrc rId="8612" ua="false" sId="2" eol="0" ref="1133:1136" action="insertRow"/>
  <rcc rId="8613" ua="false" sId="2">
    <nc r="C1133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133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133" t="n">
      <f>G1134</f>
    </nc>
  </rcc>
  <rcc rId="8616" ua="false" sId="2">
    <nc r="N1133" t="n">
      <f>N1134</f>
    </nc>
  </rcc>
  <rcc rId="8617" ua="false" sId="2">
    <nc r="O1133" t="n">
      <f>G1133+N1133</f>
    </nc>
  </rcc>
  <rcc rId="8618" ua="false" sId="2">
    <nc r="P1133" t="n">
      <f>P1134</f>
    </nc>
  </rcc>
  <rcc rId="8619" ua="false" sId="2">
    <nc r="Q1133" t="n">
      <f>Q1134</f>
    </nc>
  </rcc>
  <rcc rId="8620" ua="false" sId="2">
    <nc r="R1133" t="n">
      <f>P1133+Q1133</f>
    </nc>
  </rcc>
  <rcc rId="8621" ua="false" sId="2">
    <nc r="U1133" t="n">
      <f>T1133+S1133</f>
    </nc>
  </rcc>
  <rcc rId="8622" ua="false" sId="2">
    <nc r="A113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134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134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134" t="n">
      <v>400</v>
    </nc>
  </rcc>
  <rcc rId="8626" ua="false" sId="2">
    <nc r="G1134" t="n">
      <f>G1135</f>
    </nc>
  </rcc>
  <rcc rId="8627" ua="false" sId="2">
    <nc r="N1134" t="n">
      <f>N1135</f>
    </nc>
  </rcc>
  <rcc rId="8628" ua="false" sId="2">
    <nc r="O1134" t="n">
      <f>G1134+N1134</f>
    </nc>
  </rcc>
  <rcc rId="8629" ua="false" sId="2">
    <nc r="P1134" t="n">
      <f>P1135</f>
    </nc>
  </rcc>
  <rcc rId="8630" ua="false" sId="2">
    <nc r="Q1134" t="n">
      <f>Q1135</f>
    </nc>
  </rcc>
  <rcc rId="8631" ua="false" sId="2">
    <nc r="R1134" t="n">
      <f>P1134+Q1134</f>
    </nc>
  </rcc>
  <rcc rId="8632" ua="false" sId="2">
    <nc r="U1134" t="n">
      <f>T1134+S1134</f>
    </nc>
  </rcc>
  <rcc rId="8633" ua="false" sId="2">
    <nc r="A113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135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135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135" t="n">
      <v>410</v>
    </nc>
  </rcc>
  <rcc rId="8637" ua="false" sId="2">
    <nc r="G1135" t="n">
      <f>G1136</f>
    </nc>
  </rcc>
  <rcc rId="8638" ua="false" sId="2">
    <nc r="N1135" t="n">
      <f>N1136</f>
    </nc>
  </rcc>
  <rcc rId="8639" ua="false" sId="2">
    <nc r="O1135" t="n">
      <f>G1135+N1135</f>
    </nc>
  </rcc>
  <rcc rId="8640" ua="false" sId="2">
    <nc r="P1135" t="n">
      <f>P1136</f>
    </nc>
  </rcc>
  <rcc rId="8641" ua="false" sId="2">
    <nc r="Q1135" t="n">
      <f>Q1136</f>
    </nc>
  </rcc>
  <rcc rId="8642" ua="false" sId="2">
    <nc r="R1135" t="n">
      <f>P1135+Q1135</f>
    </nc>
  </rcc>
  <rcc rId="8643" ua="false" sId="2">
    <nc r="U1135" t="n">
      <f>T1135+S1135</f>
    </nc>
  </rcc>
  <rcc rId="8644" ua="false" sId="2">
    <nc r="A113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136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136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136" t="n">
      <v>414</v>
    </nc>
  </rcc>
  <rcc rId="8648" ua="false" sId="2">
    <nc r="O1136" t="n">
      <f>G1136+N1136</f>
    </nc>
  </rcc>
  <rcc rId="8649" ua="false" sId="2">
    <nc r="R1136" t="n">
      <f>P1136+Q1136</f>
    </nc>
  </rcc>
  <rcc rId="8650" ua="false" sId="2">
    <nc r="S1136" t="n">
      <v>0</v>
    </nc>
  </rcc>
  <rcc rId="8651" ua="false" sId="2">
    <nc r="U1136" t="n">
      <f>T1136+S1136</f>
    </nc>
  </rcc>
  <rrc rId="8652" ua="false" sId="2" eol="0" ref="1137:1140" action="insertRow"/>
  <rcc rId="8653" ua="false" sId="2">
    <nc r="C1137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137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137" t="n">
      <f>G1138</f>
    </nc>
  </rcc>
  <rcc rId="8656" ua="false" sId="2">
    <nc r="N1137" t="n">
      <f>N1138</f>
    </nc>
  </rcc>
  <rcc rId="8657" ua="false" sId="2">
    <nc r="O1137" t="n">
      <f>G1137+N1137</f>
    </nc>
  </rcc>
  <rcc rId="8658" ua="false" sId="2">
    <nc r="P1137" t="n">
      <f>P1138</f>
    </nc>
  </rcc>
  <rcc rId="8659" ua="false" sId="2">
    <nc r="Q1137" t="n">
      <f>Q1138</f>
    </nc>
  </rcc>
  <rcc rId="8660" ua="false" sId="2">
    <nc r="R1137" t="n">
      <f>P1137+Q1137</f>
    </nc>
  </rcc>
  <rcc rId="8661" ua="false" sId="2">
    <nc r="U1137" t="n">
      <f>T1137+S1137</f>
    </nc>
  </rcc>
  <rcc rId="8662" ua="false" sId="2">
    <nc r="A113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138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138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138" t="n">
      <v>400</v>
    </nc>
  </rcc>
  <rcc rId="8666" ua="false" sId="2">
    <nc r="G1138" t="n">
      <f>G1139</f>
    </nc>
  </rcc>
  <rcc rId="8667" ua="false" sId="2">
    <nc r="N1138" t="n">
      <f>N1139</f>
    </nc>
  </rcc>
  <rcc rId="8668" ua="false" sId="2">
    <nc r="O1138" t="n">
      <f>G1138+N1138</f>
    </nc>
  </rcc>
  <rcc rId="8669" ua="false" sId="2">
    <nc r="P1138" t="n">
      <f>P1139</f>
    </nc>
  </rcc>
  <rcc rId="8670" ua="false" sId="2">
    <nc r="Q1138" t="n">
      <f>Q1139</f>
    </nc>
  </rcc>
  <rcc rId="8671" ua="false" sId="2">
    <nc r="R1138" t="n">
      <f>P1138+Q1138</f>
    </nc>
  </rcc>
  <rcc rId="8672" ua="false" sId="2">
    <nc r="U1138" t="n">
      <f>T1138+S1138</f>
    </nc>
  </rcc>
  <rcc rId="8673" ua="false" sId="2">
    <nc r="A113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139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139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139" t="n">
      <v>410</v>
    </nc>
  </rcc>
  <rcc rId="8677" ua="false" sId="2">
    <nc r="G1139" t="n">
      <f>G1140</f>
    </nc>
  </rcc>
  <rcc rId="8678" ua="false" sId="2">
    <nc r="N1139" t="n">
      <f>N1140</f>
    </nc>
  </rcc>
  <rcc rId="8679" ua="false" sId="2">
    <nc r="O1139" t="n">
      <f>G1139+N1139</f>
    </nc>
  </rcc>
  <rcc rId="8680" ua="false" sId="2">
    <nc r="P1139" t="n">
      <f>P1140</f>
    </nc>
  </rcc>
  <rcc rId="8681" ua="false" sId="2">
    <nc r="Q1139" t="n">
      <f>Q1140</f>
    </nc>
  </rcc>
  <rcc rId="8682" ua="false" sId="2">
    <nc r="R1139" t="n">
      <f>P1139+Q1139</f>
    </nc>
  </rcc>
  <rcc rId="8683" ua="false" sId="2">
    <nc r="U1139" t="n">
      <f>T1139+S1139</f>
    </nc>
  </rcc>
  <rcc rId="8684" ua="false" sId="2">
    <nc r="A114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140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140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140" t="n">
      <v>414</v>
    </nc>
  </rcc>
  <rcc rId="8688" ua="false" sId="2">
    <nc r="O1140" t="n">
      <f>G1140+N1140</f>
    </nc>
  </rcc>
  <rcc rId="8689" ua="false" sId="2">
    <nc r="R1140" t="n">
      <f>P1140+Q1140</f>
    </nc>
  </rcc>
  <rcc rId="8690" ua="false" sId="2">
    <nc r="S1140" t="n">
      <v>0</v>
    </nc>
  </rcc>
  <rcc rId="8691" ua="false" sId="2">
    <nc r="U1140" t="n">
      <f>T1140+S1140</f>
    </nc>
  </rcc>
  <rcc rId="8692" ua="false" sId="2">
    <nc r="N1132" t="n">
      <v>-369703.92</v>
    </nc>
  </rcc>
  <rcc rId="8693" ua="false" sId="2">
    <nc r="Q1132" t="n">
      <v>-369703.92</v>
    </nc>
  </rcc>
  <rcc rId="8694" ua="false" sId="2">
    <nc r="G1136" t="n">
      <v>0</v>
    </nc>
  </rcc>
  <rcc rId="8695" ua="false" sId="2">
    <nc r="G1140" t="n">
      <v>0</v>
    </nc>
  </rcc>
  <rcc rId="8696" ua="false" sId="2">
    <nc r="E1133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134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135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136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137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138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139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140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N1136" t="n">
      <f>83974285.71+84058.34</f>
    </nc>
  </rcc>
  <rcc rId="8705" ua="false" sId="2">
    <nc r="P1136" t="n">
      <v>0</v>
    </nc>
  </rcc>
  <rcc rId="8706" ua="false" sId="2">
    <nc r="P1140" t="n">
      <v>0</v>
    </nc>
  </rcc>
  <rcc rId="8707" ua="false" sId="2">
    <nc r="Q1140" t="n">
      <v>369703.92</v>
    </nc>
  </rcc>
  <rcc rId="8708" ua="false" sId="2">
    <oc r="G1124" t="n">
      <f>G1129</f>
    </oc>
    <nc r="G1124" t="n">
      <f>G1129+G1133+G1137</f>
    </nc>
  </rcc>
  <rcc rId="8709" ua="false" sId="2">
    <oc r="N1124" t="n">
      <f>N1129</f>
    </oc>
    <nc r="N1124" t="n">
      <f>N1129+N1133+N1137</f>
    </nc>
  </rcc>
  <rcc rId="8710" ua="false" sId="2">
    <nc r="N1140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44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44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854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54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96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96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96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96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59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54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54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77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77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622" t="n">
      <f>G610</f>
    </oc>
    <nc r="G622" t="n">
      <f>G610+G614</f>
    </nc>
  </rcc>
  <rcc rId="1104" ua="false" sId="2">
    <oc r="P622" t="n">
      <f>P610</f>
    </oc>
    <nc r="P622" t="n">
      <f>P610+P614</f>
    </nc>
  </rcc>
  <rcc rId="1105" ua="false" sId="2">
    <oc r="S622" t="n">
      <f>S610</f>
    </oc>
    <nc r="S622" t="n">
      <f>S610+S614</f>
    </nc>
  </rcc>
  <rcc rId="1106" ua="false" sId="2">
    <oc r="V622" t="n">
      <f>V610</f>
    </oc>
    <nc r="V622" t="n">
      <f>V610+V614</f>
    </nc>
  </rcc>
  <rcc rId="1107" ua="false" sId="2">
    <oc r="V622" t="n">
      <f>V610</f>
    </oc>
    <nc r="V622" t="n">
      <f>V610+V614</f>
    </nc>
  </rcc>
  <rcc rId="1108" ua="false" sId="2">
    <oc r="V622" t="n">
      <f>V610</f>
    </oc>
    <nc r="V622" t="n">
      <f>V610+V614</f>
    </nc>
  </rcc>
  <rcc rId="1109" ua="false" sId="2">
    <oc r="V622" t="n">
      <f>V610</f>
    </oc>
    <nc r="V622" t="n">
      <f>V610+V614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102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027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15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15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66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66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116:1119" action="insertRow"/>
  <rcc rId="8722" ua="false" sId="2">
    <nc r="C1116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O1116" t="n">
      <f>G1116+N1116</f>
    </nc>
  </rcc>
  <rcc rId="8724" ua="false" sId="2">
    <nc r="R1116" t="n">
      <f>P1116+Q1116</f>
    </nc>
  </rcc>
  <rcc rId="8725" ua="false" sId="2">
    <nc r="U1116" t="n">
      <f>T1116+S1116</f>
    </nc>
  </rcc>
  <rcc rId="8726" ua="false" sId="2">
    <nc r="A111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117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117" t="n">
      <v>200</v>
    </nc>
  </rcc>
  <rcc rId="8729" ua="false" sId="2">
    <nc r="O1117" t="n">
      <f>G1117+N1117</f>
    </nc>
  </rcc>
  <rcc rId="8730" ua="false" sId="2">
    <nc r="R1117" t="n">
      <f>P1117+Q1117</f>
    </nc>
  </rcc>
  <rcc rId="8731" ua="false" sId="2">
    <nc r="U1117" t="n">
      <f>T1117+S1117</f>
    </nc>
  </rcc>
  <rcc rId="8732" ua="false" sId="2">
    <nc r="A1118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118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118" t="n">
      <v>240</v>
    </nc>
  </rcc>
  <rcc rId="8735" ua="false" sId="2">
    <nc r="O1118" t="n">
      <f>G1118+N1118</f>
    </nc>
  </rcc>
  <rcc rId="8736" ua="false" sId="2">
    <nc r="R1118" t="n">
      <f>P1118+Q1118</f>
    </nc>
  </rcc>
  <rcc rId="8737" ua="false" sId="2">
    <nc r="U1118" t="n">
      <f>T1118+S1118</f>
    </nc>
  </rcc>
  <rcc rId="8738" ua="false" sId="2">
    <nc r="A1119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119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119" t="n">
      <v>244</v>
    </nc>
  </rcc>
  <rcc rId="8741" ua="false" sId="2">
    <nc r="O1119" t="n">
      <f>G1119+N1119</f>
    </nc>
  </rcc>
  <rcc rId="8742" ua="false" sId="2">
    <nc r="R1119" t="n">
      <f>P1119+Q1119</f>
    </nc>
  </rcc>
  <rcc rId="8743" ua="false" sId="2">
    <nc r="U1119" t="n">
      <f>T1119+S1119</f>
    </nc>
  </rcc>
  <rcc rId="8744" ua="false" sId="2">
    <nc r="G1119" t="n">
      <v>0</v>
    </nc>
  </rcc>
  <rcc rId="8745" ua="false" sId="2">
    <nc r="N1119" t="n">
      <v>224320</v>
    </nc>
  </rcc>
  <rcc rId="8746" ua="false" sId="2">
    <nc r="B1116" t="n">
      <v>165</v>
    </nc>
  </rcc>
  <rcc rId="8747" ua="false" sId="2">
    <nc r="B1117" t="n">
      <v>165</v>
    </nc>
  </rcc>
  <rcc rId="8748" ua="false" sId="2">
    <nc r="B1118" t="n">
      <v>165</v>
    </nc>
  </rcc>
  <rcc rId="8749" ua="false" sId="2">
    <nc r="B1119" t="n">
      <v>165</v>
    </nc>
  </rcc>
  <rcc rId="8750" ua="false" sId="2">
    <oc r="G1098" t="n">
      <f>G1099</f>
    </oc>
    <nc r="G1098" t="n">
      <f>G1099+G1116</f>
    </nc>
  </rcc>
  <rcc rId="8751" ua="false" sId="2">
    <oc r="N1098" t="n">
      <f>N1099</f>
    </oc>
    <nc r="N1098" t="n">
      <f>N1099+N1116</f>
    </nc>
  </rcc>
  <rcc rId="8752" ua="false" sId="2">
    <oc r="O1098" t="n">
      <f>G1098+N1098</f>
    </oc>
    <nc r="O1098" t="n">
      <f>G1098+N1098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N569" t="n">
      <v>1327667.67</v>
    </oc>
    <nc r="N569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N246" t="n">
      <v>594572.91</v>
    </oc>
    <nc r="N246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999:999" action="insertRow"/>
  <rrc rId="8756" ua="false" sId="2" eol="0" ref="995:996" action="insertRow"/>
  <rrc rId="8757" ua="false" sId="2" eol="0" ref="993:994" action="insertRow"/>
  <rcc rId="8758" ua="false" sId="2">
    <nc r="G999" t="n">
      <v>0</v>
    </nc>
  </rcc>
  <rcc rId="8759" ua="false" sId="2">
    <nc r="N999" t="n">
      <v>20000</v>
    </nc>
  </rcc>
  <rcc rId="8760" ua="false" sId="2">
    <oc r="G940" t="n">
      <f>SUM(G941+G947+G983)</f>
    </oc>
    <nc r="G940" t="n">
      <f>SUM(G941+G947+G983+G993)</f>
    </nc>
  </rcc>
  <rcc rId="8761" ua="false" sId="2">
    <oc r="N940" t="n">
      <f>SUM(N941+N947+N983)</f>
    </oc>
    <nc r="N940" t="n">
      <f>SUM(N941+N947+N983+N993)</f>
    </nc>
  </rcc>
  <rcc rId="8762" ua="false" sId="2">
    <nc r="N384" t="n">
      <f>-20000</f>
    </nc>
  </rcc>
  <rcc rId="8763" ua="false" sId="2">
    <nc r="N715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N25" t="n">
      <f>N26</f>
    </nc>
  </rcc>
  <rcc rId="8765" ua="false" sId="2">
    <nc r="N24" t="n">
      <f>N25</f>
    </nc>
  </rcc>
  <rcc rId="8766" ua="false" sId="2">
    <nc r="N23" t="n">
      <f>N24+N52+N184+N191+N124</f>
    </nc>
  </rcc>
  <rcc rId="8767" ua="false" sId="2">
    <oc r="N45" t="n">
      <f>N46+N47</f>
    </oc>
    <nc r="N45" t="n">
      <f>N46+N47</f>
    </nc>
  </rcc>
  <rcc rId="8768" ua="false" sId="2">
    <oc r="N44" t="n">
      <f>N45</f>
    </oc>
    <nc r="N44" t="n">
      <f>N45</f>
    </nc>
  </rcc>
  <rcc rId="8769" ua="false" sId="2">
    <nc r="N21" t="n">
      <f>N23+N226+N252</f>
    </nc>
  </rcc>
  <rcc rId="8770" ua="false" sId="2">
    <nc r="G688" t="n">
      <v>0</v>
    </nc>
  </rcc>
  <rcc rId="8771" ua="false" sId="2">
    <nc r="G686" t="n">
      <f>G687</f>
    </nc>
  </rcc>
  <rcc rId="8772" ua="false" sId="2">
    <nc r="G687" t="n">
      <f>G688</f>
    </nc>
  </rcc>
  <rcc rId="8773" ua="false" sId="2">
    <oc r="G677" t="n">
      <f>G682+G678</f>
    </oc>
    <nc r="G677" t="n">
      <f>G682+G678+G686</f>
    </nc>
  </rcc>
  <rcc rId="8774" ua="false" sId="2">
    <oc r="O568" t="n">
      <f>O569</f>
    </oc>
    <nc r="O568" t="n">
      <f>G568+N568</f>
    </nc>
  </rcc>
  <rcc rId="8775" ua="false" sId="2">
    <oc r="O567" t="n">
      <f>O568</f>
    </oc>
    <nc r="O567" t="n">
      <f>G567+N567</f>
    </nc>
  </rcc>
  <rcc rId="8776" ua="false" sId="2">
    <oc r="O566" t="n">
      <f>O567</f>
    </oc>
    <nc r="O566" t="n">
      <f>G566+N566</f>
    </nc>
  </rcc>
  <rcc rId="8777" ua="false" sId="2">
    <nc r="N483" t="n">
      <v>3704.34</v>
    </nc>
  </rcc>
  <rcc rId="8778" ua="false" sId="2">
    <nc r="Q483" t="n">
      <v>4064.11</v>
    </nc>
  </rcc>
  <rcc rId="8779" ua="false" sId="2">
    <nc r="T483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N384" t="n">
      <f>-20000</f>
    </oc>
    <nc r="N384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O484" t="n">
      <f>G484+N484</f>
    </oc>
    <nc r="O484" t="n">
      <f>G484+N484</f>
    </nc>
  </rcc>
  <rcc rId="8782" ua="false" sId="2">
    <oc r="R484" t="n">
      <f>P484+Q484</f>
    </oc>
    <nc r="R484" t="n">
      <f>P484+Q484</f>
    </nc>
  </rcc>
  <rcc rId="8783" ua="false" sId="2">
    <oc r="U484" t="n">
      <f>T484+S484</f>
    </oc>
    <nc r="U484" t="n">
      <f>T484+S484</f>
    </nc>
  </rcc>
  <rcc rId="8784" ua="false" sId="2">
    <oc r="O485" t="n">
      <f>G485+N485</f>
    </oc>
    <nc r="O485" t="n">
      <f>G485+N485</f>
    </nc>
  </rcc>
  <rcc rId="8785" ua="false" sId="2">
    <oc r="R485" t="n">
      <f>P485+Q485</f>
    </oc>
    <nc r="R485" t="n">
      <f>P485+Q485</f>
    </nc>
  </rcc>
  <rcc rId="8786" ua="false" sId="2">
    <oc r="U485" t="n">
      <f>T485+S485</f>
    </oc>
    <nc r="U485" t="n">
      <f>T485+S485</f>
    </nc>
  </rcc>
  <rcc rId="8787" ua="false" sId="2">
    <oc r="A486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86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86" t="n">
      <v>240</v>
    </nc>
  </rcc>
  <rcc rId="8789" ua="false" sId="2">
    <oc r="O486" t="n">
      <f>G486+N486</f>
    </oc>
    <nc r="O486" t="n">
      <f>G486+N486</f>
    </nc>
  </rcc>
  <rcc rId="8790" ua="false" sId="2">
    <oc r="R486" t="n">
      <f>P486+Q486</f>
    </oc>
    <nc r="R486" t="n">
      <f>P486+Q486</f>
    </nc>
  </rcc>
  <rcc rId="8791" ua="false" sId="2">
    <oc r="U486" t="n">
      <f>T486+S486</f>
    </oc>
    <nc r="U486" t="n">
      <f>T486+S486</f>
    </nc>
  </rcc>
  <rcc rId="8792" ua="false" sId="2">
    <oc r="A48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87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87" t="n">
      <v>200</v>
    </oc>
    <nc r="F487" t="n">
      <v>244</v>
    </nc>
  </rcc>
  <rcc rId="8794" ua="false" sId="2">
    <oc r="O487" t="n">
      <f>G487+N487</f>
    </oc>
    <nc r="O487" t="n">
      <f>G487+N487</f>
    </nc>
  </rcc>
  <rcc rId="8795" ua="false" sId="2">
    <oc r="R487" t="n">
      <f>P487+Q487</f>
    </oc>
    <nc r="R487" t="n">
      <f>P487+Q487</f>
    </nc>
  </rcc>
  <rcc rId="8796" ua="false" sId="2">
    <oc r="U487" t="n">
      <f>T487+S487</f>
    </oc>
    <nc r="U487" t="n">
      <f>T487+S487</f>
    </nc>
  </rcc>
  <rcc rId="8797" ua="false" sId="2">
    <oc r="E484" t="inlineStr">
      <is>
        <r>
          <rPr>
            <sz val="10"/>
            <rFont val="Arial"/>
            <family val="0"/>
          </rPr>
          <t xml:space="preserve">54 0 00 00000</t>
        </r>
      </is>
    </oc>
    <nc r="E484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85" t="inlineStr">
      <is>
        <r>
          <rPr>
            <sz val="10"/>
            <rFont val="Arial"/>
            <family val="0"/>
          </rPr>
          <t xml:space="preserve">54 1 00 00000</t>
        </r>
      </is>
    </oc>
    <nc r="E485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86" t="inlineStr">
      <is>
        <r>
          <rPr>
            <sz val="10"/>
            <rFont val="Arial"/>
            <family val="0"/>
          </rPr>
          <t xml:space="preserve">54 1 00 80010</t>
        </r>
      </is>
    </oc>
    <nc r="E486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87" t="inlineStr">
      <is>
        <r>
          <rPr>
            <sz val="10"/>
            <rFont val="Arial"/>
            <family val="0"/>
          </rPr>
          <t xml:space="preserve">54 1 00 80010</t>
        </r>
      </is>
    </oc>
    <nc r="E487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87" t="n">
      <f>G917</f>
    </oc>
    <nc r="G487"/>
  </rcc>
  <rcc rId="8802" ua="false" sId="2">
    <oc r="P487" t="n">
      <f>P917</f>
    </oc>
    <nc r="P487"/>
  </rcc>
  <rcc rId="8803" ua="false" sId="2">
    <oc r="S487" t="n">
      <f>S917</f>
    </oc>
    <nc r="S487"/>
  </rcc>
  <rcc rId="8804" ua="false" sId="2">
    <oc r="N487" t="n">
      <f>N917</f>
    </oc>
    <nc r="N487" t="n">
      <f>1481.71+3704.34</f>
    </nc>
  </rcc>
  <rcc rId="8805" ua="false" sId="2">
    <oc r="N483" t="n">
      <v>3704.34</v>
    </oc>
    <nc r="N483" t="n">
      <v>-1481.71</v>
    </nc>
  </rcc>
  <rcc rId="8806" ua="false" sId="2">
    <oc r="Q487" t="n">
      <f>Q917</f>
    </oc>
    <nc r="Q487" t="n">
      <f>1321.79+4064.11</f>
    </nc>
  </rcc>
  <rcc rId="8807" ua="false" sId="2">
    <oc r="Q483" t="n">
      <v>4064.11</v>
    </oc>
    <nc r="Q483" t="n">
      <v>-1321.79</v>
    </nc>
  </rcc>
  <rcc rId="8808" ua="false" sId="2">
    <oc r="T487" t="n">
      <f>T917</f>
    </oc>
    <nc r="T487" t="n">
      <f>1321.95+171927.45</f>
    </nc>
  </rcc>
  <rcc rId="8809" ua="false" sId="2">
    <oc r="T483" t="n">
      <v>171927.45</v>
    </oc>
    <nc r="T483" t="n">
      <v>-1321.95</v>
    </nc>
  </rcc>
  <rcc rId="8810" ua="false" sId="2">
    <oc r="G479" t="n">
      <f>G480</f>
    </oc>
    <nc r="G479" t="n">
      <f>G480+G484</f>
    </nc>
  </rcc>
  <rcc rId="8811" ua="false" sId="2">
    <oc r="N479" t="n">
      <f>N480</f>
    </oc>
    <nc r="N479" t="n">
      <f>N480+N484</f>
    </nc>
  </rcc>
  <rcc rId="8812" ua="false" sId="2">
    <oc r="G478" t="n">
      <f>G480</f>
    </oc>
    <nc r="G478" t="n">
      <f>G479</f>
    </nc>
  </rcc>
  <rcc rId="8813" ua="false" sId="2">
    <oc r="N478" t="n">
      <f>N480</f>
    </oc>
    <nc r="N478" t="n">
      <f>N479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84:487" action="insertRow"/>
  <rm rId="8815" ua="false" sheetId="2" source="A917:HX920" destination="A484:HX487" sourceSheetId="2"/>
  <rrc rId="8816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7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8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  <rrc rId="8819" ua="false" sId="2" eol="0" ref="917:917" action="deleteRow">
    <rfmt sheetId="2" sqref="917:917"/>
    <rcc rId="0" ua="false" sId="2">
      <nc r="O917" t="n">
        <f>O931+O927</f>
      </nc>
    </rcc>
    <rcc rId="0" ua="false" sId="2">
      <nc r="N917" t="n">
        <f>N931+N927</f>
      </nc>
    </rcc>
    <rcc rId="0" ua="false" sId="2">
      <nc r="G917" t="n">
        <f>G931+G927+G935</f>
      </nc>
    </rcc>
    <rcc rId="0" ua="false" sId="2">
      <nc r="E917" t="inlineStr">
        <is>
          <r>
            <rPr>
              <sz val="10"/>
              <rFont val="Arial"/>
              <family val="0"/>
            </rPr>
            <t xml:space="preserve">02 0 00 00000</t>
          </r>
        </is>
      </nc>
    </rcc>
    <rcc rId="0" ua="false" sId="2">
      <nc r="D917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91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B91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91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V614" t="n">
      <f>U614+U614=G614</f>
    </nc>
  </rcc>
  <rcc rId="1111" ua="false" sId="2">
    <nc r="V615" t="n">
      <f>U615+U615=G615</f>
    </nc>
  </rcc>
  <rcc rId="1112" ua="false" sId="2">
    <nc r="V616" t="n">
      <f>U616+U616=G616</f>
    </nc>
  </rcc>
  <rcc rId="1113" ua="false" sId="2">
    <nc r="V617" t="n">
      <f>U617+U617=G617</f>
    </nc>
  </rcc>
  <rcc rId="1114" ua="false" sId="2">
    <nc r="V618" t="n">
      <f>U618+U618=G618</f>
    </nc>
  </rcc>
  <rcc rId="1115" ua="false" sId="2">
    <nc r="V623" t="n">
      <f>U623+U623=G623</f>
    </nc>
  </rcc>
  <rcc rId="1116" ua="false" sId="2">
    <nc r="V624" t="n">
      <f>U624+U624=G624</f>
    </nc>
  </rcc>
  <rcc rId="1117" ua="false" sId="2">
    <nc r="V625" t="n">
      <f>U625+U625=G625</f>
    </nc>
  </rcc>
  <rcc rId="1118" ua="false" sId="2">
    <nc r="V626" t="n">
      <f>U626+U626=G626</f>
    </nc>
  </rcc>
  <rcc rId="1119" ua="false" sId="2">
    <nc r="V614" t="n">
      <f>U614+U614=P614</f>
    </nc>
  </rcc>
  <rcc rId="1120" ua="false" sId="2">
    <nc r="V615" t="n">
      <f>U615+U615=P615</f>
    </nc>
  </rcc>
  <rcc rId="1121" ua="false" sId="2">
    <nc r="V616" t="n">
      <f>U616+U616=P616</f>
    </nc>
  </rcc>
  <rcc rId="1122" ua="false" sId="2">
    <nc r="V617" t="n">
      <f>U617+U617=P617</f>
    </nc>
  </rcc>
  <rcc rId="1123" ua="false" sId="2">
    <nc r="V618" t="n">
      <f>U618+U618=P618</f>
    </nc>
  </rcc>
  <rcc rId="1124" ua="false" sId="2">
    <nc r="V623" t="n">
      <f>U623+U623=P623</f>
    </nc>
  </rcc>
  <rcc rId="1125" ua="false" sId="2">
    <nc r="V624" t="n">
      <f>U624+U624=P624</f>
    </nc>
  </rcc>
  <rcc rId="1126" ua="false" sId="2">
    <nc r="V625" t="n">
      <f>U625+U625=P625</f>
    </nc>
  </rcc>
  <rcc rId="1127" ua="false" sId="2">
    <nc r="V626" t="n">
      <f>U626+U626=P626</f>
    </nc>
  </rcc>
  <rcc rId="1128" ua="false" sId="2">
    <nc r="V614" t="n">
      <f>U614+U614=S614</f>
    </nc>
  </rcc>
  <rcc rId="1129" ua="false" sId="2">
    <nc r="V615" t="n">
      <f>U615+U615=S615</f>
    </nc>
  </rcc>
  <rcc rId="1130" ua="false" sId="2">
    <nc r="V616" t="n">
      <f>U616+U616=S616</f>
    </nc>
  </rcc>
  <rcc rId="1131" ua="false" sId="2">
    <nc r="V617" t="n">
      <f>U617+U617=S617</f>
    </nc>
  </rcc>
  <rcc rId="1132" ua="false" sId="2">
    <nc r="V618" t="n">
      <f>U618+U618=S618</f>
    </nc>
  </rcc>
  <rcc rId="1133" ua="false" sId="2">
    <nc r="V623" t="n">
      <f>U623+U623=S623</f>
    </nc>
  </rcc>
  <rcc rId="1134" ua="false" sId="2">
    <nc r="V624" t="n">
      <f>U624+U624=S624</f>
    </nc>
  </rcc>
  <rcc rId="1135" ua="false" sId="2">
    <nc r="V625" t="n">
      <f>U625+U625=S625</f>
    </nc>
  </rcc>
  <rcc rId="1136" ua="false" sId="2">
    <nc r="V626" t="n">
      <f>U626+U626=S626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N912" t="n">
      <f>N487+N928</f>
    </oc>
    <nc r="N912" t="n">
      <f>N928+N917</f>
    </nc>
  </rcc>
  <rcc rId="8821" ua="false" sId="2">
    <oc r="Q912" t="n">
      <f>Q487+Q928</f>
    </oc>
    <nc r="Q912" t="n">
      <f>Q917+Q928</f>
    </nc>
  </rcc>
  <rcc rId="8822" ua="false" sId="2">
    <oc r="T912" t="n">
      <f>T487+T928</f>
    </oc>
    <nc r="T912" t="n">
      <f>T917+T928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912" t="n">
      <f>G487+G928</f>
    </oc>
    <nc r="G912" t="n">
      <f>G917+G928</f>
    </nc>
  </rcc>
  <rcc rId="8824" ua="false" sId="2">
    <oc r="P912" t="n">
      <f>P487+P928</f>
    </oc>
    <nc r="P912" t="n">
      <f>P917+P928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S912" t="n">
      <f>S487+S928</f>
    </oc>
    <nc r="S912" t="n">
      <f>647+S928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S912" t="n">
      <f>647+S928</f>
    </oc>
    <nc r="S912" t="n">
      <f>S917+S928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916:916" action="insertRow"/>
  <rrc rId="8828" ua="false" sId="2" eol="0" ref="915:915" action="insertRow"/>
  <rcc rId="8829" ua="false" sId="2">
    <oc r="A91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91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914:914" action="insertRow"/>
  <rrc rId="8831" ua="false" sId="2" eol="0" ref="913:913" action="insertRow"/>
  <rcc rId="8832" ua="false" sId="2">
    <nc r="B913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913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914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915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916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916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915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914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913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914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913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915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916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916" t="n">
      <v>200</v>
    </nc>
  </rcc>
  <rcc rId="8849" ua="false" sId="2">
    <nc r="G916" t="n">
      <f>G917</f>
    </nc>
  </rcc>
  <rcc rId="8850" ua="false" sId="2">
    <nc r="G915" t="n">
      <f>G916</f>
    </nc>
  </rcc>
  <rcc rId="8851" ua="false" sId="2">
    <nc r="G914" t="n">
      <f>G915</f>
    </nc>
  </rcc>
  <rcc rId="8852" ua="false" sId="2">
    <nc r="G913" t="n">
      <f>G914</f>
    </nc>
  </rcc>
  <rcc rId="8853" ua="false" sId="2">
    <oc r="O917" t="n">
      <f>G917+N917</f>
    </oc>
    <nc r="O917" t="n">
      <f>G917+N917</f>
    </nc>
  </rcc>
  <rcc rId="8854" ua="false" sId="2">
    <nc r="O913" t="n">
      <f>G913+N913</f>
    </nc>
  </rcc>
  <rcc rId="8855" ua="false" sId="2">
    <nc r="O914" t="n">
      <f>G914+N914</f>
    </nc>
  </rcc>
  <rcc rId="8856" ua="false" sId="2">
    <nc r="O915" t="n">
      <f>G915+N915</f>
    </nc>
  </rcc>
  <rcc rId="8857" ua="false" sId="2">
    <nc r="O916" t="n">
      <f>G916+N916</f>
    </nc>
  </rcc>
  <rcc rId="8858" ua="false" sId="2">
    <oc r="G912" t="n">
      <f>G917+G928</f>
    </oc>
    <nc r="G912" t="n">
      <f>G913+G928</f>
    </nc>
  </rcc>
  <rcc rId="8859" ua="false" sId="2">
    <oc r="O912" t="n">
      <f>G912+N912</f>
    </oc>
    <nc r="O912" t="n">
      <f>G913+N912</f>
    </nc>
  </rcc>
  <rcc rId="8860" ua="false" sId="2">
    <oc r="P912" t="n">
      <f>P917+P928</f>
    </oc>
    <nc r="P912" t="n">
      <f>P913+P928</f>
    </nc>
  </rcc>
  <rcc rId="8861" ua="false" sId="2">
    <oc r="S912" t="n">
      <f>S917+S928</f>
    </oc>
    <nc r="S912" t="n">
      <f>S913+S928</f>
    </nc>
  </rcc>
  <rcc rId="8862" ua="false" sId="2">
    <nc r="U913" t="n">
      <f>T913+S913</f>
    </nc>
  </rcc>
  <rcc rId="8863" ua="false" sId="2">
    <nc r="U914" t="n">
      <f>T914+S914</f>
    </nc>
  </rcc>
  <rcc rId="8864" ua="false" sId="2">
    <nc r="U915" t="n">
      <f>T915+S915</f>
    </nc>
  </rcc>
  <rcc rId="8865" ua="false" sId="2">
    <nc r="U916" t="n">
      <f>T916+S916</f>
    </nc>
  </rcc>
  <rcc rId="8866" ua="false" sId="2">
    <nc r="S916" t="n">
      <f>S917</f>
    </nc>
  </rcc>
  <rcc rId="8867" ua="false" sId="2">
    <nc r="S915" t="n">
      <f>S916</f>
    </nc>
  </rcc>
  <rcc rId="8868" ua="false" sId="2">
    <nc r="S914" t="n">
      <f>S915</f>
    </nc>
  </rcc>
  <rcc rId="8869" ua="false" sId="2">
    <nc r="S913" t="n">
      <f>S914</f>
    </nc>
  </rcc>
  <rcc rId="8870" ua="false" sId="2">
    <nc r="P916" t="n">
      <f>P917</f>
    </nc>
  </rcc>
  <rcc rId="8871" ua="false" sId="2">
    <nc r="P915" t="n">
      <f>P916</f>
    </nc>
  </rcc>
  <rcc rId="8872" ua="false" sId="2">
    <nc r="P914" t="n">
      <f>P915</f>
    </nc>
  </rcc>
  <rcc rId="8873" ua="false" sId="2">
    <nc r="P913" t="n">
      <f>P914</f>
    </nc>
  </rcc>
  <rcc rId="8874" ua="false" sId="2">
    <nc r="Q916" t="n">
      <f>Q917</f>
    </nc>
  </rcc>
  <rcc rId="8875" ua="false" sId="2">
    <nc r="Q915" t="n">
      <f>Q916</f>
    </nc>
  </rcc>
  <rcc rId="8876" ua="false" sId="2">
    <nc r="Q914" t="n">
      <f>Q915</f>
    </nc>
  </rcc>
  <rcc rId="8877" ua="false" sId="2">
    <nc r="Q913" t="n">
      <f>Q914</f>
    </nc>
  </rcc>
  <rcc rId="8878" ua="false" sId="2">
    <nc r="R913" t="n">
      <f>P913+Q913</f>
    </nc>
  </rcc>
  <rcc rId="8879" ua="false" sId="2">
    <nc r="R914" t="n">
      <f>P914+Q914</f>
    </nc>
  </rcc>
  <rcc rId="8880" ua="false" sId="2">
    <nc r="R915" t="n">
      <f>P915+Q915</f>
    </nc>
  </rcc>
  <rcc rId="8881" ua="false" sId="2">
    <nc r="R916" t="n">
      <f>P916+Q916</f>
    </nc>
  </rcc>
  <rcc rId="8882" ua="false" sId="2">
    <oc r="R912" t="n">
      <f>P912+Q912</f>
    </oc>
    <nc r="R912" t="n">
      <f>P912+Q912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N384" t="n">
      <f>-20000+15142024.54</f>
    </oc>
    <nc r="N384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N384" t="n">
      <f>-20000+15142024.54-2000000</f>
    </oc>
    <nc r="N384" t="n">
      <f>-20000+15142024.54-2100000</f>
    </nc>
  </rcc>
  <rcc rId="8885" ua="false" sId="1">
    <oc r="P14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17" destination="R17" sourceSheetId="1"/>
  <rm rId="8895" ua="false" sheetId="1" source="R17" destination="Q17" sourceSheetId="1"/>
  <rcc rId="8896" ua="false" sId="1">
    <nc r="K19" t="n">
      <v>5</v>
    </nc>
  </rcc>
  <rcc rId="8897" ua="false" sId="1">
    <nc r="L19" t="n">
      <v>6</v>
    </nc>
  </rcc>
  <rcc rId="8898" ua="false" sId="1">
    <oc r="M19" t="n">
      <v>5</v>
    </oc>
    <nc r="M19" t="n">
      <v>7</v>
    </nc>
  </rcc>
  <rcc rId="8899" ua="false" sId="1">
    <nc r="N19" t="n">
      <v>8</v>
    </nc>
  </rcc>
  <rcc rId="8900" ua="false" sId="1">
    <nc r="O19" t="n">
      <v>9</v>
    </nc>
  </rcc>
  <rcc rId="8901" ua="false" sId="1">
    <oc r="P19" t="n">
      <v>6</v>
    </oc>
    <nc r="P19" t="n">
      <v>10</v>
    </nc>
  </rcc>
  <rcc rId="8902" ua="false" sId="1">
    <nc r="Q19" t="n">
      <v>11</v>
    </nc>
  </rcc>
  <rcc rId="8903" ua="false" sId="1">
    <nc r="R19" t="n">
      <v>12</v>
    </nc>
  </rcc>
  <rcc rId="8904" ua="false" sId="1">
    <nc r="R18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18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22" t="n">
      <f>SUM(K23:K30)</f>
    </nc>
  </rcc>
  <rcc rId="8907" ua="false" sId="1">
    <nc r="K35" t="n">
      <f>SUM(K36:K37)</f>
    </nc>
  </rcc>
  <rcc rId="8908" ua="false" sId="1">
    <nc r="K39" t="n">
      <f>SUM(K40:K42)</f>
    </nc>
  </rcc>
  <rcc rId="8909" ua="false" sId="1">
    <nc r="K44" t="n">
      <f>SUM(K45:K47)</f>
    </nc>
  </rcc>
  <rcc rId="8910" ua="false" sId="1">
    <nc r="K49" t="n">
      <f>K50</f>
    </nc>
  </rcc>
  <rcc rId="8911" ua="false" sId="1">
    <nc r="K52" t="n">
      <f>SUM(K53:K58)</f>
    </nc>
  </rcc>
  <rcc rId="8912" ua="false" sId="1">
    <nc r="K60" t="n">
      <f>SUM(K61:K62)</f>
    </nc>
  </rcc>
  <rcc rId="8913" ua="false" sId="1">
    <nc r="K64" t="n">
      <f>SUM(K65:K68)</f>
    </nc>
  </rcc>
  <rcc rId="8914" ua="false" sId="1">
    <nc r="K70" t="n">
      <f>SUM(K71:K71)</f>
    </nc>
  </rcc>
  <rcc rId="8915" ua="false" sId="1">
    <nc r="K73" t="n">
      <f>SUM(K74)</f>
    </nc>
  </rcc>
  <rcc rId="8916" ua="false" sId="1">
    <nc r="K75" t="n">
      <f>SUM(K22+K32+K35+K39+K44+K52+K60+K64+K70+K73+K49)</f>
    </nc>
  </rcc>
  <rcc rId="8917" ua="false" sId="1">
    <nc r="L22" t="n">
      <f>SUM(L23:L30)</f>
    </nc>
  </rcc>
  <rcc rId="8918" ua="false" sId="1">
    <nc r="K32" t="n">
      <f>SUM(K33)</f>
    </nc>
  </rcc>
  <rcc rId="8919" ua="false" sId="1">
    <nc r="L32" t="n">
      <f>SUM(L33)</f>
    </nc>
  </rcc>
  <rcc rId="8920" ua="false" sId="1">
    <nc r="L35" t="n">
      <f>SUM(L36:L37)</f>
    </nc>
  </rcc>
  <rcc rId="8921" ua="false" sId="1">
    <nc r="L39" t="n">
      <f>SUM(L40:L42)</f>
    </nc>
  </rcc>
  <rcc rId="8922" ua="false" sId="1">
    <nc r="L44" t="n">
      <f>SUM(L45:L47)</f>
    </nc>
  </rcc>
  <rcc rId="8923" ua="false" sId="1">
    <nc r="L49" t="n">
      <f>L50</f>
    </nc>
  </rcc>
  <rcc rId="8924" ua="false" sId="1">
    <nc r="L52" t="n">
      <f>SUM(L53:L58)</f>
    </nc>
  </rcc>
  <rcc rId="8925" ua="false" sId="1">
    <nc r="L60" t="n">
      <f>SUM(L61:L62)</f>
    </nc>
  </rcc>
  <rcc rId="8926" ua="false" sId="1">
    <nc r="L64" t="n">
      <f>SUM(L65:L68)</f>
    </nc>
  </rcc>
  <rcc rId="8927" ua="false" sId="1">
    <nc r="L70" t="n">
      <f>SUM(L71:L71)</f>
    </nc>
  </rcc>
  <rcc rId="8928" ua="false" sId="1">
    <nc r="L73" t="n">
      <f>SUM(L74)</f>
    </nc>
  </rcc>
  <rcc rId="8929" ua="false" sId="1">
    <nc r="L75" t="n">
      <f>SUM(L22+L32+L35+L39+L44+L52+L60+L64+L70+L73+L49)</f>
    </nc>
  </rcc>
  <rcc rId="8930" ua="false" sId="1">
    <nc r="L23" t="n">
      <f>D23+K23</f>
    </nc>
  </rcc>
  <rcc rId="8931" ua="false" sId="1">
    <nc r="L24" t="n">
      <f>D24+K24</f>
    </nc>
  </rcc>
  <rcc rId="8932" ua="false" sId="1">
    <nc r="L25" t="n">
      <f>D25+K25</f>
    </nc>
  </rcc>
  <rcc rId="8933" ua="false" sId="1">
    <nc r="L26" t="n">
      <f>D26+K26</f>
    </nc>
  </rcc>
  <rcc rId="8934" ua="false" sId="1">
    <nc r="L27" t="n">
      <f>D27+K27</f>
    </nc>
  </rcc>
  <rcc rId="8935" ua="false" sId="1">
    <nc r="L29" t="n">
      <f>D29+K29</f>
    </nc>
  </rcc>
  <rcc rId="8936" ua="false" sId="1">
    <nc r="L30" t="n">
      <f>D30+K30</f>
    </nc>
  </rcc>
  <rcc rId="8937" ua="false" sId="1">
    <nc r="L33" t="n">
      <f>D33+K33</f>
    </nc>
  </rcc>
  <rcc rId="8938" ua="false" sId="1">
    <nc r="L36" t="n">
      <f>D36+K36</f>
    </nc>
  </rcc>
  <rcc rId="8939" ua="false" sId="1">
    <nc r="L37" t="n">
      <f>D37+K37</f>
    </nc>
  </rcc>
  <rcc rId="8940" ua="false" sId="1">
    <nc r="L40" t="n">
      <f>D40+K40</f>
    </nc>
  </rcc>
  <rcc rId="8941" ua="false" sId="1">
    <nc r="L41" t="n">
      <f>D41+K41</f>
    </nc>
  </rcc>
  <rcc rId="8942" ua="false" sId="1">
    <nc r="L42" t="n">
      <f>D42+K42</f>
    </nc>
  </rcc>
  <rcc rId="8943" ua="false" sId="1">
    <nc r="L45" t="n">
      <f>D45+K45</f>
    </nc>
  </rcc>
  <rcc rId="8944" ua="false" sId="1">
    <nc r="L46" t="n">
      <f>D46+K46</f>
    </nc>
  </rcc>
  <rcc rId="8945" ua="false" sId="1">
    <nc r="L47" t="n">
      <f>D47+K47</f>
    </nc>
  </rcc>
  <rcc rId="8946" ua="false" sId="1">
    <nc r="L50" t="n">
      <f>D50+K50</f>
    </nc>
  </rcc>
  <rcc rId="8947" ua="false" sId="1">
    <nc r="L53" t="n">
      <f>D53+K53</f>
    </nc>
  </rcc>
  <rcc rId="8948" ua="false" sId="1">
    <nc r="L54" t="n">
      <f>D54+K54</f>
    </nc>
  </rcc>
  <rcc rId="8949" ua="false" sId="1">
    <nc r="L55" t="n">
      <f>D55+K55</f>
    </nc>
  </rcc>
  <rcc rId="8950" ua="false" sId="1">
    <nc r="L56" t="n">
      <f>D56+K56</f>
    </nc>
  </rcc>
  <rcc rId="8951" ua="false" sId="1">
    <nc r="L57" t="n">
      <f>D57+K57</f>
    </nc>
  </rcc>
  <rcc rId="8952" ua="false" sId="1">
    <nc r="L58" t="n">
      <f>D58+K58</f>
    </nc>
  </rcc>
  <rcc rId="8953" ua="false" sId="1">
    <nc r="L65" t="n">
      <f>D65+K65</f>
    </nc>
  </rcc>
  <rcc rId="8954" ua="false" sId="1">
    <nc r="L66" t="n">
      <f>D66+K66</f>
    </nc>
  </rcc>
  <rcc rId="8955" ua="false" sId="1">
    <nc r="L67" t="n">
      <f>D67+K67</f>
    </nc>
  </rcc>
  <rcc rId="8956" ua="false" sId="1">
    <nc r="L68" t="n">
      <f>D68+K68</f>
    </nc>
  </rcc>
  <rcc rId="8957" ua="false" sId="1">
    <nc r="L71" t="n">
      <f>D71+K71</f>
    </nc>
  </rcc>
  <rcc rId="8958" ua="false" sId="1">
    <nc r="L74" t="n">
      <f>D74+K74</f>
    </nc>
  </rcc>
  <rcc rId="8959" ua="false" sId="1">
    <nc r="O22" t="n">
      <f>SUM(O23:O30)</f>
    </nc>
  </rcc>
  <rcc rId="8960" ua="false" sId="1">
    <nc r="O23" t="n">
      <f>M23+N23</f>
    </nc>
  </rcc>
  <rcc rId="8961" ua="false" sId="1">
    <nc r="O24" t="n">
      <f>M24+N24</f>
    </nc>
  </rcc>
  <rcc rId="8962" ua="false" sId="1">
    <nc r="O25" t="n">
      <f>M25+N25</f>
    </nc>
  </rcc>
  <rcc rId="8963" ua="false" sId="1">
    <nc r="O26" t="n">
      <f>M26+N26</f>
    </nc>
  </rcc>
  <rcc rId="8964" ua="false" sId="1">
    <nc r="O27" t="n">
      <f>M27+N27</f>
    </nc>
  </rcc>
  <rcc rId="8965" ua="false" sId="1">
    <nc r="O28" t="n">
      <f>M28+N28</f>
    </nc>
  </rcc>
  <rcc rId="8966" ua="false" sId="1">
    <nc r="O29" t="n">
      <f>M29+N29</f>
    </nc>
  </rcc>
  <rcc rId="8967" ua="false" sId="1">
    <nc r="O30" t="n">
      <f>M30+N30</f>
    </nc>
  </rcc>
  <rcc rId="8968" ua="false" sId="1">
    <nc r="O32" t="n">
      <f>SUM(O33)</f>
    </nc>
  </rcc>
  <rcc rId="8969" ua="false" sId="1">
    <nc r="O33" t="n">
      <f>M33+N33</f>
    </nc>
  </rcc>
  <rcc rId="8970" ua="false" sId="1">
    <nc r="O35" t="n">
      <f>SUM(O36:O37)</f>
    </nc>
  </rcc>
  <rcc rId="8971" ua="false" sId="1">
    <nc r="O36" t="n">
      <f>M36+N36</f>
    </nc>
  </rcc>
  <rcc rId="8972" ua="false" sId="1">
    <nc r="O37" t="n">
      <f>M37+N37</f>
    </nc>
  </rcc>
  <rcc rId="8973" ua="false" sId="1">
    <nc r="O39" t="n">
      <f>SUM(O40:O42)</f>
    </nc>
  </rcc>
  <rcc rId="8974" ua="false" sId="1">
    <nc r="O40" t="n">
      <f>M40+N40</f>
    </nc>
  </rcc>
  <rcc rId="8975" ua="false" sId="1">
    <nc r="O41" t="n">
      <f>M41+N41</f>
    </nc>
  </rcc>
  <rcc rId="8976" ua="false" sId="1">
    <nc r="O42" t="n">
      <f>M42+N42</f>
    </nc>
  </rcc>
  <rcc rId="8977" ua="false" sId="1">
    <nc r="O44" t="n">
      <f>SUM(O45:O47)</f>
    </nc>
  </rcc>
  <rcc rId="8978" ua="false" sId="1">
    <nc r="O45" t="n">
      <f>M45+N45</f>
    </nc>
  </rcc>
  <rcc rId="8979" ua="false" sId="1">
    <nc r="O46" t="n">
      <f>M46+N46</f>
    </nc>
  </rcc>
  <rcc rId="8980" ua="false" sId="1">
    <nc r="O47" t="n">
      <f>M47+N47</f>
    </nc>
  </rcc>
  <rcc rId="8981" ua="false" sId="1">
    <nc r="O49" t="n">
      <f>O50</f>
    </nc>
  </rcc>
  <rcc rId="8982" ua="false" sId="1">
    <nc r="O50" t="n">
      <f>M50+N50</f>
    </nc>
  </rcc>
  <rcc rId="8983" ua="false" sId="1">
    <nc r="O52" t="n">
      <f>SUM(O53:O58)</f>
    </nc>
  </rcc>
  <rcc rId="8984" ua="false" sId="1">
    <nc r="O53" t="n">
      <f>M53+N53</f>
    </nc>
  </rcc>
  <rcc rId="8985" ua="false" sId="1">
    <nc r="O54" t="n">
      <f>M54+N54</f>
    </nc>
  </rcc>
  <rcc rId="8986" ua="false" sId="1">
    <nc r="O55" t="n">
      <f>M55+N55</f>
    </nc>
  </rcc>
  <rcc rId="8987" ua="false" sId="1">
    <nc r="O56" t="n">
      <f>M56+N56</f>
    </nc>
  </rcc>
  <rcc rId="8988" ua="false" sId="1">
    <nc r="O57" t="n">
      <f>M57+N57</f>
    </nc>
  </rcc>
  <rcc rId="8989" ua="false" sId="1">
    <nc r="O58" t="n">
      <f>M58+N58</f>
    </nc>
  </rcc>
  <rcc rId="8990" ua="false" sId="1">
    <nc r="O60" t="n">
      <f>SUM(O61:O62)</f>
    </nc>
  </rcc>
  <rcc rId="8991" ua="false" sId="1">
    <nc r="O64" t="n">
      <f>SUM(O65:O68)</f>
    </nc>
  </rcc>
  <rcc rId="8992" ua="false" sId="1">
    <nc r="O65" t="n">
      <f>M65+N65</f>
    </nc>
  </rcc>
  <rcc rId="8993" ua="false" sId="1">
    <nc r="O66" t="n">
      <f>M66+N66</f>
    </nc>
  </rcc>
  <rcc rId="8994" ua="false" sId="1">
    <nc r="O67" t="n">
      <f>M67+N67</f>
    </nc>
  </rcc>
  <rcc rId="8995" ua="false" sId="1">
    <nc r="O68" t="n">
      <f>M68+N68</f>
    </nc>
  </rcc>
  <rcc rId="8996" ua="false" sId="1">
    <nc r="O70" t="n">
      <f>SUM(O71:O71)</f>
    </nc>
  </rcc>
  <rcc rId="8997" ua="false" sId="1">
    <nc r="O71" t="n">
      <f>M71+N71</f>
    </nc>
  </rcc>
  <rcc rId="8998" ua="false" sId="1">
    <nc r="O73" t="n">
      <f>SUM(O74)</f>
    </nc>
  </rcc>
  <rcc rId="8999" ua="false" sId="1">
    <nc r="O74" t="n">
      <f>M74+N74</f>
    </nc>
  </rcc>
  <rcc rId="9000" ua="false" sId="1">
    <nc r="R22" t="n">
      <f>SUM(R23:R30)</f>
    </nc>
  </rcc>
  <rcc rId="9001" ua="false" sId="1">
    <nc r="R23" t="n">
      <f>P23+Q23</f>
    </nc>
  </rcc>
  <rcc rId="9002" ua="false" sId="1">
    <nc r="R24" t="n">
      <f>P24+Q24</f>
    </nc>
  </rcc>
  <rcc rId="9003" ua="false" sId="1">
    <nc r="R25" t="n">
      <f>P25+Q25</f>
    </nc>
  </rcc>
  <rcc rId="9004" ua="false" sId="1">
    <nc r="R26" t="n">
      <f>P26+Q26</f>
    </nc>
  </rcc>
  <rcc rId="9005" ua="false" sId="1">
    <nc r="R27" t="n">
      <f>P27+Q27</f>
    </nc>
  </rcc>
  <rcc rId="9006" ua="false" sId="1">
    <nc r="R28" t="n">
      <f>P28+Q28</f>
    </nc>
  </rcc>
  <rcc rId="9007" ua="false" sId="1">
    <nc r="R29" t="n">
      <f>P29+Q29</f>
    </nc>
  </rcc>
  <rcc rId="9008" ua="false" sId="1">
    <nc r="R30" t="n">
      <f>P30+Q30</f>
    </nc>
  </rcc>
  <rcc rId="9009" ua="false" sId="1">
    <nc r="R32" t="n">
      <f>SUM(R33)</f>
    </nc>
  </rcc>
  <rcc rId="9010" ua="false" sId="1">
    <nc r="R33" t="n">
      <f>P33+Q33</f>
    </nc>
  </rcc>
  <rcc rId="9011" ua="false" sId="1">
    <nc r="R35" t="n">
      <f>SUM(R36:R37)</f>
    </nc>
  </rcc>
  <rcc rId="9012" ua="false" sId="1">
    <nc r="R36" t="n">
      <f>P36+Q36</f>
    </nc>
  </rcc>
  <rcc rId="9013" ua="false" sId="1">
    <nc r="R37" t="n">
      <f>P37+Q37</f>
    </nc>
  </rcc>
  <rcc rId="9014" ua="false" sId="1">
    <nc r="R39" t="n">
      <f>SUM(R40:R42)</f>
    </nc>
  </rcc>
  <rcc rId="9015" ua="false" sId="1">
    <nc r="R40" t="n">
      <f>P40+Q40</f>
    </nc>
  </rcc>
  <rcc rId="9016" ua="false" sId="1">
    <nc r="R41" t="n">
      <f>P41+Q41</f>
    </nc>
  </rcc>
  <rcc rId="9017" ua="false" sId="1">
    <nc r="R42" t="n">
      <f>P42+Q42</f>
    </nc>
  </rcc>
  <rcc rId="9018" ua="false" sId="1">
    <nc r="R44" t="n">
      <f>SUM(R45:R47)</f>
    </nc>
  </rcc>
  <rcc rId="9019" ua="false" sId="1">
    <nc r="R45" t="n">
      <f>P45+Q45</f>
    </nc>
  </rcc>
  <rcc rId="9020" ua="false" sId="1">
    <nc r="R46" t="n">
      <f>P46+Q46</f>
    </nc>
  </rcc>
  <rcc rId="9021" ua="false" sId="1">
    <nc r="R47" t="n">
      <f>P47+Q47</f>
    </nc>
  </rcc>
  <rcc rId="9022" ua="false" sId="1">
    <nc r="R49" t="n">
      <f>R50</f>
    </nc>
  </rcc>
  <rcc rId="9023" ua="false" sId="1">
    <nc r="R50" t="n">
      <f>P50+Q50</f>
    </nc>
  </rcc>
  <rcc rId="9024" ua="false" sId="1">
    <nc r="R52" t="n">
      <f>SUM(R53:R58)</f>
    </nc>
  </rcc>
  <rcc rId="9025" ua="false" sId="1">
    <nc r="R53" t="n">
      <f>P53+Q53</f>
    </nc>
  </rcc>
  <rcc rId="9026" ua="false" sId="1">
    <nc r="R54" t="n">
      <f>P54+Q54</f>
    </nc>
  </rcc>
  <rcc rId="9027" ua="false" sId="1">
    <nc r="R55" t="n">
      <f>P55+Q55</f>
    </nc>
  </rcc>
  <rcc rId="9028" ua="false" sId="1">
    <nc r="R56" t="n">
      <f>P56+Q56</f>
    </nc>
  </rcc>
  <rcc rId="9029" ua="false" sId="1">
    <nc r="R57" t="n">
      <f>P57+Q57</f>
    </nc>
  </rcc>
  <rcc rId="9030" ua="false" sId="1">
    <nc r="R58" t="n">
      <f>P58+Q58</f>
    </nc>
  </rcc>
  <rcc rId="9031" ua="false" sId="1">
    <nc r="R60" t="n">
      <f>SUM(R61:R62)</f>
    </nc>
  </rcc>
  <rcc rId="9032" ua="false" sId="1">
    <nc r="R64" t="n">
      <f>SUM(R65:R68)</f>
    </nc>
  </rcc>
  <rcc rId="9033" ua="false" sId="1">
    <nc r="R65" t="n">
      <f>P65+Q65</f>
    </nc>
  </rcc>
  <rcc rId="9034" ua="false" sId="1">
    <nc r="R66" t="n">
      <f>P66+Q66</f>
    </nc>
  </rcc>
  <rcc rId="9035" ua="false" sId="1">
    <nc r="R67" t="n">
      <f>P67+Q67</f>
    </nc>
  </rcc>
  <rcc rId="9036" ua="false" sId="1">
    <nc r="R68" t="n">
      <f>P68+Q68</f>
    </nc>
  </rcc>
  <rcc rId="9037" ua="false" sId="1">
    <nc r="R70" t="n">
      <f>SUM(R71:R71)</f>
    </nc>
  </rcc>
  <rcc rId="9038" ua="false" sId="1">
    <nc r="R71" t="n">
      <f>P71+Q71</f>
    </nc>
  </rcc>
  <rcc rId="9039" ua="false" sId="1">
    <nc r="R73" t="n">
      <f>SUM(R74)</f>
    </nc>
  </rcc>
  <rcc rId="9040" ua="false" sId="1">
    <nc r="R74" t="n">
      <f>P74+Q74</f>
    </nc>
  </rcc>
  <rcc rId="9041" ua="false" sId="1">
    <nc r="O20" t="n">
      <f>M20+N20</f>
    </nc>
  </rcc>
  <rcc rId="9042" ua="false" sId="1">
    <nc r="R20" t="n">
      <f>P20+Q20</f>
    </nc>
  </rcc>
  <rcc rId="9043" ua="false" sId="1">
    <nc r="Q75" t="n">
      <f>SUM(Q22+Q32+Q35+Q39+Q44+Q52+Q60+Q64+Q70+Q73+Q49)+Q20</f>
    </nc>
  </rcc>
  <rcc rId="9044" ua="false" sId="1">
    <nc r="R75" t="n">
      <f>SUM(R22+R32+R35+R39+R44+R52+R60+R64+R70+R73+R49)+R20</f>
    </nc>
  </rcc>
  <rcc rId="9045" ua="false" sId="1">
    <nc r="N75" t="n">
      <f>SUM(N22+N32+N35+N39+N44+N52+N60+N64+N70+N73+N49)+N20</f>
    </nc>
  </rcc>
  <rcc rId="9046" ua="false" sId="1">
    <nc r="O75" t="n">
      <f>SUM(O22+O32+O35+O39+O44+O52+O60+O64+O70+O73+O49)+O20</f>
    </nc>
  </rcc>
  <rcc rId="9047" ua="false" sId="1">
    <nc r="K26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26" t="n">
      <v>4064.11</v>
    </nc>
  </rcc>
  <rcc rId="9049" ua="false" sId="1">
    <nc r="Q26" t="n">
      <v>171927.45</v>
    </nc>
  </rcc>
  <rcc rId="9050" ua="false" sId="1">
    <nc r="K30" t="n">
      <v>20388691.44</v>
    </nc>
  </rcc>
  <rcc rId="9051" ua="false" sId="1">
    <nc r="K41" t="n">
      <v>5283970.16</v>
    </nc>
  </rcc>
  <rcc rId="9052" ua="false" sId="1">
    <nc r="K42" t="n">
      <v>539100</v>
    </nc>
  </rcc>
  <rcc rId="9053" ua="false" sId="1">
    <nc r="K50" t="n">
      <v>964163.22</v>
    </nc>
  </rcc>
  <rcc rId="9054" ua="false" sId="1">
    <nc r="K54" t="n">
      <v>169080920</v>
    </nc>
  </rcc>
  <rcc rId="9055" ua="false" sId="1">
    <nc r="K67" t="n">
      <v>578147.84</v>
    </nc>
  </rcc>
  <rcc rId="9056" ua="false" sId="1">
    <nc r="N67" t="n">
      <v>-1773733.29</v>
    </nc>
  </rcc>
  <rcc rId="9057" ua="false" sId="1">
    <nc r="Q67" t="n">
      <v>-6346190.19</v>
    </nc>
  </rcc>
  <rcc rId="9058" ua="false" sId="1">
    <nc r="K29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54" t="n">
      <f>687539042.04+29</f>
    </oc>
    <nc r="P54" t="n">
      <v>687665231.04</v>
    </nc>
  </rcc>
  <rcc rId="9060" ua="false" sId="1">
    <oc r="D68" t="n">
      <v>7356657.81</v>
    </oc>
    <nc r="D68" t="n">
      <v>7376657.81</v>
    </nc>
  </rcc>
  <rcc rId="9061" ua="false" sId="1">
    <oc r="D67" t="n">
      <v>51906853.97</v>
    </oc>
    <nc r="D67" t="n">
      <v>52485001.81</v>
    </nc>
  </rcc>
  <rcc rId="9062" ua="false" sId="1">
    <oc r="P67" t="n">
      <v>48335515.36</v>
    </oc>
    <nc r="P67" t="n">
      <v>41794802.55</v>
    </nc>
  </rcc>
  <rcc rId="9063" ua="false" sId="1">
    <oc r="M67" t="n">
      <v>50010310.42</v>
    </oc>
    <nc r="M67" t="n">
      <v>48236577.13</v>
    </nc>
  </rcc>
  <rcc rId="9064" ua="false" sId="1">
    <oc r="D54" t="n">
      <f>744263862.83+111540.89</f>
    </oc>
    <nc r="D54" t="n">
      <v>913456323.72</v>
    </nc>
  </rcc>
  <rcc rId="9065" ua="false" sId="1">
    <oc r="M54" t="n">
      <f>684535569.37+750000+29+97936.02</f>
    </oc>
    <nc r="M54" t="n">
      <v>685635949.39</v>
    </nc>
  </rcc>
  <rcc rId="9066" ua="false" sId="1">
    <oc r="D50" t="n">
      <v>860030</v>
    </oc>
    <nc r="D50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4" t="n">
      <v>175608501</v>
    </oc>
    <nc r="G34" t="n">
      <f>U34+U34</f>
    </nc>
  </rcc>
  <rcc rId="1138" ua="false" sId="2">
    <oc r="P34" t="n">
      <v>177838729</v>
    </oc>
    <nc r="P34" t="n">
      <f>V34+V34</f>
    </nc>
  </rcc>
  <rcc rId="1139" ua="false" sId="2">
    <oc r="S34" t="n">
      <v>181544177</v>
    </oc>
    <nc r="S34" t="n">
      <f>V34+V34</f>
    </nc>
  </rcc>
  <rcc rId="1140" ua="false" sId="2">
    <oc r="G46" t="n">
      <v>94598752.17</v>
    </oc>
    <nc r="G46" t="n">
      <f>U46+U46</f>
    </nc>
  </rcc>
  <rcc rId="1141" ua="false" sId="2">
    <oc r="P46" t="n">
      <v>50131820.3846441</v>
    </oc>
    <nc r="P46" t="n">
      <f>V46+V46</f>
    </nc>
  </rcc>
  <rcc rId="1142" ua="false" sId="2">
    <oc r="S46" t="n">
      <v>53650912.5070646</v>
    </oc>
    <nc r="S46" t="n">
      <f>V46+V46</f>
    </nc>
  </rcc>
  <rcc rId="1143" ua="false" sId="2">
    <oc r="G47" t="n">
      <v>5299300</v>
    </oc>
    <nc r="G47" t="n">
      <f>U47+U47</f>
    </nc>
  </rcc>
  <rcc rId="1144" ua="false" sId="2">
    <oc r="P47" t="n">
      <v>5299300</v>
    </oc>
    <nc r="P47" t="n">
      <f>V47+V47</f>
    </nc>
  </rcc>
  <rcc rId="1145" ua="false" sId="2">
    <oc r="S47" t="n">
      <v>5299300</v>
    </oc>
    <nc r="S47" t="n">
      <f>V47+V47</f>
    </nc>
  </rcc>
  <rcc rId="1146" ua="false" sId="2">
    <oc r="G51" t="n">
      <v>880024.21</v>
    </oc>
    <nc r="G51" t="n">
      <f>U51+U51</f>
    </nc>
  </rcc>
  <rcc rId="1147" ua="false" sId="2">
    <oc r="P51" t="n">
      <v>880024.21</v>
    </oc>
    <nc r="P51" t="n">
      <f>V51+V51</f>
    </nc>
  </rcc>
  <rcc rId="1148" ua="false" sId="2">
    <oc r="S51" t="n">
      <v>880024.21</v>
    </oc>
    <nc r="S51" t="n">
      <f>V51+V51</f>
    </nc>
  </rcc>
  <rcc rId="1149" ua="false" sId="2">
    <nc r="G71" t="n">
      <f>U71+U71</f>
    </nc>
  </rcc>
  <rcc rId="1150" ua="false" sId="2">
    <nc r="G83" t="n">
      <f>U83+U83</f>
    </nc>
  </rcc>
  <rcc rId="1151" ua="false" sId="2">
    <oc r="G90" t="n">
      <v>34568885</v>
    </oc>
    <nc r="G90" t="n">
      <f>U90+U90</f>
    </nc>
  </rcc>
  <rcc rId="1152" ua="false" sId="2">
    <oc r="P90" t="n">
      <v>34947365</v>
    </oc>
    <nc r="P90" t="n">
      <f>V90+V90</f>
    </nc>
  </rcc>
  <rcc rId="1153" ua="false" sId="2">
    <oc r="S90" t="n">
      <v>34947365</v>
    </oc>
    <nc r="S90" t="n">
      <f>V90+V90</f>
    </nc>
  </rcc>
  <rcc rId="1154" ua="false" sId="2">
    <oc r="G98" t="n">
      <v>32025790</v>
    </oc>
    <nc r="G98" t="n">
      <f>U98+U98</f>
    </nc>
  </rcc>
  <rcc rId="1155" ua="false" sId="2">
    <oc r="P98" t="n">
      <v>33306800</v>
    </oc>
    <nc r="P98" t="n">
      <f>V98+V98</f>
    </nc>
  </rcc>
  <rcc rId="1156" ua="false" sId="2">
    <oc r="S98" t="n">
      <v>37786700</v>
    </oc>
    <nc r="S98" t="n">
      <f>V98+V98</f>
    </nc>
  </rcc>
  <rcc rId="1157" ua="false" sId="2">
    <oc r="G102" t="n">
      <v>429099278</v>
    </oc>
    <nc r="G102" t="n">
      <f>U102+U102</f>
    </nc>
  </rcc>
  <rcc rId="1158" ua="false" sId="2">
    <oc r="P102" t="n">
      <v>434572474</v>
    </oc>
    <nc r="P102" t="n">
      <f>V102+V102</f>
    </nc>
  </rcc>
  <rcc rId="1159" ua="false" sId="2">
    <oc r="S102" t="n">
      <v>443627233</v>
    </oc>
    <nc r="S102" t="n">
      <f>V102+V102</f>
    </nc>
  </rcc>
  <rcc rId="1160" ua="false" sId="2">
    <oc r="G106" t="n">
      <v>191330392.89</v>
    </oc>
    <nc r="G106" t="n">
      <f>U106+U106</f>
    </nc>
  </rcc>
  <rcc rId="1161" ua="false" sId="2">
    <oc r="P106" t="n">
      <v>105366880.78</v>
    </oc>
    <nc r="P106" t="n">
      <f>V106+V106</f>
    </nc>
  </rcc>
  <rcc rId="1162" ua="false" sId="2">
    <oc r="S106" t="n">
      <v>105503764.05</v>
    </oc>
    <nc r="S106" t="n">
      <f>V106+V106</f>
    </nc>
  </rcc>
  <rcc rId="1163" ua="false" sId="2">
    <oc r="G107" t="n">
      <v>385600</v>
    </oc>
    <nc r="G107" t="n">
      <f>U107+U107</f>
    </nc>
  </rcc>
  <rcc rId="1164" ua="false" sId="2">
    <oc r="P107" t="n">
      <v>385600</v>
    </oc>
    <nc r="P107" t="n">
      <f>V107+V107</f>
    </nc>
  </rcc>
  <rcc rId="1165" ua="false" sId="2">
    <oc r="S107" t="n">
      <v>385600</v>
    </oc>
    <nc r="S107" t="n">
      <f>V107+V107</f>
    </nc>
  </rcc>
  <rcc rId="1166" ua="false" sId="2">
    <oc r="G125" t="n">
      <v>3235864</v>
    </oc>
    <nc r="G125" t="n">
      <f>U125+U125</f>
    </nc>
  </rcc>
  <rcc rId="1167" ua="false" sId="2">
    <oc r="P125" t="n">
      <v>3235864</v>
    </oc>
    <nc r="P125" t="n">
      <f>V125+V125</f>
    </nc>
  </rcc>
  <rcc rId="1168" ua="false" sId="2">
    <oc r="S125" t="n">
      <v>3235864</v>
    </oc>
    <nc r="S125" t="n">
      <f>V125+V125</f>
    </nc>
  </rcc>
  <rcc rId="1169" ua="false" sId="2">
    <oc r="G129" t="n">
      <v>2510936</v>
    </oc>
    <nc r="G129" t="n">
      <f>U129+U129</f>
    </nc>
  </rcc>
  <rcc rId="1170" ua="false" sId="2">
    <oc r="P129" t="n">
      <v>2510936</v>
    </oc>
    <nc r="P129" t="n">
      <f>V129+V129</f>
    </nc>
  </rcc>
  <rcc rId="1171" ua="false" sId="2">
    <oc r="S129" t="n">
      <v>2510936</v>
    </oc>
    <nc r="S129" t="n">
      <f>V129+V129</f>
    </nc>
  </rcc>
  <rcc rId="1172" ua="false" sId="2">
    <oc r="G143" t="n">
      <v>117241.45</v>
    </oc>
    <nc r="G143" t="n">
      <f>U143+U143</f>
    </nc>
  </rcc>
  <rcc rId="1173" ua="false" sId="2">
    <oc r="P143" t="n">
      <v>117241.45</v>
    </oc>
    <nc r="P143" t="n">
      <f>V143+V143</f>
    </nc>
  </rcc>
  <rcc rId="1174" ua="false" sId="2">
    <oc r="S143" t="n">
      <v>117241.45</v>
    </oc>
    <nc r="S143" t="n">
      <f>V143+V143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50" t="n">
      <v>1824193.22</v>
    </oc>
    <nc r="D50" t="n">
      <v>860030</v>
    </nc>
  </rcc>
  <rcc rId="9068" ua="false" sId="1">
    <oc r="D54" t="n">
      <v>913456323.72</v>
    </oc>
    <nc r="D54" t="n">
      <v>744375403.72</v>
    </nc>
  </rcc>
  <rcc rId="9069" ua="false" sId="1">
    <oc r="D67" t="n">
      <v>52485001.81</v>
    </oc>
    <nc r="D67" t="n">
      <v>51906853.97</v>
    </nc>
  </rcc>
  <rcc rId="9070" ua="false" sId="1">
    <oc r="D68" t="n">
      <v>7376657.81</v>
    </oc>
    <nc r="D68" t="n">
      <v>7356657.81</v>
    </nc>
  </rcc>
  <rcc rId="9071" ua="false" sId="1">
    <oc r="M67" t="n">
      <v>48236577.13</v>
    </oc>
    <nc r="M67" t="n">
      <v>50010310.42</v>
    </nc>
  </rcc>
  <rcc rId="9072" ua="false" sId="1">
    <oc r="M54" t="n">
      <v>685635949.39</v>
    </oc>
    <nc r="M54" t="n">
      <f>684535569.37+750000+29+97936.02</f>
    </nc>
  </rcc>
  <rcc rId="9073" ua="false" sId="1">
    <oc r="P54" t="n">
      <v>687665231.04</v>
    </oc>
    <nc r="P54" t="n">
      <f>687539042.04+29</f>
    </nc>
  </rcc>
  <rcc rId="9074" ua="false" sId="1">
    <oc r="P67" t="n">
      <v>41794802.55</v>
    </oc>
    <nc r="P67" t="n">
      <v>48335515.36</v>
    </nc>
  </rcc>
  <rcc rId="9075" ua="false" sId="1">
    <oc r="N75" t="n">
      <f>SUM(N22+N32+N35+N39+N44+N52+N60+N64+N70+N73+N49)+N20</f>
    </oc>
    <nc r="N75" t="n">
      <f>SUM(N22+N32+N35+N39+N44+N52+N60+N64+N70+N73+N49)+N20</f>
    </nc>
  </rcc>
  <rcc rId="9076" ua="false" sId="1">
    <nc r="N22" t="n">
      <f>SUM(N23:N30)</f>
    </nc>
  </rcc>
  <rcc rId="9077" ua="false" sId="1">
    <nc r="N32" t="n">
      <f>SUM(N33)</f>
    </nc>
  </rcc>
  <rcc rId="9078" ua="false" sId="1">
    <nc r="Q22" t="n">
      <f>SUM(Q23:Q30)</f>
    </nc>
  </rcc>
  <rcc rId="9079" ua="false" sId="1">
    <nc r="Q32" t="n">
      <f>SUM(Q33)</f>
    </nc>
  </rcc>
  <rcc rId="9080" ua="false" sId="1">
    <nc r="N35" t="n">
      <f>SUM(N36:N37)</f>
    </nc>
  </rcc>
  <rcc rId="9081" ua="false" sId="1">
    <nc r="Q35" t="n">
      <f>SUM(Q36:Q37)</f>
    </nc>
  </rcc>
  <rcc rId="9082" ua="false" sId="1">
    <nc r="N39" t="n">
      <f>SUM(N40:N42)</f>
    </nc>
  </rcc>
  <rcc rId="9083" ua="false" sId="1">
    <nc r="Q39" t="n">
      <f>SUM(Q40:Q42)</f>
    </nc>
  </rcc>
  <rcc rId="9084" ua="false" sId="1">
    <nc r="N44" t="n">
      <f>SUM(N45:N47)</f>
    </nc>
  </rcc>
  <rcc rId="9085" ua="false" sId="1">
    <nc r="Q44" t="n">
      <f>SUM(Q45:Q47)</f>
    </nc>
  </rcc>
  <rcc rId="9086" ua="false" sId="1">
    <nc r="N49" t="n">
      <f>N50</f>
    </nc>
  </rcc>
  <rcc rId="9087" ua="false" sId="1">
    <nc r="Q49" t="n">
      <f>Q50</f>
    </nc>
  </rcc>
  <rcc rId="9088" ua="false" sId="1">
    <oc r="O22" t="n">
      <f>SUM(O23:O30)</f>
    </oc>
    <nc r="O22" t="n">
      <f>SUM(O23:O30)</f>
    </nc>
  </rcc>
  <rcc rId="9089" ua="false" sId="1">
    <oc r="O23" t="n">
      <f>M23+N23</f>
    </oc>
    <nc r="O23" t="n">
      <f>M23+N23</f>
    </nc>
  </rcc>
  <rcc rId="9090" ua="false" sId="1">
    <oc r="O24" t="n">
      <f>M24+N24</f>
    </oc>
    <nc r="O24" t="n">
      <f>M24+N24</f>
    </nc>
  </rcc>
  <rcc rId="9091" ua="false" sId="1">
    <oc r="O25" t="n">
      <f>M25+N25</f>
    </oc>
    <nc r="O25" t="n">
      <f>M25+N25</f>
    </nc>
  </rcc>
  <rcc rId="9092" ua="false" sId="1">
    <oc r="O26" t="n">
      <f>M26+N26</f>
    </oc>
    <nc r="O26" t="n">
      <f>M26+N26</f>
    </nc>
  </rcc>
  <rcc rId="9093" ua="false" sId="1">
    <oc r="O27" t="n">
      <f>M27+N27</f>
    </oc>
    <nc r="O27" t="n">
      <f>M27+N27</f>
    </nc>
  </rcc>
  <rcc rId="9094" ua="false" sId="1">
    <oc r="O28" t="n">
      <f>M28+N28</f>
    </oc>
    <nc r="O28" t="n">
      <f>M28+N28</f>
    </nc>
  </rcc>
  <rcc rId="9095" ua="false" sId="1">
    <oc r="O29" t="n">
      <f>M29+N29</f>
    </oc>
    <nc r="O29" t="n">
      <f>M29+N29</f>
    </nc>
  </rcc>
  <rcc rId="9096" ua="false" sId="1">
    <oc r="O30" t="n">
      <f>M30+N30</f>
    </oc>
    <nc r="O30" t="n">
      <f>M30+N30</f>
    </nc>
  </rcc>
  <rcc rId="9097" ua="false" sId="1">
    <oc r="O32" t="n">
      <f>SUM(O33)</f>
    </oc>
    <nc r="O32" t="n">
      <f>SUM(O33)</f>
    </nc>
  </rcc>
  <rcc rId="9098" ua="false" sId="1">
    <oc r="O33" t="n">
      <f>M33+N33</f>
    </oc>
    <nc r="O33" t="n">
      <f>M33+N33</f>
    </nc>
  </rcc>
  <rcc rId="9099" ua="false" sId="1">
    <oc r="O35" t="n">
      <f>SUM(O36:O37)</f>
    </oc>
    <nc r="O35" t="n">
      <f>SUM(O36:O37)</f>
    </nc>
  </rcc>
  <rcc rId="9100" ua="false" sId="1">
    <oc r="O36" t="n">
      <f>M36+N36</f>
    </oc>
    <nc r="O36" t="n">
      <f>M36+N36</f>
    </nc>
  </rcc>
  <rcc rId="9101" ua="false" sId="1">
    <oc r="O37" t="n">
      <f>M37+N37</f>
    </oc>
    <nc r="O37" t="n">
      <f>M37+N37</f>
    </nc>
  </rcc>
  <rcc rId="9102" ua="false" sId="1">
    <oc r="O39" t="n">
      <f>SUM(O40:O42)</f>
    </oc>
    <nc r="O39" t="n">
      <f>SUM(O40:O42)</f>
    </nc>
  </rcc>
  <rcc rId="9103" ua="false" sId="1">
    <oc r="O40" t="n">
      <f>M40+N40</f>
    </oc>
    <nc r="O40" t="n">
      <f>M40+N40</f>
    </nc>
  </rcc>
  <rcc rId="9104" ua="false" sId="1">
    <oc r="O41" t="n">
      <f>M41+N41</f>
    </oc>
    <nc r="O41" t="n">
      <f>M41+N41</f>
    </nc>
  </rcc>
  <rcc rId="9105" ua="false" sId="1">
    <oc r="O42" t="n">
      <f>M42+N42</f>
    </oc>
    <nc r="O42" t="n">
      <f>M42+N42</f>
    </nc>
  </rcc>
  <rcc rId="9106" ua="false" sId="1">
    <oc r="O44" t="n">
      <f>SUM(O45:O47)</f>
    </oc>
    <nc r="O44" t="n">
      <f>SUM(O45:O47)</f>
    </nc>
  </rcc>
  <rcc rId="9107" ua="false" sId="1">
    <oc r="O45" t="n">
      <f>M45+N45</f>
    </oc>
    <nc r="O45" t="n">
      <f>M45+N45</f>
    </nc>
  </rcc>
  <rcc rId="9108" ua="false" sId="1">
    <oc r="O46" t="n">
      <f>M46+N46</f>
    </oc>
    <nc r="O46" t="n">
      <f>M46+N46</f>
    </nc>
  </rcc>
  <rcc rId="9109" ua="false" sId="1">
    <oc r="O47" t="n">
      <f>M47+N47</f>
    </oc>
    <nc r="O47" t="n">
      <f>M47+N47</f>
    </nc>
  </rcc>
  <rcc rId="9110" ua="false" sId="1">
    <oc r="O49" t="n">
      <f>O50</f>
    </oc>
    <nc r="O49" t="n">
      <f>O50</f>
    </nc>
  </rcc>
  <rcc rId="9111" ua="false" sId="1">
    <oc r="O50" t="n">
      <f>M50+N50</f>
    </oc>
    <nc r="O50" t="n">
      <f>M50+N50</f>
    </nc>
  </rcc>
  <rcc rId="9112" ua="false" sId="1">
    <oc r="O52" t="n">
      <f>SUM(O53:O58)</f>
    </oc>
    <nc r="O52" t="n">
      <f>SUM(O53:O58)</f>
    </nc>
  </rcc>
  <rcc rId="9113" ua="false" sId="1">
    <oc r="O53" t="n">
      <f>M53+N53</f>
    </oc>
    <nc r="O53" t="n">
      <f>M53+N53</f>
    </nc>
  </rcc>
  <rcc rId="9114" ua="false" sId="1">
    <oc r="O54" t="n">
      <f>M54+N54</f>
    </oc>
    <nc r="O54" t="n">
      <f>M54+N54</f>
    </nc>
  </rcc>
  <rcc rId="9115" ua="false" sId="1">
    <oc r="O55" t="n">
      <f>M55+N55</f>
    </oc>
    <nc r="O55" t="n">
      <f>M55+N55</f>
    </nc>
  </rcc>
  <rcc rId="9116" ua="false" sId="1">
    <oc r="O56" t="n">
      <f>M56+N56</f>
    </oc>
    <nc r="O56" t="n">
      <f>M56+N56</f>
    </nc>
  </rcc>
  <rcc rId="9117" ua="false" sId="1">
    <oc r="O57" t="n">
      <f>M57+N57</f>
    </oc>
    <nc r="O57" t="n">
      <f>M57+N57</f>
    </nc>
  </rcc>
  <rcc rId="9118" ua="false" sId="1">
    <oc r="O58" t="n">
      <f>M58+N58</f>
    </oc>
    <nc r="O58" t="n">
      <f>M58+N58</f>
    </nc>
  </rcc>
  <rcc rId="9119" ua="false" sId="1">
    <oc r="O60" t="n">
      <f>SUM(O61:O62)</f>
    </oc>
    <nc r="O60" t="n">
      <f>SUM(O61:O62)</f>
    </nc>
  </rcc>
  <rcc rId="9120" ua="false" sId="1">
    <oc r="O61" t="n">
      <f>M61+N61</f>
    </oc>
    <nc r="O61" t="n">
      <f>M61+N61</f>
    </nc>
  </rcc>
  <rcc rId="9121" ua="false" sId="1">
    <oc r="O62" t="n">
      <f>M62+N62</f>
    </oc>
    <nc r="O62" t="n">
      <f>M62+N62</f>
    </nc>
  </rcc>
  <rcc rId="9122" ua="false" sId="1">
    <oc r="O64" t="n">
      <f>SUM(O65:O68)</f>
    </oc>
    <nc r="O64" t="n">
      <f>SUM(O65:O68)</f>
    </nc>
  </rcc>
  <rcc rId="9123" ua="false" sId="1">
    <oc r="O65" t="n">
      <f>M65+N65</f>
    </oc>
    <nc r="O65" t="n">
      <f>M65+N65</f>
    </nc>
  </rcc>
  <rcc rId="9124" ua="false" sId="1">
    <oc r="O66" t="n">
      <f>M66+N66</f>
    </oc>
    <nc r="O66" t="n">
      <f>M66+N66</f>
    </nc>
  </rcc>
  <rcc rId="9125" ua="false" sId="1">
    <oc r="O67" t="n">
      <f>M67+N67</f>
    </oc>
    <nc r="O67" t="n">
      <f>M67+N67</f>
    </nc>
  </rcc>
  <rcc rId="9126" ua="false" sId="1">
    <oc r="O68" t="n">
      <f>M68+N68</f>
    </oc>
    <nc r="O68" t="n">
      <f>M68+N68</f>
    </nc>
  </rcc>
  <rcc rId="9127" ua="false" sId="1">
    <oc r="O70" t="n">
      <f>SUM(O71:O71)</f>
    </oc>
    <nc r="O70" t="n">
      <f>SUM(O71:O71)</f>
    </nc>
  </rcc>
  <rcc rId="9128" ua="false" sId="1">
    <oc r="O71" t="n">
      <f>M71+N71</f>
    </oc>
    <nc r="O71" t="n">
      <f>M71+N71</f>
    </nc>
  </rcc>
  <rcc rId="9129" ua="false" sId="1">
    <oc r="O73" t="n">
      <f>SUM(O74)</f>
    </oc>
    <nc r="O73" t="n">
      <f>SUM(O74)</f>
    </nc>
  </rcc>
  <rcc rId="9130" ua="false" sId="1">
    <oc r="O74" t="n">
      <f>M74+N74</f>
    </oc>
    <nc r="O74" t="n">
      <f>M74+N74</f>
    </nc>
  </rcc>
  <rcc rId="9131" ua="false" sId="1">
    <oc r="O75" t="n">
      <f>SUM(O22+O32+O35+O39+O44+O52+O60+O64+O70+O73+O49)+O20</f>
    </oc>
    <nc r="O75" t="n">
      <f>SUM(O22+O32+O35+O39+O44+O52+O60+O64+O70+O73+O49)</f>
    </nc>
  </rcc>
  <rcc rId="9132" ua="false" sId="1">
    <oc r="R22" t="n">
      <f>SUM(R23:R30)</f>
    </oc>
    <nc r="R22" t="n">
      <f>SUM(R23:R30)</f>
    </nc>
  </rcc>
  <rcc rId="9133" ua="false" sId="1">
    <oc r="R23" t="n">
      <f>P23+Q23</f>
    </oc>
    <nc r="R23" t="n">
      <f>P23+Q23</f>
    </nc>
  </rcc>
  <rcc rId="9134" ua="false" sId="1">
    <oc r="R24" t="n">
      <f>P24+Q24</f>
    </oc>
    <nc r="R24" t="n">
      <f>P24+Q24</f>
    </nc>
  </rcc>
  <rcc rId="9135" ua="false" sId="1">
    <oc r="R25" t="n">
      <f>P25+Q25</f>
    </oc>
    <nc r="R25" t="n">
      <f>P25+Q25</f>
    </nc>
  </rcc>
  <rcc rId="9136" ua="false" sId="1">
    <oc r="R26" t="n">
      <f>P26+Q26</f>
    </oc>
    <nc r="R26" t="n">
      <f>P26+Q26</f>
    </nc>
  </rcc>
  <rcc rId="9137" ua="false" sId="1">
    <oc r="R27" t="n">
      <f>P27+Q27</f>
    </oc>
    <nc r="R27" t="n">
      <f>P27+Q27</f>
    </nc>
  </rcc>
  <rcc rId="9138" ua="false" sId="1">
    <oc r="R28" t="n">
      <f>P28+Q28</f>
    </oc>
    <nc r="R28" t="n">
      <f>P28+Q28</f>
    </nc>
  </rcc>
  <rcc rId="9139" ua="false" sId="1">
    <oc r="R29" t="n">
      <f>P29+Q29</f>
    </oc>
    <nc r="R29" t="n">
      <f>P29+Q29</f>
    </nc>
  </rcc>
  <rcc rId="9140" ua="false" sId="1">
    <oc r="R30" t="n">
      <f>P30+Q30</f>
    </oc>
    <nc r="R30" t="n">
      <f>P30+Q30</f>
    </nc>
  </rcc>
  <rcc rId="9141" ua="false" sId="1">
    <oc r="R32" t="n">
      <f>SUM(R33)</f>
    </oc>
    <nc r="R32" t="n">
      <f>SUM(R33)</f>
    </nc>
  </rcc>
  <rcc rId="9142" ua="false" sId="1">
    <oc r="R33" t="n">
      <f>P33+Q33</f>
    </oc>
    <nc r="R33" t="n">
      <f>P33+Q33</f>
    </nc>
  </rcc>
  <rcc rId="9143" ua="false" sId="1">
    <oc r="R35" t="n">
      <f>SUM(R36:R37)</f>
    </oc>
    <nc r="R35" t="n">
      <f>SUM(R36:R37)</f>
    </nc>
  </rcc>
  <rcc rId="9144" ua="false" sId="1">
    <oc r="R36" t="n">
      <f>P36+Q36</f>
    </oc>
    <nc r="R36" t="n">
      <f>P36+Q36</f>
    </nc>
  </rcc>
  <rcc rId="9145" ua="false" sId="1">
    <oc r="R37" t="n">
      <f>P37+Q37</f>
    </oc>
    <nc r="R37" t="n">
      <f>P37+Q37</f>
    </nc>
  </rcc>
  <rcc rId="9146" ua="false" sId="1">
    <oc r="R39" t="n">
      <f>SUM(R40:R42)</f>
    </oc>
    <nc r="R39" t="n">
      <f>SUM(R40:R42)</f>
    </nc>
  </rcc>
  <rcc rId="9147" ua="false" sId="1">
    <oc r="R40" t="n">
      <f>P40+Q40</f>
    </oc>
    <nc r="R40" t="n">
      <f>P40+Q40</f>
    </nc>
  </rcc>
  <rcc rId="9148" ua="false" sId="1">
    <oc r="R41" t="n">
      <f>P41+Q41</f>
    </oc>
    <nc r="R41" t="n">
      <f>P41+Q41</f>
    </nc>
  </rcc>
  <rcc rId="9149" ua="false" sId="1">
    <oc r="R42" t="n">
      <f>P42+Q42</f>
    </oc>
    <nc r="R42" t="n">
      <f>P42+Q42</f>
    </nc>
  </rcc>
  <rcc rId="9150" ua="false" sId="1">
    <oc r="R44" t="n">
      <f>SUM(R45:R47)</f>
    </oc>
    <nc r="R44" t="n">
      <f>SUM(R45:R47)</f>
    </nc>
  </rcc>
  <rcc rId="9151" ua="false" sId="1">
    <oc r="R45" t="n">
      <f>P45+Q45</f>
    </oc>
    <nc r="R45" t="n">
      <f>P45+Q45</f>
    </nc>
  </rcc>
  <rcc rId="9152" ua="false" sId="1">
    <oc r="R46" t="n">
      <f>P46+Q46</f>
    </oc>
    <nc r="R46" t="n">
      <f>P46+Q46</f>
    </nc>
  </rcc>
  <rcc rId="9153" ua="false" sId="1">
    <oc r="R47" t="n">
      <f>P47+Q47</f>
    </oc>
    <nc r="R47" t="n">
      <f>P47+Q47</f>
    </nc>
  </rcc>
  <rcc rId="9154" ua="false" sId="1">
    <oc r="R49" t="n">
      <f>R50</f>
    </oc>
    <nc r="R49" t="n">
      <f>R50</f>
    </nc>
  </rcc>
  <rcc rId="9155" ua="false" sId="1">
    <oc r="R50" t="n">
      <f>P50+Q50</f>
    </oc>
    <nc r="R50" t="n">
      <f>P50+Q50</f>
    </nc>
  </rcc>
  <rcc rId="9156" ua="false" sId="1">
    <oc r="R52" t="n">
      <f>SUM(R53:R58)</f>
    </oc>
    <nc r="R52" t="n">
      <f>SUM(R53:R58)</f>
    </nc>
  </rcc>
  <rcc rId="9157" ua="false" sId="1">
    <oc r="R53" t="n">
      <f>P53+Q53</f>
    </oc>
    <nc r="R53" t="n">
      <f>P53+Q53</f>
    </nc>
  </rcc>
  <rcc rId="9158" ua="false" sId="1">
    <oc r="R54" t="n">
      <f>P54+Q54</f>
    </oc>
    <nc r="R54" t="n">
      <f>P54+Q54</f>
    </nc>
  </rcc>
  <rcc rId="9159" ua="false" sId="1">
    <oc r="R55" t="n">
      <f>P55+Q55</f>
    </oc>
    <nc r="R55" t="n">
      <f>P55+Q55</f>
    </nc>
  </rcc>
  <rcc rId="9160" ua="false" sId="1">
    <oc r="R56" t="n">
      <f>P56+Q56</f>
    </oc>
    <nc r="R56" t="n">
      <f>P56+Q56</f>
    </nc>
  </rcc>
  <rcc rId="9161" ua="false" sId="1">
    <oc r="R57" t="n">
      <f>P57+Q57</f>
    </oc>
    <nc r="R57" t="n">
      <f>P57+Q57</f>
    </nc>
  </rcc>
  <rcc rId="9162" ua="false" sId="1">
    <oc r="R58" t="n">
      <f>P58+Q58</f>
    </oc>
    <nc r="R58" t="n">
      <f>P58+Q58</f>
    </nc>
  </rcc>
  <rcc rId="9163" ua="false" sId="1">
    <oc r="R60" t="n">
      <f>SUM(R61:R62)</f>
    </oc>
    <nc r="R60" t="n">
      <f>SUM(R61:R62)</f>
    </nc>
  </rcc>
  <rcc rId="9164" ua="false" sId="1">
    <oc r="R61" t="n">
      <f>P61+Q61</f>
    </oc>
    <nc r="R61" t="n">
      <f>P61+Q61</f>
    </nc>
  </rcc>
  <rcc rId="9165" ua="false" sId="1">
    <oc r="R62" t="n">
      <f>P62+Q62</f>
    </oc>
    <nc r="R62" t="n">
      <f>P62+Q62</f>
    </nc>
  </rcc>
  <rcc rId="9166" ua="false" sId="1">
    <oc r="R64" t="n">
      <f>SUM(R65:R68)</f>
    </oc>
    <nc r="R64" t="n">
      <f>SUM(R65:R68)</f>
    </nc>
  </rcc>
  <rcc rId="9167" ua="false" sId="1">
    <oc r="R65" t="n">
      <f>P65+Q65</f>
    </oc>
    <nc r="R65" t="n">
      <f>P65+Q65</f>
    </nc>
  </rcc>
  <rcc rId="9168" ua="false" sId="1">
    <oc r="R66" t="n">
      <f>P66+Q66</f>
    </oc>
    <nc r="R66" t="n">
      <f>P66+Q66</f>
    </nc>
  </rcc>
  <rcc rId="9169" ua="false" sId="1">
    <oc r="R67" t="n">
      <f>P67+Q67</f>
    </oc>
    <nc r="R67" t="n">
      <f>P67+Q67</f>
    </nc>
  </rcc>
  <rcc rId="9170" ua="false" sId="1">
    <oc r="R68" t="n">
      <f>P68+Q68</f>
    </oc>
    <nc r="R68" t="n">
      <f>P68+Q68</f>
    </nc>
  </rcc>
  <rcc rId="9171" ua="false" sId="1">
    <oc r="R70" t="n">
      <f>SUM(R71:R71)</f>
    </oc>
    <nc r="R70" t="n">
      <f>SUM(R71:R71)</f>
    </nc>
  </rcc>
  <rcc rId="9172" ua="false" sId="1">
    <oc r="R71" t="n">
      <f>P71+Q71</f>
    </oc>
    <nc r="R71" t="n">
      <f>P71+Q71</f>
    </nc>
  </rcc>
  <rcc rId="9173" ua="false" sId="1">
    <oc r="R73" t="n">
      <f>SUM(R74)</f>
    </oc>
    <nc r="R73" t="n">
      <f>SUM(R74)</f>
    </nc>
  </rcc>
  <rcc rId="9174" ua="false" sId="1">
    <oc r="R74" t="n">
      <f>P74+Q74</f>
    </oc>
    <nc r="R74" t="n">
      <f>P74+Q74</f>
    </nc>
  </rcc>
  <rcc rId="9175" ua="false" sId="1">
    <nc r="N52" t="n">
      <f>SUM(N53:N58)</f>
    </nc>
  </rcc>
  <rcc rId="9176" ua="false" sId="1">
    <nc r="N60" t="n">
      <f>SUM(N61:N62)</f>
    </nc>
  </rcc>
  <rcc rId="9177" ua="false" sId="1">
    <nc r="Q52" t="n">
      <f>SUM(Q53:Q58)</f>
    </nc>
  </rcc>
  <rcc rId="9178" ua="false" sId="1">
    <nc r="Q60" t="n">
      <f>SUM(Q61:Q62)</f>
    </nc>
  </rcc>
  <rcc rId="9179" ua="false" sId="1">
    <nc r="N64" t="n">
      <f>SUM(N65:N68)</f>
    </nc>
  </rcc>
  <rcc rId="9180" ua="false" sId="1">
    <nc r="Q64" t="n">
      <f>SUM(Q65:Q68)</f>
    </nc>
  </rcc>
  <rcc rId="9181" ua="false" sId="1">
    <nc r="N70" t="n">
      <f>SUM(N71:N71)</f>
    </nc>
  </rcc>
  <rcc rId="9182" ua="false" sId="1">
    <nc r="Q70" t="n">
      <f>SUM(Q71:Q71)</f>
    </nc>
  </rcc>
  <rcc rId="9183" ua="false" sId="1">
    <nc r="N73" t="n">
      <f>SUM(N74)</f>
    </nc>
  </rcc>
  <rcc rId="9184" ua="false" sId="1">
    <nc r="Q73" t="n">
      <f>SUM(Q74)</f>
    </nc>
  </rcc>
  <rcc rId="9185" ua="false" sId="1">
    <nc r="N54" t="n">
      <v>252415</v>
    </nc>
  </rcc>
  <rcc rId="9186" ua="false" sId="1">
    <nc r="Q54" t="n">
      <v>126160</v>
    </nc>
  </rcc>
  <rcc rId="9187" ua="false" sId="1">
    <oc r="Q67" t="n">
      <v>-6346190.19</v>
    </oc>
    <nc r="Q67" t="n">
      <v>-6540712.81</v>
    </nc>
  </rcc>
  <rcc rId="9188" ua="false" sId="1">
    <oc r="R75" t="n">
      <f>SUM(R22+R32+R35+R39+R44+R52+R60+R64+R70+R73+R49)+R20</f>
    </oc>
    <nc r="R75" t="n">
      <f>SUM(R22+R32+R35+R39+R44+R52+R60+R64+R70+R73+R49)+R20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70:572" action="insertRow"/>
  <rcc rId="9190" ua="false" sId="2">
    <nc r="B570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70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70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7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71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71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71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71" t="n">
      <v>800</v>
    </nc>
  </rcc>
  <rcc rId="9198" ua="false" sId="2">
    <nc r="B572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72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72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72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70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71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72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72" t="n">
      <v>0</v>
    </nc>
  </rcc>
  <rcc rId="9206" ua="false" sId="2">
    <nc r="G570" t="n">
      <f>G571</f>
    </nc>
  </rcc>
  <rcc rId="9207" ua="false" sId="2">
    <nc r="N572" t="n">
      <v>663833.83</v>
    </nc>
  </rcc>
  <rcc rId="9208" ua="false" sId="2">
    <nc r="N570" t="n">
      <f>N571</f>
    </nc>
  </rcc>
  <rcc rId="9209" ua="false" sId="2">
    <nc r="G571" t="n">
      <f>G572</f>
    </nc>
  </rcc>
  <rcc rId="9210" ua="false" sId="2">
    <nc r="N571" t="n">
      <f>N572</f>
    </nc>
  </rcc>
  <rcc rId="9211" ua="false" sId="2">
    <oc r="N569" t="n">
      <f>11949009+1327667.67</f>
    </oc>
    <nc r="N569" t="n">
      <f>11949009+663833.84</f>
    </nc>
  </rcc>
  <rcc rId="9212" ua="false" sId="2">
    <oc r="G566" t="n">
      <f>G567</f>
    </oc>
    <nc r="G566" t="n">
      <f>G567+G570</f>
    </nc>
  </rcc>
  <rcc rId="9213" ua="false" sId="2">
    <oc r="N566" t="n">
      <f>N567</f>
    </oc>
    <nc r="N566" t="n">
      <f>N567+N570</f>
    </nc>
  </rcc>
  <rcc rId="9214" ua="false" sId="2">
    <nc r="A570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P566" t="n">
      <f>P567+P570</f>
    </nc>
  </rcc>
  <rcc rId="9216" ua="false" sId="2">
    <nc r="R566" t="n">
      <f>P566+Q566</f>
    </nc>
  </rcc>
  <rcc rId="9217" ua="false" sId="2">
    <nc r="P567" t="n">
      <f>P568</f>
    </nc>
  </rcc>
  <rcc rId="9218" ua="false" sId="2">
    <nc r="R567" t="n">
      <f>P567+Q567</f>
    </nc>
  </rcc>
  <rcc rId="9219" ua="false" sId="2">
    <nc r="P568" t="n">
      <f>P569</f>
    </nc>
  </rcc>
  <rcc rId="9220" ua="false" sId="2">
    <nc r="R568" t="n">
      <f>P568+Q568</f>
    </nc>
  </rcc>
  <rcc rId="9221" ua="false" sId="2">
    <nc r="R569" t="n">
      <f>P569+Q569</f>
    </nc>
  </rcc>
  <rcc rId="9222" ua="false" sId="2">
    <nc r="Q569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75" t="n">
      <f>SUM(O22+O32+O35+O39+O44+O52+O60+O64+O70+O73+O49)</f>
    </oc>
    <nc r="O75" t="n">
      <f>SUM(O22+O32+O35+O39+O44+O52+O60+O64+O70+O73+O49)+O20</f>
    </nc>
  </rcc>
  <rcc rId="9224" ua="false" sId="2">
    <nc r="O572" t="n">
      <f>G572+N572</f>
    </nc>
  </rcc>
  <rcc rId="9225" ua="false" sId="2">
    <nc r="O570" t="n">
      <f>G570+N570</f>
    </nc>
  </rcc>
  <rcc rId="9226" ua="false" sId="2">
    <nc r="O571" t="n">
      <f>G571+N571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V:V" action="deleteCol">
    <rfmt sheetId="2" sqref="V:V"/>
    <rcc rId="0" ua="false" sId="2">
      <oc r="V464" t="e">
        <f>SUM(V466)+#REF!</f>
      </oc>
      <nc r="V464"/>
    </rcc>
    <rcc rId="0" ua="false" sId="2">
      <oc r="V419" t="n">
        <f>SUM(V422+V459+V464)</f>
      </oc>
      <nc r="V419"/>
    </rcc>
    <rcc rId="0" ua="false" sId="2">
      <oc r="V650" t="n">
        <f>V651</f>
      </oc>
      <nc r="V650"/>
    </rcc>
    <rcc rId="0" ua="false" sId="2">
      <oc r="V1435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V1435"/>
    </rcc>
    <rcc rId="0" ua="false" sId="2">
      <oc r="V1437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V1437"/>
    </rcc>
    <rcc rId="0" ua="false" sId="2">
      <oc r="V1438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V1438"/>
    </rcc>
    <rcc rId="0" ua="false" sId="2">
      <oc r="V1439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V1439"/>
    </rcc>
  </rrc>
  <rrc rId="9228" ua="false" sId="2" eol="0" ref="V:V" action="deleteCol">
    <rfmt sheetId="2" sqref="V:V"/>
  </rrc>
  <rrc rId="9229" ua="false" sId="2" eol="0" ref="V:V" action="deleteCol">
    <rfmt sheetId="2" sqref="V:V"/>
  </rrc>
  <rrc rId="9230" ua="false" sId="2" eol="0" ref="V:V" action="deleteCol">
    <rfmt sheetId="2" sqref="V:V"/>
  </rrc>
  <rrc rId="9231" ua="false" sId="2" eol="0" ref="V:V" action="deleteCol">
    <rfmt sheetId="2" sqref="V:V"/>
  </rrc>
  <rrc rId="9232" ua="false" sId="2" eol="0" ref="V:V" action="deleteCol">
    <rfmt sheetId="2" sqref="V:V"/>
  </rrc>
  <rrc rId="9233" ua="false" sId="2" eol="0" ref="V:V" action="deleteCol">
    <rfmt sheetId="2" sqref="V:V"/>
  </rrc>
  <rrc rId="9234" ua="false" sId="2" eol="0" ref="V:V" action="deleteCol">
    <rfmt sheetId="2" sqref="V:V"/>
  </rrc>
  <rrc rId="9235" ua="false" sId="2" eol="0" ref="V:V" action="deleteCol">
    <rfmt sheetId="2" sqref="V:V"/>
  </rrc>
  <rrc rId="9236" ua="false" sId="2" eol="0" ref="V:V" action="deleteCol">
    <rfmt sheetId="2" sqref="V:V"/>
  </rrc>
  <rrc rId="9237" ua="false" sId="2" eol="0" ref="V:V" action="deleteCol">
    <rfmt sheetId="2" sqref="V:V"/>
  </rrc>
  <rrc rId="9238" ua="false" sId="2" eol="0" ref="V:V" action="deleteCol">
    <rfmt sheetId="2" sqref="V:V"/>
  </rrc>
  <rrc rId="9239" ua="false" sId="2" eol="0" ref="V:V" action="deleteCol">
    <rfmt sheetId="2" sqref="V:V"/>
  </rrc>
  <rrc rId="9240" ua="false" sId="2" eol="0" ref="V:V" action="deleteCol">
    <rfmt sheetId="2" sqref="V:V"/>
  </rrc>
  <rrc rId="9241" ua="false" sId="2" eol="0" ref="V:V" action="deleteCol">
    <rfmt sheetId="2" sqref="V:V"/>
    <rcc rId="0" ua="false" sId="2">
      <nc r="V1731" t="n">
        <f>V1729-V1730</f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oc r="V206" t="n">
        <v>3896326</v>
      </oc>
      <nc r="V206" t="n">
        <v>0</v>
      </nc>
    </rcc>
    <rcc rId="0" ua="false" sId="2">
      <oc r="V211" t="n">
        <v>139380</v>
      </oc>
      <nc r="V211" t="n">
        <v>0</v>
      </nc>
    </rcc>
    <rcc rId="0" ua="false" sId="2">
      <oc r="V218" t="n">
        <v>139380</v>
      </oc>
      <nc r="V218" t="n">
        <v>0</v>
      </nc>
    </rcc>
    <rcc rId="0" ua="false" sId="2">
      <oc r="V226" t="n">
        <v>139374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1433100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6102.25</v>
      </oc>
      <nc r="V306" t="n">
        <v>0</v>
      </nc>
    </rcc>
    <rcc rId="0" ua="false" sId="2">
      <oc r="V310" t="n">
        <v>23357.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9451353.44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77" t="n">
        <v>31199.76</v>
      </oc>
      <nc r="V377" t="n">
        <v>0</v>
      </nc>
    </rcc>
    <rcc rId="0" ua="false" sId="2">
      <oc r="V382" t="n">
        <v>54054950.88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8641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43" t="n">
        <v>50000</v>
      </oc>
      <nc r="V44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820250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2" t="n">
        <v>3742586.02</v>
      </oc>
      <nc r="V732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318513.5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31" t="n">
        <f>4969911.38+16056</f>
      </oc>
      <nc r="V831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2610587.94</v>
      </oc>
      <nc r="V849" t="n">
        <v>0</v>
      </nc>
    </rcc>
    <rcc rId="0" ua="false" sId="2">
      <oc r="V937" t="n">
        <v>2730000</v>
      </oc>
      <nc r="V937" t="n">
        <v>0</v>
      </nc>
    </rcc>
    <rcc rId="0" ua="false" sId="2">
      <oc r="V947" t="n">
        <v>6250000</v>
      </oc>
      <nc r="V947" t="n">
        <v>0</v>
      </nc>
    </rcc>
    <rcc rId="0" ua="false" sId="2">
      <oc r="V969" t="n">
        <v>255154.08</v>
      </oc>
      <nc r="V969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29" t="n">
        <v>2236000</v>
      </oc>
      <nc r="V1029" t="n">
        <v>0</v>
      </nc>
    </rcc>
    <rcc rId="0" ua="false" sId="2">
      <oc r="V1026" t="n">
        <v>750000</v>
      </oc>
      <nc r="V1026" t="n">
        <v>0</v>
      </nc>
    </rcc>
    <rcc rId="0" ua="false" sId="2">
      <oc r="V1054" t="n">
        <v>3545000</v>
      </oc>
      <nc r="V1054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49582.58</v>
      </oc>
      <nc r="V1096" t="n">
        <v>0</v>
      </nc>
    </rcc>
    <rcc rId="0" ua="false" sId="2">
      <oc r="V1121" t="n">
        <v>2000000</v>
      </oc>
      <nc r="V1121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70" t="n">
        <v>15000</v>
      </oc>
      <nc r="V1470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2140000</v>
      </oc>
      <nc r="V1511" t="n">
        <v>0</v>
      </nc>
    </rcc>
    <rcc rId="0" ua="false" sId="2">
      <oc r="V1524" t="n">
        <v>317597.7</v>
      </oc>
      <nc r="V1524" t="n">
        <v>0</v>
      </nc>
    </rcc>
    <rcc rId="0" ua="false" sId="2">
      <oc r="V1530" t="n">
        <v>11005600</v>
      </oc>
      <nc r="V1530" t="n">
        <v>0</v>
      </nc>
    </rcc>
    <rcc rId="0" ua="false" sId="2">
      <oc r="V1534" t="n">
        <v>1341897</v>
      </oc>
      <nc r="V1534" t="n">
        <v>0</v>
      </nc>
    </rcc>
    <rcc rId="0" ua="false" sId="2">
      <oc r="V1538" t="n">
        <v>20000</v>
      </oc>
      <nc r="V1538" t="n">
        <v>0</v>
      </nc>
    </rcc>
    <rcc rId="0" ua="false" sId="2">
      <oc r="V1557" t="n">
        <v>110362.1</v>
      </oc>
      <nc r="V1557" t="n">
        <v>0</v>
      </nc>
    </rcc>
    <rcc rId="0" ua="false" sId="2">
      <oc r="V1553" t="n">
        <v>218776.68</v>
      </oc>
      <nc r="V1553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8" t="n">
        <v>544700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16" t="n">
        <f>V617+V618+V623</f>
      </nc>
    </rcc>
    <rcc rId="0" ua="false" sId="2">
      <nc r="V623" t="n">
        <v>0</v>
      </nc>
    </rcc>
    <rcc rId="0" ua="false" sId="2">
      <nc r="V626" t="n">
        <v>0</v>
      </nc>
    </rcc>
    <rcc rId="0" ua="false" sId="2">
      <nc r="V148" t="n">
        <f>V149</f>
      </nc>
    </rcc>
    <rcc rId="0" ua="false" sId="2">
      <nc r="V146" t="n">
        <f>V148</f>
      </nc>
    </rcc>
    <rcc rId="0" ua="false" sId="2">
      <nc r="V145" t="n">
        <f>V146</f>
      </nc>
    </rcc>
    <rcc rId="0" ua="false" sId="2">
      <nc r="V144" t="n">
        <f>V145</f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44" t="n">
        <f>V1552+V1554</f>
      </oc>
      <nc r="V1544" t="n">
        <f>V1550+V1554+V1545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nc r="V757" t="n">
        <f>V758</f>
      </nc>
    </rcc>
    <rcc rId="0" ua="false" sId="2">
      <nc r="V756" t="n">
        <f>V757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Q$964+$DP$963+V1063+V1057+V1053+V1048+V1044+$CV$934+V1034+V1027+V1024+$CC$906+V1020+V1019+V1014+V971+V967+V957+$BH$851+V945+$AZ$847+V941+V930+V487+V906+V880+V856+V856+V847+V843+V835+V829+V826+V767+V732+V731+V730+V720+V715+V711+V692+V681+V671+V667+V666+V650+V642+V640+V639+V636+V635+V634+V629+V611+$EZ$584+V619+$EO$573+V588+V582+V579+V559+V552+V550+V547+V548+V538+V537+V533+V528+V527+V523+V514+V513+V506+V502+V498+V497+V492+V478+V467+$AR$447+V459+V453+V435+V433+V427+V423+V422+V448+V411+V409+V405+V404+V393+V389+V385+V381+V380+V375+V371+V367+V363+V362+$GL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478" t="n">
        <v>0</v>
      </oc>
      <nc r="V478" t="n">
        <v>2421459.6</v>
      </nc>
    </rcc>
    <rcc rId="0" ua="false" sId="2">
      <oc r="V479" t="n">
        <v>0</v>
      </oc>
      <nc r="V479" t="n">
        <v>731280.8</v>
      </nc>
    </rcc>
    <rcc rId="0" ua="false" sId="2">
      <nc r="V208" t="n">
        <v>5768465</v>
      </nc>
    </rcc>
    <rcc rId="0" ua="false" sId="2">
      <oc r="V207" t="n">
        <v>0</v>
      </oc>
      <nc r="V207"/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oc r="V231" t="n">
        <v>0</v>
      </oc>
      <nc r="V231" t="n">
        <v>171912.17</v>
      </nc>
    </rcc>
    <rcc rId="0" ua="false" sId="2">
      <nc r="V156" t="n">
        <v>2892204</v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oc r="V1468" t="n">
        <v>0</v>
      </oc>
      <nc r="V1468" t="n">
        <v>5000</v>
      </nc>
    </rcc>
    <rcc rId="0" ua="false" sId="2">
      <oc r="V1473" t="n">
        <v>0</v>
      </oc>
      <nc r="V1473" t="n">
        <v>700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nc r="V134" t="n">
        <v>252339.11</v>
      </nc>
    </rcc>
    <rcc rId="0" ua="false" sId="2">
      <oc r="V300" t="n">
        <v>0</v>
      </oc>
      <nc r="V300" t="n">
        <v>140000</v>
      </nc>
    </rcc>
    <rcc rId="0" ua="false" sId="2">
      <oc r="V308" t="n">
        <v>0</v>
      </oc>
      <nc r="V308" t="n">
        <v>25312.51</v>
      </nc>
    </rcc>
    <rcc rId="0" ua="false" sId="2">
      <oc r="V317" t="n">
        <v>0</v>
      </oc>
      <nc r="V317" t="n">
        <v>1552000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nc r="V825" t="n">
        <v>1252060.86</v>
      </nc>
    </rcc>
    <rcc rId="0" ua="false" sId="2">
      <oc r="V826" t="n">
        <v>0</v>
      </oc>
      <nc r="V826" t="n">
        <v>1253986.27</v>
      </nc>
    </rcc>
    <rcc rId="0" ua="false" sId="2">
      <oc r="V829" t="n">
        <v>0</v>
      </oc>
      <nc r="V829" t="n">
        <v>5185550.71</v>
      </nc>
    </rcc>
    <rcc rId="0" ua="false" sId="2">
      <oc r="V413" t="n">
        <f>SUM(V415+V461)</f>
      </oc>
      <nc r="V413" t="n">
        <f>SUM(V415+V461)</f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nc r="V790" t="n">
        <v>4332622.84</v>
      </nc>
    </rcc>
    <rcc rId="0" ua="false" sId="2">
      <nc r="V789" t="n">
        <f>V790</f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11" t="n">
        <v>0</v>
      </oc>
      <nc r="V411" t="n">
        <v>15000</v>
      </nc>
    </rcc>
    <rcc rId="0" ua="false" sId="2">
      <oc r="V835" t="n">
        <v>0</v>
      </oc>
      <nc r="V835" t="n">
        <v>52308571</v>
      </nc>
    </rcc>
    <rcc rId="0" ua="false" sId="2">
      <nc r="V882" t="n">
        <v>655000</v>
      </nc>
    </rcc>
    <rcc rId="0" ua="false" sId="2">
      <oc r="V927" t="n">
        <v>0</v>
      </oc>
      <nc r="V927" t="n">
        <v>655000</v>
      </nc>
    </rcc>
    <rcc rId="0" ua="false" sId="2">
      <nc r="V912" t="n">
        <v>730000</v>
      </nc>
    </rcc>
    <rcc rId="0" ua="false" sId="2">
      <nc r="V485" t="n">
        <v>93421</v>
      </nc>
    </rcc>
    <rcc rId="0" ua="false" sId="2">
      <nc r="V484" t="n">
        <f>V485</f>
      </nc>
    </rcc>
    <rcc rId="0" ua="false" sId="2">
      <nc r="V911" t="n">
        <f>V912</f>
      </nc>
    </rcc>
    <rcc rId="0" ua="false" sId="2">
      <nc r="V910" t="n">
        <f>V911</f>
      </nc>
    </rcc>
    <rcc rId="0" ua="false" sId="2">
      <nc r="V909" t="n">
        <f>V910+V484</f>
      </nc>
    </rcc>
    <rcc rId="0" ua="false" sId="2">
      <oc r="V908" t="n">
        <f>V486</f>
      </oc>
      <nc r="V908" t="n">
        <f>V909+V486</f>
      </nc>
    </rcc>
    <rcc rId="0" ua="false" sId="2">
      <oc r="V375" t="n">
        <v>0</v>
      </oc>
      <nc r="V375" t="n">
        <v>21287.79</v>
      </nc>
    </rcc>
    <rcc rId="0" ua="false" sId="2">
      <oc r="V371" t="n">
        <v>0</v>
      </oc>
      <nc r="V371" t="n">
        <v>12785.39</v>
      </nc>
    </rcc>
    <rcc rId="0" ua="false" sId="2">
      <oc r="V883" t="n">
        <f>V884+V908</f>
      </oc>
      <nc r="V883" t="n">
        <f>V884+V908</f>
      </nc>
    </rcc>
    <rcc rId="0" ua="false" sId="2">
      <oc r="V991" t="n">
        <v>0</v>
      </oc>
      <nc r="V991" t="n">
        <v>2883700</v>
      </nc>
    </rcc>
    <rcc rId="0" ua="false" sId="2">
      <oc r="V1016" t="n">
        <v>0</v>
      </oc>
      <nc r="V1016" t="n">
        <v>910000</v>
      </nc>
    </rcc>
    <rcc rId="0" ua="false" sId="2">
      <oc r="V106" t="n">
        <v>0</v>
      </oc>
      <nc r="V106" t="n">
        <v>209988112</v>
      </nc>
    </rcc>
    <rcc rId="0" ua="false" sId="2">
      <nc r="V1000" t="n">
        <f>V1001</f>
      </nc>
    </rcc>
    <rcc rId="0" ua="false" sId="2">
      <nc r="V955" t="n">
        <v>70000</v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842" t="n">
        <f>V856+V883+V843</f>
      </oc>
      <nc r="V842" t="n">
        <f>V856+V883+V843</f>
      </nc>
    </rcc>
    <rcc rId="0" ua="false" sId="2">
      <oc r="V1017" t="n">
        <v>0</v>
      </oc>
      <nc r="V1017" t="n">
        <v>3238185.37</v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581912</v>
      </nc>
    </rcc>
    <rcc rId="0" ua="false" sId="2">
      <oc r="V580" t="n">
        <v>0</v>
      </oc>
      <nc r="V580" t="n">
        <v>838930.34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289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oc r="V1001" t="n">
        <f>V1014+V1002</f>
      </oc>
      <nc r="V1001" t="n">
        <f>V1013+V1002</f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oc r="V46" t="n">
        <v>98161321.46</v>
      </oc>
      <nc r="V46" t="n">
        <v>101767672.76</v>
      </nc>
    </rcc>
    <rcc rId="0" ua="false" sId="2">
      <oc r="V201" t="n">
        <f>25648477.91-V208</f>
      </oc>
      <nc r="V201" t="n">
        <f>22042126.61-V208</f>
      </nc>
    </rcc>
    <rcc rId="0" ua="false" sId="2">
      <oc r="V1030" t="n">
        <v>0</v>
      </oc>
      <nc r="V1030" t="n">
        <v>1210000</v>
      </nc>
    </rcc>
    <rcc rId="0" ua="false" sId="2">
      <oc r="V1039" t="n">
        <v>0</v>
      </oc>
      <nc r="V1039" t="n">
        <v>6977090</v>
      </nc>
    </rcc>
    <rcc rId="0" ua="false" sId="2">
      <oc r="V1045" t="n">
        <v>0</v>
      </oc>
      <nc r="V1045" t="n">
        <v>110000</v>
      </nc>
    </rcc>
    <rcc rId="0" ua="false" sId="2">
      <oc r="V1055" t="n">
        <v>0</v>
      </oc>
      <nc r="V1055" t="n">
        <v>111423.51</v>
      </nc>
    </rcc>
    <rcc rId="0" ua="false" sId="2">
      <oc r="V1020" t="n">
        <v>0</v>
      </oc>
      <nc r="V1020" t="n">
        <v>362250</v>
      </nc>
    </rcc>
    <rcc rId="0" ua="false" sId="2">
      <oc r="V1588" t="n">
        <v>0</v>
      </oc>
      <nc r="V1588" t="n">
        <v>80000</v>
      </nc>
    </rcc>
    <rcc rId="0" ua="false" sId="2">
      <oc r="V1592" t="n">
        <v>0</v>
      </oc>
      <nc r="V1592" t="n">
        <v>457078.15</v>
      </nc>
    </rcc>
    <rcc rId="0" ua="false" sId="2">
      <oc r="V1618" t="n">
        <v>0</v>
      </oc>
      <nc r="V1618" t="n">
        <v>53200</v>
      </nc>
    </rcc>
    <rcc rId="0" ua="false" sId="2">
      <oc r="V251" t="n">
        <v>291000</v>
      </oc>
      <nc r="V251" t="n">
        <f>291000-100100</f>
      </nc>
    </rcc>
    <rcc rId="0" ua="false" sId="2">
      <oc r="V1604" t="n">
        <v>0</v>
      </oc>
      <nc r="V1604" t="n">
        <v>886257.6</v>
      </nc>
    </rcc>
    <rcc rId="0" ua="false" sId="2">
      <oc r="V1610" t="n">
        <v>0</v>
      </oc>
      <nc r="V1610" t="n">
        <v>662217.15</v>
      </nc>
    </rcc>
    <rcc rId="0" ua="false" sId="2">
      <oc r="V1605" t="n">
        <v>0</v>
      </oc>
      <nc r="V1605" t="n">
        <v>267649.8</v>
      </nc>
    </rcc>
    <rcc rId="0" ua="false" sId="2">
      <oc r="V1614" t="n">
        <v>0</v>
      </oc>
      <nc r="V1614" t="n">
        <v>199989.58</v>
      </nc>
    </rcc>
    <rcc rId="0" ua="false" sId="2">
      <oc r="V1580" t="n">
        <v>0</v>
      </oc>
      <nc r="V1580" t="n">
        <v>1937163.6</v>
      </nc>
    </rcc>
    <rcc rId="0" ua="false" sId="2">
      <oc r="V1581" t="n">
        <v>0</v>
      </oc>
      <nc r="V1581" t="n">
        <v>585023.41</v>
      </nc>
    </rcc>
    <rcc rId="0" ua="false" sId="2">
      <oc r="V1586" t="n">
        <v>0</v>
      </oc>
      <nc r="V1586" t="n">
        <v>3523917.93</v>
      </nc>
    </rcc>
    <rcc rId="0" ua="false" sId="2">
      <oc r="V1589" t="n">
        <v>0</v>
      </oc>
      <nc r="V1589" t="n">
        <v>1064223.21</v>
      </nc>
    </rcc>
    <rcc rId="0" ua="false" sId="2">
      <oc r="V404" t="n">
        <v>0</v>
      </oc>
      <nc r="V404" t="n">
        <v>4049967.12</v>
      </nc>
    </rcc>
    <rcc rId="0" ua="false" sId="2">
      <oc r="V406" t="n">
        <v>0</v>
      </oc>
      <nc r="V406" t="n">
        <v>1223090.07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422" t="n">
        <v>0</v>
      </oc>
      <nc r="V422" t="n">
        <v>11583650.4</v>
      </nc>
    </rcc>
    <rcc rId="0" ua="false" sId="2">
      <oc r="V424" t="n">
        <v>0</v>
      </oc>
      <nc r="V424" t="n">
        <v>3498262.42</v>
      </nc>
    </rcc>
    <rcc rId="0" ua="false" sId="2">
      <oc r="V1587" t="n">
        <v>194080</v>
      </oc>
      <nc r="V1587" t="n">
        <f>194080-73115.81</f>
      </nc>
    </rcc>
    <rcc rId="0" ua="false" sId="2">
      <oc r="V1611" t="n">
        <v>46000</v>
      </oc>
      <nc r="V1611" t="n">
        <f>46000-9920</f>
      </nc>
    </rcc>
    <rcc rId="0" ua="false" sId="2">
      <oc r="V1448" t="n">
        <v>418000</v>
      </oc>
      <nc r="V1448" t="n">
        <f>418000-41800</f>
      </nc>
    </rcc>
    <rcc rId="0" ua="false" sId="2">
      <oc r="V1452" t="n">
        <v>2129000</v>
      </oc>
      <nc r="V1452" t="n">
        <f>2129000-212900</f>
      </nc>
    </rcc>
    <rcc rId="0" ua="false" sId="2">
      <oc r="V1454" t="n">
        <v>5000</v>
      </oc>
      <nc r="V1454" t="n">
        <f>5000-500</f>
      </nc>
    </rcc>
    <rcc rId="0" ua="false" sId="2">
      <oc r="V435" t="n">
        <v>100000</v>
      </oc>
      <nc r="V435"/>
    </rcc>
    <rcc rId="0" ua="false" sId="2">
      <oc r="V434" t="n">
        <v>50000</v>
      </oc>
      <nc r="V434" t="n">
        <v>150000</v>
      </nc>
    </rcc>
    <rcc rId="0" ua="false" sId="2">
      <oc r="V423" t="n">
        <v>311400</v>
      </oc>
      <nc r="V423" t="n">
        <f>311400-140220</f>
      </nc>
    </rcc>
    <rcc rId="0" ua="false" sId="2">
      <oc r="V1447" t="n">
        <v>0</v>
      </oc>
      <nc r="V1447" t="n">
        <v>22381352.55</v>
      </nc>
    </rcc>
    <rcc rId="0" ua="false" sId="2">
      <oc r="V1449" t="n">
        <v>0</v>
      </oc>
      <nc r="V1449" t="n">
        <v>6759168.47</v>
      </nc>
    </rcc>
    <rcc rId="0" ua="false" sId="2">
      <oc r="V537" t="n">
        <v>0</v>
      </oc>
      <nc r="V537" t="n">
        <v>72596636.05</v>
      </nc>
    </rcc>
    <rcc rId="0" ua="false" sId="2">
      <oc r="V539" t="n">
        <v>0</v>
      </oc>
      <nc r="V539" t="n">
        <v>21924184.09</v>
      </nc>
    </rcc>
    <rcc rId="0" ua="false" sId="2">
      <oc r="V409" t="n">
        <v>371662.7</v>
      </oc>
      <nc r="V409" t="n">
        <f>371662.7-48666.27</f>
      </nc>
    </rcc>
    <rcc rId="0" ua="false" sId="2">
      <oc r="V1067" t="n">
        <v>0</v>
      </oc>
      <nc r="V1067" t="n">
        <v>860030</v>
      </nc>
    </rcc>
    <rcc rId="0" ua="false" sId="2">
      <oc r="V393" t="n">
        <v>0</v>
      </oc>
      <nc r="V393" t="n">
        <v>124883</v>
      </nc>
    </rcc>
    <rcc rId="0" ua="false" sId="2">
      <nc r="V1399" t="n">
        <v>756000</v>
      </nc>
    </rcc>
    <rcc rId="0" ua="false" sId="2">
      <oc r="V1172" t="n">
        <v>0</v>
      </oc>
      <nc r="V1172" t="n">
        <v>144000</v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059" t="n">
        <v>1430149.13</v>
      </oc>
      <nc r="V1059" t="n">
        <v>1430148.63</v>
      </nc>
    </rcc>
    <rcc rId="0" ua="false" sId="2">
      <oc r="V1046" t="n">
        <f>V1048+V1056</f>
      </oc>
      <nc r="V1046" t="n">
        <f>V1047+V1056</f>
      </nc>
    </rcc>
    <rcc rId="0" ua="false" sId="2">
      <oc r="V1035" t="n">
        <v>0</v>
      </oc>
      <nc r="V1035" t="n">
        <v>12840203.87</v>
      </nc>
    </rcc>
    <rcc rId="0" ua="false" sId="2">
      <oc r="V1034" t="n">
        <v>4745000</v>
      </oc>
      <nc r="V1034" t="n">
        <v>4772643.2</v>
      </nc>
    </rcc>
    <rcc rId="0" ua="false" sId="2">
      <oc r="V1036" t="n">
        <f>V1039</f>
      </oc>
      <nc r="V1036" t="n">
        <f>V1037</f>
      </nc>
    </rcc>
    <rcc rId="0" ua="false" sId="2">
      <oc r="V1027" t="n">
        <f>V1029</f>
      </oc>
      <nc r="V1027" t="n">
        <f>V1028</f>
      </nc>
    </rcc>
    <rcc rId="0" ua="false" sId="2">
      <nc r="V1007" t="n">
        <v>410000</v>
      </nc>
    </rcc>
    <rcc rId="0" ua="false" sId="2">
      <nc r="V1005" t="n">
        <f>V1007</f>
      </nc>
    </rcc>
    <rcc rId="0" ua="false" sId="2">
      <oc r="V1002" t="n">
        <v>910000</v>
      </oc>
      <nc r="V1002" t="n">
        <v>500000</v>
      </nc>
    </rcc>
    <rcc rId="0" ua="false" sId="2">
      <oc r="V992" t="n">
        <f>V1008+V1000</f>
      </oc>
      <nc r="V992" t="n">
        <f>V1008+V1000+V1003</f>
      </nc>
    </rcc>
    <rcc rId="0" ua="false" sId="2">
      <nc r="V984" t="n">
        <v>1311616.22</v>
      </nc>
    </rcc>
    <rcc rId="0" ua="false" sId="2">
      <oc r="V362" t="n">
        <v>0</v>
      </oc>
      <nc r="V362" t="n">
        <v>24382739.4</v>
      </nc>
    </rcc>
    <rcc rId="0" ua="false" sId="2">
      <oc r="V380" t="n">
        <v>0</v>
      </oc>
      <nc r="V380" t="n">
        <v>57584208.14</v>
      </nc>
    </rcc>
    <rcc rId="0" ua="false" sId="2">
      <oc r="V367" t="n">
        <v>0</v>
      </oc>
      <nc r="V367" t="n">
        <v>874944</v>
      </nc>
    </rcc>
    <rcc rId="0" ua="false" sId="2">
      <oc r="V381" t="n">
        <v>0</v>
      </oc>
      <nc r="V381" t="n">
        <v>320925.05</v>
      </nc>
    </rcc>
    <rcc rId="0" ua="false" sId="2">
      <oc r="V385" t="n">
        <v>0</v>
      </oc>
      <nc r="V385" t="n">
        <v>681596</v>
      </nc>
    </rcc>
    <rcc rId="0" ua="false" sId="2">
      <oc r="V389" t="n">
        <v>0</v>
      </oc>
      <nc r="V389" t="n">
        <f>1088600+69678</f>
      </nc>
    </rcc>
    <rcc rId="0" ua="false" sId="2">
      <oc r="V397" t="n">
        <v>0</v>
      </oc>
      <nc r="V397" t="n">
        <v>92549.47</v>
      </nc>
    </rcc>
    <rcc rId="0" ua="false" sId="2">
      <oc r="V933" t="n">
        <v>0</v>
      </oc>
      <nc r="V933" t="n">
        <v>7345628.25</v>
      </nc>
    </rcc>
    <rcc rId="0" ua="false" sId="2">
      <oc r="V930" t="n">
        <f>V932</f>
      </oc>
      <nc r="V930" t="n">
        <f>V931</f>
      </nc>
    </rcc>
    <rcc rId="0" ua="false" sId="2">
      <oc r="V276" t="n">
        <v>0</v>
      </oc>
      <nc r="V276" t="n">
        <v>173500</v>
      </nc>
    </rcc>
    <rcc rId="0" ua="false" sId="2">
      <oc r="V267" t="n">
        <v>0</v>
      </oc>
      <nc r="V267" t="n">
        <v>112200</v>
      </nc>
    </rcc>
    <rcc rId="0" ua="false" sId="2">
      <nc r="V1412" t="n">
        <v>287400</v>
      </nc>
    </rcc>
    <rcc rId="0" ua="false" sId="2">
      <oc r="V1410" t="n">
        <f>V1411</f>
      </oc>
      <nc r="V1410" t="n">
        <f>V1411+V1412</f>
      </nc>
    </rcc>
    <rcc rId="0" ua="false" sId="2">
      <oc r="V851" t="n">
        <v>0</v>
      </oc>
      <nc r="V851" t="n">
        <v>9013</v>
      </nc>
    </rcc>
    <rcc rId="0" ua="false" sId="2">
      <oc r="V1408" t="n">
        <v>0</v>
      </oc>
      <nc r="V1408" t="n">
        <v>563800</v>
      </nc>
    </rcc>
    <rcc rId="0" ua="false" sId="2">
      <oc r="V1411" t="n">
        <v>1758100</v>
      </oc>
      <nc r="V1411" t="n">
        <v>1194300</v>
      </nc>
    </rcc>
    <rcc rId="0" ua="false" sId="2">
      <oc r="V614" t="n">
        <v>0</v>
      </oc>
      <nc r="V614" t="n">
        <v>80000</v>
      </nc>
    </rcc>
    <rcc rId="0" ua="false" sId="2">
      <oc r="V728" t="n">
        <v>0</v>
      </oc>
      <nc r="V728" t="n">
        <v>4259707</v>
      </nc>
    </rcc>
    <rcc rId="0" ua="false" sId="2">
      <oc r="V730" t="n">
        <v>0</v>
      </oc>
      <nc r="V730" t="n">
        <v>1286431.51</v>
      </nc>
    </rcc>
    <rcc rId="0" ua="false" sId="2">
      <oc r="V467" t="n">
        <v>13900000</v>
      </oc>
      <nc r="V467" t="n">
        <v>14735000</v>
      </nc>
    </rcc>
    <rcc rId="0" ua="false" sId="2">
      <oc r="V613" t="n">
        <v>10934655.53</v>
      </oc>
      <nc r="V613" t="n">
        <v>3231247.8</v>
      </nc>
    </rcc>
    <rcc rId="0" ua="false" sId="2">
      <oc r="V615" t="n">
        <v>3302265.97</v>
      </oc>
      <nc r="V615" t="n">
        <v>975836.84</v>
      </nc>
    </rcc>
    <rcc rId="0" ua="false" sId="2">
      <oc r="V632" t="n">
        <v>0</v>
      </oc>
      <nc r="V632" t="n">
        <v>10934655.53</v>
      </nc>
    </rcc>
    <rcc rId="0" ua="false" sId="2">
      <oc r="V634" t="n">
        <v>0</v>
      </oc>
      <nc r="V634" t="n">
        <v>3302265.97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oc r="V1438" t="n">
        <f>SUM(V1440+V1473+V1551+V1489+V1524+V1541)</f>
      </oc>
      <nc r="V1438" t="n">
        <f>SUM(V1440+V1473+V1551+V1489+V1524+V1541)</f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nc r="V1624" t="n">
        <v>0</v>
      </nc>
    </rcc>
    <rcc rId="0" ua="false" sId="2">
      <oc r="V1479" t="n">
        <v>0</v>
      </oc>
      <nc r="V1479" t="n">
        <v>1235800</v>
      </nc>
    </rcc>
    <rcc rId="0" ua="false" sId="2">
      <oc r="V1495" t="n">
        <v>0</v>
      </oc>
      <nc r="V1495" t="n">
        <v>3516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005191</v>
      </nc>
    </rcc>
    <rcc rId="0" ua="false" sId="2">
      <oc r="V1522" t="n">
        <v>0</v>
      </oc>
      <nc r="V1522" t="n">
        <v>20000</v>
      </nc>
    </rcc>
    <rcc rId="0" ua="false" sId="2">
      <oc r="V1535" t="n">
        <v>0</v>
      </oc>
      <nc r="V1535" t="n">
        <v>258163.03</v>
      </nc>
    </rcc>
    <rcc rId="0" ua="false" sId="2">
      <oc r="V1549" t="n">
        <v>3416692.66</v>
      </oc>
      <nc r="V1549" t="n">
        <v>3416696.5</v>
      </nc>
    </rcc>
    <rcc rId="0" ua="false" sId="2">
      <nc r="V1488" t="n">
        <v>18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6000</v>
      </nc>
    </rcc>
    <rcc rId="0" ua="false" sId="2">
      <oc r="V1615" t="n">
        <v>53200</v>
      </oc>
      <nc r="V1615" t="n">
        <v>47200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nc r="V1072" t="n">
        <f>V1073</f>
      </nc>
    </rcc>
    <rcc rId="0" ua="false" sId="2">
      <oc r="V551" t="n">
        <v>0</v>
      </oc>
      <nc r="V551" t="n">
        <v>100000</v>
      </nc>
    </rcc>
    <rcc rId="0" ua="false" sId="2">
      <oc r="V552" t="n">
        <v>0</v>
      </oc>
      <nc r="V552" t="n">
        <v>300000</v>
      </nc>
    </rcc>
    <rcc rId="0" ua="false" sId="2">
      <nc r="V125" t="n">
        <v>3387420</v>
      </nc>
    </rcc>
    <rcc rId="0" ua="false" sId="2">
      <oc r="V363" t="n">
        <v>275756.99</v>
      </oc>
      <nc r="V363" t="n">
        <v>275755.99</v>
      </nc>
    </rcc>
    <rcc rId="0" ua="false" sId="2">
      <oc r="V538" t="n">
        <v>1297356.2</v>
      </oc>
      <nc r="V538" t="n">
        <v>1362240</v>
      </nc>
    </rcc>
    <rcc rId="0" ua="false" sId="2">
      <oc r="V878" t="n">
        <v>655000</v>
      </oc>
      <nc r="V878" t="n">
        <v>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122" t="n">
        <f>SUM(V1123+V1149+V1392)</f>
      </oc>
      <nc r="V1122" t="n">
        <f>SUM(V1123+V1149+V1392)</f>
      </nc>
    </rcc>
    <rcc rId="0" ua="false" sId="2">
      <oc r="V547" t="n">
        <f>6428755.37-150000</f>
      </oc>
      <nc r="V547" t="n">
        <f>6428755.37-150000</f>
      </nc>
    </rcc>
    <rcc rId="0" ua="false" sId="2">
      <oc r="V641" t="n">
        <f>V643+V649</f>
      </oc>
      <nc r="V641" t="n">
        <f>V642+V649</f>
      </nc>
    </rcc>
    <rcc rId="0" ua="false" sId="2">
      <oc r="V624" t="n">
        <f>V626</f>
      </oc>
      <nc r="V624" t="n">
        <f>V625</f>
      </nc>
    </rcc>
    <rcc rId="0" ua="false" sId="2">
      <oc r="V583" t="n">
        <f>V585</f>
      </oc>
      <nc r="V583" t="n">
        <f>V584</f>
      </nc>
    </rcc>
    <rcc rId="0" ua="false" sId="2">
      <oc r="V565" t="n">
        <f>SUM(V609+V581+V628+V573+V587+V641+V623)</f>
      </oc>
      <nc r="V565" t="n">
        <f>SUM(V609+V581+V628+V573+V587+V641+V623)</f>
      </nc>
    </rcc>
    <rcc rId="0" ua="false" sId="2">
      <oc r="V469" t="n">
        <f>SUM(V471+V653+V732+V1399+V1122+V1061+V671+V1069+V835)</f>
      </oc>
      <nc r="V469" t="n">
        <f>V471+V653+V671+V732+V835+V1061+V1069+V1122+V1399</f>
      </nc>
    </rcc>
    <rcc rId="0" ua="false" sId="2">
      <oc r="V1603" t="n">
        <f>V1605+V1610</f>
      </oc>
      <nc r="V1603" t="n">
        <f>V1604+V1609</f>
      </nc>
    </rcc>
    <rcc rId="0" ua="false" sId="2">
      <oc r="V637" t="n">
        <f>6066110-5000</f>
      </oc>
      <nc r="V637" t="n">
        <f>6066110+149265.53-5000</f>
      </nc>
    </rcc>
    <rcc rId="0" ua="false" sId="2">
      <oc r="V638" t="n">
        <f>7209745.73+5717623.19</f>
      </oc>
      <nc r="V638" t="n">
        <f>7209745.73+5717623.2</f>
      </nc>
    </rcc>
    <rcc rId="0" ua="false" sId="2">
      <oc r="V132" t="n">
        <f>V134</f>
      </oc>
      <nc r="V132" t="n">
        <f>V134</f>
      </nc>
    </rcc>
    <rcc rId="0" ua="false" sId="2">
      <oc r="V1667" t="n">
        <f>W46+W106+W201+W362+W380</f>
      </oc>
      <nc r="V1667"/>
    </rcc>
    <rcc rId="0" ua="false" sId="2">
      <nc r="V1670" t="e">
        <f>X46/V1668</f>
      </nc>
    </rcc>
    <rcc rId="0" ua="false" sId="2">
      <nc r="V1671" t="e">
        <f>X106/V1668</f>
      </nc>
    </rcc>
    <rcc rId="0" ua="false" sId="2">
      <nc r="V1672" t="e">
        <f>X201/V1668</f>
      </nc>
    </rcc>
    <rcc rId="0" ua="false" sId="2">
      <nc r="V1673" t="e">
        <f>X362/V1668</f>
      </nc>
    </rcc>
    <rcc rId="0" ua="false" sId="2">
      <nc r="V1674" t="e">
        <f>X380/V1668</f>
      </nc>
    </rcc>
    <rcc rId="0" ua="false" sId="2">
      <nc r="V1668" t="n">
        <f>X46+X106+X201+X362+X380</f>
      </nc>
    </rcc>
    <rcc rId="0" ua="false" sId="2">
      <oc r="V1537" t="n">
        <v>0</v>
      </oc>
      <nc r="V1537" t="n">
        <v>258163.03</v>
      </nc>
    </rcc>
    <rcc rId="0" ua="false" sId="2">
      <oc r="V1533" t="n">
        <v>258163.03</v>
      </oc>
      <nc r="V1533"/>
    </rcc>
    <rcc rId="0" ua="false" sId="2">
      <nc r="V787" t="n">
        <f>V788</f>
      </nc>
    </rcc>
    <rcc rId="0" ua="false" sId="2">
      <nc r="V788" t="n">
        <v>191145.96</v>
      </nc>
    </rcc>
    <rcc rId="0" ua="false" sId="2">
      <nc r="V777" t="n">
        <f>V787</f>
      </nc>
    </rcc>
    <rcc rId="0" ua="false" sId="2">
      <oc r="V767" t="n">
        <f>V775</f>
      </oc>
      <nc r="V767" t="n">
        <v>0</v>
      </nc>
    </rcc>
    <rcc rId="0" ua="false" sId="2">
      <oc r="V734" t="n">
        <f>V755+V735+V743</f>
      </oc>
      <nc r="V734" t="n">
        <f>V755+V735+V743+V773+V777</f>
      </nc>
    </rcc>
    <rcc rId="0" ua="false" sId="2">
      <nc r="V774" t="n">
        <f>V775</f>
      </nc>
    </rcc>
    <rcc rId="0" ua="false" sId="2">
      <oc r="V773" t="n">
        <f>V775</f>
      </oc>
      <nc r="V773" t="n">
        <f>V774</f>
      </nc>
    </rcc>
    <rcc rId="0" ua="false" sId="2">
      <oc r="V755" t="e">
        <f>V757+#REF!</f>
      </oc>
      <nc r="V755" t="n">
        <f>V75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941" t="n">
        <v>0</v>
      </oc>
      <nc r="V941" t="n">
        <v>1871.94</v>
      </nc>
    </rcc>
    <rcc rId="0" ua="false" sId="2">
      <oc r="V453" t="n">
        <v>1000000</v>
      </oc>
      <nc r="V453" t="n">
        <f>1000000-1871.94</f>
      </nc>
    </rcc>
    <rcc rId="0" ua="false" sId="2">
      <nc r="V1004" t="n">
        <f>V1005</f>
      </nc>
    </rcc>
    <rcc rId="0" ua="false" sId="2">
      <oc r="V968" t="n">
        <f>V969+V990</f>
      </oc>
      <nc r="V968" t="n">
        <f>V969+V990+V1004</f>
      </nc>
    </rcc>
    <rcc rId="0" ua="false" sId="2">
      <oc r="V990" t="n">
        <f>+V991+V1001</f>
      </oc>
      <nc r="V990" t="n">
        <f>V991+V1001</f>
      </nc>
    </rcc>
    <rcc rId="0" ua="false" sId="2">
      <nc r="V873" t="n">
        <v>410000</v>
      </nc>
    </rcc>
    <rcc rId="0" ua="false" sId="2">
      <nc r="V872" t="n">
        <f>V873</f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003" t="n">
        <v>410000</v>
      </oc>
      <nc r="V1003" t="n">
        <v>0</v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2" ua="false" sId="2" eol="0" ref="V:V" action="deleteCol">
    <rfmt sheetId="2" sqref="V:V"/>
    <rcc rId="0" ua="false" sId="2">
      <nc r="V1731" t="n">
        <f>V1729-V1730</f>
      </nc>
    </rcc>
    <rcc rId="0" ua="false" sId="2">
      <oc r="V1590" t="n">
        <v>929627</v>
      </oc>
      <nc r="V1590" t="n">
        <v>893874</v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715" t="n">
        <v>0</v>
      </oc>
      <nc r="V715" t="n">
        <v>50000</v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6" t="n">
        <f>V318</f>
      </oc>
      <nc r="V316" t="n">
        <f>V318</f>
      </nc>
    </rcc>
    <rcc rId="0" ua="false" sId="2">
      <oc r="V315" t="e">
        <f>V316+#REF!</f>
      </oc>
      <nc r="V315" t="n">
        <f>V316</f>
      </nc>
    </rcc>
    <rcc rId="0" ua="false" sId="2">
      <oc r="V206" t="n">
        <v>2079439.38699439</v>
      </oc>
      <nc r="V206" t="n">
        <v>0</v>
      </nc>
    </rcc>
    <rcc rId="0" ua="false" sId="2">
      <oc r="V211" t="n">
        <v>139890</v>
      </oc>
      <nc r="V211" t="n">
        <v>0</v>
      </nc>
    </rcc>
    <rcc rId="0" ua="false" sId="2">
      <oc r="V218" t="n">
        <v>139890</v>
      </oc>
      <nc r="V218" t="n">
        <v>0</v>
      </nc>
    </rcc>
    <rcc rId="0" ua="false" sId="2">
      <oc r="V226" t="n">
        <v>139891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762037.151952194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9464.04</v>
      </oc>
      <nc r="V306" t="n">
        <v>0</v>
      </nc>
    </rcc>
    <rcc rId="0" ua="false" sId="2">
      <oc r="V310" t="n">
        <v>22690.3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0375373.0332168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77" t="n">
        <v>31199.76</v>
      </oc>
      <nc r="V377" t="n">
        <v>0</v>
      </nc>
    </rcc>
    <rcc rId="0" ua="false" sId="2">
      <oc r="V382" t="n">
        <v>28496701.2766928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2000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6" t="n">
        <v>3891340.6</v>
      </oc>
      <nc r="V406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13" t="n">
        <v>15000</v>
      </oc>
      <nc r="V413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820250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1" t="n">
        <v>6662000</v>
      </oc>
      <nc r="V641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146534.8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4681087.94</v>
      </oc>
      <nc r="V849" t="n">
        <v>0</v>
      </nc>
    </rcc>
    <rcc rId="0" ua="false" sId="2">
      <oc r="V947" t="n">
        <v>6250000</v>
      </oc>
      <nc r="V947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46" t="n">
        <v>1210000</v>
      </oc>
      <nc r="V1046" t="n">
        <v>0</v>
      </nc>
    </rcc>
    <rcc rId="0" ua="false" sId="2">
      <oc r="V1054" t="n">
        <v>3545000</v>
      </oc>
      <nc r="V1054" t="n">
        <v>0</v>
      </nc>
    </rcc>
    <rcc rId="0" ua="false" sId="2">
      <oc r="V1055" t="n">
        <v>11501565</v>
      </oc>
      <nc r="V1055" t="n">
        <v>0</v>
      </nc>
    </rcc>
    <rcc rId="0" ua="false" sId="2">
      <oc r="V1059" t="n">
        <v>6000000</v>
      </oc>
      <nc r="V1059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77314</v>
      </oc>
      <nc r="V1096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70" t="n">
        <v>15000</v>
      </oc>
      <nc r="V1470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1300000</v>
      </oc>
      <nc r="V1511" t="n">
        <v>0</v>
      </nc>
    </rcc>
    <rcc rId="0" ua="false" sId="2">
      <oc r="V1524" t="n">
        <v>198800</v>
      </oc>
      <nc r="V1524" t="n">
        <v>0</v>
      </nc>
    </rcc>
    <rcc rId="0" ua="false" sId="2">
      <oc r="V1530" t="n">
        <v>11005600</v>
      </oc>
      <nc r="V1530" t="n">
        <v>0</v>
      </nc>
    </rcc>
    <rcc rId="0" ua="false" sId="2">
      <oc r="V1538" t="n">
        <v>20000</v>
      </oc>
      <nc r="V1538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3" t="n">
        <v>194080</v>
      </oc>
      <nc r="V1603" t="n">
        <v>0</v>
      </nc>
    </rcc>
    <rcc rId="0" ua="false" sId="2">
      <oc r="V1608" t="n">
        <v>457078.15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26" t="n">
        <v>0</v>
      </nc>
    </rcc>
    <rcc rId="0" ua="false" sId="2">
      <nc r="V283" t="n">
        <v>0</v>
      </nc>
    </rcc>
    <rcc rId="0" ua="false" sId="2">
      <nc r="V148" t="n">
        <f>V149</f>
      </nc>
    </rcc>
    <rcc rId="0" ua="false" sId="2">
      <nc r="V145" t="n">
        <f>V146</f>
      </nc>
    </rcc>
    <rcc rId="0" ua="false" sId="2">
      <nc r="V146" t="n">
        <f>V148</f>
      </nc>
    </rcc>
    <rcc rId="0" ua="false" sId="2">
      <nc r="V144" t="n">
        <f>V145</f>
      </nc>
    </rcc>
    <rcc rId="0" ua="false" sId="2">
      <nc r="V149" t="n">
        <v>0</v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P$964+$DO$963+V1063+V1057+V1053+V1048+V1044+$CU$934+V1034+V1027+V1024+$CB$906+V1020+V1019+V1014+V971+V967+V957+$BG$851+V945+$AY$847+V941+V930+V487+V906+V880+V856+V856+V847+V843+V835+V829+V826+V767+V732+V731+V730+V720+V715+V711+V692+V681+V671+V667+V666+V650+V642+V640+V639+V636+V635+V634+V629+V611+$EY$584+V619+$EN$573+V588+V582+V579+V559+V552+V550+V547+V548+V538+V537+V533+V528+V527+V523+V514+V513+V506+V502+V498+V497+V492+V478+V467+$AQ$447+V459+V453+V435+V433+V427+V423+V422+V448+V411+V409+V405+V404+V393+V389+V385+V381+V380+V375+V371+V367+V363+V362+$GK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oc r="V1468" t="n">
        <v>0</v>
      </oc>
      <nc r="V1468" t="n">
        <v>5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3" t="n">
        <f>V444</f>
      </oc>
      <nc r="V443" t="n">
        <f>V444</f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300" t="n">
        <v>0</v>
      </oc>
      <nc r="V300" t="n">
        <v>140000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oc r="V251" t="n">
        <v>0</v>
      </oc>
      <nc r="V251" t="n">
        <v>291000</v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09" t="n">
        <v>0</v>
      </oc>
      <nc r="V409" t="n">
        <v>371662.7</v>
      </nc>
    </rcc>
    <rcc rId="0" ua="false" sId="2">
      <oc r="V411" t="n">
        <v>0</v>
      </oc>
      <nc r="V411" t="n">
        <v>15000</v>
      </nc>
    </rcc>
    <rcc rId="0" ua="false" sId="2">
      <oc r="V375" t="n">
        <v>0</v>
      </oc>
      <nc r="V375" t="n">
        <v>21312.62</v>
      </nc>
    </rcc>
    <rcc rId="0" ua="false" sId="2">
      <oc r="V371" t="n">
        <v>0</v>
      </oc>
      <nc r="V371" t="n">
        <v>12785.39</v>
      </nc>
    </rcc>
    <rcc rId="0" ua="false" sId="2">
      <oc r="V125" t="n">
        <v>0</v>
      </oc>
      <nc r="V125" t="n">
        <v>3387420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nc r="V156" t="n">
        <v>573789.04</v>
      </nc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989" t="n">
        <f>V990</f>
      </oc>
      <nc r="V989" t="n">
        <f>V990</f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580" t="n">
        <v>0</v>
      </oc>
      <nc r="V580" t="n">
        <v>824328.37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150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587" t="n">
        <v>0</v>
      </oc>
      <nc r="V1587" t="n">
        <v>194080</v>
      </nc>
    </rcc>
    <rcc rId="0" ua="false" sId="2">
      <oc r="V1588" t="n">
        <v>0</v>
      </oc>
      <nc r="V1588" t="n">
        <v>80000</v>
      </nc>
    </rcc>
    <rcc rId="0" ua="false" sId="2">
      <oc r="V1611" t="n">
        <v>0</v>
      </oc>
      <nc r="V1611" t="n">
        <v>46000</v>
      </nc>
    </rcc>
    <rcc rId="0" ua="false" sId="2">
      <oc r="V1618" t="n">
        <v>0</v>
      </oc>
      <nc r="V1618" t="n">
        <v>53200</v>
      </nc>
    </rcc>
    <rcc rId="0" ua="false" sId="2">
      <oc r="V435" t="n">
        <v>100000</v>
      </oc>
      <nc r="V435"/>
    </rcc>
    <rcc rId="0" ua="false" sId="2">
      <oc r="V1604" t="n">
        <v>0</v>
      </oc>
      <nc r="V1604" t="n">
        <v>886257.6</v>
      </nc>
    </rcc>
    <rcc rId="0" ua="false" sId="2">
      <oc r="V1605" t="n">
        <v>0</v>
      </oc>
      <nc r="V1605" t="n">
        <v>267649.8</v>
      </nc>
    </rcc>
    <rcc rId="0" ua="false" sId="2">
      <oc r="V1610" t="n">
        <v>0</v>
      </oc>
      <nc r="V1610" t="n">
        <v>662217.15</v>
      </nc>
    </rcc>
    <rcc rId="0" ua="false" sId="2">
      <oc r="V1614" t="n">
        <v>0</v>
      </oc>
      <nc r="V1614" t="n">
        <v>199989.58</v>
      </nc>
    </rcc>
    <rcc rId="0" ua="false" sId="2">
      <oc r="V1586" t="n">
        <v>0</v>
      </oc>
      <nc r="V1586" t="n">
        <v>3523917.93</v>
      </nc>
    </rcc>
    <rcc rId="0" ua="false" sId="2">
      <oc r="V1589" t="n">
        <v>0</v>
      </oc>
      <nc r="V1589" t="n">
        <v>1064223.21</v>
      </nc>
    </rcc>
    <rcc rId="0" ua="false" sId="2">
      <oc r="V1580" t="n">
        <v>0</v>
      </oc>
      <nc r="V1580" t="n">
        <v>1937163.6</v>
      </nc>
    </rcc>
    <rcc rId="0" ua="false" sId="2">
      <oc r="V1581" t="n">
        <v>0</v>
      </oc>
      <nc r="V1581" t="n">
        <v>585023.41</v>
      </nc>
    </rcc>
    <rcc rId="0" ua="false" sId="2">
      <nc r="V434" t="n">
        <v>150000</v>
      </nc>
    </rcc>
    <rcc rId="0" ua="false" sId="2">
      <oc r="V1447" t="n">
        <v>0</v>
      </oc>
      <nc r="V1447" t="n">
        <v>22381352.55</v>
      </nc>
    </rcc>
    <rcc rId="0" ua="false" sId="2">
      <oc r="V1449" t="n">
        <v>0</v>
      </oc>
      <nc r="V1449" t="n">
        <v>6759168.47</v>
      </nc>
    </rcc>
    <rcc rId="0" ua="false" sId="2">
      <nc r="V1399" t="n">
        <v>756000</v>
      </nc>
    </rcc>
    <rcc rId="0" ua="false" sId="2">
      <nc r="V1395" t="n">
        <f>V1396</f>
      </nc>
    </rcc>
    <rcc rId="0" ua="false" sId="2">
      <oc r="V1394" t="n">
        <f>V1395</f>
      </oc>
      <nc r="V1394" t="n">
        <f>V1395</f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122" t="n">
        <v>0</v>
      </oc>
      <nc r="V1122" t="n">
        <v>257000</v>
      </nc>
    </rcc>
    <rcc rId="0" ua="false" sId="2">
      <oc r="V1045" t="n">
        <v>0</v>
      </oc>
      <nc r="V1045" t="n">
        <v>110000</v>
      </nc>
    </rcc>
    <rcc rId="0" ua="false" sId="2">
      <oc r="V1035" t="n">
        <v>0</v>
      </oc>
      <nc r="V1035" t="n">
        <v>12840203.87</v>
      </nc>
    </rcc>
    <rcc rId="0" ua="false" sId="2">
      <oc r="V1034" t="n">
        <v>0</v>
      </oc>
      <nc r="V1034" t="n">
        <v>3545000</v>
      </nc>
    </rcc>
    <rcc rId="0" ua="false" sId="2">
      <oc r="V1030" t="n">
        <v>0</v>
      </oc>
      <nc r="V1030" t="n">
        <v>350000</v>
      </nc>
    </rcc>
    <rcc rId="0" ua="false" sId="2">
      <oc r="V1038" t="n">
        <f>V1039</f>
      </oc>
      <nc r="V1038" t="n">
        <f>V1039</f>
      </nc>
    </rcc>
    <rcc rId="0" ua="false" sId="2">
      <oc r="V1037" t="n">
        <f>V1038</f>
      </oc>
      <nc r="V1037" t="n">
        <f>V1038</f>
      </nc>
    </rcc>
    <rcc rId="0" ua="false" sId="2">
      <oc r="V1036" t="n">
        <f>V1039</f>
      </oc>
      <nc r="V1036" t="n">
        <f>V1037</f>
      </nc>
    </rcc>
    <rcc rId="0" ua="false" sId="2">
      <oc r="V1033" t="n">
        <f>V1034+V1035</f>
      </oc>
      <nc r="V1033" t="n">
        <f>V1034+V1035</f>
      </nc>
    </rcc>
    <rcc rId="0" ua="false" sId="2">
      <oc r="V1032" t="n">
        <f>V1033</f>
      </oc>
      <nc r="V1032" t="n">
        <f>V1033</f>
      </nc>
    </rcc>
    <rcc rId="0" ua="false" sId="2">
      <oc r="V1031" t="n">
        <f>V1032</f>
      </oc>
      <nc r="V1031" t="n">
        <f>V1032</f>
      </nc>
    </rcc>
    <rcc rId="0" ua="false" sId="2">
      <oc r="V1029" t="n">
        <f>V1030</f>
      </oc>
      <nc r="V1029" t="n">
        <f>V1030</f>
      </nc>
    </rcc>
    <rcc rId="0" ua="false" sId="2">
      <oc r="V1028" t="n">
        <f>V1029</f>
      </oc>
      <nc r="V1028" t="n">
        <f>V1029</f>
      </nc>
    </rcc>
    <rcc rId="0" ua="false" sId="2">
      <oc r="V1027" t="n">
        <f>V1029</f>
      </oc>
      <nc r="V1027" t="n">
        <f>V1028</f>
      </nc>
    </rcc>
    <rcc rId="0" ua="false" sId="2">
      <oc r="V1026" t="n">
        <f>V1031+V1036+V1027</f>
      </oc>
      <nc r="V1026" t="n">
        <f>V1031+V1036+V1027</f>
      </nc>
    </rcc>
    <rcc rId="0" ua="false" sId="2">
      <oc r="V1020" t="n">
        <v>0</v>
      </oc>
      <nc r="V1020" t="n">
        <v>100000</v>
      </nc>
    </rcc>
    <rcc rId="0" ua="false" sId="2">
      <oc r="V1013" t="n">
        <v>0</v>
      </oc>
      <nc r="V1013" t="n">
        <v>2340000</v>
      </nc>
    </rcc>
    <rcc rId="0" ua="false" sId="2">
      <oc r="V1008" t="n">
        <f>V1009</f>
      </oc>
      <nc r="V1008" t="n">
        <f>V1009</f>
      </nc>
    </rcc>
    <rcc rId="0" ua="false" sId="2">
      <nc r="V1007" t="n">
        <v>0</v>
      </nc>
    </rcc>
    <rcc rId="0" ua="false" sId="2">
      <nc r="V1005" t="n">
        <f>V1007</f>
      </nc>
    </rcc>
    <rcc rId="0" ua="false" sId="2">
      <nc r="V1003" t="n">
        <f>V1005</f>
      </nc>
    </rcc>
    <rcc rId="0" ua="false" sId="2">
      <oc r="V1002" t="n">
        <v>0</v>
      </oc>
      <nc r="V1002" t="n">
        <v>1010000</v>
      </nc>
    </rcc>
    <rcc rId="0" ua="false" sId="2">
      <oc r="V1001" t="n">
        <f>V1002</f>
      </oc>
      <nc r="V1001" t="n">
        <f>V1002</f>
      </nc>
    </rcc>
    <rcc rId="0" ua="false" sId="2">
      <oc r="V1000" t="n">
        <f>V1001</f>
      </oc>
      <nc r="V1000" t="n">
        <f>V1001</f>
      </nc>
    </rcc>
    <rcc rId="0" ua="false" sId="2">
      <oc r="V992" t="n">
        <f>V1009+V1000</f>
      </oc>
      <nc r="V992" t="n">
        <f>V1008+V1000+V1003</f>
      </nc>
    </rcc>
    <rcc rId="0" ua="false" sId="2">
      <nc r="V984" t="n">
        <v>1364080.87</v>
      </nc>
    </rcc>
    <rcc rId="0" ua="false" sId="2">
      <oc r="V983" t="n">
        <v>0</v>
      </oc>
      <nc r="V983" t="n">
        <v>3300000</v>
      </nc>
    </rcc>
    <rcc rId="0" ua="false" sId="2">
      <oc r="V972" t="n">
        <f>V973</f>
      </oc>
      <nc r="V972" t="n">
        <f>V973</f>
      </nc>
    </rcc>
    <rcc rId="0" ua="false" sId="2">
      <oc r="V971" t="n">
        <f>V972+V989</f>
      </oc>
      <nc r="V971" t="n">
        <f>V972+V989</f>
      </nc>
    </rcc>
    <rcc rId="0" ua="false" sId="2">
      <oc r="V970" t="n">
        <f>V971+V992</f>
      </oc>
      <nc r="V970" t="n">
        <f>V971+V992</f>
      </nc>
    </rcc>
    <rcc rId="0" ua="false" sId="2">
      <oc r="V423" t="n">
        <f>311400-140220</f>
      </oc>
      <nc r="V423" t="n">
        <f>311400</f>
      </nc>
    </rcc>
    <rcc rId="0" ua="false" sId="2">
      <oc r="V389" t="n">
        <v>0</v>
      </oc>
      <nc r="V389" t="n">
        <v>1088600</v>
      </nc>
    </rcc>
    <rcc rId="0" ua="false" sId="2">
      <oc r="V933" t="n">
        <v>0</v>
      </oc>
      <nc r="V933" t="n">
        <v>6250000</v>
      </nc>
    </rcc>
    <rcc rId="0" ua="false" sId="2">
      <oc r="V938" t="n">
        <v>0</v>
      </oc>
      <nc r="V938" t="n">
        <v>750000</v>
      </nc>
    </rcc>
    <rcc rId="0" ua="false" sId="2">
      <oc r="V317" t="n">
        <v>0</v>
      </oc>
      <nc r="V317" t="n">
        <v>1552000</v>
      </nc>
    </rcc>
    <rcc rId="0" ua="false" sId="2">
      <oc r="V267" t="n">
        <v>0</v>
      </oc>
      <nc r="V267" t="n">
        <v>112200</v>
      </nc>
    </rcc>
    <rcc rId="0" ua="false" sId="2">
      <oc r="V276" t="n">
        <v>0</v>
      </oc>
      <nc r="V276" t="n">
        <v>173500</v>
      </nc>
    </rcc>
    <rcc rId="0" ua="false" sId="2">
      <nc r="V1412" t="n">
        <v>287400</v>
      </nc>
    </rcc>
    <rcc rId="0" ua="false" sId="2">
      <nc r="V908" t="n">
        <v>730000</v>
      </nc>
    </rcc>
    <rcc rId="0" ua="false" sId="2">
      <nc r="V907" t="n">
        <f>V908</f>
      </nc>
    </rcc>
    <rcc rId="0" ua="false" sId="2">
      <nc r="V906" t="n">
        <f>V907</f>
      </nc>
    </rcc>
    <rcc rId="0" ua="false" sId="2">
      <oc r="V884" t="n">
        <f>V911</f>
      </oc>
      <nc r="V884" t="n">
        <f>V888+V911</f>
      </nc>
    </rcc>
    <rcc rId="0" ua="false" sId="2">
      <nc r="V910" t="n">
        <v>93421</v>
      </nc>
    </rcc>
    <rcc rId="0" ua="false" sId="2">
      <oc r="V1408" t="n">
        <v>0</v>
      </oc>
      <nc r="V1408" t="n">
        <v>563800</v>
      </nc>
    </rcc>
    <rcc rId="0" ua="false" sId="2">
      <oc r="V1410" t="n">
        <f>V1411+V1412</f>
      </oc>
      <nc r="V1410" t="n">
        <f>V1411+V1412</f>
      </nc>
    </rcc>
    <rcc rId="0" ua="false" sId="2">
      <oc r="V1411" t="n">
        <v>1758100</v>
      </oc>
      <nc r="V1411" t="n">
        <v>1194300</v>
      </nc>
    </rcc>
    <rcc rId="0" ua="false" sId="2">
      <oc r="V537" t="n">
        <v>0</v>
      </oc>
      <nc r="V537" t="n">
        <v>72596636.05</v>
      </nc>
    </rcc>
    <rcc rId="0" ua="false" sId="2">
      <oc r="V539" t="n">
        <v>0</v>
      </oc>
      <nc r="V539" t="n">
        <v>21924184.09</v>
      </nc>
    </rcc>
    <rcc rId="0" ua="false" sId="2">
      <nc r="V614" t="n">
        <v>80000</v>
      </nc>
    </rcc>
    <rcc rId="0" ua="false" sId="2">
      <oc r="V730" t="n">
        <v>0</v>
      </oc>
      <nc r="V730" t="n">
        <v>1286431.51</v>
      </nc>
    </rcc>
    <rcc rId="0" ua="false" sId="2">
      <oc r="V728" t="n">
        <v>0</v>
      </oc>
      <nc r="V728" t="n">
        <v>4259707</v>
      </nc>
    </rcc>
    <rcc rId="0" ua="false" sId="2">
      <oc r="V422" t="n">
        <v>0</v>
      </oc>
      <nc r="V422" t="n">
        <v>11583650.4</v>
      </nc>
    </rcc>
    <rcc rId="0" ua="false" sId="2">
      <oc r="V424" t="n">
        <v>0</v>
      </oc>
      <nc r="V424" t="n">
        <v>3498262.42</v>
      </nc>
    </rcc>
    <rcc rId="0" ua="false" sId="2">
      <oc r="V467" t="n">
        <v>0</v>
      </oc>
      <nc r="V467" t="n">
        <v>20150000</v>
      </nc>
    </rcc>
    <rcc rId="0" ua="false" sId="2">
      <oc r="V478" t="n">
        <v>0</v>
      </oc>
      <nc r="V478" t="n">
        <v>2421459.6</v>
      </nc>
    </rcc>
    <rcc rId="0" ua="false" sId="2">
      <oc r="V479" t="n">
        <v>0</v>
      </oc>
      <nc r="V479" t="n">
        <v>731280.8</v>
      </nc>
    </rcc>
    <rcc rId="0" ua="false" sId="2">
      <oc r="V613" t="n">
        <v>10934655.53</v>
      </oc>
      <nc r="V613" t="n">
        <v>3231247.8</v>
      </nc>
    </rcc>
    <rcc rId="0" ua="false" sId="2">
      <oc r="V615" t="n">
        <v>3302265.97</v>
      </oc>
      <nc r="V615" t="n">
        <v>975836.84</v>
      </nc>
    </rcc>
    <rcc rId="0" ua="false" sId="2">
      <oc r="V632" t="n">
        <v>0</v>
      </oc>
      <nc r="V632" t="n">
        <v>10934655.53</v>
      </nc>
    </rcc>
    <rcc rId="0" ua="false" sId="2">
      <oc r="V634" t="n">
        <v>0</v>
      </oc>
      <nc r="V634" t="n">
        <v>3302265.97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oc r="V638" t="n">
        <v>0</v>
      </oc>
      <nc r="V638" t="n">
        <v>7209745.73</v>
      </nc>
    </rcc>
    <rcc rId="0" ua="false" sId="2">
      <nc r="V1624" t="n">
        <v>0</v>
      </nc>
    </rcc>
    <rcc rId="0" ua="false" sId="2">
      <oc r="V1479" t="n">
        <v>0</v>
      </oc>
      <nc r="V1479" t="n">
        <v>1315800</v>
      </nc>
    </rcc>
    <rcc rId="0" ua="false" sId="2">
      <oc r="V1495" t="n">
        <v>0</v>
      </oc>
      <nc r="V1495" t="n">
        <v>1300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085399</v>
      </nc>
    </rcc>
    <rcc rId="0" ua="false" sId="2">
      <oc r="V1522" t="n">
        <v>0</v>
      </oc>
      <nc r="V1522" t="n">
        <v>20000</v>
      </nc>
    </rcc>
    <rcc rId="0" ua="false" sId="2">
      <nc r="V1488" t="n">
        <v>10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474" t="n">
        <f>V1475</f>
      </oc>
      <nc r="V1474" t="n">
        <f>V1475</f>
      </nc>
    </rcc>
    <rcc rId="0" ua="false" sId="2">
      <oc r="V1473" t="n">
        <f>SUM(V1474)</f>
      </oc>
      <nc r="V1473" t="n">
        <f>SUM(V1474)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10400</v>
      </nc>
    </rcc>
    <rcc rId="0" ua="false" sId="2">
      <oc r="V1615" t="n">
        <v>53200</v>
      </oc>
      <nc r="V1615" t="n">
        <v>42800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oc r="V538" t="n">
        <v>0</v>
      </oc>
      <nc r="V538" t="n">
        <v>1800000</v>
      </nc>
    </rcc>
    <rcc rId="0" ua="false" sId="2">
      <oc r="V551" t="n">
        <v>0</v>
      </oc>
      <nc r="V551" t="n">
        <v>400000</v>
      </nc>
    </rcc>
    <rcc rId="0" ua="false" sId="2">
      <oc r="V552" t="n">
        <v>0</v>
      </oc>
      <nc r="V552" t="n">
        <v>600000</v>
      </nc>
    </rcc>
    <rcc rId="0" ua="false" sId="2">
      <oc r="V879" t="n">
        <f>V880+V884</f>
      </oc>
      <nc r="V879" t="n">
        <f>V880+V884</f>
      </nc>
    </rcc>
    <rcc rId="0" ua="false" sId="2">
      <oc r="V880" t="n">
        <f>V882</f>
      </oc>
      <nc r="V880" t="n">
        <f>V882</f>
      </nc>
    </rcc>
    <rcc rId="0" ua="false" sId="2">
      <oc r="V909" t="n">
        <f>V910</f>
      </oc>
      <nc r="V909" t="n">
        <f>V910</f>
      </nc>
    </rcc>
    <rcc rId="0" ua="false" sId="2">
      <oc r="V888" t="n">
        <f>V906+V909</f>
      </oc>
      <nc r="V888" t="n">
        <f>V906+V909</f>
      </nc>
    </rcc>
    <rcc rId="0" ua="false" sId="2">
      <nc r="V208" t="n">
        <v>5729667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308" t="n">
        <v>0</v>
      </oc>
      <nc r="V308" t="n">
        <v>24813.56</v>
      </nc>
    </rcc>
    <rcc rId="0" ua="false" sId="2">
      <oc r="V393" t="n">
        <v>0</v>
      </oc>
      <nc r="V393" t="n">
        <v>50000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363" t="n">
        <v>0</v>
      </oc>
      <nc r="V363" t="n">
        <v>275755.99</v>
      </nc>
    </rcc>
    <rcc rId="0" ua="false" sId="2">
      <oc r="V381" t="n">
        <v>0</v>
      </oc>
      <nc r="V381" t="n">
        <v>320925.05</v>
      </nc>
    </rcc>
    <rcc rId="0" ua="false" sId="2">
      <oc r="V547" t="n">
        <v>6428755.37</v>
      </oc>
      <nc r="V547" t="n">
        <f>6428755.37-150000</f>
      </nc>
    </rcc>
    <rcc rId="0" ua="false" sId="2">
      <oc r="V1067" t="n">
        <v>144000</v>
      </oc>
      <nc r="V1067" t="n">
        <v>86003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071" t="n">
        <f>V1072</f>
      </oc>
      <nc r="V1071" t="n">
        <f>V1072</f>
      </nc>
    </rcc>
    <rcc rId="0" ua="false" sId="2">
      <oc r="V1072" t="n">
        <f>V1073</f>
      </oc>
      <nc r="V1072" t="n">
        <f>V1073</f>
      </nc>
    </rcc>
    <rcc rId="0" ua="false" sId="2">
      <oc r="V469" t="n">
        <f>SUM(V471+V653+V732+V1399+V1122+V1062+V671+V1069+V835)</f>
      </oc>
      <nc r="V469" t="n">
        <f>V471+V653+V671+V732+V835+V1061+V1069+V1122+V1399</f>
      </nc>
    </rcc>
    <rcc rId="0" ua="false" sId="2">
      <oc r="V1592" t="n">
        <f>V1593+V1614</f>
      </oc>
      <nc r="V1592" t="n">
        <f>V1593+V1614</f>
      </nc>
    </rcc>
    <rcc rId="0" ua="false" sId="2">
      <oc r="V637" t="n">
        <f>6066110-5000</f>
      </oc>
      <nc r="V637" t="n">
        <f>6066110+149265.53-5000</f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oc r="V23" t="n">
        <f>V24+V84+V225+V232+V160</f>
      </oc>
      <nc r="V23" t="n">
        <f>V24+V84+V225+V232+V160</f>
      </nc>
    </rcc>
    <rcc rId="0" ua="false" sId="2">
      <oc r="V132" t="n">
        <v>0</v>
      </oc>
      <nc r="V132" t="n">
        <f>V134</f>
      </nc>
    </rcc>
    <rcc rId="0" ua="false" sId="2">
      <oc r="V134" t="n">
        <v>252339.11</v>
      </oc>
      <nc r="V134" t="n">
        <v>0</v>
      </nc>
    </rcc>
    <rcc rId="0" ua="false" sId="2">
      <oc r="V833" t="n">
        <v>0</v>
      </oc>
      <nc r="V833" t="n">
        <v>52347600</v>
      </nc>
    </rcc>
    <rcc rId="0" ua="false" sId="2">
      <oc r="V765" t="n">
        <v>0</v>
      </oc>
      <nc r="V765" t="n">
        <v>1253986.27</v>
      </nc>
    </rcc>
    <rcc rId="0" ua="false" sId="2">
      <oc r="V46" t="n">
        <f>101767672.76</f>
      </oc>
      <nc r="V46" t="n">
        <f>101767672.76-36004301.01</f>
      </nc>
    </rcc>
    <rcc rId="0" ua="false" sId="2">
      <oc r="V201" t="n">
        <f>22042126.61-V208</f>
      </oc>
      <nc r="V201" t="n">
        <f>22042126.61-V208-5771171.63</f>
      </nc>
    </rcc>
    <rcc rId="0" ua="false" sId="2">
      <oc r="V362" t="n">
        <f>24382739.4</f>
      </oc>
      <nc r="V362" t="n">
        <f>24382739.4-8626349.26</f>
      </nc>
    </rcc>
    <rcc rId="0" ua="false" sId="2">
      <oc r="V380" t="n">
        <f>57584208.14</f>
      </oc>
      <nc r="V380" t="n">
        <f>57584208.14-20372669.5</f>
      </nc>
    </rcc>
    <rcc rId="0" ua="false" sId="2">
      <oc r="V1670" t="e">
        <f>V46/U1667</f>
      </oc>
      <nc r="V1670"/>
    </rcc>
    <rcc rId="0" ua="false" sId="2">
      <oc r="V1672" t="e">
        <f>V106/U1667</f>
      </oc>
      <nc r="V1672"/>
    </rcc>
    <rcc rId="0" ua="false" sId="2">
      <oc r="V1673" t="e">
        <f>V201/U1667</f>
      </oc>
      <nc r="V1673"/>
    </rcc>
    <rcc rId="0" ua="false" sId="2">
      <oc r="V1674" t="e">
        <f>V362/U1667</f>
      </oc>
      <nc r="V1674"/>
    </rcc>
    <rcc rId="0" ua="false" sId="2">
      <oc r="V1675" t="e">
        <f>V380/U1667</f>
      </oc>
      <nc r="V1675"/>
    </rcc>
    <rcc rId="0" ua="false" sId="2">
      <oc r="V453" t="n">
        <v>0</v>
      </oc>
      <nc r="V453" t="n">
        <v>1000000</v>
      </nc>
    </rcc>
    <rcc rId="0" ua="false" sId="2">
      <oc r="V1039" t="n">
        <v>6977090</v>
      </oc>
      <nc r="V1039" t="n">
        <v>5977090</v>
      </nc>
    </rcc>
    <rcc rId="0" ua="false" sId="2">
      <nc r="V1537" t="n">
        <v>271767.9</v>
      </nc>
    </rcc>
    <rcc rId="0" ua="false" sId="2">
      <oc r="V1533" t="n">
        <v>271767.9</v>
      </oc>
      <nc r="V1533"/>
    </rcc>
    <rcc rId="0" ua="false" sId="2">
      <nc r="V1536" t="n">
        <f>V1537</f>
      </nc>
    </rcc>
    <rcc rId="0" ua="false" sId="2">
      <nc r="V1535" t="n">
        <f>V1536</f>
      </nc>
    </rcc>
    <rcc rId="0" ua="false" sId="2">
      <nc r="V1534" t="n">
        <f>V1535</f>
      </nc>
    </rcc>
    <rcc rId="0" ua="false" sId="2">
      <nc r="V788" t="n">
        <v>5196019.15</v>
      </nc>
    </rcc>
    <rcc rId="0" ua="false" sId="2">
      <nc r="V787" t="n">
        <f>V788</f>
      </nc>
    </rcc>
    <rcc rId="0" ua="false" sId="2">
      <nc r="V758" t="n">
        <v>0</v>
      </nc>
    </rcc>
    <rcc rId="0" ua="false" sId="2">
      <oc r="V757" t="n">
        <f>V758+V765</f>
      </oc>
      <nc r="V757" t="n">
        <f>V758+V765</f>
      </nc>
    </rcc>
    <rcc rId="0" ua="false" sId="2">
      <oc r="V756" t="n">
        <f>V757</f>
      </oc>
      <nc r="V756" t="n">
        <f>V757</f>
      </nc>
    </rcc>
    <rcc rId="0" ua="false" sId="2">
      <oc r="V755" t="n">
        <f>V757+V766</f>
      </oc>
      <nc r="V755" t="n">
        <f>V756</f>
      </nc>
    </rcc>
    <rcc rId="0" ua="false" sId="2">
      <oc r="V773" t="n">
        <f>V774</f>
      </oc>
      <nc r="V773" t="n">
        <f>V774</f>
      </nc>
    </rcc>
    <rcc rId="0" ua="false" sId="2">
      <oc r="V767" t="n">
        <f>V773</f>
      </oc>
      <nc r="V767" t="n">
        <f>V773</f>
      </nc>
    </rcc>
    <rcc rId="0" ua="false" sId="2">
      <oc r="V766" t="n">
        <f>V767</f>
      </oc>
      <nc r="V766" t="n">
        <f>V767</f>
      </nc>
    </rcc>
    <rcc rId="0" ua="false" sId="2">
      <oc r="V777" t="n">
        <f>V786</f>
      </oc>
      <nc r="V777" t="n">
        <f>V78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734" t="n">
        <f>V755+V735+V743</f>
      </oc>
      <nc r="V734" t="n">
        <f>V755+V735+V743+V766+V775</f>
      </nc>
    </rcc>
    <rcc rId="0" ua="false" sId="2">
      <oc r="V732" t="n">
        <f>V733+V787</f>
      </oc>
      <nc r="V732" t="n">
        <f>V733+V787</f>
      </nc>
    </rcc>
    <rcc rId="0" ua="false" sId="2">
      <oc r="V786" t="n">
        <v>191145.96</v>
      </oc>
      <nc r="V786" t="n">
        <v>0</v>
      </nc>
    </rcc>
    <rcc rId="0" ua="false" sId="2">
      <oc r="V774" t="n">
        <v>5196019.15</v>
      </oc>
      <nc r="V774" t="n">
        <v>0</v>
      </nc>
    </rcc>
    <rcc rId="0" ua="false" sId="2">
      <oc r="V20" t="n">
        <v>17039257.6</v>
      </oc>
      <nc r="V20" t="n">
        <v>16629257.6</v>
      </nc>
    </rcc>
    <rcc rId="0" ua="false" sId="2">
      <oc r="V936" t="n">
        <v>750000</v>
      </oc>
      <nc r="V936" t="n">
        <v>0</v>
      </nc>
    </rcc>
    <rcc rId="0" ua="false" sId="2">
      <oc r="V831" t="n">
        <v>52347600</v>
      </oc>
      <nc r="V831" t="n">
        <f>52347600-29</f>
      </nc>
    </rcc>
    <rcc rId="0" ua="false" sId="2">
      <oc r="V106" t="n">
        <f>209988112-74291520.94-11203980.85+410000+750000</f>
      </oc>
      <nc r="V106" t="n">
        <f>209988112-74291520.94-11203980.85+410000+750000+29</f>
      </nc>
    </rcc>
    <rcc rId="0" ua="false" sId="2">
      <oc r="V968" t="n">
        <f>V969+V990</f>
      </oc>
      <nc r="V968" t="n">
        <f>V969+V990+V1004</f>
      </nc>
    </rcc>
    <rcc rId="0" ua="false" sId="2">
      <oc r="V1004" t="n">
        <f>V1005</f>
      </oc>
      <nc r="V1004" t="n">
        <f>V1005</f>
      </nc>
    </rcc>
    <rcc rId="0" ua="false" sId="2">
      <oc r="V990" t="n">
        <f>V1005+V991+V1001</f>
      </oc>
      <nc r="V990" t="n">
        <f>V991+V1001</f>
      </nc>
    </rcc>
    <rcc rId="0" ua="false" sId="2">
      <nc r="V873" t="n">
        <v>0</v>
      </nc>
    </rcc>
    <rcc rId="0" ua="false" sId="2">
      <nc r="V872" t="n">
        <f>V873</f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3" ua="false" sId="2" eol="0" ref="V:V" action="deleteCol">
    <rfmt sheetId="2" sqref="V:V"/>
    <rcc rId="0" ua="false" sId="2">
      <nc r="V1731" t="n">
        <f>V1729-V1730</f>
      </nc>
    </rcc>
    <rcc rId="0" ua="false" sId="2">
      <oc r="V1727" t="n">
        <v>79066.5</v>
      </oc>
      <nc r="V1727" t="n">
        <v>53200</v>
      </nc>
    </rcc>
    <rcc rId="0" ua="false" sId="2">
      <oc r="V1723" t="n">
        <v>47840</v>
      </oc>
      <nc r="V1723" t="n">
        <v>46000</v>
      </nc>
    </rcc>
    <rcc rId="0" ua="false" sId="2">
      <oc r="V1590" t="n">
        <v>966813</v>
      </oc>
      <nc r="V1590" t="n">
        <v>893874</v>
      </nc>
    </rcc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383" t="e">
        <f>#REF!+V1384+V1389</f>
      </oc>
      <nc r="V1383" t="n">
        <f>V1385+V1389</f>
      </nc>
    </rcc>
    <rcc rId="0" ua="false" sId="2">
      <oc r="V1095" t="e">
        <f>V1383+#REF!+V1123+V1096+V1178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77" t="n">
        <v>755965.57</v>
      </oc>
      <nc r="V377" t="n">
        <v>687255</v>
      </nc>
    </rcc>
    <rcc rId="0" ua="false" sId="2">
      <oc r="V316" t="n">
        <f>V318</f>
      </oc>
      <nc r="V316" t="n">
        <f>V318</f>
      </nc>
    </rcc>
    <rcc rId="0" ua="false" sId="2">
      <oc r="V315" t="e">
        <f>V316+#REF!</f>
      </oc>
      <nc r="V315" t="n">
        <f>V316</f>
      </nc>
    </rcc>
    <rcc rId="0" ua="false" sId="2">
      <oc r="V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206" t="n">
        <v>2225409.32604061</v>
      </oc>
      <nc r="V206" t="n">
        <v>0</v>
      </nc>
    </rcc>
    <rcc rId="0" ua="false" sId="2">
      <oc r="V211" t="n">
        <v>139890</v>
      </oc>
      <nc r="V211" t="n">
        <v>0</v>
      </nc>
    </rcc>
    <rcc rId="0" ua="false" sId="2">
      <oc r="V218" t="n">
        <v>139890</v>
      </oc>
      <nc r="V218" t="n">
        <v>0</v>
      </nc>
    </rcc>
    <rcc rId="0" ua="false" sId="2">
      <oc r="V226" t="n">
        <v>139891</v>
      </oc>
      <nc r="V226" t="n">
        <v>0</v>
      </nc>
    </rcc>
    <rcc rId="0" ua="false" sId="2">
      <oc r="V233" t="n">
        <v>171912.17</v>
      </oc>
      <nc r="V233" t="n">
        <v>0</v>
      </nc>
    </rcc>
    <rcc rId="0" ua="false" sId="2">
      <oc r="V254" t="n">
        <v>3277163.42</v>
      </oc>
      <nc r="V254" t="n">
        <v>0</v>
      </nc>
    </rcc>
    <rcc rId="0" ua="false" sId="2">
      <oc r="V253" t="n">
        <v>291000</v>
      </oc>
      <nc r="V253" t="n">
        <v>0</v>
      </nc>
    </rcc>
    <rcc rId="0" ua="false" sId="2">
      <oc r="V265" t="n">
        <v>10000</v>
      </oc>
      <nc r="V265" t="n">
        <v>0</v>
      </nc>
    </rcc>
    <rcc rId="0" ua="false" sId="2">
      <oc r="V275" t="n">
        <v>136700</v>
      </oc>
      <nc r="V275" t="n">
        <v>0</v>
      </nc>
    </rcc>
    <rcc rId="0" ua="false" sId="2">
      <oc r="V278" t="n">
        <v>149000</v>
      </oc>
      <nc r="V278" t="n">
        <v>0</v>
      </nc>
    </rcc>
    <rcc rId="0" ua="false" sId="2">
      <oc r="V287" t="n">
        <v>815529.702548823</v>
      </oc>
      <nc r="V287" t="n">
        <v>0</v>
      </nc>
    </rcc>
    <rcc rId="0" ua="false" sId="2">
      <oc r="V288" t="n">
        <v>160000</v>
      </oc>
      <nc r="V288" t="n">
        <v>0</v>
      </nc>
    </rcc>
    <rcc rId="0" ua="false" sId="2">
      <oc r="V302" t="n">
        <v>174000</v>
      </oc>
      <nc r="V302" t="n">
        <v>0</v>
      </nc>
    </rcc>
    <rcc rId="0" ua="false" sId="2">
      <oc r="V306" t="n">
        <v>33580.9</v>
      </oc>
      <nc r="V306" t="n">
        <v>0</v>
      </nc>
    </rcc>
    <rcc rId="0" ua="false" sId="2">
      <oc r="V310" t="n">
        <v>21239.95</v>
      </oc>
      <nc r="V310" t="n">
        <v>0</v>
      </nc>
    </rcc>
    <rcc rId="0" ua="false" sId="2">
      <oc r="V319" t="n">
        <v>2022000</v>
      </oc>
      <nc r="V319" t="n">
        <v>0</v>
      </nc>
    </rcc>
    <rcc rId="0" ua="false" sId="2">
      <oc r="V355" t="n">
        <v>50000</v>
      </oc>
      <nc r="V355" t="n">
        <v>0</v>
      </nc>
    </rcc>
    <rcc rId="0" ua="false" sId="2">
      <oc r="V364" t="n">
        <v>11142364.048953</v>
      </oc>
      <nc r="V364" t="n">
        <v>0</v>
      </nc>
    </rcc>
    <rcc rId="0" ua="false" sId="2">
      <oc r="V365" t="n">
        <v>283596.64</v>
      </oc>
      <nc r="V365" t="n">
        <v>0</v>
      </nc>
    </rcc>
    <rcc rId="0" ua="false" sId="2">
      <oc r="V369" t="n">
        <v>687255</v>
      </oc>
      <nc r="V369" t="n">
        <v>0</v>
      </nc>
    </rcc>
    <rcc rId="0" ua="false" sId="2">
      <oc r="V373" t="n">
        <v>7584.27</v>
      </oc>
      <nc r="V373" t="n">
        <v>0</v>
      </nc>
    </rcc>
    <rcc rId="0" ua="false" sId="2">
      <oc r="V382" t="n">
        <v>30518153.6883546</v>
      </oc>
      <nc r="V382" t="n">
        <v>0</v>
      </nc>
    </rcc>
    <rcc rId="0" ua="false" sId="2">
      <oc r="V383" t="n">
        <v>258356.18</v>
      </oc>
      <nc r="V383" t="n">
        <v>0</v>
      </nc>
    </rcc>
    <rcc rId="0" ua="false" sId="2">
      <oc r="V387" t="n">
        <v>881525</v>
      </oc>
      <nc r="V387" t="n">
        <v>0</v>
      </nc>
    </rcc>
    <rcc rId="0" ua="false" sId="2">
      <oc r="V391" t="n">
        <v>200000</v>
      </oc>
      <nc r="V391" t="n">
        <v>0</v>
      </nc>
    </rcc>
    <rcc rId="0" ua="false" sId="2">
      <oc r="V395" t="n">
        <v>60500</v>
      </oc>
      <nc r="V395" t="n">
        <v>0</v>
      </nc>
    </rcc>
    <rcc rId="0" ua="false" sId="2">
      <oc r="V399" t="n">
        <v>117000</v>
      </oc>
      <nc r="V399" t="n">
        <v>0</v>
      </nc>
    </rcc>
    <rcc rId="0" ua="false" sId="2">
      <oc r="V406" t="n">
        <v>3891340.6</v>
      </oc>
      <nc r="V406" t="n">
        <v>0</v>
      </nc>
    </rcc>
    <rcc rId="0" ua="false" sId="2">
      <oc r="V407" t="n">
        <v>100000</v>
      </oc>
      <nc r="V407" t="n">
        <v>0</v>
      </nc>
    </rcc>
    <rcc rId="0" ua="false" sId="2">
      <oc r="V408" t="n">
        <v>1175184.86</v>
      </oc>
      <nc r="V408" t="n">
        <v>0</v>
      </nc>
    </rcc>
    <rcc rId="0" ua="false" sId="2">
      <oc r="V413" t="n">
        <v>15000</v>
      </oc>
      <nc r="V413" t="n">
        <v>0</v>
      </nc>
    </rcc>
    <rcc rId="0" ua="false" sId="2">
      <oc r="V425" t="n">
        <v>311400</v>
      </oc>
      <nc r="V425" t="n">
        <v>0</v>
      </nc>
    </rcc>
    <rcc rId="0" ua="false" sId="2">
      <oc r="V426" t="n">
        <v>3361241.27</v>
      </oc>
      <nc r="V426" t="n">
        <v>0</v>
      </nc>
    </rcc>
    <rcc rId="0" ua="false" sId="2">
      <oc r="V433" t="n">
        <v>940800</v>
      </oc>
      <nc r="V433" t="n">
        <v>0</v>
      </nc>
    </rcc>
    <rcc rId="0" ua="false" sId="2">
      <oc r="V455" t="n">
        <v>1000000</v>
      </oc>
      <nc r="V455" t="n">
        <v>0</v>
      </nc>
    </rcc>
    <rcc rId="0" ua="false" sId="2">
      <oc r="V461" t="n">
        <v>1069200</v>
      </oc>
      <nc r="V461" t="n">
        <v>0</v>
      </nc>
    </rcc>
    <rcc rId="0" ua="false" sId="2">
      <oc r="V480" t="n">
        <v>2326763.06</v>
      </oc>
      <nc r="V480" t="n">
        <v>0</v>
      </nc>
    </rcc>
    <rcc rId="0" ua="false" sId="2">
      <oc r="V481" t="n">
        <v>702682.44</v>
      </oc>
      <nc r="V481" t="n">
        <v>0</v>
      </nc>
    </rcc>
    <rcc rId="0" ua="false" sId="2">
      <oc r="V508" t="n">
        <v>9000</v>
      </oc>
      <nc r="V508" t="n">
        <v>0</v>
      </nc>
    </rcc>
    <rcc rId="0" ua="false" sId="2">
      <oc r="V540" t="n">
        <v>1297356.2</v>
      </oc>
      <nc r="V540" t="n">
        <v>0</v>
      </nc>
    </rcc>
    <rcc rId="0" ua="false" sId="2">
      <oc r="V546" t="n">
        <v>22517502.12</v>
      </oc>
      <nc r="V546" t="n">
        <v>0</v>
      </nc>
    </rcc>
    <rcc rId="0" ua="false" sId="2">
      <oc r="V549" t="n">
        <f>5181637.03+2682400</f>
      </oc>
      <nc r="V549" t="n">
        <v>0</v>
      </nc>
    </rcc>
    <rcc rId="0" ua="false" sId="2">
      <oc r="V554" t="n">
        <v>600000</v>
      </oc>
      <nc r="V554" t="n">
        <v>0</v>
      </nc>
    </rcc>
    <rcc rId="0" ua="false" sId="2">
      <oc r="V550" t="n">
        <v>2973370</v>
      </oc>
      <nc r="V550" t="n">
        <v>0</v>
      </nc>
    </rcc>
    <rcc rId="0" ua="false" sId="2">
      <oc r="V553" t="n">
        <v>400000</v>
      </oc>
      <nc r="V553" t="n">
        <v>0</v>
      </nc>
    </rcc>
    <rcc rId="0" ua="false" sId="2">
      <oc r="V584" t="n">
        <v>376871.62</v>
      </oc>
      <nc r="V584" t="n">
        <v>0</v>
      </nc>
    </rcc>
    <rcc rId="0" ua="false" sId="2">
      <oc r="V590" t="n">
        <v>45000</v>
      </oc>
      <nc r="V590" t="n">
        <v>0</v>
      </nc>
    </rcc>
    <rcc rId="0" ua="false" sId="2">
      <oc r="V621" t="n">
        <v>30000</v>
      </oc>
      <nc r="V621" t="n">
        <v>0</v>
      </nc>
    </rcc>
    <rcc rId="0" ua="false" sId="2">
      <oc r="V631" t="n">
        <v>75000</v>
      </oc>
      <nc r="V631" t="n">
        <v>0</v>
      </nc>
    </rcc>
    <rcc rId="0" ua="false" sId="2">
      <oc r="V636" t="n">
        <v>9829702</v>
      </oc>
      <nc r="V636" t="n">
        <v>0</v>
      </nc>
    </rcc>
    <rcc rId="0" ua="false" sId="2">
      <oc r="V641" t="n">
        <v>6662000</v>
      </oc>
      <nc r="V641" t="n">
        <v>0</v>
      </nc>
    </rcc>
    <rcc rId="0" ua="false" sId="2">
      <oc r="V642" t="n">
        <v>4016000</v>
      </oc>
      <nc r="V642" t="n">
        <v>0</v>
      </nc>
    </rcc>
    <rcc rId="0" ua="false" sId="2">
      <oc r="V652" t="n">
        <v>35000</v>
      </oc>
      <nc r="V652" t="n">
        <v>0</v>
      </nc>
    </rcc>
    <rcc rId="0" ua="false" sId="2">
      <oc r="V655" t="n">
        <v>50000</v>
      </oc>
      <nc r="V655" t="n">
        <v>0</v>
      </nc>
    </rcc>
    <rcc rId="0" ua="false" sId="2">
      <oc r="V683" t="n">
        <v>76900</v>
      </oc>
      <nc r="V683" t="n">
        <v>0</v>
      </nc>
    </rcc>
    <rcc rId="0" ua="false" sId="2">
      <oc r="V694" t="n">
        <v>35000</v>
      </oc>
      <nc r="V694" t="n">
        <v>0</v>
      </nc>
    </rcc>
    <rcc rId="0" ua="false" sId="2">
      <oc r="V717" t="n">
        <v>1150000</v>
      </oc>
      <nc r="V717" t="n">
        <v>0</v>
      </nc>
    </rcc>
    <rcc rId="0" ua="false" sId="2">
      <oc r="V733" t="n">
        <v>100000</v>
      </oc>
      <nc r="V733" t="n">
        <v>0</v>
      </nc>
    </rcc>
    <rcc rId="0" ua="false" sId="2">
      <oc r="V792" t="n">
        <v>146534.83</v>
      </oc>
      <nc r="V792" t="n">
        <v>0</v>
      </nc>
    </rcc>
    <rcc rId="0" ua="false" sId="2">
      <oc r="V828" t="n">
        <f>4661232.13</f>
      </oc>
      <nc r="V828" t="n">
        <v>0</v>
      </nc>
    </rcc>
    <rcc rId="0" ua="false" sId="2">
      <oc r="V845" t="n">
        <v>8014112.06</v>
      </oc>
      <nc r="V845" t="n">
        <v>0</v>
      </nc>
    </rcc>
    <rcc rId="0" ua="false" sId="2">
      <oc r="V849" t="n">
        <v>46242687.94</v>
      </oc>
      <nc r="V849" t="n">
        <v>0</v>
      </nc>
    </rcc>
    <rcc rId="0" ua="false" sId="2">
      <oc r="V947" t="n">
        <v>6250000</v>
      </oc>
      <nc r="V947" t="n">
        <v>0</v>
      </nc>
    </rcc>
    <rcc rId="0" ua="false" sId="2">
      <oc r="V973" t="n">
        <v>1026220.2</v>
      </oc>
      <nc r="V973" t="n">
        <v>0</v>
      </nc>
    </rcc>
    <rcc rId="0" ua="false" sId="2">
      <oc r="V1021" t="n">
        <v>5834000</v>
      </oc>
      <nc r="V1021" t="n">
        <v>0</v>
      </nc>
    </rcc>
    <rcc rId="0" ua="false" sId="2">
      <oc r="V1022" t="n">
        <v>2182755</v>
      </oc>
      <nc r="V1022" t="n">
        <v>0</v>
      </nc>
    </rcc>
    <rcc rId="0" ua="false" sId="2">
      <oc r="V1046" t="n">
        <v>1210000</v>
      </oc>
      <nc r="V1046" t="n">
        <v>0</v>
      </nc>
    </rcc>
    <rcc rId="0" ua="false" sId="2">
      <oc r="V1054" t="n">
        <v>3545000</v>
      </oc>
      <nc r="V1054" t="n">
        <v>0</v>
      </nc>
    </rcc>
    <rcc rId="0" ua="false" sId="2">
      <oc r="V1055" t="n">
        <v>11501565</v>
      </oc>
      <nc r="V1055" t="n">
        <v>0</v>
      </nc>
    </rcc>
    <rcc rId="0" ua="false" sId="2">
      <oc r="V1059" t="n">
        <v>6000000</v>
      </oc>
      <nc r="V1059" t="n">
        <v>0</v>
      </nc>
    </rcc>
    <rcc rId="0" ua="false" sId="2">
      <oc r="V1065" t="n">
        <v>110000</v>
      </oc>
      <nc r="V1065" t="n">
        <v>0</v>
      </nc>
    </rcc>
    <rcc rId="0" ua="false" sId="2">
      <oc r="V1096" t="n">
        <v>277314</v>
      </oc>
      <nc r="V1096" t="n">
        <v>0</v>
      </nc>
    </rcc>
    <rcc rId="0" ua="false" sId="2">
      <oc r="V1149" t="n">
        <v>1122550</v>
      </oc>
      <nc r="V1149" t="n">
        <v>0</v>
      </nc>
    </rcc>
    <rcc rId="0" ua="false" sId="2">
      <oc r="V1173" t="n">
        <v>357000</v>
      </oc>
      <nc r="V1173" t="n">
        <v>0</v>
      </nc>
    </rcc>
    <rcc rId="0" ua="false" sId="2">
      <oc r="V1381" t="n">
        <v>2694000</v>
      </oc>
      <nc r="V1381" t="n">
        <v>0</v>
      </nc>
    </rcc>
    <rcc rId="0" ua="false" sId="2">
      <oc r="V1388" t="n">
        <v>144000</v>
      </oc>
      <nc r="V1388" t="n">
        <v>0</v>
      </nc>
    </rcc>
    <rcc rId="0" ua="false" sId="2">
      <oc r="V1393" t="n">
        <v>756000</v>
      </oc>
      <nc r="V1393" t="n">
        <v>0</v>
      </nc>
    </rcc>
    <rcc rId="0" ua="false" sId="2">
      <oc r="V1432" t="n">
        <v>1194300</v>
      </oc>
      <nc r="V1432" t="n">
        <v>0</v>
      </nc>
    </rcc>
    <rcc rId="0" ua="false" sId="2">
      <oc r="V1429" t="n">
        <v>563800</v>
      </oc>
      <nc r="V1429" t="n">
        <v>0</v>
      </nc>
    </rcc>
    <rcc rId="0" ua="false" sId="2">
      <oc r="V1463" t="n">
        <v>20948876.54</v>
      </oc>
      <nc r="V1463" t="n">
        <v>0</v>
      </nc>
    </rcc>
    <rcc rId="0" ua="false" sId="2">
      <oc r="V1464" t="n">
        <v>418000</v>
      </oc>
      <nc r="V1464" t="n">
        <v>0</v>
      </nc>
    </rcc>
    <rcc rId="0" ua="false" sId="2">
      <oc r="V1465" t="n">
        <v>6326560.71</v>
      </oc>
      <nc r="V1465" t="n">
        <v>0</v>
      </nc>
    </rcc>
    <rcc rId="0" ua="false" sId="2">
      <oc r="V1482" t="n">
        <v>132100</v>
      </oc>
      <nc r="V1482" t="n">
        <v>0</v>
      </nc>
    </rcc>
    <rcc rId="0" ua="false" sId="2">
      <oc r="V1491" t="n">
        <v>10000</v>
      </oc>
      <nc r="V1491" t="n">
        <v>0</v>
      </nc>
    </rcc>
    <rcc rId="0" ua="false" sId="2">
      <oc r="V1499" t="n">
        <v>1315800</v>
      </oc>
      <nc r="V1499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503" t="n">
        <v>100000</v>
      </oc>
      <nc r="V1503" t="n">
        <v>0</v>
      </nc>
    </rcc>
    <rcc rId="0" ua="false" sId="2">
      <oc r="V1511" t="n">
        <v>1300000</v>
      </oc>
      <nc r="V1511" t="n">
        <v>0</v>
      </nc>
    </rcc>
    <rcc rId="0" ua="false" sId="2">
      <oc r="V1530" t="n">
        <v>11005600</v>
      </oc>
      <nc r="V1530" t="n">
        <v>0</v>
      </nc>
    </rcc>
    <rcc rId="0" ua="false" sId="2">
      <oc r="V1534" t="n">
        <v>1341897</v>
      </oc>
      <nc r="V1534" t="n">
        <v>0</v>
      </nc>
    </rcc>
    <rcc rId="0" ua="false" sId="2">
      <oc r="V1538" t="n">
        <v>20000</v>
      </oc>
      <nc r="V1538" t="n">
        <v>0</v>
      </nc>
    </rcc>
    <rcc rId="0" ua="false" sId="2">
      <oc r="V1596" t="n">
        <v>1861410.44</v>
      </oc>
      <nc r="V1596" t="n">
        <v>0</v>
      </nc>
    </rcc>
    <rcc rId="0" ua="false" sId="2">
      <oc r="V1597" t="n">
        <v>562145.95</v>
      </oc>
      <nc r="V1597" t="n">
        <v>0</v>
      </nc>
    </rcc>
    <rcc rId="0" ua="false" sId="2">
      <oc r="V1602" t="n">
        <v>3385991.38</v>
      </oc>
      <nc r="V1602" t="n">
        <v>0</v>
      </nc>
    </rcc>
    <rcc rId="0" ua="false" sId="2">
      <oc r="V1603" t="n">
        <v>194080</v>
      </oc>
      <nc r="V1603" t="n">
        <v>0</v>
      </nc>
    </rcc>
    <rcc rId="0" ua="false" sId="2">
      <oc r="V1608" t="n">
        <v>457078.15</v>
      </oc>
      <nc r="V1608" t="n">
        <v>0</v>
      </nc>
    </rcc>
    <rcc rId="0" ua="false" sId="2">
      <oc r="V1628" t="n">
        <v>851602.31</v>
      </oc>
      <nc r="V1628" t="n">
        <v>0</v>
      </nc>
    </rcc>
    <rcc rId="0" ua="false" sId="2">
      <oc r="V1629" t="n">
        <v>257183.9</v>
      </oc>
      <nc r="V1629" t="n">
        <v>0</v>
      </nc>
    </rcc>
    <rcc rId="0" ua="false" sId="2">
      <oc r="V1634" t="n">
        <v>636279.01</v>
      </oc>
      <nc r="V1634" t="n">
        <v>0</v>
      </nc>
    </rcc>
    <rcc rId="0" ua="false" sId="2">
      <oc r="V1635" t="n">
        <v>46000</v>
      </oc>
      <nc r="V1635" t="n">
        <v>0</v>
      </nc>
    </rcc>
    <rcc rId="0" ua="false" sId="2">
      <oc r="V1636" t="n">
        <v>192156.26</v>
      </oc>
      <nc r="V1636" t="n">
        <v>0</v>
      </nc>
    </rcc>
    <rcc rId="0" ua="false" sId="2">
      <oc r="V1639" t="n">
        <v>53200</v>
      </oc>
      <nc r="V1639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26" t="n">
        <v>0</v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70" t="n">
        <f>V1571+V1579+V1583</f>
      </oc>
      <nc r="V1570" t="n">
        <f>V1571+V1579+V1583+V1575</f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nc r="V1558" t="n">
        <f>V1559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525" t="n">
        <f>V1526</f>
      </oc>
      <nc r="V1525" t="n">
        <f>V1526+V1531</f>
      </nc>
    </rcc>
    <rcc rId="0" ua="false" sId="2">
      <oc r="V1533" t="n">
        <f>V1534+V1535</f>
      </oc>
      <nc r="V1533" t="n">
        <f>V1534+V1535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210" t="n">
        <f>V211</f>
      </oc>
      <nc r="V210" t="n">
        <f>V211+V212</f>
      </nc>
    </rcc>
    <rcc rId="0" ua="false" sId="2">
      <oc r="V217" t="n">
        <f>V218</f>
      </oc>
      <nc r="V217" t="n">
        <f>V218+V219</f>
      </nc>
    </rcc>
    <rcc rId="0" ua="false" sId="2">
      <oc r="V221" t="n">
        <f>V222</f>
      </oc>
      <nc r="V221" t="n">
        <f>V222+V223</f>
      </nc>
    </rcc>
    <rcc rId="0" ua="false" sId="2">
      <oc r="V1644" t="n">
        <f>V1639-V1643</f>
      </oc>
      <nc r="V1644" t="n">
        <f>V1639-V1643</f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O$964+$DN$963+V1063+V1057+V1053+V1048+V1044+$CT$934+V1034+V1027+V1024+$CA$906+V1020+V1019+V1014+V971+V967+V957+$BF$851+V945+$AX$847+V941+V930+V487+V906+V880+V856+V856+V847+V843+V835+V829+V826+V767+V732+V731+V730+V720+V715+V711+V692+V681+V671+V667+V666+V650+V642+V640+V639+V636+V635+V634+V629+V611+$EX$584+V619+$EM$573+V588+V582+V579+V559+V552+V550+V547+V548+V538+V537+V533+V528+V527+V523+V514+V513+V506+V502+V498+V497+V492+V478+V467+$AP$447+V459+V453+V435+V433+V427+V423+V422+V448+V411+V409+V405+V404+V393+V389+V385+V381+V380+V375+V371+V367+V363+V362+$GJ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18+V881+V756+V653+V624+V617+V616+V615+V326+V223+V219+V212+V209+V208+V207+V197+V149</f>
      </nc>
    </rcc>
    <rcc rId="0" ua="false" sId="2">
      <oc r="V1462" t="n">
        <v>0</v>
      </oc>
      <nc r="V1462" t="n">
        <v>418000</v>
      </nc>
    </rcc>
    <rcc rId="0" ua="false" sId="2">
      <oc r="V1466" t="n">
        <v>0</v>
      </oc>
      <nc r="V1466" t="n">
        <v>2129000</v>
      </nc>
    </rcc>
    <rcc rId="0" ua="false" sId="2">
      <nc r="V1468" t="n">
        <v>5000</v>
      </nc>
    </rcc>
    <rcc rId="0" ua="false" sId="2">
      <oc r="V1477" t="n">
        <v>0</v>
      </oc>
      <nc r="V1477" t="n">
        <v>421300</v>
      </nc>
    </rcc>
    <rcc rId="0" ua="false" sId="2">
      <oc r="V1478" t="n">
        <v>0</v>
      </oc>
      <nc r="V1478" t="n">
        <v>1748744</v>
      </nc>
    </rcc>
    <rcc rId="0" ua="false" sId="2">
      <oc r="V1480" t="n">
        <v>0</v>
      </oc>
      <nc r="V1480" t="n">
        <v>124100</v>
      </nc>
    </rcc>
    <rcc rId="0" ua="false" sId="2">
      <oc r="V427" t="n">
        <v>0</v>
      </oc>
      <nc r="V427" t="n">
        <v>940800</v>
      </nc>
    </rcc>
    <rcc rId="0" ua="false" sId="2">
      <oc r="V443" t="n">
        <f>V444</f>
      </oc>
      <nc r="V443" t="n">
        <f>V444</f>
      </nc>
    </rcc>
    <rcc rId="0" ua="false" sId="2">
      <oc r="V444" t="n">
        <f>V445+V417</f>
      </oc>
      <nc r="V444" t="n">
        <f>V445</f>
      </nc>
    </rcc>
    <rcc rId="0" ua="false" sId="2">
      <oc r="V459" t="n">
        <v>0</v>
      </oc>
      <nc r="V459" t="n">
        <v>1069200</v>
      </nc>
    </rcc>
    <rcc rId="0" ua="false" sId="2">
      <oc r="V300" t="n">
        <v>0</v>
      </oc>
      <nc r="V300" t="n">
        <v>140000</v>
      </nc>
    </rcc>
    <rcc rId="0" ua="false" sId="2">
      <oc r="V107" t="n">
        <v>0</v>
      </oc>
      <nc r="V107" t="n">
        <v>385600</v>
      </nc>
    </rcc>
    <rcc rId="0" ua="false" sId="2">
      <oc r="V824" t="n">
        <f>V826</f>
      </oc>
      <nc r="V824" t="n">
        <f>V825+V826</f>
      </nc>
    </rcc>
    <rcc rId="0" ua="false" sId="2">
      <oc r="V251" t="n">
        <v>0</v>
      </oc>
      <nc r="V251" t="n">
        <v>291000</v>
      </nc>
    </rcc>
    <rcc rId="0" ua="false" sId="2">
      <oc r="V255" t="n">
        <v>0</v>
      </oc>
      <nc r="V255" t="n">
        <v>700000</v>
      </nc>
    </rcc>
    <rcc rId="0" ua="false" sId="2">
      <oc r="V263" t="n">
        <v>0</v>
      </oc>
      <nc r="V263" t="n">
        <v>10000</v>
      </nc>
    </rcc>
    <rcc rId="0" ua="false" sId="2">
      <oc r="V736" t="e">
        <f>V757+V737+#REF!</f>
      </oc>
      <nc r="V736" t="n">
        <f>V757+V737+V745</f>
      </nc>
    </rcc>
    <rcc rId="0" ua="false" sId="2">
      <oc r="V405" t="n">
        <v>0</v>
      </oc>
      <nc r="V405" t="n">
        <v>100000</v>
      </nc>
    </rcc>
    <rcc rId="0" ua="false" sId="2">
      <oc r="V409" t="n">
        <v>0</v>
      </oc>
      <nc r="V409" t="n">
        <v>371662.7</v>
      </nc>
    </rcc>
    <rcc rId="0" ua="false" sId="2">
      <oc r="V411" t="n">
        <v>0</v>
      </oc>
      <nc r="V411" t="n">
        <v>15000</v>
      </nc>
    </rcc>
    <rcc rId="0" ua="false" sId="2">
      <nc r="V375" t="n">
        <v>22477.62</v>
      </nc>
    </rcc>
    <rcc rId="0" ua="false" sId="2">
      <oc r="V371" t="n">
        <v>0</v>
      </oc>
      <nc r="V371" t="n">
        <v>12785.39</v>
      </nc>
    </rcc>
    <rcc rId="0" ua="false" sId="2">
      <oc r="V125" t="n">
        <v>0</v>
      </oc>
      <nc r="V125" t="n">
        <v>3387420</v>
      </nc>
    </rcc>
    <rcc rId="0" ua="false" sId="2">
      <oc r="V129" t="n">
        <v>0</v>
      </oc>
      <nc r="V129" t="n">
        <v>1057252</v>
      </nc>
    </rcc>
    <rcc rId="0" ua="false" sId="2">
      <oc r="V143" t="n">
        <v>0</v>
      </oc>
      <nc r="V143" t="n">
        <v>117241.45</v>
      </nc>
    </rcc>
    <rcc rId="0" ua="false" sId="2">
      <nc r="V156" t="n">
        <v>573789.04</v>
      </nc>
    </rcc>
    <rcc rId="0" ua="false" sId="2">
      <nc r="V209" t="n">
        <v>207822</v>
      </nc>
    </rcc>
    <rcc rId="0" ua="false" sId="2">
      <nc r="V212" t="n">
        <v>207821</v>
      </nc>
    </rcc>
    <rcc rId="0" ua="false" sId="2">
      <nc r="V219" t="n">
        <v>207821</v>
      </nc>
    </rcc>
    <rcc rId="0" ua="false" sId="2">
      <nc r="V223" t="n">
        <v>207821</v>
      </nc>
    </rcc>
    <rcc rId="0" ua="false" sId="2">
      <oc r="V989" t="n">
        <f>V990</f>
      </oc>
      <nc r="V989" t="n">
        <f>V990</f>
      </nc>
    </rcc>
    <rcc rId="0" ua="false" sId="2">
      <nc r="V954" t="n">
        <f>V955</f>
      </nc>
    </rcc>
    <rcc rId="0" ua="false" sId="2">
      <nc r="V949" t="n">
        <f>V954</f>
      </nc>
    </rcc>
    <rcc rId="0" ua="false" sId="2">
      <oc r="V948" t="n">
        <f>V956</f>
      </oc>
      <nc r="V948" t="n">
        <f>V949+V956</f>
      </nc>
    </rcc>
    <rcc rId="0" ua="false" sId="2">
      <oc r="V506" t="n">
        <v>0</v>
      </oc>
      <nc r="V506" t="n">
        <v>9000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580" t="n">
        <v>0</v>
      </oc>
      <nc r="V580" t="n">
        <v>824328.37</v>
      </nc>
    </rcc>
    <rcc rId="0" ua="false" sId="2">
      <oc r="V679" t="n">
        <v>0</v>
      </oc>
      <nc r="V679" t="n">
        <v>76900</v>
      </nc>
    </rcc>
    <rcc rId="0" ua="false" sId="2">
      <oc r="V689" t="n">
        <v>0</v>
      </oc>
      <nc r="V689" t="n">
        <v>35000</v>
      </nc>
    </rcc>
    <rcc rId="0" ua="false" sId="2">
      <oc r="V713" t="n">
        <v>0</v>
      </oc>
      <nc r="V713" t="n">
        <v>1150000</v>
      </nc>
    </rcc>
    <rcc rId="0" ua="false" sId="2">
      <nc r="V718" t="n">
        <v>365000</v>
      </nc>
    </rcc>
    <rcc rId="0" ua="false" sId="2">
      <oc r="V729" t="n">
        <v>0</v>
      </oc>
      <nc r="V729" t="n">
        <v>100000</v>
      </nc>
    </rcc>
    <rcc rId="0" ua="false" sId="2">
      <nc r="V966" t="n">
        <v>0</v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nc r="V577" t="n">
        <v>0</v>
      </nc>
    </rcc>
    <rcc rId="0" ua="false" sId="2">
      <oc r="V586" t="n">
        <v>0</v>
      </oc>
      <nc r="V586" t="n">
        <v>45000</v>
      </nc>
    </rcc>
    <rcc rId="0" ua="false" sId="2">
      <oc r="V603" t="n">
        <v>0</v>
      </oc>
      <nc r="V603" t="n">
        <v>30000</v>
      </nc>
    </rcc>
    <rcc rId="0" ua="false" sId="2">
      <oc r="V627" t="n">
        <v>0</v>
      </oc>
      <nc r="V627" t="n">
        <v>75000</v>
      </nc>
    </rcc>
    <rcc rId="0" ua="false" sId="2">
      <oc r="V644" t="n">
        <v>0</v>
      </oc>
      <nc r="V644" t="n">
        <v>75000</v>
      </nc>
    </rcc>
    <rcc rId="0" ua="false" sId="2">
      <oc r="V651" t="n">
        <v>0</v>
      </oc>
      <nc r="V651" t="n">
        <v>5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587" t="n">
        <v>0</v>
      </oc>
      <nc r="V1587" t="n">
        <v>194080</v>
      </nc>
    </rcc>
    <rcc rId="0" ua="false" sId="2">
      <oc r="V1588" t="n">
        <v>0</v>
      </oc>
      <nc r="V1588" t="n">
        <v>80000</v>
      </nc>
    </rcc>
    <rcc rId="0" ua="false" sId="2">
      <oc r="V1611" t="n">
        <v>0</v>
      </oc>
      <nc r="V1611" t="n">
        <v>51400</v>
      </nc>
    </rcc>
    <rcc rId="0" ua="false" sId="2">
      <oc r="V1618" t="n">
        <v>0</v>
      </oc>
      <nc r="V1618" t="n">
        <v>66204</v>
      </nc>
    </rcc>
    <rcc rId="0" ua="false" sId="2">
      <oc r="V435" t="n">
        <v>100000</v>
      </oc>
      <nc r="V435"/>
    </rcc>
    <rcc rId="0" ua="false" sId="2">
      <oc r="V1604" t="n">
        <v>0</v>
      </oc>
      <nc r="V1604" t="n">
        <v>895120.18</v>
      </nc>
    </rcc>
    <rcc rId="0" ua="false" sId="2">
      <oc r="V1605" t="n">
        <v>0</v>
      </oc>
      <nc r="V1605" t="n">
        <v>270326.3</v>
      </nc>
    </rcc>
    <rcc rId="0" ua="false" sId="2">
      <oc r="V1610" t="n">
        <v>0</v>
      </oc>
      <nc r="V1610" t="n">
        <v>668839.32</v>
      </nc>
    </rcc>
    <rcc rId="0" ua="false" sId="2">
      <oc r="V1614" t="n">
        <v>0</v>
      </oc>
      <nc r="V1614" t="n">
        <v>201989.48</v>
      </nc>
    </rcc>
    <rcc rId="0" ua="false" sId="2">
      <oc r="V1586" t="n">
        <v>0</v>
      </oc>
      <nc r="V1586" t="n">
        <v>3559157.11</v>
      </nc>
    </rcc>
    <rcc rId="0" ua="false" sId="2">
      <oc r="V1589" t="n">
        <v>0</v>
      </oc>
      <nc r="V1589" t="n">
        <v>1074865.44</v>
      </nc>
    </rcc>
    <rcc rId="0" ua="false" sId="2">
      <oc r="V1580" t="n">
        <v>0</v>
      </oc>
      <nc r="V1580" t="n">
        <v>1956535.24</v>
      </nc>
    </rcc>
    <rcc rId="0" ua="false" sId="2">
      <oc r="V1581" t="n">
        <v>0</v>
      </oc>
      <nc r="V1581" t="n">
        <v>590873.64</v>
      </nc>
    </rcc>
    <rcc rId="0" ua="false" sId="2">
      <oc r="V1447" t="n">
        <v>0</v>
      </oc>
      <nc r="V1447" t="n">
        <v>22605166.08</v>
      </nc>
    </rcc>
    <rcc rId="0" ua="false" sId="2">
      <oc r="V1449" t="n">
        <v>0</v>
      </oc>
      <nc r="V1449" t="n">
        <v>6826760.15</v>
      </nc>
    </rcc>
    <rcc rId="0" ua="false" sId="2">
      <nc r="V1399" t="n">
        <v>756000</v>
      </nc>
    </rcc>
    <rcc rId="0" ua="false" sId="2">
      <nc r="V1395" t="n">
        <f>V1396</f>
      </nc>
    </rcc>
    <rcc rId="0" ua="false" sId="2">
      <oc r="V1394" t="n">
        <f>V1395</f>
      </oc>
      <nc r="V1394" t="n">
        <f>V1395</f>
      </nc>
    </rcc>
    <rcc rId="0" ua="false" sId="2">
      <oc r="V1150" t="n">
        <v>0</v>
      </oc>
      <nc r="V1150" t="n">
        <v>2532132.82</v>
      </nc>
    </rcc>
    <rcc rId="0" ua="false" sId="2">
      <oc r="V1124" t="n">
        <f>SUM(V1145+V1151+V1394)</f>
      </oc>
      <nc r="V1124" t="n">
        <f>SUM(V1145+V1151+V1394)</f>
      </nc>
    </rcc>
    <rcc rId="0" ua="false" sId="2">
      <oc r="V1122" t="n">
        <v>0</v>
      </oc>
      <nc r="V1122" t="n">
        <v>257000</v>
      </nc>
    </rcc>
    <rcc rId="0" ua="false" sId="2">
      <oc r="V1045" t="n">
        <v>0</v>
      </oc>
      <nc r="V1045" t="n">
        <v>110000</v>
      </nc>
    </rcc>
    <rcc rId="0" ua="false" sId="2">
      <oc r="V1035" t="n">
        <v>0</v>
      </oc>
      <nc r="V1035" t="n">
        <v>12840203.87</v>
      </nc>
    </rcc>
    <rcc rId="0" ua="false" sId="2">
      <oc r="V1034" t="n">
        <v>0</v>
      </oc>
      <nc r="V1034" t="n">
        <v>3485000</v>
      </nc>
    </rcc>
    <rcc rId="0" ua="false" sId="2">
      <oc r="V1030" t="n">
        <v>0</v>
      </oc>
      <nc r="V1030" t="n">
        <v>350000</v>
      </nc>
    </rcc>
    <rcc rId="0" ua="false" sId="2">
      <oc r="V1038" t="n">
        <f>V1039</f>
      </oc>
      <nc r="V1038" t="n">
        <f>V1039</f>
      </nc>
    </rcc>
    <rcc rId="0" ua="false" sId="2">
      <oc r="V1037" t="n">
        <f>V1038</f>
      </oc>
      <nc r="V1037" t="n">
        <f>V1038</f>
      </nc>
    </rcc>
    <rcc rId="0" ua="false" sId="2">
      <oc r="V1036" t="n">
        <f>V1039</f>
      </oc>
      <nc r="V1036" t="n">
        <f>V1037</f>
      </nc>
    </rcc>
    <rcc rId="0" ua="false" sId="2">
      <oc r="V1033" t="n">
        <f>V1034+V1035</f>
      </oc>
      <nc r="V1033" t="n">
        <f>V1034+V1035</f>
      </nc>
    </rcc>
    <rcc rId="0" ua="false" sId="2">
      <oc r="V1032" t="n">
        <f>V1033</f>
      </oc>
      <nc r="V1032" t="n">
        <f>V1033</f>
      </nc>
    </rcc>
    <rcc rId="0" ua="false" sId="2">
      <oc r="V1031" t="n">
        <f>V1032</f>
      </oc>
      <nc r="V1031" t="n">
        <f>V1032</f>
      </nc>
    </rcc>
    <rcc rId="0" ua="false" sId="2">
      <oc r="V1029" t="n">
        <f>V1030</f>
      </oc>
      <nc r="V1029" t="n">
        <f>V1030</f>
      </nc>
    </rcc>
    <rcc rId="0" ua="false" sId="2">
      <oc r="V1028" t="n">
        <f>V1029</f>
      </oc>
      <nc r="V1028" t="n">
        <f>V1029</f>
      </nc>
    </rcc>
    <rcc rId="0" ua="false" sId="2">
      <oc r="V1027" t="n">
        <f>V1029</f>
      </oc>
      <nc r="V1027" t="n">
        <f>V1028</f>
      </nc>
    </rcc>
    <rcc rId="0" ua="false" sId="2">
      <oc r="V1026" t="n">
        <f>V1031+V1036+V1027</f>
      </oc>
      <nc r="V1026" t="n">
        <f>V1031+V1036+V1027</f>
      </nc>
    </rcc>
    <rcc rId="0" ua="false" sId="2">
      <oc r="V1020" t="n">
        <v>0</v>
      </oc>
      <nc r="V1020" t="n">
        <v>100000</v>
      </nc>
    </rcc>
    <rcc rId="0" ua="false" sId="2">
      <oc r="V1013" t="n">
        <v>0</v>
      </oc>
      <nc r="V1013" t="n">
        <v>2340000</v>
      </nc>
    </rcc>
    <rcc rId="0" ua="false" sId="2">
      <oc r="V1008" t="n">
        <f>V1009</f>
      </oc>
      <nc r="V1008" t="n">
        <f>V1009</f>
      </nc>
    </rcc>
    <rcc rId="0" ua="false" sId="2">
      <nc r="V1007" t="n">
        <v>0</v>
      </nc>
    </rcc>
    <rcc rId="0" ua="false" sId="2">
      <nc r="V1005" t="n">
        <f>V1007</f>
      </nc>
    </rcc>
    <rcc rId="0" ua="false" sId="2">
      <nc r="V1003" t="n">
        <f>V1005</f>
      </nc>
    </rcc>
    <rcc rId="0" ua="false" sId="2">
      <oc r="V1002" t="n">
        <v>0</v>
      </oc>
      <nc r="V1002" t="n">
        <v>1010000</v>
      </nc>
    </rcc>
    <rcc rId="0" ua="false" sId="2">
      <oc r="V1001" t="n">
        <f>V1002</f>
      </oc>
      <nc r="V1001" t="n">
        <f>V1002</f>
      </nc>
    </rcc>
    <rcc rId="0" ua="false" sId="2">
      <oc r="V1000" t="n">
        <f>V1001</f>
      </oc>
      <nc r="V1000" t="n">
        <f>V1001</f>
      </nc>
    </rcc>
    <rcc rId="0" ua="false" sId="2">
      <oc r="V992" t="n">
        <f>V1009+V1000</f>
      </oc>
      <nc r="V992" t="n">
        <f>V1008+V1000+V1003</f>
      </nc>
    </rcc>
    <rcc rId="0" ua="false" sId="2">
      <nc r="V984" t="n">
        <v>1418644.1</v>
      </nc>
    </rcc>
    <rcc rId="0" ua="false" sId="2">
      <oc r="V983" t="n">
        <v>0</v>
      </oc>
      <nc r="V983" t="n">
        <v>3300000</v>
      </nc>
    </rcc>
    <rcc rId="0" ua="false" sId="2">
      <oc r="V971" t="n">
        <f>V972+V989</f>
      </oc>
      <nc r="V971" t="n">
        <f>V972+V989</f>
      </nc>
    </rcc>
    <rcc rId="0" ua="false" sId="2">
      <oc r="V970" t="n">
        <f>V971+V992</f>
      </oc>
      <nc r="V970" t="n">
        <f>V971+V992</f>
      </nc>
    </rcc>
    <rcc rId="0" ua="false" sId="2">
      <oc r="V423" t="n">
        <f>311400-140220</f>
      </oc>
      <nc r="V423" t="n">
        <f>311400</f>
      </nc>
    </rcc>
    <rcc rId="0" ua="false" sId="2">
      <nc r="V434" t="n">
        <v>150000</v>
      </nc>
    </rcc>
    <rcc rId="0" ua="false" sId="2">
      <oc r="V389" t="n">
        <v>0</v>
      </oc>
      <nc r="V389" t="n">
        <v>1088600</v>
      </nc>
    </rcc>
    <rcc rId="0" ua="false" sId="2">
      <oc r="V933" t="n">
        <v>0</v>
      </oc>
      <nc r="V933" t="n">
        <v>2700000</v>
      </nc>
    </rcc>
    <rcc rId="0" ua="false" sId="2">
      <oc r="V930" t="n">
        <f>V932</f>
      </oc>
      <nc r="V930" t="n">
        <f>V932</f>
      </nc>
    </rcc>
    <rcc rId="0" ua="false" sId="2">
      <oc r="V317" t="n">
        <v>0</v>
      </oc>
      <nc r="V317" t="n">
        <v>1552000</v>
      </nc>
    </rcc>
    <rcc rId="0" ua="false" sId="2">
      <oc r="V267" t="n">
        <v>0</v>
      </oc>
      <nc r="V267" t="n">
        <v>112200</v>
      </nc>
    </rcc>
    <rcc rId="0" ua="false" sId="2">
      <oc r="V276" t="n">
        <v>0</v>
      </oc>
      <nc r="V276" t="n">
        <v>173500</v>
      </nc>
    </rcc>
    <rcc rId="0" ua="false" sId="2">
      <nc r="V1412" t="n">
        <v>287400</v>
      </nc>
    </rcc>
    <rcc rId="0" ua="false" sId="2">
      <nc r="V908" t="n">
        <v>730000</v>
      </nc>
    </rcc>
    <rcc rId="0" ua="false" sId="2">
      <nc r="V907" t="n">
        <f>V908</f>
      </nc>
    </rcc>
    <rcc rId="0" ua="false" sId="2">
      <nc r="V906" t="n">
        <f>V907</f>
      </nc>
    </rcc>
    <rcc rId="0" ua="false" sId="2">
      <nc r="V888" t="n">
        <f>V906+V909</f>
      </nc>
    </rcc>
    <rcc rId="0" ua="false" sId="2">
      <oc r="V884" t="n">
        <f>V911</f>
      </oc>
      <nc r="V884" t="n">
        <f>V888+V911</f>
      </nc>
    </rcc>
    <rcc rId="0" ua="false" sId="2">
      <nc r="V910" t="n">
        <v>93421</v>
      </nc>
    </rcc>
    <rcc rId="0" ua="false" sId="2">
      <oc r="V1408" t="n">
        <v>0</v>
      </oc>
      <nc r="V1408" t="n">
        <v>563800</v>
      </nc>
    </rcc>
    <rcc rId="0" ua="false" sId="2">
      <oc r="V1410" t="n">
        <f>V1411+V1412</f>
      </oc>
      <nc r="V1410" t="n">
        <f>V1411+V1412</f>
      </nc>
    </rcc>
    <rcc rId="0" ua="false" sId="2">
      <oc r="V1411" t="n">
        <v>1758100</v>
      </oc>
      <nc r="V1411" t="n">
        <v>1194300</v>
      </nc>
    </rcc>
    <rcc rId="0" ua="false" sId="2">
      <oc r="V537" t="n">
        <v>0</v>
      </oc>
      <nc r="V537" t="n">
        <v>73322602.41</v>
      </nc>
    </rcc>
    <rcc rId="0" ua="false" sId="2">
      <oc r="V539" t="n">
        <v>0</v>
      </oc>
      <nc r="V539" t="n">
        <v>22143425.93</v>
      </nc>
    </rcc>
    <rcc rId="0" ua="false" sId="2">
      <nc r="V614" t="n">
        <v>80000</v>
      </nc>
    </rcc>
    <rcc rId="0" ua="false" sId="2">
      <oc r="V730" t="n">
        <v>0</v>
      </oc>
      <nc r="V730" t="n">
        <v>1299295.83</v>
      </nc>
    </rcc>
    <rcc rId="0" ua="false" sId="2">
      <oc r="V728" t="n">
        <v>0</v>
      </oc>
      <nc r="V728" t="n">
        <v>4302304.07</v>
      </nc>
    </rcc>
    <rcc rId="0" ua="false" sId="2">
      <oc r="V422" t="n">
        <v>0</v>
      </oc>
      <nc r="V422" t="n">
        <v>11699486.9</v>
      </nc>
    </rcc>
    <rcc rId="0" ua="false" sId="2">
      <oc r="V424" t="n">
        <v>0</v>
      </oc>
      <nc r="V424" t="n">
        <v>3533245.04</v>
      </nc>
    </rcc>
    <rcc rId="0" ua="false" sId="2">
      <oc r="V467" t="n">
        <v>0</v>
      </oc>
      <nc r="V467" t="n">
        <v>22840000</v>
      </nc>
    </rcc>
    <rcc rId="0" ua="false" sId="2">
      <oc r="V478" t="n">
        <v>0</v>
      </oc>
      <nc r="V478" t="n">
        <v>2445674.2</v>
      </nc>
    </rcc>
    <rcc rId="0" ua="false" sId="2">
      <oc r="V479" t="n">
        <v>0</v>
      </oc>
      <nc r="V479" t="n">
        <v>738593.61</v>
      </nc>
    </rcc>
    <rcc rId="0" ua="false" sId="2">
      <oc r="V615" t="n">
        <v>3335288.63</v>
      </oc>
      <nc r="V615" t="n">
        <v>985595.21</v>
      </nc>
    </rcc>
    <rcc rId="0" ua="false" sId="2">
      <oc r="V613" t="n">
        <v>11044002.09</v>
      </oc>
      <nc r="V613" t="n">
        <v>3263560.28</v>
      </nc>
    </rcc>
    <rcc rId="0" ua="false" sId="2">
      <oc r="V632" t="n">
        <v>0</v>
      </oc>
      <nc r="V632" t="n">
        <v>11044002.09</v>
      </nc>
    </rcc>
    <rcc rId="0" ua="false" sId="2">
      <oc r="V634" t="n">
        <v>0</v>
      </oc>
      <nc r="V634" t="n">
        <v>3335288.63</v>
      </nc>
    </rcc>
    <rcc rId="0" ua="false" sId="2">
      <oc r="V622" t="n">
        <v>116000</v>
      </oc>
      <nc r="V622" t="n">
        <v>36300</v>
      </nc>
    </rcc>
    <rcc rId="0" ua="false" sId="2">
      <oc r="V618" t="n">
        <v>120000</v>
      </oc>
      <nc r="V618" t="n">
        <v>83700</v>
      </nc>
    </rcc>
    <rcc rId="0" ua="false" sId="2">
      <oc r="V286" t="n">
        <v>1593000</v>
      </oc>
      <nc r="V286" t="n">
        <v>1593100</v>
      </nc>
    </rcc>
    <rcc rId="0" ua="false" sId="2">
      <nc r="V1416" t="n">
        <v>500000</v>
      </nc>
    </rcc>
    <rcc rId="0" ua="false" sId="2">
      <nc r="V1415" t="n">
        <f>V1416</f>
      </nc>
    </rcc>
    <rcc rId="0" ua="false" sId="2">
      <nc r="V1413" t="n">
        <f>V1414</f>
      </nc>
    </rcc>
    <rcc rId="0" ua="false" sId="2">
      <oc r="V1405" t="n">
        <f>V1407+V1410</f>
      </oc>
      <nc r="V1405" t="n">
        <f>V1407+V1410+V1413</f>
      </nc>
    </rcc>
    <rcc rId="0" ua="false" sId="2">
      <oc r="V633" t="n">
        <v>0</v>
      </oc>
      <nc r="V633" t="n">
        <v>100000</v>
      </nc>
    </rcc>
    <rcc rId="0" ua="false" sId="2">
      <oc r="V640" t="n">
        <v>0</v>
      </oc>
      <nc r="V640" t="n">
        <v>77500</v>
      </nc>
    </rcc>
    <rcc rId="0" ua="false" sId="2">
      <oc r="V638" t="n">
        <v>0</v>
      </oc>
      <nc r="V638" t="n">
        <v>7209745.73</v>
      </nc>
    </rcc>
    <rcc rId="0" ua="false" sId="2">
      <nc r="V1624" t="n">
        <v>0</v>
      </nc>
    </rcc>
    <rcc rId="0" ua="false" sId="2">
      <oc r="V1479" t="n">
        <v>0</v>
      </oc>
      <nc r="V1479" t="n">
        <v>1315800</v>
      </nc>
    </rcc>
    <rcc rId="0" ua="false" sId="2">
      <oc r="V1495" t="n">
        <v>0</v>
      </oc>
      <nc r="V1495" t="n">
        <v>1300000</v>
      </nc>
    </rcc>
    <rcc rId="0" ua="false" sId="2">
      <oc r="V1514" t="n">
        <v>0</v>
      </oc>
      <nc r="V1514" t="n">
        <v>11005600</v>
      </nc>
    </rcc>
    <rcc rId="0" ua="false" sId="2">
      <oc r="V1518" t="n">
        <v>0</v>
      </oc>
      <nc r="V1518" t="n">
        <v>1341897</v>
      </nc>
    </rcc>
    <rcc rId="0" ua="false" sId="2">
      <oc r="V1519" t="n">
        <v>0</v>
      </oc>
      <nc r="V1519" t="n">
        <v>2168815</v>
      </nc>
    </rcc>
    <rcc rId="0" ua="false" sId="2">
      <oc r="V1522" t="n">
        <v>0</v>
      </oc>
      <nc r="V1522" t="n">
        <v>20000</v>
      </nc>
    </rcc>
    <rcc rId="0" ua="false" sId="2">
      <nc r="V1535" t="n">
        <v>0</v>
      </nc>
    </rcc>
    <rcc rId="0" ua="false" sId="2">
      <nc r="V1488" t="n">
        <v>100000</v>
      </nc>
    </rcc>
    <rcc rId="0" ua="false" sId="2">
      <nc r="V1487" t="n">
        <f>V1488</f>
      </nc>
    </rcc>
    <rcc rId="0" ua="false" sId="2">
      <nc r="V1486" t="n">
        <f>V1487</f>
      </nc>
    </rcc>
    <rcc rId="0" ua="false" sId="2">
      <nc r="V1485" t="n">
        <f>V1486</f>
      </nc>
    </rcc>
    <rcc rId="0" ua="false" sId="2">
      <oc r="V1475" t="n">
        <f>SUM(V1476,)+V1480</f>
      </oc>
      <nc r="V1475" t="n">
        <f>SUM(V1476,)+V1480+V1485</f>
      </nc>
    </rcc>
    <rcc rId="0" ua="false" sId="2">
      <oc r="V1474" t="n">
        <f>V1475</f>
      </oc>
      <nc r="V1474" t="n">
        <f>V1475</f>
      </nc>
    </rcc>
    <rcc rId="0" ua="false" sId="2">
      <oc r="V1473" t="n">
        <f>SUM(V1474)</f>
      </oc>
      <nc r="V1473" t="n">
        <f>SUM(V1474)</f>
      </nc>
    </rcc>
    <rcc rId="0" ua="false" sId="2">
      <oc r="V1509" t="n">
        <f>V1510+V1515</f>
      </oc>
      <nc r="V1509" t="n">
        <f>V1510</f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oc r="V1594" t="n">
        <f>SUM(V1595)</f>
      </oc>
      <nc r="V1594" t="n">
        <f>V1595+V1616</f>
      </nc>
    </rcc>
    <rcc rId="0" ua="false" sId="2">
      <oc r="V1620" t="n">
        <v>0</v>
      </oc>
      <nc r="V1620" t="n">
        <v>10800</v>
      </nc>
    </rcc>
    <rcc rId="0" ua="false" sId="2">
      <oc r="V1615" t="n">
        <v>66204</v>
      </oc>
      <nc r="V1615" t="n">
        <v>55404</v>
      </nc>
    </rcc>
    <rcc rId="0" ua="false" sId="2">
      <oc r="V1073" t="n">
        <f>V1095</f>
      </oc>
      <nc r="V1073" t="n">
        <f>V1095+V1074</f>
      </nc>
    </rcc>
    <rcc rId="0" ua="false" sId="2">
      <nc r="V1080" t="n">
        <f>V1081</f>
      </nc>
    </rcc>
    <rcc rId="0" ua="false" sId="2">
      <nc r="V1094" t="n">
        <v>150000</v>
      </nc>
    </rcc>
    <rcc rId="0" ua="false" sId="2">
      <nc r="V1092" t="n">
        <v>5000</v>
      </nc>
    </rcc>
    <rcc rId="0" ua="false" sId="2">
      <nc r="V1091" t="n">
        <f>V1092</f>
      </nc>
    </rcc>
    <rcc rId="0" ua="false" sId="2">
      <nc r="V1070" t="n">
        <f>V1074+V1085</f>
      </nc>
    </rcc>
    <rcc rId="0" ua="false" sId="2">
      <oc r="V538" t="n">
        <v>0</v>
      </oc>
      <nc r="V538" t="n">
        <v>1800000</v>
      </nc>
    </rcc>
    <rcc rId="0" ua="false" sId="2">
      <oc r="V551" t="n">
        <v>0</v>
      </oc>
      <nc r="V551" t="n">
        <v>400000</v>
      </nc>
    </rcc>
    <rcc rId="0" ua="false" sId="2">
      <oc r="V552" t="n">
        <v>0</v>
      </oc>
      <nc r="V552" t="n">
        <v>600000</v>
      </nc>
    </rcc>
    <rcc rId="0" ua="false" sId="2">
      <oc r="V880" t="n">
        <f>V882</f>
      </oc>
      <nc r="V880" t="n">
        <f>V882</f>
      </nc>
    </rcc>
    <rcc rId="0" ua="false" sId="2">
      <oc r="V909" t="n">
        <f>V910</f>
      </oc>
      <nc r="V909" t="n">
        <f>V910</f>
      </nc>
    </rcc>
    <rcc rId="0" ua="false" sId="2">
      <nc r="V208" t="n">
        <v>5694499</v>
      </nc>
    </rcc>
    <rcc rId="0" ua="false" sId="2">
      <oc r="V47" t="n">
        <v>0</v>
      </oc>
      <nc r="V47" t="n">
        <v>5074868.5</v>
      </nc>
    </rcc>
    <rcc rId="0" ua="false" sId="2">
      <oc r="V51" t="n">
        <v>0</v>
      </oc>
      <nc r="V51" t="n">
        <v>927855</v>
      </nc>
    </rcc>
    <rcc rId="0" ua="false" sId="2">
      <oc r="V308" t="n">
        <v>0</v>
      </oc>
      <nc r="V308" t="n">
        <v>23422.85</v>
      </nc>
    </rcc>
    <rcc rId="0" ua="false" sId="2">
      <oc r="V393" t="n">
        <v>0</v>
      </oc>
      <nc r="V393" t="n">
        <v>50000</v>
      </nc>
    </rcc>
    <rcc rId="0" ua="false" sId="2">
      <oc r="V242" t="n">
        <v>0</v>
      </oc>
      <nc r="V242" t="n">
        <v>11293823.52</v>
      </nc>
    </rcc>
    <rcc rId="0" ua="false" sId="2">
      <oc r="V252" t="n">
        <v>0</v>
      </oc>
      <nc r="V252" t="n">
        <v>3410734.7</v>
      </nc>
    </rcc>
    <rcc rId="0" ua="false" sId="2">
      <oc r="V363" t="n">
        <v>0</v>
      </oc>
      <nc r="V363" t="n">
        <v>275755.99</v>
      </nc>
    </rcc>
    <rcc rId="0" ua="false" sId="2">
      <oc r="V381" t="n">
        <v>0</v>
      </oc>
      <nc r="V381" t="n">
        <v>320925.05</v>
      </nc>
    </rcc>
    <rcc rId="0" ua="false" sId="2">
      <oc r="V547" t="n">
        <v>6428755.37</v>
      </oc>
      <nc r="V547" t="n">
        <f>6428755.37-150000</f>
      </nc>
    </rcc>
    <rcc rId="0" ua="false" sId="2">
      <oc r="V1067" t="n">
        <v>144000</v>
      </oc>
      <nc r="V1067" t="n">
        <v>860030</v>
      </nc>
    </rcc>
    <rcc rId="0" ua="false" sId="2">
      <oc r="V471" t="n">
        <f>V472+V480+V565+V553</f>
      </oc>
      <nc r="V471" t="n">
        <f>V472+V480+V565+V553+V560</f>
      </nc>
    </rcc>
    <rcc rId="0" ua="false" sId="2">
      <oc r="V1071" t="n">
        <f>V1072</f>
      </oc>
      <nc r="V1071" t="n">
        <f>V1072</f>
      </nc>
    </rcc>
    <rcc rId="0" ua="false" sId="2">
      <oc r="V1072" t="n">
        <f>V1073</f>
      </oc>
      <nc r="V1072" t="n">
        <f>V1073</f>
      </nc>
    </rcc>
    <rcc rId="0" ua="false" sId="2">
      <oc r="V469" t="n">
        <f>SUM(V471+V653+V732+V1399+V1122+V1062+V671+V1069+V835)</f>
      </oc>
      <nc r="V469" t="n">
        <f>V471+V653+V671+V732+V835+V1061+V1069+V1122+V1399</f>
      </nc>
    </rcc>
    <rcc rId="0" ua="false" sId="2">
      <oc r="V1592" t="n">
        <f>V1593+V1614</f>
      </oc>
      <nc r="V1592" t="n">
        <f>V1593+V1614</f>
      </nc>
    </rcc>
    <rcc rId="0" ua="false" sId="2">
      <oc r="V637" t="n">
        <f>6066110-5000</f>
      </oc>
      <nc r="V637" t="n">
        <f>6066110+149265.53-5000</f>
      </nc>
    </rcc>
    <rcc rId="0" ua="false" sId="2">
      <oc r="V86" t="n">
        <f>V99+V103+V122+V91+V126+V150+V87+V135+V144</f>
      </oc>
      <nc r="V86" t="n">
        <f>V99+V103+V122+V91+V126+V150+V87+V135+V144+V130</f>
      </nc>
    </rcc>
    <rcc rId="0" ua="false" sId="2">
      <oc r="V132" t="n">
        <v>0</v>
      </oc>
      <nc r="V132" t="n">
        <f>V134</f>
      </nc>
    </rcc>
    <rcc rId="0" ua="false" sId="2">
      <oc r="V134" t="n">
        <v>252339.11</v>
      </oc>
      <nc r="V134" t="n">
        <v>0</v>
      </nc>
    </rcc>
    <rcc rId="0" ua="false" sId="2">
      <oc r="V833" t="n">
        <v>0</v>
      </oc>
      <nc r="V833" t="n">
        <v>52396600</v>
      </nc>
    </rcc>
    <rcc rId="0" ua="false" sId="2">
      <oc r="V1675" t="n">
        <f>V1668*U1675</f>
      </oc>
      <nc r="V1675"/>
    </rcc>
    <rcc rId="0" ua="false" sId="2">
      <oc r="V1668" t="n">
        <v>145066012.34</v>
      </oc>
      <nc r="V1668" t="n">
        <v>136091068.81</v>
      </nc>
    </rcc>
    <rcc rId="0" ua="false" sId="2">
      <oc r="V1670" t="n">
        <f>U1670*V1668</f>
      </oc>
      <nc r="V1670" t="n">
        <f>U1670*V1668</f>
      </nc>
    </rcc>
    <rcc rId="0" ua="false" sId="2">
      <nc r="V1671" t="n">
        <f>U1671*V1668</f>
      </nc>
    </rcc>
    <rcc rId="0" ua="false" sId="2">
      <oc r="V1672" t="n">
        <f>V1668*U1672</f>
      </oc>
      <nc r="V1672" t="n">
        <f>U1672*V1668</f>
      </nc>
    </rcc>
    <rcc rId="0" ua="false" sId="2">
      <oc r="V1673" t="n">
        <f>V1668*U1673</f>
      </oc>
      <nc r="V1673" t="n">
        <f>U1673*V1668</f>
      </nc>
    </rcc>
    <rcc rId="0" ua="false" sId="2">
      <oc r="V1674" t="n">
        <f>V1668*U1674</f>
      </oc>
      <nc r="V1674" t="n">
        <f>U1674*V1668</f>
      </nc>
    </rcc>
    <rcc rId="0" ua="false" sId="2">
      <oc r="V46" t="n">
        <v>101767672.76</v>
      </oc>
      <nc r="V46" t="n">
        <f>101767672.76-33773890.31</f>
      </nc>
    </rcc>
    <rcc rId="0" ua="false" sId="2">
      <oc r="V201" t="n">
        <f>22042126.61-V208</f>
      </oc>
      <nc r="V201" t="n">
        <f>22042126.61-V208-5425327.78</f>
      </nc>
    </rcc>
    <rcc rId="0" ua="false" sId="2">
      <oc r="V362" t="n">
        <v>24382739.4</v>
      </oc>
      <nc r="V362" t="n">
        <f>24382739.4-8091960.28</f>
      </nc>
    </rcc>
    <rcc rId="0" ua="false" sId="2">
      <oc r="V380" t="n">
        <v>57584208.14</v>
      </oc>
      <nc r="V380" t="n">
        <f>57584208.14-19110614.17</f>
      </nc>
    </rcc>
    <rcc rId="0" ua="false" sId="2">
      <oc r="V765" t="n">
        <v>1253986.27</v>
      </oc>
      <nc r="V765" t="n">
        <v>1253986.8</v>
      </nc>
    </rcc>
    <rcc rId="0" ua="false" sId="2">
      <oc r="V453" t="n">
        <v>0</v>
      </oc>
      <nc r="V453" t="n">
        <v>1000000</v>
      </nc>
    </rcc>
    <rcc rId="0" ua="false" sId="2">
      <oc r="V1039" t="n">
        <v>6977090</v>
      </oc>
      <nc r="V1039" t="n">
        <v>5977090</v>
      </nc>
    </rcc>
    <rcc rId="0" ua="false" sId="2">
      <nc r="V788" t="n">
        <v>5196019.15</v>
      </nc>
    </rcc>
    <rcc rId="0" ua="false" sId="2">
      <nc r="V787" t="n">
        <f>V788</f>
      </nc>
    </rcc>
    <rcc rId="0" ua="false" sId="2">
      <nc r="V758" t="n">
        <v>0</v>
      </nc>
    </rcc>
    <rcc rId="0" ua="false" sId="2">
      <oc r="V757" t="n">
        <f>V758+V765</f>
      </oc>
      <nc r="V757" t="n">
        <f>V758+V765</f>
      </nc>
    </rcc>
    <rcc rId="0" ua="false" sId="2">
      <oc r="V756" t="n">
        <f>V757</f>
      </oc>
      <nc r="V756" t="n">
        <f>V757</f>
      </nc>
    </rcc>
    <rcc rId="0" ua="false" sId="2">
      <oc r="V755" t="n">
        <f>V757+V766</f>
      </oc>
      <nc r="V755" t="n">
        <f>V756</f>
      </nc>
    </rcc>
    <rcc rId="0" ua="false" sId="2">
      <oc r="V773" t="n">
        <f>V774</f>
      </oc>
      <nc r="V773" t="n">
        <f>V774</f>
      </nc>
    </rcc>
    <rcc rId="0" ua="false" sId="2">
      <oc r="V767" t="n">
        <f>V773</f>
      </oc>
      <nc r="V767" t="n">
        <f>V773</f>
      </nc>
    </rcc>
    <rcc rId="0" ua="false" sId="2">
      <oc r="V766" t="n">
        <f>V767</f>
      </oc>
      <nc r="V766" t="n">
        <f>V767</f>
      </nc>
    </rcc>
    <rcc rId="0" ua="false" sId="2">
      <oc r="V777" t="n">
        <f>V786</f>
      </oc>
      <nc r="V777" t="n">
        <f>V786</f>
      </nc>
    </rcc>
    <rcc rId="0" ua="false" sId="2">
      <nc r="V776" t="n">
        <f>V777</f>
      </nc>
    </rcc>
    <rcc rId="0" ua="false" sId="2">
      <oc r="V775" t="n">
        <f>V777</f>
      </oc>
      <nc r="V775" t="n">
        <f>V776</f>
      </nc>
    </rcc>
    <rcc rId="0" ua="false" sId="2">
      <oc r="V734" t="n">
        <f>V755+V735+V743</f>
      </oc>
      <nc r="V734" t="n">
        <f>V755+V735+V743+V766+V775</f>
      </nc>
    </rcc>
    <rcc rId="0" ua="false" sId="2">
      <oc r="V732" t="n">
        <f>V733+V787</f>
      </oc>
      <nc r="V732" t="n">
        <f>V733+V787</f>
      </nc>
    </rcc>
    <rcc rId="0" ua="false" sId="2">
      <oc r="V786" t="n">
        <v>191145.96</v>
      </oc>
      <nc r="V786" t="n">
        <v>0</v>
      </nc>
    </rcc>
    <rcc rId="0" ua="false" sId="2">
      <oc r="V774" t="n">
        <v>5196019.15</v>
      </oc>
      <nc r="V774" t="n">
        <v>0</v>
      </nc>
    </rcc>
    <rcc rId="0" ua="false" sId="2">
      <oc r="V20" t="n">
        <v>35448395.04</v>
      </oc>
      <nc r="V20" t="n">
        <v>34628395.04</v>
      </nc>
    </rcc>
    <rcc rId="0" ua="false" sId="2">
      <oc r="V831" t="n">
        <v>52396600</v>
      </oc>
      <nc r="V831" t="n">
        <f>52396600-29</f>
      </nc>
    </rcc>
    <rcc rId="0" ua="false" sId="2">
      <oc r="V106" t="n">
        <f>209988112-69689276.26-11203980.85+820000</f>
      </oc>
      <nc r="V106" t="n">
        <f>209988112-69689276.26-11203980.85+820000+29</f>
      </nc>
    </rcc>
    <rcc rId="0" ua="false" sId="2">
      <oc r="V968" t="n">
        <f>V969+V990</f>
      </oc>
      <nc r="V968" t="n">
        <f>V969+V990+V1004</f>
      </nc>
    </rcc>
    <rcc rId="0" ua="false" sId="2">
      <oc r="V1004" t="n">
        <f>V1005</f>
      </oc>
      <nc r="V1004" t="n">
        <f>V1005</f>
      </nc>
    </rcc>
    <rcc rId="0" ua="false" sId="2">
      <oc r="V990" t="n">
        <f>V1005+V991+V1001</f>
      </oc>
      <nc r="V990" t="n">
        <f>V991+V1001</f>
      </nc>
    </rcc>
    <rcc rId="0" ua="false" sId="2">
      <nc r="V873" t="n">
        <v>0</v>
      </nc>
    </rcc>
    <rcc rId="0" ua="false" sId="2">
      <nc r="V871" t="n">
        <f>V872</f>
      </nc>
    </rcc>
    <rcc rId="0" ua="false" sId="2">
      <nc r="V870" t="n">
        <f>V871</f>
      </nc>
    </rcc>
    <rcc rId="0" ua="false" sId="2">
      <oc r="V860" t="n">
        <f>V878+V882</f>
      </oc>
      <nc r="V860" t="n">
        <f>V878+V882+V870</f>
      </nc>
    </rcc>
    <rcc rId="0" ua="false" sId="2">
      <oc r="V1400" t="n">
        <f>V1401</f>
      </oc>
      <nc r="V1400" t="n">
        <f>V1401+V1409</f>
      </nc>
    </rcc>
    <rcc rId="0" ua="false" sId="2">
      <oc r="V1401" t="n">
        <f>V1403+V1406+V1409</f>
      </oc>
      <nc r="V1401" t="n">
        <f>V1403+V1406</f>
      </nc>
    </rcc>
  </rrc>
  <rrc rId="9244" ua="false" sId="2" eol="0" ref="V:V" action="deleteCol">
    <rfmt sheetId="2" sqref="V:V"/>
    <rcc rId="0" ua="false" sId="2">
      <oc r="V464" t="e">
        <f>SUM(V466)+#REF!</f>
      </oc>
      <nc r="V464"/>
    </rcc>
    <rcc rId="0" ua="false" sId="2">
      <oc r="V419" t="n">
        <f>SUM(V422+V459+V464)</f>
      </oc>
      <nc r="V419"/>
    </rcc>
  </rrc>
  <rrc rId="9245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nc r="V1675" t="n">
        <v>50131820.3846441</v>
      </nc>
    </rcc>
    <rcc rId="0" ua="false" sId="2">
      <nc r="V1676" t="n">
        <v>101977380.78164</v>
      </nc>
    </rcc>
    <rcc rId="0" ua="false" sId="2">
      <nc r="V1677" t="n">
        <v>8252195.66485952</v>
      </nc>
    </rcc>
    <rcc rId="0" ua="false" sId="2">
      <nc r="V1678" t="n">
        <v>2079439.38699439</v>
      </nc>
    </rcc>
    <rcc rId="0" ua="false" sId="2">
      <nc r="V1679" t="n">
        <v>762037.151952194</v>
      </nc>
    </rcc>
    <rcc rId="0" ua="false" sId="2">
      <nc r="V1680" t="n">
        <v>10375373.0332168</v>
      </nc>
    </rcc>
    <rcc rId="0" ua="false" sId="2">
      <nc r="V1681" t="n">
        <v>28496701.2766928</v>
      </nc>
    </rcc>
    <rcc rId="0" ua="false" sId="2">
      <oc r="V129" t="n">
        <v>1255468</v>
      </oc>
      <nc r="V129" t="n">
        <v>0</v>
      </nc>
    </rcc>
    <rcc rId="0" ua="false" sId="2">
      <oc r="V196" t="n">
        <v>20289740</v>
      </oc>
      <nc r="V196" t="n">
        <v>0</v>
      </nc>
    </rcc>
    <rcc rId="0" ua="false" sId="2">
      <oc r="V306" t="n">
        <v>2921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179268.76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358537.53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179268.77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1" t="n">
        <v>5000000</v>
      </oc>
      <nc r="V581" t="n">
        <v>0</v>
      </nc>
    </rcc>
    <rcc rId="0" ua="false" sId="2">
      <oc r="V584" t="n">
        <v>2460749.83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589556.66</v>
      </oc>
      <nc r="V670" t="n">
        <v>0</v>
      </nc>
    </rcc>
    <rcc rId="0" ua="false" sId="2">
      <oc r="V673" t="n">
        <v>309029.52</v>
      </oc>
      <nc r="V673" t="n">
        <v>0</v>
      </nc>
    </rcc>
    <rcc rId="0" ua="false" sId="2">
      <oc r="V713" t="n">
        <v>6000000</v>
      </oc>
      <nc r="V713" t="n">
        <v>0</v>
      </nc>
    </rcc>
    <rcc rId="0" ua="false" sId="2">
      <oc r="V792" t="n">
        <v>2577064</v>
      </oc>
      <nc r="V792" t="n">
        <v>0</v>
      </nc>
    </rcc>
    <rcc rId="0" ua="false" sId="2">
      <oc r="V858" t="n">
        <v>15674316</v>
      </oc>
      <nc r="V858" t="n">
        <v>0</v>
      </nc>
    </rcc>
    <rcc rId="0" ua="false" sId="2">
      <oc r="V879" t="n">
        <v>303889.8</v>
      </oc>
      <nc r="V879" t="n">
        <v>0</v>
      </nc>
    </rcc>
    <rcc rId="0" ua="false" sId="2">
      <oc r="V943" t="n">
        <v>6000000</v>
      </oc>
      <nc r="V943" t="n">
        <v>0</v>
      </nc>
    </rcc>
    <rcc rId="0" ua="false" sId="2">
      <oc r="V1016" t="n">
        <v>4000000</v>
      </oc>
      <nc r="V1016" t="n">
        <v>0</v>
      </nc>
    </rcc>
    <rcc rId="0" ua="false" sId="2">
      <oc r="V1041" t="n">
        <v>12000000</v>
      </oc>
      <nc r="V1041" t="n">
        <v>0</v>
      </nc>
    </rcc>
    <rcc rId="0" ua="false" sId="2">
      <oc r="V1399" t="n">
        <v>11756472</v>
      </oc>
      <nc r="V1399" t="n">
        <v>0</v>
      </nc>
    </rcc>
    <rcc rId="0" ua="false" sId="2">
      <oc r="V1403" t="n">
        <v>239928</v>
      </oc>
      <nc r="V1403" t="n">
        <v>0</v>
      </nc>
    </rcc>
    <rcc rId="0" ua="false" sId="2">
      <oc r="V1443" t="n">
        <v>4748841.49</v>
      </oc>
      <nc r="V1443" t="n">
        <v>0</v>
      </nc>
    </rcc>
    <rcc rId="0" ua="false" sId="2">
      <oc r="V1445" t="n">
        <v>1434150.12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516" t="n">
        <v>234793545</v>
      </oc>
      <nc r="V1516" t="n">
        <v>0</v>
      </nc>
    </rcc>
    <rcc rId="0" ua="false" sId="2">
      <oc r="V1520" t="n">
        <v>4791705</v>
      </oc>
      <nc r="V1520" t="n">
        <v>0</v>
      </nc>
    </rcc>
    <rcc rId="0" ua="false" sId="2">
      <oc r="V1553" t="n">
        <v>218557907.44</v>
      </oc>
      <nc r="V1553" t="n">
        <v>0</v>
      </nc>
    </rcc>
    <rcc rId="0" ua="false" sId="2">
      <oc r="V1574" t="n">
        <v>2807320.62</v>
      </oc>
      <nc r="V1574" t="n">
        <v>0</v>
      </nc>
    </rcc>
    <rcc rId="0" ua="false" sId="2">
      <nc r="V625" t="n">
        <f>V626</f>
      </nc>
    </rcc>
    <rcc rId="0" ua="false" sId="2">
      <nc r="V624" t="n">
        <f>V625</f>
      </nc>
    </rcc>
    <rcc rId="0" ua="false" sId="2">
      <nc r="V616" t="n">
        <f>V617+V618+V623</f>
      </nc>
    </rcc>
    <rcc rId="0" ua="false" sId="2">
      <nc r="V615" t="n">
        <f>V616</f>
      </nc>
    </rcc>
    <rcc rId="0" ua="false" sId="2">
      <nc r="V614" t="n">
        <f>V615+V624</f>
      </nc>
    </rcc>
    <rcc rId="0" ua="false" sId="2">
      <nc r="V613" t="n">
        <v>0</v>
      </nc>
    </rcc>
    <rcc rId="0" ua="false" sId="2">
      <oc r="V622" t="n">
        <f>V610</f>
      </oc>
      <nc r="V622" t="n">
        <f>V610+V614</f>
      </nc>
    </rcc>
    <rcc rId="0" ua="false" sId="2">
      <nc r="V254" t="n">
        <v>0</v>
      </nc>
    </rcc>
    <rcc rId="0" ua="false" sId="2">
      <nc r="V148" t="n">
        <f>V149</f>
      </nc>
    </rcc>
    <rcc rId="0" ua="false" sId="2">
      <nc r="V146" t="n">
        <f>V148</f>
      </nc>
    </rcc>
    <rcc rId="0" ua="false" sId="2">
      <nc r="V145" t="n">
        <f>V146</f>
      </nc>
    </rcc>
    <rcc rId="0" ua="false" sId="2">
      <nc r="V144" t="n">
        <f>V145</f>
      </nc>
    </rcc>
    <rcc rId="0" ua="false" sId="2">
      <nc r="V149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oc r="V419" t="n">
        <f>V423+V428+V444+V435</f>
      </oc>
      <nc r="V419" t="n">
        <f>V420</f>
      </nc>
    </rcc>
    <rcc rId="0" ua="false" sId="2">
      <oc r="V418" t="n">
        <f>V445</f>
      </oc>
      <nc r="V418" t="n">
        <f>V419+V445</f>
      </nc>
    </rcc>
    <rcc rId="0" ua="false" sId="2">
      <nc r="V421" t="n">
        <f>V422+V427+V434</f>
      </nc>
    </rcc>
    <rcc rId="0" ua="false" sId="2">
      <nc r="V420" t="n">
        <f>V421</f>
      </nc>
    </rcc>
    <rcc rId="0" ua="false" sId="2">
      <nc r="V465" t="n">
        <f>V466</f>
      </nc>
    </rcc>
    <rcc rId="0" ua="false" sId="2">
      <oc r="V463" t="n">
        <f>SUM(V466)</f>
      </oc>
      <nc r="V463" t="n">
        <f>SUM(V464)</f>
      </nc>
    </rcc>
    <rcc rId="0" ua="false" sId="2">
      <oc r="V938" t="n">
        <f>V939+V948+V1009</f>
      </oc>
      <nc r="V938" t="n">
        <f>V939+V948+V1009+V983</f>
      </nc>
    </rcc>
    <rcc rId="0" ua="false" sId="2">
      <oc r="V1175" t="n">
        <f>SUM(V1177+V1382)</f>
      </oc>
      <nc r="V1175" t="n">
        <f>SUM(V1177+V1382+V1410)</f>
      </nc>
    </rcc>
    <rcc rId="0" ua="false" sId="2">
      <nc r="V1419" t="n">
        <f>V1420</f>
      </nc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411" t="n">
        <f>V1417</f>
      </nc>
    </rcc>
    <rcc rId="0" ua="false" sId="2">
      <nc r="V1410" t="n">
        <f>V1411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nc r="V1548" t="n">
        <f>V1549</f>
      </nc>
    </rcc>
    <rcc rId="0" ua="false" sId="2">
      <nc r="V1547" t="n">
        <f>V1548</f>
      </nc>
    </rcc>
    <rcc rId="0" ua="false" sId="2">
      <oc r="V1544" t="n">
        <f>V1552+V1554</f>
      </oc>
      <nc r="V1544" t="n">
        <f>V1550+V1554+V1545</f>
      </nc>
    </rcc>
    <rcc rId="0" ua="false" sId="2">
      <oc r="V1570" t="n">
        <f>V1571+V1579+V1583</f>
      </oc>
      <nc r="V1570" t="n">
        <f>V1571+V1579+V1583+V1575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5287194.39</v>
      </nc>
    </rcc>
    <rcc rId="0" ua="false" sId="2">
      <oc r="V302" t="n">
        <v>0</v>
      </oc>
      <nc r="V302" t="n">
        <v>37811.65</v>
      </nc>
    </rcc>
    <rcc rId="0" ua="false" sId="2">
      <oc r="V283" t="n">
        <v>0</v>
      </oc>
      <nc r="V283" t="n">
        <v>3724076.3</v>
      </nc>
    </rcc>
    <rcc rId="0" ua="false" sId="2">
      <oc r="V297" t="n">
        <v>0</v>
      </oc>
      <nc r="V297" t="n">
        <v>12922228.9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37354</v>
      </nc>
    </rcc>
    <rcc rId="0" ua="false" sId="2">
      <oc r="V575" t="n">
        <v>0</v>
      </oc>
      <nc r="V575" t="n">
        <v>1481.71</v>
      </nc>
    </rcc>
    <rcc rId="0" ua="false" sId="2">
      <oc r="V90" t="n">
        <v>0</v>
      </oc>
      <nc r="V90" t="n">
        <v>33181125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191590.08</v>
      </nc>
    </rcc>
    <rcc rId="0" ua="false" sId="2">
      <nc r="V1564" t="n">
        <f>V1565</f>
      </nc>
    </rcc>
    <rcc rId="0" ua="false" sId="2">
      <nc r="V1563" t="n">
        <f>V1564</f>
      </nc>
    </rcc>
    <rcc rId="0" ua="false" sId="2">
      <nc r="V1562" t="n">
        <f>V1563</f>
      </nc>
    </rcc>
    <rcc rId="0" ua="false" sId="2">
      <nc r="V1561" t="n">
        <f>V1562</f>
      </nc>
    </rcc>
    <rcc rId="0" ua="false" sId="2">
      <nc r="V1560" t="n">
        <f>V1561</f>
      </nc>
    </rcc>
    <rcc rId="0" ua="false" sId="2">
      <nc r="V1559" t="n">
        <f>V1560</f>
      </nc>
    </rcc>
    <rcc rId="0" ua="false" sId="2">
      <oc r="V1454" t="n">
        <f>SUM(V1456+V1493+V1567+V1505+V1541)</f>
      </oc>
      <nc r="V1454" t="n">
        <f>SUM(V1456+V1493+V1567+V1505+V1541+V1558)</f>
      </nc>
    </rcc>
    <rcc rId="0" ua="false" sId="2">
      <nc r="V1565" t="n">
        <v>64917233.5</v>
      </nc>
    </rcc>
    <rcc rId="0" ua="false" sId="2">
      <oc r="V1582" t="n">
        <v>4428772.83</v>
      </oc>
      <nc r="V1582" t="n">
        <f>4428772.83+3197753.69</f>
      </nc>
    </rcc>
    <rcc rId="0" ua="false" sId="2">
      <nc r="V758" t="n">
        <v>3235700.52</v>
      </nc>
    </rcc>
    <rcc rId="0" ua="false" sId="2">
      <oc r="V851" t="n">
        <f>V938+V1030+V853</f>
      </oc>
      <nc r="V851" t="n">
        <f>V938+V1030+V853</f>
      </nc>
    </rcc>
    <rcc rId="0" ua="false" sId="2">
      <oc r="V369" t="n">
        <v>0</v>
      </oc>
      <nc r="V369" t="n">
        <v>36923.1</v>
      </nc>
    </rcc>
    <rcc rId="0" ua="false" sId="2">
      <oc r="V387" t="n">
        <v>0</v>
      </oc>
      <nc r="V387" t="n">
        <v>36923.1</v>
      </nc>
    </rcc>
    <rcc rId="0" ua="false" sId="2">
      <oc r="V205" t="n">
        <f>V206+V207+V208</f>
      </oc>
      <nc r="V205" t="n">
        <f>V206+V207+V208+V209</f>
      </nc>
    </rcc>
    <rcc rId="0" ua="false" sId="2">
      <oc r="V930" t="n">
        <v>0</v>
      </oc>
      <nc r="V930" t="n">
        <v>50000000</v>
      </nc>
    </rcc>
    <rcc rId="0" ua="false" sId="2">
      <oc r="V1441" t="n">
        <v>0</v>
      </oc>
      <nc r="V1441" t="n">
        <v>7219303.81</v>
      </nc>
    </rcc>
    <rcc rId="0" ua="false" sId="2">
      <oc r="V1580" t="n">
        <f>4428772.83+3197753.69</f>
      </oc>
      <nc r="V1580" t="n">
        <f>4428772.83</f>
      </nc>
    </rcc>
    <rcc rId="0" ua="false" sId="2">
      <oc r="V1572" t="n">
        <v>0</v>
      </oc>
      <nc r="V1572" t="n">
        <v>3197753.69</v>
      </nc>
    </rcc>
    <rcc rId="0" ua="false" sId="2">
      <oc r="V582" t="n">
        <v>0</v>
      </oc>
      <nc r="V582" t="n">
        <v>2516791.02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M$964+$DL$963+V1063+V1057+V1053+V1048+V1044+$CR$934+V1034+V1027+V1024+$BY$906+V1020+V1019+V1014+V971+V967+V957+$BD$851+V945+$AV$847+V941+V930+V487+V906+V880+V856+V856+V847+V843+V835+V829+V826+V767+V732+V731+V730+V720+V715+V711+V692+V681+V671+V667+V666+V650+V642+V640+V639+V636+V635+V634+V629+V611+$EV$584+V619+$EK$573+V588+V582+V579+V559+V552+V550+V547+V548+V538+V537+V533+V528+V527+V523+V514+V513+V506+V502+V498+V497+V492+V478+V467+$AN$447+V459+V453+V435+V433+V427+V423+V422+V448+V411+V409+V405+V404+V393+V389+V385+V381+V380+V375+V371+V367+V363+V362+$GH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oc r="V34" t="n">
        <f>208020283+38</f>
      </oc>
      <nc r="V34" t="n">
        <f>208020283</f>
      </nc>
    </rcc>
    <rcc rId="0" ua="false" sId="2">
      <oc r="V102" t="n">
        <v>464630581</v>
      </oc>
      <nc r="V102" t="n">
        <f>464630581+38</f>
      </nc>
    </rcc>
    <rcc rId="0" ua="false" sId="2">
      <oc r="V30" t="n">
        <v>47330487.24</v>
      </oc>
      <nc r="V30" t="n">
        <v>14808000</v>
      </nc>
    </rcc>
    <rcc rId="0" ua="false" sId="2">
      <oc r="V98" t="n">
        <v>0</v>
      </oc>
      <nc r="V98" t="n">
        <v>28113787.24</v>
      </nc>
    </rcc>
    <rcc rId="0" ua="false" sId="2">
      <oc r="V187" t="n">
        <v>0</v>
      </oc>
      <nc r="V187" t="n">
        <v>4408700</v>
      </nc>
    </rcc>
    <rcc rId="0" ua="false" sId="2">
      <oc r="V197" t="n">
        <v>0</v>
      </oc>
      <nc r="V197" t="n">
        <v>34114530</v>
      </nc>
    </rcc>
    <rcc rId="0" ua="false" sId="2">
      <oc r="V191" t="n">
        <v>117839998</v>
      </oc>
      <nc r="V191" t="n">
        <f>117839998-V197</f>
      </nc>
    </rcc>
    <rcc rId="0" ua="false" sId="2">
      <oc r="V767" t="n">
        <v>0</v>
      </oc>
      <nc r="V767" t="n">
        <v>3235700.52</v>
      </nc>
    </rcc>
    <rcc rId="0" ua="false" sId="2">
      <oc r="V756" t="n">
        <v>3235700.52</v>
      </oc>
      <nc r="V756" t="n">
        <v>0</v>
      </nc>
    </rcc>
    <rcc rId="0" ua="false" sId="2">
      <oc r="V824" t="n">
        <f>V826</f>
      </oc>
      <nc r="V824" t="n">
        <f>V825+V826</f>
      </nc>
    </rcc>
    <rcc rId="0" ua="false" sId="2">
      <oc r="V736" t="e">
        <f>V757+V737+#REF!</f>
      </oc>
      <nc r="V736" t="n">
        <f>V757+V737+V745</f>
      </nc>
    </rcc>
    <rcc rId="0" ua="false" sId="2">
      <nc r="V917" t="n">
        <f>V927</f>
      </nc>
    </rcc>
    <rcc rId="0" ua="false" sId="2">
      <nc r="V487" t="n">
        <f>V917</f>
      </nc>
    </rcc>
    <rcc rId="0" ua="false" sId="2">
      <nc r="V486" t="n">
        <f>V487</f>
      </nc>
    </rcc>
    <rcc rId="0" ua="false" sId="2">
      <nc r="V485" t="n">
        <v>0</v>
      </nc>
    </rcc>
    <rcc rId="0" ua="false" sId="2">
      <nc r="V484" t="n">
        <f>V485</f>
      </nc>
    </rcc>
    <rcc rId="0" ua="false" sId="2">
      <nc r="V912" t="n">
        <v>0</v>
      </nc>
    </rcc>
    <rcc rId="0" ua="false" sId="2">
      <nc r="V911" t="n">
        <f>V912</f>
      </nc>
    </rcc>
    <rcc rId="0" ua="false" sId="2">
      <nc r="V910" t="n">
        <f>V911</f>
      </nc>
    </rcc>
    <rcc rId="0" ua="false" sId="2">
      <nc r="V909" t="n">
        <f>V910</f>
      </nc>
    </rcc>
    <rcc rId="0" ua="false" sId="2">
      <oc r="V908" t="n">
        <f>V486</f>
      </oc>
      <nc r="V908" t="n">
        <f>V909+V486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02412.98</v>
      </oc>
      <nc r="V497" t="n">
        <v>623973.1</v>
      </nc>
    </rcc>
    <rcc rId="0" ua="false" sId="2">
      <oc r="V499" t="n">
        <v>0</v>
      </oc>
      <nc r="V499" t="n">
        <v>188439.88</v>
      </nc>
    </rcc>
    <rcc rId="0" ua="false" sId="2">
      <oc r="V513" t="n">
        <v>1804825.95</v>
      </oc>
      <nc r="V513" t="n">
        <v>1247946.2</v>
      </nc>
    </rcc>
    <rcc rId="0" ua="false" sId="2">
      <oc r="V514" t="n">
        <v>0</v>
      </oc>
      <nc r="V514" t="n">
        <v>40000</v>
      </nc>
    </rcc>
    <rcc rId="0" ua="false" sId="2">
      <oc r="V515" t="n">
        <v>0</v>
      </oc>
      <nc r="V515" t="n">
        <v>376879.75</v>
      </nc>
    </rcc>
    <rcc rId="0" ua="false" sId="2">
      <oc r="V523" t="n">
        <v>0</v>
      </oc>
      <nc r="V523" t="n">
        <v>140000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07412.98</v>
      </oc>
      <nc r="V527" t="n">
        <v>623973.1</v>
      </nc>
    </rcc>
    <rcc rId="0" ua="false" sId="2">
      <oc r="V529" t="n">
        <v>0</v>
      </oc>
      <nc r="V529" t="n">
        <v>188439.88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07437.3</v>
      </nc>
    </rcc>
    <rcc rId="0" ua="false" sId="2">
      <oc r="V666" t="n">
        <v>2768405.85</v>
      </oc>
      <nc r="V666" t="n">
        <v>1982310.71</v>
      </nc>
    </rcc>
    <rcc rId="0" ua="false" sId="2">
      <oc r="V668" t="n">
        <v>0</v>
      </oc>
      <nc r="V668" t="n">
        <v>598657.84</v>
      </nc>
    </rcc>
    <rcc rId="0" ua="false" sId="2">
      <nc r="V560" t="n">
        <f>V561</f>
      </nc>
    </rcc>
    <rcc rId="0" ua="false" sId="2">
      <nc r="V561" t="n">
        <f>V562</f>
      </nc>
    </rcc>
    <rcc rId="0" ua="false" sId="2">
      <nc r="V562" t="n">
        <f>V563</f>
      </nc>
    </rcc>
    <rcc rId="0" ua="false" sId="2">
      <nc r="V563" t="n">
        <f>V564</f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nc r="V955" t="n">
        <f>V956</f>
      </nc>
    </rcc>
    <rcc rId="0" ua="false" sId="2">
      <nc r="V954" t="n">
        <f>V955</f>
      </nc>
    </rcc>
    <rcc rId="0" ua="false" sId="2">
      <nc r="V949" t="n">
        <v>0</v>
      </nc>
    </rcc>
    <rcc rId="0" ua="false" sId="2">
      <nc r="V948" t="n">
        <f>V949</f>
      </nc>
    </rcc>
    <rcc rId="0" ua="false" sId="2">
      <nc r="V947" t="n">
        <f>V948</f>
      </nc>
    </rcc>
    <rcc rId="0" ua="false" sId="2">
      <nc r="V946" t="n">
        <f>V947+V954</f>
      </nc>
    </rcc>
    <rcc rId="0" ua="false" sId="2">
      <oc r="V936" t="n">
        <f>V937+V941</f>
      </oc>
      <nc r="V936" t="n">
        <f>V937+V941+V946</f>
      </nc>
    </rcc>
    <rcc rId="0" ua="false" sId="2">
      <oc r="V1001" t="n">
        <f>V1014+V1002</f>
      </oc>
      <nc r="V1001" t="n">
        <f>V1013+V1002</f>
      </nc>
    </rcc>
    <rcc rId="0" ua="false" sId="2">
      <nc r="V992" t="n">
        <f>V1000</f>
      </nc>
    </rcc>
    <rcc rId="0" ua="false" sId="2">
      <nc r="V991" t="n">
        <f>V992</f>
      </nc>
    </rcc>
    <rcc rId="0" ua="false" sId="2">
      <oc r="V984" t="e">
        <f>V989+#REF!</f>
      </oc>
      <nc r="V984" t="n">
        <f>V989+V990</f>
      </nc>
    </rcc>
    <rcc rId="0" ua="false" sId="2">
      <oc r="V973" t="n">
        <f>V984</f>
      </oc>
      <nc r="V973" t="n">
        <f>V983</f>
      </nc>
    </rcc>
    <rcc rId="0" ua="false" sId="2">
      <oc r="V968" t="n">
        <f>V970</f>
      </oc>
      <nc r="V968" t="n">
        <f>V969</f>
      </nc>
    </rcc>
    <rcc rId="0" ua="false" sId="2">
      <nc r="V965" t="n">
        <f>V966</f>
      </nc>
    </rcc>
    <rcc rId="0" ua="false" sId="2">
      <nc r="V964" t="n">
        <f>V965</f>
      </nc>
    </rcc>
    <rcc rId="0" ua="false" sId="2">
      <nc r="V963" t="n">
        <f>V964</f>
      </nc>
    </rcc>
    <rcc rId="0" ua="false" sId="2">
      <nc r="V957" t="n">
        <f>V963</f>
      </nc>
    </rcc>
    <rcc rId="0" ua="false" sId="2">
      <oc r="V701" t="n">
        <v>0</v>
      </oc>
      <nc r="V701" t="n">
        <v>3000000</v>
      </nc>
    </rcc>
    <rcc rId="0" ua="false" sId="2">
      <oc r="V888" t="n">
        <v>50000000</v>
      </oc>
      <nc r="V888" t="n">
        <v>42000000</v>
      </nc>
    </rcc>
    <rcc rId="0" ua="false" sId="2">
      <oc r="V577" t="n">
        <v>0</v>
      </oc>
      <nc r="V577" t="n">
        <v>500000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7" t="n">
        <v>7219303.81</v>
      </oc>
      <nc r="V1427" t="n">
        <v>4991784.8</v>
      </nc>
    </rcc>
    <rcc rId="0" ua="false" sId="2">
      <oc r="V1429" t="n">
        <v>0</v>
      </oc>
      <nc r="V1429" t="n">
        <v>1507519.01</v>
      </nc>
    </rcc>
    <rcc rId="0" ua="false" sId="2">
      <oc r="V1383" t="n">
        <v>0</v>
      </oc>
      <nc r="V1383" t="n">
        <v>17061392.32</v>
      </nc>
    </rcc>
    <rcc rId="0" ua="false" sId="2">
      <oc r="V845" t="n">
        <v>17061392.32</v>
      </oc>
      <nc r="V845"/>
    </rcc>
    <rcc rId="0" ua="false" sId="2">
      <oc r="V1387" t="n">
        <v>0</v>
      </oc>
      <nc r="V1387" t="n">
        <v>348191.68</v>
      </nc>
    </rcc>
    <rcc rId="0" ua="false" sId="2">
      <oc r="V848" t="n">
        <v>348191.68</v>
      </oc>
      <nc r="V848"/>
    </rcc>
    <rcc rId="0" ua="false" sId="2">
      <oc r="V367" t="n">
        <v>0</v>
      </oc>
      <nc r="V367" t="n">
        <v>20677</v>
      </nc>
    </rcc>
    <rcc rId="0" ua="false" sId="2">
      <oc r="V385" t="n">
        <v>36923.1</v>
      </oc>
      <nc r="V385" t="n">
        <f>36923.1-20677</f>
      </nc>
    </rcc>
    <rcc rId="0" ua="false" sId="2">
      <oc r="V1545" t="e">
        <f>#REF!</f>
      </oc>
      <nc r="V1545" t="n">
        <f>V1546</f>
      </nc>
    </rcc>
    <rcc rId="0" ua="false" sId="2">
      <nc r="V1616" t="n">
        <f>V1617</f>
      </nc>
    </rcc>
    <rcc rId="0" ua="false" sId="2">
      <nc r="V1617" t="n">
        <f>V1618</f>
      </nc>
    </rcc>
    <rcc rId="0" ua="false" sId="2">
      <nc r="V1618" t="n">
        <f>V1619</f>
      </nc>
    </rcc>
    <rcc rId="0" ua="false" sId="2">
      <nc r="V1619" t="n">
        <f>V1620</f>
      </nc>
    </rcc>
    <rcc rId="0" ua="false" sId="2">
      <nc r="V1620" t="n">
        <v>0</v>
      </nc>
    </rcc>
    <rcc rId="0" ua="false" sId="2">
      <nc r="V1558" t="n">
        <v>3197753.69</v>
      </nc>
    </rcc>
    <rcc rId="0" ua="false" sId="2">
      <oc r="V1554" t="n">
        <v>3197753.69</v>
      </oc>
      <nc r="V1554"/>
    </rcc>
    <rcc rId="0" ua="false" sId="2">
      <nc r="V1555" t="n">
        <f>V1556</f>
      </nc>
    </rcc>
    <rcc rId="0" ua="false" sId="2">
      <nc r="V1556" t="n">
        <f>V1557</f>
      </nc>
    </rcc>
    <rcc rId="0" ua="false" sId="2">
      <nc r="V1557" t="n">
        <f>V1558</f>
      </nc>
    </rcc>
    <rcc rId="0" ua="false" sId="2">
      <oc r="V825" t="n">
        <v>0</v>
      </oc>
      <nc r="V825" t="n">
        <v>3000000</v>
      </nc>
    </rcc>
    <rcc rId="0" ua="false" sId="2">
      <oc r="V883" t="n">
        <v>42000000</v>
      </oc>
      <nc r="V883" t="n">
        <v>8000000</v>
      </nc>
    </rcc>
    <rcc rId="0" ua="false" sId="2">
      <oc r="V929" t="n">
        <v>0</v>
      </oc>
      <nc r="V929" t="n">
        <v>6000000</v>
      </nc>
    </rcc>
    <rcc rId="0" ua="false" sId="2">
      <oc r="V856" t="n">
        <v>0</v>
      </oc>
      <nc r="V856" t="n">
        <v>9000000</v>
      </nc>
    </rcc>
    <rcc rId="0" ua="false" sId="2">
      <oc r="V1025" t="n">
        <v>0</v>
      </oc>
      <nc r="V1025" t="n">
        <v>12000000</v>
      </nc>
    </rcc>
    <rcc rId="0" ua="false" sId="2">
      <oc r="V969" t="n">
        <v>0</v>
      </oc>
      <nc r="V969" t="n">
        <v>4000000</v>
      </nc>
    </rcc>
    <rcc rId="0" ua="false" sId="2">
      <nc r="V787" t="n">
        <f>V788</f>
      </nc>
    </rcc>
    <rcc rId="0" ua="false" sId="2">
      <nc r="V774" t="n">
        <f>V777</f>
      </nc>
    </rcc>
    <rcc rId="0" ua="false" sId="2">
      <oc r="V755" t="e">
        <f>V757+#REF!</f>
      </oc>
      <nc r="V755" t="n">
        <f>V756</f>
      </nc>
    </rcc>
    <rcc rId="0" ua="false" sId="2">
      <oc r="V734" t="n">
        <f>V755+V735+V743</f>
      </oc>
      <nc r="V734" t="n">
        <f>V755+V735+V743+V766+V775</f>
      </nc>
    </rcc>
  </rrc>
  <rrc rId="9246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383" t="e">
        <f>V1385+#REF!</f>
      </oc>
      <nc r="V1383" t="n">
        <f>V1385+V1389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nc r="V1675" t="n">
        <v>53650912.5070646</v>
      </nc>
    </rcc>
    <rcc rId="0" ua="false" sId="2">
      <nc r="V1676" t="n">
        <v>109135864.04876</v>
      </nc>
    </rcc>
    <rcc rId="0" ua="false" sId="2">
      <nc r="V1677" t="n">
        <v>8831473.18827806</v>
      </nc>
    </rcc>
    <rcc rId="0" ua="false" sId="2">
      <nc r="V1678" t="n">
        <v>2225409.32604061</v>
      </nc>
    </rcc>
    <rcc rId="0" ua="false" sId="2">
      <nc r="V1679" t="n">
        <v>815529.702548823</v>
      </nc>
    </rcc>
    <rcc rId="0" ua="false" sId="2">
      <nc r="V1680" t="n">
        <v>11142364.048953</v>
      </nc>
    </rcc>
    <rcc rId="0" ua="false" sId="2">
      <oc r="V129" t="n">
        <v>1255468</v>
      </oc>
      <nc r="V129" t="n">
        <v>0</v>
      </nc>
    </rcc>
    <rcc rId="0" ua="false" sId="2">
      <oc r="V196" t="n">
        <v>20364230</v>
      </oc>
      <nc r="V196" t="n">
        <v>0</v>
      </nc>
    </rcc>
    <rcc rId="0" ua="false" sId="2">
      <oc r="V306" t="n">
        <v>3193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196693.68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393387.38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196693.69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1" t="n">
        <v>5000000</v>
      </oc>
      <nc r="V581" t="n">
        <v>0</v>
      </nc>
    </rcc>
    <rcc rId="0" ua="false" sId="2">
      <oc r="V584" t="n">
        <v>2460749.83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646861.57</v>
      </oc>
      <nc r="V670" t="n">
        <v>0</v>
      </nc>
    </rcc>
    <rcc rId="0" ua="false" sId="2">
      <oc r="V673" t="n">
        <v>163911.42</v>
      </oc>
      <nc r="V673" t="n">
        <v>0</v>
      </nc>
    </rcc>
    <rcc rId="0" ua="false" sId="2">
      <oc r="V713" t="n">
        <v>3000000</v>
      </oc>
      <nc r="V713" t="n">
        <v>0</v>
      </nc>
    </rcc>
    <rcc rId="0" ua="false" sId="2">
      <oc r="V792" t="n">
        <v>1185600</v>
      </oc>
      <nc r="V792" t="n">
        <v>0</v>
      </nc>
    </rcc>
    <rcc rId="0" ua="false" sId="2">
      <oc r="V943" t="n">
        <v>6000000</v>
      </oc>
      <nc r="V943" t="n">
        <v>0</v>
      </nc>
    </rcc>
    <rcc rId="0" ua="false" sId="2">
      <oc r="V1016" t="n">
        <v>4000000</v>
      </oc>
      <nc r="V1016" t="n">
        <v>0</v>
      </nc>
    </rcc>
    <rcc rId="0" ua="false" sId="2">
      <oc r="V1041" t="n">
        <v>12000000</v>
      </oc>
      <nc r="V1041" t="n">
        <v>0</v>
      </nc>
    </rcc>
    <rcc rId="0" ua="false" sId="2">
      <oc r="V1443" t="n">
        <v>5210428.88</v>
      </oc>
      <nc r="V1443" t="n">
        <v>0</v>
      </nc>
    </rcc>
    <rcc rId="0" ua="false" sId="2">
      <oc r="V1445" t="n">
        <v>1573549.51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908" t="n">
        <v>9000000</v>
      </oc>
      <nc r="V908" t="n">
        <v>0</v>
      </nc>
    </rcc>
    <rcc rId="0" ua="false" sId="2">
      <oc r="V1574" t="n">
        <v>2955074.34</v>
      </oc>
      <nc r="V1574" t="n">
        <v>0</v>
      </nc>
    </rcc>
    <rcc rId="0" ua="false" sId="2">
      <nc r="V613" t="n">
        <v>0</v>
      </nc>
    </rcc>
    <rcc rId="0" ua="false" sId="2">
      <nc r="V407" t="n">
        <v>0</v>
      </nc>
    </rcc>
    <rcc rId="0" ua="false" sId="2">
      <nc r="V148" t="n">
        <f>V149</f>
      </nc>
    </rcc>
    <rcc rId="0" ua="false" sId="2">
      <nc r="V144" t="n">
        <f>V145</f>
      </nc>
    </rcc>
    <rcc rId="0" ua="false" sId="2">
      <nc r="V145" t="n">
        <f>V146</f>
      </nc>
    </rcc>
    <rcc rId="0" ua="false" sId="2">
      <nc r="V146" t="n">
        <f>V148</f>
      </nc>
    </rcc>
    <rcc rId="0" ua="false" sId="2">
      <nc r="V149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nc r="V421" t="n">
        <f>V422+V427+V434</f>
      </nc>
    </rcc>
    <rcc rId="0" ua="false" sId="2">
      <oc r="V1175" t="n">
        <f>SUM(V1177+V1382)</f>
      </oc>
      <nc r="V1175" t="n">
        <f>SUM(V1177+V1382+V1410)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4788742.87</v>
      </nc>
    </rcc>
    <rcc rId="0" ua="false" sId="2">
      <oc r="V302" t="n">
        <v>0</v>
      </oc>
      <nc r="V302" t="n">
        <v>39324.98</v>
      </nc>
    </rcc>
    <rcc rId="0" ua="false" sId="2">
      <oc r="V283" t="n">
        <v>0</v>
      </oc>
      <nc r="V283" t="n">
        <v>3766729.48</v>
      </nc>
    </rcc>
    <rcc rId="0" ua="false" sId="2">
      <oc r="V297" t="n">
        <v>0</v>
      </oc>
      <nc r="V297" t="n">
        <v>13219500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12882</v>
      </nc>
    </rcc>
    <rcc rId="0" ua="false" sId="2">
      <oc r="V575" t="n">
        <v>0</v>
      </oc>
      <nc r="V575" t="n">
        <v>1321.79</v>
      </nc>
    </rcc>
    <rcc rId="0" ua="false" sId="2">
      <oc r="V90" t="n">
        <v>0</v>
      </oc>
      <nc r="V90" t="n">
        <v>33054870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191813.6</v>
      </nc>
    </rcc>
    <rcc rId="0" ua="false" sId="2">
      <oc r="V1582" t="n">
        <v>2555040.48</v>
      </oc>
      <nc r="V1582" t="n">
        <f>2555040.48+3375108.53</f>
      </nc>
    </rcc>
    <rcc rId="0" ua="false" sId="2">
      <nc r="V756" t="n">
        <f>V757</f>
      </nc>
    </rcc>
    <rcc rId="0" ua="false" sId="2">
      <nc r="V755" t="n">
        <f>V756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454" t="n">
        <f>SUM(V1456+V1493+V1567+V1505+V1541+V1558)</f>
      </oc>
      <nc r="V1454" t="n">
        <f>SUM(V1456+V1493+V1567+V1505+V1541+V1558)</f>
      </nc>
    </rcc>
    <rcc rId="0" ua="false" sId="2"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1441" t="n">
        <v>7287296.85</v>
      </oc>
      <nc r="V1441" t="n">
        <v>7284296.85</v>
      </nc>
    </rcc>
    <rcc rId="0" ua="false" sId="2">
      <oc r="V1580" t="n">
        <f>2555040.48+3375108.53</f>
      </oc>
      <nc r="V1580" t="n">
        <f>2555040.48</f>
      </nc>
    </rcc>
    <rcc rId="0" ua="false" sId="2">
      <oc r="V1572" t="n">
        <v>0</v>
      </oc>
      <nc r="V1572" t="n">
        <v>3375108.53</v>
      </nc>
    </rcc>
    <rcc rId="0" ua="false" sId="2">
      <oc r="V582" t="n">
        <v>0</v>
      </oc>
      <nc r="V582" t="n">
        <v>2472985.11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L$964+$DK$963+V1063+V1057+V1053+V1048+V1044+$CQ$934+V1034+V1027+V1024+$BX$906+V1020+V1019+V1014+V971+V967+V957+$BC$851+V945+$AU$847+V941+V930+V487+V906+V880+V856+V856+V847+V843+V835+V829+V826+V767+V732+V731+V730+V720+V715+V711+V692+V681+V671+V667+V666+V650+V642+V640+V639+V636+V635+V634+V629+V611+$EU$584+V619+$EJ$573+V588+V582+V579+V559+V552+V550+V547+V548+V538+V537+V533+V528+V527+V523+V514+V513+V506+V502+V498+V497+V492+V478+V467+$AM$447+V459+V453+V435+V433+V427+V423+V422+V448+V411+V409+V405+V404+V393+V389+V385+V381+V380+V375+V371+V367+V363+V362+$GG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nc r="V1682" t="n">
        <v>832524500</v>
      </nc>
    </rcc>
    <rcc rId="0" ua="false" sId="2">
      <oc r="V1681" t="n">
        <f>V34+V102+V191+V197</f>
      </oc>
      <nc r="V1681" t="n">
        <f>V34+V102+V191+V197</f>
      </nc>
    </rcc>
    <rcc rId="0" ua="false" sId="2">
      <oc r="V34" t="n">
        <f>197099411+16737000</f>
      </oc>
      <nc r="V34" t="n">
        <v>213836411</v>
      </nc>
    </rcc>
    <rcc rId="0" ua="false" sId="2">
      <oc r="V102" t="n">
        <v>471340826.4</v>
      </oc>
      <nc r="V102" t="n">
        <f>491461730.72-129322.72</f>
      </nc>
    </rcc>
    <rcc rId="0" ua="false" sId="2">
      <oc r="V30" t="n">
        <v>49870010.77</v>
      </oc>
      <nc r="V30" t="n">
        <v>15817400</v>
      </nc>
    </rcc>
    <rcc rId="0" ua="false" sId="2">
      <oc r="V98" t="n">
        <v>0</v>
      </oc>
      <nc r="V98" t="n">
        <v>29452610.77</v>
      </nc>
    </rcc>
    <rcc rId="0" ua="false" sId="2">
      <oc r="V187" t="n">
        <v>0</v>
      </oc>
      <nc r="V187" t="n">
        <v>4600000</v>
      </nc>
    </rcc>
    <rcc rId="0" ua="false" sId="2">
      <oc r="V197" t="n">
        <v>0</v>
      </oc>
      <nc r="V197" t="n">
        <v>33885060</v>
      </nc>
    </rcc>
    <rcc rId="0" ua="false" sId="2">
      <oc r="V191" t="n">
        <v>127355681</v>
      </oc>
      <nc r="V191" t="n">
        <f>127355681-V197</f>
      </nc>
    </rcc>
    <rcc rId="0" ua="false" sId="2">
      <oc r="V736" t="e">
        <f>V757+V737+#REF!</f>
      </oc>
      <nc r="V736" t="n">
        <f>V757+V737+V745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10537.11</v>
      </oc>
      <nc r="V497" t="n">
        <v>630212.83</v>
      </nc>
    </rcc>
    <rcc rId="0" ua="false" sId="2">
      <oc r="V499" t="n">
        <v>0</v>
      </oc>
      <nc r="V499" t="n">
        <v>190324.28</v>
      </nc>
    </rcc>
    <rcc rId="0" ua="false" sId="2">
      <oc r="V514" t="n">
        <v>0</v>
      </oc>
      <nc r="V514" t="n">
        <v>40000</v>
      </nc>
    </rcc>
    <rcc rId="0" ua="false" sId="2">
      <oc r="V523" t="n">
        <v>0</v>
      </oc>
      <nc r="V523" t="n">
        <v>140000</v>
      </nc>
    </rcc>
    <rcc rId="0" ua="false" sId="2">
      <oc r="V513" t="n">
        <v>1821074.21</v>
      </oc>
      <nc r="V513" t="n">
        <v>1260425.66</v>
      </nc>
    </rcc>
    <rcc rId="0" ua="false" sId="2">
      <oc r="V515" t="n">
        <v>0</v>
      </oc>
      <nc r="V515" t="n">
        <v>380648.55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15537.11</v>
      </oc>
      <nc r="V527" t="n">
        <v>630212.83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09701.55</v>
      </nc>
    </rcc>
    <rcc rId="0" ua="false" sId="2">
      <oc r="V666" t="n">
        <v>2873951.95</v>
      </oc>
      <nc r="V666" t="n">
        <v>2061636.25</v>
      </nc>
    </rcc>
    <rcc rId="0" ua="false" sId="2">
      <oc r="V668" t="n">
        <v>0</v>
      </oc>
      <nc r="V668" t="n">
        <v>622614.15</v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oc r="V936" t="n">
        <f>V937+V941</f>
      </oc>
      <nc r="V936" t="n">
        <f>V937+V941+V946</f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529" t="n">
        <v>190324.27</v>
      </oc>
      <nc r="V529" t="n">
        <v>190324.28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9" t="n">
        <v>0</v>
      </oc>
      <nc r="V1429" t="n">
        <v>1522594.2</v>
      </nc>
    </rcc>
    <rcc rId="0" ua="false" sId="2">
      <oc r="V1427" t="n">
        <v>7284296.85</v>
      </oc>
      <nc r="V1427" t="n">
        <v>5041702.65</v>
      </nc>
    </rcc>
    <rcc rId="0" ua="false" sId="2">
      <oc r="V938" t="n">
        <v>750000</v>
      </oc>
      <nc r="V938" t="n">
        <v>0</v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20" t="n">
        <v>0</v>
      </nc>
    </rcc>
    <rcc rId="0" ua="false" sId="2">
      <oc r="V1594" t="n">
        <f>SUM(V1595)</f>
      </oc>
      <nc r="V1594" t="n">
        <f>V1595+V1616</f>
      </nc>
    </rcc>
    <rcc rId="0" ua="false" sId="2">
      <nc r="V1080" t="n">
        <f>V1081</f>
      </nc>
    </rcc>
    <rcc rId="0" ua="false" sId="2">
      <oc r="V1073" t="n">
        <f>V1095</f>
      </oc>
      <nc r="V1073" t="n">
        <f>V1095+V1074</f>
      </nc>
    </rcc>
    <rcc rId="0" ua="false" sId="2">
      <nc r="V1558" t="n">
        <v>3375108.53</v>
      </nc>
    </rcc>
    <rcc rId="0" ua="false" sId="2">
      <oc r="V1554" t="n">
        <v>3375108.53</v>
      </oc>
      <nc r="V1554"/>
    </rcc>
    <rcc rId="0" ua="false" sId="2">
      <nc r="V787" t="n">
        <f>V788</f>
      </nc>
    </rcc>
    <rcc rId="0" ua="false" sId="2">
      <nc r="V774" t="n">
        <f>V777</f>
      </nc>
    </rcc>
    <rcc rId="0" ua="false" sId="2">
      <oc r="V757" t="n">
        <f>V758+V765</f>
      </oc>
      <nc r="V757" t="n">
        <f>V758+V765</f>
      </nc>
    </rcc>
    <rcc rId="0" ua="false" sId="2">
      <oc r="V735" t="n">
        <f>V737</f>
      </oc>
      <nc r="V735" t="n">
        <f>V737</f>
      </nc>
    </rcc>
    <rcc rId="0" ua="false" sId="2">
      <oc r="V734" t="n">
        <f>V755+V735+V743+V766+V775</f>
      </oc>
      <nc r="V734" t="n">
        <f>V755+V735+V743+V766+V775</f>
      </nc>
    </rcc>
    <rcc rId="0" ua="false" sId="2">
      <oc r="V733" t="n">
        <f>V734</f>
      </oc>
      <nc r="V733" t="n">
        <f>V734</f>
      </nc>
    </rcc>
    <rcc rId="0" ua="false" sId="2">
      <oc r="V732" t="n">
        <f>V733+V787</f>
      </oc>
      <nc r="V732" t="n">
        <f>V733+V787</f>
      </nc>
    </rcc>
  </rrc>
  <rrc rId="9247" ua="false" sId="2" eol="0" ref="V:V" action="deleteCol">
    <rfmt sheetId="2" sqref="V:V"/>
    <rcc rId="0" ua="false" sId="2">
      <oc r="V1024" t="e">
        <f>V1025+#REF!+V1042+V1060</f>
      </oc>
      <nc r="V1024" t="n">
        <f>V1025+V1042+V1060</f>
      </nc>
    </rcc>
    <rcc rId="0" ua="false" sId="2">
      <oc r="V1025" t="e">
        <f>#REF!+V1026+V1030</f>
      </oc>
      <nc r="V1025" t="n">
        <f>V1026+V1030</f>
      </nc>
    </rcc>
    <rcc rId="0" ua="false" sId="2">
      <oc r="V1058" t="e">
        <f>V1060+#REF!</f>
      </oc>
      <nc r="V1058" t="n">
        <f>V1060</f>
      </nc>
    </rcc>
    <rcc rId="0" ua="false" sId="2">
      <oc r="V1124" t="e">
        <f>V1145+#REF!</f>
      </oc>
      <nc r="V1124" t="n">
        <f>V1145</f>
      </nc>
    </rcc>
    <rcc rId="0" ua="false" sId="2">
      <oc r="V1383" t="e">
        <f>V1385+#REF!</f>
      </oc>
      <nc r="V1383" t="n">
        <f>V1385+V1389</f>
      </nc>
    </rcc>
    <rcc rId="0" ua="false" sId="2">
      <oc r="V1095" t="e">
        <f>V1383+#REF!+V1123+V1096</f>
      </oc>
      <nc r="V1095" t="n">
        <f>V1383+V1123+V1096+V1178</f>
      </nc>
    </rcc>
    <rcc rId="0" ua="false" sId="2">
      <oc r="V654" t="e">
        <f>V655+#REF!</f>
      </oc>
      <nc r="V654" t="n">
        <f>V655</f>
      </nc>
    </rcc>
    <rcc rId="0" ua="false" sId="2">
      <oc r="V629" t="e">
        <f>V630+#REF!</f>
      </oc>
      <nc r="V629" t="n">
        <f>V630</f>
      </nc>
    </rcc>
    <rcc rId="0" ua="false" sId="2">
      <oc r="V464" t="e">
        <f>SUM(V466)+#REF!</f>
      </oc>
      <nc r="V464" t="n">
        <f>SUM(V466)</f>
      </nc>
    </rcc>
    <rcc rId="0" ua="false" sId="2">
      <oc r="V315" t="e">
        <f>V316+#REF!</f>
      </oc>
      <nc r="V315" t="n">
        <f>V316</f>
      </nc>
    </rcc>
    <rcc rId="0" ua="false" sId="2">
      <oc r="V12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2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29" t="n">
        <v>1255468</v>
      </oc>
      <nc r="V129" t="n">
        <v>0</v>
      </nc>
    </rcc>
    <rcc rId="0" ua="false" sId="2">
      <oc r="V196" t="n">
        <v>20364230</v>
      </oc>
      <nc r="V196" t="n">
        <v>0</v>
      </nc>
    </rcc>
    <rcc rId="0" ua="false" sId="2">
      <oc r="V306" t="n">
        <v>271700</v>
      </oc>
      <nc r="V306" t="n">
        <v>0</v>
      </nc>
    </rcc>
    <rcc rId="0" ua="false" sId="2">
      <oc r="V395" t="n">
        <v>489500</v>
      </oc>
      <nc r="V395" t="n">
        <v>0</v>
      </nc>
    </rcc>
    <rcc rId="0" ua="false" sId="2">
      <oc r="V501" t="n">
        <v>224445.2</v>
      </oc>
      <nc r="V501" t="n">
        <v>0</v>
      </nc>
    </rcc>
    <rcc rId="0" ua="false" sId="2">
      <oc r="V500" t="n">
        <v>20000</v>
      </oc>
      <nc r="V500" t="n">
        <v>0</v>
      </nc>
    </rcc>
    <rcc rId="0" ua="false" sId="2">
      <oc r="V504" t="n">
        <v>70000</v>
      </oc>
      <nc r="V504" t="n">
        <v>0</v>
      </nc>
    </rcc>
    <rcc rId="0" ua="false" sId="2">
      <oc r="V516" t="n">
        <v>40000</v>
      </oc>
      <nc r="V516" t="n">
        <v>0</v>
      </nc>
    </rcc>
    <rcc rId="0" ua="false" sId="2">
      <oc r="V521" t="n">
        <v>448890.4</v>
      </oc>
      <nc r="V521" t="n">
        <v>0</v>
      </nc>
    </rcc>
    <rcc rId="0" ua="false" sId="2">
      <oc r="V525" t="n">
        <v>140000</v>
      </oc>
      <nc r="V525" t="n">
        <v>0</v>
      </nc>
    </rcc>
    <rcc rId="0" ua="false" sId="2">
      <oc r="V530" t="n">
        <v>20000</v>
      </oc>
      <nc r="V530" t="n">
        <v>0</v>
      </nc>
    </rcc>
    <rcc rId="0" ua="false" sId="2">
      <oc r="V531" t="n">
        <v>224445.21</v>
      </oc>
      <nc r="V531" t="n">
        <v>0</v>
      </nc>
    </rcc>
    <rcc rId="0" ua="false" sId="2">
      <oc r="V535" t="n">
        <v>175000</v>
      </oc>
      <nc r="V535" t="n">
        <v>0</v>
      </nc>
    </rcc>
    <rcc rId="0" ua="false" sId="2">
      <oc r="V584" t="n">
        <v>1130614.79</v>
      </oc>
      <nc r="V584" t="n">
        <v>0</v>
      </nc>
    </rcc>
    <rcc rId="0" ua="false" sId="2">
      <oc r="V669" t="n">
        <v>131700</v>
      </oc>
      <nc r="V669" t="n">
        <v>0</v>
      </nc>
    </rcc>
    <rcc rId="0" ua="false" sId="2">
      <oc r="V670" t="n">
        <v>646861.57</v>
      </oc>
      <nc r="V670" t="n">
        <v>0</v>
      </nc>
    </rcc>
    <rcc rId="0" ua="false" sId="2">
      <oc r="V673" t="n">
        <v>277231.02</v>
      </oc>
      <nc r="V673" t="n">
        <v>0</v>
      </nc>
    </rcc>
    <rcc rId="0" ua="false" sId="2">
      <oc r="V792" t="n">
        <v>1185600</v>
      </oc>
      <nc r="V792" t="n">
        <v>0</v>
      </nc>
    </rcc>
    <rcc rId="0" ua="false" sId="2">
      <oc r="V1443" t="n">
        <v>5945568.29</v>
      </oc>
      <nc r="V1443" t="n">
        <v>0</v>
      </nc>
    </rcc>
    <rcc rId="0" ua="false" sId="2">
      <oc r="V1445" t="n">
        <v>1795561.61</v>
      </oc>
      <nc r="V1445" t="n">
        <v>0</v>
      </nc>
    </rcc>
    <rcc rId="0" ua="false" sId="2">
      <oc r="V1444" t="n">
        <v>160000</v>
      </oc>
      <nc r="V1444" t="n">
        <v>0</v>
      </nc>
    </rcc>
    <rcc rId="0" ua="false" sId="2">
      <oc r="V1448" t="n">
        <v>560000</v>
      </oc>
      <nc r="V1448" t="n">
        <v>0</v>
      </nc>
    </rcc>
    <rcc rId="0" ua="false" sId="2">
      <oc r="V18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8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574" t="n">
        <v>2955074.34</v>
      </oc>
      <nc r="V1574" t="n">
        <v>0</v>
      </nc>
    </rcc>
    <rcc rId="0" ua="false" sId="2">
      <nc r="V613" t="n">
        <v>0</v>
      </nc>
    </rcc>
    <rcc rId="0" ua="false" sId="2">
      <oc r="V86" t="n">
        <f>V99+V103+V122+V91+V126+V150+V87+V135</f>
      </oc>
      <nc r="V86" t="n">
        <f>V99+V103+V122+V91+V126+V150+V87+V135+V144</f>
      </nc>
    </rcc>
    <rcc rId="0" ua="false" sId="2">
      <nc r="V421" t="n">
        <f>V422+V427+V434</f>
      </nc>
    </rcc>
    <rcc rId="0" ua="false" sId="2">
      <oc r="V1175" t="n">
        <f>SUM(V1177+V1382)</f>
      </oc>
      <nc r="V1175" t="n">
        <f>SUM(V1177+V1382+V1410)</f>
      </nc>
    </rcc>
    <rcc rId="0" ua="false" sId="2">
      <nc r="V1064" t="n">
        <f>V1065</f>
      </nc>
    </rcc>
    <rcc rId="0" ua="false" sId="2">
      <nc r="V1063" t="n">
        <f>V1064</f>
      </nc>
    </rcc>
    <rcc rId="0" ua="false" sId="2">
      <nc r="V1062" t="n">
        <f>V1063</f>
      </nc>
    </rcc>
    <rcc rId="0" ua="false" sId="2">
      <nc r="V1061" t="n">
        <f>V1062</f>
      </nc>
    </rcc>
    <rcc rId="0" ua="false" sId="2">
      <oc r="V373" t="n">
        <v>0</v>
      </oc>
      <nc r="V373" t="n">
        <v>115068.48</v>
      </nc>
    </rcc>
    <rcc rId="0" ua="false" sId="2">
      <oc r="V310" t="n">
        <v>0</v>
      </oc>
      <nc r="V310" t="n">
        <v>23399424.54</v>
      </nc>
    </rcc>
    <rcc rId="0" ua="false" sId="2">
      <oc r="V302" t="n">
        <v>0</v>
      </oc>
      <nc r="V302" t="n">
        <v>54522.62</v>
      </nc>
    </rcc>
    <rcc rId="0" ua="false" sId="2">
      <oc r="V283" t="n">
        <v>0</v>
      </oc>
      <nc r="V283" t="n">
        <v>3838366.96</v>
      </nc>
    </rcc>
    <rcc rId="0" ua="false" sId="2">
      <oc r="V297" t="n">
        <v>0</v>
      </oc>
      <nc r="V297" t="n">
        <v>12802480</v>
      </nc>
    </rcc>
    <rcc rId="0" ua="false" sId="2">
      <oc r="V450" t="n">
        <v>0</v>
      </oc>
      <nc r="V450" t="n">
        <v>28000</v>
      </nc>
    </rcc>
    <rcc rId="0" ua="false" sId="2">
      <oc r="V494" t="n">
        <v>0</v>
      </oc>
      <nc r="V494" t="n">
        <v>35000</v>
      </nc>
    </rcc>
    <rcc rId="0" ua="false" sId="2">
      <oc r="V1586" t="n">
        <v>0</v>
      </oc>
      <nc r="V1586" t="n">
        <v>5111780</v>
      </nc>
    </rcc>
    <rcc rId="0" ua="false" sId="2">
      <oc r="V1452" t="n">
        <v>0</v>
      </oc>
      <nc r="V1452" t="n">
        <v>112882</v>
      </nc>
    </rcc>
    <rcc rId="0" ua="false" sId="2">
      <oc r="V575" t="n">
        <v>0</v>
      </oc>
      <nc r="V575" t="n">
        <v>1321.95</v>
      </nc>
    </rcc>
    <rcc rId="0" ua="false" sId="2">
      <oc r="V90" t="n">
        <v>0</v>
      </oc>
      <nc r="V90" t="n">
        <v>32297910</v>
      </nc>
    </rcc>
    <rcc rId="0" ua="false" sId="2">
      <oc r="V1409" t="n">
        <v>0</v>
      </oc>
      <nc r="V1409" t="n">
        <v>510676.35</v>
      </nc>
    </rcc>
    <rcc rId="0" ua="false" sId="2">
      <oc r="V377" t="n">
        <v>0</v>
      </oc>
      <nc r="V377" t="n">
        <v>202298.57</v>
      </nc>
    </rcc>
    <rcc rId="0" ua="false" sId="2">
      <oc r="V1582" t="n">
        <v>2555040.48</v>
      </oc>
      <nc r="V1582" t="n">
        <f>2555040.48+3492844.87</f>
      </nc>
    </rcc>
    <rcc rId="0" ua="false" sId="2">
      <nc r="V756" t="n">
        <f>V757</f>
      </nc>
    </rcc>
    <rcc rId="0" ua="false" sId="2">
      <nc r="V755" t="n">
        <f>V756</f>
      </nc>
    </rcc>
    <rcc rId="0" ua="false" sId="2">
      <oc r="V754" t="n">
        <f>V824+V765</f>
      </oc>
      <nc r="V754" t="n">
        <f>V824+V765+V755</f>
      </nc>
    </rcc>
    <rcc rId="0" ua="false" sId="2">
      <oc r="V853" t="n">
        <f>V884+V928+V854</f>
      </oc>
      <nc r="V853" t="n">
        <f>V884+V928+V854</f>
      </nc>
    </rcc>
    <rcc rId="0" ua="false" sId="2">
      <oc r="V851" t="n">
        <f>V938+V1030+V853</f>
      </oc>
      <nc r="V851" t="n">
        <f>V938+V1030+V853</f>
      </nc>
    </rcc>
    <rcc rId="0" ua="false" sId="2">
      <oc r="V854" t="n">
        <f>V855</f>
      </oc>
      <nc r="V854" t="n">
        <f>V855+V883</f>
      </nc>
    </rcc>
    <rcc rId="0" ua="false" sId="2">
      <oc r="V1454" t="n">
        <f>SUM(V1456+V1493+V1567+V1505+V1541+V1558)</f>
      </oc>
      <nc r="V1454" t="n">
        <f>SUM(V1456+V1493+V1567+V1505+V1541+V1558)</f>
      </nc>
    </rcc>
    <rcc rId="0" ua="false" sId="2">
      <nc r="V1525" t="n">
        <f>V1526+V1531</f>
      </nc>
    </rcc>
    <rcc rId="0" ua="false" sId="2">
      <oc r="V195" t="n">
        <f>V196</f>
      </oc>
      <nc r="V195" t="n">
        <f>V196+V197</f>
      </nc>
    </rcc>
    <rcc rId="0" ua="false" sId="2">
      <oc r="V205" t="n">
        <f>V206+V207+V208</f>
      </oc>
      <nc r="V205" t="n">
        <f>V206+V207+V208+V209</f>
      </nc>
    </rcc>
    <rcc rId="0" ua="false" sId="2">
      <oc r="V1441" t="n">
        <v>0</v>
      </oc>
      <nc r="V1441" t="n">
        <v>7546868.72</v>
      </nc>
    </rcc>
    <rcc rId="0" ua="false" sId="2">
      <oc r="V1580" t="n">
        <f>2555040.48+3492844.87</f>
      </oc>
      <nc r="V1580" t="n">
        <f>2555040.48</f>
      </nc>
    </rcc>
    <rcc rId="0" ua="false" sId="2">
      <oc r="V1572" t="n">
        <v>0</v>
      </oc>
      <nc r="V1572" t="n">
        <v>3492844.87</v>
      </nc>
    </rcc>
    <rcc rId="0" ua="false" sId="2">
      <oc r="V582" t="n">
        <v>0</v>
      </oc>
      <nc r="V582" t="n">
        <v>2472985.11</v>
      </nc>
    </rcc>
    <rcc rId="0" ua="false" sId="2">
      <o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$DK$964+$DJ$963+V1063+V1057+V1053+V1048+V1044+$CP$934+V1034+V1027+V1024+$BW$906+V1020+V1019+V1014+V971+V967+V957+$BB$851+V945+$AT$847+V941+V930+V487+V906+V880+V856+V856+V847+V843+V835+V829+V826+V767+V732+V731+V730+V720+V715+V711+V692+V681+V671+V667+V666+V650+V642+V640+V639+V636+V635+V634+V629+V611+$ET$584+V619+$EI$573+V588+V582+V579+V559+V552+V550+V547+V548+V538+V537+V533+V528+V527+V523+V514+V513+V506+V502+V498+V497+V492+V478+V467+$AL$447+V459+V453+V435+V433+V427+V423+V422+V448+V411+V409+V405+V404+V393+V389+V385+V381+V380+V375+V371+V367+V363+V362+$GF$303+V317+V308+V304+V300+V286+V295+V285+V276+V267+V263+V251+V255+V242+V231+V222+V218+V211+V206+V201+V196+V191+V187+V156+V143++V129+V125+V107+V106+V102+V98+V90+V83+V71+V51+V47+V46+V34+V30+V529+V323+V397+V20</f>
      </oc>
      <nc r="V1643" t="n">
        <f>V1637+V1634+V1633+V1627+V1601+V1603+V1595+V1632+V1626+V1608+V1606+V1602+V1601+V1600+V1594+V1463+V1443++V1039+V539+V515+V499+V281+V479+V424+V406++V252+V935+V668++V1584+V1580+V1572+V1555+V1551+V1536+V1535+V1533+V1532+V1528+V1509+V1522+V1518+V1514+V1501+V1497+V1489+V1480+V1478+V1477+V1473+V1468+V1466+V1462+V1461+V1450+V1446+V1442+V1441+V1430+V1427+V1407+V1401+V1397+V1391+V1386+V1379+V1170+V1147+V1115+V1073+V1063+V1057+V1053+V1048+V1044+V1034+V1027+V1024+V1020+V1019+V1014+V971+V967+V957+V945+V941+V930+V487+V906+V880+V856+V856+V847+V843+V835+V829+V826+V767+V732+V731+V730+V720+V715+V711+V692+V681+V671+V667+V666+V650+V642+V640+V639+V636+V635+V634+V629+V611+V619+V588+V582+V579+V559+V552+V550+V547+V548+V538+V537+V533+V528+V527+V523+V514+V513+V506+V502+V498+V497+V492+V478+V467+V459+V453+V435+V433+V427+V423+V422+V448+V411+V409+V405+V404+V393+V389+V385+V381+V380+V375+V371+V367+V363+V362+V317+V308+V304+V300+V286+V295+V285+V276+V267+V263+V251+V255+V242+V231+V222+V218+V211+V206+V201+V196+V191+V187+V156+V143++V129+V125+V107+V106+V102+V98+V90+V83+V71+V51+V47+V46+V34+V30+V529+V397+V20+V1576+V1563+V1547+V1424+V1418+V989+V881+V756+V653+V624+V617+V616+V615+V326+V223+V219+V212+V209+V208+V207+V197+V149</f>
      </nc>
    </rcc>
    <rcc rId="0" ua="false" sId="2">
      <oc r="V1681" t="n">
        <f>V34+V102+V191+V197</f>
      </oc>
      <nc r="V1681" t="n">
        <f>V34+V102+V191+V197</f>
      </nc>
    </rcc>
    <rcc rId="0" ua="false" sId="2">
      <oc r="V34" t="n">
        <f>198318687+17481300</f>
      </oc>
      <nc r="V34" t="n">
        <v>215799987</v>
      </nc>
    </rcc>
    <rcc rId="0" ua="false" sId="2">
      <nc r="V1682" t="n">
        <v>833340500</v>
      </nc>
    </rcc>
    <rcc rId="0" ua="false" sId="2">
      <nc r="V1683" t="n">
        <f>V1681-V1682</f>
      </nc>
    </rcc>
    <rcc rId="0" ua="false" sId="2">
      <oc r="V102" t="n">
        <v>473325951.02</v>
      </oc>
      <nc r="V102" t="n">
        <f>490352374+12</f>
      </nc>
    </rcc>
    <rcc rId="0" ua="false" sId="2">
      <oc r="V30" t="n">
        <v>49869988.66</v>
      </oc>
      <nc r="V30" t="n">
        <v>15817400</v>
      </nc>
    </rcc>
    <rcc rId="0" ua="false" sId="2">
      <oc r="V98" t="n">
        <v>0</v>
      </oc>
      <nc r="V98" t="n">
        <v>29452588.66</v>
      </nc>
    </rcc>
    <rcc rId="0" ua="false" sId="2">
      <oc r="V187" t="n">
        <v>0</v>
      </oc>
      <nc r="V187" t="n">
        <v>4600000</v>
      </nc>
    </rcc>
    <rcc rId="0" ua="false" sId="2">
      <oc r="V197" t="n">
        <v>0</v>
      </oc>
      <nc r="V197" t="n">
        <v>33677095</v>
      </nc>
    </rcc>
    <rcc rId="0" ua="false" sId="2">
      <oc r="V191" t="n">
        <v>127188127</v>
      </oc>
      <nc r="V191" t="n">
        <f>127188127-V197</f>
      </nc>
    </rcc>
    <rcc rId="0" ua="false" sId="2">
      <oc r="V736" t="e">
        <f>V757+V737+#REF!</f>
      </oc>
      <nc r="V736" t="n">
        <f>V757+V737+V745</f>
      </nc>
    </rcc>
    <rcc rId="0" ua="false" sId="2">
      <oc r="V502" t="n">
        <v>0</v>
      </oc>
      <nc r="V502" t="n">
        <v>70000</v>
      </nc>
    </rcc>
    <rcc rId="0" ua="false" sId="2">
      <oc r="V498" t="n">
        <v>0</v>
      </oc>
      <nc r="V498" t="n">
        <v>20000</v>
      </nc>
    </rcc>
    <rcc rId="0" ua="false" sId="2">
      <oc r="V497" t="n">
        <v>943358.59</v>
      </oc>
      <nc r="V497" t="n">
        <v>655421.34</v>
      </nc>
    </rcc>
    <rcc rId="0" ua="false" sId="2">
      <oc r="V499" t="n">
        <v>0</v>
      </oc>
      <nc r="V499" t="n">
        <v>197937.25</v>
      </nc>
    </rcc>
    <rcc rId="0" ua="false" sId="2">
      <oc r="V523" t="n">
        <v>0</v>
      </oc>
      <nc r="V523" t="n">
        <v>140000</v>
      </nc>
    </rcc>
    <rcc rId="0" ua="false" sId="2">
      <oc r="V514" t="n">
        <v>0</v>
      </oc>
      <nc r="V514" t="n">
        <v>40000</v>
      </nc>
    </rcc>
    <rcc rId="0" ua="false" sId="2">
      <oc r="V513" t="n">
        <v>1886717.18</v>
      </oc>
      <nc r="V513" t="n">
        <v>1310842.69</v>
      </nc>
    </rcc>
    <rcc rId="0" ua="false" sId="2">
      <oc r="V515" t="n">
        <v>0</v>
      </oc>
      <nc r="V515" t="n">
        <v>395874.49</v>
      </nc>
    </rcc>
    <rcc rId="0" ua="false" sId="2">
      <oc r="V528" t="n">
        <v>0</v>
      </oc>
      <nc r="V528" t="n">
        <v>20000</v>
      </nc>
    </rcc>
    <rcc rId="0" ua="false" sId="2">
      <oc r="V533" t="n">
        <v>0</v>
      </oc>
      <nc r="V533" t="n">
        <v>175000</v>
      </nc>
    </rcc>
    <rcc rId="0" ua="false" sId="2">
      <oc r="V527" t="n">
        <v>1048358.59</v>
      </oc>
      <nc r="V527" t="n">
        <v>655421.34</v>
      </nc>
    </rcc>
    <rcc rId="0" ua="false" sId="2">
      <oc r="V667" t="n">
        <v>0</v>
      </oc>
      <nc r="V667" t="n">
        <v>80000</v>
      </nc>
    </rcc>
    <rcc rId="0" ua="false" sId="2">
      <oc r="V671" t="n">
        <v>0</v>
      </oc>
      <nc r="V671" t="n">
        <v>126155.75</v>
      </nc>
    </rcc>
    <rcc rId="0" ua="false" sId="2">
      <oc r="V666" t="n">
        <v>2997845.9</v>
      </oc>
      <nc r="V666" t="n">
        <v>2144155.26</v>
      </nc>
    </rcc>
    <rcc rId="0" ua="false" sId="2">
      <oc r="V668" t="n">
        <v>0</v>
      </oc>
      <nc r="V668" t="n">
        <v>647534.89</v>
      </nc>
    </rcc>
    <rcc rId="0" ua="false" sId="2">
      <nc r="V564" t="n">
        <v>0</v>
      </nc>
    </rcc>
    <rcc rId="0" ua="false" sId="2">
      <oc r="V932" t="n">
        <f>V934</f>
      </oc>
      <nc r="V932" t="n">
        <f>V933</f>
      </nc>
    </rcc>
    <rcc rId="0" ua="false" sId="2">
      <oc r="V937" t="n">
        <f>V939</f>
      </oc>
      <nc r="V937" t="n">
        <f>V938</f>
      </nc>
    </rcc>
    <rcc rId="0" ua="false" sId="2">
      <oc r="V936" t="n">
        <f>V937+V941</f>
      </oc>
      <nc r="V936" t="n">
        <f>V937+V941+V946</f>
      </nc>
    </rcc>
    <rcc rId="0" ua="false" sId="2">
      <nc r="V577" t="n">
        <v>0</v>
      </nc>
    </rcc>
    <rcc rId="0" ua="false" sId="2">
      <oc r="V841" t="e">
        <f>V842+#REF!</f>
      </oc>
      <nc r="V841" t="n">
        <f>V842</f>
      </nc>
    </rcc>
    <rcc rId="0" ua="false" sId="2">
      <nc r="V878" t="n">
        <v>0</v>
      </nc>
    </rcc>
    <rcc rId="0" ua="false" sId="2">
      <oc r="V529" t="n">
        <v>197937.24</v>
      </oc>
      <nc r="V529" t="n">
        <v>197937.25</v>
      </nc>
    </rcc>
    <rcc rId="0" ua="false" sId="2">
      <oc r="V1428" t="n">
        <v>0</v>
      </oc>
      <nc r="V1428" t="n">
        <v>160000</v>
      </nc>
    </rcc>
    <rcc rId="0" ua="false" sId="2">
      <oc r="V1432" t="n">
        <v>0</v>
      </oc>
      <nc r="V1432" t="n">
        <v>560000</v>
      </nc>
    </rcc>
    <rcc rId="0" ua="false" sId="2">
      <oc r="V1427" t="n">
        <v>7546868.72</v>
      </oc>
      <nc r="V1427" t="n">
        <v>5243370.75</v>
      </nc>
    </rcc>
    <rcc rId="0" ua="false" sId="2">
      <oc r="V1429" t="n">
        <v>0</v>
      </oc>
      <nc r="V1429" t="n">
        <v>1583497.97</v>
      </nc>
    </rcc>
    <rcc rId="0" ua="false" sId="2">
      <oc r="V1545" t="e">
        <f>#REF!</f>
      </oc>
      <nc r="V1545" t="n">
        <f>V1546</f>
      </nc>
    </rcc>
    <rcc rId="0" ua="false" sId="2">
      <oc r="V1544" t="n">
        <f>V1545</f>
      </oc>
      <nc r="V1544" t="n">
        <f>V1545</f>
      </nc>
    </rcc>
    <rcc rId="0" ua="false" sId="2">
      <oc r="V1543" t="n">
        <f>V1544</f>
      </oc>
      <nc r="V1543" t="n">
        <f>V1544</f>
      </nc>
    </rcc>
    <rcc rId="0" ua="false" sId="2">
      <oc r="V1542" t="n">
        <f>V1543</f>
      </oc>
      <nc r="V1542" t="n">
        <f>V1543</f>
      </nc>
    </rcc>
    <rcc rId="0" ua="false" sId="2">
      <oc r="V1541" t="n">
        <f>V1542</f>
      </oc>
      <nc r="V1541" t="n">
        <f>V1542</f>
      </nc>
    </rcc>
    <rcc rId="0" ua="false" sId="2">
      <nc r="V1616" t="n">
        <f>V1617</f>
      </nc>
    </rcc>
    <rcc rId="0" ua="false" sId="2">
      <nc r="V1620" t="n">
        <v>0</v>
      </nc>
    </rcc>
    <rcc rId="0" ua="false" sId="2">
      <oc r="V1594" t="n">
        <f>SUM(V1595)</f>
      </oc>
      <nc r="V1594" t="n">
        <f>V1595+V1616</f>
      </nc>
    </rcc>
    <rcc rId="0" ua="false" sId="2">
      <nc r="V1080" t="n">
        <f>V1081</f>
      </nc>
    </rcc>
    <rcc rId="0" ua="false" sId="2">
      <oc r="V1073" t="n">
        <f>V1095</f>
      </oc>
      <nc r="V1073" t="n">
        <f>V1095+V1074</f>
      </nc>
    </rcc>
    <rcc rId="0" ua="false" sId="2">
      <nc r="V1558" t="n">
        <v>3492844.87</v>
      </nc>
    </rcc>
    <rcc rId="0" ua="false" sId="2">
      <oc r="V1554" t="n">
        <v>3492844.87</v>
      </oc>
      <nc r="V1554"/>
    </rcc>
    <rcc rId="0" ua="false" sId="2">
      <nc r="V787" t="n">
        <f>V788</f>
      </nc>
    </rcc>
    <rcc rId="0" ua="false" sId="2">
      <nc r="V774" t="n">
        <f>V777</f>
      </nc>
    </rcc>
    <rcc rId="0" ua="false" sId="2">
      <oc r="V757" t="n">
        <f>V758+V765</f>
      </oc>
      <nc r="V757" t="n">
        <f>V758+V765</f>
      </nc>
    </rcc>
    <rcc rId="0" ua="false" sId="2">
      <oc r="V735" t="n">
        <f>V737</f>
      </oc>
      <nc r="V735" t="n">
        <f>V737</f>
      </nc>
    </rcc>
    <rcc rId="0" ua="false" sId="2">
      <oc r="V734" t="n">
        <f>V755+V735+V743+V766+V775</f>
      </oc>
      <nc r="V734" t="n">
        <f>V755+V735+V743+V766+V775</f>
      </nc>
    </rcc>
    <rcc rId="0" ua="false" sId="2">
      <oc r="V733" t="n">
        <f>V734</f>
      </oc>
      <nc r="V733" t="n">
        <f>V734</f>
      </nc>
    </rcc>
    <rcc rId="0" ua="false" sId="2">
      <oc r="V732" t="n">
        <f>V733+V787</f>
      </oc>
      <nc r="V732" t="n">
        <f>V733+V787</f>
      </nc>
    </rcc>
  </rrc>
  <rrc rId="9248" ua="false" sId="2" eol="0" ref="V:V" action="deleteCol">
    <rfmt sheetId="2" sqref="V:V"/>
  </rrc>
  <rrc rId="9249" ua="false" sId="2" eol="0" ref="V:V" action="deleteCol">
    <rfmt sheetId="2" sqref="V:V"/>
    <rcc rId="0" ua="false" sId="2">
      <nc r="V713" t="n">
        <f>U713+U713=G713</f>
      </nc>
    </rcc>
    <rcc rId="0" ua="false" sId="2">
      <nc r="V714" t="n">
        <f>U714+U714=G714</f>
      </nc>
    </rcc>
    <rcc rId="0" ua="false" sId="2">
      <nc r="V715" t="n">
        <f>U715+U715=G715</f>
      </nc>
    </rcc>
    <rcc rId="0" ua="false" sId="2">
      <nc r="V467" t="n">
        <f>U467+U467=G467</f>
      </nc>
    </rcc>
    <rcc rId="0" ua="false" sId="2">
      <nc r="V468" t="n">
        <f>U468+U468=G468</f>
      </nc>
    </rcc>
    <rcc rId="0" ua="false" sId="2">
      <nc r="V469" t="n">
        <f>U469+U469=G469</f>
      </nc>
    </rcc>
    <rcc rId="0" ua="false" sId="2">
      <nc r="V470" t="n">
        <f>U470+U470=G470</f>
      </nc>
    </rcc>
    <rcc rId="0" ua="false" sId="2">
      <nc r="V614" t="n">
        <f>U614+U614=G614</f>
      </nc>
    </rcc>
    <rcc rId="0" ua="false" sId="2">
      <nc r="V615" t="n">
        <f>U615+U615=G615</f>
      </nc>
    </rcc>
    <rcc rId="0" ua="false" sId="2">
      <nc r="V616" t="n">
        <f>U616+U616=G616</f>
      </nc>
    </rcc>
    <rcc rId="0" ua="false" sId="2">
      <nc r="V617" t="n">
        <f>U617+U617=G617</f>
      </nc>
    </rcc>
    <rcc rId="0" ua="false" sId="2">
      <nc r="V618" t="n">
        <f>U618+U618=G618</f>
      </nc>
    </rcc>
    <rcc rId="0" ua="false" sId="2">
      <nc r="V623" t="n">
        <f>U623+U623=G623</f>
      </nc>
    </rcc>
    <rcc rId="0" ua="false" sId="2">
      <nc r="V624" t="n">
        <f>U624+U624=G624</f>
      </nc>
    </rcc>
    <rcc rId="0" ua="false" sId="2">
      <nc r="V625" t="n">
        <f>U625+U625=G625</f>
      </nc>
    </rcc>
    <rcc rId="0" ua="false" sId="2">
      <nc r="V626" t="n">
        <f>U626+U626=G626</f>
      </nc>
    </rcc>
    <rcc rId="0" ua="false" sId="2">
      <oc r="V450" t="n">
        <f>U450+U450=G450</f>
      </oc>
      <nc r="V450" t="n">
        <f>U450+U450=G450</f>
      </nc>
    </rcc>
    <rcc rId="0" ua="false" sId="2">
      <nc r="V465" t="n">
        <f>U465+U465=G465</f>
      </nc>
    </rcc>
    <rcc rId="0" ua="false" sId="2">
      <oc r="V466" t="n">
        <f>U466+U466=G466</f>
      </oc>
      <nc r="V466" t="n">
        <f>U466+U466=G466</f>
      </nc>
    </rcc>
    <rcc rId="0" ua="false" sId="2">
      <nc r="V1417" t="n">
        <f>U1417+U1417=G1417</f>
      </nc>
    </rcc>
    <rcc rId="0" ua="false" sId="2">
      <nc r="V1418" t="n">
        <f>U1418+U1418=G1418</f>
      </nc>
    </rcc>
    <rcc rId="0" ua="false" sId="2">
      <nc r="V1419" t="n">
        <f>U1419+U1419=G1419</f>
      </nc>
    </rcc>
    <rcc rId="0" ua="false" sId="2">
      <nc r="V1420" t="n">
        <f>U1420+U1420=G1420</f>
      </nc>
    </rcc>
    <rcc rId="0" ua="false" sId="2">
      <nc r="V1604" t="n">
        <f>U1604+U1604=G1604</f>
      </nc>
    </rcc>
    <rcc rId="0" ua="false" sId="2">
      <nc r="V1575" t="n">
        <f>U1575+U1575=G1575</f>
      </nc>
    </rcc>
    <rcc rId="0" ua="false" sId="2">
      <nc r="V1576" t="n">
        <f>U1576+U1576=G1576</f>
      </nc>
    </rcc>
    <rcc rId="0" ua="false" sId="2">
      <nc r="V1577" t="n">
        <f>U1577+U1577=G1577</f>
      </nc>
    </rcc>
    <rcc rId="0" ua="false" sId="2">
      <nc r="V1578" t="n">
        <f>U1578+U1578=G1578</f>
      </nc>
    </rcc>
    <rcc rId="0" ua="false" sId="2">
      <nc r="V1545" t="n">
        <f>U1545+U1545=G1545</f>
      </nc>
    </rcc>
    <rcc rId="0" ua="false" sId="2">
      <nc r="V1547" t="n">
        <f>U1547+U1547=G1547</f>
      </nc>
    </rcc>
    <rcc rId="0" ua="false" sId="2">
      <nc r="V1548" t="n">
        <f>U1548+U1548=G1548</f>
      </nc>
    </rcc>
    <rcc rId="0" ua="false" sId="2">
      <nc r="V1549" t="n">
        <f>U1549+U1549=G1549</f>
      </nc>
    </rcc>
    <rcc rId="0" ua="false" sId="2">
      <nc r="V983" t="n">
        <f>U983+U983=G983</f>
      </nc>
    </rcc>
    <rcc rId="0" ua="false" sId="2">
      <nc r="V984" t="n">
        <f>U984+U984=G984</f>
      </nc>
    </rcc>
    <rcc rId="0" ua="false" sId="2">
      <nc r="V989" t="n">
        <f>U989+U989=G989</f>
      </nc>
    </rcc>
    <rcc rId="0" ua="false" sId="2">
      <nc r="V990" t="n">
        <f>U990+U990=G990</f>
      </nc>
    </rcc>
    <rcc rId="0" ua="false" sId="2">
      <nc r="V991" t="n">
        <f>U991+U991=G991</f>
      </nc>
    </rcc>
    <rcc rId="0" ua="false" sId="2">
      <nc r="V934" t="n">
        <f>U934+U934=G934</f>
      </nc>
    </rcc>
    <rcc rId="0" ua="false" sId="2">
      <nc r="V935" t="n">
        <f>U935+U935=G935</f>
      </nc>
    </rcc>
    <rcc rId="0" ua="false" sId="2">
      <nc r="V936" t="n">
        <f>U936+U936=G936</f>
      </nc>
    </rcc>
    <rcc rId="0" ua="false" sId="2">
      <nc r="V937" t="n">
        <f>U937+U937=G937</f>
      </nc>
    </rcc>
    <rcc rId="0" ua="false" sId="2">
      <nc r="V420" t="n">
        <f>U420+U420=G420</f>
      </nc>
    </rcc>
    <rcc rId="0" ua="false" sId="2">
      <nc r="V421" t="n">
        <f>U421+U421=G421</f>
      </nc>
    </rcc>
    <rcc rId="0" ua="false" sId="2">
      <nc r="V322" t="n">
        <f>U322+U322=G322</f>
      </nc>
    </rcc>
    <rcc rId="0" ua="false" sId="2">
      <nc r="V323" t="n">
        <f>U323+U323=G323</f>
      </nc>
    </rcc>
    <rcc rId="0" ua="false" sId="2">
      <nc r="V324" t="n">
        <f>U324+U324=G324</f>
      </nc>
    </rcc>
    <rcc rId="0" ua="false" sId="2">
      <nc r="V325" t="n">
        <f>U325+U325=G325</f>
      </nc>
    </rcc>
    <rcc rId="0" ua="false" sId="2">
      <nc r="V326" t="n">
        <f>U326+U326=G326</f>
      </nc>
    </rcc>
    <rcc rId="0" ua="false" sId="2">
      <nc r="V354" t="n">
        <f>U354+U354=G354</f>
      </nc>
    </rcc>
    <rcc rId="0" ua="false" sId="2">
      <nc r="V355" t="n">
        <f>U355+U355=G355</f>
      </nc>
    </rcc>
    <rcc rId="0" ua="false" sId="2">
      <nc r="V144" t="n">
        <f>U144+U144=G144</f>
      </nc>
    </rcc>
    <rcc rId="0" ua="false" sId="2">
      <nc r="V145" t="n">
        <f>U145+U145=G145</f>
      </nc>
    </rcc>
    <rcc rId="0" ua="false" sId="2">
      <nc r="V146" t="n">
        <f>U146+U146=G146</f>
      </nc>
    </rcc>
    <rcc rId="0" ua="false" sId="2">
      <nc r="V148" t="n">
        <f>U148+U148=G148</f>
      </nc>
    </rcc>
    <rcc rId="0" ua="false" sId="2">
      <nc r="V149" t="n">
        <f>U149+U149=G149</f>
      </nc>
    </rcc>
    <rcc rId="0" ua="false" sId="2">
      <nc r="V883" t="n">
        <f>U883+U883=G883</f>
      </nc>
    </rcc>
    <rcc rId="0" ua="false" sId="2">
      <nc r="V219" t="n">
        <f>U219+U219=G219</f>
      </nc>
    </rcc>
    <rcc rId="0" ua="false" sId="2">
      <nc r="V223" t="n">
        <f>U223+U223=G223</f>
      </nc>
    </rcc>
    <rcc rId="0" ua="false" sId="2">
      <oc r="V21" t="n">
        <f>U21+U21=G21</f>
      </oc>
      <nc r="V21" t="n">
        <f>U21+U21=G21</f>
      </nc>
    </rcc>
    <rcc rId="0" ua="false" sId="2">
      <nc r="V20" t="n">
        <f>U21+U21-G21</f>
      </nc>
    </rcc>
    <rcc rId="0" ua="false" sId="2">
      <nc r="V560" t="n">
        <f>U560+U560=G560</f>
      </nc>
    </rcc>
    <rcc rId="0" ua="false" sId="2">
      <nc r="V561" t="n">
        <f>U561+U561=G561</f>
      </nc>
    </rcc>
    <rcc rId="0" ua="false" sId="2">
      <nc r="V562" t="n">
        <f>U562+U562=G562</f>
      </nc>
    </rcc>
    <rcc rId="0" ua="false" sId="2">
      <nc r="V563" t="n">
        <f>U563+U563=G563</f>
      </nc>
    </rcc>
    <rcc rId="0" ua="false" sId="2">
      <nc r="V564" t="n">
        <f>U564+U564=G564</f>
      </nc>
    </rcc>
    <rcc rId="0" ua="false" sId="2">
      <nc r="V1080" t="n">
        <f>U1080+U1080=G1080</f>
      </nc>
    </rcc>
    <rcc rId="0" ua="false" sId="2">
      <nc r="V1090" t="n">
        <f>U1090+U1090=G1090</f>
      </nc>
    </rcc>
    <rcc rId="0" ua="false" sId="2">
      <nc r="V1091" t="n">
        <f>U1091+U1091=G1091</f>
      </nc>
    </rcc>
    <rcc rId="0" ua="false" sId="2">
      <nc r="V1092" t="n">
        <f>U1092+U1092=G1092</f>
      </nc>
    </rcc>
    <rcc rId="0" ua="false" sId="2">
      <nc r="V1085" t="n">
        <f>U1085+U1085=G1085</f>
      </nc>
    </rcc>
    <rcc rId="0" ua="false" sId="2">
      <nc r="V1071" t="n">
        <f>U1071+U1071=G1071</f>
      </nc>
    </rcc>
    <rcc rId="0" ua="false" sId="2">
      <nc r="V1072" t="n">
        <f>U1072+U1072=G1072</f>
      </nc>
    </rcc>
    <rcc rId="0" ua="false" sId="2">
      <nc r="V130" t="n">
        <f>U130+U130=G130</f>
      </nc>
    </rcc>
    <rcc rId="0" ua="false" sId="2">
      <nc r="V131" t="n">
        <f>U131+U131=G131</f>
      </nc>
    </rcc>
    <rcc rId="0" ua="false" sId="2">
      <nc r="V132" t="n">
        <f>U132+U132=G132</f>
      </nc>
    </rcc>
    <rcc rId="0" ua="false" sId="2">
      <nc r="V134" t="n">
        <f>U134+U134=G134</f>
      </nc>
    </rcc>
    <rcc rId="0" ua="false" sId="2">
      <nc r="V1408" t="n">
        <f>U1408+U1408=G1408</f>
      </nc>
    </rcc>
    <rcc rId="0" ua="false" sId="2">
      <nc r="V1409" t="n">
        <f>U1409+U1409=G1409</f>
      </nc>
    </rcc>
    <rcc rId="0" ua="false" sId="2">
      <nc r="V1410" t="n">
        <f>U1410+U1410=G1410</f>
      </nc>
    </rcc>
    <rcc rId="0" ua="false" sId="2">
      <nc r="V1411" t="n">
        <f>U1411+U1411=G1411</f>
      </nc>
    </rcc>
    <rcc rId="0" ua="false" sId="2">
      <nc r="V1613" t="n">
        <f>U1613+U1613=G1613</f>
      </nc>
    </rcc>
    <rcc rId="0" ua="false" sId="2">
      <nc r="V1612" t="n">
        <f>U1612+U1612=G1612</f>
      </nc>
    </rcc>
  </rrc>
  <rrc rId="9250" ua="false" sId="2" eol="0" ref="V:V" action="deleteCol">
    <rfmt sheetId="2" sqref="V:V"/>
    <rcc rId="0" ua="false" sId="2">
      <nc r="V713" t="n">
        <f>U713+U713=P713</f>
      </nc>
    </rcc>
    <rcc rId="0" ua="false" sId="2">
      <nc r="V714" t="n">
        <f>U714+U714=P714</f>
      </nc>
    </rcc>
    <rcc rId="0" ua="false" sId="2">
      <nc r="V715" t="n">
        <f>U715+U715=P715</f>
      </nc>
    </rcc>
    <rcc rId="0" ua="false" sId="2">
      <nc r="V467" t="n">
        <f>U467+U467=P467</f>
      </nc>
    </rcc>
    <rcc rId="0" ua="false" sId="2">
      <nc r="V468" t="n">
        <f>U468+U468=P468</f>
      </nc>
    </rcc>
    <rcc rId="0" ua="false" sId="2">
      <nc r="V469" t="n">
        <f>U469+U469=P469</f>
      </nc>
    </rcc>
    <rcc rId="0" ua="false" sId="2">
      <nc r="V470" t="n">
        <f>U470+U470=P470</f>
      </nc>
    </rcc>
    <rcc rId="0" ua="false" sId="2">
      <nc r="V614" t="n">
        <f>U614+U614=P614</f>
      </nc>
    </rcc>
    <rcc rId="0" ua="false" sId="2">
      <nc r="V615" t="n">
        <f>U615+U615=P615</f>
      </nc>
    </rcc>
    <rcc rId="0" ua="false" sId="2">
      <nc r="V616" t="n">
        <f>U616+U616=P616</f>
      </nc>
    </rcc>
    <rcc rId="0" ua="false" sId="2">
      <nc r="V617" t="n">
        <f>U617+U617=P617</f>
      </nc>
    </rcc>
    <rcc rId="0" ua="false" sId="2">
      <nc r="V618" t="n">
        <f>U618+U618=P618</f>
      </nc>
    </rcc>
    <rcc rId="0" ua="false" sId="2">
      <nc r="V623" t="n">
        <f>U623+U623=P623</f>
      </nc>
    </rcc>
    <rcc rId="0" ua="false" sId="2">
      <nc r="V624" t="n">
        <f>U624+U624=P624</f>
      </nc>
    </rcc>
    <rcc rId="0" ua="false" sId="2">
      <nc r="V625" t="n">
        <f>U625+U625=P625</f>
      </nc>
    </rcc>
    <rcc rId="0" ua="false" sId="2">
      <nc r="V626" t="n">
        <f>U626+U626=P626</f>
      </nc>
    </rcc>
    <rcc rId="0" ua="false" sId="2">
      <nc r="V465" t="n">
        <f>U465+U465=P465</f>
      </nc>
    </rcc>
    <rcc rId="0" ua="false" sId="2">
      <oc r="V466" t="n">
        <f>U466+U466=P466</f>
      </oc>
      <nc r="V466" t="n">
        <f>U466+U466=P466</f>
      </nc>
    </rcc>
    <rcc rId="0" ua="false" sId="2">
      <nc r="V1417" t="n">
        <f>U1417+U1417=P1417</f>
      </nc>
    </rcc>
    <rcc rId="0" ua="false" sId="2">
      <nc r="V1418" t="n">
        <f>U1418+U1418=P1418</f>
      </nc>
    </rcc>
    <rcc rId="0" ua="false" sId="2">
      <nc r="V1419" t="n">
        <f>U1419+U1419=P1419</f>
      </nc>
    </rcc>
    <rcc rId="0" ua="false" sId="2">
      <nc r="V1420" t="n">
        <f>U1420+U1420=P1420</f>
      </nc>
    </rcc>
    <rcc rId="0" ua="false" sId="2">
      <nc r="V1604" t="n">
        <f>U1604+U1604=P1604</f>
      </nc>
    </rcc>
    <rcc rId="0" ua="false" sId="2">
      <nc r="V1575" t="n">
        <f>U1575+U1575=P1575</f>
      </nc>
    </rcc>
    <rcc rId="0" ua="false" sId="2">
      <nc r="V1576" t="n">
        <f>U1576+U1576=P1576</f>
      </nc>
    </rcc>
    <rcc rId="0" ua="false" sId="2">
      <nc r="V1577" t="n">
        <f>U1577+U1577=P1577</f>
      </nc>
    </rcc>
    <rcc rId="0" ua="false" sId="2">
      <nc r="V1578" t="n">
        <f>U1578+U1578=P1578</f>
      </nc>
    </rcc>
    <rcc rId="0" ua="false" sId="2">
      <nc r="V1545" t="n">
        <f>U1545+U1545=P1545</f>
      </nc>
    </rcc>
    <rcc rId="0" ua="false" sId="2">
      <nc r="V1547" t="n">
        <f>U1547+U1547=P1547</f>
      </nc>
    </rcc>
    <rcc rId="0" ua="false" sId="2">
      <nc r="V1548" t="n">
        <f>U1548+U1548=P1548</f>
      </nc>
    </rcc>
    <rcc rId="0" ua="false" sId="2">
      <nc r="V1549" t="n">
        <f>U1549+U1549=P1549</f>
      </nc>
    </rcc>
    <rcc rId="0" ua="false" sId="2">
      <nc r="V983" t="n">
        <f>U983+U983=P983</f>
      </nc>
    </rcc>
    <rcc rId="0" ua="false" sId="2">
      <nc r="V984" t="n">
        <f>U984+U984=P984</f>
      </nc>
    </rcc>
    <rcc rId="0" ua="false" sId="2">
      <nc r="V989" t="n">
        <f>U989+U989=P989</f>
      </nc>
    </rcc>
    <rcc rId="0" ua="false" sId="2">
      <nc r="V990" t="n">
        <f>U990+U990=P990</f>
      </nc>
    </rcc>
    <rcc rId="0" ua="false" sId="2">
      <nc r="V991" t="n">
        <f>U991+U991=P991</f>
      </nc>
    </rcc>
    <rcc rId="0" ua="false" sId="2">
      <nc r="V934" t="n">
        <f>U934+U934=P934</f>
      </nc>
    </rcc>
    <rcc rId="0" ua="false" sId="2">
      <nc r="V935" t="n">
        <f>U935+U935=P935</f>
      </nc>
    </rcc>
    <rcc rId="0" ua="false" sId="2">
      <nc r="V936" t="n">
        <f>U936+U936=P936</f>
      </nc>
    </rcc>
    <rcc rId="0" ua="false" sId="2">
      <nc r="V937" t="n">
        <f>U937+U937=P937</f>
      </nc>
    </rcc>
    <rcc rId="0" ua="false" sId="2">
      <nc r="V420" t="n">
        <f>U420+U420=P420</f>
      </nc>
    </rcc>
    <rcc rId="0" ua="false" sId="2">
      <nc r="V421" t="n">
        <f>U421+U421=P421</f>
      </nc>
    </rcc>
    <rcc rId="0" ua="false" sId="2">
      <nc r="V322" t="n">
        <f>U322+U322=P322</f>
      </nc>
    </rcc>
    <rcc rId="0" ua="false" sId="2">
      <nc r="V323" t="n">
        <f>U323+U323=P323</f>
      </nc>
    </rcc>
    <rcc rId="0" ua="false" sId="2">
      <nc r="V324" t="n">
        <f>U324+U324=P324</f>
      </nc>
    </rcc>
    <rcc rId="0" ua="false" sId="2">
      <nc r="V325" t="n">
        <f>U325+U325=P325</f>
      </nc>
    </rcc>
    <rcc rId="0" ua="false" sId="2">
      <nc r="V326" t="n">
        <f>U326+U326=P326</f>
      </nc>
    </rcc>
    <rcc rId="0" ua="false" sId="2">
      <nc r="V354" t="n">
        <f>U354+U354=P354</f>
      </nc>
    </rcc>
    <rcc rId="0" ua="false" sId="2">
      <nc r="V355" t="n">
        <f>U355+U355=P355</f>
      </nc>
    </rcc>
    <rcc rId="0" ua="false" sId="2">
      <nc r="V144" t="n">
        <f>U144+U144=P144</f>
      </nc>
    </rcc>
    <rcc rId="0" ua="false" sId="2">
      <nc r="V145" t="n">
        <f>U145+U145=P145</f>
      </nc>
    </rcc>
    <rcc rId="0" ua="false" sId="2">
      <nc r="V146" t="n">
        <f>U146+U146=P146</f>
      </nc>
    </rcc>
    <rcc rId="0" ua="false" sId="2">
      <nc r="V148" t="n">
        <f>U148+U148=P148</f>
      </nc>
    </rcc>
    <rcc rId="0" ua="false" sId="2">
      <nc r="V149" t="n">
        <f>U149+U149=P149</f>
      </nc>
    </rcc>
    <rcc rId="0" ua="false" sId="2">
      <nc r="V883" t="n">
        <f>U883+U883=P883</f>
      </nc>
    </rcc>
    <rcc rId="0" ua="false" sId="2">
      <nc r="V560" t="n">
        <f>U560+U560=P560</f>
      </nc>
    </rcc>
    <rcc rId="0" ua="false" sId="2">
      <nc r="V561" t="n">
        <f>U561+U561=P561</f>
      </nc>
    </rcc>
    <rcc rId="0" ua="false" sId="2">
      <nc r="V562" t="n">
        <f>U562+U562=P562</f>
      </nc>
    </rcc>
    <rcc rId="0" ua="false" sId="2">
      <nc r="V563" t="n">
        <f>U563+U563=P563</f>
      </nc>
    </rcc>
    <rcc rId="0" ua="false" sId="2">
      <nc r="V564" t="n">
        <f>U564+U564=P564</f>
      </nc>
    </rcc>
    <rcc rId="0" ua="false" sId="2">
      <nc r="V1080" t="n">
        <f>U1080+U1080=P1080</f>
      </nc>
    </rcc>
    <rcc rId="0" ua="false" sId="2">
      <nc r="V1090" t="n">
        <f>U1090+U1090=P1090</f>
      </nc>
    </rcc>
    <rcc rId="0" ua="false" sId="2">
      <nc r="V1091" t="n">
        <f>U1091+U1091=P1091</f>
      </nc>
    </rcc>
    <rcc rId="0" ua="false" sId="2">
      <nc r="V1092" t="n">
        <f>U1092+U1092=P1092</f>
      </nc>
    </rcc>
    <rcc rId="0" ua="false" sId="2">
      <nc r="V1085" t="n">
        <f>U1085+U1085=P1085</f>
      </nc>
    </rcc>
    <rcc rId="0" ua="false" sId="2">
      <nc r="V1071" t="n">
        <f>U1071+U1071=P1071</f>
      </nc>
    </rcc>
    <rcc rId="0" ua="false" sId="2">
      <nc r="V1072" t="n">
        <f>U1072+U1072=P1072</f>
      </nc>
    </rcc>
    <rcc rId="0" ua="false" sId="2">
      <oc r="V1619" t="n">
        <f>U1619+U1619=P1619</f>
      </oc>
      <nc r="V1619" t="n">
        <f>U1619+U1619=P1619</f>
      </nc>
    </rcc>
    <rcc rId="0" ua="false" sId="2">
      <nc r="V130" t="n">
        <f>U130+U130=P130</f>
      </nc>
    </rcc>
    <rcc rId="0" ua="false" sId="2">
      <nc r="V131" t="n">
        <f>U131+U131=P131</f>
      </nc>
    </rcc>
    <rcc rId="0" ua="false" sId="2">
      <nc r="V132" t="n">
        <f>U132+U132=P132</f>
      </nc>
    </rcc>
    <rcc rId="0" ua="false" sId="2">
      <nc r="V134" t="n">
        <f>U134+U134=P134</f>
      </nc>
    </rcc>
    <rcc rId="0" ua="false" sId="2">
      <nc r="V1408" t="n">
        <f>U1408+U1408=P1408</f>
      </nc>
    </rcc>
    <rcc rId="0" ua="false" sId="2">
      <nc r="V1409" t="n">
        <f>U1409+U1409=P1409</f>
      </nc>
    </rcc>
    <rcc rId="0" ua="false" sId="2">
      <nc r="V1410" t="n">
        <f>U1410+U1410=P1410</f>
      </nc>
    </rcc>
    <rcc rId="0" ua="false" sId="2">
      <nc r="V1411" t="n">
        <f>U1411+U1411=P1411</f>
      </nc>
    </rcc>
    <rcc rId="0" ua="false" sId="2">
      <nc r="V1613" t="n">
        <f>U1613+U1613=P1613</f>
      </nc>
    </rcc>
    <rcc rId="0" ua="false" sId="2">
      <nc r="V1612" t="n">
        <f>U1612+U1612=P1612</f>
      </nc>
    </rcc>
  </rrc>
  <rrc rId="9251" ua="false" sId="2" eol="0" ref="V:V" action="deleteCol">
    <rfmt sheetId="2" sqref="V:V"/>
    <rcc rId="0" ua="false" sId="2">
      <nc r="V713" t="n">
        <f>U713+U713=S713</f>
      </nc>
    </rcc>
    <rcc rId="0" ua="false" sId="2">
      <nc r="V714" t="n">
        <f>U714+U714=S714</f>
      </nc>
    </rcc>
    <rcc rId="0" ua="false" sId="2">
      <nc r="V715" t="n">
        <f>U715+U715=S715</f>
      </nc>
    </rcc>
    <rcc rId="0" ua="false" sId="2">
      <nc r="V466" t="n">
        <f>U466+U466=S466</f>
      </nc>
    </rcc>
    <rcc rId="0" ua="false" sId="2">
      <nc r="V467" t="n">
        <f>U467+U467=S467</f>
      </nc>
    </rcc>
    <rcc rId="0" ua="false" sId="2">
      <nc r="V468" t="n">
        <f>U468+U468=S468</f>
      </nc>
    </rcc>
    <rcc rId="0" ua="false" sId="2">
      <nc r="V469" t="n">
        <f>U469+U469=S469</f>
      </nc>
    </rcc>
    <rcc rId="0" ua="false" sId="2">
      <nc r="V470" t="n">
        <f>U470+U470=S470</f>
      </nc>
    </rcc>
    <rcc rId="0" ua="false" sId="2">
      <nc r="V614" t="n">
        <f>U614+U614=S614</f>
      </nc>
    </rcc>
    <rcc rId="0" ua="false" sId="2">
      <nc r="V615" t="n">
        <f>U615+U615=S615</f>
      </nc>
    </rcc>
    <rcc rId="0" ua="false" sId="2">
      <nc r="V616" t="n">
        <f>U616+U616=S616</f>
      </nc>
    </rcc>
    <rcc rId="0" ua="false" sId="2">
      <nc r="V617" t="n">
        <f>U617+U617=S617</f>
      </nc>
    </rcc>
    <rcc rId="0" ua="false" sId="2">
      <nc r="V618" t="n">
        <f>U618+U618=S618</f>
      </nc>
    </rcc>
    <rcc rId="0" ua="false" sId="2">
      <nc r="V623" t="n">
        <f>U623+U623=S623</f>
      </nc>
    </rcc>
    <rcc rId="0" ua="false" sId="2">
      <nc r="V624" t="n">
        <f>U624+U624=S624</f>
      </nc>
    </rcc>
    <rcc rId="0" ua="false" sId="2">
      <nc r="V625" t="n">
        <f>U625+U625=S625</f>
      </nc>
    </rcc>
    <rcc rId="0" ua="false" sId="2">
      <nc r="V626" t="n">
        <f>U626+U626=S626</f>
      </nc>
    </rcc>
    <rcc rId="0" ua="false" sId="2">
      <nc r="V465" t="n">
        <f>U465+U465=S465</f>
      </nc>
    </rcc>
    <rcc rId="0" ua="false" sId="2">
      <nc r="V1417" t="n">
        <f>U1417+U1417=S1417</f>
      </nc>
    </rcc>
    <rcc rId="0" ua="false" sId="2">
      <nc r="V1418" t="n">
        <f>U1418+U1418=S1418</f>
      </nc>
    </rcc>
    <rcc rId="0" ua="false" sId="2">
      <nc r="V1419" t="n">
        <f>U1419+U1419=S1419</f>
      </nc>
    </rcc>
    <rcc rId="0" ua="false" sId="2">
      <nc r="V1420" t="n">
        <f>U1420+U1420=S1420</f>
      </nc>
    </rcc>
    <rcc rId="0" ua="false" sId="2">
      <nc r="V1604" t="n">
        <f>U1604+U1604=S1604</f>
      </nc>
    </rcc>
    <rcc rId="0" ua="false" sId="2">
      <nc r="V1575" t="n">
        <f>U1575+U1575=S1575</f>
      </nc>
    </rcc>
    <rcc rId="0" ua="false" sId="2">
      <nc r="V1576" t="n">
        <f>U1576+U1576=S1576</f>
      </nc>
    </rcc>
    <rcc rId="0" ua="false" sId="2">
      <nc r="V1577" t="n">
        <f>U1577+U1577=S1577</f>
      </nc>
    </rcc>
    <rcc rId="0" ua="false" sId="2">
      <nc r="V1578" t="n">
        <f>U1578+U1578=S1578</f>
      </nc>
    </rcc>
    <rcc rId="0" ua="false" sId="2">
      <nc r="V1545" t="n">
        <f>U1545+U1545=S1545</f>
      </nc>
    </rcc>
    <rcc rId="0" ua="false" sId="2">
      <nc r="V1547" t="n">
        <f>U1547+U1547=S1547</f>
      </nc>
    </rcc>
    <rcc rId="0" ua="false" sId="2">
      <nc r="V1548" t="n">
        <f>U1548+U1548=S1548</f>
      </nc>
    </rcc>
    <rcc rId="0" ua="false" sId="2">
      <nc r="V1549" t="n">
        <f>U1549+U1549=S1549</f>
      </nc>
    </rcc>
    <rcc rId="0" ua="false" sId="2">
      <nc r="V983" t="n">
        <f>U983+U983=S983</f>
      </nc>
    </rcc>
    <rcc rId="0" ua="false" sId="2">
      <nc r="V984" t="n">
        <f>U984+U984=S984</f>
      </nc>
    </rcc>
    <rcc rId="0" ua="false" sId="2">
      <nc r="V989" t="n">
        <f>U989+U989=S989</f>
      </nc>
    </rcc>
    <rcc rId="0" ua="false" sId="2">
      <nc r="V990" t="n">
        <f>U990+U990=S990</f>
      </nc>
    </rcc>
    <rcc rId="0" ua="false" sId="2">
      <nc r="V991" t="n">
        <f>U991+U991=S991</f>
      </nc>
    </rcc>
    <rcc rId="0" ua="false" sId="2">
      <nc r="V934" t="n">
        <f>U934+U934=S934</f>
      </nc>
    </rcc>
    <rcc rId="0" ua="false" sId="2">
      <nc r="V935" t="n">
        <f>U935+U935=S935</f>
      </nc>
    </rcc>
    <rcc rId="0" ua="false" sId="2">
      <nc r="V936" t="n">
        <f>U936+U936=S936</f>
      </nc>
    </rcc>
    <rcc rId="0" ua="false" sId="2">
      <nc r="V937" t="n">
        <f>U937+U937=S937</f>
      </nc>
    </rcc>
    <rcc rId="0" ua="false" sId="2">
      <nc r="V420" t="n">
        <f>U420+U420=S420</f>
      </nc>
    </rcc>
    <rcc rId="0" ua="false" sId="2">
      <nc r="V421" t="n">
        <f>U421+U421=S421</f>
      </nc>
    </rcc>
    <rcc rId="0" ua="false" sId="2">
      <nc r="V322" t="n">
        <f>U322+U322=S322</f>
      </nc>
    </rcc>
    <rcc rId="0" ua="false" sId="2">
      <nc r="V323" t="n">
        <f>U323+U323=S323</f>
      </nc>
    </rcc>
    <rcc rId="0" ua="false" sId="2">
      <nc r="V324" t="n">
        <f>U324+U324=S324</f>
      </nc>
    </rcc>
    <rcc rId="0" ua="false" sId="2">
      <nc r="V325" t="n">
        <f>U325+U325=S325</f>
      </nc>
    </rcc>
    <rcc rId="0" ua="false" sId="2">
      <nc r="V326" t="n">
        <f>U326+U326=S326</f>
      </nc>
    </rcc>
    <rcc rId="0" ua="false" sId="2">
      <nc r="V354" t="n">
        <f>U354+U354=S354</f>
      </nc>
    </rcc>
    <rcc rId="0" ua="false" sId="2">
      <nc r="V355" t="n">
        <f>U355+U355=S355</f>
      </nc>
    </rcc>
    <rcc rId="0" ua="false" sId="2">
      <nc r="V144" t="n">
        <f>U144+U144=S144</f>
      </nc>
    </rcc>
    <rcc rId="0" ua="false" sId="2">
      <nc r="V145" t="n">
        <f>U145+U145=S145</f>
      </nc>
    </rcc>
    <rcc rId="0" ua="false" sId="2">
      <nc r="V146" t="n">
        <f>U146+U146=S146</f>
      </nc>
    </rcc>
    <rcc rId="0" ua="false" sId="2">
      <nc r="V148" t="n">
        <f>U148+U148=S148</f>
      </nc>
    </rcc>
    <rcc rId="0" ua="false" sId="2">
      <nc r="V149" t="n">
        <f>U149+U149=S149</f>
      </nc>
    </rcc>
    <rcc rId="0" ua="false" sId="2">
      <nc r="V883" t="n">
        <f>U883+U883=S883</f>
      </nc>
    </rcc>
    <rcc rId="0" ua="false" sId="2">
      <nc r="V560" t="n">
        <f>U560+U560=S560</f>
      </nc>
    </rcc>
    <rcc rId="0" ua="false" sId="2">
      <nc r="V561" t="n">
        <f>U561+U561=S561</f>
      </nc>
    </rcc>
    <rcc rId="0" ua="false" sId="2">
      <nc r="V562" t="n">
        <f>U562+U562=S562</f>
      </nc>
    </rcc>
    <rcc rId="0" ua="false" sId="2">
      <nc r="V563" t="n">
        <f>U563+U563=S563</f>
      </nc>
    </rcc>
    <rcc rId="0" ua="false" sId="2">
      <nc r="V564" t="n">
        <f>U564+U564=S564</f>
      </nc>
    </rcc>
    <rcc rId="0" ua="false" sId="2">
      <nc r="V1080" t="n">
        <f>U1080+U1080=S1080</f>
      </nc>
    </rcc>
    <rcc rId="0" ua="false" sId="2">
      <nc r="V1090" t="n">
        <f>U1090+U1090=S1090</f>
      </nc>
    </rcc>
    <rcc rId="0" ua="false" sId="2">
      <nc r="V1091" t="n">
        <f>U1091+U1091=S1091</f>
      </nc>
    </rcc>
    <rcc rId="0" ua="false" sId="2">
      <nc r="V1092" t="n">
        <f>U1092+U1092=S1092</f>
      </nc>
    </rcc>
    <rcc rId="0" ua="false" sId="2">
      <nc r="V1085" t="n">
        <f>U1085+U1085=S1085</f>
      </nc>
    </rcc>
    <rcc rId="0" ua="false" sId="2">
      <nc r="V1071" t="n">
        <f>U1071+U1071=S1071</f>
      </nc>
    </rcc>
    <rcc rId="0" ua="false" sId="2">
      <nc r="V1072" t="n">
        <f>U1072+U1072=S1072</f>
      </nc>
    </rcc>
    <rcc rId="0" ua="false" sId="2">
      <nc r="V130" t="n">
        <f>U130+U130=S130</f>
      </nc>
    </rcc>
    <rcc rId="0" ua="false" sId="2">
      <nc r="V131" t="n">
        <f>U131+U131=S131</f>
      </nc>
    </rcc>
    <rcc rId="0" ua="false" sId="2">
      <nc r="V132" t="n">
        <f>U132+U132=S132</f>
      </nc>
    </rcc>
    <rcc rId="0" ua="false" sId="2">
      <nc r="V134" t="n">
        <f>U134+U134=S134</f>
      </nc>
    </rcc>
    <rcc rId="0" ua="false" sId="2">
      <nc r="V1408" t="n">
        <f>U1408+U1408=S1408</f>
      </nc>
    </rcc>
    <rcc rId="0" ua="false" sId="2">
      <nc r="V1409" t="n">
        <f>U1409+U1409=S1409</f>
      </nc>
    </rcc>
    <rcc rId="0" ua="false" sId="2">
      <nc r="V1410" t="n">
        <f>U1410+U1410=S1410</f>
      </nc>
    </rcc>
    <rcc rId="0" ua="false" sId="2">
      <nc r="V1411" t="n">
        <f>U1411+U1411=S1411</f>
      </nc>
    </rcc>
    <rcc rId="0" ua="false" sId="2">
      <nc r="V1613" t="n">
        <f>U1613+U1613=S1613</f>
      </nc>
    </rcc>
    <rcc rId="0" ua="false" sId="2">
      <nc r="V1612" t="n">
        <f>U1612+U1612=S1612</f>
      </nc>
    </rcc>
  </rrc>
  <rrc rId="9252" ua="false" sId="2" eol="0" ref="V:V" action="deleteCol">
    <rfmt sheetId="2" sqref="V:V"/>
    <rcc rId="0" ua="false" sId="2">
      <oc r="V580" t="n">
        <f>U580-U580</f>
      </oc>
      <nc r="V580" t="n">
        <f>U580-U580</f>
      </nc>
    </rcc>
    <rcc rId="0" ua="false" sId="2">
      <nc r="V1080" t="n">
        <f>U1080-U1080</f>
      </nc>
    </rcc>
    <rcc rId="0" ua="false" sId="2">
      <nc r="V1090" t="n">
        <f>U1090-U1090</f>
      </nc>
    </rcc>
    <rcc rId="0" ua="false" sId="2">
      <nc r="V1091" t="n">
        <f>U1091-U1091</f>
      </nc>
    </rcc>
    <rcc rId="0" ua="false" sId="2">
      <nc r="V1092" t="n">
        <f>U1092-U1092</f>
      </nc>
    </rcc>
    <rcc rId="0" ua="false" sId="2">
      <nc r="V1085" t="n">
        <f>U1085-U1085</f>
      </nc>
    </rcc>
    <rcc rId="0" ua="false" sId="2">
      <nc r="V1071" t="n">
        <f>U1071-U1071</f>
      </nc>
    </rcc>
    <rcc rId="0" ua="false" sId="2">
      <nc r="V1072" t="n">
        <f>U1072-U1072</f>
      </nc>
    </rcc>
    <rcc rId="0" ua="false" sId="2">
      <oc r="V23" t="n">
        <f>U23-U23</f>
      </oc>
      <nc r="V23" t="n">
        <f>U23-U23</f>
      </nc>
    </rcc>
    <rcc rId="0" ua="false" sId="2">
      <nc r="V1613" t="n">
        <f>U1613-U1613</f>
      </nc>
    </rcc>
    <rcc rId="0" ua="false" sId="2">
      <nc r="V1612" t="n">
        <f>U1612-U1612</f>
      </nc>
    </rcc>
  </rrc>
  <rrc rId="9253" ua="false" sId="2" eol="0" ref="V:V" action="deleteCol">
    <rfmt sheetId="2" sqref="V:V"/>
    <rcc rId="0" ua="false" sId="2">
      <nc r="V1080" t="n">
        <f>U1080-U1080</f>
      </nc>
    </rcc>
    <rcc rId="0" ua="false" sId="2">
      <nc r="V1090" t="n">
        <f>U1090-U1090</f>
      </nc>
    </rcc>
    <rcc rId="0" ua="false" sId="2">
      <nc r="V1091" t="n">
        <f>U1091-U1091</f>
      </nc>
    </rcc>
    <rcc rId="0" ua="false" sId="2">
      <nc r="V1092" t="n">
        <f>U1092-U1092</f>
      </nc>
    </rcc>
    <rcc rId="0" ua="false" sId="2">
      <nc r="V1085" t="n">
        <f>U1085-U1085</f>
      </nc>
    </rcc>
    <rcc rId="0" ua="false" sId="2">
      <nc r="V1071" t="n">
        <f>U1071-U1071</f>
      </nc>
    </rcc>
    <rcc rId="0" ua="false" sId="2">
      <nc r="V1072" t="n">
        <f>U1072-U1072</f>
      </nc>
    </rcc>
    <rcc rId="0" ua="false" sId="2">
      <nc r="V1613" t="n">
        <f>U1613-U1613</f>
      </nc>
    </rcc>
    <rcc rId="0" ua="false" sId="2">
      <nc r="V1612" t="n">
        <f>U1612-U1612</f>
      </nc>
    </rcc>
  </rrc>
  <rrc rId="9254" ua="false" sId="2" eol="0" ref="V:V" action="deleteCol">
    <rfmt sheetId="2" sqref="V:V"/>
  </rrc>
  <rrc rId="9255" ua="false" sId="2" eol="0" ref="V:V" action="deleteCol">
    <rfmt sheetId="2" sqref="V:V"/>
  </rrc>
  <rrc rId="9256" ua="false" sId="2" eol="0" ref="V:V" action="deleteCol">
    <rfmt sheetId="2" sqref="V:V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14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14"/>
  </rcc>
  <rcc rId="9258" ua="false" sId="1">
    <oc r="P14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14"/>
  </rcc>
  <rm rId="9259" ua="false" sheetId="1" source="P2:P13" destination="R2:R13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62" t="n">
      <v>33181125</v>
    </oc>
    <nc r="G62" t="n">
      <v>33433445</v>
    </nc>
  </rcc>
  <rcc rId="9261" ua="false" sId="2">
    <oc r="N62" t="n">
      <v>252320</v>
    </oc>
    <nc r="N62" t="n">
      <v>0</v>
    </nc>
  </rcc>
  <rcc rId="9262" ua="false" sId="2">
    <oc r="G233" t="n">
      <v>12922228.9</v>
    </oc>
    <nc r="G233" t="n">
      <v>12906367.3</v>
    </nc>
  </rcc>
  <rcc rId="9263" ua="false" sId="2">
    <oc r="N233" t="n">
      <v>-15861.6</v>
    </oc>
    <nc r="N233" t="n">
      <v>0</v>
    </nc>
  </rcc>
  <rcc rId="9264" ua="false" sId="2">
    <oc r="G246" t="n">
      <v>25312506.9</v>
    </oc>
    <nc r="G246" t="n">
      <v>25907674.97</v>
    </nc>
  </rcc>
  <rcc rId="9265" ua="false" sId="2">
    <oc r="N246" t="n">
      <f>594572.91+595.16</f>
    </oc>
    <nc r="N246" t="n">
      <v>0</v>
    </nc>
  </rcc>
  <rcc rId="9266" ua="false" sId="2">
    <oc r="P246" t="n">
      <v>24813556.43</v>
    </oc>
    <nc r="P246" t="n">
      <v>24437441.52</v>
    </nc>
  </rcc>
  <rcc rId="9267" ua="false" sId="2">
    <oc r="Q246" t="n">
      <v>-376114.91</v>
    </oc>
    <nc r="Q246" t="n">
      <v>0</v>
    </nc>
  </rcc>
  <rcc rId="9268" ua="false" sId="2">
    <oc r="S246" t="n">
      <v>23422847.39</v>
    </oc>
    <nc r="S246" t="n">
      <v>22550792.98</v>
    </nc>
  </rcc>
  <rcc rId="9269" ua="false" sId="2">
    <oc r="T246" t="n">
      <v>-872054.41</v>
    </oc>
    <nc r="T246" t="n">
      <v>0</v>
    </nc>
  </rcc>
  <rcc rId="9270" ua="false" sId="2">
    <oc r="N384" t="n">
      <f>-20000+15142024.54-2100000</f>
    </oc>
    <nc r="N384" t="n">
      <v>0</v>
    </nc>
  </rcc>
  <rcc rId="9271" ua="false" sId="2">
    <oc r="G483" t="n">
      <v>1481.71</v>
    </oc>
    <nc r="G483" t="n">
      <v>0</v>
    </nc>
  </rcc>
  <rcc rId="9272" ua="false" sId="2">
    <oc r="N483" t="n">
      <v>-1481.71</v>
    </oc>
    <nc r="N483"/>
  </rcc>
  <rcc rId="9273" ua="false" sId="2">
    <oc r="P483" t="n">
      <v>1321.79</v>
    </oc>
    <nc r="P483" t="n">
      <v>0</v>
    </nc>
  </rcc>
  <rcc rId="9274" ua="false" sId="2">
    <oc r="Q483" t="n">
      <v>-1321.79</v>
    </oc>
    <nc r="Q483" t="n">
      <v>0</v>
    </nc>
  </rcc>
  <rcc rId="9275" ua="false" sId="2">
    <oc r="S483" t="n">
      <v>1321.95</v>
    </oc>
    <nc r="S483" t="n">
      <v>0</v>
    </nc>
  </rcc>
  <rcc rId="9276" ua="false" sId="2">
    <oc r="T483" t="n">
      <v>-1321.95</v>
    </oc>
    <nc r="T483" t="n">
      <v>0</v>
    </nc>
  </rcc>
  <rcc rId="9277" ua="false" sId="2">
    <nc r="G487" t="n">
      <v>5186.05</v>
    </nc>
  </rcc>
  <rcc rId="9278" ua="false" sId="2">
    <oc r="N487" t="n">
      <f>1481.71+3704.34</f>
    </oc>
    <nc r="N487" t="n">
      <v>0</v>
    </nc>
  </rcc>
  <rcc rId="9279" ua="false" sId="2">
    <nc r="P487" t="n">
      <v>5385.9</v>
    </nc>
  </rcc>
  <rcc rId="9280" ua="false" sId="2">
    <oc r="Q487" t="n">
      <f>1321.79+4064.11</f>
    </oc>
    <nc r="Q487" t="n">
      <v>0</v>
    </nc>
  </rcc>
  <rcc rId="9281" ua="false" sId="2">
    <nc r="S487" t="n">
      <v>173249.4</v>
    </nc>
  </rcc>
  <rcc rId="9282" ua="false" sId="2">
    <oc r="T487" t="n">
      <f>1321.95+171927.45</f>
    </oc>
    <nc r="T487" t="n">
      <v>0</v>
    </nc>
  </rcc>
  <rcc rId="9283" ua="false" sId="2">
    <oc r="G530" t="n">
      <v>83700</v>
    </oc>
    <nc r="G530" t="n">
      <v>177125</v>
    </nc>
  </rcc>
  <rcc rId="9284" ua="false" sId="2">
    <oc r="N530" t="n">
      <v>93425</v>
    </oc>
    <nc r="N530" t="n">
      <v>0</v>
    </nc>
  </rcc>
  <rcc rId="9285" ua="false" sId="2">
    <oc r="G556" t="n">
      <v>12927368.93</v>
    </oc>
    <nc r="G556" t="n">
      <v>19945958.7</v>
    </nc>
  </rcc>
  <rcc rId="9286" ua="false" sId="2">
    <oc r="N556" t="n">
      <v>7018589.77</v>
    </oc>
    <nc r="N556" t="n">
      <v>0</v>
    </nc>
  </rcc>
  <rcc rId="9287" ua="false" sId="2">
    <oc r="G572" t="n">
      <v>0</v>
    </oc>
    <nc r="G572" t="n">
      <v>663833.83</v>
    </nc>
  </rcc>
  <rcc rId="9288" ua="false" sId="2">
    <oc r="N572" t="n">
      <v>663833.83</v>
    </oc>
    <nc r="N572" t="n">
      <v>0</v>
    </nc>
  </rcc>
  <rcc rId="9289" ua="false" sId="2">
    <oc r="G569" t="n">
      <v>0</v>
    </oc>
    <nc r="G569" t="n">
      <v>13212842.84</v>
    </nc>
  </rcc>
  <rcc rId="9290" ua="false" sId="2">
    <oc r="N569" t="n">
      <f>11949009+663833.84</f>
    </oc>
    <nc r="N569" t="n">
      <v>0</v>
    </nc>
  </rcc>
  <rcc rId="9291" ua="false" sId="2">
    <oc r="G688" t="n">
      <v>0</v>
    </oc>
    <nc r="G688" t="n">
      <v>5283970.15</v>
    </nc>
  </rcc>
  <rcc rId="9292" ua="false" sId="2">
    <oc r="N688" t="n">
      <v>5283970.16</v>
    </oc>
    <nc r="N688" t="n">
      <v>0</v>
    </nc>
  </rcc>
  <rcc rId="9293" ua="false" sId="2">
    <oc r="G715" t="n">
      <v>8000000</v>
    </oc>
    <nc r="G715" t="n">
      <v>7775680</v>
    </nc>
  </rcc>
  <rcc rId="9294" ua="false" sId="2">
    <oc r="N715" t="n">
      <f>-224320</f>
    </oc>
    <nc r="N715" t="n">
      <v>0</v>
    </nc>
  </rcc>
  <rcc rId="9295" ua="false" sId="2">
    <oc r="G909" t="n">
      <v>860030</v>
    </oc>
    <nc r="G909" t="n">
      <v>1824193.22</v>
    </nc>
  </rcc>
  <rcc rId="9296" ua="false" sId="2">
    <oc r="N909" t="n">
      <v>964163.22</v>
    </oc>
    <nc r="N909" t="n">
      <v>0</v>
    </nc>
  </rcc>
  <rcc rId="9297" ua="false" sId="2">
    <oc r="G999" t="n">
      <v>0</v>
    </oc>
    <nc r="G999" t="n">
      <v>20000</v>
    </nc>
  </rcc>
  <rcc rId="9298" ua="false" sId="2">
    <oc r="N999" t="n">
      <v>20000</v>
    </oc>
    <nc r="N999" t="n">
      <v>0</v>
    </nc>
  </rcc>
  <rcc rId="9299" ua="false" sId="2">
    <oc r="G1090" t="n">
      <v>180000</v>
    </oc>
    <nc r="G1090" t="n">
      <v>719100</v>
    </nc>
  </rcc>
  <rcc rId="9300" ua="false" sId="2">
    <oc r="N1090" t="n">
      <v>539100</v>
    </oc>
    <nc r="N1090" t="n">
      <v>0</v>
    </nc>
  </rcc>
  <rcc rId="9301" ua="false" sId="2">
    <oc r="G1119" t="n">
      <v>0</v>
    </oc>
    <nc r="G1119" t="n">
      <v>224320</v>
    </nc>
  </rcc>
  <rcc rId="9302" ua="false" sId="2">
    <oc r="N1119" t="n">
      <v>224320</v>
    </oc>
    <nc r="N1119" t="n">
      <v>0</v>
    </nc>
  </rcc>
  <rcc rId="9303" ua="false" sId="2">
    <oc r="G1132" t="n">
      <f>258163.03+111540.89</f>
    </oc>
    <nc r="G1132" t="n">
      <v>0</v>
    </nc>
  </rcc>
  <rcc rId="9304" ua="false" sId="2">
    <oc r="N1132" t="n">
      <v>-369703.92</v>
    </oc>
    <nc r="N1132" t="n">
      <v>0</v>
    </nc>
  </rcc>
  <rcc rId="9305" ua="false" sId="2">
    <oc r="P1132" t="n">
      <f>271767.9+97936.02</f>
    </oc>
    <nc r="P1132" t="n">
      <v>0</v>
    </nc>
  </rcc>
  <rcc rId="9306" ua="false" sId="2">
    <oc r="Q1132" t="n">
      <v>-369703.92</v>
    </oc>
    <nc r="Q1132" t="n">
      <v>0</v>
    </nc>
  </rcc>
  <rcc rId="9307" ua="false" sId="2">
    <oc r="G1140" t="n">
      <v>0</v>
    </oc>
    <nc r="G1140" t="n">
      <v>85139959.87</v>
    </nc>
  </rcc>
  <rcc rId="9308" ua="false" sId="2">
    <oc r="N1140" t="n">
      <f>84854314.29+285645.58</f>
    </oc>
    <nc r="N1140" t="n">
      <v>0</v>
    </nc>
  </rcc>
  <rcc rId="9309" ua="false" sId="2">
    <oc r="G1136" t="n">
      <v>0</v>
    </oc>
    <nc r="G1136" t="n">
      <v>84058344.05</v>
    </nc>
  </rcc>
  <rcc rId="9310" ua="false" sId="2">
    <oc r="N1136" t="n">
      <f>83974285.71+84058.34</f>
    </oc>
    <nc r="N1136" t="n">
      <v>0</v>
    </nc>
  </rcc>
  <rcc rId="9311" ua="false" sId="2">
    <oc r="P1140" t="n">
      <v>0</v>
    </oc>
    <nc r="P1140" t="n">
      <v>369703.92</v>
    </nc>
  </rcc>
  <rcc rId="9312" ua="false" sId="2">
    <oc r="Q1140" t="n">
      <v>369703.92</v>
    </oc>
    <nc r="Q1140" t="n">
      <v>0</v>
    </nc>
  </rcc>
  <rcc rId="9313" ua="false" sId="2">
    <oc r="G1172" t="n">
      <v>4428772.83</v>
    </oc>
    <nc r="G1172" t="n">
      <v>4427614.2</v>
    </nc>
  </rcc>
  <rcc rId="9314" ua="false" sId="2">
    <oc r="N1172" t="n">
      <v>-1158.63</v>
    </oc>
    <nc r="N1172" t="n">
      <v>0</v>
    </nc>
  </rcc>
  <rcc rId="9315" ua="false" sId="2">
    <oc r="P1172" t="n">
      <v>2555040.48</v>
    </oc>
    <nc r="P1172" t="n">
      <v>2683652.1</v>
    </nc>
  </rcc>
  <rcc rId="9316" ua="false" sId="2">
    <oc r="Q1172" t="n">
      <v>128611.62</v>
    </oc>
    <nc r="Q1172" t="n">
      <v>0</v>
    </nc>
  </rcc>
  <rcc rId="9317" ua="false" sId="2">
    <oc r="S1172" t="n">
      <v>2555040.48</v>
    </oc>
    <nc r="S1172" t="n">
      <v>2683722.08</v>
    </nc>
  </rcc>
  <rcc rId="9318" ua="false" sId="2">
    <oc r="T1172" t="n">
      <v>128681.6</v>
    </oc>
    <nc r="T1172" t="n">
      <v>0</v>
    </nc>
  </rcc>
  <rcc rId="9319" ua="false" sId="2">
    <oc r="P62" t="n">
      <v>33054870</v>
    </oc>
    <nc r="P62" t="n">
      <v>33307285</v>
    </nc>
  </rcc>
  <rcc rId="9320" ua="false" sId="2">
    <oc r="Q62" t="n">
      <v>252415</v>
    </oc>
    <nc r="Q62" t="n">
      <v>0</v>
    </nc>
  </rcc>
  <rcc rId="9321" ua="false" sId="2">
    <oc r="S62" t="n">
      <v>32297910</v>
    </oc>
    <nc r="S62" t="n">
      <v>32424070</v>
    </nc>
  </rcc>
  <rcc rId="9322" ua="false" sId="2">
    <oc r="T62" t="n">
      <v>126160</v>
    </oc>
    <nc r="T62" t="n">
      <v>0</v>
    </nc>
  </rcc>
  <rcc rId="9323" ua="false" sId="2">
    <oc r="P233" t="n">
      <v>13219500</v>
    </oc>
    <nc r="P233" t="n">
      <v>11693270</v>
    </nc>
  </rcc>
  <rcc rId="9324" ua="false" sId="2">
    <oc r="Q233" t="n">
      <v>-1526230</v>
    </oc>
    <nc r="Q233" t="n">
      <v>0</v>
    </nc>
  </rcc>
  <rcc rId="9325" ua="false" sId="2">
    <oc r="S233" t="n">
      <v>12802480</v>
    </oc>
    <nc r="S233" t="n">
      <v>7005140</v>
    </nc>
  </rcc>
  <rcc rId="9326" ua="false" sId="2">
    <oc r="T233" t="n">
      <v>-5797340</v>
    </oc>
    <nc r="T233" t="n">
      <v>0</v>
    </nc>
  </rcc>
  <rcc rId="9327" ua="false" sId="2">
    <oc r="G91" t="n">
      <v>3387420</v>
    </oc>
    <nc r="G91" t="n">
      <v>3925720</v>
    </nc>
  </rcc>
  <rcc rId="9328" ua="false" sId="2">
    <oc r="G384" t="n">
      <f>998128.06-111540.89</f>
    </oc>
    <nc r="G384" t="n">
      <v>846587.17</v>
    </nc>
  </rcc>
  <rcc rId="9329" ua="false" sId="2">
    <oc r="G398" t="n">
      <v>14735000</v>
    </oc>
    <nc r="G398" t="n">
      <v>21291114.27</v>
    </nc>
  </rcc>
  <rrc rId="9330" ua="false" sId="2" eol="0" ref="726:726" action="insertRow"/>
  <rrc rId="9331" ua="false" sId="2" eol="0" ref="725:725" action="insertRow"/>
  <rrc rId="9332" ua="false" sId="2" eol="0" ref="724:724" action="insertRow"/>
  <rrc rId="9333" ua="false" sId="2" eol="0" ref="723:723" action="insertRow"/>
  <rcc rId="9334" ua="false" sId="2">
    <nc r="B723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724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725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726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726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725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723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724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723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724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725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726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723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724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725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726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726" t="n">
      <v>244</v>
    </nc>
  </rcc>
  <rcc rId="9351" ua="false" sId="2">
    <nc r="F725" t="n">
      <v>240</v>
    </nc>
  </rcc>
  <rcc rId="9352" ua="false" sId="2">
    <nc r="F724" t="n">
      <v>200</v>
    </nc>
  </rcc>
  <rcc rId="9353" ua="false" sId="2">
    <nc r="G725" t="n">
      <f>G726</f>
    </nc>
  </rcc>
  <rcc rId="9354" ua="false" sId="2">
    <nc r="G724" t="n">
      <f>G725</f>
    </nc>
  </rcc>
  <rcc rId="9355" ua="false" sId="2">
    <nc r="G723" t="n">
      <f>G724</f>
    </nc>
  </rcc>
  <rcc rId="9356" ua="false" sId="2">
    <nc r="O726" t="n">
      <f>G726+N726</f>
    </nc>
  </rcc>
  <rcc rId="9357" ua="false" sId="2">
    <nc r="O723" t="n">
      <f>G723+N723</f>
    </nc>
  </rcc>
  <rcc rId="9358" ua="false" sId="2">
    <nc r="O724" t="n">
      <f>G724+N724</f>
    </nc>
  </rcc>
  <rcc rId="9359" ua="false" sId="2">
    <nc r="O725" t="n">
      <f>G725+N725</f>
    </nc>
  </rcc>
  <rcc rId="9360" ua="false" sId="2">
    <nc r="R726" t="n">
      <f>P726+Q726</f>
    </nc>
  </rcc>
  <rcc rId="9361" ua="false" sId="2">
    <nc r="R723" t="n">
      <f>P723+Q723</f>
    </nc>
  </rcc>
  <rcc rId="9362" ua="false" sId="2">
    <nc r="R724" t="n">
      <f>P724+Q724</f>
    </nc>
  </rcc>
  <rcc rId="9363" ua="false" sId="2">
    <nc r="R725" t="n">
      <f>P725+Q725</f>
    </nc>
  </rcc>
  <rcc rId="9364" ua="false" sId="2">
    <nc r="U726" t="n">
      <f>S726+T726</f>
    </nc>
  </rcc>
  <rcc rId="9365" ua="false" sId="2">
    <nc r="U723" t="n">
      <f>S723+T723</f>
    </nc>
  </rcc>
  <rcc rId="9366" ua="false" sId="2">
    <nc r="U724" t="n">
      <f>S724+T724</f>
    </nc>
  </rcc>
  <rcc rId="9367" ua="false" sId="2">
    <nc r="U725" t="n">
      <f>S725+T725</f>
    </nc>
  </rcc>
  <rcc rId="9368" ua="false" sId="2">
    <nc r="N725" t="n">
      <f>N726</f>
    </nc>
  </rcc>
  <rcc rId="9369" ua="false" sId="2">
    <nc r="N724" t="n">
      <f>N725</f>
    </nc>
  </rcc>
  <rcc rId="9370" ua="false" sId="2">
    <nc r="N723" t="n">
      <f>N724</f>
    </nc>
  </rcc>
  <rcc rId="9371" ua="false" sId="2">
    <nc r="Q725" t="n">
      <f>Q726</f>
    </nc>
  </rcc>
  <rcc rId="9372" ua="false" sId="2">
    <nc r="Q724" t="n">
      <f>Q725</f>
    </nc>
  </rcc>
  <rcc rId="9373" ua="false" sId="2">
    <nc r="Q723" t="n">
      <f>Q724</f>
    </nc>
  </rcc>
  <rcc rId="9374" ua="false" sId="2">
    <nc r="T725" t="n">
      <f>T726</f>
    </nc>
  </rcc>
  <rcc rId="9375" ua="false" sId="2">
    <nc r="T724" t="n">
      <f>T725</f>
    </nc>
  </rcc>
  <rcc rId="9376" ua="false" sId="2">
    <nc r="T723" t="n">
      <f>T724</f>
    </nc>
  </rcc>
  <rcc rId="9377" ua="false" sId="2">
    <nc r="G726" t="n">
      <v>9233380</v>
    </nc>
  </rcc>
  <rcc rId="9378" ua="false" sId="2">
    <nc r="N726" t="n">
      <v>0</v>
    </nc>
  </rcc>
  <rcc rId="9379" ua="false" sId="2">
    <oc r="G703" t="n">
      <f>G712+G716+G704</f>
    </oc>
    <nc r="G703" t="n">
      <f>G712+G716+G704+G723</f>
    </nc>
  </rcc>
  <rcc rId="9380" ua="false" sId="2">
    <oc r="P703" t="n">
      <f>P712+P716</f>
    </oc>
    <nc r="P703" t="n">
      <f>P712+P716+P704+P723</f>
    </nc>
  </rcc>
  <rcc rId="9381" ua="false" sId="2">
    <oc r="S703" t="n">
      <f>S712+S716</f>
    </oc>
    <nc r="S703" t="n">
      <f>S712+S716+S704+S723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N703" t="n">
      <f>N712+N716+N704</f>
    </oc>
    <nc r="N703" t="n">
      <f>N712+N716+N704+N723</f>
    </nc>
  </rcc>
  <rcc rId="9383" ua="false" sId="2">
    <oc r="Q703" t="n">
      <f>Q712+Q716</f>
    </oc>
    <nc r="Q703" t="n">
      <f>Q712+Q716+Q704+Q723</f>
    </nc>
  </rcc>
  <rcc rId="9384" ua="false" sId="2">
    <oc r="T703" t="n">
      <f>T712+T716</f>
    </oc>
    <nc r="T703" t="n">
      <f>T712+T716+T704+T723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P725" t="n">
      <f>P726</f>
    </nc>
  </rcc>
  <rcc rId="9386" ua="false" sId="2">
    <nc r="P724" t="n">
      <f>P725</f>
    </nc>
  </rcc>
  <rcc rId="9387" ua="false" sId="2">
    <nc r="P723" t="n">
      <f>P724</f>
    </nc>
  </rcc>
  <rcc rId="9388" ua="false" sId="2">
    <nc r="S725" t="n">
      <f>S726</f>
    </nc>
  </rcc>
  <rcc rId="9389" ua="false" sId="2">
    <nc r="S724" t="n">
      <f>S725</f>
    </nc>
  </rcc>
  <rcc rId="9390" ua="false" sId="2">
    <nc r="S723" t="n">
      <f>S724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999" t="n">
      <v>20000</v>
    </oc>
    <nc r="G999" t="n">
      <v>40000</v>
    </nc>
  </rcc>
  <rcc rId="9392" ua="false" sId="2">
    <oc r="G1097" t="n">
      <v>3516000</v>
    </oc>
    <nc r="G1097" t="n">
      <v>3262464</v>
    </nc>
  </rcc>
  <rrc rId="9393" ua="false" sId="2" eol="0" ref="1128:1128" action="insertRow"/>
  <rrc rId="9394" ua="false" sId="2" eol="0" ref="1127:1127" action="insertRow"/>
  <rrc rId="9395" ua="false" sId="2" eol="0" ref="1126:1126" action="insertRow"/>
  <rrc rId="9396" ua="false" sId="2" eol="0" ref="1125:1125" action="insertRow"/>
  <rcc rId="9397" ua="false" sId="2">
    <nc r="B1125" t="n">
      <v>165</v>
    </nc>
  </rcc>
  <rcc rId="9398" ua="false" sId="2">
    <nc r="B1126" t="n">
      <v>165</v>
    </nc>
  </rcc>
  <rcc rId="9399" ua="false" sId="2">
    <nc r="B1127" t="n">
      <v>165</v>
    </nc>
  </rcc>
  <rcc rId="9400" ua="false" sId="2">
    <nc r="B1128" t="n">
      <v>165</v>
    </nc>
  </rcc>
  <rcc rId="9401" ua="false" sId="2">
    <nc r="C1128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127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126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125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125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126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127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128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128" t="n">
      <v>244</v>
    </nc>
  </rcc>
  <rcc rId="9410" ua="false" sId="2">
    <nc r="F1127" t="n">
      <v>240</v>
    </nc>
  </rcc>
  <rcc rId="9411" ua="false" sId="2">
    <nc r="F1126" t="n">
      <v>200</v>
    </nc>
  </rcc>
  <rcc rId="9412" ua="false" sId="2">
    <nc r="G1127" t="n">
      <f>G1128</f>
    </nc>
  </rcc>
  <rcc rId="9413" ua="false" sId="2">
    <nc r="G1126" t="n">
      <f>G1127</f>
    </nc>
  </rcc>
  <rcc rId="9414" ua="false" sId="2">
    <nc r="G1125" t="n">
      <f>G1126</f>
    </nc>
  </rcc>
  <rcc rId="9415" ua="false" sId="2">
    <nc r="O1128" t="n">
      <f>G1128+N1128</f>
    </nc>
  </rcc>
  <rcc rId="9416" ua="false" sId="2">
    <nc r="O1125" t="n">
      <f>G1125+N1125</f>
    </nc>
  </rcc>
  <rcc rId="9417" ua="false" sId="2">
    <nc r="O1126" t="n">
      <f>G1126+N1126</f>
    </nc>
  </rcc>
  <rcc rId="9418" ua="false" sId="2">
    <nc r="O1127" t="n">
      <f>G1127+N1127</f>
    </nc>
  </rcc>
  <rcc rId="9419" ua="false" sId="2">
    <nc r="P1127" t="n">
      <f>P1128</f>
    </nc>
  </rcc>
  <rcc rId="9420" ua="false" sId="2">
    <nc r="P1125" t="n">
      <f>P1126</f>
    </nc>
  </rcc>
  <rcc rId="9421" ua="false" sId="2">
    <nc r="P1126" t="n">
      <f>P1127</f>
    </nc>
  </rcc>
  <rcc rId="9422" ua="false" sId="2">
    <nc r="Q1127" t="n">
      <f>Q1128</f>
    </nc>
  </rcc>
  <rcc rId="9423" ua="false" sId="2">
    <nc r="Q1126" t="n">
      <f>Q1127</f>
    </nc>
  </rcc>
  <rcc rId="9424" ua="false" sId="2">
    <nc r="Q1125" t="n">
      <f>Q1126</f>
    </nc>
  </rcc>
  <rcc rId="9425" ua="false" sId="2">
    <nc r="R1128" t="n">
      <f>Q1128+P1128</f>
    </nc>
  </rcc>
  <rcc rId="9426" ua="false" sId="2">
    <nc r="R1125" t="n">
      <f>Q1125+P1125</f>
    </nc>
  </rcc>
  <rcc rId="9427" ua="false" sId="2">
    <nc r="R1126" t="n">
      <f>Q1126+P1126</f>
    </nc>
  </rcc>
  <rcc rId="9428" ua="false" sId="2">
    <nc r="R1127" t="n">
      <f>Q1127+P1127</f>
    </nc>
  </rcc>
  <rcc rId="9429" ua="false" sId="2">
    <nc r="S1127" t="n">
      <f>S1128</f>
    </nc>
  </rcc>
  <rcc rId="9430" ua="false" sId="2">
    <nc r="S1125" t="n">
      <f>S1126</f>
    </nc>
  </rcc>
  <rcc rId="9431" ua="false" sId="2">
    <nc r="S1126" t="n">
      <f>S1127</f>
    </nc>
  </rcc>
  <rcc rId="9432" ua="false" sId="2">
    <nc r="T1126" t="n">
      <f>T1127</f>
    </nc>
  </rcc>
  <rcc rId="9433" ua="false" sId="2">
    <nc r="T1127" t="n">
      <f>T1128</f>
    </nc>
  </rcc>
  <rcc rId="9434" ua="false" sId="2">
    <nc r="T1125" t="n">
      <f>T1126</f>
    </nc>
  </rcc>
  <rcc rId="9435" ua="false" sId="2">
    <nc r="U1128" t="n">
      <f>T1128+S1128</f>
    </nc>
  </rcc>
  <rcc rId="9436" ua="false" sId="2">
    <nc r="U1125" t="n">
      <f>T1125+S1125</f>
    </nc>
  </rcc>
  <rcc rId="9437" ua="false" sId="2">
    <nc r="U1126" t="n">
      <f>T1126+S1126</f>
    </nc>
  </rcc>
  <rcc rId="9438" ua="false" sId="2">
    <nc r="U1127" t="n">
      <f>T1127+S1127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128" t="n">
      <v>253536</v>
    </nc>
  </rcc>
  <rcc rId="9440" ua="false" sId="2">
    <oc r="G1123" t="n">
      <f>G1124</f>
    </oc>
    <nc r="G1123" t="n">
      <f>G1124</f>
    </nc>
  </rcc>
  <rcc rId="9441" ua="false" sId="2">
    <oc r="G1124" t="n">
      <f>G1129+G1133+G1137</f>
    </oc>
    <nc r="G1124" t="n">
      <f>G1129+G1133+G1137+G1125</f>
    </nc>
  </rcc>
  <rcc rId="9442" ua="false" sId="2">
    <oc r="P1124" t="n">
      <f>P1129+P1133+P1137</f>
    </oc>
    <nc r="P1124" t="n">
      <f>P1129+P1133+P1137+P1125</f>
    </nc>
  </rcc>
  <rcc rId="9443" ua="false" sId="2">
    <oc r="S1124" t="n">
      <f>S1129+S1133+S1137</f>
    </oc>
    <nc r="S1124" t="n">
      <f>S1129+S1133+S1137+S1125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56" t="n">
      <f>U156+U156</f>
    </nc>
  </rcc>
  <rcc rId="1176" ua="false" sId="2">
    <oc r="G187" t="n">
      <v>5141712.78</v>
    </oc>
    <nc r="G187" t="n">
      <f>U187+U187</f>
    </nc>
  </rcc>
  <rcc rId="1177" ua="false" sId="2">
    <oc r="P187" t="n">
      <v>5347406.69</v>
    </oc>
    <nc r="P187" t="n">
      <f>V187+V187</f>
    </nc>
  </rcc>
  <rcc rId="1178" ua="false" sId="2">
    <oc r="S187" t="n">
      <v>6069125.69</v>
    </oc>
    <nc r="S187" t="n">
      <f>V187+V187</f>
    </nc>
  </rcc>
  <rcc rId="1179" ua="false" sId="2">
    <oc r="G191" t="n">
      <f>114565021-20289740</f>
    </oc>
    <nc r="G191" t="n">
      <f>U191+U191</f>
    </nc>
  </rcc>
  <rcc rId="1180" ua="false" sId="2">
    <oc r="P191" t="n">
      <f>116019997-20364230</f>
    </oc>
    <nc r="P191" t="n">
      <f>V191+V191</f>
    </nc>
  </rcc>
  <rcc rId="1181" ua="false" sId="2">
    <oc r="S191" t="n">
      <f>118437390-20364230</f>
    </oc>
    <nc r="S191" t="n">
      <f>V191+V191</f>
    </nc>
  </rcc>
  <rcc rId="1182" ua="false" sId="2">
    <oc r="G196" t="n">
      <v>20289740</v>
    </oc>
    <nc r="G196" t="n">
      <f>U196+U196</f>
    </nc>
  </rcc>
  <rcc rId="1183" ua="false" sId="2">
    <oc r="P196" t="n">
      <v>20364230</v>
    </oc>
    <nc r="P196" t="n">
      <f>V196+V196</f>
    </nc>
  </rcc>
  <rcc rId="1184" ua="false" sId="2">
    <oc r="S196" t="n">
      <v>20364230</v>
    </oc>
    <nc r="S196" t="n">
      <f>V196+V196</f>
    </nc>
  </rcc>
  <rcc rId="1185" ua="false" sId="2">
    <oc r="G201" t="n">
      <v>15649219.21</v>
    </oc>
    <nc r="G201" t="n">
      <f>U201+U201</f>
    </nc>
  </rcc>
  <rcc rId="1186" ua="false" sId="2">
    <oc r="P201" t="n">
      <v>8252195.66485952</v>
    </oc>
    <nc r="P201" t="n">
      <f>V201+V201</f>
    </nc>
  </rcc>
  <rcc rId="1187" ua="false" sId="2">
    <oc r="S201" t="n">
      <v>8831473.18827806</v>
    </oc>
    <nc r="S201" t="n">
      <f>V201+V201</f>
    </nc>
  </rcc>
  <rcc rId="1188" ua="false" sId="2">
    <oc r="G206" t="n">
      <v>3896326</v>
    </oc>
    <nc r="G206" t="n">
      <f>U206</f>
    </nc>
  </rcc>
  <rcc rId="1189" ua="false" sId="2">
    <oc r="P206" t="n">
      <v>2079439.38699439</v>
    </oc>
    <nc r="P206" t="n">
      <f>V206</f>
    </nc>
  </rcc>
  <rcc rId="1190" ua="false" sId="2">
    <oc r="S206" t="n">
      <v>2225409.32604061</v>
    </oc>
    <nc r="S206" t="n">
      <f>V206</f>
    </nc>
  </rcc>
  <rcc rId="1191" ua="false" sId="2">
    <oc r="G211" t="n">
      <v>139380</v>
    </oc>
    <nc r="G211" t="n">
      <f>U211+U211</f>
    </nc>
  </rcc>
  <rcc rId="1192" ua="false" sId="2">
    <oc r="P211" t="n">
      <v>139890</v>
    </oc>
    <nc r="P211" t="n">
      <f>V211+V211</f>
    </nc>
  </rcc>
  <rcc rId="1193" ua="false" sId="2">
    <oc r="S211" t="n">
      <v>139890</v>
    </oc>
    <nc r="S211" t="n">
      <f>V211+V211</f>
    </nc>
  </rcc>
  <rcc rId="1194" ua="false" sId="2">
    <oc r="G218" t="n">
      <v>139380</v>
    </oc>
    <nc r="G218" t="n">
      <f>U218+U218</f>
    </nc>
  </rcc>
  <rcc rId="1195" ua="false" sId="2">
    <oc r="P218" t="n">
      <v>139890</v>
    </oc>
    <nc r="P218" t="n">
      <f>V218+V218</f>
    </nc>
  </rcc>
  <rcc rId="1196" ua="false" sId="2">
    <oc r="S218" t="n">
      <v>139890</v>
    </oc>
    <nc r="S218" t="n">
      <f>V218+V218</f>
    </nc>
  </rcc>
  <rcc rId="1197" ua="false" sId="2">
    <oc r="G221" t="n">
      <v>139380</v>
    </oc>
    <nc r="G221" t="n">
      <f>U221+U221</f>
    </nc>
  </rcc>
  <rcc rId="1198" ua="false" sId="2">
    <oc r="P221" t="n">
      <v>139890</v>
    </oc>
    <nc r="P221" t="n">
      <f>V221+V221</f>
    </nc>
  </rcc>
  <rcc rId="1199" ua="false" sId="2">
    <oc r="S221" t="n">
      <v>139890</v>
    </oc>
    <nc r="S221" t="n">
      <f>V221+V221</f>
    </nc>
  </rcc>
  <rcc rId="1200" ua="false" sId="2">
    <oc r="G226" t="n">
      <v>139374</v>
    </oc>
    <nc r="G226" t="n">
      <f>U226+U226</f>
    </nc>
  </rcc>
  <rcc rId="1201" ua="false" sId="2">
    <oc r="P226" t="n">
      <v>139891</v>
    </oc>
    <nc r="P226" t="n">
      <f>V226+V226</f>
    </nc>
  </rcc>
  <rcc rId="1202" ua="false" sId="2">
    <oc r="S226" t="n">
      <v>139891</v>
    </oc>
    <nc r="S226" t="n">
      <f>V226+V226</f>
    </nc>
  </rcc>
  <rcc rId="1203" ua="false" sId="2">
    <oc r="G233" t="n">
      <v>171912.17</v>
    </oc>
    <nc r="G233" t="n">
      <f>U233+U233</f>
    </nc>
  </rcc>
  <rcc rId="1204" ua="false" sId="2">
    <oc r="P233" t="n">
      <v>171912.17</v>
    </oc>
    <nc r="P233" t="n">
      <f>V233+V233</f>
    </nc>
  </rcc>
  <rcc rId="1205" ua="false" sId="2">
    <oc r="S233" t="n">
      <v>171912.17</v>
    </oc>
    <nc r="S233" t="n">
      <f>V233+V233</f>
    </nc>
  </rcc>
  <rcc rId="1206" ua="false" sId="2">
    <oc r="G252" t="n">
      <v>10851534.52</v>
    </oc>
    <nc r="G252" t="n">
      <f>U252+U252</f>
    </nc>
  </rcc>
  <rcc rId="1207" ua="false" sId="2">
    <oc r="P252" t="n">
      <v>10851534.52</v>
    </oc>
    <nc r="P252" t="n">
      <f>V252+V252</f>
    </nc>
  </rcc>
  <rcc rId="1208" ua="false" sId="2">
    <oc r="S252" t="n">
      <v>10851534.52</v>
    </oc>
    <nc r="S252" t="n">
      <f>V252+V252</f>
    </nc>
  </rcc>
  <rcc rId="1209" ua="false" sId="2">
    <oc r="G253" t="n">
      <v>291000</v>
    </oc>
    <nc r="G253" t="n">
      <f>U253+U253</f>
    </nc>
  </rcc>
  <rcc rId="1210" ua="false" sId="2">
    <oc r="P253" t="n">
      <v>291000</v>
    </oc>
    <nc r="P253" t="n">
      <f>V253+V253</f>
    </nc>
  </rcc>
  <rcc rId="1211" ua="false" sId="2">
    <oc r="S253" t="n">
      <v>291000</v>
    </oc>
    <nc r="S253" t="n">
      <f>V253+V253</f>
    </nc>
  </rcc>
  <rcc rId="1212" ua="false" sId="2">
    <nc r="V254" t="n">
      <v>0</v>
    </nc>
  </rcc>
  <rcc rId="1213" ua="false" sId="2">
    <oc r="G263" t="n">
      <v>700000</v>
    </oc>
    <nc r="G263" t="n">
      <f>U263+U263</f>
    </nc>
  </rcc>
  <rcc rId="1214" ua="false" sId="2">
    <oc r="P263" t="n">
      <v>700000</v>
    </oc>
    <nc r="P263" t="n">
      <f>V263+V263</f>
    </nc>
  </rcc>
  <rcc rId="1215" ua="false" sId="2">
    <oc r="S263" t="n">
      <v>700000</v>
    </oc>
    <nc r="S263" t="n">
      <f>V263+V263</f>
    </nc>
  </rcc>
  <rcc rId="1216" ua="false" sId="2">
    <oc r="G265" t="n">
      <v>10000</v>
    </oc>
    <nc r="G265" t="n">
      <f>U265+U265</f>
    </nc>
  </rcc>
  <rcc rId="1217" ua="false" sId="2">
    <oc r="P265" t="n">
      <v>10000</v>
    </oc>
    <nc r="P265" t="n">
      <f>V265+V265</f>
    </nc>
  </rcc>
  <rcc rId="1218" ua="false" sId="2">
    <oc r="S265" t="n">
      <v>10000</v>
    </oc>
    <nc r="S265" t="n">
      <f>V265+V265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88" t="n">
      <v>5283970.15</v>
    </oc>
    <nc r="G688" t="n">
      <v>5283970.16</v>
    </nc>
  </rcc>
  <rcc rId="9445" ua="false" sId="2">
    <oc r="G569" t="n">
      <v>13212842.84</v>
    </oc>
    <nc r="G569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26" t="n">
      <v>1481.71</v>
    </oc>
    <nc r="D26" t="n">
      <v>5186.05</v>
    </nc>
  </rcc>
  <rcc rId="9447" ua="false" sId="1">
    <oc r="K26" t="n">
      <v>3704.34</v>
    </oc>
    <nc r="K26" t="n">
      <v>0</v>
    </nc>
  </rcc>
  <rcc rId="9448" ua="false" sId="1">
    <oc r="D30" t="n">
      <v>82090636.98</v>
    </oc>
    <nc r="D30" t="n">
      <v>102479328.42</v>
    </nc>
  </rcc>
  <rcc rId="9449" ua="false" sId="1">
    <oc r="K30" t="n">
      <v>20388691.44</v>
    </oc>
    <nc r="K30" t="n">
      <v>0</v>
    </nc>
  </rcc>
  <rcc rId="9450" ua="false" sId="1">
    <oc r="D29" t="n">
      <f>1000000-1871.94-111540.89</f>
    </oc>
    <nc r="D29" t="n">
      <v>13928611.71</v>
    </nc>
  </rcc>
  <rcc rId="9451" ua="false" sId="1">
    <oc r="K29" t="n">
      <v>13042024.54</v>
    </oc>
    <nc r="K29" t="n">
      <v>0</v>
    </nc>
  </rcc>
  <rcc rId="9452" ua="false" sId="1">
    <oc r="M26" t="n">
      <v>1321.79</v>
    </oc>
    <nc r="M26" t="n">
      <v>5385.9</v>
    </nc>
  </rcc>
  <rcc rId="9453" ua="false" sId="1">
    <oc r="N26" t="n">
      <v>4064.11</v>
    </oc>
    <nc r="N26" t="n">
      <v>0</v>
    </nc>
  </rcc>
  <rcc rId="9454" ua="false" sId="1">
    <oc r="P26" t="n">
      <v>1321.95</v>
    </oc>
    <nc r="P26" t="n">
      <v>173249.4</v>
    </nc>
  </rcc>
  <rcc rId="9455" ua="false" sId="1">
    <oc r="Q26" t="n">
      <v>171927.45</v>
    </oc>
    <nc r="Q26" t="n">
      <v>0</v>
    </nc>
  </rcc>
  <rcc rId="9456" ua="false" sId="1">
    <oc r="D41" t="n">
      <v>55308571</v>
    </oc>
    <nc r="D41" t="n">
      <v>60592541.16</v>
    </nc>
  </rcc>
  <rcc rId="9457" ua="false" sId="1">
    <oc r="K41" t="n">
      <v>5283970.16</v>
    </oc>
    <nc r="K41" t="n">
      <v>0</v>
    </nc>
  </rcc>
  <rcc rId="9458" ua="false" sId="1">
    <oc r="D42" t="n">
      <v>1415800</v>
    </oc>
    <nc r="D42" t="n">
      <v>1954900</v>
    </nc>
  </rcc>
  <rcc rId="9459" ua="false" sId="1">
    <oc r="K42" t="n">
      <v>539100</v>
    </oc>
    <nc r="K42" t="n">
      <v>0</v>
    </nc>
  </rcc>
  <rcc rId="9460" ua="false" sId="1">
    <oc r="D50" t="n">
      <v>860030</v>
    </oc>
    <nc r="D50" t="n">
      <v>1824193.22</v>
    </nc>
  </rcc>
  <rcc rId="9461" ua="false" sId="1">
    <oc r="K50" t="n">
      <v>964163.22</v>
    </oc>
    <nc r="K50" t="n">
      <v>0</v>
    </nc>
  </rcc>
  <rcc rId="9462" ua="false" sId="1">
    <oc r="D54" t="n">
      <v>744375403.72</v>
    </oc>
    <nc r="D54" t="n">
      <v>913456323.72</v>
    </nc>
  </rcc>
  <rcc rId="9463" ua="false" sId="1">
    <oc r="K54" t="n">
      <v>169080920</v>
    </oc>
    <nc r="K54" t="n">
      <v>0</v>
    </nc>
  </rcc>
  <rcc rId="9464" ua="false" sId="1">
    <oc r="M54" t="n">
      <f>684535569.37+750000+29+97936.02</f>
    </oc>
    <nc r="M54" t="n">
      <v>685635949.39</v>
    </nc>
  </rcc>
  <rcc rId="9465" ua="false" sId="1">
    <oc r="N54" t="n">
      <v>252415</v>
    </oc>
    <nc r="N54" t="n">
      <v>0</v>
    </nc>
  </rcc>
  <rcc rId="9466" ua="false" sId="1">
    <oc r="P54" t="n">
      <f>687539042.04+29</f>
    </oc>
    <nc r="P54" t="n">
      <v>687665231.04</v>
    </nc>
  </rcc>
  <rcc rId="9467" ua="false" sId="1">
    <oc r="Q54" t="n">
      <v>126160</v>
    </oc>
    <nc r="Q54" t="n">
      <v>0</v>
    </nc>
  </rcc>
  <rcc rId="9468" ua="false" sId="1">
    <oc r="D67" t="n">
      <v>51906853.97</v>
    </oc>
    <nc r="D67" t="n">
      <v>52485001.81</v>
    </nc>
  </rcc>
  <rcc rId="9469" ua="false" sId="1">
    <oc r="K67" t="n">
      <v>578147.84</v>
    </oc>
    <nc r="K67" t="n">
      <v>0</v>
    </nc>
  </rcc>
  <rcc rId="9470" ua="false" sId="1">
    <oc r="M67" t="n">
      <v>50010310.42</v>
    </oc>
    <nc r="M67" t="n">
      <v>48236577.13</v>
    </nc>
  </rcc>
  <rcc rId="9471" ua="false" sId="1">
    <oc r="N67" t="n">
      <v>-1773733.29</v>
    </oc>
    <nc r="N67" t="n">
      <v>0</v>
    </nc>
  </rcc>
  <rcc rId="9472" ua="false" sId="1">
    <oc r="P67" t="n">
      <v>48335515.36</v>
    </oc>
    <nc r="P67" t="n">
      <v>41794802.55</v>
    </nc>
  </rcc>
  <rcc rId="9473" ua="false" sId="1">
    <oc r="Q67" t="n">
      <v>-6540712.81</v>
    </oc>
    <nc r="Q67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29" t="n">
      <v>13928611.71</v>
    </oc>
    <nc r="D29" t="n">
      <v>846587.17</v>
    </nc>
  </rcc>
  <rcc rId="9475" ua="false" sId="1">
    <oc r="D45" t="n">
      <f>36376122+410000</f>
    </oc>
    <nc r="D45" t="n">
      <v>45765966</v>
    </nc>
  </rcc>
  <rcc rId="9476" ua="false" sId="1">
    <oc r="D54" t="n">
      <v>913456323.72</v>
    </oc>
    <nc r="D54" t="n">
      <v>914248159.72</v>
    </nc>
  </rcc>
  <rcc rId="9477" ua="false" sId="1">
    <oc r="D68" t="n">
      <v>7356657.81</v>
    </oc>
    <nc r="D68" t="n">
      <v>7396657.81</v>
    </nc>
  </rcc>
  <rcc rId="9478" ua="false" sId="1">
    <oc r="D74" t="n">
      <v>14735000</v>
    </oc>
    <nc r="D74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377:1377" action="insertRow"/>
  <rrc rId="9480" ua="false" sId="2" eol="0" ref="1364:1364" action="insertRow"/>
  <rrc rId="9481" ua="false" sId="2" eol="0" ref="1233:1233" action="insertRow"/>
  <rrc rId="9482" ua="false" sId="2" eol="0" ref="1231:1232" action="insertRow"/>
  <rrc rId="9483" ua="false" sId="2" eol="0" ref="1225:1226" action="insertRow"/>
  <rrc rId="9484" ua="false" sId="2" eol="0" ref="1223:1224" action="insertRow"/>
  <rrc rId="9485" ua="false" sId="2" eol="0" ref="1212:1222" action="insertRow"/>
  <rrc rId="9486" ua="false" sId="2" eol="0" ref="1210:1211" action="insertRow"/>
  <rrc rId="9487" ua="false" sId="2" eol="0" ref="1207:1208" action="insertRow"/>
  <rcc rId="9488" ua="false" sId="2">
    <nc r="A1207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207" t="n">
      <v>166</v>
    </nc>
  </rcc>
  <rcc rId="9490" ua="false" sId="2">
    <nc r="B1208" t="n">
      <v>166</v>
    </nc>
  </rcc>
  <rcc rId="9491" ua="false" sId="2">
    <nc r="C1208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210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210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210" t="n">
      <v>166</v>
    </nc>
  </rcc>
  <rcc rId="9495" ua="false" sId="2">
    <nc r="B1211" t="n">
      <v>166</v>
    </nc>
  </rcc>
  <rcc rId="9496" ua="false" sId="2">
    <nc r="B1212" t="n">
      <v>166</v>
    </nc>
  </rcc>
  <rcc rId="9497" ua="false" sId="2">
    <nc r="B1222" t="n">
      <v>166</v>
    </nc>
  </rcc>
  <rcc rId="9498" ua="false" sId="2">
    <nc r="B1223" t="n">
      <v>166</v>
    </nc>
  </rcc>
  <rcc rId="9499" ua="false" sId="2">
    <nc r="B1224" t="n">
      <v>166</v>
    </nc>
  </rcc>
  <rcc rId="9500" ua="false" sId="2">
    <nc r="B1225" t="n">
      <v>166</v>
    </nc>
  </rcc>
  <rcc rId="9501" ua="false" sId="2">
    <nc r="B1226" t="n">
      <v>166</v>
    </nc>
  </rcc>
  <rcc rId="9502" ua="false" sId="2">
    <nc r="B1231" t="n">
      <v>166</v>
    </nc>
  </rcc>
  <rcc rId="9503" ua="false" sId="2">
    <nc r="B1232" t="n">
      <v>166</v>
    </nc>
  </rcc>
  <rcc rId="9504" ua="false" sId="2">
    <nc r="B1233" t="n">
      <v>166</v>
    </nc>
  </rcc>
  <rcc rId="9505" ua="false" sId="2">
    <nc r="B1364" t="n">
      <v>166</v>
    </nc>
  </rcc>
  <rcc rId="9506" ua="false" sId="2">
    <nc r="D1211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212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222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223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224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225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211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212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222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223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224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225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208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212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211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222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223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224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225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223" t="n">
      <v>100</v>
    </nc>
  </rcc>
  <rcc rId="9526" ua="false" sId="2">
    <nc r="F1224" t="n">
      <v>120</v>
    </nc>
  </rcc>
  <rcc rId="9527" ua="false" sId="2">
    <nc r="F1225" t="n">
      <v>121</v>
    </nc>
  </rcc>
  <rcc rId="9528" ua="false" sId="2">
    <nc r="F1226" t="n">
      <v>129</v>
    </nc>
  </rcc>
  <rcc rId="9529" ua="false" sId="2">
    <nc r="F1231" t="n">
      <v>200</v>
    </nc>
  </rcc>
  <rcc rId="9530" ua="false" sId="2">
    <nc r="F1232" t="n">
      <v>240</v>
    </nc>
  </rcc>
  <rcc rId="9531" ua="false" sId="2">
    <nc r="F1233" t="n">
      <v>244</v>
    </nc>
  </rcc>
  <rcc rId="9532" ua="false" sId="2">
    <nc r="E1226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231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232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233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226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231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232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233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233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232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231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226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208" t="n">
      <f>G1210</f>
    </nc>
  </rcc>
  <rcc rId="9545" ua="false" sId="2">
    <nc r="G1231" t="n">
      <f>G1232</f>
    </nc>
  </rcc>
  <rcc rId="9546" ua="false" sId="2">
    <nc r="G1232" t="n">
      <f>G1233</f>
    </nc>
  </rcc>
  <rcc rId="9547" ua="false" sId="2">
    <nc r="G1224" t="n">
      <f>G1225+G1226</f>
    </nc>
  </rcc>
  <rcc rId="9548" ua="false" sId="2">
    <nc r="G1223" t="n">
      <f>G1224</f>
    </nc>
  </rcc>
  <rcc rId="9549" ua="false" sId="2">
    <nc r="G1222" t="n">
      <f>G1223+G1231</f>
    </nc>
  </rcc>
  <rcc rId="9550" ua="false" sId="2">
    <nc r="G1212" t="n">
      <f>G1222</f>
    </nc>
  </rcc>
  <rcc rId="9551" ua="false" sId="2">
    <nc r="G1211" t="n">
      <f>G1212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307:1307" action="insertRow"/>
  <rrc rId="9553" ua="false" sId="2" eol="0" ref="1306:1306" action="insertRow"/>
  <rrc rId="9554" ua="false" sId="2" eol="0" ref="1301:1303" action="insertRow"/>
  <rrc rId="9555" ua="false" sId="2" eol="0" ref="1293:1300" action="insertRow"/>
  <rrc rId="9556" ua="false" sId="2" eol="0" ref="1275:1281" action="insertRow"/>
  <rrc rId="9557" ua="false" sId="2" eol="0" ref="1272:1274" action="insertRow"/>
  <rrc rId="9558" ua="false" sId="2" eol="0" ref="1241:1271" action="insertRow"/>
  <rrc rId="9559" ua="false" sId="2" eol="0" ref="1238:1240" action="insertRow"/>
  <rcc rId="9560" ua="false" sId="2">
    <nc r="B1238" t="n">
      <v>166</v>
    </nc>
  </rcc>
  <rcc rId="9561" ua="false" sId="2">
    <nc r="B1239" t="n">
      <v>166</v>
    </nc>
  </rcc>
  <rcc rId="9562" ua="false" sId="2">
    <nc r="B1240" t="n">
      <v>166</v>
    </nc>
  </rcc>
  <rcc rId="9563" ua="false" sId="2">
    <nc r="B1241" t="n">
      <v>166</v>
    </nc>
  </rcc>
  <rcc rId="9564" ua="false" sId="2">
    <nc r="B1270" t="n">
      <v>166</v>
    </nc>
  </rcc>
  <rcc rId="9565" ua="false" sId="2">
    <nc r="B1271" t="n">
      <v>166</v>
    </nc>
  </rcc>
  <rcc rId="9566" ua="false" sId="2">
    <nc r="B1272" t="n">
      <v>166</v>
    </nc>
  </rcc>
  <rcc rId="9567" ua="false" sId="2">
    <nc r="B1273" t="n">
      <v>166</v>
    </nc>
  </rcc>
  <rcc rId="9568" ua="false" sId="2">
    <nc r="B1274" t="n">
      <v>166</v>
    </nc>
  </rcc>
  <rcc rId="9569" ua="false" sId="2">
    <nc r="B1275" t="n">
      <v>166</v>
    </nc>
  </rcc>
  <rcc rId="9570" ua="false" sId="2">
    <nc r="B1280" t="n">
      <v>166</v>
    </nc>
  </rcc>
  <rcc rId="9571" ua="false" sId="2">
    <nc r="B1281" t="n">
      <v>166</v>
    </nc>
  </rcc>
  <rcc rId="9572" ua="false" sId="2">
    <nc r="B1293" t="n">
      <v>166</v>
    </nc>
  </rcc>
  <rcc rId="9573" ua="false" sId="2">
    <nc r="B1299" t="n">
      <v>166</v>
    </nc>
  </rcc>
  <rcc rId="9574" ua="false" sId="2">
    <nc r="B1300" t="n">
      <v>166</v>
    </nc>
  </rcc>
  <rcc rId="9575" ua="false" sId="2">
    <nc r="B1301" t="n">
      <v>166</v>
    </nc>
  </rcc>
  <rcc rId="9576" ua="false" sId="2">
    <nc r="B1302" t="n">
      <v>166</v>
    </nc>
  </rcc>
  <rcc rId="9577" ua="false" sId="2">
    <nc r="B1303" t="n">
      <v>166</v>
    </nc>
  </rcc>
  <rcc rId="9578" ua="false" sId="2">
    <nc r="B1306" t="n">
      <v>166</v>
    </nc>
  </rcc>
  <rcc rId="9579" ua="false" sId="2">
    <nc r="B1307" t="n">
      <v>166</v>
    </nc>
  </rcc>
  <rcc rId="9580" ua="false" sId="2">
    <nc r="D1281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293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299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300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301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302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303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306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307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238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239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240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241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270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271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272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273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274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275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280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239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240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241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270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271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272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273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274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275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280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281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293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299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300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301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302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303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306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307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238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240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241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270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271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272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271" t="n">
      <v>400</v>
    </nc>
  </rcc>
  <rcc rId="9626" ua="false" sId="2">
    <nc r="F1272" t="n">
      <v>410</v>
    </nc>
  </rcc>
  <rcc rId="9627" ua="false" sId="2">
    <nc r="F1273" t="n">
      <v>412</v>
    </nc>
  </rcc>
  <rcc rId="9628" ua="false" sId="2">
    <nc r="E1273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274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275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280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281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281" t="n">
      <v>412</v>
    </nc>
  </rcc>
  <rcc rId="9634" ua="false" sId="2">
    <nc r="F1280" t="n">
      <v>410</v>
    </nc>
  </rcc>
  <rcc rId="9635" ua="false" sId="2">
    <nc r="F1275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293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299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300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301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301" t="n">
      <v>412</v>
    </nc>
  </rcc>
  <rcc rId="9641" ua="false" sId="2">
    <nc r="F1300" t="n">
      <v>410</v>
    </nc>
  </rcc>
  <rcc rId="9642" ua="false" sId="2">
    <nc r="F1299" t="n">
      <v>400</v>
    </nc>
  </rcc>
  <rcc rId="9643" ua="false" sId="2">
    <oc r="D1280" t="inlineStr">
      <is>
        <r>
          <rPr>
            <sz val="10"/>
            <rFont val="Arial"/>
            <family val="0"/>
          </rPr>
          <t xml:space="preserve">0</t>
        </r>
      </is>
    </oc>
    <nc r="D1280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281" t="inlineStr">
      <is>
        <r>
          <rPr>
            <sz val="10"/>
            <rFont val="Arial"/>
            <family val="0"/>
          </rPr>
          <t xml:space="preserve">04</t>
        </r>
      </is>
    </oc>
    <nc r="D1281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293" t="inlineStr">
      <is>
        <r>
          <rPr>
            <sz val="10"/>
            <rFont val="Arial"/>
            <family val="0"/>
          </rPr>
          <t xml:space="preserve">04</t>
        </r>
      </is>
    </oc>
    <nc r="D1293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299" t="inlineStr">
      <is>
        <r>
          <rPr>
            <sz val="10"/>
            <rFont val="Arial"/>
            <family val="0"/>
          </rPr>
          <t xml:space="preserve">04</t>
        </r>
      </is>
    </oc>
    <nc r="D1299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300" t="inlineStr">
      <is>
        <r>
          <rPr>
            <sz val="10"/>
            <rFont val="Arial"/>
            <family val="0"/>
          </rPr>
          <t xml:space="preserve">04</t>
        </r>
      </is>
    </oc>
    <nc r="D1300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301" t="inlineStr">
      <is>
        <r>
          <rPr>
            <sz val="10"/>
            <rFont val="Arial"/>
            <family val="0"/>
          </rPr>
          <t xml:space="preserve">04</t>
        </r>
      </is>
    </oc>
    <nc r="D1301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302" t="inlineStr">
      <is>
        <r>
          <rPr>
            <sz val="10"/>
            <rFont val="Arial"/>
            <family val="0"/>
          </rPr>
          <t xml:space="preserve">04</t>
        </r>
      </is>
    </oc>
    <nc r="D1302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303" t="inlineStr">
      <is>
        <r>
          <rPr>
            <sz val="10"/>
            <rFont val="Arial"/>
            <family val="0"/>
          </rPr>
          <t xml:space="preserve">04</t>
        </r>
      </is>
    </oc>
    <nc r="D1303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306" t="inlineStr">
      <is>
        <r>
          <rPr>
            <sz val="10"/>
            <rFont val="Arial"/>
            <family val="0"/>
          </rPr>
          <t xml:space="preserve">04</t>
        </r>
      </is>
    </oc>
    <nc r="D1306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307" t="inlineStr">
      <is>
        <r>
          <rPr>
            <sz val="10"/>
            <rFont val="Arial"/>
            <family val="0"/>
          </rPr>
          <t xml:space="preserve">04</t>
        </r>
      </is>
    </oc>
    <nc r="D1307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303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306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307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304:1305" action="insertRow"/>
  <rcc rId="9657" ua="false" sId="2">
    <nc r="C1304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305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305" t="n">
      <v>166</v>
    </nc>
  </rcc>
  <rcc rId="9660" ua="false" sId="2">
    <nc r="B1304" t="n">
      <v>166</v>
    </nc>
  </rcc>
  <rcc rId="9661" ua="false" sId="2">
    <nc r="D1304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305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304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305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363:1363" action="insertRow"/>
  <rrc rId="9666" ua="false" sId="2" eol="0" ref="1359:1362" action="insertRow"/>
  <rrc rId="9667" ua="false" sId="2" eol="0" ref="1310:1335" action="insertRow"/>
  <rrc rId="9668" ua="false" sId="2" eol="0" ref="1308:1309" action="insertRow"/>
  <rcc rId="9669" ua="false" sId="2">
    <nc r="F1307" t="n">
      <v>811</v>
    </nc>
  </rcc>
  <rcc rId="9670" ua="false" sId="2">
    <nc r="F1306" t="n">
      <v>810</v>
    </nc>
  </rcc>
  <rcc rId="9671" ua="false" sId="2">
    <nc r="F1305" t="n">
      <v>800</v>
    </nc>
  </rcc>
  <rcc rId="9672" ua="false" sId="2">
    <nc r="F1335" t="n">
      <v>811</v>
    </nc>
  </rcc>
  <rcc rId="9673" ua="false" sId="2">
    <nc r="F1310" t="n">
      <v>810</v>
    </nc>
  </rcc>
  <rcc rId="9674" ua="false" sId="2">
    <nc r="F1309" t="n">
      <v>800</v>
    </nc>
  </rcc>
  <rcc rId="9675" ua="false" sId="2">
    <nc r="B1308" t="n">
      <v>166</v>
    </nc>
  </rcc>
  <rcc rId="9676" ua="false" sId="2">
    <nc r="B1309" t="n">
      <v>166</v>
    </nc>
  </rcc>
  <rcc rId="9677" ua="false" sId="2">
    <nc r="B1310" t="n">
      <v>166</v>
    </nc>
  </rcc>
  <rcc rId="9678" ua="false" sId="2">
    <nc r="B1335" t="n">
      <v>166</v>
    </nc>
  </rcc>
  <rcc rId="9679" ua="false" sId="2">
    <nc r="C1335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310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309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308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308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309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310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335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308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356:1358" action="insertRow"/>
  <rrc rId="9689" ua="false" sId="2" eol="0" ref="1353:1355" action="insertRow"/>
  <rrc rId="9690" ua="false" sId="2" eol="0" ref="1336:1352" action="insertRow"/>
  <rcc rId="9691" ua="false" sId="2">
    <nc r="B1336" t="n">
      <v>166</v>
    </nc>
  </rcc>
  <rcc rId="9692" ua="false" sId="2">
    <nc r="B1351" t="n">
      <v>166</v>
    </nc>
  </rcc>
  <rcc rId="9693" ua="false" sId="2">
    <nc r="B1352" t="n">
      <v>166</v>
    </nc>
  </rcc>
  <rcc rId="9694" ua="false" sId="2">
    <nc r="B1353" t="n">
      <v>166</v>
    </nc>
  </rcc>
  <rcc rId="9695" ua="false" sId="2">
    <nc r="B1354" t="n">
      <v>166</v>
    </nc>
  </rcc>
  <rcc rId="9696" ua="false" sId="2">
    <nc r="B1355" t="n">
      <v>166</v>
    </nc>
  </rcc>
  <rcc rId="9697" ua="false" sId="2">
    <nc r="B1356" t="n">
      <v>166</v>
    </nc>
  </rcc>
  <rcc rId="9698" ua="false" sId="2">
    <nc r="B1357" t="n">
      <v>166</v>
    </nc>
  </rcc>
  <rcc rId="9699" ua="false" sId="2">
    <nc r="B1358" t="n">
      <v>166</v>
    </nc>
  </rcc>
  <rcc rId="9700" ua="false" sId="2">
    <nc r="B1359" t="n">
      <v>166</v>
    </nc>
  </rcc>
  <rcc rId="9701" ua="false" sId="2">
    <nc r="B1362" t="n">
      <v>166</v>
    </nc>
  </rcc>
  <rcc rId="9702" ua="false" sId="2">
    <nc r="B1363" t="n">
      <v>166</v>
    </nc>
  </rcc>
  <rcc rId="9703" ua="false" sId="2">
    <nc r="C1336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351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352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353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354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355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356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357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358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359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362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363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364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364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363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362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359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358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357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356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355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354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353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352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351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336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355" t="n">
      <v>244</v>
    </nc>
  </rcc>
  <rcc rId="9730" ua="false" sId="2">
    <nc r="F1354" t="n">
      <v>240</v>
    </nc>
  </rcc>
  <rcc rId="9731" ua="false" sId="2">
    <nc r="F1353" t="n">
      <v>200</v>
    </nc>
  </rcc>
  <rcc rId="9732" ua="false" sId="2">
    <nc r="E1351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75" t="n">
      <v>136700</v>
    </oc>
    <nc r="G275" t="n">
      <f>U275+U275</f>
    </nc>
  </rcc>
  <rcc rId="1220" ua="false" sId="2">
    <oc r="P275" t="n">
      <v>136700</v>
    </oc>
    <nc r="P275" t="n">
      <f>V275+V275</f>
    </nc>
  </rcc>
  <rcc rId="1221" ua="false" sId="2">
    <oc r="S275" t="n">
      <v>136700</v>
    </oc>
    <nc r="S275" t="n">
      <f>V275+V275</f>
    </nc>
  </rcc>
  <rcc rId="1222" ua="false" sId="2">
    <oc r="G278" t="n">
      <v>149000</v>
    </oc>
    <nc r="G278" t="n">
      <f>U278+U278</f>
    </nc>
  </rcc>
  <rcc rId="1223" ua="false" sId="2">
    <oc r="P278" t="n">
      <v>149000</v>
    </oc>
    <nc r="P278" t="n">
      <f>V278+V278</f>
    </nc>
  </rcc>
  <rcc rId="1224" ua="false" sId="2">
    <oc r="S278" t="n">
      <v>149000</v>
    </oc>
    <nc r="S278" t="n">
      <f>V278+V278</f>
    </nc>
  </rcc>
  <rcc rId="1225" ua="false" sId="2">
    <oc r="G283" t="n">
      <v>3534094.45</v>
    </oc>
    <nc r="G283" t="n">
      <f>U283+U283</f>
    </nc>
  </rcc>
  <rcc rId="1226" ua="false" sId="2">
    <oc r="P283" t="n">
      <v>3675462.7</v>
    </oc>
    <nc r="P283" t="n">
      <f>V283+V283</f>
    </nc>
  </rcc>
  <rcc rId="1227" ua="false" sId="2">
    <oc r="S283" t="n">
      <v>3822487.48</v>
    </oc>
    <nc r="S283" t="n">
      <f>V283+V283</f>
    </nc>
  </rcc>
  <rcc rId="1228" ua="false" sId="2">
    <nc r="V283" t="n">
      <v>0</v>
    </nc>
  </rcc>
  <rcc rId="1229" ua="false" sId="2">
    <oc r="G287" t="n">
      <v>1433100</v>
    </oc>
    <nc r="G287" t="n">
      <f>U287+U287</f>
    </nc>
  </rcc>
  <rcc rId="1230" ua="false" sId="2">
    <oc r="P287" t="n">
      <v>762037.151952194</v>
    </oc>
    <nc r="P287" t="n">
      <f>V287+V287</f>
    </nc>
  </rcc>
  <rcc rId="1231" ua="false" sId="2">
    <oc r="S287" t="n">
      <v>815529.702548823</v>
    </oc>
    <nc r="S287" t="n">
      <f>V287+V287</f>
    </nc>
  </rcc>
  <rcc rId="1232" ua="false" sId="2">
    <oc r="G288" t="n">
      <v>160000</v>
    </oc>
    <nc r="G288" t="n">
      <f>U288+U288</f>
    </nc>
  </rcc>
  <rcc rId="1233" ua="false" sId="2">
    <oc r="P288" t="n">
      <v>160000</v>
    </oc>
    <nc r="P288" t="n">
      <f>V288+V288</f>
    </nc>
  </rcc>
  <rcc rId="1234" ua="false" sId="2">
    <oc r="S288" t="n">
      <v>160000</v>
    </oc>
    <nc r="S288" t="n">
      <f>V288+V288</f>
    </nc>
  </rcc>
  <rcc rId="1235" ua="false" sId="2">
    <oc r="G297" t="n">
      <v>12911730</v>
    </oc>
    <nc r="G297" t="n">
      <f>U297+U297</f>
    </nc>
  </rcc>
  <rcc rId="1236" ua="false" sId="2">
    <oc r="P297" t="n">
      <v>12355120</v>
    </oc>
    <nc r="P297" t="n">
      <f>V297+V297</f>
    </nc>
  </rcc>
  <rcc rId="1237" ua="false" sId="2">
    <oc r="S297" t="n">
      <v>13877280</v>
    </oc>
    <nc r="S297" t="n">
      <f>V297+V297</f>
    </nc>
  </rcc>
  <rcc rId="1238" ua="false" sId="2">
    <oc r="G302" t="n">
      <v>234590</v>
    </oc>
    <nc r="G302" t="n">
      <f>U302+U302</f>
    </nc>
  </rcc>
  <rcc rId="1239" ua="false" sId="2">
    <oc r="P302" t="n">
      <v>237020</v>
    </oc>
    <nc r="P302" t="n">
      <f>V302+V302</f>
    </nc>
  </rcc>
  <rcc rId="1240" ua="false" sId="2">
    <oc r="S302" t="n">
      <v>246100</v>
    </oc>
    <nc r="S302" t="n">
      <f>V302+V302</f>
    </nc>
  </rcc>
  <rcc rId="1241" ua="false" sId="2">
    <oc r="G306" t="n">
      <v>328202.25</v>
    </oc>
    <nc r="G306" t="n">
      <f>U306+U306</f>
    </nc>
  </rcc>
  <rcc rId="1242" ua="false" sId="2">
    <oc r="P306" t="n">
      <v>358764.04</v>
    </oc>
    <nc r="P306" t="n">
      <f>V306+V306</f>
    </nc>
  </rcc>
  <rcc rId="1243" ua="false" sId="2">
    <oc r="S306" t="n">
      <v>305280.9</v>
    </oc>
    <nc r="S306" t="n">
      <f>V306+V306</f>
    </nc>
  </rcc>
  <rcc rId="1244" ua="false" sId="2">
    <oc r="G310" t="n">
      <v>23357496.86</v>
    </oc>
    <nc r="G310" t="n">
      <f>U310+U310</f>
    </nc>
  </rcc>
  <rcc rId="1245" ua="false" sId="2">
    <oc r="P310" t="n">
      <v>22690350.58</v>
    </oc>
    <nc r="P310" t="n">
      <f>V310+V310</f>
    </nc>
  </rcc>
  <rcc rId="1246" ua="false" sId="2">
    <oc r="S310" t="n">
      <v>21239951.59</v>
    </oc>
    <nc r="S310" t="n">
      <f>V310+V310</f>
    </nc>
  </rcc>
  <rcc rId="1247" ua="false" sId="2">
    <oc r="G319" t="n">
      <v>2022000</v>
    </oc>
    <nc r="G319" t="n">
      <f>U319+U319</f>
    </nc>
  </rcc>
  <rcc rId="1248" ua="false" sId="2">
    <oc r="P319" t="n">
      <v>2022000</v>
    </oc>
    <nc r="P319" t="n">
      <f>V319+V319</f>
    </nc>
  </rcc>
  <rcc rId="1249" ua="false" sId="2">
    <oc r="S319" t="n">
      <v>2022000</v>
    </oc>
    <nc r="S319" t="n">
      <f>V319+V319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359" t="n">
      <v>244</v>
    </nc>
  </rcc>
  <rcc rId="9734" ua="false" sId="2">
    <nc r="F1358" t="n">
      <v>240</v>
    </nc>
  </rcc>
  <rcc rId="9735" ua="false" sId="2">
    <nc r="F1357" t="n">
      <v>200</v>
    </nc>
  </rcc>
  <rcc rId="9736" ua="false" sId="2">
    <nc r="E1356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360:1361" action="insertRow"/>
  <rcc rId="9738" ua="false" sId="2">
    <nc r="B1360" t="n">
      <v>166</v>
    </nc>
  </rcc>
  <rcc rId="9739" ua="false" sId="2">
    <nc r="B1361" t="n">
      <v>166</v>
    </nc>
  </rcc>
  <rcc rId="9740" ua="false" sId="2">
    <nc r="C1361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360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360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361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364" t="n">
      <v>244</v>
    </nc>
  </rcc>
  <rcc rId="9745" ua="false" sId="2">
    <nc r="F1363" t="n">
      <v>240</v>
    </nc>
  </rcc>
  <rcc rId="9746" ua="false" sId="2">
    <nc r="F1362" t="n">
      <v>200</v>
    </nc>
  </rcc>
  <rcc rId="9747" ua="false" sId="2">
    <nc r="E1361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360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376:1376" action="insertRow"/>
  <rrc rId="9750" ua="false" sId="2" eol="0" ref="1369:1372" action="insertRow"/>
  <rrc rId="9751" ua="false" sId="2" eol="0" ref="1367:1368" action="insertRow"/>
  <rrc rId="9752" ua="false" sId="2" eol="0" ref="1365:1366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370:1371" action="insertRow"/>
  <rcc rId="9754" ua="false" sId="2">
    <nc r="F1372" t="n">
      <v>322</v>
    </nc>
  </rcc>
  <rcc rId="9755" ua="false" sId="2">
    <nc r="F1371" t="n">
      <v>320</v>
    </nc>
  </rcc>
  <rcc rId="9756" ua="false" sId="2">
    <nc r="F1370" t="n">
      <v>300</v>
    </nc>
  </rcc>
  <rcc rId="9757" ua="false" sId="2">
    <nc r="B1365" t="n">
      <v>166</v>
    </nc>
  </rcc>
  <rcc rId="9758" ua="false" sId="2">
    <nc r="B1366" t="n">
      <v>166</v>
    </nc>
  </rcc>
  <rcc rId="9759" ua="false" sId="2">
    <nc r="B1367" t="n">
      <v>166</v>
    </nc>
  </rcc>
  <rcc rId="9760" ua="false" sId="2">
    <nc r="B1368" t="n">
      <v>166</v>
    </nc>
  </rcc>
  <rcc rId="9761" ua="false" sId="2">
    <nc r="B1369" t="n">
      <v>166</v>
    </nc>
  </rcc>
  <rcc rId="9762" ua="false" sId="2">
    <nc r="B1370" t="n">
      <v>166</v>
    </nc>
  </rcc>
  <rcc rId="9763" ua="false" sId="2">
    <nc r="B1371" t="n">
      <v>166</v>
    </nc>
  </rcc>
  <rcc rId="9764" ua="false" sId="2">
    <nc r="B1372" t="n">
      <v>166</v>
    </nc>
  </rcc>
  <rcc rId="9765" ua="false" sId="2">
    <nc r="D1366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367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368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369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370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371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372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365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366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367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368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369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370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371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372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368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367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375:1375" action="insertRow"/>
  <rrc rId="9783" ua="false" sId="2" eol="0" ref="1373:1374" action="insertRow"/>
  <rcc rId="9784" ua="false" sId="2">
    <nc r="F1376" t="n">
      <v>322</v>
    </nc>
  </rcc>
  <rcc rId="9785" ua="false" sId="2">
    <nc r="F1375" t="n">
      <v>320</v>
    </nc>
  </rcc>
  <rcc rId="9786" ua="false" sId="2">
    <nc r="F1374" t="n">
      <v>300</v>
    </nc>
  </rcc>
  <rcc rId="9787" ua="false" sId="2">
    <nc r="B1373" t="n">
      <v>166</v>
    </nc>
  </rcc>
  <rcc rId="9788" ua="false" sId="2">
    <nc r="B1374" t="n">
      <v>166</v>
    </nc>
  </rcc>
  <rcc rId="9789" ua="false" sId="2">
    <nc r="B1375" t="n">
      <v>166</v>
    </nc>
  </rcc>
  <rcc rId="9790" ua="false" sId="2">
    <nc r="B1376" t="n">
      <v>166</v>
    </nc>
  </rcc>
  <rcc rId="9791" ua="false" sId="2">
    <nc r="C1376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375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374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373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373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374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375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376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375" t="n">
      <f>G1376</f>
    </nc>
  </rcc>
  <rcc rId="9800" ua="false" sId="2">
    <nc r="G1374" t="n">
      <f>G1375</f>
    </nc>
  </rcc>
  <rcc rId="9801" ua="false" sId="2">
    <nc r="G1373" t="n">
      <f>G1374</f>
    </nc>
  </rcc>
  <rcc rId="9802" ua="false" sId="2">
    <nc r="G1371" t="n">
      <f>G1372</f>
    </nc>
  </rcc>
  <rcc rId="9803" ua="false" sId="2">
    <nc r="G1370" t="n">
      <f>G1371</f>
    </nc>
  </rcc>
  <rcc rId="9804" ua="false" sId="2">
    <nc r="G1369" t="n">
      <f>G1370</f>
    </nc>
  </rcc>
  <rcc rId="9805" ua="false" sId="2">
    <nc r="G1368" t="n">
      <f>G1369+G1373</f>
    </nc>
  </rcc>
  <rcc rId="9806" ua="false" sId="2">
    <nc r="O1376" t="n">
      <f>G1376+N1376</f>
    </nc>
  </rcc>
  <rcc rId="9807" ua="false" sId="2">
    <nc r="O1373" t="n">
      <f>G1373+N1373</f>
    </nc>
  </rcc>
  <rcc rId="9808" ua="false" sId="2">
    <nc r="O1374" t="n">
      <f>G1374+N1374</f>
    </nc>
  </rcc>
  <rcc rId="9809" ua="false" sId="2">
    <nc r="O1375" t="n">
      <f>G1375+N1375</f>
    </nc>
  </rcc>
  <rcc rId="9810" ua="false" sId="2">
    <nc r="O1372" t="n">
      <f>G1372+N1372</f>
    </nc>
  </rcc>
  <rcc rId="9811" ua="false" sId="2">
    <nc r="O1369" t="n">
      <f>G1369+N1369</f>
    </nc>
  </rcc>
  <rcc rId="9812" ua="false" sId="2">
    <nc r="O1370" t="n">
      <f>G1370+N1370</f>
    </nc>
  </rcc>
  <rcc rId="9813" ua="false" sId="2">
    <nc r="O1371" t="n">
      <f>G1371+N1371</f>
    </nc>
  </rcc>
  <rcc rId="9814" ua="false" sId="2">
    <nc r="O1365" t="n">
      <f>G1365+N1365</f>
    </nc>
  </rcc>
  <rcc rId="9815" ua="false" sId="2">
    <nc r="O1366" t="n">
      <f>G1366+N1366</f>
    </nc>
  </rcc>
  <rcc rId="9816" ua="false" sId="2">
    <nc r="O1367" t="n">
      <f>G1367+N1367</f>
    </nc>
  </rcc>
  <rcc rId="9817" ua="false" sId="2">
    <nc r="O1368" t="n">
      <f>G1368+N1368</f>
    </nc>
  </rcc>
  <rcc rId="9818" ua="false" sId="2">
    <nc r="O1207" t="n">
      <f>G1207+N1207</f>
    </nc>
  </rcc>
  <rcc rId="9819" ua="false" sId="2">
    <nc r="O1208" t="n">
      <f>G1208+N1208</f>
    </nc>
  </rcc>
  <rcc rId="9820" ua="false" sId="2">
    <nc r="O1210" t="n">
      <f>G1210+N1210</f>
    </nc>
  </rcc>
  <rcc rId="9821" ua="false" sId="2">
    <nc r="O1211" t="n">
      <f>G1211+N1211</f>
    </nc>
  </rcc>
  <rcc rId="9822" ua="false" sId="2">
    <nc r="O1212" t="n">
      <f>G1212+N1212</f>
    </nc>
  </rcc>
  <rcc rId="9823" ua="false" sId="2">
    <nc r="O1222" t="n">
      <f>G1222+N1222</f>
    </nc>
  </rcc>
  <rcc rId="9824" ua="false" sId="2">
    <nc r="O1223" t="n">
      <f>G1223+N1223</f>
    </nc>
  </rcc>
  <rcc rId="9825" ua="false" sId="2">
    <nc r="O1224" t="n">
      <f>G1224+N1224</f>
    </nc>
  </rcc>
  <rcc rId="9826" ua="false" sId="2">
    <nc r="O1225" t="n">
      <f>G1225+N1225</f>
    </nc>
  </rcc>
  <rcc rId="9827" ua="false" sId="2">
    <nc r="O1226" t="n">
      <f>G1226+N1226</f>
    </nc>
  </rcc>
  <rcc rId="9828" ua="false" sId="2">
    <nc r="O1231" t="n">
      <f>G1231+N1231</f>
    </nc>
  </rcc>
  <rcc rId="9829" ua="false" sId="2">
    <nc r="O1232" t="n">
      <f>G1232+N1232</f>
    </nc>
  </rcc>
  <rcc rId="9830" ua="false" sId="2">
    <nc r="O1233" t="n">
      <f>G1233+N1233</f>
    </nc>
  </rcc>
  <rcc rId="9831" ua="false" sId="2">
    <nc r="O1238" t="n">
      <f>G1238+N1238</f>
    </nc>
  </rcc>
  <rcc rId="9832" ua="false" sId="2">
    <nc r="O1239" t="n">
      <f>G1239+N1239</f>
    </nc>
  </rcc>
  <rcc rId="9833" ua="false" sId="2">
    <nc r="O1240" t="n">
      <f>G1240+N1240</f>
    </nc>
  </rcc>
  <rcc rId="9834" ua="false" sId="2">
    <nc r="O1241" t="n">
      <f>G1241+N1241</f>
    </nc>
  </rcc>
  <rcc rId="9835" ua="false" sId="2">
    <nc r="O1270" t="n">
      <f>G1270+N1270</f>
    </nc>
  </rcc>
  <rcc rId="9836" ua="false" sId="2">
    <nc r="O1271" t="n">
      <f>G1271+N1271</f>
    </nc>
  </rcc>
  <rcc rId="9837" ua="false" sId="2">
    <nc r="O1272" t="n">
      <f>G1272+N1272</f>
    </nc>
  </rcc>
  <rcc rId="9838" ua="false" sId="2">
    <nc r="O1273" t="n">
      <f>G1273+N1273</f>
    </nc>
  </rcc>
  <rcc rId="9839" ua="false" sId="2">
    <nc r="O1274" t="n">
      <f>G1274+N1274</f>
    </nc>
  </rcc>
  <rcc rId="9840" ua="false" sId="2">
    <nc r="O1275" t="n">
      <f>G1275+N1275</f>
    </nc>
  </rcc>
  <rcc rId="9841" ua="false" sId="2">
    <nc r="O1280" t="n">
      <f>G1280+N1280</f>
    </nc>
  </rcc>
  <rcc rId="9842" ua="false" sId="2">
    <nc r="O1281" t="n">
      <f>G1281+N1281</f>
    </nc>
  </rcc>
  <rcc rId="9843" ua="false" sId="2">
    <nc r="O1293" t="n">
      <f>G1293+N1293</f>
    </nc>
  </rcc>
  <rcc rId="9844" ua="false" sId="2">
    <nc r="O1299" t="n">
      <f>G1299+N1299</f>
    </nc>
  </rcc>
  <rcc rId="9845" ua="false" sId="2">
    <nc r="O1300" t="n">
      <f>G1300+N1300</f>
    </nc>
  </rcc>
  <rcc rId="9846" ua="false" sId="2">
    <nc r="O1301" t="n">
      <f>G1301+N1301</f>
    </nc>
  </rcc>
  <rcc rId="9847" ua="false" sId="2">
    <nc r="O1302" t="n">
      <f>G1302+N1302</f>
    </nc>
  </rcc>
  <rcc rId="9848" ua="false" sId="2">
    <nc r="O1303" t="n">
      <f>G1303+N1303</f>
    </nc>
  </rcc>
  <rcc rId="9849" ua="false" sId="2">
    <nc r="O1304" t="n">
      <f>G1304+N1304</f>
    </nc>
  </rcc>
  <rcc rId="9850" ua="false" sId="2">
    <nc r="O1305" t="n">
      <f>G1305+N1305</f>
    </nc>
  </rcc>
  <rcc rId="9851" ua="false" sId="2">
    <nc r="O1306" t="n">
      <f>G1306+N1306</f>
    </nc>
  </rcc>
  <rcc rId="9852" ua="false" sId="2">
    <nc r="O1307" t="n">
      <f>G1307+N1307</f>
    </nc>
  </rcc>
  <rcc rId="9853" ua="false" sId="2">
    <nc r="O1308" t="n">
      <f>G1308+N1308</f>
    </nc>
  </rcc>
  <rcc rId="9854" ua="false" sId="2">
    <nc r="O1309" t="n">
      <f>G1309+N1309</f>
    </nc>
  </rcc>
  <rcc rId="9855" ua="false" sId="2">
    <nc r="O1310" t="n">
      <f>G1310+N1310</f>
    </nc>
  </rcc>
  <rcc rId="9856" ua="false" sId="2">
    <nc r="O1335" t="n">
      <f>G1335+N1335</f>
    </nc>
  </rcc>
  <rcc rId="9857" ua="false" sId="2">
    <nc r="O1336" t="n">
      <f>G1336+N1336</f>
    </nc>
  </rcc>
  <rcc rId="9858" ua="false" sId="2">
    <nc r="O1351" t="n">
      <f>G1351+N1351</f>
    </nc>
  </rcc>
  <rcc rId="9859" ua="false" sId="2">
    <nc r="O1352" t="n">
      <f>G1352+N1352</f>
    </nc>
  </rcc>
  <rcc rId="9860" ua="false" sId="2">
    <nc r="O1353" t="n">
      <f>G1353+N1353</f>
    </nc>
  </rcc>
  <rcc rId="9861" ua="false" sId="2">
    <nc r="O1354" t="n">
      <f>G1354+N1354</f>
    </nc>
  </rcc>
  <rcc rId="9862" ua="false" sId="2">
    <nc r="O1355" t="n">
      <f>G1355+N1355</f>
    </nc>
  </rcc>
  <rcc rId="9863" ua="false" sId="2">
    <nc r="O1356" t="n">
      <f>G1356+N1356</f>
    </nc>
  </rcc>
  <rcc rId="9864" ua="false" sId="2">
    <nc r="O1357" t="n">
      <f>G1357+N1357</f>
    </nc>
  </rcc>
  <rcc rId="9865" ua="false" sId="2">
    <nc r="O1358" t="n">
      <f>G1358+N1358</f>
    </nc>
  </rcc>
  <rcc rId="9866" ua="false" sId="2">
    <nc r="O1359" t="n">
      <f>G1359+N1359</f>
    </nc>
  </rcc>
  <rcc rId="9867" ua="false" sId="2">
    <nc r="O1360" t="n">
      <f>G1360+N1360</f>
    </nc>
  </rcc>
  <rcc rId="9868" ua="false" sId="2">
    <nc r="O1361" t="n">
      <f>G1361+N1361</f>
    </nc>
  </rcc>
  <rcc rId="9869" ua="false" sId="2">
    <nc r="O1362" t="n">
      <f>G1362+N1362</f>
    </nc>
  </rcc>
  <rcc rId="9870" ua="false" sId="2">
    <nc r="O1363" t="n">
      <f>G1363+N1363</f>
    </nc>
  </rcc>
  <rcc rId="9871" ua="false" sId="2">
    <nc r="O1364" t="n">
      <f>G1364+N1364</f>
    </nc>
  </rcc>
  <rcc rId="9872" ua="false" sId="2">
    <nc r="R1376" t="n">
      <f>P1376+Q1376</f>
    </nc>
  </rcc>
  <rcc rId="9873" ua="false" sId="2">
    <nc r="R1207" t="n">
      <f>P1207+Q1207</f>
    </nc>
  </rcc>
  <rcc rId="9874" ua="false" sId="2">
    <nc r="R1208" t="n">
      <f>P1208+Q1208</f>
    </nc>
  </rcc>
  <rcc rId="9875" ua="false" sId="2">
    <nc r="R1210" t="n">
      <f>P1210+Q1210</f>
    </nc>
  </rcc>
  <rcc rId="9876" ua="false" sId="2">
    <nc r="R1211" t="n">
      <f>P1211+Q1211</f>
    </nc>
  </rcc>
  <rcc rId="9877" ua="false" sId="2">
    <nc r="R1212" t="n">
      <f>P1212+Q1212</f>
    </nc>
  </rcc>
  <rcc rId="9878" ua="false" sId="2">
    <nc r="R1222" t="n">
      <f>P1222+Q1222</f>
    </nc>
  </rcc>
  <rcc rId="9879" ua="false" sId="2">
    <nc r="R1223" t="n">
      <f>P1223+Q1223</f>
    </nc>
  </rcc>
  <rcc rId="9880" ua="false" sId="2">
    <nc r="R1224" t="n">
      <f>P1224+Q1224</f>
    </nc>
  </rcc>
  <rcc rId="9881" ua="false" sId="2">
    <nc r="R1225" t="n">
      <f>P1225+Q1225</f>
    </nc>
  </rcc>
  <rcc rId="9882" ua="false" sId="2">
    <nc r="R1226" t="n">
      <f>P1226+Q1226</f>
    </nc>
  </rcc>
  <rcc rId="9883" ua="false" sId="2">
    <nc r="R1231" t="n">
      <f>P1231+Q1231</f>
    </nc>
  </rcc>
  <rcc rId="9884" ua="false" sId="2">
    <nc r="R1232" t="n">
      <f>P1232+Q1232</f>
    </nc>
  </rcc>
  <rcc rId="9885" ua="false" sId="2">
    <nc r="R1233" t="n">
      <f>P1233+Q1233</f>
    </nc>
  </rcc>
  <rcc rId="9886" ua="false" sId="2">
    <nc r="R1238" t="n">
      <f>P1238+Q1238</f>
    </nc>
  </rcc>
  <rcc rId="9887" ua="false" sId="2">
    <nc r="R1239" t="n">
      <f>P1239+Q1239</f>
    </nc>
  </rcc>
  <rcc rId="9888" ua="false" sId="2">
    <nc r="R1240" t="n">
      <f>P1240+Q1240</f>
    </nc>
  </rcc>
  <rcc rId="9889" ua="false" sId="2">
    <nc r="R1241" t="n">
      <f>P1241+Q1241</f>
    </nc>
  </rcc>
  <rcc rId="9890" ua="false" sId="2">
    <nc r="R1270" t="n">
      <f>P1270+Q1270</f>
    </nc>
  </rcc>
  <rcc rId="9891" ua="false" sId="2">
    <nc r="R1271" t="n">
      <f>P1271+Q1271</f>
    </nc>
  </rcc>
  <rcc rId="9892" ua="false" sId="2">
    <nc r="R1272" t="n">
      <f>P1272+Q1272</f>
    </nc>
  </rcc>
  <rcc rId="9893" ua="false" sId="2">
    <nc r="R1273" t="n">
      <f>P1273+Q1273</f>
    </nc>
  </rcc>
  <rcc rId="9894" ua="false" sId="2">
    <nc r="R1274" t="n">
      <f>P1274+Q1274</f>
    </nc>
  </rcc>
  <rcc rId="9895" ua="false" sId="2">
    <nc r="R1275" t="n">
      <f>P1275+Q1275</f>
    </nc>
  </rcc>
  <rcc rId="9896" ua="false" sId="2">
    <nc r="R1280" t="n">
      <f>P1280+Q1280</f>
    </nc>
  </rcc>
  <rcc rId="9897" ua="false" sId="2">
    <nc r="R1281" t="n">
      <f>P1281+Q1281</f>
    </nc>
  </rcc>
  <rcc rId="9898" ua="false" sId="2">
    <nc r="R1293" t="n">
      <f>P1293+Q1293</f>
    </nc>
  </rcc>
  <rcc rId="9899" ua="false" sId="2">
    <nc r="R1299" t="n">
      <f>P1299+Q1299</f>
    </nc>
  </rcc>
  <rcc rId="9900" ua="false" sId="2">
    <nc r="R1300" t="n">
      <f>P1300+Q1300</f>
    </nc>
  </rcc>
  <rcc rId="9901" ua="false" sId="2">
    <nc r="R1301" t="n">
      <f>P1301+Q1301</f>
    </nc>
  </rcc>
  <rcc rId="9902" ua="false" sId="2">
    <nc r="R1302" t="n">
      <f>P1302+Q1302</f>
    </nc>
  </rcc>
  <rcc rId="9903" ua="false" sId="2">
    <nc r="R1303" t="n">
      <f>P1303+Q1303</f>
    </nc>
  </rcc>
  <rcc rId="9904" ua="false" sId="2">
    <nc r="R1304" t="n">
      <f>P1304+Q1304</f>
    </nc>
  </rcc>
  <rcc rId="9905" ua="false" sId="2">
    <nc r="R1305" t="n">
      <f>P1305+Q1305</f>
    </nc>
  </rcc>
  <rcc rId="9906" ua="false" sId="2">
    <nc r="R1306" t="n">
      <f>P1306+Q1306</f>
    </nc>
  </rcc>
  <rcc rId="9907" ua="false" sId="2">
    <nc r="R1307" t="n">
      <f>P1307+Q1307</f>
    </nc>
  </rcc>
  <rcc rId="9908" ua="false" sId="2">
    <nc r="R1308" t="n">
      <f>P1308+Q1308</f>
    </nc>
  </rcc>
  <rcc rId="9909" ua="false" sId="2">
    <nc r="R1309" t="n">
      <f>P1309+Q1309</f>
    </nc>
  </rcc>
  <rcc rId="9910" ua="false" sId="2">
    <nc r="R1310" t="n">
      <f>P1310+Q1310</f>
    </nc>
  </rcc>
  <rcc rId="9911" ua="false" sId="2">
    <nc r="R1335" t="n">
      <f>P1335+Q1335</f>
    </nc>
  </rcc>
  <rcc rId="9912" ua="false" sId="2">
    <nc r="R1336" t="n">
      <f>P1336+Q1336</f>
    </nc>
  </rcc>
  <rcc rId="9913" ua="false" sId="2">
    <nc r="R1351" t="n">
      <f>P1351+Q1351</f>
    </nc>
  </rcc>
  <rcc rId="9914" ua="false" sId="2">
    <nc r="R1352" t="n">
      <f>P1352+Q1352</f>
    </nc>
  </rcc>
  <rcc rId="9915" ua="false" sId="2">
    <nc r="R1353" t="n">
      <f>P1353+Q1353</f>
    </nc>
  </rcc>
  <rcc rId="9916" ua="false" sId="2">
    <nc r="R1354" t="n">
      <f>P1354+Q1354</f>
    </nc>
  </rcc>
  <rcc rId="9917" ua="false" sId="2">
    <nc r="R1355" t="n">
      <f>P1355+Q1355</f>
    </nc>
  </rcc>
  <rcc rId="9918" ua="false" sId="2">
    <nc r="R1356" t="n">
      <f>P1356+Q1356</f>
    </nc>
  </rcc>
  <rcc rId="9919" ua="false" sId="2">
    <nc r="R1357" t="n">
      <f>P1357+Q1357</f>
    </nc>
  </rcc>
  <rcc rId="9920" ua="false" sId="2">
    <nc r="R1358" t="n">
      <f>P1358+Q1358</f>
    </nc>
  </rcc>
  <rcc rId="9921" ua="false" sId="2">
    <nc r="R1359" t="n">
      <f>P1359+Q1359</f>
    </nc>
  </rcc>
  <rcc rId="9922" ua="false" sId="2">
    <nc r="R1360" t="n">
      <f>P1360+Q1360</f>
    </nc>
  </rcc>
  <rcc rId="9923" ua="false" sId="2">
    <nc r="R1361" t="n">
      <f>P1361+Q1361</f>
    </nc>
  </rcc>
  <rcc rId="9924" ua="false" sId="2">
    <nc r="R1362" t="n">
      <f>P1362+Q1362</f>
    </nc>
  </rcc>
  <rcc rId="9925" ua="false" sId="2">
    <nc r="R1363" t="n">
      <f>P1363+Q1363</f>
    </nc>
  </rcc>
  <rcc rId="9926" ua="false" sId="2">
    <nc r="R1364" t="n">
      <f>P1364+Q1364</f>
    </nc>
  </rcc>
  <rcc rId="9927" ua="false" sId="2">
    <nc r="R1365" t="n">
      <f>P1365+Q1365</f>
    </nc>
  </rcc>
  <rcc rId="9928" ua="false" sId="2">
    <nc r="R1366" t="n">
      <f>P1366+Q1366</f>
    </nc>
  </rcc>
  <rcc rId="9929" ua="false" sId="2">
    <nc r="R1367" t="n">
      <f>P1367+Q1367</f>
    </nc>
  </rcc>
  <rcc rId="9930" ua="false" sId="2">
    <nc r="R1368" t="n">
      <f>P1368+Q1368</f>
    </nc>
  </rcc>
  <rcc rId="9931" ua="false" sId="2">
    <nc r="R1369" t="n">
      <f>P1369+Q1369</f>
    </nc>
  </rcc>
  <rcc rId="9932" ua="false" sId="2">
    <nc r="R1370" t="n">
      <f>P1370+Q1370</f>
    </nc>
  </rcc>
  <rcc rId="9933" ua="false" sId="2">
    <nc r="R1371" t="n">
      <f>P1371+Q1371</f>
    </nc>
  </rcc>
  <rcc rId="9934" ua="false" sId="2">
    <nc r="R1372" t="n">
      <f>P1372+Q1372</f>
    </nc>
  </rcc>
  <rcc rId="9935" ua="false" sId="2">
    <nc r="R1373" t="n">
      <f>P1373+Q1373</f>
    </nc>
  </rcc>
  <rcc rId="9936" ua="false" sId="2">
    <nc r="R1374" t="n">
      <f>P1374+Q1374</f>
    </nc>
  </rcc>
  <rcc rId="9937" ua="false" sId="2">
    <nc r="R1375" t="n">
      <f>P1375+Q1375</f>
    </nc>
  </rcc>
  <rcc rId="9938" ua="false" sId="2">
    <nc r="U1376" t="n">
      <f>S1376+T1376</f>
    </nc>
  </rcc>
  <rcc rId="9939" ua="false" sId="2">
    <nc r="U1207" t="n">
      <f>S1207+T1207</f>
    </nc>
  </rcc>
  <rcc rId="9940" ua="false" sId="2">
    <nc r="U1208" t="n">
      <f>S1208+T1208</f>
    </nc>
  </rcc>
  <rcc rId="9941" ua="false" sId="2">
    <nc r="U1210" t="n">
      <f>S1210+T1210</f>
    </nc>
  </rcc>
  <rcc rId="9942" ua="false" sId="2">
    <nc r="U1211" t="n">
      <f>S1211+T1211</f>
    </nc>
  </rcc>
  <rcc rId="9943" ua="false" sId="2">
    <nc r="U1212" t="n">
      <f>S1212+T1212</f>
    </nc>
  </rcc>
  <rcc rId="9944" ua="false" sId="2">
    <nc r="U1222" t="n">
      <f>S1222+T1222</f>
    </nc>
  </rcc>
  <rcc rId="9945" ua="false" sId="2">
    <nc r="U1223" t="n">
      <f>S1223+T1223</f>
    </nc>
  </rcc>
  <rcc rId="9946" ua="false" sId="2">
    <nc r="U1224" t="n">
      <f>S1224+T1224</f>
    </nc>
  </rcc>
  <rcc rId="9947" ua="false" sId="2">
    <nc r="U1225" t="n">
      <f>S1225+T1225</f>
    </nc>
  </rcc>
  <rcc rId="9948" ua="false" sId="2">
    <nc r="U1226" t="n">
      <f>S1226+T1226</f>
    </nc>
  </rcc>
  <rcc rId="9949" ua="false" sId="2">
    <nc r="U1231" t="n">
      <f>S1231+T1231</f>
    </nc>
  </rcc>
  <rcc rId="9950" ua="false" sId="2">
    <nc r="U1232" t="n">
      <f>S1232+T1232</f>
    </nc>
  </rcc>
  <rcc rId="9951" ua="false" sId="2">
    <nc r="U1233" t="n">
      <f>S1233+T1233</f>
    </nc>
  </rcc>
  <rcc rId="9952" ua="false" sId="2">
    <nc r="U1238" t="n">
      <f>S1238+T1238</f>
    </nc>
  </rcc>
  <rcc rId="9953" ua="false" sId="2">
    <nc r="U1239" t="n">
      <f>S1239+T1239</f>
    </nc>
  </rcc>
  <rcc rId="9954" ua="false" sId="2">
    <nc r="U1240" t="n">
      <f>S1240+T1240</f>
    </nc>
  </rcc>
  <rcc rId="9955" ua="false" sId="2">
    <nc r="U1241" t="n">
      <f>S1241+T1241</f>
    </nc>
  </rcc>
  <rcc rId="9956" ua="false" sId="2">
    <nc r="U1270" t="n">
      <f>S1270+T1270</f>
    </nc>
  </rcc>
  <rcc rId="9957" ua="false" sId="2">
    <nc r="U1271" t="n">
      <f>S1271+T1271</f>
    </nc>
  </rcc>
  <rcc rId="9958" ua="false" sId="2">
    <nc r="U1272" t="n">
      <f>S1272+T1272</f>
    </nc>
  </rcc>
  <rcc rId="9959" ua="false" sId="2">
    <nc r="U1273" t="n">
      <f>S1273+T1273</f>
    </nc>
  </rcc>
  <rcc rId="9960" ua="false" sId="2">
    <nc r="U1274" t="n">
      <f>S1274+T1274</f>
    </nc>
  </rcc>
  <rcc rId="9961" ua="false" sId="2">
    <nc r="U1275" t="n">
      <f>S1275+T1275</f>
    </nc>
  </rcc>
  <rcc rId="9962" ua="false" sId="2">
    <nc r="U1280" t="n">
      <f>S1280+T1280</f>
    </nc>
  </rcc>
  <rcc rId="9963" ua="false" sId="2">
    <nc r="U1281" t="n">
      <f>S1281+T1281</f>
    </nc>
  </rcc>
  <rcc rId="9964" ua="false" sId="2">
    <nc r="U1293" t="n">
      <f>S1293+T1293</f>
    </nc>
  </rcc>
  <rcc rId="9965" ua="false" sId="2">
    <nc r="U1299" t="n">
      <f>S1299+T1299</f>
    </nc>
  </rcc>
  <rcc rId="9966" ua="false" sId="2">
    <nc r="U1300" t="n">
      <f>S1300+T1300</f>
    </nc>
  </rcc>
  <rcc rId="9967" ua="false" sId="2">
    <nc r="U1301" t="n">
      <f>S1301+T1301</f>
    </nc>
  </rcc>
  <rcc rId="9968" ua="false" sId="2">
    <nc r="U1302" t="n">
      <f>S1302+T1302</f>
    </nc>
  </rcc>
  <rcc rId="9969" ua="false" sId="2">
    <nc r="U1303" t="n">
      <f>S1303+T1303</f>
    </nc>
  </rcc>
  <rcc rId="9970" ua="false" sId="2">
    <nc r="U1304" t="n">
      <f>S1304+T1304</f>
    </nc>
  </rcc>
  <rcc rId="9971" ua="false" sId="2">
    <nc r="U1305" t="n">
      <f>S1305+T1305</f>
    </nc>
  </rcc>
  <rcc rId="9972" ua="false" sId="2">
    <nc r="U1306" t="n">
      <f>S1306+T1306</f>
    </nc>
  </rcc>
  <rcc rId="9973" ua="false" sId="2">
    <nc r="U1307" t="n">
      <f>S1307+T1307</f>
    </nc>
  </rcc>
  <rcc rId="9974" ua="false" sId="2">
    <nc r="U1308" t="n">
      <f>S1308+T1308</f>
    </nc>
  </rcc>
  <rcc rId="9975" ua="false" sId="2">
    <nc r="U1309" t="n">
      <f>S1309+T1309</f>
    </nc>
  </rcc>
  <rcc rId="9976" ua="false" sId="2">
    <nc r="U1310" t="n">
      <f>S1310+T1310</f>
    </nc>
  </rcc>
  <rcc rId="9977" ua="false" sId="2">
    <nc r="U1335" t="n">
      <f>S1335+T1335</f>
    </nc>
  </rcc>
  <rcc rId="9978" ua="false" sId="2">
    <nc r="U1336" t="n">
      <f>S1336+T1336</f>
    </nc>
  </rcc>
  <rcc rId="9979" ua="false" sId="2">
    <nc r="U1351" t="n">
      <f>S1351+T1351</f>
    </nc>
  </rcc>
  <rcc rId="9980" ua="false" sId="2">
    <nc r="U1352" t="n">
      <f>S1352+T1352</f>
    </nc>
  </rcc>
  <rcc rId="9981" ua="false" sId="2">
    <nc r="U1353" t="n">
      <f>S1353+T1353</f>
    </nc>
  </rcc>
  <rcc rId="9982" ua="false" sId="2">
    <nc r="U1354" t="n">
      <f>S1354+T1354</f>
    </nc>
  </rcc>
  <rcc rId="9983" ua="false" sId="2">
    <nc r="U1355" t="n">
      <f>S1355+T1355</f>
    </nc>
  </rcc>
  <rcc rId="9984" ua="false" sId="2">
    <nc r="U1356" t="n">
      <f>S1356+T1356</f>
    </nc>
  </rcc>
  <rcc rId="9985" ua="false" sId="2">
    <nc r="U1357" t="n">
      <f>S1357+T1357</f>
    </nc>
  </rcc>
  <rcc rId="9986" ua="false" sId="2">
    <nc r="U1358" t="n">
      <f>S1358+T1358</f>
    </nc>
  </rcc>
  <rcc rId="9987" ua="false" sId="2">
    <nc r="U1359" t="n">
      <f>S1359+T1359</f>
    </nc>
  </rcc>
  <rcc rId="9988" ua="false" sId="2">
    <nc r="U1360" t="n">
      <f>S1360+T1360</f>
    </nc>
  </rcc>
  <rcc rId="9989" ua="false" sId="2">
    <nc r="U1361" t="n">
      <f>S1361+T1361</f>
    </nc>
  </rcc>
  <rcc rId="9990" ua="false" sId="2">
    <nc r="U1362" t="n">
      <f>S1362+T1362</f>
    </nc>
  </rcc>
  <rcc rId="9991" ua="false" sId="2">
    <nc r="U1363" t="n">
      <f>S1363+T1363</f>
    </nc>
  </rcc>
  <rcc rId="9992" ua="false" sId="2">
    <nc r="U1364" t="n">
      <f>S1364+T1364</f>
    </nc>
  </rcc>
  <rcc rId="9993" ua="false" sId="2">
    <nc r="U1365" t="n">
      <f>S1365+T1365</f>
    </nc>
  </rcc>
  <rcc rId="9994" ua="false" sId="2">
    <nc r="U1366" t="n">
      <f>S1366+T1366</f>
    </nc>
  </rcc>
  <rcc rId="9995" ua="false" sId="2">
    <nc r="U1367" t="n">
      <f>S1367+T1367</f>
    </nc>
  </rcc>
  <rcc rId="9996" ua="false" sId="2">
    <nc r="U1368" t="n">
      <f>S1368+T1368</f>
    </nc>
  </rcc>
  <rcc rId="9997" ua="false" sId="2">
    <nc r="U1369" t="n">
      <f>S1369+T1369</f>
    </nc>
  </rcc>
  <rcc rId="9998" ua="false" sId="2">
    <nc r="U1370" t="n">
      <f>S1370+T1370</f>
    </nc>
  </rcc>
  <rcc rId="9999" ua="false" sId="2">
    <nc r="U1371" t="n">
      <f>S1371+T1371</f>
    </nc>
  </rcc>
  <rcc rId="10000" ua="false" sId="2">
    <nc r="U1372" t="n">
      <f>S1372+T1372</f>
    </nc>
  </rcc>
  <rcc rId="10001" ua="false" sId="2">
    <nc r="U1373" t="n">
      <f>S1373+T1373</f>
    </nc>
  </rcc>
  <rcc rId="10002" ua="false" sId="2">
    <nc r="U1374" t="n">
      <f>S1374+T1374</f>
    </nc>
  </rcc>
  <rcc rId="10003" ua="false" sId="2">
    <nc r="U1375" t="n">
      <f>S1375+T1375</f>
    </nc>
  </rcc>
  <rcc rId="10004" ua="false" sId="2">
    <nc r="P1375" t="n">
      <f>P1376</f>
    </nc>
  </rcc>
  <rcc rId="10005" ua="false" sId="2">
    <nc r="P1374" t="n">
      <f>P1375</f>
    </nc>
  </rcc>
  <rcc rId="10006" ua="false" sId="2">
    <nc r="P1373" t="n">
      <f>P1374</f>
    </nc>
  </rcc>
  <rcc rId="10007" ua="false" sId="2">
    <nc r="P1371" t="n">
      <f>P1372</f>
    </nc>
  </rcc>
  <rcc rId="10008" ua="false" sId="2">
    <nc r="P1370" t="n">
      <f>P1371</f>
    </nc>
  </rcc>
  <rcc rId="10009" ua="false" sId="2">
    <nc r="P1369" t="n">
      <f>P1370</f>
    </nc>
  </rcc>
  <rcc rId="10010" ua="false" sId="2">
    <nc r="P1368" t="n">
      <f>P1369+P1373</f>
    </nc>
  </rcc>
  <rcc rId="10011" ua="false" sId="2">
    <nc r="P1367" t="n">
      <f>P1368</f>
    </nc>
  </rcc>
  <rcc rId="10012" ua="false" sId="2">
    <nc r="S1375" t="n">
      <f>S1376</f>
    </nc>
  </rcc>
  <rcc rId="10013" ua="false" sId="2">
    <nc r="S1374" t="n">
      <f>S1375</f>
    </nc>
  </rcc>
  <rcc rId="10014" ua="false" sId="2">
    <nc r="S1373" t="n">
      <f>S1374</f>
    </nc>
  </rcc>
  <rcc rId="10015" ua="false" sId="2">
    <nc r="S1371" t="n">
      <f>S1372</f>
    </nc>
  </rcc>
  <rcc rId="10016" ua="false" sId="2">
    <nc r="S1370" t="n">
      <f>S1371</f>
    </nc>
  </rcc>
  <rcc rId="10017" ua="false" sId="2">
    <nc r="S1369" t="n">
      <f>S1370</f>
    </nc>
  </rcc>
  <rcc rId="10018" ua="false" sId="2">
    <nc r="S1368" t="n">
      <f>S1369+S1373</f>
    </nc>
  </rcc>
  <rcc rId="10019" ua="false" sId="2">
    <nc r="S1367" t="n">
      <f>S1368</f>
    </nc>
  </rcc>
  <rcc rId="10020" ua="false" sId="2">
    <nc r="S1366" t="n">
      <f>S1367</f>
    </nc>
  </rcc>
  <rcc rId="10021" ua="false" sId="2">
    <nc r="S1365" t="n">
      <f>S1366</f>
    </nc>
  </rcc>
  <rcc rId="10022" ua="false" sId="2">
    <nc r="N1375" t="n">
      <f>N1376</f>
    </nc>
  </rcc>
  <rcc rId="10023" ua="false" sId="2">
    <nc r="N1374" t="n">
      <f>N1375</f>
    </nc>
  </rcc>
  <rcc rId="10024" ua="false" sId="2">
    <nc r="N1373" t="n">
      <f>N1374</f>
    </nc>
  </rcc>
  <rcc rId="10025" ua="false" sId="2">
    <nc r="N1371" t="n">
      <f>N1372</f>
    </nc>
  </rcc>
  <rcc rId="10026" ua="false" sId="2">
    <nc r="N1370" t="n">
      <f>N1371</f>
    </nc>
  </rcc>
  <rcc rId="10027" ua="false" sId="2">
    <nc r="N1369" t="n">
      <f>N1370</f>
    </nc>
  </rcc>
  <rcc rId="10028" ua="false" sId="2">
    <nc r="N1368" t="n">
      <f>N1369+N1373</f>
    </nc>
  </rcc>
  <rcc rId="10029" ua="false" sId="2">
    <nc r="G1367" t="n">
      <f>G1368</f>
    </nc>
  </rcc>
  <rcc rId="10030" ua="false" sId="2">
    <nc r="G1366" t="n">
      <f>G1367</f>
    </nc>
  </rcc>
  <rcc rId="10031" ua="false" sId="2">
    <nc r="G1365" t="n">
      <f>G1366</f>
    </nc>
  </rcc>
  <rcc rId="10032" ua="false" sId="2">
    <nc r="N1365" t="n">
      <f>N1366</f>
    </nc>
  </rcc>
  <rcc rId="10033" ua="false" sId="2">
    <nc r="N1366" t="n">
      <f>N1367</f>
    </nc>
  </rcc>
  <rcc rId="10034" ua="false" sId="2">
    <nc r="N1367" t="n">
      <f>N1368</f>
    </nc>
  </rcc>
  <rcc rId="10035" ua="false" sId="2">
    <nc r="Q1375" t="n">
      <f>Q1376</f>
    </nc>
  </rcc>
  <rcc rId="10036" ua="false" sId="2">
    <nc r="Q1374" t="n">
      <f>Q1375</f>
    </nc>
  </rcc>
  <rcc rId="10037" ua="false" sId="2">
    <nc r="Q1373" t="n">
      <f>Q1374</f>
    </nc>
  </rcc>
  <rcc rId="10038" ua="false" sId="2">
    <nc r="Q1371" t="n">
      <f>Q1372</f>
    </nc>
  </rcc>
  <rcc rId="10039" ua="false" sId="2">
    <nc r="Q1370" t="n">
      <f>Q1371</f>
    </nc>
  </rcc>
  <rcc rId="10040" ua="false" sId="2">
    <nc r="Q1369" t="n">
      <f>Q1370</f>
    </nc>
  </rcc>
  <rcc rId="10041" ua="false" sId="2">
    <nc r="Q1368" t="n">
      <f>Q1369+Q1373</f>
    </nc>
  </rcc>
  <rcc rId="10042" ua="false" sId="2">
    <nc r="Q1367" t="n">
      <f>Q1368</f>
    </nc>
  </rcc>
  <rcc rId="10043" ua="false" sId="2">
    <nc r="P1366" t="n">
      <f>P1367</f>
    </nc>
  </rcc>
  <rcc rId="10044" ua="false" sId="2">
    <nc r="Q1366" t="n">
      <f>Q1367</f>
    </nc>
  </rcc>
  <rcc rId="10045" ua="false" sId="2">
    <nc r="P1365" t="n">
      <f>P1366</f>
    </nc>
  </rcc>
  <rcc rId="10046" ua="false" sId="2">
    <nc r="Q1365" t="n">
      <f>Q1366</f>
    </nc>
  </rcc>
  <rcc rId="10047" ua="false" sId="2">
    <nc r="T1375" t="n">
      <f>T1376</f>
    </nc>
  </rcc>
  <rcc rId="10048" ua="false" sId="2">
    <nc r="T1374" t="n">
      <f>T1375</f>
    </nc>
  </rcc>
  <rcc rId="10049" ua="false" sId="2">
    <nc r="T1373" t="n">
      <f>T1374</f>
    </nc>
  </rcc>
  <rcc rId="10050" ua="false" sId="2">
    <nc r="T1371" t="n">
      <f>T1372</f>
    </nc>
  </rcc>
  <rcc rId="10051" ua="false" sId="2">
    <nc r="T1370" t="n">
      <f>T1371</f>
    </nc>
  </rcc>
  <rcc rId="10052" ua="false" sId="2">
    <nc r="T1369" t="n">
      <f>T1370</f>
    </nc>
  </rcc>
  <rcc rId="10053" ua="false" sId="2">
    <nc r="T1368" t="n">
      <f>T1369+T1373</f>
    </nc>
  </rcc>
  <rcc rId="10054" ua="false" sId="2">
    <nc r="T1367" t="n">
      <f>T1368</f>
    </nc>
  </rcc>
  <rcc rId="10055" ua="false" sId="2">
    <nc r="T1366" t="n">
      <f>T1367</f>
    </nc>
  </rcc>
  <rcc rId="10056" ua="false" sId="2">
    <nc r="T1365" t="n">
      <f>T1366</f>
    </nc>
  </rcc>
  <rcc rId="10057" ua="false" sId="2">
    <nc r="G1363" t="n">
      <f>G1364</f>
    </nc>
  </rcc>
  <rcc rId="10058" ua="false" sId="2">
    <nc r="G1362" t="n">
      <f>G1363</f>
    </nc>
  </rcc>
  <rcc rId="10059" ua="false" sId="2">
    <nc r="G1361" t="n">
      <f>G1362</f>
    </nc>
  </rcc>
  <rcc rId="10060" ua="false" sId="2">
    <nc r="G1360" t="n">
      <f>G1361</f>
    </nc>
  </rcc>
  <rcc rId="10061" ua="false" sId="2">
    <nc r="N1360" t="n">
      <f>N1361</f>
    </nc>
  </rcc>
  <rcc rId="10062" ua="false" sId="2">
    <nc r="N1361" t="n">
      <f>N1362</f>
    </nc>
  </rcc>
  <rcc rId="10063" ua="false" sId="2">
    <nc r="N1362" t="n">
      <f>N1363</f>
    </nc>
  </rcc>
  <rcc rId="10064" ua="false" sId="2">
    <nc r="N1363" t="n">
      <f>N1364</f>
    </nc>
  </rcc>
  <rcc rId="10065" ua="false" sId="2">
    <nc r="G1358" t="n">
      <f>G1359</f>
    </nc>
  </rcc>
  <rcc rId="10066" ua="false" sId="2">
    <nc r="G1357" t="n">
      <f>G1358</f>
    </nc>
  </rcc>
  <rcc rId="10067" ua="false" sId="2">
    <nc r="G1356" t="n">
      <f>G1357</f>
    </nc>
  </rcc>
  <rcc rId="10068" ua="false" sId="2">
    <nc r="N1356" t="n">
      <f>N1357</f>
    </nc>
  </rcc>
  <rcc rId="10069" ua="false" sId="2">
    <nc r="N1357" t="n">
      <f>N1358</f>
    </nc>
  </rcc>
  <rcc rId="10070" ua="false" sId="2">
    <nc r="N1358" t="n">
      <f>N1359</f>
    </nc>
  </rcc>
  <rcc rId="10071" ua="false" sId="2">
    <nc r="G1354" t="n">
      <f>G1355</f>
    </nc>
  </rcc>
  <rcc rId="10072" ua="false" sId="2">
    <nc r="G1353" t="n">
      <f>G1354</f>
    </nc>
  </rcc>
  <rcc rId="10073" ua="false" sId="2">
    <nc r="G1352" t="n">
      <f>G1353</f>
    </nc>
  </rcc>
  <rcc rId="10074" ua="false" sId="2">
    <nc r="N1352" t="n">
      <f>N1353</f>
    </nc>
  </rcc>
  <rcc rId="10075" ua="false" sId="2">
    <nc r="N1353" t="n">
      <f>N1354</f>
    </nc>
  </rcc>
  <rcc rId="10076" ua="false" sId="2">
    <nc r="N1354" t="n">
      <f>N1355</f>
    </nc>
  </rcc>
  <rcc rId="10077" ua="false" sId="2">
    <nc r="G1351" t="n">
      <f>G1352+G1356+G1360</f>
    </nc>
  </rcc>
  <rcc rId="10078" ua="false" sId="2">
    <nc r="N1351" t="n">
      <f>N1352+N1356+N1360</f>
    </nc>
  </rcc>
  <rcc rId="10079" ua="false" sId="2">
    <nc r="G1336" t="n">
      <f>G1351</f>
    </nc>
  </rcc>
  <rcc rId="10080" ua="false" sId="2">
    <nc r="N1336" t="n">
      <f>N1351</f>
    </nc>
  </rcc>
  <rcc rId="10081" ua="false" sId="2">
    <nc r="P1363" t="n">
      <f>P1364</f>
    </nc>
  </rcc>
  <rcc rId="10082" ua="false" sId="2">
    <nc r="P1362" t="n">
      <f>P1363</f>
    </nc>
  </rcc>
  <rcc rId="10083" ua="false" sId="2">
    <nc r="P1361" t="n">
      <f>P1362</f>
    </nc>
  </rcc>
  <rcc rId="10084" ua="false" sId="2">
    <nc r="P1360" t="n">
      <f>P1361</f>
    </nc>
  </rcc>
  <rcc rId="10085" ua="false" sId="2">
    <nc r="P1358" t="n">
      <f>P1359</f>
    </nc>
  </rcc>
  <rcc rId="10086" ua="false" sId="2">
    <nc r="P1357" t="n">
      <f>P1358</f>
    </nc>
  </rcc>
  <rcc rId="10087" ua="false" sId="2">
    <nc r="P1356" t="n">
      <f>P1357</f>
    </nc>
  </rcc>
  <rcc rId="10088" ua="false" sId="2">
    <nc r="Q1356" t="n">
      <f>Q1357</f>
    </nc>
  </rcc>
  <rcc rId="10089" ua="false" sId="2">
    <nc r="Q1357" t="n">
      <f>Q1358</f>
    </nc>
  </rcc>
  <rcc rId="10090" ua="false" sId="2">
    <nc r="Q1358" t="n">
      <f>Q1359</f>
    </nc>
  </rcc>
  <rcc rId="10091" ua="false" sId="2">
    <nc r="S1358" t="n">
      <f>S1359</f>
    </nc>
  </rcc>
  <rcc rId="10092" ua="false" sId="2">
    <nc r="S1357" t="n">
      <f>S1358</f>
    </nc>
  </rcc>
  <rcc rId="10093" ua="false" sId="2">
    <nc r="S1356" t="n">
      <f>S1357</f>
    </nc>
  </rcc>
  <rcc rId="10094" ua="false" sId="2">
    <nc r="S1354" t="n">
      <f>S1355</f>
    </nc>
  </rcc>
  <rcc rId="10095" ua="false" sId="2">
    <nc r="S1352" t="n">
      <f>S1353</f>
    </nc>
  </rcc>
  <rcc rId="10096" ua="false" sId="2">
    <nc r="S1353" t="n">
      <f>S1354</f>
    </nc>
  </rcc>
  <rcc rId="10097" ua="false" sId="2">
    <nc r="S1351" t="n">
      <f>S1352+S1356+S1360</f>
    </nc>
  </rcc>
  <rcc rId="10098" ua="false" sId="2">
    <nc r="S1336" t="n">
      <f>S1351</f>
    </nc>
  </rcc>
  <rcc rId="10099" ua="false" sId="2">
    <nc r="T1336" t="n">
      <f>T1351</f>
    </nc>
  </rcc>
  <rcc rId="10100" ua="false" sId="2">
    <nc r="T1351" t="n">
      <f>T1352+T1356+T1360</f>
    </nc>
  </rcc>
  <rcc rId="10101" ua="false" sId="2">
    <nc r="T1352" t="n">
      <f>T1353</f>
    </nc>
  </rcc>
  <rcc rId="10102" ua="false" sId="2">
    <nc r="T1353" t="n">
      <f>T1354</f>
    </nc>
  </rcc>
  <rcc rId="10103" ua="false" sId="2">
    <nc r="T1354" t="n">
      <f>T1355</f>
    </nc>
  </rcc>
  <rcc rId="10104" ua="false" sId="2">
    <nc r="T1356" t="n">
      <f>T1357</f>
    </nc>
  </rcc>
  <rcc rId="10105" ua="false" sId="2">
    <nc r="T1357" t="n">
      <f>T1358</f>
    </nc>
  </rcc>
  <rcc rId="10106" ua="false" sId="2">
    <nc r="T1358" t="n">
      <f>T1359</f>
    </nc>
  </rcc>
  <rcc rId="10107" ua="false" sId="2">
    <nc r="S1363" t="n">
      <f>S1364</f>
    </nc>
  </rcc>
  <rcc rId="10108" ua="false" sId="2">
    <nc r="S1360" t="n">
      <f>S1361</f>
    </nc>
  </rcc>
  <rcc rId="10109" ua="false" sId="2">
    <nc r="S1361" t="n">
      <f>S1362</f>
    </nc>
  </rcc>
  <rcc rId="10110" ua="false" sId="2">
    <nc r="S1362" t="n">
      <f>S1363</f>
    </nc>
  </rcc>
  <rcc rId="10111" ua="false" sId="2">
    <nc r="T1360" t="n">
      <f>T1361</f>
    </nc>
  </rcc>
  <rcc rId="10112" ua="false" sId="2">
    <nc r="T1361" t="n">
      <f>T1362</f>
    </nc>
  </rcc>
  <rcc rId="10113" ua="false" sId="2">
    <nc r="T1362" t="n">
      <f>T1363</f>
    </nc>
  </rcc>
  <rcc rId="10114" ua="false" sId="2">
    <nc r="T1363" t="n">
      <f>T1364</f>
    </nc>
  </rcc>
  <rcc rId="10115" ua="false" sId="2">
    <nc r="P1354" t="n">
      <f>P1355</f>
    </nc>
  </rcc>
  <rcc rId="10116" ua="false" sId="2">
    <nc r="P1352" t="n">
      <f>P1353</f>
    </nc>
  </rcc>
  <rcc rId="10117" ua="false" sId="2">
    <nc r="P1353" t="n">
      <f>P1354</f>
    </nc>
  </rcc>
  <rcc rId="10118" ua="false" sId="2">
    <nc r="Q1352" t="n">
      <f>Q1353</f>
    </nc>
  </rcc>
  <rcc rId="10119" ua="false" sId="2">
    <nc r="Q1353" t="n">
      <f>Q1354</f>
    </nc>
  </rcc>
  <rcc rId="10120" ua="false" sId="2">
    <nc r="Q1354" t="n">
      <f>Q1355</f>
    </nc>
  </rcc>
  <rcc rId="10121" ua="false" sId="2">
    <nc r="P1351" t="n">
      <f>P1352+P1356+P1360</f>
    </nc>
  </rcc>
  <rcc rId="10122" ua="false" sId="2">
    <nc r="Q1351" t="n">
      <f>Q1352+Q1356+Q1360</f>
    </nc>
  </rcc>
  <rcc rId="10123" ua="false" sId="2">
    <nc r="P1336" t="n">
      <f>P1351</f>
    </nc>
  </rcc>
  <rcc rId="10124" ua="false" sId="2">
    <nc r="Q1336" t="n">
      <f>Q1351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310" t="n">
      <f>G1335</f>
    </nc>
  </rcc>
  <rcc rId="10126" ua="false" sId="2">
    <nc r="G1309" t="n">
      <f>G1310</f>
    </nc>
  </rcc>
  <rcc rId="10127" ua="false" sId="2">
    <nc r="G1308" t="n">
      <f>G1309</f>
    </nc>
  </rcc>
  <rcc rId="10128" ua="false" sId="2">
    <nc r="N1308" t="n">
      <f>N1309</f>
    </nc>
  </rcc>
  <rcc rId="10129" ua="false" sId="2">
    <nc r="N1309" t="n">
      <f>N1310</f>
    </nc>
  </rcc>
  <rcc rId="10130" ua="false" sId="2">
    <nc r="N1310" t="n">
      <f>N1335</f>
    </nc>
  </rcc>
  <rcc rId="10131" ua="false" sId="2">
    <nc r="P1310" t="n">
      <f>P1335</f>
    </nc>
  </rcc>
  <rcc rId="10132" ua="false" sId="2">
    <nc r="P1308" t="n">
      <f>P1309</f>
    </nc>
  </rcc>
  <rcc rId="10133" ua="false" sId="2">
    <nc r="P1309" t="n">
      <f>P1310</f>
    </nc>
  </rcc>
  <rcc rId="10134" ua="false" sId="2">
    <nc r="Q1308" t="n">
      <f>Q1309</f>
    </nc>
  </rcc>
  <rcc rId="10135" ua="false" sId="2">
    <nc r="Q1309" t="n">
      <f>Q1310</f>
    </nc>
  </rcc>
  <rcc rId="10136" ua="false" sId="2">
    <nc r="Q1310" t="n">
      <f>Q1335</f>
    </nc>
  </rcc>
  <rcc rId="10137" ua="false" sId="2">
    <nc r="S1310" t="n">
      <f>S1335</f>
    </nc>
  </rcc>
  <rcc rId="10138" ua="false" sId="2">
    <nc r="S1308" t="n">
      <f>S1309</f>
    </nc>
  </rcc>
  <rcc rId="10139" ua="false" sId="2">
    <nc r="S1309" t="n">
      <f>S1310</f>
    </nc>
  </rcc>
  <rcc rId="10140" ua="false" sId="2">
    <nc r="T1308" t="n">
      <f>T1309</f>
    </nc>
  </rcc>
  <rcc rId="10141" ua="false" sId="2">
    <nc r="T1309" t="n">
      <f>T1310</f>
    </nc>
  </rcc>
  <rcc rId="10142" ua="false" sId="2">
    <nc r="T1310" t="n">
      <f>T1335</f>
    </nc>
  </rcc>
  <rcc rId="10143" ua="false" sId="2">
    <nc r="G1306" t="n">
      <f>G1307</f>
    </nc>
  </rcc>
  <rcc rId="10144" ua="false" sId="2">
    <nc r="G1304" t="n">
      <f>G1305</f>
    </nc>
  </rcc>
  <rcc rId="10145" ua="false" sId="2">
    <nc r="G1305" t="n">
      <f>G1306</f>
    </nc>
  </rcc>
  <rcc rId="10146" ua="false" sId="2">
    <nc r="G1303" t="n">
      <f>G1304+G1308</f>
    </nc>
  </rcc>
  <rcc rId="10147" ua="false" sId="2">
    <nc r="N1306" t="n">
      <f>N1307</f>
    </nc>
  </rcc>
  <rcc rId="10148" ua="false" sId="2">
    <nc r="N1305" t="n">
      <f>N1306</f>
    </nc>
  </rcc>
  <rcc rId="10149" ua="false" sId="2">
    <nc r="N1304" t="n">
      <f>N1305</f>
    </nc>
  </rcc>
  <rcc rId="10150" ua="false" sId="2">
    <nc r="N1303" t="n">
      <f>N1304+N1308</f>
    </nc>
  </rcc>
  <rcc rId="10151" ua="false" sId="2">
    <nc r="G1302" t="n">
      <f>G1303</f>
    </nc>
  </rcc>
  <rcc rId="10152" ua="false" sId="2">
    <nc r="N1302" t="n">
      <f>N1303</f>
    </nc>
  </rcc>
  <rcc rId="10153" ua="false" sId="2">
    <nc r="P1306" t="n">
      <f>P1307</f>
    </nc>
  </rcc>
  <rcc rId="10154" ua="false" sId="2">
    <nc r="P1304" t="n">
      <f>P1305</f>
    </nc>
  </rcc>
  <rcc rId="10155" ua="false" sId="2">
    <nc r="P1305" t="n">
      <f>P1306</f>
    </nc>
  </rcc>
  <rcc rId="10156" ua="false" sId="2">
    <nc r="P1303" t="n">
      <f>P1304+P1308</f>
    </nc>
  </rcc>
  <rcc rId="10157" ua="false" sId="2">
    <nc r="Q1303" t="n">
      <f>Q1304+Q1308</f>
    </nc>
  </rcc>
  <rcc rId="10158" ua="false" sId="2">
    <nc r="Q1304" t="n">
      <f>Q1305</f>
    </nc>
  </rcc>
  <rcc rId="10159" ua="false" sId="2">
    <nc r="Q1305" t="n">
      <f>Q1306</f>
    </nc>
  </rcc>
  <rcc rId="10160" ua="false" sId="2">
    <nc r="Q1306" t="n">
      <f>Q1307</f>
    </nc>
  </rcc>
  <rcc rId="10161" ua="false" sId="2">
    <nc r="S1306" t="n">
      <f>S1307</f>
    </nc>
  </rcc>
  <rcc rId="10162" ua="false" sId="2">
    <nc r="S1304" t="n">
      <f>S1305</f>
    </nc>
  </rcc>
  <rcc rId="10163" ua="false" sId="2">
    <nc r="S1305" t="n">
      <f>S1306</f>
    </nc>
  </rcc>
  <rcc rId="10164" ua="false" sId="2">
    <nc r="S1303" t="n">
      <f>S1304+S1308</f>
    </nc>
  </rcc>
  <rcc rId="10165" ua="false" sId="2">
    <nc r="T1303" t="n">
      <f>T1304+T1308</f>
    </nc>
  </rcc>
  <rcc rId="10166" ua="false" sId="2">
    <nc r="T1304" t="n">
      <f>T1305</f>
    </nc>
  </rcc>
  <rcc rId="10167" ua="false" sId="2">
    <nc r="T1305" t="n">
      <f>T1306</f>
    </nc>
  </rcc>
  <rcc rId="10168" ua="false" sId="2">
    <nc r="T1306" t="n">
      <f>T1307</f>
    </nc>
  </rcc>
  <rcc rId="10169" ua="false" sId="2">
    <nc r="S1302" t="n">
      <f>S1303</f>
    </nc>
  </rcc>
  <rcc rId="10170" ua="false" sId="2">
    <nc r="T1302" t="n">
      <f>T1303</f>
    </nc>
  </rcc>
  <rcc rId="10171" ua="false" sId="2">
    <nc r="P1302" t="n">
      <f>P1303</f>
    </nc>
  </rcc>
  <rcc rId="10172" ua="false" sId="2">
    <nc r="Q1302" t="n">
      <f>Q1303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300" t="n">
      <f>G1301</f>
    </nc>
  </rcc>
  <rcc rId="10174" ua="false" sId="2">
    <nc r="G1293" t="n">
      <f>G1299</f>
    </nc>
  </rcc>
  <rcc rId="10175" ua="false" sId="2">
    <nc r="G1299" t="n">
      <f>G1300</f>
    </nc>
  </rcc>
  <rcc rId="10176" ua="false" sId="2">
    <nc r="N1293" t="n">
      <f>N1299</f>
    </nc>
  </rcc>
  <rcc rId="10177" ua="false" sId="2">
    <nc r="N1299" t="n">
      <f>N1300</f>
    </nc>
  </rcc>
  <rcc rId="10178" ua="false" sId="2">
    <nc r="N1300" t="n">
      <f>N1301</f>
    </nc>
  </rcc>
  <rcc rId="10179" ua="false" sId="2">
    <nc r="G1280" t="n">
      <f>G1281</f>
    </nc>
  </rcc>
  <rcc rId="10180" ua="false" sId="2">
    <nc r="N1280" t="n">
      <f>N1281</f>
    </nc>
  </rcc>
  <rcc rId="10181" ua="false" sId="2">
    <nc r="G1274" t="n">
      <f>G1275</f>
    </nc>
  </rcc>
  <rcc rId="10182" ua="false" sId="2">
    <nc r="N1274" t="n">
      <f>N1275</f>
    </nc>
  </rcc>
  <rcc rId="10183" ua="false" sId="2">
    <nc r="G1275" t="n">
      <f>G1280</f>
    </nc>
  </rcc>
  <rcc rId="10184" ua="false" sId="2">
    <nc r="N1275" t="n">
      <f>N1280</f>
    </nc>
  </rcc>
  <rcc rId="10185" ua="false" sId="2">
    <nc r="G1272" t="n">
      <f>G1273</f>
    </nc>
  </rcc>
  <rcc rId="10186" ua="false" sId="2">
    <nc r="N1272" t="n">
      <f>N1273</f>
    </nc>
  </rcc>
  <rcc rId="10187" ua="false" sId="2">
    <nc r="G1270" t="n">
      <f>G1271</f>
    </nc>
  </rcc>
  <rcc rId="10188" ua="false" sId="2">
    <nc r="N1270" t="n">
      <f>N1271</f>
    </nc>
  </rcc>
  <rcc rId="10189" ua="false" sId="2">
    <nc r="G1271" t="n">
      <f>G1272</f>
    </nc>
  </rcc>
  <rcc rId="10190" ua="false" sId="2">
    <nc r="N1271" t="n">
      <f>N1272</f>
    </nc>
  </rcc>
  <rcc rId="10191" ua="false" sId="2">
    <nc r="G1241" t="n">
      <f>G1270+G1274+G1293</f>
    </nc>
  </rcc>
  <rcc rId="10192" ua="false" sId="2">
    <nc r="N1241" t="n">
      <f>N1270+N1274+N1293</f>
    </nc>
  </rcc>
  <rcc rId="10193" ua="false" sId="2">
    <nc r="G1240" t="n">
      <f>G1241</f>
    </nc>
  </rcc>
  <rcc rId="10194" ua="false" sId="2">
    <nc r="N1240" t="n">
      <f>N1241</f>
    </nc>
  </rcc>
  <rcc rId="10195" ua="false" sId="2">
    <nc r="G1239" t="n">
      <f>G1240</f>
    </nc>
  </rcc>
  <rcc rId="10196" ua="false" sId="2">
    <nc r="N1239" t="n">
      <f>N1240</f>
    </nc>
  </rcc>
  <rcc rId="10197" ua="false" sId="2">
    <nc r="G1238" t="n">
      <f>G1239+G1302+G1336</f>
    </nc>
  </rcc>
  <rcc rId="10198" ua="false" sId="2">
    <nc r="N1238" t="n">
      <f>N1239+N1302+N1336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P1300" t="n">
      <f>P1301</f>
    </nc>
  </rcc>
  <rcc rId="10200" ua="false" sId="2">
    <nc r="Q1300" t="n">
      <f>Q1301</f>
    </nc>
  </rcc>
  <rcc rId="10201" ua="false" sId="2">
    <nc r="P1293" t="n">
      <f>P1299</f>
    </nc>
  </rcc>
  <rcc rId="10202" ua="false" sId="2">
    <nc r="Q1293" t="n">
      <f>Q1299</f>
    </nc>
  </rcc>
  <rcc rId="10203" ua="false" sId="2">
    <nc r="P1299" t="n">
      <f>P1300</f>
    </nc>
  </rcc>
  <rcc rId="10204" ua="false" sId="2">
    <nc r="Q1299" t="n">
      <f>Q1300</f>
    </nc>
  </rcc>
  <rcc rId="10205" ua="false" sId="2">
    <nc r="P1280" t="n">
      <f>P1281</f>
    </nc>
  </rcc>
  <rcc rId="10206" ua="false" sId="2">
    <nc r="Q1280" t="n">
      <f>Q1281</f>
    </nc>
  </rcc>
  <rcc rId="10207" ua="false" sId="2">
    <nc r="P1274" t="n">
      <f>P1275</f>
    </nc>
  </rcc>
  <rcc rId="10208" ua="false" sId="2">
    <nc r="Q1274" t="n">
      <f>Q1275</f>
    </nc>
  </rcc>
  <rcc rId="10209" ua="false" sId="2">
    <nc r="P1275" t="n">
      <f>P1280</f>
    </nc>
  </rcc>
  <rcc rId="10210" ua="false" sId="2">
    <nc r="Q1275" t="n">
      <f>Q1280</f>
    </nc>
  </rcc>
  <rcc rId="10211" ua="false" sId="2">
    <nc r="P1272" t="n">
      <f>P1273</f>
    </nc>
  </rcc>
  <rcc rId="10212" ua="false" sId="2">
    <nc r="Q1272" t="n">
      <f>Q1273</f>
    </nc>
  </rcc>
  <rcc rId="10213" ua="false" sId="2">
    <nc r="P1270" t="n">
      <f>P1271</f>
    </nc>
  </rcc>
  <rcc rId="10214" ua="false" sId="2">
    <nc r="Q1270" t="n">
      <f>Q1271</f>
    </nc>
  </rcc>
  <rcc rId="10215" ua="false" sId="2">
    <nc r="P1271" t="n">
      <f>P1272</f>
    </nc>
  </rcc>
  <rcc rId="10216" ua="false" sId="2">
    <nc r="Q1271" t="n">
      <f>Q1272</f>
    </nc>
  </rcc>
  <rcc rId="10217" ua="false" sId="2">
    <nc r="P1241" t="n">
      <f>P1270+P1274+P1293</f>
    </nc>
  </rcc>
  <rcc rId="10218" ua="false" sId="2">
    <nc r="Q1241" t="n">
      <f>Q1270+Q1274+Q1293</f>
    </nc>
  </rcc>
  <rcc rId="10219" ua="false" sId="2">
    <nc r="P1240" t="n">
      <f>P1241</f>
    </nc>
  </rcc>
  <rcc rId="10220" ua="false" sId="2">
    <nc r="Q1240" t="n">
      <f>Q1241</f>
    </nc>
  </rcc>
  <rcc rId="10221" ua="false" sId="2">
    <nc r="P1239" t="n">
      <f>P1240</f>
    </nc>
  </rcc>
  <rcc rId="10222" ua="false" sId="2">
    <nc r="Q1239" t="n">
      <f>Q1240</f>
    </nc>
  </rcc>
  <rcc rId="10223" ua="false" sId="2">
    <nc r="P1238" t="n">
      <f>P1239+P1302+P1336</f>
    </nc>
  </rcc>
  <rcc rId="10224" ua="false" sId="2">
    <nc r="Q1238" t="n">
      <f>Q1239+Q1302+Q1336</f>
    </nc>
  </rcc>
  <rcc rId="10225" ua="false" sId="2">
    <nc r="S1300" t="n">
      <f>S1301</f>
    </nc>
  </rcc>
  <rcc rId="10226" ua="false" sId="2">
    <nc r="T1300" t="n">
      <f>T1301</f>
    </nc>
  </rcc>
  <rcc rId="10227" ua="false" sId="2">
    <nc r="S1293" t="n">
      <f>S1299</f>
    </nc>
  </rcc>
  <rcc rId="10228" ua="false" sId="2">
    <nc r="T1293" t="n">
      <f>T1299</f>
    </nc>
  </rcc>
  <rcc rId="10229" ua="false" sId="2">
    <nc r="S1299" t="n">
      <f>S1300</f>
    </nc>
  </rcc>
  <rcc rId="10230" ua="false" sId="2">
    <nc r="T1299" t="n">
      <f>T1300</f>
    </nc>
  </rcc>
  <rcc rId="10231" ua="false" sId="2">
    <nc r="S1280" t="n">
      <f>S1281</f>
    </nc>
  </rcc>
  <rcc rId="10232" ua="false" sId="2">
    <nc r="T1280" t="n">
      <f>T1281</f>
    </nc>
  </rcc>
  <rcc rId="10233" ua="false" sId="2">
    <nc r="S1274" t="n">
      <f>S1275</f>
    </nc>
  </rcc>
  <rcc rId="10234" ua="false" sId="2">
    <nc r="T1274" t="n">
      <f>T1275</f>
    </nc>
  </rcc>
  <rcc rId="10235" ua="false" sId="2">
    <nc r="S1275" t="n">
      <f>S1280</f>
    </nc>
  </rcc>
  <rcc rId="10236" ua="false" sId="2">
    <nc r="T1275" t="n">
      <f>T1280</f>
    </nc>
  </rcc>
  <rcc rId="10237" ua="false" sId="2">
    <nc r="S1272" t="n">
      <f>S1273</f>
    </nc>
  </rcc>
  <rcc rId="10238" ua="false" sId="2">
    <nc r="T1272" t="n">
      <f>T1273</f>
    </nc>
  </rcc>
  <rcc rId="10239" ua="false" sId="2">
    <nc r="S1270" t="n">
      <f>S1271</f>
    </nc>
  </rcc>
  <rcc rId="10240" ua="false" sId="2">
    <nc r="T1270" t="n">
      <f>T1271</f>
    </nc>
  </rcc>
  <rcc rId="10241" ua="false" sId="2">
    <nc r="S1271" t="n">
      <f>S1272</f>
    </nc>
  </rcc>
  <rcc rId="10242" ua="false" sId="2">
    <nc r="T1271" t="n">
      <f>T1272</f>
    </nc>
  </rcc>
  <rcc rId="10243" ua="false" sId="2">
    <nc r="S1241" t="n">
      <f>S1270+S1274+S1293</f>
    </nc>
  </rcc>
  <rcc rId="10244" ua="false" sId="2">
    <nc r="T1241" t="n">
      <f>T1270+T1274+T1293</f>
    </nc>
  </rcc>
  <rcc rId="10245" ua="false" sId="2">
    <nc r="S1240" t="n">
      <f>S1241</f>
    </nc>
  </rcc>
  <rcc rId="10246" ua="false" sId="2">
    <nc r="T1240" t="n">
      <f>T1241</f>
    </nc>
  </rcc>
  <rcc rId="10247" ua="false" sId="2">
    <nc r="S1239" t="n">
      <f>S1240</f>
    </nc>
  </rcc>
  <rcc rId="10248" ua="false" sId="2">
    <nc r="T1239" t="n">
      <f>T1240</f>
    </nc>
  </rcc>
  <rcc rId="10249" ua="false" sId="2">
    <nc r="S1238" t="n">
      <f>S1239+S1302+S1336</f>
    </nc>
  </rcc>
  <rcc rId="10250" ua="false" sId="2">
    <nc r="T1238" t="n">
      <f>T1239+T1302+T1336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N1231" t="n">
      <f>N1232</f>
    </nc>
  </rcc>
  <rcc rId="10252" ua="false" sId="2">
    <nc r="N1232" t="n">
      <f>N1233</f>
    </nc>
  </rcc>
  <rcc rId="10253" ua="false" sId="2">
    <nc r="N1224" t="n">
      <f>N1225+N1226</f>
    </nc>
  </rcc>
  <rcc rId="10254" ua="false" sId="2">
    <nc r="N1223" t="n">
      <f>N1224</f>
    </nc>
  </rcc>
  <rcc rId="10255" ua="false" sId="2">
    <nc r="N1222" t="n">
      <f>N1223+N1231</f>
    </nc>
  </rcc>
  <rcc rId="10256" ua="false" sId="2">
    <nc r="N1212" t="n">
      <f>N1222</f>
    </nc>
  </rcc>
  <rcc rId="10257" ua="false" sId="2">
    <nc r="N1211" t="n">
      <f>N1212</f>
    </nc>
  </rcc>
  <rcc rId="10258" ua="false" sId="2">
    <nc r="G1210" t="n">
      <f>G1211</f>
    </nc>
  </rcc>
  <rcc rId="10259" ua="false" sId="2">
    <nc r="N1210" t="n">
      <f>N1211</f>
    </nc>
  </rcc>
  <rcc rId="10260" ua="false" sId="2">
    <nc r="N1208" t="n">
      <f>N1210</f>
    </nc>
  </rcc>
  <rcc rId="10261" ua="false" sId="2">
    <nc r="G1207" t="n">
      <f>G1208+G1238+G1365</f>
    </nc>
  </rcc>
  <rcc rId="10262" ua="false" sId="2">
    <nc r="N1207" t="n">
      <f>N1208+N1238+N1365</f>
    </nc>
  </rcc>
  <rcc rId="10263" ua="false" sId="2">
    <nc r="D1208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365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P1232" t="n">
      <f>P1233</f>
    </nc>
  </rcc>
  <rcc rId="10266" ua="false" sId="2">
    <nc r="Q1232" t="n">
      <f>Q1233</f>
    </nc>
  </rcc>
  <rcc rId="10267" ua="false" sId="2">
    <nc r="P1231" t="n">
      <f>P1232</f>
    </nc>
  </rcc>
  <rcc rId="10268" ua="false" sId="2">
    <nc r="Q1231" t="n">
      <f>Q1232</f>
    </nc>
  </rcc>
  <rcc rId="10269" ua="false" sId="2">
    <nc r="P1224" t="n">
      <f>P1225+P1226</f>
    </nc>
  </rcc>
  <rcc rId="10270" ua="false" sId="2">
    <nc r="Q1224" t="n">
      <f>Q1225+Q1226</f>
    </nc>
  </rcc>
  <rcc rId="10271" ua="false" sId="2">
    <nc r="P1223" t="n">
      <f>P1224</f>
    </nc>
  </rcc>
  <rcc rId="10272" ua="false" sId="2">
    <nc r="Q1223" t="n">
      <f>Q1224</f>
    </nc>
  </rcc>
  <rcc rId="10273" ua="false" sId="2">
    <nc r="P1222" t="n">
      <f>P1223</f>
    </nc>
  </rcc>
  <rcc rId="10274" ua="false" sId="2">
    <nc r="P1212" t="n">
      <f>P1222</f>
    </nc>
  </rcc>
  <rcc rId="10275" ua="false" sId="2">
    <nc r="P1211" t="n">
      <f>P1212</f>
    </nc>
  </rcc>
  <rcc rId="10276" ua="false" sId="2">
    <nc r="Q1211" t="n">
      <f>Q1212</f>
    </nc>
  </rcc>
  <rcc rId="10277" ua="false" sId="2">
    <nc r="Q1212" t="n">
      <f>Q1222</f>
    </nc>
  </rcc>
  <rcc rId="10278" ua="false" sId="2">
    <nc r="Q1222" t="n">
      <f>Q1223</f>
    </nc>
  </rcc>
  <rcc rId="10279" ua="false" sId="2">
    <nc r="P1210" t="n">
      <f>P1211</f>
    </nc>
  </rcc>
  <rcc rId="10280" ua="false" sId="2">
    <nc r="Q1210" t="n">
      <f>Q1211</f>
    </nc>
  </rcc>
  <rcc rId="10281" ua="false" sId="2">
    <nc r="P1208" t="n">
      <f>P1210</f>
    </nc>
  </rcc>
  <rcc rId="10282" ua="false" sId="2">
    <nc r="Q1208" t="n">
      <f>Q1210</f>
    </nc>
  </rcc>
  <rcc rId="10283" ua="false" sId="2">
    <nc r="P1207" t="n">
      <f>P1208+P1238+P1365</f>
    </nc>
  </rcc>
  <rcc rId="10284" ua="false" sId="2">
    <nc r="Q1207" t="n">
      <f>Q1208+Q1238+Q1365</f>
    </nc>
  </rcc>
  <rcc rId="10285" ua="false" sId="2">
    <nc r="S1232" t="n">
      <f>S1233</f>
    </nc>
  </rcc>
  <rcc rId="10286" ua="false" sId="2">
    <nc r="T1232" t="n">
      <f>T1233</f>
    </nc>
  </rcc>
  <rcc rId="10287" ua="false" sId="2">
    <nc r="S1231" t="n">
      <f>S1232</f>
    </nc>
  </rcc>
  <rcc rId="10288" ua="false" sId="2">
    <nc r="T1231" t="n">
      <f>T1232</f>
    </nc>
  </rcc>
  <rcc rId="10289" ua="false" sId="2">
    <nc r="S1224" t="n">
      <f>S1225+S1226</f>
    </nc>
  </rcc>
  <rcc rId="10290" ua="false" sId="2">
    <nc r="T1224" t="n">
      <f>T1225+T1226</f>
    </nc>
  </rcc>
  <rcc rId="10291" ua="false" sId="2">
    <nc r="S1223" t="n">
      <f>S1224</f>
    </nc>
  </rcc>
  <rcc rId="10292" ua="false" sId="2">
    <nc r="T1223" t="n">
      <f>T1224</f>
    </nc>
  </rcc>
  <rcc rId="10293" ua="false" sId="2">
    <nc r="S1222" t="n">
      <f>S1223</f>
    </nc>
  </rcc>
  <rcc rId="10294" ua="false" sId="2">
    <nc r="T1222" t="n">
      <f>T1223</f>
    </nc>
  </rcc>
  <rcc rId="10295" ua="false" sId="2">
    <nc r="S1212" t="n">
      <f>S1222</f>
    </nc>
  </rcc>
  <rcc rId="10296" ua="false" sId="2">
    <nc r="T1212" t="n">
      <f>T1222</f>
    </nc>
  </rcc>
  <rcc rId="10297" ua="false" sId="2">
    <nc r="S1211" t="n">
      <f>S1212</f>
    </nc>
  </rcc>
  <rcc rId="10298" ua="false" sId="2">
    <nc r="T1211" t="n">
      <f>T1212</f>
    </nc>
  </rcc>
  <rcc rId="10299" ua="false" sId="2">
    <nc r="S1210" t="n">
      <f>S1211</f>
    </nc>
  </rcc>
  <rcc rId="10300" ua="false" sId="2">
    <nc r="T1210" t="n">
      <f>T1211</f>
    </nc>
  </rcc>
  <rcc rId="10301" ua="false" sId="2">
    <nc r="S1208" t="n">
      <f>S1210</f>
    </nc>
  </rcc>
  <rcc rId="10302" ua="false" sId="2">
    <nc r="T1208" t="n">
      <f>T1210</f>
    </nc>
  </rcc>
  <rcc rId="10303" ua="false" sId="2">
    <nc r="S1207" t="n">
      <f>S1208+S1238+S1365</f>
    </nc>
  </rcc>
  <rcc rId="10304" ua="false" sId="2">
    <nc r="T1207" t="n">
      <f>T1208+T1238+T136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71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71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V715" t="n">
      <v>0</v>
    </oc>
    <nc r="V715" t="n">
      <v>50000</v>
    </nc>
  </rcc>
  <rcc rId="125" ua="false" sId="2">
    <nc r="V713" t="n">
      <f>U713+U713=G713</f>
    </nc>
  </rcc>
  <rcc rId="126" ua="false" sId="2">
    <nc r="V713" t="n">
      <f>U713+U713=P713</f>
    </nc>
  </rcc>
  <rcc rId="127" ua="false" sId="2">
    <nc r="V713" t="n">
      <f>U713+U713=S713</f>
    </nc>
  </rcc>
  <rcc rId="128" ua="false" sId="2">
    <nc r="V714" t="n">
      <f>U714+U714=G714</f>
    </nc>
  </rcc>
  <rcc rId="129" ua="false" sId="2">
    <nc r="V714" t="n">
      <f>U714+U714=P714</f>
    </nc>
  </rcc>
  <rcc rId="130" ua="false" sId="2">
    <nc r="V714" t="n">
      <f>U714+U714=S714</f>
    </nc>
  </rcc>
  <rcc rId="131" ua="false" sId="2">
    <nc r="V715" t="n">
      <f>U715+U715=G715</f>
    </nc>
  </rcc>
  <rcc rId="132" ua="false" sId="2">
    <nc r="V715" t="n">
      <f>U715+U715=P715</f>
    </nc>
  </rcc>
  <rcc rId="133" ua="false" sId="2">
    <nc r="V715" t="n">
      <f>U715+U715=S715</f>
    </nc>
  </rcc>
  <rcc rId="134" ua="false" sId="2">
    <oc r="P715" t="n">
      <v>0</v>
    </oc>
    <nc r="P715" t="n">
      <v>50000</v>
    </nc>
  </rcc>
  <rcc rId="135" ua="false" sId="2">
    <oc r="S715" t="n">
      <v>0</v>
    </oc>
    <nc r="S715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55" t="n">
      <v>50000</v>
    </oc>
    <nc r="G355" t="n">
      <f>U355+U355</f>
    </nc>
  </rcc>
  <rcc rId="1251" ua="false" sId="2">
    <oc r="P355" t="n">
      <v>50000</v>
    </oc>
    <nc r="P355" t="n">
      <f>V355+V355</f>
    </nc>
  </rcc>
  <rcc rId="1252" ua="false" sId="2">
    <oc r="S355" t="n">
      <v>50000</v>
    </oc>
    <nc r="S355" t="n">
      <f>V355+V355</f>
    </nc>
  </rcc>
  <rcc rId="1253" ua="false" sId="2">
    <oc r="G364" t="n">
      <v>19451353.44</v>
    </oc>
    <nc r="G364" t="n">
      <f>U364+U364</f>
    </nc>
  </rcc>
  <rcc rId="1254" ua="false" sId="2">
    <oc r="P364" t="n">
      <v>10375373.0332168</v>
    </oc>
    <nc r="P364" t="n">
      <f>V364+V364</f>
    </nc>
  </rcc>
  <rcc rId="1255" ua="false" sId="2">
    <oc r="S364" t="n">
      <v>11142364.048953</v>
    </oc>
    <nc r="S364" t="n">
      <f>V364+V364</f>
    </nc>
  </rcc>
  <rcc rId="1256" ua="false" sId="2">
    <oc r="G365" t="n">
      <v>283596.64</v>
    </oc>
    <nc r="G365" t="n">
      <f>U365+U365</f>
    </nc>
  </rcc>
  <rcc rId="1257" ua="false" sId="2">
    <oc r="P365" t="n">
      <v>283596.64</v>
    </oc>
    <nc r="P365" t="n">
      <f>V365+V365</f>
    </nc>
  </rcc>
  <rcc rId="1258" ua="false" sId="2">
    <oc r="S365" t="n">
      <v>283596.64</v>
    </oc>
    <nc r="S365" t="n">
      <f>V365+V365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8:38" action="insertRow"/>
  <rrc rId="10306" ua="false" sId="2" eol="0" ref="37:37" action="insertRow"/>
  <rrc rId="10307" ua="false" sId="2" eol="0" ref="36:36" action="insertRow"/>
  <rrc rId="10308" ua="false" sId="2" eol="0" ref="35:35" action="insertRow"/>
  <rcc rId="10309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8" t="n">
      <v>612</v>
    </nc>
  </rcc>
  <rcc rId="10311" ua="false" sId="2">
    <nc r="F37" t="n">
      <v>610</v>
    </nc>
  </rcc>
  <rcc rId="10312" ua="false" sId="2">
    <nc r="F36" t="n">
      <v>600</v>
    </nc>
  </rcc>
  <rcc rId="10313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7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8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7" t="n">
      <f>G38</f>
    </nc>
  </rcc>
  <rcc rId="10329" ua="false" sId="2">
    <nc r="G35" t="n">
      <f>G36</f>
    </nc>
  </rcc>
  <rcc rId="10330" ua="false" sId="2">
    <nc r="G36" t="n">
      <f>G37</f>
    </nc>
  </rcc>
  <rcc rId="10331" ua="false" sId="2">
    <nc r="O38" t="n">
      <f>G38+N38</f>
    </nc>
  </rcc>
  <rcc rId="10332" ua="false" sId="2">
    <nc r="O35" t="n">
      <f>G35+N35</f>
    </nc>
  </rcc>
  <rcc rId="10333" ua="false" sId="2">
    <nc r="O36" t="n">
      <f>G36+N36</f>
    </nc>
  </rcc>
  <rcc rId="10334" ua="false" sId="2">
    <nc r="O37" t="n">
      <f>G37+N37</f>
    </nc>
  </rcc>
  <rcc rId="10335" ua="false" sId="2">
    <nc r="P37" t="n">
      <f>P38</f>
    </nc>
  </rcc>
  <rcc rId="10336" ua="false" sId="2">
    <nc r="P36" t="n">
      <f>P37</f>
    </nc>
  </rcc>
  <rcc rId="10337" ua="false" sId="2">
    <nc r="P35" t="n">
      <f>P36</f>
    </nc>
  </rcc>
  <rcc rId="10338" ua="false" sId="2">
    <nc r="Q37" t="n">
      <f>Q38</f>
    </nc>
  </rcc>
  <rcc rId="10339" ua="false" sId="2">
    <nc r="Q36" t="n">
      <f>Q37</f>
    </nc>
  </rcc>
  <rcc rId="10340" ua="false" sId="2">
    <nc r="Q35" t="n">
      <f>Q36</f>
    </nc>
  </rcc>
  <rcc rId="10341" ua="false" sId="2">
    <nc r="R38" t="n">
      <f>P38+Q38</f>
    </nc>
  </rcc>
  <rcc rId="10342" ua="false" sId="2">
    <nc r="R35" t="n">
      <f>P35+Q35</f>
    </nc>
  </rcc>
  <rcc rId="10343" ua="false" sId="2">
    <nc r="R36" t="n">
      <f>P36+Q36</f>
    </nc>
  </rcc>
  <rcc rId="10344" ua="false" sId="2">
    <nc r="R37" t="n">
      <f>P37+Q37</f>
    </nc>
  </rcc>
  <rcc rId="10345" ua="false" sId="2">
    <nc r="S37" t="n">
      <f>S38</f>
    </nc>
  </rcc>
  <rcc rId="10346" ua="false" sId="2">
    <nc r="T37" t="n">
      <f>T38</f>
    </nc>
  </rcc>
  <rcc rId="10347" ua="false" sId="2">
    <nc r="S35" t="n">
      <f>S36</f>
    </nc>
  </rcc>
  <rcc rId="10348" ua="false" sId="2">
    <nc r="T35" t="n">
      <f>T36</f>
    </nc>
  </rcc>
  <rcc rId="10349" ua="false" sId="2">
    <nc r="S36" t="n">
      <f>S37</f>
    </nc>
  </rcc>
  <rcc rId="10350" ua="false" sId="2">
    <nc r="T36" t="n">
      <f>T37</f>
    </nc>
  </rcc>
  <rcc rId="10351" ua="false" sId="2">
    <nc r="U38" t="n">
      <f>S38+T38</f>
    </nc>
  </rcc>
  <rcc rId="10352" ua="false" sId="2">
    <nc r="U35" t="n">
      <f>S35+T35</f>
    </nc>
  </rcc>
  <rcc rId="10353" ua="false" sId="2">
    <nc r="U36" t="n">
      <f>S36+T36</f>
    </nc>
  </rcc>
  <rcc rId="10354" ua="false" sId="2">
    <nc r="U37" t="n">
      <f>S37+T37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6" t="n">
      <f>G31+G43+G48+G27</f>
    </oc>
    <nc r="G26" t="n">
      <f>G31+G43+G48+G27+G35</f>
    </nc>
  </rcc>
  <rcc rId="10356" ua="false" sId="2">
    <oc r="P26" t="n">
      <f>P31+P43+P48+P27</f>
    </oc>
    <nc r="P26" t="n">
      <f>P31+P43+P48+P27+P35</f>
    </nc>
  </rcc>
  <rcc rId="10357" ua="false" sId="2">
    <oc r="S26" t="n">
      <f>S31+S43+S48+S27</f>
    </oc>
    <nc r="S26" t="n">
      <f>S31+S43+S48+S27+S35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70:170" action="insertRow"/>
  <rrc rId="10359" ua="false" sId="2" eol="0" ref="169:169" action="insertRow"/>
  <rrc rId="10360" ua="false" sId="2" eol="0" ref="168:168" action="insertRow"/>
  <rrc rId="10361" ua="false" sId="2" eol="0" ref="163:163" action="insertRow"/>
  <rrc rId="10362" ua="false" sId="2" eol="0" ref="162:162" action="insertRow"/>
  <rcc rId="10363" ua="false" sId="2">
    <nc r="F170" t="n">
      <v>612</v>
    </nc>
  </rcc>
  <rcc rId="10364" ua="false" sId="2">
    <nc r="F169" t="n">
      <v>610</v>
    </nc>
  </rcc>
  <rcc rId="10365" ua="false" sId="2">
    <nc r="F168" t="n">
      <v>600</v>
    </nc>
  </rcc>
  <rcc rId="10366" ua="false" sId="2">
    <nc r="B162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3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3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62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62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3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68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69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70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62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3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69" t="n">
      <f>G170</f>
    </nc>
  </rcc>
  <rcc rId="10384" ua="false" sId="2">
    <nc r="G162" t="n">
      <f>G163</f>
    </nc>
  </rcc>
  <rcc rId="10385" ua="false" sId="2">
    <nc r="G163" t="n">
      <f>G168</f>
    </nc>
  </rcc>
  <rcc rId="10386" ua="false" sId="2">
    <nc r="G168" t="n">
      <f>G169</f>
    </nc>
  </rcc>
  <rcc rId="10387" ua="false" sId="2">
    <nc r="O170" t="n">
      <f>G170+N170</f>
    </nc>
  </rcc>
  <rcc rId="10388" ua="false" sId="2">
    <nc r="O162" t="n">
      <f>G162+N162</f>
    </nc>
  </rcc>
  <rcc rId="10389" ua="false" sId="2">
    <nc r="O163" t="n">
      <f>G163+N163</f>
    </nc>
  </rcc>
  <rcc rId="10390" ua="false" sId="2">
    <nc r="O168" t="n">
      <f>G168+N168</f>
    </nc>
  </rcc>
  <rcc rId="10391" ua="false" sId="2">
    <nc r="O169" t="n">
      <f>G169+N169</f>
    </nc>
  </rcc>
  <rcc rId="10392" ua="false" sId="2">
    <nc r="P169" t="n">
      <f>P170</f>
    </nc>
  </rcc>
  <rcc rId="10393" ua="false" sId="2">
    <nc r="Q169" t="n">
      <f>Q170</f>
    </nc>
  </rcc>
  <rcc rId="10394" ua="false" sId="2">
    <nc r="P162" t="n">
      <f>P163</f>
    </nc>
  </rcc>
  <rcc rId="10395" ua="false" sId="2">
    <nc r="Q162" t="n">
      <f>Q163</f>
    </nc>
  </rcc>
  <rcc rId="10396" ua="false" sId="2">
    <nc r="P163" t="n">
      <f>P168</f>
    </nc>
  </rcc>
  <rcc rId="10397" ua="false" sId="2">
    <nc r="Q163" t="n">
      <f>Q168</f>
    </nc>
  </rcc>
  <rcc rId="10398" ua="false" sId="2">
    <nc r="P168" t="n">
      <f>P169</f>
    </nc>
  </rcc>
  <rcc rId="10399" ua="false" sId="2">
    <nc r="Q168" t="n">
      <f>Q169</f>
    </nc>
  </rcc>
  <rcc rId="10400" ua="false" sId="2">
    <nc r="R170" t="n">
      <f>P170+Q170</f>
    </nc>
  </rcc>
  <rcc rId="10401" ua="false" sId="2">
    <nc r="R163" t="n">
      <f>P163+Q163</f>
    </nc>
  </rcc>
  <rcc rId="10402" ua="false" sId="2">
    <nc r="R168" t="n">
      <f>P168+Q168</f>
    </nc>
  </rcc>
  <rcc rId="10403" ua="false" sId="2">
    <nc r="R169" t="n">
      <f>P169+Q169</f>
    </nc>
  </rcc>
  <rcc rId="10404" ua="false" sId="2">
    <nc r="R162" t="n">
      <f>P162+Q162</f>
    </nc>
  </rcc>
  <rcc rId="10405" ua="false" sId="2">
    <nc r="S169" t="n">
      <f>S170</f>
    </nc>
  </rcc>
  <rcc rId="10406" ua="false" sId="2">
    <nc r="T169" t="n">
      <f>T170</f>
    </nc>
  </rcc>
  <rcc rId="10407" ua="false" sId="2">
    <nc r="S162" t="n">
      <f>S163</f>
    </nc>
  </rcc>
  <rcc rId="10408" ua="false" sId="2">
    <nc r="T162" t="n">
      <f>T163</f>
    </nc>
  </rcc>
  <rcc rId="10409" ua="false" sId="2">
    <nc r="S163" t="n">
      <f>S168</f>
    </nc>
  </rcc>
  <rcc rId="10410" ua="false" sId="2">
    <nc r="T163" t="n">
      <f>T168</f>
    </nc>
  </rcc>
  <rcc rId="10411" ua="false" sId="2">
    <nc r="S168" t="n">
      <f>S169</f>
    </nc>
  </rcc>
  <rcc rId="10412" ua="false" sId="2">
    <nc r="T168" t="n">
      <f>T169</f>
    </nc>
  </rcc>
  <rcc rId="10413" ua="false" sId="2">
    <nc r="U170" t="n">
      <f>S170+T170</f>
    </nc>
  </rcc>
  <rcc rId="10414" ua="false" sId="2">
    <nc r="U162" t="n">
      <f>S162+T162</f>
    </nc>
  </rcc>
  <rcc rId="10415" ua="false" sId="2">
    <nc r="U163" t="n">
      <f>S163+T163</f>
    </nc>
  </rcc>
  <rcc rId="10416" ua="false" sId="2">
    <nc r="U168" t="n">
      <f>S168+T168</f>
    </nc>
  </rcc>
  <rcc rId="10417" ua="false" sId="2">
    <nc r="U169" t="n">
      <f>S169+T169</f>
    </nc>
  </rcc>
  <rcc rId="10418" ua="false" sId="2">
    <oc r="G124" t="n">
      <f>G129+G143+G125+G149+G135</f>
    </oc>
    <nc r="G124" t="n">
      <f>G129+G143+G125+G149+G135+G162</f>
    </nc>
  </rcc>
  <rcc rId="10419" ua="false" sId="2">
    <oc r="P124" t="n">
      <f>P129+P143+P125+P149+P135</f>
    </oc>
    <nc r="P124" t="n">
      <f>P129+P143+P125+P149+P135+P162</f>
    </nc>
  </rcc>
  <rcc rId="10420" ua="false" sId="2">
    <oc r="Q124" t="n">
      <f>Q129+Q143+Q125+Q149+Q135</f>
    </oc>
    <nc r="Q124" t="n">
      <f>Q129+Q143+Q125+Q149+Q135+Q162</f>
    </nc>
  </rcc>
  <rcc rId="10421" ua="false" sId="2">
    <oc r="S124" t="n">
      <f>S129+S143+S125+S149+S135</f>
    </oc>
    <nc r="S124" t="n">
      <f>S129+S143+S125+S149+S135+S162</f>
    </nc>
  </rcc>
  <rcc rId="10422" ua="false" sId="2">
    <oc r="T124" t="n">
      <f>T129+T143+T125+T149+T135</f>
    </oc>
    <nc r="T124" t="n">
      <f>T129+T143+T125+T149+T135+T162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754" t="inlineStr">
      <is>
        <r>
          <rPr>
            <sz val="10"/>
            <rFont val="Arial"/>
            <family val="0"/>
          </rPr>
          <t xml:space="preserve">18 0 F5 52430</t>
        </r>
      </is>
    </oc>
    <nc r="E754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753" t="inlineStr">
      <is>
        <r>
          <rPr>
            <sz val="10"/>
            <rFont val="Arial"/>
            <family val="0"/>
          </rPr>
          <t xml:space="preserve">18 0 F5 52430</t>
        </r>
      </is>
    </oc>
    <nc r="E753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752" t="inlineStr">
      <is>
        <r>
          <rPr>
            <sz val="10"/>
            <rFont val="Arial"/>
            <family val="0"/>
          </rPr>
          <t xml:space="preserve">18 0 F5 52430</t>
        </r>
      </is>
    </oc>
    <nc r="E752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751" t="inlineStr">
      <is>
        <r>
          <rPr>
            <sz val="10"/>
            <rFont val="Arial"/>
            <family val="0"/>
          </rPr>
          <t xml:space="preserve">18 0 F5 52430</t>
        </r>
      </is>
    </oc>
    <nc r="E751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45:545" action="insertRow"/>
  <rrc rId="10428" ua="false" sId="2" eol="0" ref="544:544" action="insertRow"/>
  <rrc rId="10429" ua="false" sId="2" eol="0" ref="543:543" action="insertRow"/>
  <rrc rId="10430" ua="false" sId="2" eol="0" ref="542:542" action="insertRow"/>
  <rrc rId="10431" ua="false" sId="2" eol="0" ref="541:541" action="insertRow"/>
  <rcc rId="10432" ua="false" sId="2">
    <nc r="F543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41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42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43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44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45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45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44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43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42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41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41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42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43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44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45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41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42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43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44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45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44" t="n">
      <f>G545</f>
    </nc>
  </rcc>
  <rcc rId="10454" ua="false" sId="2">
    <nc r="G543" t="n">
      <f>G544</f>
    </nc>
  </rcc>
  <rcc rId="10455" ua="false" sId="2">
    <nc r="G542" t="n">
      <f>G543</f>
    </nc>
  </rcc>
  <rcc rId="10456" ua="false" sId="2">
    <nc r="G541" t="n">
      <f>G542</f>
    </nc>
  </rcc>
  <rcc rId="10457" ua="false" sId="2">
    <nc r="O545" t="n">
      <f>G545+N545</f>
    </nc>
  </rcc>
  <rcc rId="10458" ua="false" sId="2">
    <nc r="O541" t="n">
      <f>G541+N541</f>
    </nc>
  </rcc>
  <rcc rId="10459" ua="false" sId="2">
    <nc r="O542" t="n">
      <f>G542+N542</f>
    </nc>
  </rcc>
  <rcc rId="10460" ua="false" sId="2">
    <nc r="O543" t="n">
      <f>G543+N543</f>
    </nc>
  </rcc>
  <rcc rId="10461" ua="false" sId="2">
    <nc r="O544" t="n">
      <f>G544+N544</f>
    </nc>
  </rcc>
  <rcc rId="10462" ua="false" sId="2">
    <nc r="P544" t="n">
      <f>P545</f>
    </nc>
  </rcc>
  <rcc rId="10463" ua="false" sId="2">
    <nc r="Q544" t="n">
      <f>Q545</f>
    </nc>
  </rcc>
  <rcc rId="10464" ua="false" sId="2">
    <nc r="P541" t="n">
      <f>P542</f>
    </nc>
  </rcc>
  <rcc rId="10465" ua="false" sId="2">
    <nc r="Q541" t="n">
      <f>Q542</f>
    </nc>
  </rcc>
  <rcc rId="10466" ua="false" sId="2">
    <nc r="P542" t="n">
      <f>P543</f>
    </nc>
  </rcc>
  <rcc rId="10467" ua="false" sId="2">
    <nc r="Q542" t="n">
      <f>Q543</f>
    </nc>
  </rcc>
  <rcc rId="10468" ua="false" sId="2">
    <nc r="P543" t="n">
      <f>P544</f>
    </nc>
  </rcc>
  <rcc rId="10469" ua="false" sId="2">
    <nc r="Q543" t="n">
      <f>Q544</f>
    </nc>
  </rcc>
  <rcc rId="10470" ua="false" sId="2">
    <nc r="R545" t="n">
      <f>P545+Q545</f>
    </nc>
  </rcc>
  <rcc rId="10471" ua="false" sId="2">
    <nc r="R541" t="n">
      <f>P541+Q541</f>
    </nc>
  </rcc>
  <rcc rId="10472" ua="false" sId="2">
    <nc r="R542" t="n">
      <f>P542+Q542</f>
    </nc>
  </rcc>
  <rcc rId="10473" ua="false" sId="2">
    <nc r="R543" t="n">
      <f>P543+Q543</f>
    </nc>
  </rcc>
  <rcc rId="10474" ua="false" sId="2">
    <nc r="R544" t="n">
      <f>P544+Q544</f>
    </nc>
  </rcc>
  <rcc rId="10475" ua="false" sId="2">
    <nc r="S544" t="n">
      <f>S545</f>
    </nc>
  </rcc>
  <rcc rId="10476" ua="false" sId="2">
    <nc r="T544" t="n">
      <f>T545</f>
    </nc>
  </rcc>
  <rcc rId="10477" ua="false" sId="2">
    <nc r="S541" t="n">
      <f>S542</f>
    </nc>
  </rcc>
  <rcc rId="10478" ua="false" sId="2">
    <nc r="T541" t="n">
      <f>T542</f>
    </nc>
  </rcc>
  <rcc rId="10479" ua="false" sId="2">
    <nc r="S542" t="n">
      <f>S543</f>
    </nc>
  </rcc>
  <rcc rId="10480" ua="false" sId="2">
    <nc r="T542" t="n">
      <f>T543</f>
    </nc>
  </rcc>
  <rcc rId="10481" ua="false" sId="2">
    <nc r="S543" t="n">
      <f>S544</f>
    </nc>
  </rcc>
  <rcc rId="10482" ua="false" sId="2">
    <nc r="T543" t="n">
      <f>T544</f>
    </nc>
  </rcc>
  <rcc rId="10483" ua="false" sId="2">
    <nc r="U545" t="n">
      <f>S545+T545</f>
    </nc>
  </rcc>
  <rcc rId="10484" ua="false" sId="2">
    <nc r="U541" t="n">
      <f>S541+T541</f>
    </nc>
  </rcc>
  <rcc rId="10485" ua="false" sId="2">
    <nc r="U542" t="n">
      <f>S542+T542</f>
    </nc>
  </rcc>
  <rcc rId="10486" ua="false" sId="2">
    <nc r="U543" t="n">
      <f>S543+T543</f>
    </nc>
  </rcc>
  <rcc rId="10487" ua="false" sId="2">
    <nc r="U544" t="n">
      <f>S544+T544</f>
    </nc>
  </rcc>
  <rcc rId="10488" ua="false" sId="2">
    <oc r="G496" t="n">
      <f>SUM(G516+G505+G546+G497+G511+G559+G536+G566)</f>
    </oc>
    <nc r="G496" t="n">
      <f>SUM(G516+G505+G546+G497+G511+G559+G536+G566+G541)</f>
    </nc>
  </rcc>
  <rcc rId="10489" ua="false" sId="2">
    <oc r="P496" t="n">
      <f>SUM(P516+P505+P546+P497+P511+P559+P536)</f>
    </oc>
    <nc r="P496" t="n">
      <f>SUM(P516+P505+P546+P497+P511+P559+P536+P541)</f>
    </nc>
  </rcc>
  <rcc rId="10490" ua="false" sId="2">
    <oc r="Q496" t="n">
      <f>SUM(Q516+Q505+Q546+Q497+Q511+Q559+Q536)</f>
    </oc>
    <nc r="Q496" t="n">
      <f>SUM(Q516+Q505+Q546+Q497+Q511+Q559+Q536+Q541)</f>
    </nc>
  </rcc>
  <rcc rId="10491" ua="false" sId="2">
    <oc r="S496" t="n">
      <f>SUM(S516+S505+S546+S497+S511+S559+S536)</f>
    </oc>
    <nc r="S496" t="n">
      <f>SUM(S516+S505+S546+S497+S511+S559+S536+S541)</f>
    </nc>
  </rcc>
  <rcc rId="10492" ua="false" sId="2">
    <oc r="T496" t="n">
      <f>SUM(T516+T505+T546+T497+T511+T559+T536)</f>
    </oc>
    <nc r="T496" t="n">
      <f>SUM(T516+T505+T546+T497+T511+T559+T536+T541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5:95" action="insertRow"/>
  <rrc rId="10494" ua="false" sId="2" eol="0" ref="94:94" action="insertRow"/>
  <rrc rId="10495" ua="false" sId="2" eol="0" ref="93:93" action="insertRow"/>
  <rrc rId="10496" ua="false" sId="2" eol="0" ref="92:92" action="insertRow"/>
  <rcc rId="10497" ua="false" sId="2">
    <nc r="F95" t="n">
      <v>612</v>
    </nc>
  </rcc>
  <rcc rId="10498" ua="false" sId="2">
    <nc r="F94" t="n">
      <v>610</v>
    </nc>
  </rcc>
  <rcc rId="10499" ua="false" sId="2">
    <nc r="F93" t="n">
      <v>600</v>
    </nc>
  </rcc>
  <rcc rId="10500" ua="false" sId="2">
    <nc r="B92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3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4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5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92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3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4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5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5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4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3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92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92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3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4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5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4" t="n">
      <f>G95</f>
    </nc>
  </rcc>
  <rcc rId="10517" ua="false" sId="2">
    <nc r="G92" t="n">
      <f>G93</f>
    </nc>
  </rcc>
  <rcc rId="10518" ua="false" sId="2">
    <nc r="G93" t="n">
      <f>G94</f>
    </nc>
  </rcc>
  <rcc rId="10519" ua="false" sId="2">
    <nc r="O95" t="n">
      <f>G95+N95</f>
    </nc>
  </rcc>
  <rcc rId="10520" ua="false" sId="2">
    <nc r="O92" t="n">
      <f>G92+N92</f>
    </nc>
  </rcc>
  <rcc rId="10521" ua="false" sId="2">
    <nc r="O93" t="n">
      <f>G93+N93</f>
    </nc>
  </rcc>
  <rcc rId="10522" ua="false" sId="2">
    <nc r="O94" t="n">
      <f>G94+N94</f>
    </nc>
  </rcc>
  <rcc rId="10523" ua="false" sId="2">
    <nc r="P94" t="n">
      <f>P95</f>
    </nc>
  </rcc>
  <rcc rId="10524" ua="false" sId="2">
    <nc r="Q94" t="n">
      <f>Q95</f>
    </nc>
  </rcc>
  <rcc rId="10525" ua="false" sId="2">
    <nc r="P92" t="n">
      <f>P93</f>
    </nc>
  </rcc>
  <rcc rId="10526" ua="false" sId="2">
    <nc r="Q92" t="n">
      <f>Q93</f>
    </nc>
  </rcc>
  <rcc rId="10527" ua="false" sId="2">
    <nc r="P93" t="n">
      <f>P94</f>
    </nc>
  </rcc>
  <rcc rId="10528" ua="false" sId="2">
    <nc r="Q93" t="n">
      <f>Q94</f>
    </nc>
  </rcc>
  <rcc rId="10529" ua="false" sId="2">
    <nc r="R95" t="n">
      <f>P95+Q95</f>
    </nc>
  </rcc>
  <rcc rId="10530" ua="false" sId="2">
    <nc r="R92" t="n">
      <f>P92+Q92</f>
    </nc>
  </rcc>
  <rcc rId="10531" ua="false" sId="2">
    <nc r="R93" t="n">
      <f>P93+Q93</f>
    </nc>
  </rcc>
  <rcc rId="10532" ua="false" sId="2">
    <nc r="R94" t="n">
      <f>P94+Q94</f>
    </nc>
  </rcc>
  <rcc rId="10533" ua="false" sId="2">
    <nc r="S94" t="n">
      <f>S95</f>
    </nc>
  </rcc>
  <rcc rId="10534" ua="false" sId="2">
    <nc r="T94" t="n">
      <f>T95</f>
    </nc>
  </rcc>
  <rcc rId="10535" ua="false" sId="2">
    <nc r="S92" t="n">
      <f>S93</f>
    </nc>
  </rcc>
  <rcc rId="10536" ua="false" sId="2">
    <nc r="T92" t="n">
      <f>T93</f>
    </nc>
  </rcc>
  <rcc rId="10537" ua="false" sId="2">
    <nc r="S93" t="n">
      <f>S94</f>
    </nc>
  </rcc>
  <rcc rId="10538" ua="false" sId="2">
    <nc r="T93" t="n">
      <f>T94</f>
    </nc>
  </rcc>
  <rcc rId="10539" ua="false" sId="2">
    <nc r="U95" t="n">
      <f>T95+S95</f>
    </nc>
  </rcc>
  <rcc rId="10540" ua="false" sId="2">
    <nc r="U92" t="n">
      <f>T92+S92</f>
    </nc>
  </rcc>
  <rcc rId="10541" ua="false" sId="2">
    <nc r="U93" t="n">
      <f>T93+S93</f>
    </nc>
  </rcc>
  <rcc rId="10542" ua="false" sId="2">
    <nc r="U94" t="n">
      <f>T94+S94</f>
    </nc>
  </rcc>
  <rcc rId="10543" ua="false" sId="2">
    <oc r="G54" t="n">
      <f>G71+G83+G88+G67+G96+G108+G59+G104+G100</f>
    </oc>
    <nc r="G54" t="n">
      <f>G71+G83+G88+G67+G96+G108+G59+G104+G100+G92</f>
    </nc>
  </rcc>
  <rcc rId="10544" ua="false" sId="2">
    <oc r="P54" t="n">
      <f>P71+P83+P88+P67+P96+P108+P59+P104+P100</f>
    </oc>
    <nc r="P54" t="n">
      <f>P71+P83+P88+P67+P96+P108+P59+P104+P100+P92</f>
    </nc>
  </rcc>
  <rcc rId="10545" ua="false" sId="2">
    <oc r="S54" t="n">
      <f>S71+S83+S88+S67+S96+S108+S59+S104+S100</f>
    </oc>
    <nc r="S54" t="n">
      <f>S71+S83+S88+S67+S96+S108+S59+S104+S100+S92</f>
    </nc>
  </rcc>
  <rcc rId="10546" ua="false" sId="2">
    <oc r="T54" t="n">
      <f>T71+T83+T88+T67+T96+T108+T59+T104+T100</f>
    </oc>
    <nc r="T54" t="n">
      <f>T71+T83+T88+T67+T96+T108+T59+T104+T100+T92</f>
    </nc>
  </rcc>
  <rcc rId="10547" ua="false" sId="2">
    <oc r="Q54" t="n">
      <f>Q71+Q83+Q88+Q67+Q96+Q108+Q59+Q104+Q100</f>
    </oc>
    <nc r="Q54" t="n">
      <f>Q71+Q83+Q88+Q67+Q96+Q108+Q59+Q104+Q100+Q92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989" t="inlineStr">
      <is>
        <r>
          <rPr>
            <sz val="10"/>
            <rFont val="Arial"/>
            <family val="0"/>
          </rPr>
          <t xml:space="preserve">13 0 00 L4970</t>
        </r>
      </is>
    </oc>
    <nc r="E989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990" t="inlineStr">
      <is>
        <r>
          <rPr>
            <sz val="10"/>
            <rFont val="Arial"/>
            <family val="0"/>
          </rPr>
          <t xml:space="preserve">13 0 00 L4970</t>
        </r>
      </is>
    </oc>
    <nc r="E990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991" t="inlineStr">
      <is>
        <r>
          <rPr>
            <sz val="10"/>
            <rFont val="Arial"/>
            <family val="0"/>
          </rPr>
          <t xml:space="preserve">13 0 00 L4970</t>
        </r>
      </is>
    </oc>
    <nc r="E991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992" t="inlineStr">
      <is>
        <r>
          <rPr>
            <sz val="10"/>
            <rFont val="Arial"/>
            <family val="0"/>
          </rPr>
          <t xml:space="preserve">13 0 00 L4970</t>
        </r>
      </is>
    </oc>
    <nc r="E992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801:801" action="insertRow"/>
  <rrc rId="10553" ua="false" sId="2" eol="0" ref="800:800" action="insertRow"/>
  <rrc rId="10554" ua="false" sId="2" eol="0" ref="799:799" action="insertRow"/>
  <rrc rId="10555" ua="false" sId="2" eol="0" ref="798:798" action="insertRow"/>
  <rcc rId="10556" ua="false" sId="2">
    <nc r="B798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799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800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801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801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800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799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798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798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799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800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801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798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799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800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801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801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800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799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801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801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800" t="n">
      <f>G801</f>
    </nc>
  </rcc>
  <rcc rId="10577" ua="false" sId="2">
    <nc r="N800" t="n">
      <f>N801</f>
    </nc>
  </rcc>
  <rcc rId="10578" ua="false" sId="2">
    <nc r="G798" t="n">
      <f>G799</f>
    </nc>
  </rcc>
  <rcc rId="10579" ua="false" sId="2">
    <nc r="N798" t="n">
      <f>N799</f>
    </nc>
  </rcc>
  <rcc rId="10580" ua="false" sId="2">
    <nc r="G799" t="n">
      <f>G800</f>
    </nc>
  </rcc>
  <rcc rId="10581" ua="false" sId="2">
    <nc r="N799" t="n">
      <f>N800</f>
    </nc>
  </rcc>
  <rcc rId="10582" ua="false" sId="2">
    <nc r="O801" t="n">
      <f>G801+N801</f>
    </nc>
  </rcc>
  <rcc rId="10583" ua="false" sId="2">
    <nc r="O798" t="n">
      <f>G798+N798</f>
    </nc>
  </rcc>
  <rcc rId="10584" ua="false" sId="2">
    <nc r="O799" t="n">
      <f>G799+N799</f>
    </nc>
  </rcc>
  <rcc rId="10585" ua="false" sId="2">
    <nc r="O800" t="n">
      <f>G800+N800</f>
    </nc>
  </rcc>
  <rcc rId="10586" ua="false" sId="2">
    <nc r="P800" t="n">
      <f>P801</f>
    </nc>
  </rcc>
  <rcc rId="10587" ua="false" sId="2">
    <nc r="Q800" t="n">
      <f>Q801</f>
    </nc>
  </rcc>
  <rcc rId="10588" ua="false" sId="2">
    <nc r="P798" t="n">
      <f>P799</f>
    </nc>
  </rcc>
  <rcc rId="10589" ua="false" sId="2">
    <nc r="Q798" t="n">
      <f>Q799</f>
    </nc>
  </rcc>
  <rcc rId="10590" ua="false" sId="2">
    <nc r="P799" t="n">
      <f>P800</f>
    </nc>
  </rcc>
  <rcc rId="10591" ua="false" sId="2">
    <nc r="Q799" t="n">
      <f>Q800</f>
    </nc>
  </rcc>
  <rcc rId="10592" ua="false" sId="2">
    <nc r="R801" t="n">
      <f>P801+Q801</f>
    </nc>
  </rcc>
  <rcc rId="10593" ua="false" sId="2">
    <nc r="R798" t="n">
      <f>P798+Q798</f>
    </nc>
  </rcc>
  <rcc rId="10594" ua="false" sId="2">
    <nc r="R799" t="n">
      <f>P799+Q799</f>
    </nc>
  </rcc>
  <rcc rId="10595" ua="false" sId="2">
    <nc r="R800" t="n">
      <f>P800+Q800</f>
    </nc>
  </rcc>
  <rcc rId="10596" ua="false" sId="2">
    <nc r="S800" t="n">
      <f>S801</f>
    </nc>
  </rcc>
  <rcc rId="10597" ua="false" sId="2">
    <nc r="T800" t="n">
      <f>T801</f>
    </nc>
  </rcc>
  <rcc rId="10598" ua="false" sId="2">
    <nc r="S798" t="n">
      <f>S799</f>
    </nc>
  </rcc>
  <rcc rId="10599" ua="false" sId="2">
    <nc r="T798" t="n">
      <f>T799</f>
    </nc>
  </rcc>
  <rcc rId="10600" ua="false" sId="2">
    <nc r="S799" t="n">
      <f>S800</f>
    </nc>
  </rcc>
  <rcc rId="10601" ua="false" sId="2">
    <nc r="T799" t="n">
      <f>T800</f>
    </nc>
  </rcc>
  <rcc rId="10602" ua="false" sId="2">
    <nc r="U801" t="n">
      <f>S801+T801</f>
    </nc>
  </rcc>
  <rcc rId="10603" ua="false" sId="2">
    <nc r="U798" t="n">
      <f>S798+T798</f>
    </nc>
  </rcc>
  <rcc rId="10604" ua="false" sId="2">
    <nc r="U799" t="n">
      <f>S799+T799</f>
    </nc>
  </rcc>
  <rcc rId="10605" ua="false" sId="2">
    <nc r="U800" t="n">
      <f>S800+T80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69" t="n">
      <v>708996.45</v>
    </oc>
    <nc r="G369" t="n">
      <f>U369+U369</f>
    </nc>
  </rcc>
  <rcc rId="1260" ua="false" sId="2">
    <oc r="G373" t="n">
      <v>68947.89</v>
    </oc>
    <nc r="G373" t="n">
      <f>U373+U373</f>
    </nc>
  </rcc>
  <rcc rId="1261" ua="false" sId="2">
    <oc r="P373" t="n">
      <v>68947.89</v>
    </oc>
    <nc r="P373" t="n">
      <f>V373+V373</f>
    </nc>
  </rcc>
  <rcc rId="1262" ua="false" sId="2">
    <oc r="S373" t="n">
      <v>68947.89</v>
    </oc>
    <nc r="S373" t="n">
      <f>V373+V373</f>
    </nc>
  </rcc>
  <rcc rId="1263" ua="false" sId="2">
    <oc r="P369" t="n">
      <v>687255</v>
    </oc>
    <nc r="P369" t="n">
      <f>V369+V369</f>
    </nc>
  </rcc>
  <rcc rId="1264" ua="false" sId="2">
    <oc r="S369" t="n">
      <v>687255</v>
    </oc>
    <nc r="S369" t="n">
      <f>V369+V369</f>
    </nc>
  </rcc>
  <rcc rId="1265" ua="false" sId="2">
    <oc r="G377" t="n">
      <v>283634.16</v>
    </oc>
    <nc r="G377" t="n">
      <f>U377+U377</f>
    </nc>
  </rcc>
  <rcc rId="1266" ua="false" sId="2">
    <oc r="P377" t="n">
      <v>283634.16</v>
    </oc>
    <nc r="P377" t="n">
      <f>V377+V377</f>
    </nc>
  </rcc>
  <rcc rId="1267" ua="false" sId="2">
    <oc r="S377" t="n">
      <v>0</v>
    </oc>
    <nc r="S377" t="n">
      <f>V377+V377</f>
    </nc>
  </rcc>
  <rcc rId="1268" ua="false" sId="2">
    <oc r="G382" t="n">
      <v>54054950.88</v>
    </oc>
    <nc r="G382" t="n">
      <f>U382+U382</f>
    </nc>
  </rcc>
  <rcc rId="1269" ua="false" sId="2">
    <oc r="P382" t="n">
      <v>28496701.2766928</v>
    </oc>
    <nc r="P382" t="n">
      <f>V382+V382</f>
    </nc>
  </rcc>
  <rcc rId="1270" ua="false" sId="2">
    <oc r="S382" t="n">
      <v>30518153.6883546</v>
    </oc>
    <nc r="S382" t="n">
      <f>V382+V382</f>
    </nc>
  </rcc>
  <rcc rId="1271" ua="false" sId="2">
    <oc r="G383" t="n">
      <v>258356.18</v>
    </oc>
    <nc r="G383" t="n">
      <f>U383+U383</f>
    </nc>
  </rcc>
  <rcc rId="1272" ua="false" sId="2">
    <oc r="P383" t="n">
      <v>258356.18</v>
    </oc>
    <nc r="P383" t="n">
      <f>V383+V383</f>
    </nc>
  </rcc>
  <rcc rId="1273" ua="false" sId="2">
    <oc r="S383" t="n">
      <v>258356.18</v>
    </oc>
    <nc r="S383" t="n">
      <f>V383+V383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768" t="n">
      <f>G773+G769</f>
    </oc>
    <nc r="G768" t="n">
      <f>G773+G769+G798</f>
    </nc>
  </rcc>
  <rcc rId="10607" ua="false" sId="2">
    <oc r="P768" t="n">
      <f>P773+P769</f>
    </oc>
    <nc r="P768" t="n">
      <f>P773+P769+P798</f>
    </nc>
  </rcc>
  <rcc rId="10608" ua="false" sId="2">
    <oc r="S768" t="n">
      <f>S773+S769</f>
    </oc>
    <nc r="S768" t="n">
      <f>S773+S769+S798</f>
    </nc>
  </rcc>
  <rcc rId="10609" ua="false" sId="2">
    <oc r="Q768" t="n">
      <f>Q773+Q769</f>
    </oc>
    <nc r="Q768" t="n">
      <f>Q773+Q769+Q798</f>
    </nc>
  </rcc>
  <rcc rId="10610" ua="false" sId="2">
    <oc r="T768" t="n">
      <f>T773+T769</f>
    </oc>
    <nc r="T768" t="n">
      <f>T773+T769+T798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16:116" action="insertRow"/>
  <rrc rId="10612" ua="false" sId="2" eol="0" ref="115:115" action="insertRow"/>
  <rrc rId="10613" ua="false" sId="2" eol="0" ref="114:114" action="insertRow"/>
  <rrc rId="10614" ua="false" sId="2" eol="0" ref="113:113" action="insertRow"/>
  <rcc rId="10615" ua="false" sId="2">
    <nc r="F116" t="n">
      <v>612</v>
    </nc>
  </rcc>
  <rcc rId="10616" ua="false" sId="2">
    <nc r="F115" t="n">
      <v>610</v>
    </nc>
  </rcc>
  <rcc rId="10617" ua="false" sId="2">
    <nc r="F114" t="n">
      <v>600</v>
    </nc>
  </rcc>
  <rcc rId="10618" ua="false" sId="2">
    <nc r="B113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4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5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16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16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5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4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3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3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4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5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16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16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5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5" t="n">
      <f>G116</f>
    </nc>
  </rcc>
  <rcc rId="10633" ua="false" sId="2">
    <nc r="N115" t="n">
      <f>N116</f>
    </nc>
  </rcc>
  <rcc rId="10634" ua="false" sId="2">
    <nc r="G113" t="n">
      <f>G114</f>
    </nc>
  </rcc>
  <rcc rId="10635" ua="false" sId="2">
    <nc r="N113" t="n">
      <f>N114</f>
    </nc>
  </rcc>
  <rcc rId="10636" ua="false" sId="2">
    <nc r="G114" t="n">
      <f>G115</f>
    </nc>
  </rcc>
  <rcc rId="10637" ua="false" sId="2">
    <nc r="N114" t="n">
      <f>N115</f>
    </nc>
  </rcc>
  <rcc rId="10638" ua="false" sId="2">
    <nc r="O116" t="n">
      <f>G116+N116</f>
    </nc>
  </rcc>
  <rcc rId="10639" ua="false" sId="2">
    <nc r="O113" t="n">
      <f>G113+N113</f>
    </nc>
  </rcc>
  <rcc rId="10640" ua="false" sId="2">
    <nc r="O114" t="n">
      <f>G114+N114</f>
    </nc>
  </rcc>
  <rcc rId="10641" ua="false" sId="2">
    <nc r="O115" t="n">
      <f>G115+N115</f>
    </nc>
  </rcc>
  <rcc rId="10642" ua="false" sId="2">
    <nc r="P115" t="n">
      <f>P116</f>
    </nc>
  </rcc>
  <rcc rId="10643" ua="false" sId="2">
    <nc r="P113" t="n">
      <f>P114</f>
    </nc>
  </rcc>
  <rcc rId="10644" ua="false" sId="2">
    <nc r="P114" t="n">
      <f>P115</f>
    </nc>
  </rcc>
  <rcc rId="10645" ua="false" sId="2">
    <nc r="Q115" t="n">
      <f>Q116</f>
    </nc>
  </rcc>
  <rcc rId="10646" ua="false" sId="2">
    <nc r="Q113" t="n">
      <f>Q114</f>
    </nc>
  </rcc>
  <rcc rId="10647" ua="false" sId="2">
    <nc r="Q114" t="n">
      <f>Q115</f>
    </nc>
  </rcc>
  <rcc rId="10648" ua="false" sId="2">
    <nc r="R116" t="n">
      <f>Q116+P116</f>
    </nc>
  </rcc>
  <rcc rId="10649" ua="false" sId="2">
    <nc r="R113" t="n">
      <f>Q113+P113</f>
    </nc>
  </rcc>
  <rcc rId="10650" ua="false" sId="2">
    <nc r="R114" t="n">
      <f>Q114+P114</f>
    </nc>
  </rcc>
  <rcc rId="10651" ua="false" sId="2">
    <nc r="R115" t="n">
      <f>Q115+P115</f>
    </nc>
  </rcc>
  <rcc rId="10652" ua="false" sId="2">
    <nc r="S115" t="n">
      <f>S116</f>
    </nc>
  </rcc>
  <rcc rId="10653" ua="false" sId="2">
    <nc r="S113" t="n">
      <f>S114</f>
    </nc>
  </rcc>
  <rcc rId="10654" ua="false" sId="2">
    <nc r="S114" t="n">
      <f>S115</f>
    </nc>
  </rcc>
  <rcc rId="10655" ua="false" sId="2">
    <nc r="T115" t="n">
      <f>T116</f>
    </nc>
  </rcc>
  <rcc rId="10656" ua="false" sId="2">
    <nc r="T113" t="n">
      <f>T114</f>
    </nc>
  </rcc>
  <rcc rId="10657" ua="false" sId="2">
    <nc r="T114" t="n">
      <f>T115</f>
    </nc>
  </rcc>
  <rcc rId="10658" ua="false" sId="2">
    <nc r="U116" t="n">
      <f>S116+T116</f>
    </nc>
  </rcc>
  <rcc rId="10659" ua="false" sId="2">
    <nc r="U113" t="n">
      <f>S113+T113</f>
    </nc>
  </rcc>
  <rcc rId="10660" ua="false" sId="2">
    <nc r="U114" t="n">
      <f>S114+T114</f>
    </nc>
  </rcc>
  <rcc rId="10661" ua="false" sId="2">
    <nc r="U115" t="n">
      <f>S115+T115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08" t="n">
      <f>G109</f>
    </oc>
    <nc r="G108" t="n">
      <f>G109+G113</f>
    </nc>
  </rcc>
  <rcc rId="10663" ua="false" sId="2">
    <oc r="P108" t="n">
      <f>P109</f>
    </oc>
    <nc r="P108" t="n">
      <f>P109+P113</f>
    </nc>
  </rcc>
  <rcc rId="10664" ua="false" sId="2">
    <oc r="Q108" t="n">
      <f>Q109</f>
    </oc>
    <nc r="Q108" t="n">
      <f>Q109+Q113</f>
    </nc>
  </rcc>
  <rcc rId="10665" ua="false" sId="2">
    <oc r="S108" t="n">
      <f>S109</f>
    </oc>
    <nc r="S108" t="n">
      <f>S109+S113</f>
    </nc>
  </rcc>
  <rcc rId="10666" ua="false" sId="2">
    <oc r="T108" t="n">
      <f>T109</f>
    </oc>
    <nc r="T108" t="n">
      <f>T109+T113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78:78" action="insertRow"/>
  <rrc rId="10668" ua="false" sId="2" eol="0" ref="77:77" action="insertRow"/>
  <rrc rId="10669" ua="false" sId="2" eol="0" ref="76:76" action="insertRow"/>
  <rrc rId="10670" ua="false" sId="2" eol="0" ref="75:75" action="insertRow"/>
  <rcc rId="10671" ua="false" sId="2">
    <nc r="F78" t="n">
      <v>612</v>
    </nc>
  </rcc>
  <rcc rId="10672" ua="false" sId="2">
    <nc r="F77" t="n">
      <v>610</v>
    </nc>
  </rcc>
  <rcc rId="10673" ua="false" sId="2">
    <nc r="F76" t="n">
      <v>600</v>
    </nc>
  </rcc>
  <rcc rId="10674" ua="false" sId="2">
    <nc r="E75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6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5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6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77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5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5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6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77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77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6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77" t="n">
      <f>G78</f>
    </nc>
  </rcc>
  <rcc rId="10689" ua="false" sId="2">
    <nc r="N77" t="n">
      <f>N78</f>
    </nc>
  </rcc>
  <rcc rId="10690" ua="false" sId="2">
    <nc r="G75" t="n">
      <f>G76</f>
    </nc>
  </rcc>
  <rcc rId="10691" ua="false" sId="2">
    <nc r="N75" t="n">
      <f>N76</f>
    </nc>
  </rcc>
  <rcc rId="10692" ua="false" sId="2">
    <nc r="G76" t="n">
      <f>G77</f>
    </nc>
  </rcc>
  <rcc rId="10693" ua="false" sId="2">
    <nc r="N76" t="n">
      <f>N77</f>
    </nc>
  </rcc>
  <rcc rId="10694" ua="false" sId="2">
    <nc r="O78" t="n">
      <f>G78+N78</f>
    </nc>
  </rcc>
  <rcc rId="10695" ua="false" sId="2">
    <nc r="O75" t="n">
      <f>G75+N75</f>
    </nc>
  </rcc>
  <rcc rId="10696" ua="false" sId="2">
    <nc r="O76" t="n">
      <f>G76+N76</f>
    </nc>
  </rcc>
  <rcc rId="10697" ua="false" sId="2">
    <nc r="O77" t="n">
      <f>G77+N77</f>
    </nc>
  </rcc>
  <rcc rId="10698" ua="false" sId="2">
    <nc r="P77" t="n">
      <f>P78</f>
    </nc>
  </rcc>
  <rcc rId="10699" ua="false" sId="2">
    <nc r="Q77" t="n">
      <f>Q78</f>
    </nc>
  </rcc>
  <rcc rId="10700" ua="false" sId="2">
    <nc r="P75" t="n">
      <f>P76</f>
    </nc>
  </rcc>
  <rcc rId="10701" ua="false" sId="2">
    <nc r="Q75" t="n">
      <f>Q76</f>
    </nc>
  </rcc>
  <rcc rId="10702" ua="false" sId="2">
    <nc r="P76" t="n">
      <f>P77</f>
    </nc>
  </rcc>
  <rcc rId="10703" ua="false" sId="2">
    <nc r="Q76" t="n">
      <f>Q77</f>
    </nc>
  </rcc>
  <rcc rId="10704" ua="false" sId="2">
    <nc r="R78" t="n">
      <f>P78+Q78</f>
    </nc>
  </rcc>
  <rcc rId="10705" ua="false" sId="2">
    <nc r="R75" t="n">
      <f>P75+Q75</f>
    </nc>
  </rcc>
  <rcc rId="10706" ua="false" sId="2">
    <nc r="R76" t="n">
      <f>P76+Q76</f>
    </nc>
  </rcc>
  <rcc rId="10707" ua="false" sId="2">
    <nc r="R77" t="n">
      <f>P77+Q77</f>
    </nc>
  </rcc>
  <rcc rId="10708" ua="false" sId="2">
    <nc r="S77" t="n">
      <f>S78</f>
    </nc>
  </rcc>
  <rcc rId="10709" ua="false" sId="2">
    <nc r="T77" t="n">
      <f>T78</f>
    </nc>
  </rcc>
  <rcc rId="10710" ua="false" sId="2">
    <nc r="S75" t="n">
      <f>S76</f>
    </nc>
  </rcc>
  <rcc rId="10711" ua="false" sId="2">
    <nc r="T75" t="n">
      <f>T76</f>
    </nc>
  </rcc>
  <rcc rId="10712" ua="false" sId="2">
    <nc r="S76" t="n">
      <f>S77</f>
    </nc>
  </rcc>
  <rcc rId="10713" ua="false" sId="2">
    <nc r="T76" t="n">
      <f>T77</f>
    </nc>
  </rcc>
  <rcc rId="10714" ua="false" sId="2">
    <nc r="U78" t="n">
      <f>S78+T78</f>
    </nc>
  </rcc>
  <rcc rId="10715" ua="false" sId="2">
    <nc r="U75" t="n">
      <f>S75+T75</f>
    </nc>
  </rcc>
  <rcc rId="10716" ua="false" sId="2">
    <nc r="U76" t="n">
      <f>S76+T76</f>
    </nc>
  </rcc>
  <rcc rId="10717" ua="false" sId="2">
    <nc r="U77" t="n">
      <f>S77+T77</f>
    </nc>
  </rcc>
  <rcc rId="10718" ua="false" sId="2">
    <oc r="G54" t="n">
      <f>G71+G83+G88+G67+G96+G108+G59+G104+G100+G92</f>
    </oc>
    <nc r="G54" t="n">
      <f>G71+G83+G88+G67+G96+G108+G59+G104+G100+G92+G75</f>
    </nc>
  </rcc>
  <rcc rId="10719" ua="false" sId="2">
    <oc r="N54" t="n">
      <f>N71+N83+N88+N67+N96+N108+N59+N104+N100+N92</f>
    </oc>
    <nc r="N54" t="n">
      <f>N71+N83+N88+N67+N96+N108+N59+N104+N100+N92+N75</f>
    </nc>
  </rcc>
  <rcc rId="10720" ua="false" sId="2">
    <oc r="P54" t="n">
      <f>P71+P83+P88+P67+P96+P108+P59+P104+P100+P92</f>
    </oc>
    <nc r="P54" t="n">
      <f>P71+P83+P88+P67+P96+P108+P59+P104+P100+P92+P75</f>
    </nc>
  </rcc>
  <rcc rId="10721" ua="false" sId="2">
    <oc r="Q54" t="n">
      <f>Q71+Q83+Q88+Q67+Q96+Q108+Q59+Q104+Q100+Q92</f>
    </oc>
    <nc r="Q54" t="n">
      <f>Q71+Q83+Q88+Q67+Q96+Q108+Q59+Q104+Q100+Q92+Q75</f>
    </nc>
  </rcc>
  <rcc rId="10722" ua="false" sId="2">
    <oc r="S54" t="n">
      <f>S71+S83+S88+S67+S96+S108+S59+S104+S100+S92</f>
    </oc>
    <nc r="S54" t="n">
      <f>S71+S83+S88+S67+S96+S108+S59+S104+S100+S92+S75</f>
    </nc>
  </rcc>
  <rcc rId="10723" ua="false" sId="2">
    <oc r="T54" t="n">
      <f>T71+T83+T88+T67+T96+T108+T59+T104+T100+T92</f>
    </oc>
    <nc r="T54" t="n">
      <f>T71+T83+T88+T67+T96+T108+T59+T104+T100+T92+T75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53:353" action="insertRow"/>
  <rrc rId="10725" ua="false" sId="2" eol="0" ref="352:352" action="insertRow"/>
  <rrc rId="10726" ua="false" sId="2" eol="0" ref="337:337" action="insertRow"/>
  <rrc rId="10727" ua="false" sId="2" eol="0" ref="327:327" action="insertRow"/>
  <rrc rId="10728" ua="false" sId="2" eol="0" ref="336:336" action="insertRow"/>
  <rrc rId="10729" ua="false" sId="2" eol="0" ref="332:335" action="insertRow"/>
  <rrc rId="10730" ua="false" sId="2" eol="0" ref="328:331" action="insertRow"/>
  <rcc rId="10731" ua="false" sId="2">
    <nc r="B327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28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29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30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33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34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35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36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37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52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53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53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52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37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36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35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34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33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32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31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30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29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28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27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28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29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30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31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32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33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34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35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52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53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37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36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27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51:351" action="insertRow"/>
  <rrc rId="10771" ua="false" sId="2" eol="0" ref="350:350" action="insertRow"/>
  <rcc rId="10772" ua="false" sId="2">
    <nc r="E329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30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31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32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34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33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35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36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37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37" t="n">
      <v>244</v>
    </nc>
  </rcc>
  <rcc rId="10782" ua="false" sId="2">
    <nc r="F336" t="n">
      <v>240</v>
    </nc>
  </rcc>
  <rcc rId="10783" ua="false" sId="2">
    <nc r="F335" t="n">
      <v>200</v>
    </nc>
  </rcc>
  <rcc rId="10784" ua="false" sId="2">
    <nc r="F334" t="n">
      <v>123</v>
    </nc>
  </rcc>
  <rcc rId="10785" ua="false" sId="2">
    <nc r="F333" t="n">
      <v>120</v>
    </nc>
  </rcc>
  <rcc rId="10786" ua="false" sId="2">
    <nc r="F332" t="n">
      <v>100</v>
    </nc>
  </rcc>
  <rcc rId="10787" ua="false" sId="2">
    <nc r="G336" t="n">
      <f>G337</f>
    </nc>
  </rcc>
  <rcc rId="10788" ua="false" sId="2">
    <nc r="N336" t="n">
      <f>N337</f>
    </nc>
  </rcc>
  <rcc rId="10789" ua="false" sId="2">
    <nc r="G335" t="n">
      <f>G336</f>
    </nc>
  </rcc>
  <rcc rId="10790" ua="false" sId="2">
    <nc r="N335" t="n">
      <f>N336</f>
    </nc>
  </rcc>
  <rcc rId="10791" ua="false" sId="2">
    <nc r="G333" t="n">
      <f>G334</f>
    </nc>
  </rcc>
  <rcc rId="10792" ua="false" sId="2">
    <nc r="N333" t="n">
      <f>N334</f>
    </nc>
  </rcc>
  <rcc rId="10793" ua="false" sId="2">
    <nc r="G332" t="n">
      <f>G333</f>
    </nc>
  </rcc>
  <rcc rId="10794" ua="false" sId="2">
    <nc r="N332" t="n">
      <f>N333</f>
    </nc>
  </rcc>
  <rcc rId="10795" ua="false" sId="2">
    <nc r="O337" t="n">
      <f>N337+G337</f>
    </nc>
  </rcc>
  <rcc rId="10796" ua="false" sId="2">
    <nc r="O328" t="n">
      <f>N328+G328</f>
    </nc>
  </rcc>
  <rcc rId="10797" ua="false" sId="2">
    <nc r="O329" t="n">
      <f>N329+G329</f>
    </nc>
  </rcc>
  <rcc rId="10798" ua="false" sId="2">
    <nc r="O330" t="n">
      <f>N330+G330</f>
    </nc>
  </rcc>
  <rcc rId="10799" ua="false" sId="2">
    <nc r="O331" t="n">
      <f>N331+G331</f>
    </nc>
  </rcc>
  <rcc rId="10800" ua="false" sId="2">
    <nc r="O332" t="n">
      <f>N332+G332</f>
    </nc>
  </rcc>
  <rcc rId="10801" ua="false" sId="2">
    <nc r="O333" t="n">
      <f>N333+G333</f>
    </nc>
  </rcc>
  <rcc rId="10802" ua="false" sId="2">
    <nc r="O334" t="n">
      <f>N334+G334</f>
    </nc>
  </rcc>
  <rcc rId="10803" ua="false" sId="2">
    <nc r="O335" t="n">
      <f>N335+G335</f>
    </nc>
  </rcc>
  <rcc rId="10804" ua="false" sId="2">
    <nc r="O336" t="n">
      <f>N336+G336</f>
    </nc>
  </rcc>
  <rcc rId="10805" ua="false" sId="2">
    <nc r="P336" t="n">
      <f>P337</f>
    </nc>
  </rcc>
  <rcc rId="10806" ua="false" sId="2">
    <nc r="Q336" t="n">
      <f>Q337</f>
    </nc>
  </rcc>
  <rcc rId="10807" ua="false" sId="2">
    <nc r="P335" t="n">
      <f>P336</f>
    </nc>
  </rcc>
  <rcc rId="10808" ua="false" sId="2">
    <nc r="Q335" t="n">
      <f>Q336</f>
    </nc>
  </rcc>
  <rcc rId="10809" ua="false" sId="2">
    <nc r="P333" t="n">
      <f>P334</f>
    </nc>
  </rcc>
  <rcc rId="10810" ua="false" sId="2">
    <nc r="Q333" t="n">
      <f>Q334</f>
    </nc>
  </rcc>
  <rcc rId="10811" ua="false" sId="2">
    <nc r="P332" t="n">
      <f>P333</f>
    </nc>
  </rcc>
  <rcc rId="10812" ua="false" sId="2">
    <nc r="Q332" t="n">
      <f>Q333</f>
    </nc>
  </rcc>
  <rcc rId="10813" ua="false" sId="2">
    <nc r="G331" t="n">
      <f>G332+G335</f>
    </nc>
  </rcc>
  <rcc rId="10814" ua="false" sId="2">
    <nc r="P331" t="n">
      <f>P332+P335</f>
    </nc>
  </rcc>
  <rcc rId="10815" ua="false" sId="2">
    <nc r="S331" t="n">
      <f>S332+S335</f>
    </nc>
  </rcc>
  <rcc rId="10816" ua="false" sId="2">
    <nc r="T331" t="n">
      <f>T332+T335</f>
    </nc>
  </rcc>
  <rcc rId="10817" ua="false" sId="2">
    <nc r="Q331" t="n">
      <f>Q332+Q335</f>
    </nc>
  </rcc>
  <rcc rId="10818" ua="false" sId="2">
    <nc r="N331" t="n">
      <f>N332+N335</f>
    </nc>
  </rcc>
  <rcc rId="10819" ua="false" sId="2">
    <nc r="R337" t="n">
      <f>Q337+P337</f>
    </nc>
  </rcc>
  <rcc rId="10820" ua="false" sId="2">
    <nc r="R328" t="n">
      <f>Q328+P328</f>
    </nc>
  </rcc>
  <rcc rId="10821" ua="false" sId="2">
    <nc r="R329" t="n">
      <f>Q329+P329</f>
    </nc>
  </rcc>
  <rcc rId="10822" ua="false" sId="2">
    <nc r="R330" t="n">
      <f>Q330+P330</f>
    </nc>
  </rcc>
  <rcc rId="10823" ua="false" sId="2">
    <nc r="R331" t="n">
      <f>Q331+P331</f>
    </nc>
  </rcc>
  <rcc rId="10824" ua="false" sId="2">
    <nc r="R332" t="n">
      <f>Q332+P332</f>
    </nc>
  </rcc>
  <rcc rId="10825" ua="false" sId="2">
    <nc r="R333" t="n">
      <f>Q333+P333</f>
    </nc>
  </rcc>
  <rcc rId="10826" ua="false" sId="2">
    <nc r="R334" t="n">
      <f>Q334+P334</f>
    </nc>
  </rcc>
  <rcc rId="10827" ua="false" sId="2">
    <nc r="R335" t="n">
      <f>Q335+P335</f>
    </nc>
  </rcc>
  <rcc rId="10828" ua="false" sId="2">
    <nc r="R336" t="n">
      <f>Q336+P336</f>
    </nc>
  </rcc>
  <rcc rId="10829" ua="false" sId="2">
    <nc r="U337" t="n">
      <f>S337+T337</f>
    </nc>
  </rcc>
  <rcc rId="10830" ua="false" sId="2">
    <nc r="U328" t="n">
      <f>S328+T328</f>
    </nc>
  </rcc>
  <rcc rId="10831" ua="false" sId="2">
    <nc r="U329" t="n">
      <f>S329+T329</f>
    </nc>
  </rcc>
  <rcc rId="10832" ua="false" sId="2">
    <nc r="U330" t="n">
      <f>S330+T330</f>
    </nc>
  </rcc>
  <rcc rId="10833" ua="false" sId="2">
    <nc r="U331" t="n">
      <f>S331+T331</f>
    </nc>
  </rcc>
  <rcc rId="10834" ua="false" sId="2">
    <nc r="U332" t="n">
      <f>S332+T332</f>
    </nc>
  </rcc>
  <rcc rId="10835" ua="false" sId="2">
    <nc r="U333" t="n">
      <f>S333+T333</f>
    </nc>
  </rcc>
  <rcc rId="10836" ua="false" sId="2">
    <nc r="U334" t="n">
      <f>S334+T334</f>
    </nc>
  </rcc>
  <rcc rId="10837" ua="false" sId="2">
    <nc r="U335" t="n">
      <f>S335+T335</f>
    </nc>
  </rcc>
  <rcc rId="10838" ua="false" sId="2">
    <nc r="U336" t="n">
      <f>S336+T336</f>
    </nc>
  </rcc>
  <rcc rId="10839" ua="false" sId="2">
    <nc r="S336" t="n">
      <f>S337</f>
    </nc>
  </rcc>
  <rcc rId="10840" ua="false" sId="2">
    <nc r="T336" t="n">
      <f>T337</f>
    </nc>
  </rcc>
  <rcc rId="10841" ua="false" sId="2">
    <nc r="S335" t="n">
      <f>S336</f>
    </nc>
  </rcc>
  <rcc rId="10842" ua="false" sId="2">
    <nc r="T335" t="n">
      <f>T336</f>
    </nc>
  </rcc>
  <rcc rId="10843" ua="false" sId="2">
    <nc r="S333" t="n">
      <f>S334</f>
    </nc>
  </rcc>
  <rcc rId="10844" ua="false" sId="2">
    <nc r="T333" t="n">
      <f>T334</f>
    </nc>
  </rcc>
  <rcc rId="10845" ua="false" sId="2">
    <nc r="S332" t="n">
      <f>S333</f>
    </nc>
  </rcc>
  <rcc rId="10846" ua="false" sId="2">
    <nc r="T332" t="n">
      <f>T333</f>
    </nc>
  </rcc>
  <rcc rId="10847" ua="false" sId="2">
    <nc r="S330" t="n">
      <f>S331</f>
    </nc>
  </rcc>
  <rcc rId="10848" ua="false" sId="2">
    <nc r="T330" t="n">
      <f>T331</f>
    </nc>
  </rcc>
  <rcc rId="10849" ua="false" sId="2">
    <nc r="G330" t="n">
      <f>G331</f>
    </nc>
  </rcc>
  <rcc rId="10850" ua="false" sId="2">
    <nc r="N330" t="n">
      <f>N331</f>
    </nc>
  </rcc>
  <rcc rId="10851" ua="false" sId="2">
    <nc r="P330" t="n">
      <f>P331</f>
    </nc>
  </rcc>
  <rcc rId="10852" ua="false" sId="2">
    <nc r="Q330" t="n">
      <f>Q331</f>
    </nc>
  </rcc>
  <rcc rId="10853" ua="false" sId="2">
    <nc r="G329" t="n">
      <f>G330</f>
    </nc>
  </rcc>
  <rcc rId="10854" ua="false" sId="2">
    <nc r="N329" t="n">
      <f>N330</f>
    </nc>
  </rcc>
  <rcc rId="10855" ua="false" sId="2">
    <nc r="P329" t="n">
      <f>P330</f>
    </nc>
  </rcc>
  <rcc rId="10856" ua="false" sId="2">
    <nc r="Q329" t="n">
      <f>Q330</f>
    </nc>
  </rcc>
  <rcc rId="10857" ua="false" sId="2">
    <nc r="S329" t="n">
      <f>S330</f>
    </nc>
  </rcc>
  <rcc rId="10858" ua="false" sId="2">
    <nc r="T329" t="n">
      <f>T330</f>
    </nc>
  </rcc>
  <rcc rId="10859" ua="false" sId="2">
    <nc r="G328" t="n">
      <f>G329</f>
    </nc>
  </rcc>
  <rcc rId="10860" ua="false" sId="2">
    <nc r="G327" t="n">
      <f>G328</f>
    </nc>
  </rcc>
  <rcc rId="10861" ua="false" sId="2">
    <nc r="N327" t="n">
      <f>N328</f>
    </nc>
  </rcc>
  <rcc rId="10862" ua="false" sId="2">
    <nc r="N328" t="n">
      <f>N329</f>
    </nc>
  </rcc>
  <rcc rId="10863" ua="false" sId="2">
    <nc r="P328" t="n">
      <f>P329</f>
    </nc>
  </rcc>
  <rcc rId="10864" ua="false" sId="2">
    <nc r="Q328" t="n">
      <f>Q329</f>
    </nc>
  </rcc>
  <rcc rId="10865" ua="false" sId="2">
    <nc r="S328" t="n">
      <f>S329</f>
    </nc>
  </rcc>
  <rcc rId="10866" ua="false" sId="2">
    <nc r="S327" t="n">
      <f>S328</f>
    </nc>
  </rcc>
  <rcc rId="10867" ua="false" sId="2">
    <nc r="T328" t="n">
      <f>T329</f>
    </nc>
  </rcc>
  <rcc rId="10868" ua="false" sId="2">
    <nc r="T327" t="n">
      <f>T328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16:216" action="insertRow"/>
  <rrc rId="10870" ua="false" sId="2" eol="0" ref="215:215" action="insertRow"/>
  <rrc rId="10871" ua="false" sId="2" eol="0" ref="214:214" action="insertRow"/>
  <rrc rId="10872" ua="false" sId="2" eol="0" ref="213:213" action="insertRow"/>
  <rcc rId="10873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14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15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16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16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15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14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13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13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14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15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16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13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14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16" t="n">
      <v>612</v>
    </nc>
  </rcc>
  <rcc rId="10888" ua="false" sId="2">
    <nc r="F215" t="n">
      <v>610</v>
    </nc>
  </rcc>
  <rcc rId="10889" ua="false" sId="2">
    <nc r="F214" t="n">
      <v>600</v>
    </nc>
  </rcc>
  <rcc rId="10890" ua="false" sId="2">
    <nc r="G215" t="n">
      <f>G216</f>
    </nc>
  </rcc>
  <rcc rId="10891" ua="false" sId="2">
    <nc r="G213" t="n">
      <f>G214</f>
    </nc>
  </rcc>
  <rcc rId="10892" ua="false" sId="2">
    <nc r="G214" t="n">
      <f>G215</f>
    </nc>
  </rcc>
  <rcc rId="10893" ua="false" sId="2">
    <nc r="O216" t="n">
      <f>G216+N216</f>
    </nc>
  </rcc>
  <rcc rId="10894" ua="false" sId="2">
    <nc r="O213" t="n">
      <f>G213+N213</f>
    </nc>
  </rcc>
  <rcc rId="10895" ua="false" sId="2">
    <nc r="O214" t="n">
      <f>G214+N214</f>
    </nc>
  </rcc>
  <rcc rId="10896" ua="false" sId="2">
    <nc r="O215" t="n">
      <f>G215+N215</f>
    </nc>
  </rcc>
  <rcc rId="10897" ua="false" sId="2">
    <nc r="P215" t="n">
      <f>P216</f>
    </nc>
  </rcc>
  <rcc rId="10898" ua="false" sId="2">
    <nc r="P213" t="n">
      <f>P214</f>
    </nc>
  </rcc>
  <rcc rId="10899" ua="false" sId="2">
    <nc r="P214" t="n">
      <f>P215</f>
    </nc>
  </rcc>
  <rcc rId="10900" ua="false" sId="2">
    <nc r="Q215" t="n">
      <f>Q216</f>
    </nc>
  </rcc>
  <rcc rId="10901" ua="false" sId="2">
    <nc r="Q213" t="n">
      <f>Q214</f>
    </nc>
  </rcc>
  <rcc rId="10902" ua="false" sId="2">
    <nc r="Q214" t="n">
      <f>Q215</f>
    </nc>
  </rcc>
  <rcc rId="10903" ua="false" sId="2">
    <nc r="R216" t="n">
      <f>P216+Q216</f>
    </nc>
  </rcc>
  <rcc rId="10904" ua="false" sId="2">
    <nc r="R213" t="n">
      <f>P213+Q213</f>
    </nc>
  </rcc>
  <rcc rId="10905" ua="false" sId="2">
    <nc r="R214" t="n">
      <f>P214+Q214</f>
    </nc>
  </rcc>
  <rcc rId="10906" ua="false" sId="2">
    <nc r="R215" t="n">
      <f>P215+Q215</f>
    </nc>
  </rcc>
  <rcc rId="10907" ua="false" sId="2">
    <nc r="S215" t="n">
      <f>S216</f>
    </nc>
  </rcc>
  <rcc rId="10908" ua="false" sId="2">
    <nc r="S213" t="n">
      <f>S214</f>
    </nc>
  </rcc>
  <rcc rId="10909" ua="false" sId="2">
    <nc r="S214" t="n">
      <f>S215</f>
    </nc>
  </rcc>
  <rcc rId="10910" ua="false" sId="2">
    <nc r="T215" t="n">
      <f>T216</f>
    </nc>
  </rcc>
  <rcc rId="10911" ua="false" sId="2">
    <nc r="T213" t="n">
      <f>T214</f>
    </nc>
  </rcc>
  <rcc rId="10912" ua="false" sId="2">
    <nc r="T214" t="n">
      <f>T215</f>
    </nc>
  </rcc>
  <rcc rId="10913" ua="false" sId="2">
    <nc r="U216" t="n">
      <f>S216+T216</f>
    </nc>
  </rcc>
  <rcc rId="10914" ua="false" sId="2">
    <nc r="U213" t="n">
      <f>S213+T213</f>
    </nc>
  </rcc>
  <rcc rId="10915" ua="false" sId="2">
    <nc r="U214" t="n">
      <f>S214+T214</f>
    </nc>
  </rcc>
  <rcc rId="10916" ua="false" sId="2">
    <nc r="U215" t="n">
      <f>S215+T215</f>
    </nc>
  </rcc>
  <rcc rId="10917" ua="false" sId="2">
    <oc r="G212" t="n">
      <f>G217+G221</f>
    </oc>
    <nc r="G212" t="n">
      <f>G217+G221+G213</f>
    </nc>
  </rcc>
  <rcc rId="10918" ua="false" sId="2">
    <oc r="O212" t="n">
      <f>G212+N212</f>
    </oc>
    <nc r="O212" t="n">
      <f>G212+N212</f>
    </nc>
  </rcc>
  <rcc rId="10919" ua="false" sId="2">
    <oc r="P212" t="n">
      <f>P217+P221</f>
    </oc>
    <nc r="P212" t="n">
      <f>P217+P221+P213</f>
    </nc>
  </rcc>
  <rcc rId="10920" ua="false" sId="2">
    <oc r="Q212" t="n">
      <f>Q217+Q221</f>
    </oc>
    <nc r="Q212" t="n">
      <f>Q217+Q221+Q213</f>
    </nc>
  </rcc>
  <rcc rId="10921" ua="false" sId="2">
    <oc r="S212" t="n">
      <f>S217+S221</f>
    </oc>
    <nc r="S212" t="n">
      <f>S217+S221+S213</f>
    </nc>
  </rcc>
  <rcc rId="10922" ua="false" sId="2">
    <oc r="T212" t="n">
      <f>T217+T221</f>
    </oc>
    <nc r="T212" t="n">
      <f>T217+T221+T213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949" t="inlineStr">
      <is>
        <r>
          <rPr>
            <sz val="10"/>
            <rFont val="Arial"/>
            <family val="0"/>
          </rPr>
          <t xml:space="preserve">10 1 00 L5760</t>
        </r>
      </is>
    </oc>
    <nc r="E949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948" t="inlineStr">
      <is>
        <r>
          <rPr>
            <sz val="10"/>
            <rFont val="Arial"/>
            <family val="0"/>
          </rPr>
          <t xml:space="preserve">10 1 00 L5760</t>
        </r>
      </is>
    </oc>
    <nc r="E948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947" t="inlineStr">
      <is>
        <r>
          <rPr>
            <sz val="10"/>
            <rFont val="Arial"/>
            <family val="0"/>
          </rPr>
          <t xml:space="preserve">10 1 00 L5760</t>
        </r>
      </is>
    </oc>
    <nc r="E947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946" t="inlineStr">
      <is>
        <r>
          <rPr>
            <sz val="10"/>
            <rFont val="Arial"/>
            <family val="0"/>
          </rPr>
          <t xml:space="preserve">10 1 00 L5760</t>
        </r>
      </is>
    </oc>
    <nc r="E946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21:121" action="insertRow"/>
  <rrc rId="10928" ua="false" sId="2" eol="0" ref="120:120" action="insertRow"/>
  <rrc rId="10929" ua="false" sId="2" eol="0" ref="119:119" action="insertRow"/>
  <rrc rId="10930" ua="false" sId="2" eol="0" ref="118:118" action="insertRow"/>
  <rrc rId="10931" ua="false" sId="2" eol="0" ref="117:117" action="insertRow"/>
  <rcc rId="10932" ua="false" sId="2">
    <nc r="F121" t="n">
      <v>612</v>
    </nc>
  </rcc>
  <rcc rId="10933" ua="false" sId="2">
    <nc r="F120" t="n">
      <v>610</v>
    </nc>
  </rcc>
  <rcc rId="10934" ua="false" sId="2">
    <nc r="F119" t="n">
      <v>600</v>
    </nc>
  </rcc>
  <rcc rId="10935" ua="false" sId="2">
    <nc r="E117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18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20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21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21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20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19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20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21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20" t="n">
      <f>G121</f>
    </nc>
  </rcc>
  <rcc rId="10953" ua="false" sId="2">
    <nc r="N120" t="n">
      <f>N121</f>
    </nc>
  </rcc>
  <rcc rId="10954" ua="false" sId="2">
    <nc r="G117" t="n">
      <f>G118</f>
    </nc>
  </rcc>
  <rcc rId="10955" ua="false" sId="2">
    <nc r="N117" t="n">
      <f>N118</f>
    </nc>
  </rcc>
  <rcc rId="10956" ua="false" sId="2">
    <nc r="G118" t="n">
      <f>G119</f>
    </nc>
  </rcc>
  <rcc rId="10957" ua="false" sId="2">
    <nc r="N118" t="n">
      <f>N119</f>
    </nc>
  </rcc>
  <rcc rId="10958" ua="false" sId="2">
    <nc r="G119" t="n">
      <f>G120</f>
    </nc>
  </rcc>
  <rcc rId="10959" ua="false" sId="2">
    <nc r="N119" t="n">
      <f>N120</f>
    </nc>
  </rcc>
  <rcc rId="10960" ua="false" sId="2">
    <nc r="O121" t="n">
      <f>G121+N121</f>
    </nc>
  </rcc>
  <rcc rId="10961" ua="false" sId="2">
    <nc r="O117" t="n">
      <f>G117+N117</f>
    </nc>
  </rcc>
  <rcc rId="10962" ua="false" sId="2">
    <nc r="O118" t="n">
      <f>G118+N118</f>
    </nc>
  </rcc>
  <rcc rId="10963" ua="false" sId="2">
    <nc r="O119" t="n">
      <f>G119+N119</f>
    </nc>
  </rcc>
  <rcc rId="10964" ua="false" sId="2">
    <nc r="O120" t="n">
      <f>G120+N120</f>
    </nc>
  </rcc>
  <rcc rId="10965" ua="false" sId="2">
    <nc r="P120" t="n">
      <f>P121</f>
    </nc>
  </rcc>
  <rcc rId="10966" ua="false" sId="2">
    <nc r="Q120" t="n">
      <f>Q121</f>
    </nc>
  </rcc>
  <rcc rId="10967" ua="false" sId="2">
    <nc r="P117" t="n">
      <f>P118</f>
    </nc>
  </rcc>
  <rcc rId="10968" ua="false" sId="2">
    <nc r="Q117" t="n">
      <f>Q118</f>
    </nc>
  </rcc>
  <rcc rId="10969" ua="false" sId="2">
    <nc r="P118" t="n">
      <f>P119</f>
    </nc>
  </rcc>
  <rcc rId="10970" ua="false" sId="2">
    <nc r="Q118" t="n">
      <f>Q119</f>
    </nc>
  </rcc>
  <rcc rId="10971" ua="false" sId="2">
    <nc r="P119" t="n">
      <f>P120</f>
    </nc>
  </rcc>
  <rcc rId="10972" ua="false" sId="2">
    <nc r="Q119" t="n">
      <f>Q120</f>
    </nc>
  </rcc>
  <rcc rId="10973" ua="false" sId="2">
    <nc r="R121" t="n">
      <f>P121+Q121</f>
    </nc>
  </rcc>
  <rcc rId="10974" ua="false" sId="2">
    <nc r="R117" t="n">
      <f>P117+Q117</f>
    </nc>
  </rcc>
  <rcc rId="10975" ua="false" sId="2">
    <nc r="R118" t="n">
      <f>P118+Q118</f>
    </nc>
  </rcc>
  <rcc rId="10976" ua="false" sId="2">
    <nc r="R119" t="n">
      <f>P119+Q119</f>
    </nc>
  </rcc>
  <rcc rId="10977" ua="false" sId="2">
    <nc r="R120" t="n">
      <f>P120+Q120</f>
    </nc>
  </rcc>
  <rcc rId="10978" ua="false" sId="2">
    <nc r="S120" t="n">
      <f>S121</f>
    </nc>
  </rcc>
  <rcc rId="10979" ua="false" sId="2">
    <nc r="T120" t="n">
      <f>T121</f>
    </nc>
  </rcc>
  <rcc rId="10980" ua="false" sId="2">
    <nc r="S117" t="n">
      <f>S118</f>
    </nc>
  </rcc>
  <rcc rId="10981" ua="false" sId="2">
    <nc r="T117" t="n">
      <f>T118</f>
    </nc>
  </rcc>
  <rcc rId="10982" ua="false" sId="2">
    <nc r="S118" t="n">
      <f>S119</f>
    </nc>
  </rcc>
  <rcc rId="10983" ua="false" sId="2">
    <nc r="T118" t="n">
      <f>T119</f>
    </nc>
  </rcc>
  <rcc rId="10984" ua="false" sId="2">
    <nc r="S119" t="n">
      <f>S120</f>
    </nc>
  </rcc>
  <rcc rId="10985" ua="false" sId="2">
    <nc r="T119" t="n">
      <f>T120</f>
    </nc>
  </rcc>
  <rcc rId="10986" ua="false" sId="2">
    <nc r="U121" t="n">
      <f>S121+T121</f>
    </nc>
  </rcc>
  <rcc rId="10987" ua="false" sId="2">
    <nc r="U117" t="n">
      <f>S117+T117</f>
    </nc>
  </rcc>
  <rcc rId="10988" ua="false" sId="2">
    <nc r="U118" t="n">
      <f>S118+T118</f>
    </nc>
  </rcc>
  <rcc rId="10989" ua="false" sId="2">
    <nc r="U119" t="n">
      <f>S119+T119</f>
    </nc>
  </rcc>
  <rcc rId="10990" ua="false" sId="2">
    <nc r="U120" t="n">
      <f>S120+T120</f>
    </nc>
  </rcc>
  <rcc rId="10991" ua="false" sId="2">
    <oc r="G54" t="n">
      <f>G71+G83+G88+G67+G96+G108+G59+G104+G100+G92+G75</f>
    </oc>
    <nc r="G54" t="n">
      <f>G71+G83+G88+G67+G96+G108+G59+G104+G100+G92+G75+G117</f>
    </nc>
  </rcc>
  <rcc rId="10992" ua="false" sId="2">
    <oc r="N54" t="n">
      <f>N71+N83+N88+N67+N96+N108+N59+N104+N100+N92+N75</f>
    </oc>
    <nc r="N54" t="n">
      <f>N71+N83+N88+N67+N96+N108+N59+N104+N100+N92+N75+N117</f>
    </nc>
  </rcc>
  <rcc rId="10993" ua="false" sId="2">
    <oc r="P54" t="n">
      <f>P71+P83+P88+P67+P96+P108+P59+P104+P100+P92+P75</f>
    </oc>
    <nc r="P54" t="n">
      <f>P71+P83+P88+P67+P96+P108+P59+P104+P100+P92+P75+P117</f>
    </nc>
  </rcc>
  <rcc rId="10994" ua="false" sId="2">
    <oc r="Q54" t="n">
      <f>Q71+Q83+Q88+Q67+Q96+Q108+Q59+Q104+Q100+Q92+Q75</f>
    </oc>
    <nc r="Q54" t="n">
      <f>Q71+Q83+Q88+Q67+Q96+Q108+Q59+Q104+Q100+Q92+Q75+Q117</f>
    </nc>
  </rcc>
  <rcc rId="10995" ua="false" sId="2">
    <oc r="S54" t="n">
      <f>S71+S83+S88+S67+S96+S108+S59+S104+S100+S92+S75</f>
    </oc>
    <nc r="S54" t="n">
      <f>S71+S83+S88+S67+S96+S108+S59+S104+S100+S92+S75+S117</f>
    </nc>
  </rcc>
  <rcc rId="10996" ua="false" sId="2">
    <oc r="T54" t="n">
      <f>T71+T83+T88+T67+T96+T108+T59+T104+T100+T92+T75</f>
    </oc>
    <nc r="T54" t="n">
      <f>T71+T83+T88+T67+T96+T108+T59+T104+T100+T92+T75+T117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37:237" action="insertRow"/>
  <rrc rId="10998" ua="false" sId="2" eol="0" ref="236:236" action="insertRow"/>
  <rrc rId="10999" ua="false" sId="2" eol="0" ref="235:235" action="insertRow"/>
  <rrc rId="11000" ua="false" sId="2" eol="0" ref="234:234" action="insertRow"/>
  <rcc rId="11001" ua="false" sId="2">
    <nc r="B234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35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36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37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37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36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35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34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34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35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36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37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34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37" t="n">
      <v>612</v>
    </nc>
  </rcc>
  <rcc rId="11015" ua="false" sId="2">
    <nc r="F236" t="n">
      <v>610</v>
    </nc>
  </rcc>
  <rcc rId="11016" ua="false" sId="2">
    <nc r="F235" t="n">
      <v>600</v>
    </nc>
  </rcc>
  <rrc rId="11017" ua="false" sId="2" eol="0" ref="250:250" action="insertRow"/>
  <rrc rId="11018" ua="false" sId="2" eol="0" ref="249:249" action="insertRow"/>
  <rrc rId="11019" ua="false" sId="2" eol="0" ref="248:248" action="insertRow"/>
  <rrc rId="11020" ua="false" sId="2" eol="0" ref="247:247" action="insertRow"/>
  <rcc rId="11021" ua="false" sId="2">
    <nc r="G236" t="n">
      <f>G237</f>
    </nc>
  </rcc>
  <rcc rId="11022" ua="false" sId="2">
    <nc r="N236" t="n">
      <f>N237</f>
    </nc>
  </rcc>
  <rcc rId="11023" ua="false" sId="2">
    <nc r="G234" t="n">
      <f>G235</f>
    </nc>
  </rcc>
  <rcc rId="11024" ua="false" sId="2">
    <nc r="N234" t="n">
      <f>N235</f>
    </nc>
  </rcc>
  <rcc rId="11025" ua="false" sId="2">
    <nc r="G235" t="n">
      <f>G236</f>
    </nc>
  </rcc>
  <rcc rId="11026" ua="false" sId="2">
    <nc r="N235" t="n">
      <f>N236</f>
    </nc>
  </rcc>
  <rcc rId="11027" ua="false" sId="2">
    <nc r="O237" t="n">
      <f>G237+N237</f>
    </nc>
  </rcc>
  <rcc rId="11028" ua="false" sId="2">
    <nc r="O234" t="n">
      <f>G234+N234</f>
    </nc>
  </rcc>
  <rcc rId="11029" ua="false" sId="2">
    <nc r="O235" t="n">
      <f>G235+N235</f>
    </nc>
  </rcc>
  <rcc rId="11030" ua="false" sId="2">
    <nc r="O236" t="n">
      <f>G236+N236</f>
    </nc>
  </rcc>
  <rcc rId="11031" ua="false" sId="2">
    <nc r="P236" t="n">
      <f>P237</f>
    </nc>
  </rcc>
  <rcc rId="11032" ua="false" sId="2">
    <nc r="Q236" t="n">
      <f>Q237</f>
    </nc>
  </rcc>
  <rcc rId="11033" ua="false" sId="2">
    <nc r="R237" t="n">
      <f>P237+Q237</f>
    </nc>
  </rcc>
  <rcc rId="11034" ua="false" sId="2">
    <nc r="R234" t="n">
      <f>P234+Q234</f>
    </nc>
  </rcc>
  <rcc rId="11035" ua="false" sId="2">
    <nc r="R235" t="n">
      <f>P235+Q235</f>
    </nc>
  </rcc>
  <rcc rId="11036" ua="false" sId="2">
    <nc r="R236" t="n">
      <f>P236+Q236</f>
    </nc>
  </rcc>
  <rcc rId="11037" ua="false" sId="2">
    <nc r="P234" t="n">
      <f>P235</f>
    </nc>
  </rcc>
  <rcc rId="11038" ua="false" sId="2">
    <nc r="Q234" t="n">
      <f>Q235</f>
    </nc>
  </rcc>
  <rcc rId="11039" ua="false" sId="2">
    <nc r="P235" t="n">
      <f>P236</f>
    </nc>
  </rcc>
  <rcc rId="11040" ua="false" sId="2">
    <nc r="Q235" t="n">
      <f>Q236</f>
    </nc>
  </rcc>
  <rcc rId="11041" ua="false" sId="2">
    <nc r="S236" t="n">
      <f>S237</f>
    </nc>
  </rcc>
  <rcc rId="11042" ua="false" sId="2">
    <nc r="U237" t="n">
      <f>S237+T237</f>
    </nc>
  </rcc>
  <rcc rId="11043" ua="false" sId="2">
    <nc r="U234" t="n">
      <f>S234+T234</f>
    </nc>
  </rcc>
  <rcc rId="11044" ua="false" sId="2">
    <nc r="U235" t="n">
      <f>S235+T235</f>
    </nc>
  </rcc>
  <rcc rId="11045" ua="false" sId="2">
    <nc r="U236" t="n">
      <f>S236+T236</f>
    </nc>
  </rcc>
  <rcc rId="11046" ua="false" sId="2">
    <nc r="T236" t="n">
      <f>T237</f>
    </nc>
  </rcc>
  <rcc rId="11047" ua="false" sId="2">
    <nc r="S234" t="n">
      <f>S235</f>
    </nc>
  </rcc>
  <rcc rId="11048" ua="false" sId="2">
    <nc r="T234" t="n">
      <f>T235</f>
    </nc>
  </rcc>
  <rcc rId="11049" ua="false" sId="2">
    <nc r="S235" t="n">
      <f>S236</f>
    </nc>
  </rcc>
  <rcc rId="11050" ua="false" sId="2">
    <nc r="T235" t="n">
      <f>T236</f>
    </nc>
  </rcc>
  <rcc rId="11051" ua="false" sId="2">
    <oc r="G229" t="n">
      <f>G230</f>
    </oc>
    <nc r="G229" t="n">
      <f>G230+G234</f>
    </nc>
  </rcc>
  <rcc rId="11052" ua="false" sId="2">
    <oc r="P229" t="n">
      <f>P230</f>
    </oc>
    <nc r="P229" t="n">
      <f>P230+P234</f>
    </nc>
  </rcc>
  <rcc rId="11053" ua="false" sId="2">
    <oc r="Q229" t="n">
      <f>Q230</f>
    </oc>
    <nc r="Q229" t="n">
      <f>Q230+Q234</f>
    </nc>
  </rcc>
  <rcc rId="11054" ua="false" sId="2">
    <oc r="S229" t="n">
      <f>S230</f>
    </oc>
    <nc r="S229" t="n">
      <f>S230+S234</f>
    </nc>
  </rcc>
  <rcc rId="11055" ua="false" sId="2">
    <oc r="T229" t="n">
      <f>T230</f>
    </oc>
    <nc r="T229" t="n">
      <f>T230+T234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87" t="n">
      <v>909421.57</v>
    </oc>
    <nc r="G387" t="n">
      <f>U387+U387</f>
    </nc>
  </rcc>
  <rcc rId="1275" ua="false" sId="2">
    <oc r="P387" t="n">
      <v>881525</v>
    </oc>
    <nc r="P387" t="n">
      <f>V387+V387</f>
    </nc>
  </rcc>
  <rcc rId="1276" ua="false" sId="2">
    <oc r="S387" t="n">
      <v>881525</v>
    </oc>
    <nc r="S387" t="n">
      <f>V387+V387</f>
    </nc>
  </rcc>
  <rcc rId="1277" ua="false" sId="2">
    <oc r="G391" t="n">
      <v>864100</v>
    </oc>
    <nc r="G391" t="n">
      <f>U391+U391</f>
    </nc>
  </rcc>
  <rcc rId="1278" ua="false" sId="2">
    <oc r="P391" t="n">
      <v>200000</v>
    </oc>
    <nc r="P391" t="n">
      <f>V391+V391</f>
    </nc>
  </rcc>
  <rcc rId="1279" ua="false" sId="2">
    <oc r="S391" t="n">
      <v>200000</v>
    </oc>
    <nc r="S391" t="n">
      <f>V391+V391</f>
    </nc>
  </rcc>
  <rcc rId="1280" ua="false" sId="2">
    <oc r="G395" t="n">
      <v>550000</v>
    </oc>
    <nc r="G395" t="n">
      <f>U395+U395</f>
    </nc>
  </rcc>
  <rcc rId="1281" ua="false" sId="2">
    <oc r="P395" t="n">
      <v>550000</v>
    </oc>
    <nc r="P395" t="n">
      <f>V395+V395</f>
    </nc>
  </rcc>
  <rcc rId="1282" ua="false" sId="2">
    <oc r="S395" t="n">
      <v>550000</v>
    </oc>
    <nc r="S395" t="n">
      <f>V395+V395</f>
    </nc>
  </rcc>
  <rcc rId="1283" ua="false" sId="2">
    <oc r="G399" t="n">
      <v>117000</v>
    </oc>
    <nc r="G399" t="n">
      <f>U399+U399</f>
    </nc>
  </rcc>
  <rcc rId="1284" ua="false" sId="2">
    <oc r="P399" t="n">
      <v>117000</v>
    </oc>
    <nc r="P399" t="n">
      <f>V399+V399</f>
    </nc>
  </rcc>
  <rcc rId="1285" ua="false" sId="2">
    <oc r="S399" t="n">
      <v>117000</v>
    </oc>
    <nc r="S399" t="n">
      <f>V399+V399</f>
    </nc>
  </rcc>
  <rcc rId="1286" ua="false" sId="2">
    <oc r="G406" t="n">
      <v>3891340.6</v>
    </oc>
    <nc r="G406" t="n">
      <f>U406+U406</f>
    </nc>
  </rcc>
  <rcc rId="1287" ua="false" sId="2">
    <oc r="G408" t="n">
      <v>1175184.86</v>
    </oc>
    <nc r="G408" t="n">
      <f>U408+U408</f>
    </nc>
  </rcc>
  <rcc rId="1288" ua="false" sId="2">
    <oc r="P408" t="n">
      <v>1175184.86</v>
    </oc>
    <nc r="P408" t="n">
      <f>V408+V408</f>
    </nc>
  </rcc>
  <rcc rId="1289" ua="false" sId="2">
    <oc r="S408" t="n">
      <v>1175184.86</v>
    </oc>
    <nc r="S408" t="n">
      <f>V408+V408</f>
    </nc>
  </rcc>
  <rcc rId="1290" ua="false" sId="2">
    <nc r="V407" t="n">
      <v>0</v>
    </nc>
  </rcc>
  <rcc rId="1291" ua="false" sId="2">
    <oc r="G411" t="n">
      <v>371662.7</v>
    </oc>
    <nc r="G411" t="n">
      <f>U411+U411</f>
    </nc>
  </rcc>
  <rcc rId="1292" ua="false" sId="2">
    <oc r="P411" t="n">
      <v>371662.7</v>
    </oc>
    <nc r="P411" t="n">
      <f>V411+V411</f>
    </nc>
  </rcc>
  <rcc rId="1293" ua="false" sId="2">
    <oc r="S411" t="n">
      <v>371662.7</v>
    </oc>
    <nc r="S411" t="n">
      <f>V411+V411</f>
    </nc>
  </rcc>
  <rcc rId="1294" ua="false" sId="2">
    <oc r="P406" t="n">
      <v>3891340.6</v>
    </oc>
    <nc r="P406" t="n">
      <f>V406+V406</f>
    </nc>
  </rcc>
  <rcc rId="1295" ua="false" sId="2">
    <oc r="S406" t="n">
      <v>3891340.6</v>
    </oc>
    <nc r="S406" t="n">
      <f>V406+V406</f>
    </nc>
  </rcc>
  <rcc rId="1296" ua="false" sId="2">
    <oc r="G413" t="n">
      <v>15000</v>
    </oc>
    <nc r="G413" t="n">
      <f>U413+U413</f>
    </nc>
  </rcc>
  <rcc rId="1297" ua="false" sId="2">
    <oc r="P413" t="n">
      <v>15000</v>
    </oc>
    <nc r="P413" t="n">
      <f>V413+V413</f>
    </nc>
  </rcc>
  <rcc rId="1298" ua="false" sId="2">
    <oc r="S413" t="n">
      <v>15000</v>
    </oc>
    <nc r="S413" t="n">
      <f>V413+V413</f>
    </nc>
  </rcc>
  <rcc rId="1299" ua="false" sId="2">
    <oc r="G450" t="n">
      <v>28000</v>
    </oc>
    <nc r="G450" t="n">
      <f>U450+U450</f>
    </nc>
  </rcc>
  <rcc rId="1300" ua="false" sId="2">
    <oc r="P450" t="n">
      <v>28000</v>
    </oc>
    <nc r="P450" t="n">
      <f>V450+V450</f>
    </nc>
  </rcc>
  <rcc rId="1301" ua="false" sId="2">
    <oc r="S450" t="n">
      <v>28000</v>
    </oc>
    <nc r="S450" t="n">
      <f>V450+V450</f>
    </nc>
  </rcc>
  <rcc rId="1302" ua="false" sId="2">
    <oc r="V450" t="n">
      <f>U450+U450=G450</f>
    </oc>
    <nc r="V450" t="n">
      <f>U450+U450=G450</f>
    </nc>
  </rcc>
  <rcc rId="1303" ua="false" sId="2">
    <oc r="G424" t="n">
      <v>11129938</v>
    </oc>
    <nc r="G424" t="n">
      <f>U424+U424</f>
    </nc>
  </rcc>
  <rcc rId="1304" ua="false" sId="2">
    <oc r="P424" t="n">
      <v>11129938</v>
    </oc>
    <nc r="P424" t="n">
      <f>V424+V424</f>
    </nc>
  </rcc>
  <rcc rId="1305" ua="false" sId="2">
    <oc r="S424" t="n">
      <v>11129938</v>
    </oc>
    <nc r="S424" t="n">
      <f>V424+V424</f>
    </nc>
  </rcc>
  <rcc rId="1306" ua="false" sId="2">
    <oc r="G426" t="n">
      <v>3361241.27</v>
    </oc>
    <nc r="G426" t="n">
      <f>U426+U426</f>
    </nc>
  </rcc>
  <rcc rId="1307" ua="false" sId="2">
    <oc r="P426" t="n">
      <v>3361241.27</v>
    </oc>
    <nc r="P426" t="n">
      <f>V426+V426</f>
    </nc>
  </rcc>
  <rcc rId="1308" ua="false" sId="2">
    <oc r="S426" t="n">
      <v>3361241.27</v>
    </oc>
    <nc r="S426" t="n">
      <f>V426+V426</f>
    </nc>
  </rcc>
  <rcc rId="1309" ua="false" sId="2">
    <oc r="G425" t="n">
      <v>311400</v>
    </oc>
    <nc r="G425" t="n">
      <f>U425+U425</f>
    </nc>
  </rcc>
  <rcc rId="1310" ua="false" sId="2">
    <oc r="P425" t="n">
      <v>311400</v>
    </oc>
    <nc r="P425" t="n">
      <f>V425+V425</f>
    </nc>
  </rcc>
  <rcc rId="1311" ua="false" sId="2">
    <oc r="S425" t="n">
      <v>311400</v>
    </oc>
    <nc r="S425" t="n">
      <f>V425+V425</f>
    </nc>
  </rcc>
  <rcc rId="1312" ua="false" sId="2">
    <oc r="G433" t="n">
      <v>940800</v>
    </oc>
    <nc r="G433" t="n">
      <f>U433+U433</f>
    </nc>
  </rcc>
  <rcc rId="1313" ua="false" sId="2">
    <oc r="P433" t="n">
      <v>940800</v>
    </oc>
    <nc r="P433" t="n">
      <f>V433+V433</f>
    </nc>
  </rcc>
  <rcc rId="1314" ua="false" sId="2">
    <oc r="S433" t="n">
      <v>940800</v>
    </oc>
    <nc r="S433" t="n">
      <f>V433+V433</f>
    </nc>
  </rcc>
  <rcc rId="1315" ua="false" sId="2">
    <oc r="G443" t="n">
      <v>50000</v>
    </oc>
    <nc r="G443" t="n">
      <f>U443+U443</f>
    </nc>
  </rcc>
  <rcc rId="1316" ua="false" sId="2">
    <oc r="P443" t="n">
      <v>50000</v>
    </oc>
    <nc r="P443" t="n">
      <f>V443+V443</f>
    </nc>
  </rcc>
  <rcc rId="1317" ua="false" sId="2">
    <oc r="S443" t="n">
      <v>50000</v>
    </oc>
    <nc r="S443" t="n">
      <f>V443+V443</f>
    </nc>
  </rcc>
  <rcc rId="1318" ua="false" sId="2">
    <oc r="G444" t="n">
      <v>100000</v>
    </oc>
    <nc r="G444" t="n">
      <f>U444+U444</f>
    </nc>
  </rcc>
  <rcc rId="1319" ua="false" sId="2">
    <oc r="P444" t="n">
      <v>100000</v>
    </oc>
    <nc r="P444" t="n">
      <f>V444+V444</f>
    </nc>
  </rcc>
  <rcc rId="1320" ua="false" sId="2">
    <oc r="S444" t="n">
      <v>100000</v>
    </oc>
    <nc r="S444" t="n">
      <f>V444+V444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50" t="n">
      <v>612</v>
    </nc>
  </rcc>
  <rcc rId="11057" ua="false" sId="2">
    <nc r="F249" t="n">
      <v>610</v>
    </nc>
  </rcc>
  <rcc rId="11058" ua="false" sId="2">
    <nc r="F248" t="n">
      <v>600</v>
    </nc>
  </rcc>
  <rcc rId="11059" ua="false" sId="2">
    <nc r="E250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47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48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49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50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50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49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48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47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47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48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49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50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49" t="n">
      <f>G250</f>
    </nc>
  </rcc>
  <rcc rId="11073" ua="false" sId="2">
    <nc r="N249" t="n">
      <f>N250</f>
    </nc>
  </rcc>
  <rcc rId="11074" ua="false" sId="2">
    <nc r="G247" t="n">
      <f>G248</f>
    </nc>
  </rcc>
  <rcc rId="11075" ua="false" sId="2">
    <nc r="N247" t="n">
      <f>N248</f>
    </nc>
  </rcc>
  <rcc rId="11076" ua="false" sId="2">
    <nc r="G248" t="n">
      <f>G249</f>
    </nc>
  </rcc>
  <rcc rId="11077" ua="false" sId="2">
    <nc r="N248" t="n">
      <f>N249</f>
    </nc>
  </rcc>
  <rcc rId="11078" ua="false" sId="2">
    <nc r="O250" t="n">
      <f>G250+N250</f>
    </nc>
  </rcc>
  <rcc rId="11079" ua="false" sId="2">
    <nc r="O247" t="n">
      <f>G247+N247</f>
    </nc>
  </rcc>
  <rcc rId="11080" ua="false" sId="2">
    <nc r="O248" t="n">
      <f>G248+N248</f>
    </nc>
  </rcc>
  <rcc rId="11081" ua="false" sId="2">
    <nc r="O249" t="n">
      <f>G249+N249</f>
    </nc>
  </rcc>
  <rcc rId="11082" ua="false" sId="2">
    <nc r="P249" t="n">
      <f>P250</f>
    </nc>
  </rcc>
  <rcc rId="11083" ua="false" sId="2">
    <nc r="Q249" t="n">
      <f>Q250</f>
    </nc>
  </rcc>
  <rcc rId="11084" ua="false" sId="2">
    <nc r="P247" t="n">
      <f>P248</f>
    </nc>
  </rcc>
  <rcc rId="11085" ua="false" sId="2">
    <nc r="Q247" t="n">
      <f>Q248</f>
    </nc>
  </rcc>
  <rcc rId="11086" ua="false" sId="2">
    <nc r="P248" t="n">
      <f>P249</f>
    </nc>
  </rcc>
  <rcc rId="11087" ua="false" sId="2">
    <nc r="Q248" t="n">
      <f>Q249</f>
    </nc>
  </rcc>
  <rcc rId="11088" ua="false" sId="2">
    <nc r="R250" t="n">
      <f>Q250+P250</f>
    </nc>
  </rcc>
  <rcc rId="11089" ua="false" sId="2">
    <nc r="R247" t="n">
      <f>Q247+P247</f>
    </nc>
  </rcc>
  <rcc rId="11090" ua="false" sId="2">
    <nc r="R248" t="n">
      <f>Q248+P248</f>
    </nc>
  </rcc>
  <rcc rId="11091" ua="false" sId="2">
    <nc r="R249" t="n">
      <f>Q249+P249</f>
    </nc>
  </rcc>
  <rcc rId="11092" ua="false" sId="2">
    <nc r="S249" t="n">
      <f>S250</f>
    </nc>
  </rcc>
  <rcc rId="11093" ua="false" sId="2">
    <nc r="T249" t="n">
      <f>T250</f>
    </nc>
  </rcc>
  <rcc rId="11094" ua="false" sId="2">
    <nc r="S247" t="n">
      <f>S248</f>
    </nc>
  </rcc>
  <rcc rId="11095" ua="false" sId="2">
    <nc r="T247" t="n">
      <f>T248</f>
    </nc>
  </rcc>
  <rcc rId="11096" ua="false" sId="2">
    <nc r="S248" t="n">
      <f>S249</f>
    </nc>
  </rcc>
  <rcc rId="11097" ua="false" sId="2">
    <nc r="T248" t="n">
      <f>T249</f>
    </nc>
  </rcc>
  <rcc rId="11098" ua="false" sId="2">
    <nc r="U250" t="n">
      <f>T250+S250</f>
    </nc>
  </rcc>
  <rcc rId="11099" ua="false" sId="2">
    <nc r="U247" t="n">
      <f>T247+S247</f>
    </nc>
  </rcc>
  <rcc rId="11100" ua="false" sId="2">
    <nc r="U248" t="n">
      <f>T248+S248</f>
    </nc>
  </rcc>
  <rcc rId="11101" ua="false" sId="2">
    <nc r="U249" t="n">
      <f>T249+S249</f>
    </nc>
  </rcc>
  <rcc rId="11102" ua="false" sId="2">
    <oc r="G238" t="n">
      <f>G239+G243</f>
    </oc>
    <nc r="G238" t="n">
      <f>G239+G243+G247</f>
    </nc>
  </rcc>
  <rcc rId="11103" ua="false" sId="2">
    <oc r="P238" t="n">
      <f>P239+P243</f>
    </oc>
    <nc r="P238" t="n">
      <f>P239+P243+P247</f>
    </nc>
  </rcc>
  <rcc rId="11104" ua="false" sId="2">
    <oc r="Q238" t="n">
      <f>Q239+Q243</f>
    </oc>
    <nc r="Q238" t="n">
      <f>Q239+Q243+Q247</f>
    </nc>
  </rcc>
  <rcc rId="11105" ua="false" sId="2">
    <oc r="S238" t="n">
      <f>S239+S243</f>
    </oc>
    <nc r="S238" t="n">
      <f>S239+S243+S247</f>
    </nc>
  </rcc>
  <rcc rId="11106" ua="false" sId="2">
    <oc r="T238" t="n">
      <f>T239+T243</f>
    </oc>
    <nc r="T238" t="n">
      <f>T239+T243+T247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59" t="inlineStr">
      <is>
        <r>
          <rPr>
            <sz val="10"/>
            <rFont val="Arial"/>
            <family val="0"/>
          </rPr>
          <t xml:space="preserve">03 2 00 53032</t>
        </r>
      </is>
    </oc>
    <nc r="E59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60" t="inlineStr">
      <is>
        <r>
          <rPr>
            <sz val="10"/>
            <rFont val="Arial"/>
            <family val="0"/>
          </rPr>
          <t xml:space="preserve">03 2 00 53032</t>
        </r>
      </is>
    </oc>
    <nc r="E60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61" t="inlineStr">
      <is>
        <r>
          <rPr>
            <sz val="10"/>
            <rFont val="Arial"/>
            <family val="0"/>
          </rPr>
          <t xml:space="preserve">03 2 00 53032</t>
        </r>
      </is>
    </oc>
    <nc r="E61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62" t="inlineStr">
      <is>
        <r>
          <rPr>
            <sz val="10"/>
            <rFont val="Arial"/>
            <family val="0"/>
          </rPr>
          <t xml:space="preserve">03 2 00 53032</t>
        </r>
      </is>
    </oc>
    <nc r="E62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648:648" action="insertRow"/>
  <rrc rId="11112" ua="false" sId="2" eol="0" ref="647:647" action="insertRow"/>
  <rrc rId="11113" ua="false" sId="2" eol="0" ref="646:646" action="insertRow"/>
  <rrc rId="11114" ua="false" sId="2" eol="0" ref="645:645" action="insertRow"/>
  <rcc rId="11115" ua="false" sId="2">
    <nc r="B645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646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647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648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648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647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646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645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645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646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647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648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645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646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648" t="n">
      <v>244</v>
    </nc>
  </rcc>
  <rcc rId="11130" ua="false" sId="2">
    <nc r="F647" t="n">
      <v>240</v>
    </nc>
  </rcc>
  <rcc rId="11131" ua="false" sId="2">
    <nc r="F646" t="n">
      <v>200</v>
    </nc>
  </rcc>
  <rcc rId="11132" ua="false" sId="2">
    <nc r="G647" t="n">
      <f>G648</f>
    </nc>
  </rcc>
  <rcc rId="11133" ua="false" sId="2">
    <nc r="G645" t="n">
      <f>G646</f>
    </nc>
  </rcc>
  <rcc rId="11134" ua="false" sId="2">
    <nc r="G646" t="n">
      <f>G647</f>
    </nc>
  </rcc>
  <rcc rId="11135" ua="false" sId="2">
    <nc r="O648" t="n">
      <f>G648+N648</f>
    </nc>
  </rcc>
  <rcc rId="11136" ua="false" sId="2">
    <nc r="O645" t="n">
      <f>G645+N645</f>
    </nc>
  </rcc>
  <rcc rId="11137" ua="false" sId="2">
    <nc r="O646" t="n">
      <f>G646+N646</f>
    </nc>
  </rcc>
  <rcc rId="11138" ua="false" sId="2">
    <nc r="O647" t="n">
      <f>G647+N647</f>
    </nc>
  </rcc>
  <rcc rId="11139" ua="false" sId="2">
    <nc r="P647" t="n">
      <f>P648</f>
    </nc>
  </rcc>
  <rcc rId="11140" ua="false" sId="2">
    <nc r="Q647" t="n">
      <f>Q648</f>
    </nc>
  </rcc>
  <rcc rId="11141" ua="false" sId="2">
    <nc r="P645" t="n">
      <f>P646</f>
    </nc>
  </rcc>
  <rcc rId="11142" ua="false" sId="2">
    <nc r="Q645" t="n">
      <f>Q646</f>
    </nc>
  </rcc>
  <rcc rId="11143" ua="false" sId="2">
    <nc r="P646" t="n">
      <f>P647</f>
    </nc>
  </rcc>
  <rcc rId="11144" ua="false" sId="2">
    <nc r="Q646" t="n">
      <f>Q647</f>
    </nc>
  </rcc>
  <rcc rId="11145" ua="false" sId="2">
    <nc r="R648" t="n">
      <f>P648+Q648</f>
    </nc>
  </rcc>
  <rcc rId="11146" ua="false" sId="2">
    <nc r="R645" t="n">
      <f>P645+Q645</f>
    </nc>
  </rcc>
  <rcc rId="11147" ua="false" sId="2">
    <nc r="R646" t="n">
      <f>P646+Q646</f>
    </nc>
  </rcc>
  <rcc rId="11148" ua="false" sId="2">
    <nc r="R647" t="n">
      <f>P647+Q647</f>
    </nc>
  </rcc>
  <rcc rId="11149" ua="false" sId="2">
    <nc r="S647" t="n">
      <f>S648</f>
    </nc>
  </rcc>
  <rcc rId="11150" ua="false" sId="2">
    <nc r="T647" t="n">
      <f>T648</f>
    </nc>
  </rcc>
  <rcc rId="11151" ua="false" sId="2">
    <nc r="S645" t="n">
      <f>S646</f>
    </nc>
  </rcc>
  <rcc rId="11152" ua="false" sId="2">
    <nc r="T645" t="n">
      <f>T646</f>
    </nc>
  </rcc>
  <rcc rId="11153" ua="false" sId="2">
    <nc r="S646" t="n">
      <f>S647</f>
    </nc>
  </rcc>
  <rcc rId="11154" ua="false" sId="2">
    <nc r="T646" t="n">
      <f>T647</f>
    </nc>
  </rcc>
  <rcc rId="11155" ua="false" sId="2">
    <nc r="U648" t="n">
      <f>S648+T648</f>
    </nc>
  </rcc>
  <rcc rId="11156" ua="false" sId="2">
    <nc r="U645" t="n">
      <f>S645+T645</f>
    </nc>
  </rcc>
  <rcc rId="11157" ua="false" sId="2">
    <nc r="U646" t="n">
      <f>S646+T646</f>
    </nc>
  </rcc>
  <rcc rId="11158" ua="false" sId="2">
    <nc r="U647" t="n">
      <f>S647+T647</f>
    </nc>
  </rcc>
  <rcc rId="11159" ua="false" sId="2">
    <oc r="G640" t="n">
      <f>G641+G649+G653+G658+G667</f>
    </oc>
    <nc r="G640" t="n">
      <f>G641+G649+G653+G658+G667+G645</f>
    </nc>
  </rcc>
  <rcc rId="11160" ua="false" sId="2">
    <oc r="P640" t="n">
      <f>P641+P649+P653+P658+P667</f>
    </oc>
    <nc r="P640" t="n">
      <f>P641+P649+P653+P658+P667+P645</f>
    </nc>
  </rcc>
  <rcc rId="11161" ua="false" sId="2">
    <oc r="Q640" t="n">
      <f>Q641+Q649+Q653+Q658+Q667</f>
    </oc>
    <nc r="Q640" t="n">
      <f>Q641+Q649+Q653+Q658+Q667+Q645</f>
    </nc>
  </rcc>
  <rcc rId="11162" ua="false" sId="2">
    <oc r="S640" t="n">
      <f>S641+S649+S653+S658+S667</f>
    </oc>
    <nc r="S640" t="n">
      <f>S641+S649+S653+S658+S667+S645</f>
    </nc>
  </rcc>
  <rcc rId="11163" ua="false" sId="2">
    <oc r="T640" t="n">
      <f>T641+T649+T653+T658+T667</f>
    </oc>
    <nc r="T640" t="n">
      <f>T641+T649+T653+T658+T667+T645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17" t="inlineStr">
      <is>
        <r>
          <rPr>
            <sz val="10"/>
            <rFont val="Arial"/>
            <family val="0"/>
          </rPr>
          <t xml:space="preserve">03 2 EВ 51792</t>
        </r>
      </is>
    </oc>
    <nc r="E117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91:491" action="insertRow"/>
  <rrc rId="11166" ua="false" sId="2" eol="0" ref="490:490" action="insertRow"/>
  <rrc rId="11167" ua="false" sId="2" eol="0" ref="489:489" action="insertRow"/>
  <rrc rId="11168" ua="false" sId="2" eol="0" ref="489:489" action="insertRow"/>
  <rrc rId="11169" ua="false" sId="2" eol="0" ref="489:489" action="deleteRow">
    <rfmt sheetId="2" sqref="489:489"/>
    <rcc rId="0" ua="false" sId="2">
      <nc r="O489" t="n">
        <f>O491</f>
      </nc>
    </rcc>
    <rcc rId="0" ua="false" sId="2">
      <nc r="N489" t="n">
        <f>N491</f>
      </nc>
    </rcc>
    <rcc rId="0" ua="false" sId="2">
      <nc r="G489" t="n">
        <f>G491</f>
      </nc>
    </rcc>
    <rcc rId="0" ua="false" sId="2">
      <nc r="E489" t="inlineStr">
        <is>
          <r>
            <rPr>
              <sz val="10"/>
              <rFont val="Arial"/>
              <family val="0"/>
            </rPr>
            <t xml:space="preserve">54 1 00 Л8690</t>
          </r>
        </is>
      </nc>
    </rcc>
    <rcc rId="0" ua="false" sId="2">
      <nc r="D489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8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8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89" t="inlineStr">
        <is>
          <r>
            <rPr>
              <sz val="10"/>
              <rFont val="Arial"/>
              <family val="0"/>
            </rPr>
  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  </r>
        </is>
      </nc>
    </rcc>
  </rrc>
  <rcc rId="11170" ua="false" sId="2">
    <nc r="F491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90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89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89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90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91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91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90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89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89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90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91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90" t="n">
      <f>G491</f>
    </nc>
  </rcc>
  <rcc rId="11183" ua="false" sId="2">
    <nc r="N490" t="n">
      <f>N491</f>
    </nc>
  </rcc>
  <rcc rId="11184" ua="false" sId="2">
    <nc r="G489" t="n">
      <f>G490</f>
    </nc>
  </rcc>
  <rcc rId="11185" ua="false" sId="2">
    <nc r="N489" t="n">
      <f>N490</f>
    </nc>
  </rcc>
  <rcc rId="11186" ua="false" sId="2">
    <nc r="O491" t="n">
      <f>G491+N491</f>
    </nc>
  </rcc>
  <rcc rId="11187" ua="false" sId="2">
    <nc r="O489" t="n">
      <f>G489+N489</f>
    </nc>
  </rcc>
  <rcc rId="11188" ua="false" sId="2">
    <nc r="O490" t="n">
      <f>G490+N490</f>
    </nc>
  </rcc>
  <rcc rId="11189" ua="false" sId="2">
    <nc r="P490" t="n">
      <f>P491</f>
    </nc>
  </rcc>
  <rcc rId="11190" ua="false" sId="2">
    <nc r="Q490" t="n">
      <f>Q491</f>
    </nc>
  </rcc>
  <rcc rId="11191" ua="false" sId="2">
    <nc r="P489" t="n">
      <f>P490</f>
    </nc>
  </rcc>
  <rcc rId="11192" ua="false" sId="2">
    <nc r="Q489" t="n">
      <f>Q490</f>
    </nc>
  </rcc>
  <rcc rId="11193" ua="false" sId="2">
    <nc r="R491" t="n">
      <f>P491+Q491</f>
    </nc>
  </rcc>
  <rcc rId="11194" ua="false" sId="2">
    <nc r="R489" t="n">
      <f>P489+Q489</f>
    </nc>
  </rcc>
  <rcc rId="11195" ua="false" sId="2">
    <nc r="R490" t="n">
      <f>P490+Q490</f>
    </nc>
  </rcc>
  <rcc rId="11196" ua="false" sId="2">
    <nc r="S490" t="n">
      <f>S491</f>
    </nc>
  </rcc>
  <rcc rId="11197" ua="false" sId="2">
    <nc r="T490" t="n">
      <f>T491</f>
    </nc>
  </rcc>
  <rcc rId="11198" ua="false" sId="2">
    <nc r="S489" t="n">
      <f>S490</f>
    </nc>
  </rcc>
  <rcc rId="11199" ua="false" sId="2">
    <nc r="T489" t="n">
      <f>T490</f>
    </nc>
  </rcc>
  <rcc rId="11200" ua="false" sId="2">
    <nc r="U491" t="n">
      <f>S491+T491</f>
    </nc>
  </rcc>
  <rcc rId="11201" ua="false" sId="2">
    <nc r="U489" t="n">
      <f>S489+T489</f>
    </nc>
  </rcc>
  <rcc rId="11202" ua="false" sId="2">
    <nc r="U490" t="n">
      <f>S490+T490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84" t="n">
      <f>G485</f>
    </oc>
    <nc r="G484" t="n">
      <f>G485+G489</f>
    </nc>
  </rcc>
  <rcc rId="11204" ua="false" sId="2">
    <oc r="P484" t="n">
      <f>P485</f>
    </oc>
    <nc r="P484" t="n">
      <f>P485+P489</f>
    </nc>
  </rcc>
  <rcc rId="11205" ua="false" sId="2">
    <oc r="Q484" t="n">
      <f>Q485</f>
    </oc>
    <nc r="Q484" t="n">
      <f>Q485+Q489</f>
    </nc>
  </rcc>
  <rcc rId="11206" ua="false" sId="2">
    <oc r="S484" t="n">
      <f>S485</f>
    </oc>
    <nc r="S484" t="n">
      <f>S485+S489</f>
    </nc>
  </rcc>
  <rcc rId="11207" ua="false" sId="2">
    <oc r="T484" t="n">
      <f>T485</f>
    </oc>
    <nc r="T484" t="n">
      <f>T485+T489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59" t="inlineStr">
      <is>
        <r>
          <rPr>
            <sz val="10"/>
            <rFont val="Arial"/>
            <family val="0"/>
          </rPr>
          <t xml:space="preserve">03 2 00 R3032</t>
        </r>
      </is>
    </oc>
    <nc r="E59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60" t="inlineStr">
      <is>
        <r>
          <rPr>
            <sz val="10"/>
            <rFont val="Arial"/>
            <family val="0"/>
          </rPr>
          <t xml:space="preserve">03 2 00 R3032</t>
        </r>
      </is>
    </oc>
    <nc r="E60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61" t="inlineStr">
      <is>
        <r>
          <rPr>
            <sz val="10"/>
            <rFont val="Arial"/>
            <family val="0"/>
          </rPr>
          <t xml:space="preserve">03 2 00 R3032</t>
        </r>
      </is>
    </oc>
    <nc r="E61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62" t="inlineStr">
      <is>
        <r>
          <rPr>
            <sz val="10"/>
            <rFont val="Arial"/>
            <family val="0"/>
          </rPr>
          <t xml:space="preserve">03 2 00 R3032</t>
        </r>
      </is>
    </oc>
    <nc r="E62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6:66" action="insertRow"/>
  <rrc rId="11213" ua="false" sId="2" eol="0" ref="65:65" action="insertRow"/>
  <rrc rId="11214" ua="false" sId="2" eol="0" ref="64:64" action="insertRow"/>
  <rrc rId="11215" ua="false" sId="2" eol="0" ref="63:63" action="insertRow"/>
  <rcc rId="11216" ua="false" sId="2">
    <nc r="B63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4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5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6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6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5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4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3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3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4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5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6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6" t="n">
      <v>612</v>
    </nc>
  </rcc>
  <rcc rId="11230" ua="false" sId="2">
    <nc r="F65" t="n">
      <v>610</v>
    </nc>
  </rcc>
  <rcc rId="11231" ua="false" sId="2">
    <nc r="F64" t="n">
      <v>600</v>
    </nc>
  </rcc>
  <rcc rId="11232" ua="false" sId="2">
    <nc r="E66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5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4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5" t="n">
      <f>G66</f>
    </nc>
  </rcc>
  <rcc rId="11236" ua="false" sId="2">
    <nc r="N65" t="n">
      <f>N66</f>
    </nc>
  </rcc>
  <rcc rId="11237" ua="false" sId="2">
    <nc r="G63" t="n">
      <f>G64</f>
    </nc>
  </rcc>
  <rcc rId="11238" ua="false" sId="2">
    <nc r="N63" t="n">
      <f>N64</f>
    </nc>
  </rcc>
  <rcc rId="11239" ua="false" sId="2">
    <nc r="G64" t="n">
      <f>G65</f>
    </nc>
  </rcc>
  <rcc rId="11240" ua="false" sId="2">
    <nc r="N64" t="n">
      <f>N65</f>
    </nc>
  </rcc>
  <rcc rId="11241" ua="false" sId="2">
    <nc r="O66" t="n">
      <f>G66+N66</f>
    </nc>
  </rcc>
  <rcc rId="11242" ua="false" sId="2">
    <nc r="O63" t="n">
      <f>G63+N63</f>
    </nc>
  </rcc>
  <rcc rId="11243" ua="false" sId="2">
    <nc r="O64" t="n">
      <f>G64+N64</f>
    </nc>
  </rcc>
  <rcc rId="11244" ua="false" sId="2">
    <nc r="O65" t="n">
      <f>G65+N65</f>
    </nc>
  </rcc>
  <rcc rId="11245" ua="false" sId="2">
    <nc r="P65" t="n">
      <f>P66</f>
    </nc>
  </rcc>
  <rcc rId="11246" ua="false" sId="2">
    <nc r="Q65" t="n">
      <f>Q66</f>
    </nc>
  </rcc>
  <rcc rId="11247" ua="false" sId="2">
    <nc r="P63" t="n">
      <f>P64</f>
    </nc>
  </rcc>
  <rcc rId="11248" ua="false" sId="2">
    <nc r="Q63" t="n">
      <f>Q64</f>
    </nc>
  </rcc>
  <rcc rId="11249" ua="false" sId="2">
    <nc r="P64" t="n">
      <f>P65</f>
    </nc>
  </rcc>
  <rcc rId="11250" ua="false" sId="2">
    <nc r="Q64" t="n">
      <f>Q65</f>
    </nc>
  </rcc>
  <rcc rId="11251" ua="false" sId="2">
    <nc r="R66" t="n">
      <f>P66+Q66</f>
    </nc>
  </rcc>
  <rcc rId="11252" ua="false" sId="2">
    <nc r="R63" t="n">
      <f>P63+Q63</f>
    </nc>
  </rcc>
  <rcc rId="11253" ua="false" sId="2">
    <nc r="R64" t="n">
      <f>P64+Q64</f>
    </nc>
  </rcc>
  <rcc rId="11254" ua="false" sId="2">
    <nc r="R65" t="n">
      <f>P65+Q65</f>
    </nc>
  </rcc>
  <rcc rId="11255" ua="false" sId="2">
    <nc r="S65" t="n">
      <f>S66</f>
    </nc>
  </rcc>
  <rcc rId="11256" ua="false" sId="2">
    <nc r="T65" t="n">
      <f>T66</f>
    </nc>
  </rcc>
  <rcc rId="11257" ua="false" sId="2">
    <nc r="S63" t="n">
      <f>S64</f>
    </nc>
  </rcc>
  <rcc rId="11258" ua="false" sId="2">
    <nc r="T63" t="n">
      <f>T64</f>
    </nc>
  </rcc>
  <rcc rId="11259" ua="false" sId="2">
    <nc r="S64" t="n">
      <f>S65</f>
    </nc>
  </rcc>
  <rcc rId="11260" ua="false" sId="2">
    <nc r="T64" t="n">
      <f>T65</f>
    </nc>
  </rcc>
  <rcc rId="11261" ua="false" sId="2">
    <nc r="U66" t="n">
      <f>S66+T66</f>
    </nc>
  </rcc>
  <rcc rId="11262" ua="false" sId="2">
    <nc r="U63" t="n">
      <f>S63+T63</f>
    </nc>
  </rcc>
  <rcc rId="11263" ua="false" sId="2">
    <nc r="U64" t="n">
      <f>S64+T64</f>
    </nc>
  </rcc>
  <rcc rId="11264" ua="false" sId="2">
    <nc r="U65" t="n">
      <f>S65+T65</f>
    </nc>
  </rcc>
  <rcc rId="11265" ua="false" sId="2">
    <oc r="G54" t="n">
      <f>G71+G83+G88+G67+G96+G108+G59+G104+G100+G92+G75+G117</f>
    </oc>
    <nc r="G54" t="n">
      <f>G71+G83+G88+G67+G96+G108+G59+G104+G100+G92+G75+G117+G63</f>
    </nc>
  </rcc>
  <rcc rId="11266" ua="false" sId="2">
    <oc r="N54" t="n">
      <f>N71+N83+N88+N67+N96+N108+N59+N104+N100+N92+N75+N117</f>
    </oc>
    <nc r="N54" t="n">
      <f>N71+N83+N88+N67+N96+N108+N59+N104+N100+N92+N75+N117+N63</f>
    </nc>
  </rcc>
  <rcc rId="11267" ua="false" sId="2">
    <oc r="P54" t="n">
      <f>P71+P83+P88+P67+P96+P108+P59+P104+P100+P92+P75+P117</f>
    </oc>
    <nc r="P54" t="n">
      <f>P71+P83+P88+P67+P96+P108+P59+P104+P100+P92+P75+P117+P63</f>
    </nc>
  </rcc>
  <rcc rId="11268" ua="false" sId="2">
    <oc r="Q54" t="n">
      <f>Q71+Q83+Q88+Q67+Q96+Q108+Q59+Q104+Q100+Q92+Q75+Q117</f>
    </oc>
    <nc r="Q54" t="n">
      <f>Q71+Q83+Q88+Q67+Q96+Q108+Q59+Q104+Q100+Q92+Q75+Q117+Q63</f>
    </nc>
  </rcc>
  <rcc rId="11269" ua="false" sId="2">
    <oc r="S54" t="n">
      <f>S71+S83+S88+S67+S96+S108+S59+S104+S100+S92+S75+S117</f>
    </oc>
    <nc r="S54" t="n">
      <f>S71+S83+S88+S67+S96+S108+S59+S104+S100+S92+S75+S117+S63</f>
    </nc>
  </rcc>
  <rcc rId="11270" ua="false" sId="2">
    <oc r="T54" t="n">
      <f>T71+T83+T88+T67+T96+T108+T59+T104+T100+T92+T75+T117</f>
    </oc>
    <nc r="T54" t="n">
      <f>T71+T83+T88+T67+T96+T108+T59+T104+T100+T92+T75+T117+T63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743" t="inlineStr">
      <is>
        <r>
          <rPr>
            <sz val="10"/>
            <rFont val="Arial"/>
            <family val="0"/>
          </rPr>
          <t xml:space="preserve">18 0 F5 52431</t>
        </r>
      </is>
    </oc>
    <nc r="E743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744" t="inlineStr">
      <is>
        <r>
          <rPr>
            <sz val="10"/>
            <rFont val="Arial"/>
            <family val="0"/>
          </rPr>
          <t xml:space="preserve">18 0 F5 52431</t>
        </r>
      </is>
    </oc>
    <nc r="E744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745" t="inlineStr">
      <is>
        <r>
          <rPr>
            <sz val="10"/>
            <rFont val="Arial"/>
            <family val="0"/>
          </rPr>
          <t xml:space="preserve">18 0 F5 52431</t>
        </r>
      </is>
    </oc>
    <nc r="E745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746" t="inlineStr">
      <is>
        <r>
          <rPr>
            <sz val="10"/>
            <rFont val="Arial"/>
            <family val="0"/>
          </rPr>
          <t xml:space="preserve">18 0 F5 52431</t>
        </r>
      </is>
    </oc>
    <nc r="E746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750:750" action="insertRow"/>
  <rrc rId="11276" ua="false" sId="2" eol="0" ref="749:749" action="insertRow"/>
  <rrc rId="11277" ua="false" sId="2" eol="0" ref="748:748" action="insertRow"/>
  <rrc rId="11278" ua="false" sId="2" eol="0" ref="747:747" action="insertRow"/>
  <rcc rId="11279" ua="false" sId="2">
    <nc r="B747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748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750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750" t="n">
      <v>414</v>
    </nc>
  </rcc>
  <rcc rId="11284" ua="false" sId="2">
    <nc r="F749" t="n">
      <v>410</v>
    </nc>
  </rcc>
  <rcc rId="11285" ua="false" sId="2">
    <nc r="F748" t="n">
      <v>400</v>
    </nc>
  </rcc>
  <rcc rId="11286" ua="false" sId="2">
    <nc r="C747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748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750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750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749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748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747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747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748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749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750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749" t="n">
      <f>G750</f>
    </nc>
  </rcc>
  <rcc rId="11299" ua="false" sId="2">
    <nc r="G748" t="n">
      <f>G749</f>
    </nc>
  </rcc>
  <rcc rId="11300" ua="false" sId="2">
    <nc r="G747" t="n">
      <f>G748</f>
    </nc>
  </rcc>
  <rcc rId="11301" ua="false" sId="2">
    <nc r="O750" t="n">
      <f>G750+N750</f>
    </nc>
  </rcc>
  <rcc rId="11302" ua="false" sId="2">
    <nc r="O747" t="n">
      <f>G747+N747</f>
    </nc>
  </rcc>
  <rcc rId="11303" ua="false" sId="2">
    <nc r="O748" t="n">
      <f>G748+N748</f>
    </nc>
  </rcc>
  <rcc rId="11304" ua="false" sId="2">
    <nc r="O749" t="n">
      <f>G749+N749</f>
    </nc>
  </rcc>
  <rcc rId="11305" ua="false" sId="2">
    <nc r="P749" t="n">
      <f>P750</f>
    </nc>
  </rcc>
  <rcc rId="11306" ua="false" sId="2">
    <nc r="Q749" t="n">
      <f>Q750</f>
    </nc>
  </rcc>
  <rcc rId="11307" ua="false" sId="2">
    <nc r="P747" t="n">
      <f>P748</f>
    </nc>
  </rcc>
  <rcc rId="11308" ua="false" sId="2">
    <nc r="Q747" t="n">
      <f>Q748</f>
    </nc>
  </rcc>
  <rcc rId="11309" ua="false" sId="2">
    <nc r="P748" t="n">
      <f>P749</f>
    </nc>
  </rcc>
  <rcc rId="11310" ua="false" sId="2">
    <nc r="Q748" t="n">
      <f>Q749</f>
    </nc>
  </rcc>
  <rcc rId="11311" ua="false" sId="2">
    <nc r="R750" t="n">
      <f>P750+Q750</f>
    </nc>
  </rcc>
  <rcc rId="11312" ua="false" sId="2">
    <nc r="R747" t="n">
      <f>P747+Q747</f>
    </nc>
  </rcc>
  <rcc rId="11313" ua="false" sId="2">
    <nc r="R748" t="n">
      <f>P748+Q748</f>
    </nc>
  </rcc>
  <rcc rId="11314" ua="false" sId="2">
    <nc r="R749" t="n">
      <f>P749+Q749</f>
    </nc>
  </rcc>
  <rcc rId="11315" ua="false" sId="2">
    <nc r="S749" t="n">
      <f>S750</f>
    </nc>
  </rcc>
  <rcc rId="11316" ua="false" sId="2">
    <nc r="T749" t="n">
      <f>T750</f>
    </nc>
  </rcc>
  <rcc rId="11317" ua="false" sId="2">
    <nc r="S747" t="n">
      <f>S748</f>
    </nc>
  </rcc>
  <rcc rId="11318" ua="false" sId="2">
    <nc r="T747" t="n">
      <f>T748</f>
    </nc>
  </rcc>
  <rcc rId="11319" ua="false" sId="2">
    <nc r="S748" t="n">
      <f>S749</f>
    </nc>
  </rcc>
  <rcc rId="11320" ua="false" sId="2">
    <nc r="T748" t="n">
      <f>T749</f>
    </nc>
  </rcc>
  <rcc rId="11321" ua="false" sId="2">
    <nc r="U750" t="n">
      <f>S750+T750</f>
    </nc>
  </rcc>
  <rcc rId="11322" ua="false" sId="2">
    <nc r="U747" t="n">
      <f>S747+T747</f>
    </nc>
  </rcc>
  <rcc rId="11323" ua="false" sId="2">
    <nc r="U748" t="n">
      <f>S748+T748</f>
    </nc>
  </rcc>
  <rcc rId="11324" ua="false" sId="2">
    <nc r="U749" t="n">
      <f>S749+T749</f>
    </nc>
  </rcc>
  <rcc rId="11325" ua="false" sId="2">
    <oc r="G738" t="n">
      <f>G743</f>
    </oc>
    <nc r="G738" t="n">
      <f>G743+G747</f>
    </nc>
  </rcc>
  <rcc rId="11326" ua="false" sId="2">
    <oc r="P738" t="n">
      <f>P743</f>
    </oc>
    <nc r="P738" t="n">
      <f>P743+P747</f>
    </nc>
  </rcc>
  <rcc rId="11327" ua="false" sId="2">
    <oc r="Q738" t="n">
      <f>Q743</f>
    </oc>
    <nc r="Q738" t="n">
      <f>Q743+Q747</f>
    </nc>
  </rcc>
  <rcc rId="11328" ua="false" sId="2">
    <oc r="S738" t="n">
      <f>S743</f>
    </oc>
    <nc r="S738" t="n">
      <f>S743+S747</f>
    </nc>
  </rcc>
  <rcc rId="11329" ua="false" sId="2">
    <oc r="T738" t="n">
      <f>T743</f>
    </oc>
    <nc r="T738" t="n">
      <f>T743+T747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946" t="inlineStr">
      <is>
        <r>
          <rPr>
            <sz val="10"/>
            <rFont val="Arial"/>
            <family val="0"/>
          </rPr>
          <t xml:space="preserve">10 1 00 L576Л</t>
        </r>
      </is>
    </oc>
    <nc r="E946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947" t="inlineStr">
      <is>
        <r>
          <rPr>
            <sz val="10"/>
            <rFont val="Arial"/>
            <family val="0"/>
          </rPr>
          <t xml:space="preserve">10 1 00 L576Л</t>
        </r>
      </is>
    </oc>
    <nc r="E947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948" t="inlineStr">
      <is>
        <r>
          <rPr>
            <sz val="10"/>
            <rFont val="Arial"/>
            <family val="0"/>
          </rPr>
          <t xml:space="preserve">10 1 00 L576Л</t>
        </r>
      </is>
    </oc>
    <nc r="E948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949" t="inlineStr">
      <is>
        <r>
          <rPr>
            <sz val="10"/>
            <rFont val="Arial"/>
            <family val="0"/>
          </rPr>
          <t xml:space="preserve">10 1 00 L576Л</t>
        </r>
      </is>
    </oc>
    <nc r="E949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953:953" action="insertRow"/>
  <rrc rId="11335" ua="false" sId="2" eol="0" ref="952:952" action="insertRow"/>
  <rrc rId="11336" ua="false" sId="2" eol="0" ref="951:951" action="insertRow"/>
  <rrc rId="11337" ua="false" sId="2" eol="0" ref="950:950" action="insertRow"/>
  <rcc rId="11338" ua="false" sId="2">
    <nc r="B950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951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952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953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953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952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951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950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950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951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952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953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950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951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952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953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953" t="n">
      <v>322</v>
    </nc>
  </rcc>
  <rcc rId="11355" ua="false" sId="2">
    <nc r="F952" t="n">
      <v>320</v>
    </nc>
  </rcc>
  <rcc rId="11356" ua="false" sId="2">
    <nc r="F951" t="n">
      <v>300</v>
    </nc>
  </rcc>
  <rcc rId="11357" ua="false" sId="2">
    <nc r="G952" t="n">
      <f>G953</f>
    </nc>
  </rcc>
  <rcc rId="11358" ua="false" sId="2">
    <nc r="G950" t="n">
      <f>G951</f>
    </nc>
  </rcc>
  <rcc rId="11359" ua="false" sId="2">
    <nc r="G951" t="n">
      <f>G952</f>
    </nc>
  </rcc>
  <rcc rId="11360" ua="false" sId="2">
    <nc r="O953" t="n">
      <f>G953+N953</f>
    </nc>
  </rcc>
  <rcc rId="11361" ua="false" sId="2">
    <nc r="O950" t="n">
      <f>G950+N950</f>
    </nc>
  </rcc>
  <rcc rId="11362" ua="false" sId="2">
    <nc r="O951" t="n">
      <f>G951+N951</f>
    </nc>
  </rcc>
  <rcc rId="11363" ua="false" sId="2">
    <nc r="O952" t="n">
      <f>G952+N952</f>
    </nc>
  </rcc>
  <rcc rId="11364" ua="false" sId="2">
    <nc r="P952" t="n">
      <f>P953</f>
    </nc>
  </rcc>
  <rcc rId="11365" ua="false" sId="2">
    <nc r="Q952" t="n">
      <f>Q953</f>
    </nc>
  </rcc>
  <rcc rId="11366" ua="false" sId="2">
    <nc r="P950" t="n">
      <f>P951</f>
    </nc>
  </rcc>
  <rcc rId="11367" ua="false" sId="2">
    <nc r="Q950" t="n">
      <f>Q951</f>
    </nc>
  </rcc>
  <rcc rId="11368" ua="false" sId="2">
    <nc r="P951" t="n">
      <f>P952</f>
    </nc>
  </rcc>
  <rcc rId="11369" ua="false" sId="2">
    <nc r="Q951" t="n">
      <f>Q952</f>
    </nc>
  </rcc>
  <rcc rId="11370" ua="false" sId="2">
    <nc r="R953" t="n">
      <f>P953+Q953</f>
    </nc>
  </rcc>
  <rcc rId="11371" ua="false" sId="2">
    <nc r="R950" t="n">
      <f>P950+Q950</f>
    </nc>
  </rcc>
  <rcc rId="11372" ua="false" sId="2">
    <nc r="R951" t="n">
      <f>P951+Q951</f>
    </nc>
  </rcc>
  <rcc rId="11373" ua="false" sId="2">
    <nc r="R952" t="n">
      <f>P952+Q952</f>
    </nc>
  </rcc>
  <rcc rId="11374" ua="false" sId="2">
    <nc r="S952" t="n">
      <f>S953</f>
    </nc>
  </rcc>
  <rcc rId="11375" ua="false" sId="2">
    <nc r="T952" t="n">
      <f>T953</f>
    </nc>
  </rcc>
  <rcc rId="11376" ua="false" sId="2">
    <nc r="S950" t="n">
      <f>S951</f>
    </nc>
  </rcc>
  <rcc rId="11377" ua="false" sId="2">
    <nc r="T950" t="n">
      <f>T951</f>
    </nc>
  </rcc>
  <rcc rId="11378" ua="false" sId="2">
    <nc r="S951" t="n">
      <f>S952</f>
    </nc>
  </rcc>
  <rcc rId="11379" ua="false" sId="2">
    <nc r="T951" t="n">
      <f>T952</f>
    </nc>
  </rcc>
  <rcc rId="11380" ua="false" sId="2">
    <nc r="U953" t="n">
      <f>S953+T953</f>
    </nc>
  </rcc>
  <rcc rId="11381" ua="false" sId="2">
    <nc r="U950" t="n">
      <f>S950+T950</f>
    </nc>
  </rcc>
  <rcc rId="11382" ua="false" sId="2">
    <nc r="U951" t="n">
      <f>S951+T951</f>
    </nc>
  </rcc>
  <rcc rId="11383" ua="false" sId="2">
    <nc r="U952" t="n">
      <f>S952+T952</f>
    </nc>
  </rcc>
  <rcc rId="11384" ua="false" sId="2">
    <oc r="G945" t="n">
      <f>G946</f>
    </oc>
    <nc r="G945" t="n">
      <f>G946+G950</f>
    </nc>
  </rcc>
  <rcc rId="11385" ua="false" sId="2">
    <oc r="P945" t="n">
      <f>P946</f>
    </oc>
    <nc r="P945" t="n">
      <f>P946+P950</f>
    </nc>
  </rcc>
  <rcc rId="11386" ua="false" sId="2">
    <oc r="Q945" t="n">
      <f>Q946</f>
    </oc>
    <nc r="Q945" t="n">
      <f>Q946+Q950</f>
    </nc>
  </rcc>
  <rcc rId="11387" ua="false" sId="2">
    <oc r="S945" t="n">
      <f>S946</f>
    </oc>
    <nc r="S945" t="n">
      <f>S946+S950</f>
    </nc>
  </rcc>
  <rcc rId="11388" ua="false" sId="2">
    <oc r="T945" t="n">
      <f>T946</f>
    </oc>
    <nc r="T945" t="n">
      <f>T946+T950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972" t="inlineStr">
      <is>
        <r>
          <rPr>
            <sz val="10"/>
            <rFont val="Arial"/>
            <family val="0"/>
          </rPr>
          <t xml:space="preserve">13 0 00 L4971</t>
        </r>
      </is>
    </oc>
    <nc r="E972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973" t="inlineStr">
      <is>
        <r>
          <rPr>
            <sz val="10"/>
            <rFont val="Arial"/>
            <family val="0"/>
          </rPr>
          <t xml:space="preserve">13 0 00 L4971</t>
        </r>
      </is>
    </oc>
    <nc r="E973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983" t="inlineStr">
      <is>
        <r>
          <rPr>
            <sz val="10"/>
            <rFont val="Arial"/>
            <family val="0"/>
          </rPr>
          <t xml:space="preserve">13 0 00 L4971</t>
        </r>
      </is>
    </oc>
    <nc r="E983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984" t="inlineStr">
      <is>
        <r>
          <rPr>
            <sz val="10"/>
            <rFont val="Arial"/>
            <family val="0"/>
          </rPr>
          <t xml:space="preserve">13 0 00 L4971</t>
        </r>
      </is>
    </oc>
    <nc r="E984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988:988" action="insertRow"/>
  <rrc rId="11394" ua="false" sId="2" eol="0" ref="987:987" action="insertRow"/>
  <rrc rId="11395" ua="false" sId="2" eol="0" ref="986:986" action="insertRow"/>
  <rrc rId="11396" ua="false" sId="2" eol="0" ref="985:985" action="insertRow"/>
  <rcc rId="11397" ua="false" sId="2">
    <nc r="B985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986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987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988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988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987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986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985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985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986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987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988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985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988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987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986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987" t="n">
      <f>G988</f>
    </nc>
  </rcc>
  <rcc rId="11414" ua="false" sId="2">
    <nc r="G985" t="n">
      <f>G986</f>
    </nc>
  </rcc>
  <rcc rId="11415" ua="false" sId="2">
    <nc r="G986" t="n">
      <f>G987</f>
    </nc>
  </rcc>
  <rcc rId="11416" ua="false" sId="2">
    <nc r="O988" t="n">
      <f>G988+N988</f>
    </nc>
  </rcc>
  <rcc rId="11417" ua="false" sId="2">
    <nc r="O985" t="n">
      <f>G985+N985</f>
    </nc>
  </rcc>
  <rcc rId="11418" ua="false" sId="2">
    <nc r="O986" t="n">
      <f>G986+N986</f>
    </nc>
  </rcc>
  <rcc rId="11419" ua="false" sId="2">
    <nc r="O987" t="n">
      <f>G987+N987</f>
    </nc>
  </rcc>
  <rcc rId="11420" ua="false" sId="2">
    <nc r="P987" t="n">
      <f>P988</f>
    </nc>
  </rcc>
  <rcc rId="11421" ua="false" sId="2">
    <nc r="Q987" t="n">
      <f>Q988</f>
    </nc>
  </rcc>
  <rcc rId="11422" ua="false" sId="2">
    <nc r="P985" t="n">
      <f>P986</f>
    </nc>
  </rcc>
  <rcc rId="11423" ua="false" sId="2">
    <nc r="Q985" t="n">
      <f>Q986</f>
    </nc>
  </rcc>
  <rcc rId="11424" ua="false" sId="2">
    <nc r="P986" t="n">
      <f>P987</f>
    </nc>
  </rcc>
  <rcc rId="11425" ua="false" sId="2">
    <nc r="Q986" t="n">
      <f>Q987</f>
    </nc>
  </rcc>
  <rcc rId="11426" ua="false" sId="2">
    <nc r="R988" t="n">
      <f>P988+Q988</f>
    </nc>
  </rcc>
  <rcc rId="11427" ua="false" sId="2">
    <nc r="R985" t="n">
      <f>P985+Q985</f>
    </nc>
  </rcc>
  <rcc rId="11428" ua="false" sId="2">
    <nc r="R986" t="n">
      <f>P986+Q986</f>
    </nc>
  </rcc>
  <rcc rId="11429" ua="false" sId="2">
    <nc r="R987" t="n">
      <f>P987+Q987</f>
    </nc>
  </rcc>
  <rcc rId="11430" ua="false" sId="2">
    <nc r="S987" t="n">
      <f>S988</f>
    </nc>
  </rcc>
  <rcc rId="11431" ua="false" sId="2">
    <nc r="T987" t="n">
      <f>T988</f>
    </nc>
  </rcc>
  <rcc rId="11432" ua="false" sId="2">
    <nc r="S985" t="n">
      <f>S986</f>
    </nc>
  </rcc>
  <rcc rId="11433" ua="false" sId="2">
    <nc r="T985" t="n">
      <f>T986</f>
    </nc>
  </rcc>
  <rcc rId="11434" ua="false" sId="2">
    <nc r="S986" t="n">
      <f>S987</f>
    </nc>
  </rcc>
  <rcc rId="11435" ua="false" sId="2">
    <nc r="T986" t="n">
      <f>T987</f>
    </nc>
  </rcc>
  <rcc rId="11436" ua="false" sId="2">
    <nc r="U988" t="n">
      <f>S988+T988</f>
    </nc>
  </rcc>
  <rcc rId="11437" ua="false" sId="2">
    <nc r="U985" t="n">
      <f>S985+T985</f>
    </nc>
  </rcc>
  <rcc rId="11438" ua="false" sId="2">
    <nc r="U986" t="n">
      <f>S986+T986</f>
    </nc>
  </rcc>
  <rcc rId="11439" ua="false" sId="2">
    <nc r="U987" t="n">
      <f>S987+T987</f>
    </nc>
  </rcc>
  <rcc rId="11440" ua="false" sId="2">
    <oc r="G971" t="n">
      <f>G972</f>
    </oc>
    <nc r="G971" t="n">
      <f>G972+G985</f>
    </nc>
  </rcc>
  <rcc rId="11441" ua="false" sId="2">
    <oc r="P971" t="n">
      <f>P972</f>
    </oc>
    <nc r="P971" t="n">
      <f>P972+P985</f>
    </nc>
  </rcc>
  <rcc rId="11442" ua="false" sId="2">
    <oc r="Q971" t="n">
      <f>Q972</f>
    </oc>
    <nc r="Q971" t="n">
      <f>Q972+Q985</f>
    </nc>
  </rcc>
  <rcc rId="11443" ua="false" sId="2">
    <oc r="S971" t="n">
      <f>S972</f>
    </oc>
    <nc r="S971" t="n">
      <f>S972+S985</f>
    </nc>
  </rcc>
  <rcc rId="11444" ua="false" sId="2">
    <oc r="T971" t="n">
      <f>T972</f>
    </oc>
    <nc r="T971" t="n">
      <f>T972+T98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55" t="n">
      <v>1000000</v>
    </oc>
    <nc r="G455" t="n">
      <f>U455+U455</f>
    </nc>
  </rcc>
  <rcc rId="1323" ua="false" sId="2">
    <oc r="P455" t="n">
      <v>1000000</v>
    </oc>
    <nc r="P455" t="n">
      <f>V455+V455</f>
    </nc>
  </rcc>
  <rcc rId="1324" ua="false" sId="2">
    <oc r="S455" t="n">
      <v>1000000</v>
    </oc>
    <nc r="S455" t="n">
      <f>V455+V455</f>
    </nc>
  </rcc>
  <rcc rId="1325" ua="false" sId="2">
    <oc r="G461" t="n">
      <v>1069200</v>
    </oc>
    <nc r="G461" t="n">
      <f>U461+U461</f>
    </nc>
  </rcc>
  <rcc rId="1326" ua="false" sId="2">
    <oc r="P461" t="n">
      <v>1069200</v>
    </oc>
    <nc r="P461" t="n">
      <f>V461+V461</f>
    </nc>
  </rcc>
  <rcc rId="1327" ua="false" sId="2">
    <oc r="S461" t="n">
      <v>1069200</v>
    </oc>
    <nc r="S461" t="n">
      <f>V461+V461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N949" t="n">
      <v>-144000</v>
    </nc>
  </rcc>
  <rcc rId="11446" ua="false" sId="2">
    <nc r="N953" t="n">
      <f>144000+2081871.17</f>
    </nc>
  </rcc>
  <rcc rId="11447" ua="false" sId="2">
    <nc r="G953" t="n">
      <v>0</v>
    </nc>
  </rcc>
  <rcc rId="11448" ua="false" sId="2">
    <nc r="N237" t="n">
      <v>1275000</v>
    </nc>
  </rcc>
  <rcc rId="11449" ua="false" sId="2">
    <nc r="N250" t="n">
      <v>987400</v>
    </nc>
  </rcc>
  <rcc rId="11450" ua="false" sId="2">
    <nc r="N99" t="n">
      <v>1057252</v>
    </nc>
  </rcc>
  <rcc rId="11451" ua="false" sId="2">
    <nc r="Q99" t="n">
      <v>1057252</v>
    </nc>
  </rcc>
  <rcc rId="11452" ua="false" sId="2">
    <nc r="T99" t="n">
      <v>1057252</v>
    </nc>
  </rcc>
  <rcc rId="11453" ua="false" sId="2">
    <nc r="N121" t="n">
      <v>4396968.58</v>
    </nc>
  </rcc>
  <rcc rId="11454" ua="false" sId="2">
    <nc r="Q121" t="n">
      <v>4396968.58</v>
    </nc>
  </rcc>
  <rcc rId="11455" ua="false" sId="2">
    <nc r="T121" t="n">
      <v>5315495.72</v>
    </nc>
  </rcc>
  <rcc rId="11456" ua="false" sId="2">
    <nc r="Q290" t="n">
      <v>21540.33</v>
    </nc>
  </rcc>
  <rcc rId="11457" ua="false" sId="2">
    <nc r="T290" t="n">
      <v>16625.85</v>
    </nc>
  </rcc>
  <rcc rId="11458" ua="false" sId="2">
    <nc r="N290" t="n">
      <f>21493.25+2388.14</f>
    </nc>
  </rcc>
  <rcc rId="11459" ua="false" sId="2">
    <nc r="N286" t="n">
      <f>34254.3+3806.03</f>
    </nc>
  </rcc>
  <rcc rId="11460" ua="false" sId="2">
    <nc r="Q286" t="n">
      <v>34254.3</v>
    </nc>
  </rcc>
  <rcc rId="11461" ua="false" sId="2">
    <nc r="T286" t="n">
      <v>34254.3</v>
    </nc>
  </rcc>
  <rcc rId="11462" ua="false" sId="2">
    <nc r="N576" t="n">
      <v>96693.92</v>
    </nc>
  </rcc>
  <rcc rId="11463" ua="false" sId="2">
    <nc r="Q576" t="n">
      <v>248840</v>
    </nc>
  </rcc>
  <rcc rId="11464" ua="false" sId="2">
    <nc r="T576" t="n">
      <v>394141.7</v>
    </nc>
  </rcc>
  <rcc rId="11465" ua="false" sId="2">
    <nc r="T578" t="n">
      <v>111081.35</v>
    </nc>
  </rcc>
  <rcc rId="11466" ua="false" sId="2">
    <nc r="N578" t="n">
      <v>29237.38</v>
    </nc>
  </rcc>
  <rcc rId="11467" ua="false" sId="2">
    <nc r="Q578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150" t="inlineStr">
      <is>
        <r>
          <rPr>
            <sz val="10"/>
            <rFont val="Arial"/>
            <family val="0"/>
          </rPr>
          <t xml:space="preserve">61 1 00 R0821</t>
        </r>
      </is>
    </oc>
    <nc r="E1150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151" t="inlineStr">
      <is>
        <r>
          <rPr>
            <sz val="10"/>
            <rFont val="Arial"/>
            <family val="0"/>
          </rPr>
          <t xml:space="preserve">61 1 00 R0821</t>
        </r>
      </is>
    </oc>
    <nc r="E1151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152" t="inlineStr">
      <is>
        <r>
          <rPr>
            <sz val="10"/>
            <rFont val="Arial"/>
            <family val="0"/>
          </rPr>
          <t xml:space="preserve">61 1 00 R0821</t>
        </r>
      </is>
    </oc>
    <nc r="E1152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153" t="inlineStr">
      <is>
        <r>
          <rPr>
            <sz val="10"/>
            <rFont val="Arial"/>
            <family val="0"/>
          </rPr>
          <t xml:space="preserve">61 1 00 R0821</t>
        </r>
      </is>
    </oc>
    <nc r="E1153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157:1157" action="insertRow"/>
  <rrc rId="11473" ua="false" sId="2" eol="0" ref="1156:1156" action="insertRow"/>
  <rrc rId="11474" ua="false" sId="2" eol="0" ref="1155:1155" action="insertRow"/>
  <rrc rId="11475" ua="false" sId="2" eol="0" ref="1154:1154" action="insertRow"/>
  <rcc rId="11476" ua="false" sId="2">
    <nc r="B1154" t="n">
      <v>165</v>
    </nc>
  </rcc>
  <rcc rId="11477" ua="false" sId="2">
    <nc r="B1155" t="n">
      <v>165</v>
    </nc>
  </rcc>
  <rcc rId="11478" ua="false" sId="2">
    <nc r="B1156" t="n">
      <v>165</v>
    </nc>
  </rcc>
  <rcc rId="11479" ua="false" sId="2">
    <nc r="B1157" t="n">
      <v>165</v>
    </nc>
  </rcc>
  <rcc rId="11480" ua="false" sId="2">
    <nc r="C1157" t="n">
      <v>10</v>
    </nc>
  </rcc>
  <rcc rId="11481" ua="false" sId="2">
    <nc r="C1156" t="n">
      <v>10</v>
    </nc>
  </rcc>
  <rcc rId="11482" ua="false" sId="2">
    <nc r="C1155" t="n">
      <v>10</v>
    </nc>
  </rcc>
  <rcc rId="11483" ua="false" sId="2">
    <nc r="C1154" t="n">
      <v>10</v>
    </nc>
  </rcc>
  <rcc rId="11484" ua="false" sId="2">
    <nc r="D1154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155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156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157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154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155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156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157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157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156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155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156" t="n">
      <f>G1157</f>
    </nc>
  </rcc>
  <rcc rId="11496" ua="false" sId="2">
    <nc r="N1156" t="n">
      <f>N1157</f>
    </nc>
  </rcc>
  <rcc rId="11497" ua="false" sId="2">
    <nc r="G1154" t="n">
      <f>G1155</f>
    </nc>
  </rcc>
  <rcc rId="11498" ua="false" sId="2">
    <nc r="N1154" t="n">
      <f>N1155</f>
    </nc>
  </rcc>
  <rcc rId="11499" ua="false" sId="2">
    <nc r="G1155" t="n">
      <f>G1156</f>
    </nc>
  </rcc>
  <rcc rId="11500" ua="false" sId="2">
    <nc r="N1155" t="n">
      <f>N1156</f>
    </nc>
  </rcc>
  <rcc rId="11501" ua="false" sId="2">
    <nc r="O1157" t="n">
      <f>G1157+N1157</f>
    </nc>
  </rcc>
  <rcc rId="11502" ua="false" sId="2">
    <nc r="O1154" t="n">
      <f>G1154+N1154</f>
    </nc>
  </rcc>
  <rcc rId="11503" ua="false" sId="2">
    <nc r="O1155" t="n">
      <f>G1155+N1155</f>
    </nc>
  </rcc>
  <rcc rId="11504" ua="false" sId="2">
    <nc r="O1156" t="n">
      <f>G1156+N1156</f>
    </nc>
  </rcc>
  <rcc rId="11505" ua="false" sId="2">
    <nc r="P1156" t="n">
      <f>P1157</f>
    </nc>
  </rcc>
  <rcc rId="11506" ua="false" sId="2">
    <nc r="Q1156" t="n">
      <f>Q1157</f>
    </nc>
  </rcc>
  <rcc rId="11507" ua="false" sId="2">
    <nc r="P1154" t="n">
      <f>P1155</f>
    </nc>
  </rcc>
  <rcc rId="11508" ua="false" sId="2">
    <nc r="Q1154" t="n">
      <f>Q1155</f>
    </nc>
  </rcc>
  <rcc rId="11509" ua="false" sId="2">
    <nc r="P1155" t="n">
      <f>P1156</f>
    </nc>
  </rcc>
  <rcc rId="11510" ua="false" sId="2">
    <nc r="Q1155" t="n">
      <f>Q1156</f>
    </nc>
  </rcc>
  <rcc rId="11511" ua="false" sId="2">
    <nc r="R1157" t="n">
      <f>P1157+Q1157</f>
    </nc>
  </rcc>
  <rcc rId="11512" ua="false" sId="2">
    <nc r="R1154" t="n">
      <f>P1154+Q1154</f>
    </nc>
  </rcc>
  <rcc rId="11513" ua="false" sId="2">
    <nc r="R1155" t="n">
      <f>P1155+Q1155</f>
    </nc>
  </rcc>
  <rcc rId="11514" ua="false" sId="2">
    <nc r="R1156" t="n">
      <f>P1156+Q1156</f>
    </nc>
  </rcc>
  <rcc rId="11515" ua="false" sId="2">
    <nc r="S1156" t="n">
      <f>S1157</f>
    </nc>
  </rcc>
  <rcc rId="11516" ua="false" sId="2">
    <nc r="T1156" t="n">
      <f>T1157</f>
    </nc>
  </rcc>
  <rcc rId="11517" ua="false" sId="2">
    <nc r="S1154" t="n">
      <f>S1155</f>
    </nc>
  </rcc>
  <rcc rId="11518" ua="false" sId="2">
    <nc r="T1154" t="n">
      <f>T1155</f>
    </nc>
  </rcc>
  <rcc rId="11519" ua="false" sId="2">
    <nc r="S1155" t="n">
      <f>S1156</f>
    </nc>
  </rcc>
  <rcc rId="11520" ua="false" sId="2">
    <nc r="T1155" t="n">
      <f>T1156</f>
    </nc>
  </rcc>
  <rcc rId="11521" ua="false" sId="2">
    <nc r="U1157" t="n">
      <f>S1157+T1157</f>
    </nc>
  </rcc>
  <rcc rId="11522" ua="false" sId="2">
    <nc r="U1154" t="n">
      <f>S1154+T1154</f>
    </nc>
  </rcc>
  <rcc rId="11523" ua="false" sId="2">
    <nc r="U1155" t="n">
      <f>S1155+T1155</f>
    </nc>
  </rcc>
  <rcc rId="11524" ua="false" sId="2">
    <nc r="U1156" t="n">
      <f>S1156+T1156</f>
    </nc>
  </rcc>
  <rcc rId="11525" ua="false" sId="2">
    <oc r="G1149" t="n">
      <f>G1158+G1168+G1150</f>
    </oc>
    <nc r="G1149" t="n">
      <f>G1158+G1168+G1150+G1154</f>
    </nc>
  </rcc>
  <rcc rId="11526" ua="false" sId="2">
    <oc r="P1149" t="n">
      <f>P1158+P1168+P1150</f>
    </oc>
    <nc r="P1149" t="n">
      <f>P1158+P1168+P1150+P1154</f>
    </nc>
  </rcc>
  <rcc rId="11527" ua="false" sId="2">
    <oc r="Q1149" t="n">
      <f>Q1158+Q1168+Q1150</f>
    </oc>
    <nc r="Q1149" t="n">
      <f>Q1158+Q1168+Q1150+Q1154</f>
    </nc>
  </rcc>
  <rcc rId="11528" ua="false" sId="2">
    <oc r="S1149" t="n">
      <f>S1158+S1168+S1150</f>
    </oc>
    <nc r="S1149" t="n">
      <f>S1158+S1168+S1150+S1154</f>
    </nc>
  </rcc>
  <rcc rId="11529" ua="false" sId="2">
    <oc r="T1149" t="n">
      <f>T1158+T1168+T1150</f>
    </oc>
    <nc r="T1149" t="n">
      <f>T1158+T1168+T1150+T1154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150" t="inlineStr">
      <is>
        <r>
          <rPr>
            <sz val="10"/>
            <rFont val="Arial"/>
            <family val="0"/>
          </rPr>
          <t xml:space="preserve">61 1 00 R0820</t>
        </r>
      </is>
    </oc>
    <nc r="E1150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151" t="inlineStr">
      <is>
        <r>
          <rPr>
            <sz val="10"/>
            <rFont val="Arial"/>
            <family val="0"/>
          </rPr>
          <t xml:space="preserve">61 1 00 R0820</t>
        </r>
      </is>
    </oc>
    <nc r="E1151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152" t="inlineStr">
      <is>
        <r>
          <rPr>
            <sz val="10"/>
            <rFont val="Arial"/>
            <family val="0"/>
          </rPr>
          <t xml:space="preserve">61 1 00 R0820</t>
        </r>
      </is>
    </oc>
    <nc r="E1152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153" t="inlineStr">
      <is>
        <r>
          <rPr>
            <sz val="10"/>
            <rFont val="Arial"/>
            <family val="0"/>
          </rPr>
          <t xml:space="preserve">61 1 00 R0820</t>
        </r>
      </is>
    </oc>
    <nc r="E1153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N1153" t="n">
      <v>-3197753.69</v>
    </nc>
  </rcc>
  <rcc rId="11535" ua="false" sId="2">
    <nc r="Q1153" t="n">
      <v>-3375108.53</v>
    </nc>
  </rcc>
  <rcc rId="11536" ua="false" sId="2">
    <nc r="T1153" t="n">
      <v>-3492844.87</v>
    </nc>
  </rcc>
  <rcc rId="11537" ua="false" sId="2">
    <nc r="N1157" t="n">
      <v>3209339.93</v>
    </nc>
  </rcc>
  <rcc rId="11538" ua="false" sId="2">
    <nc r="Q1157" t="n">
      <v>3383534.85</v>
    </nc>
  </rcc>
  <rcc rId="11539" ua="false" sId="2">
    <nc r="T1157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Q216" t="n">
      <v>12419101.12</v>
    </nc>
  </rcc>
  <rcc rId="11541" ua="false" sId="2">
    <nc r="N78" t="n">
      <v>7720306.2</v>
    </nc>
  </rcc>
  <rcc rId="11542" ua="false" sId="2">
    <nc r="N116" t="n">
      <v>1387489.8</v>
    </nc>
  </rcc>
  <rcc rId="11543" ua="false" sId="2">
    <nc r="N797" t="n">
      <v>47200000</v>
    </nc>
  </rcc>
  <rcc rId="11544" ua="false" sId="2">
    <nc r="N988" t="n">
      <v>953047.26</v>
    </nc>
  </rcc>
  <rcc rId="11545" ua="false" sId="2">
    <nc r="N1360" t="n">
      <f>4930909.56</f>
    </nc>
  </rcc>
  <rcc rId="11546" ua="false" sId="2">
    <nc r="N750" t="n">
      <f>45875214.08+1871.94</f>
    </nc>
  </rcc>
  <rcc rId="11547" ua="false" sId="2">
    <nc r="N746" t="n">
      <v>-1871.94</v>
    </nc>
  </rcc>
  <rcc rId="11548" ua="false" sId="2">
    <nc r="N1241" t="n">
      <v>7287280</v>
    </nc>
  </rcc>
  <rcc rId="11549" ua="false" sId="2">
    <nc r="N1273" t="n">
      <v>141284</v>
    </nc>
  </rcc>
  <rcc rId="11550" ua="false" sId="2">
    <nc r="N1281" t="n">
      <v>9013</v>
    </nc>
  </rcc>
  <rcc rId="11551" ua="false" sId="2">
    <nc r="N693" t="n">
      <v>-9013</v>
    </nc>
  </rcc>
  <rcc rId="11552" ua="false" sId="2">
    <nc r="N1355" t="n">
      <v>28325</v>
    </nc>
  </rcc>
  <rcc rId="11553" ua="false" sId="2">
    <nc r="Q1355" t="n">
      <v>20461.62</v>
    </nc>
  </rcc>
  <rcc rId="11554" ua="false" sId="2">
    <nc r="T1355" t="n">
      <v>20461.62</v>
    </nc>
  </rcc>
  <rcc rId="11555" ua="false" sId="2">
    <nc r="N959" t="n">
      <v>-17061392.32</v>
    </nc>
  </rcc>
  <rcc rId="11556" ua="false" sId="2">
    <nc r="N963" t="n">
      <v>-348191.68</v>
    </nc>
  </rcc>
  <rcc rId="11557" ua="false" sId="2">
    <nc r="N1368" t="n">
      <v>3353991.2</v>
    </nc>
  </rcc>
  <rcc rId="11558" ua="false" sId="2">
    <nc r="N1372" t="n">
      <v>68448.8</v>
    </nc>
  </rcc>
  <rcc rId="11559" ua="false" sId="2">
    <nc r="N107" t="n">
      <v>241379.56</v>
    </nc>
  </rcc>
  <rcc rId="11560" ua="false" sId="2">
    <nc r="Q107" t="n">
      <v>186373.92</v>
    </nc>
  </rcc>
  <rcc rId="11561" ua="false" sId="2">
    <nc r="T107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N170" t="n">
      <v>1080363.29</v>
    </nc>
  </rcc>
  <rcc rId="11563" ua="false" sId="2">
    <nc r="N103" t="n">
      <v>2271052</v>
    </nc>
  </rcc>
  <rcc rId="11564" ua="false" sId="2">
    <nc r="Q103" t="n">
      <v>2271052</v>
    </nc>
  </rcc>
  <rcc rId="11565" ua="false" sId="2">
    <nc r="T103" t="n">
      <v>2271052</v>
    </nc>
  </rcc>
  <rcc rId="11566" ua="false" sId="2">
    <oc r="O1018" t="n">
      <f>G1018+N1018</f>
    </oc>
    <nc r="O1018" t="n">
      <f>G1018+N1018</f>
    </nc>
  </rcc>
  <rcc rId="11567" ua="false" sId="2">
    <oc r="O1019" t="n">
      <f>G1019+N1019</f>
    </oc>
    <nc r="O1019" t="n">
      <f>G1019+N1019</f>
    </nc>
  </rcc>
  <rcc rId="11568" ua="false" sId="2">
    <oc r="O1020" t="n">
      <f>G1020+N1020</f>
    </oc>
    <nc r="O1020" t="n">
      <f>G1020+N1020</f>
    </nc>
  </rcc>
  <rcc rId="11569" ua="false" sId="2">
    <oc r="G1020" t="n">
      <f>G1021</f>
    </oc>
    <nc r="G1020" t="n">
      <v>0</v>
    </nc>
  </rcc>
  <rcc rId="11570" ua="false" sId="2">
    <oc r="N1020" t="n">
      <f>N1021</f>
    </oc>
    <nc r="N1020" t="n">
      <v>165237.28</v>
    </nc>
  </rcc>
  <rcc rId="11571" ua="false" sId="2">
    <oc r="G996" t="n">
      <f>SUM(G999)</f>
    </oc>
    <nc r="G996" t="n">
      <f>SUM(G999+G1017)</f>
    </nc>
  </rcc>
  <rcc rId="11572" ua="false" sId="2">
    <nc r="B1017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1017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1017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1017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1017" t="n">
      <f>G1018</f>
    </nc>
  </rcc>
  <rcc rId="11577" ua="false" sId="2">
    <nc r="N1017" t="n">
      <f>N1018</f>
    </nc>
  </rcc>
  <rcc rId="11578" ua="false" sId="2">
    <nc r="O1017" t="n">
      <f>G1017+N1017</f>
    </nc>
  </rcc>
  <rcc rId="11579" ua="false" sId="2">
    <nc r="P1017" t="n">
      <f>P1018</f>
    </nc>
  </rcc>
  <rcc rId="11580" ua="false" sId="2">
    <nc r="Q1017" t="n">
      <f>Q1018</f>
    </nc>
  </rcc>
  <rcc rId="11581" ua="false" sId="2">
    <nc r="R1017" t="n">
      <f>P1017+Q1017</f>
    </nc>
  </rcc>
  <rcc rId="11582" ua="false" sId="2">
    <nc r="S1017" t="n">
      <f>S1018</f>
    </nc>
  </rcc>
  <rcc rId="11583" ua="false" sId="2">
    <nc r="T1017" t="n">
      <f>T1018</f>
    </nc>
  </rcc>
  <rcc rId="11584" ua="false" sId="2">
    <nc r="U1017" t="n">
      <f>S1017+T1017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425" t="n">
      <f>G21+G351+G396+G1018+G1038+G1374+G267+G1398</f>
    </oc>
    <nc r="G1425" t="n">
      <f>G21+G351+G396+G1018+G1038+G1374+G267+G1398+G1174</f>
    </nc>
  </rcc>
  <rcc rId="11586" ua="false" sId="2">
    <oc r="N107" t="n">
      <v>241379.56</v>
    </oc>
    <nc r="N107" t="n">
      <v>241379.46</v>
    </nc>
  </rcc>
  <rcc rId="11587" ua="false" sId="2">
    <nc r="N277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N1136" t="n">
      <v>0</v>
    </oc>
    <nc r="N1136" t="n">
      <v>-0.01</v>
    </nc>
  </rcc>
  <rcc rId="11589" ua="false" sId="2">
    <oc r="N1132" t="n">
      <v>0</v>
    </oc>
    <nc r="N1132" t="n">
      <v>0.01</v>
    </nc>
  </rcc>
  <rcc rId="11590" ua="false" sId="2">
    <nc r="N467" t="n">
      <v>-219.9</v>
    </nc>
  </rcc>
  <rcc rId="11591" ua="false" sId="2">
    <nc r="N471" t="n">
      <v>-100000</v>
    </nc>
  </rcc>
  <rcc rId="11592" ua="false" sId="2">
    <nc r="N472" t="n">
      <f>219.9-192246.25</f>
    </nc>
  </rcc>
  <rcc rId="11593" ua="false" sId="2">
    <nc r="N541" t="n">
      <f>292246.25</f>
    </nc>
  </rcc>
  <rcc rId="11594" ua="false" sId="2">
    <oc r="N988" t="n">
      <v>953047.26</v>
    </oc>
    <nc r="N988" t="n">
      <f>953047.26+558952.74</f>
    </nc>
  </rcc>
  <rcc rId="11595" ua="false" sId="2">
    <nc r="N984" t="n">
      <f>-558952.74-44012.26</f>
    </nc>
  </rcc>
  <rcc rId="11596" ua="false" sId="2">
    <oc r="N750" t="n">
      <f>45875214.08+1871.94</f>
    </oc>
    <nc r="N750" t="n">
      <f>45875214.08+1871.94+44012.26</f>
    </nc>
  </rcc>
  <rcc rId="11597" ua="false" sId="2">
    <nc r="N1008" t="n">
      <v>-27774.71</v>
    </nc>
  </rcc>
  <rcc rId="11598" ua="false" sId="2">
    <nc r="N1009" t="n">
      <v>27774.71</v>
    </nc>
  </rcc>
  <rcc rId="11599" ua="false" sId="2">
    <nc r="N656" t="n">
      <v>-1252060.86</v>
    </nc>
  </rcc>
  <rcc rId="11600" ua="false" sId="2">
    <nc r="N657" t="n">
      <v>-231563.67</v>
    </nc>
  </rcc>
  <rcc rId="11601" ua="false" sId="2">
    <nc r="N652" t="n">
      <v>1483624.53</v>
    </nc>
  </rcc>
  <rcc rId="11602" ua="false" sId="2">
    <nc r="N488" t="n">
      <v>-100000</v>
    </nc>
  </rcc>
  <rcc rId="11603" ua="false" sId="2">
    <nc r="N491" t="n">
      <v>100000</v>
    </nc>
  </rcc>
  <rcc rId="11604" ua="false" sId="2">
    <nc r="N793" t="n">
      <v>-2671485.37</v>
    </nc>
  </rcc>
  <rcc rId="11605" ua="false" sId="2">
    <nc r="N1303" t="n">
      <v>1678185.37</v>
    </nc>
  </rcc>
  <rcc rId="11606" ua="false" sId="2">
    <nc r="N1307" t="n">
      <v>993300</v>
    </nc>
  </rcc>
  <rcc rId="11607" ua="false" sId="2">
    <nc r="N132" t="n">
      <v>-83725468</v>
    </nc>
  </rcc>
  <rcc rId="11608" ua="false" sId="2">
    <nc r="Q132" t="n">
      <v>-93470621</v>
    </nc>
  </rcc>
  <rcc rId="11609" ua="false" sId="2">
    <nc r="T132" t="n">
      <v>-93511032</v>
    </nc>
  </rcc>
  <rrc rId="11610" ua="false" sId="2" eol="0" ref="133:133" action="insertRow"/>
  <rcc rId="11611" ua="false" sId="2">
    <nc r="A133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3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3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3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3" t="n">
      <v>614</v>
    </nc>
  </rcc>
  <rcc rId="11616" ua="false" sId="2">
    <nc r="N133" t="n">
      <v>83725468</v>
    </nc>
  </rcc>
  <rcc rId="11617" ua="false" sId="2">
    <nc r="O133" t="n">
      <f>G133+N133</f>
    </nc>
  </rcc>
  <rcc rId="11618" ua="false" sId="2">
    <nc r="Q133" t="n">
      <v>93470621</v>
    </nc>
  </rcc>
  <rcc rId="11619" ua="false" sId="2">
    <nc r="R133" t="n">
      <f>P133+Q133</f>
    </nc>
  </rcc>
  <rcc rId="11620" ua="false" sId="2">
    <nc r="T133" t="n">
      <v>93511032</v>
    </nc>
  </rcc>
  <rcc rId="11621" ua="false" sId="2">
    <nc r="U133" t="n">
      <f>T133+S133</f>
    </nc>
  </rcc>
  <rcc rId="11622" ua="false" sId="2">
    <nc r="E133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31" t="n">
      <f>G132</f>
    </oc>
    <nc r="G131" t="n">
      <f>G132+G133</f>
    </nc>
  </rcc>
  <rcc rId="11624" ua="false" sId="2">
    <nc r="G133" t="n">
      <v>0</v>
    </nc>
  </rcc>
  <rcc rId="11625" ua="false" sId="2">
    <nc r="P133" t="n">
      <v>0</v>
    </nc>
  </rcc>
  <rcc rId="11626" ua="false" sId="2">
    <nc r="S133" t="n">
      <v>0</v>
    </nc>
  </rcc>
  <rrc rId="11627" ua="false" sId="2" eol="0" ref="147:147" action="insertRow"/>
  <rcc rId="11628" ua="false" sId="2">
    <nc r="A147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47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47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47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O147" t="n">
      <f>G147+N147</f>
    </nc>
  </rcc>
  <rcc rId="11633" ua="false" sId="2">
    <nc r="R147" t="n">
      <f>P147+Q147</f>
    </nc>
  </rcc>
  <rcc rId="11634" ua="false" sId="2">
    <nc r="U147" t="n">
      <f>T147+S147</f>
    </nc>
  </rcc>
  <rcc rId="11635" ua="false" sId="2">
    <nc r="E147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47" t="n">
      <v>0</v>
    </nc>
  </rcc>
  <rcc rId="11637" ua="false" sId="2">
    <nc r="P147" t="n">
      <v>0</v>
    </nc>
  </rcc>
  <rcc rId="11638" ua="false" sId="2">
    <nc r="S147" t="n">
      <v>0</v>
    </nc>
  </rcc>
  <rcc rId="11639" ua="false" sId="2">
    <oc r="G145" t="n">
      <f>G146</f>
    </oc>
    <nc r="G145" t="n">
      <f>G146+G147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N146" t="n">
      <v>-16273661.61</v>
    </nc>
  </rcc>
  <rcc rId="11641" ua="false" sId="2">
    <nc r="Q146" t="n">
      <v>-10541287.98</v>
    </nc>
  </rcc>
  <rcc rId="11642" ua="false" sId="2">
    <nc r="T146" t="n">
      <v>-10922299.83</v>
    </nc>
  </rcc>
  <rcc rId="11643" ua="false" sId="2">
    <nc r="Q147" t="n">
      <v>8536162.98</v>
    </nc>
  </rcc>
  <rcc rId="11644" ua="false" sId="2">
    <nc r="T147" t="n">
      <v>8704511.83</v>
    </nc>
  </rcc>
  <rcc rId="11645" ua="false" sId="2">
    <nc r="N152" t="n">
      <v>-94359</v>
    </nc>
  </rcc>
  <rcc rId="11646" ua="false" sId="2">
    <nc r="N161" t="n">
      <v>-5101</v>
    </nc>
  </rcc>
  <rcc rId="11647" ua="false" sId="2">
    <nc r="Q161" t="n">
      <v>37117</v>
    </nc>
  </rcc>
  <rcc rId="11648" ua="false" sId="2">
    <nc r="T161" t="n">
      <v>36024</v>
    </nc>
  </rcc>
  <rcc rId="11649" ua="false" sId="2">
    <nc r="N86" t="n">
      <v>-450623.75</v>
    </nc>
  </rcc>
  <rcc rId="11650" ua="false" sId="2">
    <nc r="Q86" t="n">
      <v>-32923</v>
    </nc>
  </rcc>
  <rcc rId="11651" ua="false" sId="2">
    <nc r="T86" t="n">
      <v>177127</v>
    </nc>
  </rcc>
  <rcc rId="11652" ua="false" sId="2">
    <nc r="Q156" t="n">
      <v>-1398</v>
    </nc>
  </rcc>
  <rcc rId="11653" ua="false" sId="2">
    <nc r="T156" t="n">
      <v>-2664</v>
    </nc>
  </rcc>
  <rcc rId="11654" ua="false" sId="2">
    <nc r="Q158" t="n">
      <v>-1398</v>
    </nc>
  </rcc>
  <rcc rId="11655" ua="false" sId="2">
    <nc r="T158" t="n">
      <v>-2665</v>
    </nc>
  </rcc>
  <rcc rId="11656" ua="false" sId="2">
    <nc r="Q153" t="n">
      <v>-1398</v>
    </nc>
  </rcc>
  <rcc rId="11657" ua="false" sId="2">
    <nc r="T153" t="n">
      <v>-2665</v>
    </nc>
  </rcc>
  <rcc rId="11658" ua="false" sId="2">
    <nc r="N147" t="n">
      <v>16823745.36</v>
    </nc>
  </rcc>
  <rcc rId="11659" ua="false" sId="2">
    <nc r="Q152" t="n">
      <v>2005125</v>
    </nc>
  </rcc>
  <rcc rId="11660" ua="false" sId="2">
    <nc r="T152" t="n">
      <v>2012631</v>
    </nc>
  </rcc>
  <rcc rId="11661" ua="false" sId="2">
    <oc r="N62" t="n">
      <v>0</v>
    </oc>
    <nc r="N62" t="n">
      <v>-33433445</v>
    </nc>
  </rcc>
  <rcc rId="11662" ua="false" sId="2">
    <nc r="N66" t="n">
      <v>33433445</v>
    </nc>
  </rcc>
  <rcc rId="11663" ua="false" sId="2">
    <oc r="Q62" t="n">
      <v>0</v>
    </oc>
    <nc r="Q62" t="n">
      <v>-33307285</v>
    </nc>
  </rcc>
  <rcc rId="11664" ua="false" sId="2">
    <oc r="T62" t="n">
      <v>0</v>
    </oc>
    <nc r="T62" t="n">
      <v>-32424070</v>
    </nc>
  </rcc>
  <rcc rId="11665" ua="false" sId="2">
    <nc r="Q66" t="n">
      <v>33307285</v>
    </nc>
  </rcc>
  <rcc rId="11666" ua="false" sId="2">
    <nc r="T66" t="n">
      <v>32424070</v>
    </nc>
  </rcc>
  <rcc rId="11667" ua="false" sId="2">
    <nc r="N112" t="n">
      <v>-2892204</v>
    </nc>
  </rcc>
  <rcc rId="11668" ua="false" sId="2">
    <nc r="N95" t="n">
      <v>2892204</v>
    </nc>
  </rcc>
  <rcc rId="11669" ua="false" sId="2">
    <nc r="N1004" t="n">
      <v>-533800</v>
    </nc>
  </rcc>
  <rcc rId="11670" ua="false" sId="2">
    <nc r="Q1004" t="n">
      <v>-563800</v>
    </nc>
  </rcc>
  <rcc rId="11671" ua="false" sId="2">
    <nc r="T1004" t="n">
      <v>-563800</v>
    </nc>
  </rcc>
  <rcc rId="11672" ua="false" sId="2">
    <oc r="N1008" t="n">
      <v>-27774.71</v>
    </oc>
    <nc r="N1008" t="n">
      <f>-27774.71-626262</f>
    </nc>
  </rcc>
  <rcc rId="11673" ua="false" sId="2">
    <nc r="Q1008" t="n">
      <v>-1194300</v>
    </nc>
  </rcc>
  <rcc rId="11674" ua="false" sId="2">
    <nc r="T1008" t="n">
      <v>-1194300</v>
    </nc>
  </rcc>
  <rcc rId="11675" ua="false" sId="2">
    <nc r="N334" t="n">
      <v>533800</v>
    </nc>
  </rcc>
  <rcc rId="11676" ua="false" sId="2">
    <nc r="Q334" t="n">
      <v>563800</v>
    </nc>
  </rcc>
  <rcc rId="11677" ua="false" sId="2">
    <nc r="T334" t="n">
      <v>563800</v>
    </nc>
  </rcc>
  <rcc rId="11678" ua="false" sId="2">
    <nc r="N337" t="n">
      <v>626262</v>
    </nc>
  </rcc>
  <rcc rId="11679" ua="false" sId="2">
    <nc r="Q337" t="n">
      <v>1194300</v>
    </nc>
  </rcc>
  <rcc rId="11680" ua="false" sId="2">
    <nc r="T337" t="n">
      <v>1194300</v>
    </nc>
  </rcc>
  <rcc rId="11681" ua="false" sId="2">
    <nc r="N1225" t="n">
      <v>411000</v>
    </nc>
  </rcc>
  <rcc rId="11682" ua="false" sId="2">
    <nc r="N860" t="n">
      <v>-111423.51</v>
    </nc>
  </rcc>
  <rcc rId="11683" ua="false" sId="2">
    <nc r="N873" t="n">
      <v>-1375048.64</v>
    </nc>
  </rcc>
  <rcc rId="11684" ua="false" sId="2">
    <oc r="N1360" t="n">
      <f>4930909.56</f>
    </oc>
    <nc r="N1360" t="n">
      <f>4930909.56+111423.51</f>
    </nc>
  </rcc>
  <rcc rId="11685" ua="false" sId="2">
    <nc r="N1351" t="n">
      <v>1375048.64</v>
    </nc>
  </rcc>
  <rcc rId="11686" ua="false" sId="2">
    <nc r="N38" t="n">
      <v>1290000</v>
    </nc>
  </rcc>
  <rcc rId="11687" ua="false" sId="2">
    <oc r="N711" t="n">
      <v>0</v>
    </oc>
    <nc r="N711" t="n">
      <v>-3000000</v>
    </nc>
  </rcc>
  <rcc rId="11688" ua="false" sId="2">
    <nc r="N732" t="n">
      <v>-5000000</v>
    </nc>
  </rcc>
  <rcc rId="11689" ua="false" sId="2">
    <nc r="N768" t="n">
      <f>-1290000+290000</f>
    </nc>
  </rcc>
  <rcc rId="11690" ua="false" sId="2">
    <nc r="N829" t="n">
      <v>7710000</v>
    </nc>
  </rcc>
  <rcc rId="11691" ua="false" sId="2">
    <nc r="N1047" t="n">
      <v>-2527333</v>
    </nc>
  </rcc>
  <rcc rId="11692" ua="false" sId="2">
    <nc r="N1053" t="n">
      <v>-763254.58</v>
    </nc>
  </rcc>
  <rcc rId="11693" ua="false" sId="2">
    <nc r="N320" t="n">
      <v>20655.72</v>
    </nc>
  </rcc>
  <rcc rId="11694" ua="false" sId="2">
    <nc r="N324" t="n">
      <v>10000</v>
    </nc>
  </rcc>
  <rcc rId="11695" ua="false" sId="2">
    <nc r="N319" t="n">
      <v>1202624.12</v>
    </nc>
  </rcc>
  <rcc rId="11696" ua="false" sId="2">
    <nc r="N321" t="n">
      <v>363192.48</v>
    </nc>
  </rcc>
  <rcc rId="11697" ua="false" sId="2">
    <oc r="N467" t="n">
      <v>-219.9</v>
    </oc>
    <nc r="N467" t="n">
      <f>-219.9-144000-10000</f>
    </nc>
  </rcc>
  <rcc rId="11698" ua="false" sId="2">
    <nc r="N463" t="n">
      <f>-20655.72-144590.04</f>
    </nc>
  </rcc>
  <rcc rId="11699" ua="false" sId="2">
    <nc r="N1212" t="n">
      <f>1429660.81+6944082.16</f>
    </nc>
  </rcc>
  <rcc rId="11700" ua="false" sId="2">
    <nc r="N1222" t="n">
      <f>431757.57+2097112.81</f>
    </nc>
  </rcc>
  <rrc rId="11701" ua="false" sId="2" eol="0" ref="1221:1221" action="insertRow"/>
  <rcc rId="11702" ua="false" sId="2">
    <nc r="G1221" t="n">
      <v>0</v>
    </nc>
  </rcc>
  <rcc rId="11703" ua="false" sId="2">
    <nc r="P1221" t="n">
      <v>0</v>
    </nc>
  </rcc>
  <rcc rId="11704" ua="false" sId="2">
    <nc r="S1221" t="n">
      <v>0</v>
    </nc>
  </rcc>
  <rcc rId="11705" ua="false" sId="2">
    <nc r="N1221" t="n">
      <v>144590.04</v>
    </nc>
  </rcc>
  <rcc rId="11706" ua="false" sId="2">
    <oc r="G1211" t="n">
      <f>G1212+G1222</f>
    </oc>
    <nc r="G1211" t="n">
      <f>G1212+G1222+G1221</f>
    </nc>
  </rcc>
  <rcc rId="11707" ua="false" sId="2">
    <oc r="N1211" t="n">
      <f>N1212+N1222</f>
    </oc>
    <nc r="N1211" t="n">
      <f>N1212+N1222+N1221</f>
    </nc>
  </rcc>
  <rcc rId="11708" ua="false" sId="2">
    <oc r="P1211" t="n">
      <f>P1212+P1222</f>
    </oc>
    <nc r="P1211" t="n">
      <f>P1212+P1222+P1221</f>
    </nc>
  </rcc>
  <rcc rId="11709" ua="false" sId="2">
    <oc r="Q1211" t="n">
      <f>Q1212+Q1222</f>
    </oc>
    <nc r="Q1211" t="n">
      <f>Q1212+Q1222+Q1221</f>
    </nc>
  </rcc>
  <rcc rId="11710" ua="false" sId="2">
    <oc r="S1211" t="n">
      <f>S1212+S1222</f>
    </oc>
    <nc r="S1211" t="n">
      <f>S1212+S1222+S1221</f>
    </nc>
  </rcc>
  <rcc rId="11711" ua="false" sId="2">
    <oc r="T1211" t="n">
      <f>T1212+T1222</f>
    </oc>
    <nc r="T1211" t="n">
      <f>T1212+T1222+T1221</f>
    </nc>
  </rcc>
  <rcc rId="11712" ua="false" sId="2">
    <nc r="N365" t="n">
      <v>-47600</v>
    </nc>
  </rcc>
  <rcc rId="11713" ua="false" sId="2">
    <nc r="N360" t="n">
      <v>-1276577.24</v>
    </nc>
  </rcc>
  <rcc rId="11714" ua="false" sId="2">
    <nc r="N362" t="n">
      <v>-385526.33</v>
    </nc>
  </rcc>
  <rcc rId="11715" ua="false" sId="2">
    <oc r="G267" t="n">
      <f>G270</f>
    </oc>
    <nc r="G267" t="n">
      <f>G270+G327</f>
    </nc>
  </rcc>
  <rcc rId="11716" ua="false" sId="2">
    <nc r="N462" t="n">
      <f>-1429660.81+2527333-516184.52-720550.83+1276577.24-8373742.97-1202624.12</f>
    </nc>
  </rcc>
  <rcc rId="11717" ua="false" sId="2">
    <nc r="N464" t="n">
      <f>-431757.57+763254.58-155887.63-217606.35+385526.33-252870.38-363192.48</f>
    </nc>
  </rcc>
  <rcc rId="11718" ua="false" sId="2">
    <oc r="N380" t="n">
      <v>0</v>
    </oc>
    <nc r="N380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N462" t="n">
      <f>-1429660.81+2527333-516184.52-720550.83+1276577.24-8373742.97-1202624.12</f>
    </oc>
    <nc r="N462" t="n">
      <f>-1429660.81+2527333-516184.52-720550.83+1276577.24-6944082.16-1202624.12</f>
    </nc>
  </rcc>
  <rcc rId="11720" ua="false" sId="2">
    <oc r="N464" t="n">
      <f>-431757.57+763254.58-155887.63-217606.35+385526.33-252870.38-363192.48</f>
    </oc>
    <nc r="N464" t="n">
      <f>-431757.57+763254.58-155887.63-217606.35+385526.33-2097112.81-363192.48</f>
    </nc>
  </rcc>
  <rcc rId="11721" ua="false" sId="2">
    <oc r="N1212" t="n">
      <f>1429660.81+6944082.16</f>
    </oc>
    <nc r="N1212" t="n">
      <f>1429660.81+6944082.16+516184.52+720550.83</f>
    </nc>
  </rcc>
  <rcc rId="11722" ua="false" sId="2">
    <oc r="N1222" t="n">
      <f>431757.57+2097112.81</f>
    </oc>
    <nc r="N1222" t="n">
      <f>431757.57+2097112.81+155887.63+217606.35</f>
    </nc>
  </rcc>
  <rrc rId="11723" ua="false" sId="2" eol="0" ref="874:877" action="insertRow"/>
  <rcc rId="11724" ua="false" sId="2">
    <nc r="G874" t="n">
      <f>SUM(G875)</f>
    </nc>
  </rcc>
  <rcc rId="11725" ua="false" sId="2">
    <nc r="N874" t="n">
      <f>SUM(N875)</f>
    </nc>
  </rcc>
  <rcc rId="11726" ua="false" sId="2">
    <nc r="O874" t="n">
      <f>G874+N874</f>
    </nc>
  </rcc>
  <rcc rId="11727" ua="false" sId="2">
    <nc r="P874" t="n">
      <f>SUM(P875)</f>
    </nc>
  </rcc>
  <rcc rId="11728" ua="false" sId="2">
    <nc r="Q874" t="n">
      <f>SUM(Q875)</f>
    </nc>
  </rcc>
  <rcc rId="11729" ua="false" sId="2">
    <nc r="R874" t="n">
      <f>P874+Q874</f>
    </nc>
  </rcc>
  <rcc rId="11730" ua="false" sId="2">
    <nc r="S874" t="n">
      <f>SUM(S875)</f>
    </nc>
  </rcc>
  <rcc rId="11731" ua="false" sId="2">
    <nc r="T874" t="n">
      <f>SUM(T875)</f>
    </nc>
  </rcc>
  <rcc rId="11732" ua="false" sId="2">
    <nc r="U874" t="n">
      <f>T874+S874</f>
    </nc>
  </rcc>
  <rcc rId="11733" ua="false" sId="2">
    <nc r="G876" t="n">
      <f>G877</f>
    </nc>
  </rcc>
  <rcc rId="11734" ua="false" sId="2">
    <nc r="N876" t="n">
      <f>N877</f>
    </nc>
  </rcc>
  <rcc rId="11735" ua="false" sId="2">
    <nc r="O876" t="n">
      <f>G876+N876</f>
    </nc>
  </rcc>
  <rcc rId="11736" ua="false" sId="2">
    <nc r="P876" t="n">
      <f>P877</f>
    </nc>
  </rcc>
  <rcc rId="11737" ua="false" sId="2">
    <nc r="Q876" t="n">
      <f>Q877</f>
    </nc>
  </rcc>
  <rcc rId="11738" ua="false" sId="2">
    <nc r="R876" t="n">
      <f>P876+Q876</f>
    </nc>
  </rcc>
  <rcc rId="11739" ua="false" sId="2">
    <nc r="S876" t="n">
      <f>S877</f>
    </nc>
  </rcc>
  <rcc rId="11740" ua="false" sId="2">
    <nc r="T876" t="n">
      <f>T877</f>
    </nc>
  </rcc>
  <rcc rId="11741" ua="false" sId="2">
    <nc r="U876" t="n">
      <f>T876+S876</f>
    </nc>
  </rcc>
  <rcc rId="11742" ua="false" sId="2">
    <nc r="O877" t="n">
      <f>G877+N877</f>
    </nc>
  </rcc>
  <rcc rId="11743" ua="false" sId="2">
    <nc r="R877" t="n">
      <f>P877+Q877</f>
    </nc>
  </rcc>
  <rcc rId="11744" ua="false" sId="2">
    <nc r="U877" t="n">
      <f>T877+S877</f>
    </nc>
  </rcc>
  <rcc rId="11745" ua="false" sId="2">
    <nc r="B875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875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875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875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875" t="n">
      <f>G876</f>
    </nc>
  </rcc>
  <rcc rId="11750" ua="false" sId="2">
    <nc r="N875" t="n">
      <f>N876</f>
    </nc>
  </rcc>
  <rcc rId="11751" ua="false" sId="2">
    <nc r="O875" t="n">
      <f>G875+N875</f>
    </nc>
  </rcc>
  <rcc rId="11752" ua="false" sId="2">
    <nc r="P875" t="n">
      <f>P876</f>
    </nc>
  </rcc>
  <rcc rId="11753" ua="false" sId="2">
    <nc r="Q875" t="n">
      <f>Q876</f>
    </nc>
  </rcc>
  <rcc rId="11754" ua="false" sId="2">
    <nc r="R875" t="n">
      <f>P875+Q875</f>
    </nc>
  </rcc>
  <rcc rId="11755" ua="false" sId="2">
    <nc r="S875" t="n">
      <f>S876</f>
    </nc>
  </rcc>
  <rcc rId="11756" ua="false" sId="2">
    <nc r="T875" t="n">
      <f>T876</f>
    </nc>
  </rcc>
  <rcc rId="11757" ua="false" sId="2">
    <nc r="U875" t="n">
      <f>T875+S875</f>
    </nc>
  </rcc>
  <rcc rId="11758" ua="false" sId="2">
    <nc r="A87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876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875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876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877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877" t="n">
      <v>0</v>
    </nc>
  </rcc>
  <rcc rId="11764" ua="false" sId="2">
    <nc r="P877" t="n">
      <v>0</v>
    </nc>
  </rcc>
  <rcc rId="11765" ua="false" sId="2">
    <nc r="S877" t="n">
      <v>0</v>
    </nc>
  </rcc>
  <rcc rId="11766" ua="false" sId="2">
    <nc r="N877" t="n">
      <f>5000+43200+45100+245524</f>
    </nc>
  </rcc>
  <rcc rId="11767" ua="false" sId="2">
    <oc r="G798" t="n">
      <f>G854+G825+G799+G848</f>
    </oc>
    <nc r="G798" t="n">
      <f>G854+G825+G799+G848+G874</f>
    </nc>
  </rcc>
  <rcc rId="11768" ua="false" sId="2">
    <oc r="N993" t="n">
      <v>0</v>
    </oc>
    <nc r="N993" t="n">
      <f>50000+20000+15000+15000+50000+20000+50000+20000</f>
    </nc>
  </rcc>
  <rcc rId="11769" ua="false" sId="2">
    <nc r="N380" t="n">
      <f>-50000-5000-20000-43200-45100-15000-15000-50000-20000-50000-20000-245524</f>
    </nc>
  </rcc>
  <rrc rId="11770" ua="false" sId="2" eol="0" ref="429:432" action="insertRow"/>
  <rcc rId="11771" ua="false" sId="2">
    <nc r="O429" t="n">
      <f>G429+N429</f>
    </nc>
  </rcc>
  <rcc rId="11772" ua="false" sId="2">
    <nc r="R429" t="n">
      <f>P429+Q429</f>
    </nc>
  </rcc>
  <rcc rId="11773" ua="false" sId="2">
    <nc r="U429" t="n">
      <f>T429+S429</f>
    </nc>
  </rcc>
  <rcc rId="11774" ua="false" sId="2">
    <nc r="F430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O430" t="n">
      <f>G430+N430</f>
    </nc>
  </rcc>
  <rcc rId="11776" ua="false" sId="2">
    <nc r="R430" t="n">
      <f>P430+Q430</f>
    </nc>
  </rcc>
  <rcc rId="11777" ua="false" sId="2">
    <nc r="U430" t="n">
      <f>T430+S430</f>
    </nc>
  </rcc>
  <rcc rId="11778" ua="false" sId="2">
    <nc r="F431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O431" t="n">
      <f>G431+N431</f>
    </nc>
  </rcc>
  <rcc rId="11780" ua="false" sId="2">
    <nc r="R431" t="n">
      <f>P431+Q431</f>
    </nc>
  </rcc>
  <rcc rId="11781" ua="false" sId="2">
    <nc r="U431" t="n">
      <f>T431+S431</f>
    </nc>
  </rcc>
  <rcc rId="11782" ua="false" sId="2">
    <nc r="F432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O432" t="n">
      <f>G432+N432</f>
    </nc>
  </rcc>
  <rcc rId="11784" ua="false" sId="2">
    <nc r="R432" t="n">
      <f>P432+Q432</f>
    </nc>
  </rcc>
  <rcc rId="11785" ua="false" sId="2">
    <nc r="U432" t="n">
      <f>T432+S432</f>
    </nc>
  </rcc>
  <rcc rId="11786" ua="false" sId="2">
    <nc r="G432" t="n">
      <v>0</v>
    </nc>
  </rcc>
  <rcc rId="11787" ua="false" sId="2">
    <nc r="N432" t="n">
      <v>28000</v>
    </nc>
  </rcc>
  <rcc rId="11788" ua="false" sId="2">
    <nc r="P432" t="n">
      <v>0</v>
    </nc>
  </rcc>
  <rcc rId="11789" ua="false" sId="2">
    <nc r="Q432" t="n">
      <v>28000</v>
    </nc>
  </rcc>
  <rcc rId="11790" ua="false" sId="2">
    <nc r="S432" t="n">
      <v>0</v>
    </nc>
  </rcc>
  <rcc rId="11791" ua="false" sId="2">
    <nc r="T432" t="n">
      <v>28000</v>
    </nc>
  </rcc>
  <rcc rId="11792" ua="false" sId="2">
    <oc r="G428" t="n">
      <f>G433+G459</f>
    </oc>
    <nc r="G428" t="n">
      <f>G433+G459+G429</f>
    </nc>
  </rcc>
  <rcc rId="11793" ua="false" sId="2">
    <nc r="N375" t="n">
      <v>-28000</v>
    </nc>
  </rcc>
  <rcc rId="11794" ua="false" sId="2">
    <nc r="Q375" t="n">
      <v>-28000</v>
    </nc>
  </rcc>
  <rcc rId="11795" ua="false" sId="2">
    <nc r="T375" t="n">
      <v>-28000</v>
    </nc>
  </rcc>
  <rcc rId="11796" ua="false" sId="2">
    <oc r="N798" t="n">
      <f>N850+N801+N795+N844</f>
    </oc>
    <nc r="N798" t="n">
      <f>N854+N825+N799+N848+N874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50:350" action="insertRow"/>
  <rrc rId="11798" ua="false" sId="2" eol="0" ref="350:350" action="insertRow"/>
  <rrc rId="11799" ua="false" sId="2" eol="0" ref="350:350" action="insertRow"/>
  <rrc rId="11800" ua="false" sId="2" eol="0" ref="338:339" action="insertRow"/>
  <rrc rId="11801" ua="false" sId="2" eol="0" ref="348:349" action="insertRow"/>
  <rrc rId="11802" ua="false" sId="2" eol="0" ref="340:347" action="insertRow"/>
  <rrc rId="11803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4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5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6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7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1808" ua="false" sId="2" eol="0" ref="350:350" action="deleteRow">
    <rfmt sheetId="2" sqref="350:350"/>
    <rcc rId="0" ua="false" sId="2">
      <nc r="O350" t="n">
        <f>O351</f>
      </nc>
    </rcc>
    <rcc rId="0" ua="false" sId="2">
      <nc r="N350" t="n">
        <f>N351</f>
      </nc>
    </rcc>
    <rcc rId="0" ua="false" sId="2">
      <nc r="G350" t="n">
        <f>G351</f>
      </nc>
    </rcc>
    <rcc rId="0" ua="false" sId="2">
      <nc r="F350" t="n">
        <v>610</v>
      </nc>
    </rcc>
    <rcc rId="0" ua="false" sId="2">
      <nc r="E350" t="inlineStr">
        <is>
          <r>
            <rPr>
              <sz val="10"/>
              <rFont val="Arial"/>
              <family val="0"/>
            </rPr>
            <t xml:space="preserve">12 2 00 L4670</t>
          </r>
        </is>
      </nc>
    </rcc>
    <rcc rId="0" ua="false" sId="2">
      <nc r="D35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350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50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50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cc rId="11809" ua="false" sId="2">
    <nc r="F349" t="n">
      <v>244</v>
    </nc>
  </rcc>
  <rcc rId="11810" ua="false" sId="2">
    <nc r="F348" t="n">
      <v>240</v>
    </nc>
  </rcc>
  <rcc rId="11811" ua="false" sId="2">
    <nc r="F347" t="n">
      <v>200</v>
    </nc>
  </rcc>
  <rcc rId="11812" ua="false" sId="2">
    <nc r="F341" t="n">
      <v>244</v>
    </nc>
  </rcc>
  <rcc rId="11813" ua="false" sId="2">
    <nc r="F340" t="n">
      <v>240</v>
    </nc>
  </rcc>
  <rcc rId="11814" ua="false" sId="2">
    <nc r="F339" t="n">
      <v>200</v>
    </nc>
  </rcc>
  <rcc rId="11815" ua="false" sId="2">
    <nc r="E338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46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45:345" action="insertRow"/>
  <rrc rId="11818" ua="false" sId="2" eol="0" ref="344:344" action="insertRow"/>
  <rrc rId="11819" ua="false" sId="2" eol="0" ref="343:343" action="insertRow"/>
  <rrc rId="11820" ua="false" sId="2" eol="0" ref="342:342" action="insertRow"/>
  <rcc rId="11821" ua="false" sId="2">
    <nc r="A338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38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39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40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41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41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40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39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38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38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39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40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41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40" t="n">
      <f>G341</f>
    </nc>
  </rcc>
  <rcc rId="11835" ua="false" sId="2">
    <nc r="N340" t="n">
      <f>N341</f>
    </nc>
  </rcc>
  <rcc rId="11836" ua="false" sId="2">
    <nc r="G338" t="n">
      <f>G339</f>
    </nc>
  </rcc>
  <rcc rId="11837" ua="false" sId="2">
    <nc r="N338" t="n">
      <f>N339</f>
    </nc>
  </rcc>
  <rcc rId="11838" ua="false" sId="2">
    <nc r="G339" t="n">
      <f>G340</f>
    </nc>
  </rcc>
  <rcc rId="11839" ua="false" sId="2">
    <nc r="N339" t="n">
      <f>N340</f>
    </nc>
  </rcc>
  <rcc rId="11840" ua="false" sId="2">
    <nc r="O341" t="n">
      <f>G341+N341</f>
    </nc>
  </rcc>
  <rcc rId="11841" ua="false" sId="2">
    <nc r="O338" t="n">
      <f>G338+N338</f>
    </nc>
  </rcc>
  <rcc rId="11842" ua="false" sId="2">
    <nc r="O339" t="n">
      <f>G339+N339</f>
    </nc>
  </rcc>
  <rcc rId="11843" ua="false" sId="2">
    <nc r="O340" t="n">
      <f>G340+N340</f>
    </nc>
  </rcc>
  <rcc rId="11844" ua="false" sId="2">
    <nc r="P340" t="n">
      <f>P341</f>
    </nc>
  </rcc>
  <rcc rId="11845" ua="false" sId="2">
    <nc r="Q340" t="n">
      <f>Q341</f>
    </nc>
  </rcc>
  <rcc rId="11846" ua="false" sId="2">
    <nc r="P338" t="n">
      <f>P339</f>
    </nc>
  </rcc>
  <rcc rId="11847" ua="false" sId="2">
    <nc r="Q338" t="n">
      <f>Q339</f>
    </nc>
  </rcc>
  <rcc rId="11848" ua="false" sId="2">
    <nc r="P339" t="n">
      <f>P340</f>
    </nc>
  </rcc>
  <rcc rId="11849" ua="false" sId="2">
    <nc r="Q339" t="n">
      <f>Q340</f>
    </nc>
  </rcc>
  <rcc rId="11850" ua="false" sId="2">
    <nc r="R341" t="n">
      <f>P342</f>
    </nc>
  </rcc>
  <rcc rId="11851" ua="false" sId="2">
    <nc r="P341" t="n">
      <f>+Q341</f>
    </nc>
  </rcc>
  <rcc rId="11852" ua="false" sId="2">
    <nc r="R338" t="n">
      <f>P339</f>
    </nc>
  </rcc>
  <rcc rId="11853" ua="false" sId="2">
    <nc r="R339" t="n">
      <f>P340</f>
    </nc>
  </rcc>
  <rcc rId="11854" ua="false" sId="2">
    <nc r="R340" t="n">
      <f>P341</f>
    </nc>
  </rcc>
  <rcc rId="11855" ua="false" sId="2">
    <nc r="S340" t="n">
      <f>S341</f>
    </nc>
  </rcc>
  <rcc rId="11856" ua="false" sId="2">
    <nc r="T340" t="n">
      <f>T341</f>
    </nc>
  </rcc>
  <rcc rId="11857" ua="false" sId="2">
    <nc r="S338" t="n">
      <f>S339</f>
    </nc>
  </rcc>
  <rcc rId="11858" ua="false" sId="2">
    <nc r="T338" t="n">
      <f>T339</f>
    </nc>
  </rcc>
  <rcc rId="11859" ua="false" sId="2">
    <nc r="S339" t="n">
      <f>S340</f>
    </nc>
  </rcc>
  <rcc rId="11860" ua="false" sId="2">
    <nc r="T339" t="n">
      <f>T340</f>
    </nc>
  </rcc>
  <rcc rId="11861" ua="false" sId="2">
    <nc r="U341" t="n">
      <f>S341+T341</f>
    </nc>
  </rcc>
  <rcc rId="11862" ua="false" sId="2">
    <nc r="U338" t="n">
      <f>S338+T338</f>
    </nc>
  </rcc>
  <rcc rId="11863" ua="false" sId="2">
    <nc r="U339" t="n">
      <f>S339+T339</f>
    </nc>
  </rcc>
  <rcc rId="11864" ua="false" sId="2">
    <nc r="U340" t="n">
      <f>S340+T340</f>
    </nc>
  </rcc>
  <rcc rId="11865" ua="false" sId="2">
    <oc r="G330" t="n">
      <f>G331</f>
    </oc>
    <nc r="G330" t="n">
      <f>G331+G338</f>
    </nc>
  </rcc>
  <rcc rId="11866" ua="false" sId="2">
    <oc r="N330" t="n">
      <f>N331</f>
    </oc>
    <nc r="N330" t="n">
      <f>N331+N338</f>
    </nc>
  </rcc>
  <rcc rId="11867" ua="false" sId="2">
    <oc r="P330" t="n">
      <f>P331</f>
    </oc>
    <nc r="P330" t="n">
      <f>P331+P338</f>
    </nc>
  </rcc>
  <rcc rId="11868" ua="false" sId="2">
    <oc r="Q330" t="n">
      <f>Q331</f>
    </oc>
    <nc r="Q330" t="n">
      <f>Q331+Q338</f>
    </nc>
  </rcc>
  <rcc rId="11869" ua="false" sId="2">
    <oc r="S330" t="n">
      <f>S331</f>
    </oc>
    <nc r="S330" t="n">
      <f>S331+S338</f>
    </nc>
  </rcc>
  <rcc rId="11870" ua="false" sId="2">
    <oc r="T330" t="n">
      <f>T331</f>
    </oc>
    <nc r="T330" t="n">
      <f>T331+T338</f>
    </nc>
  </rcc>
  <rcc rId="11871" ua="false" sId="2">
    <oc r="A343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43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69" t="n">
      <v>6500000</v>
    </oc>
    <nc r="G469" t="n">
      <f>U469+U469</f>
    </nc>
  </rcc>
  <rcc rId="1329" ua="false" sId="2">
    <oc r="P469" t="n">
      <v>9250000</v>
    </oc>
    <nc r="P469" t="n">
      <f>V469+V469</f>
    </nc>
  </rcc>
  <rcc rId="1330" ua="false" sId="2">
    <oc r="S469" t="n">
      <v>9700000</v>
    </oc>
    <nc r="S469" t="n">
      <f>V469+V469</f>
    </nc>
  </rcc>
  <rcc rId="1331" ua="false" sId="2">
    <oc r="G480" t="n">
      <v>2326763.06</v>
    </oc>
    <nc r="G480" t="n">
      <f>U480+U480</f>
    </nc>
  </rcc>
  <rcc rId="1332" ua="false" sId="2">
    <oc r="P480" t="n">
      <v>2326763.06</v>
    </oc>
    <nc r="P480" t="n">
      <f>V480+V480</f>
    </nc>
  </rcc>
  <rcc rId="1333" ua="false" sId="2">
    <oc r="S480" t="n">
      <v>2326763.06</v>
    </oc>
    <nc r="S480" t="n">
      <f>V480+V480</f>
    </nc>
  </rcc>
  <rcc rId="1334" ua="false" sId="2">
    <oc r="G481" t="n">
      <v>702682.44</v>
    </oc>
    <nc r="G481" t="n">
      <f>U481+U481</f>
    </nc>
  </rcc>
  <rcc rId="1335" ua="false" sId="2">
    <oc r="P481" t="n">
      <v>702682.44</v>
    </oc>
    <nc r="P481" t="n">
      <f>V481+V481</f>
    </nc>
  </rcc>
  <rcc rId="1336" ua="false" sId="2">
    <oc r="S481" t="n">
      <v>702682.44</v>
    </oc>
    <nc r="S481" t="n">
      <f>V481+V481</f>
    </nc>
  </rcc>
  <rcc rId="1337" ua="false" sId="2">
    <oc r="G494" t="n">
      <v>70000</v>
    </oc>
    <nc r="G494" t="n">
      <f>U494+U494</f>
    </nc>
  </rcc>
  <rcc rId="1338" ua="false" sId="2">
    <oc r="P494" t="n">
      <v>70000</v>
    </oc>
    <nc r="P494" t="n">
      <f>V494+V494</f>
    </nc>
  </rcc>
  <rcc rId="1339" ua="false" sId="2">
    <oc r="S494" t="n">
      <v>70000</v>
    </oc>
    <nc r="S494" t="n">
      <f>V494+V494</f>
    </nc>
  </rcc>
  <rcc rId="1340" ua="false" sId="2">
    <oc r="G499" t="n">
      <v>593605.19</v>
    </oc>
    <nc r="G499" t="n">
      <f>U499+U499</f>
    </nc>
  </rcc>
  <rcc rId="1341" ua="false" sId="2">
    <oc r="P499" t="n">
      <v>651303.621</v>
    </oc>
    <nc r="P499" t="n">
      <f>V499+V499</f>
    </nc>
  </rcc>
  <rcc rId="1342" ua="false" sId="2">
    <oc r="S499" t="n">
      <v>743196.04</v>
    </oc>
    <nc r="S499" t="n">
      <f>V499+V499</f>
    </nc>
  </rcc>
  <rcc rId="1343" ua="false" sId="2">
    <oc r="G500" t="n">
      <v>20000</v>
    </oc>
    <nc r="G500" t="n">
      <f>U500+U500</f>
    </nc>
  </rcc>
  <rcc rId="1344" ua="false" sId="2">
    <oc r="P500" t="n">
      <v>20000</v>
    </oc>
    <nc r="P500" t="n">
      <f>V500+V500</f>
    </nc>
  </rcc>
  <rcc rId="1345" ua="false" sId="2">
    <oc r="S500" t="n">
      <v>20000</v>
    </oc>
    <nc r="S500" t="n">
      <f>V500+V500</f>
    </nc>
  </rcc>
  <rcc rId="1346" ua="false" sId="2">
    <oc r="G501" t="n">
      <v>179268.76</v>
    </oc>
    <nc r="G501" t="n">
      <f>U501+U501</f>
    </nc>
  </rcc>
  <rcc rId="1347" ua="false" sId="2">
    <oc r="P501" t="n">
      <v>196693.68</v>
    </oc>
    <nc r="P501" t="n">
      <f>V501+V501</f>
    </nc>
  </rcc>
  <rcc rId="1348" ua="false" sId="2">
    <oc r="S501" t="n">
      <v>224445.2</v>
    </oc>
    <nc r="S501" t="n">
      <f>V501+V501</f>
    </nc>
  </rcc>
  <rcc rId="1349" ua="false" sId="2">
    <oc r="G504" t="n">
      <v>70000</v>
    </oc>
    <nc r="G504" t="n">
      <f>U504+U504</f>
    </nc>
  </rcc>
  <rcc rId="1350" ua="false" sId="2">
    <oc r="P504" t="n">
      <v>70000</v>
    </oc>
    <nc r="P504" t="n">
      <f>V504+V504</f>
    </nc>
  </rcc>
  <rcc rId="1351" ua="false" sId="2">
    <oc r="S504" t="n">
      <v>70000</v>
    </oc>
    <nc r="S504" t="n">
      <f>V504+V504</f>
    </nc>
  </rcc>
  <rcc rId="1352" ua="false" sId="2">
    <oc r="G508" t="n">
      <v>9000</v>
    </oc>
    <nc r="G508" t="n">
      <f>U508+U508</f>
    </nc>
  </rcc>
  <rcc rId="1353" ua="false" sId="2">
    <oc r="P508" t="n">
      <v>9000</v>
    </oc>
    <nc r="P508" t="n">
      <f>V508+V508</f>
    </nc>
  </rcc>
  <rcc rId="1354" ua="false" sId="2">
    <oc r="S508" t="n">
      <v>9000</v>
    </oc>
    <nc r="S508" t="n">
      <f>V508+V508</f>
    </nc>
  </rcc>
  <rcc rId="1355" ua="false" sId="2">
    <oc r="G515" t="n">
      <v>1187210.37</v>
    </oc>
    <nc r="G515" t="n">
      <f>U515+U515</f>
    </nc>
  </rcc>
  <rcc rId="1356" ua="false" sId="2">
    <oc r="P515" t="n">
      <v>1302607.224</v>
    </oc>
    <nc r="P515" t="n">
      <f>V515+V515</f>
    </nc>
  </rcc>
  <rcc rId="1357" ua="false" sId="2">
    <oc r="S515" t="n">
      <v>1486392.08</v>
    </oc>
    <nc r="S515" t="n">
      <f>V515+V515</f>
    </nc>
  </rcc>
  <rcc rId="1358" ua="false" sId="2">
    <oc r="G516" t="n">
      <v>40000</v>
    </oc>
    <nc r="G516" t="n">
      <f>U516+U516</f>
    </nc>
  </rcc>
  <rcc rId="1359" ua="false" sId="2">
    <oc r="P516" t="n">
      <v>40000</v>
    </oc>
    <nc r="P516" t="n">
      <f>V516+V516</f>
    </nc>
  </rcc>
  <rcc rId="1360" ua="false" sId="2">
    <oc r="S516" t="n">
      <v>40000</v>
    </oc>
    <nc r="S516" t="n">
      <f>V516+V516</f>
    </nc>
  </rcc>
  <rcc rId="1361" ua="false" sId="2">
    <oc r="G521" t="n">
      <v>358537.53</v>
    </oc>
    <nc r="G521" t="n">
      <f>U521+U521</f>
    </nc>
  </rcc>
  <rcc rId="1362" ua="false" sId="2">
    <oc r="P521" t="n">
      <v>393387.38</v>
    </oc>
    <nc r="P521" t="n">
      <f>V521+V521</f>
    </nc>
  </rcc>
  <rcc rId="1363" ua="false" sId="2">
    <oc r="S521" t="n">
      <v>448890.4</v>
    </oc>
    <nc r="S521" t="n">
      <f>V521+V521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38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38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1010:1012" action="insertRow"/>
  <rcc rId="11874" ua="false" sId="2">
    <nc r="O1010" t="n">
      <f>G1010+N1010</f>
    </nc>
  </rcc>
  <rcc rId="11875" ua="false" sId="2">
    <nc r="R1010" t="n">
      <f>P1010+Q1010</f>
    </nc>
  </rcc>
  <rcc rId="11876" ua="false" sId="2">
    <nc r="U1010" t="n">
      <f>T1010+S1010</f>
    </nc>
  </rcc>
  <rcc rId="11877" ua="false" sId="2">
    <nc r="O1011" t="n">
      <f>G1011+N1011</f>
    </nc>
  </rcc>
  <rcc rId="11878" ua="false" sId="2">
    <nc r="R1011" t="n">
      <f>P1011+Q1011</f>
    </nc>
  </rcc>
  <rcc rId="11879" ua="false" sId="2">
    <nc r="U1011" t="n">
      <f>T1011+S1011</f>
    </nc>
  </rcc>
  <rcc rId="11880" ua="false" sId="2">
    <nc r="O1012" t="n">
      <f>G1012+N1012</f>
    </nc>
  </rcc>
  <rcc rId="11881" ua="false" sId="2">
    <nc r="R1012" t="n">
      <f>P1012+Q1012</f>
    </nc>
  </rcc>
  <rcc rId="11882" ua="false" sId="2">
    <nc r="U1012" t="n">
      <f>T1012+S1012</f>
    </nc>
  </rcc>
  <rcc rId="11883" ua="false" sId="2">
    <oc r="G1417" t="n">
      <f>G21+G343+G388+G1007+G1030+G1366+G267+G1390+G1159</f>
    </oc>
    <nc r="G1417" t="n">
      <f>G21+G343+G388+G1010+G1030+G1366+G267+G1390+G1159</f>
    </nc>
  </rcc>
  <rcc rId="11884" ua="false" sId="2">
    <oc r="N1417" t="n">
      <f>N21+N343+N388+N1007+N1030+N1366+N267+N1390+N1159</f>
    </oc>
    <nc r="N1417" t="n">
      <f>N21+N343+N388+N1010+N1030+N1366+N267+N1390+N1159</f>
    </nc>
  </rcc>
  <rcc rId="11885" ua="false" sId="2">
    <oc r="P1417" t="n">
      <f>P21+P343+P388+P1007+P1030+P1366+P267+P1390+P1159</f>
    </oc>
    <nc r="P1417" t="n">
      <f>P21+P343+P388+P1010+P1030+P1366+P267+P1390+P1159</f>
    </nc>
  </rcc>
  <rcc rId="11886" ua="false" sId="2">
    <oc r="Q1417" t="n">
      <f>Q21+Q343+Q388+Q1007+Q1030+Q1366+Q267+Q1390+Q1159</f>
    </oc>
    <nc r="Q1417" t="n">
      <f>Q21+Q343+Q388+Q1010+Q1030+Q1366+Q267+Q1390+Q1159</f>
    </nc>
  </rcc>
  <rcc rId="11887" ua="false" sId="2">
    <oc r="S1417" t="n">
      <f>S21+S343+S388+S1007+S1030+S1366+S267+S1390+S1159</f>
    </oc>
    <nc r="S1417" t="n">
      <f>S21+S343+S388+S1010+S1030+S1366+S267+S1390+S1159</f>
    </nc>
  </rcc>
  <rcc rId="11888" ua="false" sId="2">
    <oc r="T1417" t="n">
      <f>T21+T343+T388+T1007+T1030+T1366+T267+T1390+T1159</f>
    </oc>
    <nc r="T1417" t="n">
      <f>T21+T343+T388+T1010+T1030+T1366+T267+T1390+T1159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N386" t="n">
      <v>-1500000</v>
    </nc>
  </rcc>
  <rcc rId="11890" ua="false" sId="2">
    <nc r="N1062" t="n">
      <v>64833.33</v>
    </nc>
  </rcc>
  <rcc rId="11891" ua="false" sId="2">
    <oc r="N95" t="n">
      <v>2892204</v>
    </oc>
    <nc r="N95" t="n">
      <f>2892204+70951.95</f>
    </nc>
  </rcc>
  <rcc rId="11892" ua="false" sId="2">
    <nc r="N1004" t="n">
      <v>-500000</v>
    </nc>
  </rcc>
  <rcc rId="11893" ua="false" sId="2">
    <nc r="Q1004" t="n">
      <v>-500000</v>
    </nc>
  </rcc>
  <rcc rId="11894" ua="false" sId="2">
    <nc r="T1004" t="n">
      <v>-500000</v>
    </nc>
  </rcc>
  <rcc rId="11895" ua="false" sId="2">
    <nc r="N341" t="n">
      <f>5000000+500000+1296225</f>
    </nc>
  </rcc>
  <rcc rId="11896" ua="false" sId="2">
    <nc r="Q341" t="n">
      <v>500000</v>
    </nc>
  </rcc>
  <rcc rId="11897" ua="false" sId="2">
    <oc r="P341" t="n">
      <f>+Q341</f>
    </oc>
    <nc r="P341" t="n">
      <v>0</v>
    </nc>
  </rcc>
  <rcc rId="11898" ua="false" sId="2">
    <oc r="R338" t="n">
      <f>P339</f>
    </oc>
    <nc r="R338" t="n">
      <f>P338+Q338</f>
    </nc>
  </rcc>
  <rcc rId="11899" ua="false" sId="2">
    <oc r="R339" t="n">
      <f>P340</f>
    </oc>
    <nc r="R339" t="n">
      <f>P339+Q339</f>
    </nc>
  </rcc>
  <rcc rId="11900" ua="false" sId="2">
    <oc r="R340" t="n">
      <f>P341</f>
    </oc>
    <nc r="R340" t="n">
      <f>P340+Q340</f>
    </nc>
  </rcc>
  <rcc rId="11901" ua="false" sId="2">
    <oc r="R341" t="n">
      <f>P342</f>
    </oc>
    <nc r="R341" t="n">
      <f>P341+Q341</f>
    </nc>
  </rcc>
  <rcc rId="11902" ua="false" sId="2">
    <nc r="T341" t="n">
      <v>500000</v>
    </nc>
  </rcc>
  <rcc rId="11903" ua="false" sId="2">
    <oc r="O1417" t="n">
      <f>O21+O343+O388+O1007+O1030+O1366+O267+O1390</f>
    </oc>
    <nc r="O1417" t="n">
      <f>O21+O343+O388+O1010+O1030+O1366+O267+O1390+O1159</f>
    </nc>
  </rcc>
  <rcc rId="11904" ua="false" sId="2">
    <oc r="N372" t="n">
      <f>-50000-5000-20000-43200-45100-15000-15000-50000-20000-50000-20000-245524</f>
    </oc>
    <nc r="N372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N459" t="n">
      <f>-219.9-144000-10000</f>
    </oc>
    <nc r="N459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K25" t="n">
      <f>13068432.72-9928860.14</f>
    </nc>
  </rcc>
  <rcc rId="11907" ua="false" sId="1">
    <nc r="K27" t="n">
      <v>-1737703.57</v>
    </nc>
  </rcc>
  <rcc rId="11908" ua="false" sId="1">
    <oc r="K29" t="n">
      <v>0</v>
    </oc>
    <nc r="K29" t="n">
      <v>-376830.77</v>
    </nc>
  </rcc>
  <rcc rId="11909" ua="false" sId="1">
    <oc r="K30" t="n">
      <v>0</v>
    </oc>
    <nc r="K30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K33" t="n">
      <v>125931.3</v>
    </nc>
  </rcc>
  <rcc rId="11911" ua="false" sId="1">
    <nc r="K45" t="n">
      <f>-3009013+7437577</f>
    </nc>
  </rcc>
  <rcc rId="11912" ua="false" sId="1">
    <nc r="N33" t="n">
      <v>323381.2</v>
    </nc>
  </rcc>
  <rcc rId="11913" ua="false" sId="1">
    <nc r="Q33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K46" t="n">
      <f>84447740.97+2671485.37</f>
    </nc>
  </rcc>
  <rcc rId="11915" ua="false" sId="1">
    <nc r="K47" t="n">
      <f>6562351.85+6445706.71</f>
    </nc>
  </rcc>
  <rcc rId="11916" ua="false" sId="1">
    <nc r="N47" t="n">
      <v>20461.62</v>
    </nc>
  </rcc>
  <rcc rId="11917" ua="false" sId="1">
    <nc r="Q47" t="n">
      <v>20461.62</v>
    </nc>
  </rcc>
  <rcc rId="11918" ua="false" sId="1">
    <nc r="K53" t="n">
      <v>1290000</v>
    </nc>
  </rcc>
  <rcc rId="11919" ua="false" sId="1">
    <oc r="K54" t="n">
      <v>0</v>
    </oc>
    <nc r="K54" t="n">
      <v>16694776.24</v>
    </nc>
  </rcc>
  <rcc rId="11920" ua="false" sId="1">
    <oc r="N54" t="n">
      <v>0</v>
    </oc>
    <nc r="N54" t="n">
      <v>7878723.5</v>
    </nc>
  </rcc>
  <rcc rId="11921" ua="false" sId="1">
    <oc r="Q54" t="n">
      <v>0</v>
    </oc>
    <nc r="Q54" t="n">
      <v>9007300.64</v>
    </nc>
  </rcc>
  <rcc rId="11922" ua="false" sId="1">
    <nc r="K55" t="n">
      <v>1530987.04</v>
    </nc>
  </rcc>
  <rcc rId="11923" ua="false" sId="1">
    <nc r="N55" t="n">
      <v>32923</v>
    </nc>
  </rcc>
  <rcc rId="11924" ua="false" sId="1">
    <nc r="Q55" t="n">
      <v>77127</v>
    </nc>
  </rcc>
  <rcc rId="11925" ua="false" sId="1">
    <nc r="K61" t="n">
      <v>55747.55</v>
    </nc>
  </rcc>
  <rcc rId="11926" ua="false" sId="1">
    <nc r="N61" t="n">
      <v>55794.63</v>
    </nc>
  </rcc>
  <rcc rId="11927" ua="false" sId="1">
    <nc r="Q61" t="n">
      <v>50880.15</v>
    </nc>
  </rcc>
  <rcc rId="11928" ua="false" sId="1">
    <nc r="K62" t="n">
      <v>1596472.32</v>
    </nc>
  </rcc>
  <rcc rId="11929" ua="false" sId="1">
    <nc r="K66" t="n">
      <v>3422440</v>
    </nc>
  </rcc>
  <rcc rId="11930" ua="false" sId="1">
    <oc r="K67" t="n">
      <v>0</v>
    </oc>
    <nc r="K67" t="n">
      <v>2262400</v>
    </nc>
  </rcc>
  <rcc rId="11931" ua="false" sId="1">
    <nc r="K68" t="n">
      <v>240000</v>
    </nc>
  </rcc>
  <rcc rId="11932" ua="false" sId="1">
    <nc r="K71" t="n">
      <f>7956287-1494824.72</f>
    </nc>
  </rcc>
  <rcc rId="11933" ua="false" sId="1">
    <nc r="K74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175" t="n">
      <v>167</v>
    </oc>
    <nc r="B1175" t="n">
      <v>166</v>
    </nc>
  </rcc>
  <rcc rId="11935" ua="false" sId="1">
    <oc r="K66" t="n">
      <v>3422440</v>
    </oc>
    <nc r="K66" t="n">
      <f>3422440+2225871.17</f>
    </nc>
  </rcc>
  <rcc rId="11936" ua="false" sId="1">
    <oc r="K67" t="n">
      <v>2262400</v>
    </oc>
    <nc r="K67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K66" t="n">
      <f>3422440+2225871.17</f>
    </oc>
    <nc r="K66" t="n">
      <f>3422440-15327712.83</f>
    </nc>
  </rcc>
  <rcc rId="11938" ua="false" sId="1">
    <oc r="K67" t="n">
      <f>2262400+1512000</f>
    </oc>
    <nc r="K67" t="n">
      <f>2262400+909035+11586.24</f>
    </nc>
  </rcc>
  <rcc rId="11939" ua="false" sId="1">
    <oc r="N67" t="n">
      <v>0</v>
    </oc>
    <nc r="N67" t="n">
      <v>8426.32</v>
    </nc>
  </rcc>
  <rcc rId="11940" ua="false" sId="1">
    <oc r="Q67" t="n">
      <v>0</v>
    </oc>
    <nc r="Q67" t="n">
      <v>81046.52</v>
    </nc>
  </rcc>
  <rcc rId="11941" ua="false" sId="1">
    <oc r="O75" t="n">
      <f>SUM(O22+O32+O35+O39+O44+O52+O60+O64+O70+O73+O49)+O20</f>
    </oc>
    <nc r="O75" t="n">
      <f>SUM(O22+O32+O35+O39+O44+O52+O60+O64+O70+O73+O49)+O20</f>
    </nc>
  </rcc>
  <rcc rId="11942" ua="false" sId="1">
    <oc r="Q55" t="n">
      <v>77127</v>
    </oc>
    <nc r="Q55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Q67" t="n">
      <v>81046.52</v>
    </oc>
    <nc r="Q67" t="n">
      <v>-81046.52</v>
    </nc>
  </rcc>
  <rcc rId="11944" ua="false" sId="1">
    <nc r="N58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25" t="n">
      <v>140000</v>
    </oc>
    <nc r="G525" t="n">
      <f>U525+U525</f>
    </nc>
  </rcc>
  <rcc rId="1365" ua="false" sId="2">
    <oc r="P525" t="n">
      <v>140000</v>
    </oc>
    <nc r="P525" t="n">
      <f>V525+V525</f>
    </nc>
  </rcc>
  <rcc rId="1366" ua="false" sId="2">
    <oc r="S525" t="n">
      <v>140000</v>
    </oc>
    <nc r="S525" t="n">
      <f>V525+V525</f>
    </nc>
  </rcc>
  <rcc rId="1367" ua="false" sId="2">
    <oc r="G529" t="n">
      <v>593605.18</v>
    </oc>
    <nc r="G529" t="n">
      <f>U529+U529</f>
    </nc>
  </rcc>
  <rcc rId="1368" ua="false" sId="2">
    <oc r="P529" t="n">
      <v>651303.61</v>
    </oc>
    <nc r="P529" t="n">
      <f>V529+V529</f>
    </nc>
  </rcc>
  <rcc rId="1369" ua="false" sId="2">
    <oc r="S529" t="n">
      <v>743196.03</v>
    </oc>
    <nc r="S529" t="n">
      <f>V529+V529</f>
    </nc>
  </rcc>
  <rcc rId="1370" ua="false" sId="2">
    <oc r="G530" t="n">
      <v>20000</v>
    </oc>
    <nc r="G530" t="n">
      <f>U530+U530</f>
    </nc>
  </rcc>
  <rcc rId="1371" ua="false" sId="2">
    <oc r="G531" t="n">
      <v>179268.77</v>
    </oc>
    <nc r="G531" t="n">
      <f>U531+U531</f>
    </nc>
  </rcc>
  <rcc rId="1372" ua="false" sId="2">
    <oc r="P531" t="n">
      <v>196693.69</v>
    </oc>
    <nc r="P531" t="n">
      <f>V531+V531</f>
    </nc>
  </rcc>
  <rcc rId="1373" ua="false" sId="2">
    <oc r="S531" t="n">
      <v>224445.21</v>
    </oc>
    <nc r="S531" t="n">
      <f>V531+V531</f>
    </nc>
  </rcc>
  <rcc rId="1374" ua="false" sId="2">
    <oc r="P530" t="n">
      <v>20000</v>
    </oc>
    <nc r="P530" t="n">
      <f>V530+V530</f>
    </nc>
  </rcc>
  <rcc rId="1375" ua="false" sId="2">
    <oc r="S530" t="n">
      <v>20000</v>
    </oc>
    <nc r="S530" t="n">
      <f>V530+V530</f>
    </nc>
  </rcc>
  <rcc rId="1376" ua="false" sId="2">
    <oc r="G535" t="n">
      <v>175000</v>
    </oc>
    <nc r="G535" t="n">
      <f>U535+U535</f>
    </nc>
  </rcc>
  <rcc rId="1377" ua="false" sId="2">
    <oc r="P535" t="n">
      <v>175000</v>
    </oc>
    <nc r="P535" t="n">
      <f>V535+V535</f>
    </nc>
  </rcc>
  <rcc rId="1378" ua="false" sId="2">
    <oc r="S535" t="n">
      <v>175000</v>
    </oc>
    <nc r="S535" t="n">
      <f>V535+V535</f>
    </nc>
  </rcc>
  <rcc rId="1379" ua="false" sId="2">
    <oc r="G539" t="n">
      <v>74561265.31</v>
    </oc>
    <nc r="G539" t="n">
      <f>U539+U539</f>
    </nc>
  </rcc>
  <rcc rId="1380" ua="false" sId="2">
    <oc r="P539" t="n">
      <v>74561265.31</v>
    </oc>
    <nc r="P539" t="n">
      <f>V539+V539</f>
    </nc>
  </rcc>
  <rcc rId="1381" ua="false" sId="2">
    <oc r="S539" t="n">
      <v>74561265.31</v>
    </oc>
    <nc r="S539" t="n">
      <f>V539+V539</f>
    </nc>
  </rcc>
  <rcc rId="1382" ua="false" sId="2">
    <oc r="G546" t="n">
      <v>22517502.12</v>
    </oc>
    <nc r="G546" t="n">
      <f>U546+U546</f>
    </nc>
  </rcc>
  <rcc rId="1383" ua="false" sId="2">
    <oc r="P546" t="n">
      <v>22517502.12</v>
    </oc>
    <nc r="P546" t="n">
      <f>V546+V546</f>
    </nc>
  </rcc>
  <rcc rId="1384" ua="false" sId="2">
    <oc r="S546" t="n">
      <v>22517502.12</v>
    </oc>
    <nc r="S546" t="n">
      <f>V546+V546</f>
    </nc>
  </rcc>
  <rcc rId="1385" ua="false" sId="2">
    <oc r="G549" t="n">
      <f>5181637.03+2682400</f>
    </oc>
    <nc r="G549" t="n">
      <f>U549+U549</f>
    </nc>
  </rcc>
  <rcc rId="1386" ua="false" sId="2">
    <oc r="P549" t="n">
      <f>5181637.03+2682400</f>
    </oc>
    <nc r="P549" t="n">
      <f>V549+V549</f>
    </nc>
  </rcc>
  <rcc rId="1387" ua="false" sId="2">
    <oc r="S549" t="n">
      <f>5181637.03+2682400</f>
    </oc>
    <nc r="S549" t="n">
      <f>V549+V549</f>
    </nc>
  </rcc>
  <rcc rId="1388" ua="false" sId="2">
    <oc r="G550" t="n">
      <v>2973370</v>
    </oc>
    <nc r="G550" t="n">
      <f>U550+U550</f>
    </nc>
  </rcc>
  <rcc rId="1389" ua="false" sId="2">
    <oc r="P550" t="n">
      <v>2973370</v>
    </oc>
    <nc r="P550" t="n">
      <f>V550+V550</f>
    </nc>
  </rcc>
  <rcc rId="1390" ua="false" sId="2">
    <oc r="S550" t="n">
      <v>2973370</v>
    </oc>
    <nc r="S550" t="n">
      <f>V550+V550</f>
    </nc>
  </rcc>
  <rcc rId="1391" ua="false" sId="2">
    <oc r="G553" t="n">
      <v>400000</v>
    </oc>
    <nc r="G553" t="n">
      <f>U553+U553</f>
    </nc>
  </rcc>
  <rcc rId="1392" ua="false" sId="2">
    <oc r="P553" t="n">
      <v>400000</v>
    </oc>
    <nc r="P553" t="n">
      <f>V553+V553</f>
    </nc>
  </rcc>
  <rcc rId="1393" ua="false" sId="2">
    <oc r="S553" t="n">
      <v>400000</v>
    </oc>
    <nc r="S553" t="n">
      <f>V553+V553</f>
    </nc>
  </rcc>
  <rcc rId="1394" ua="false" sId="2">
    <oc r="G554" t="n">
      <v>600000</v>
    </oc>
    <nc r="G554" t="n">
      <f>U554+U554</f>
    </nc>
  </rcc>
  <rcc rId="1395" ua="false" sId="2">
    <oc r="P554" t="n">
      <v>600000</v>
    </oc>
    <nc r="P554" t="n">
      <f>V554+V554</f>
    </nc>
  </rcc>
  <rcc rId="1396" ua="false" sId="2">
    <oc r="S554" t="n">
      <v>600000</v>
    </oc>
    <nc r="S554" t="n">
      <f>V554+V554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R1417" t="n">
      <f>R21+R343+R388+R1010+R1030+R1366+R267+R1390+R1159</f>
    </oc>
    <nc r="R1417" t="n">
      <f>R21+R343+R388+R1010+R1030+R1366+R267+R1390+R1159+R20</f>
    </nc>
  </rcc>
  <rcc rId="11946" ua="false" sId="2">
    <oc r="U1417" t="n">
      <f>U21+U343+U388+U1010+U1030+U1366+U267+U1390+U1159</f>
    </oc>
    <nc r="U1417" t="n">
      <f>U21+U343+U388+U1010+U1030+U1366+U267+U1390+U1159+U20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83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83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297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97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79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79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770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770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857:857" action="insertRow"/>
  <rcc rId="11952" ua="false" sId="2">
    <nc r="B857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857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857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857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857" t="n">
      <f>G858</f>
    </nc>
  </rcc>
  <rcc rId="11957" ua="false" sId="2">
    <nc r="N857" t="n">
      <f>N858</f>
    </nc>
  </rcc>
  <rcc rId="11958" ua="false" sId="2">
    <nc r="O857" t="n">
      <f>O858</f>
    </nc>
  </rcc>
  <rcc rId="11959" ua="false" sId="2">
    <oc r="G856" t="n">
      <f>SUM(G858)</f>
    </oc>
    <nc r="G856" t="n">
      <f>G857</f>
    </nc>
  </rcc>
  <rcc rId="11960" ua="false" sId="2">
    <oc r="O856" t="n">
      <f>G856+N856</f>
    </oc>
    <nc r="O856" t="n">
      <f>G856+N856</f>
    </nc>
  </rcc>
  <rcc rId="11961" ua="false" sId="2">
    <oc r="N856" t="n">
      <f>SUM(N858)</f>
    </oc>
    <nc r="N856" t="n">
      <f>N857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1006:1006" action="insertRow"/>
  <rcc rId="11963" ua="false" sId="2">
    <nc r="G1006" t="n">
      <f>G1007</f>
    </nc>
  </rcc>
  <rcc rId="11964" ua="false" sId="2">
    <oc r="G1005" t="n">
      <f>G1007</f>
    </oc>
    <nc r="G1005" t="n">
      <f>G1006</f>
    </nc>
  </rcc>
  <rcc rId="11965" ua="false" sId="2">
    <oc r="O1005" t="n">
      <f>G1005+N1005</f>
    </oc>
    <nc r="O1005" t="n">
      <f>G1005+N1005</f>
    </nc>
  </rcc>
  <rcc rId="11966" ua="false" sId="2">
    <nc r="O1006" t="n">
      <f>G1006+N1006</f>
    </nc>
  </rcc>
  <rcc rId="11967" ua="false" sId="2">
    <nc r="N1006" t="n">
      <f>N1007</f>
    </nc>
  </rcc>
  <rcc rId="11968" ua="false" sId="2">
    <oc r="N1005" t="n">
      <f>N1007</f>
    </oc>
    <nc r="N1005" t="n">
      <f>N1006</f>
    </nc>
  </rcc>
  <rcc rId="11969" ua="false" sId="2">
    <nc r="A1006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1006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1006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1006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1006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8" t="n">
      <v>1290000</v>
    </nc>
  </rcc>
  <rcc rId="11975" ua="false" sId="2">
    <oc r="N38" t="n">
      <v>1290000</v>
    </oc>
    <nc r="N38"/>
  </rcc>
  <rcc rId="11976" ua="false" sId="2">
    <oc r="G62" t="n">
      <v>33433445</v>
    </oc>
    <nc r="G62" t="n">
      <v>0</v>
    </nc>
  </rcc>
  <rcc rId="11977" ua="false" sId="2">
    <oc r="N62" t="n">
      <v>-33433445</v>
    </oc>
    <nc r="N62"/>
  </rcc>
  <rcc rId="11978" ua="false" sId="2">
    <nc r="G66" t="n">
      <v>33433445</v>
    </nc>
  </rcc>
  <rcc rId="11979" ua="false" sId="2">
    <oc r="N66" t="n">
      <v>33433445</v>
    </oc>
    <nc r="N66"/>
  </rcc>
  <rcc rId="11980" ua="false" sId="2">
    <nc r="G78" t="n">
      <v>7720306.2</v>
    </nc>
  </rcc>
  <rcc rId="11981" ua="false" sId="2">
    <oc r="N78" t="n">
      <v>7720306.2</v>
    </oc>
    <nc r="N78"/>
  </rcc>
  <rcc rId="11982" ua="false" sId="2">
    <oc r="G86" t="n">
      <v>209988112</v>
    </oc>
    <nc r="G86" t="n">
      <v>209537488.25</v>
    </nc>
  </rcc>
  <rcc rId="11983" ua="false" sId="2">
    <oc r="N86" t="n">
      <v>-450623.75</v>
    </oc>
    <nc r="N86"/>
  </rcc>
  <rcc rId="11984" ua="false" sId="2">
    <nc r="G95" t="n">
      <v>2963155.95</v>
    </nc>
  </rcc>
  <rcc rId="11985" ua="false" sId="2">
    <oc r="N95" t="n">
      <f>2892204+70951.95</f>
    </oc>
    <nc r="N95"/>
  </rcc>
  <rcc rId="11986" ua="false" sId="2">
    <oc r="G99" t="n">
      <v>1057252</v>
    </oc>
    <nc r="G99" t="n">
      <v>2114504</v>
    </nc>
  </rcc>
  <rcc rId="11987" ua="false" sId="2">
    <oc r="N99" t="n">
      <v>1057252</v>
    </oc>
    <nc r="N99"/>
  </rcc>
  <rcc rId="11988" ua="false" sId="2">
    <oc r="G103" t="n">
      <v>252339.11</v>
    </oc>
    <nc r="G103" t="n">
      <v>2523391.11</v>
    </nc>
  </rcc>
  <rcc rId="11989" ua="false" sId="2">
    <oc r="N103" t="n">
      <v>2271052</v>
    </oc>
    <nc r="N103" t="n">
      <v>0</v>
    </nc>
  </rcc>
  <rcc rId="11990" ua="false" sId="2">
    <oc r="G107" t="n">
      <v>117241.45</v>
    </oc>
    <nc r="G107" t="n">
      <v>358620.91</v>
    </nc>
  </rcc>
  <rcc rId="11991" ua="false" sId="2">
    <oc r="N107" t="n">
      <v>241379.46</v>
    </oc>
    <nc r="N107" t="n">
      <v>0</v>
    </nc>
  </rcc>
  <rcc rId="11992" ua="false" sId="2">
    <oc r="G112" t="n">
      <v>2892204</v>
    </oc>
    <nc r="G112" t="n">
      <v>0</v>
    </nc>
  </rcc>
  <rcc rId="11993" ua="false" sId="2">
    <oc r="N112" t="n">
      <v>-2892204</v>
    </oc>
    <nc r="N112" t="n">
      <v>0</v>
    </nc>
  </rcc>
  <rcc rId="11994" ua="false" sId="2">
    <nc r="G116" t="n">
      <v>1387489.8</v>
    </nc>
  </rcc>
  <rcc rId="11995" ua="false" sId="2">
    <oc r="N116" t="n">
      <v>1387489.8</v>
    </oc>
    <nc r="N116" t="n">
      <v>0</v>
    </nc>
  </rcc>
  <rcc rId="11996" ua="false" sId="2">
    <nc r="G121" t="n">
      <v>4396968.58</v>
    </nc>
  </rcc>
  <rcc rId="11997" ua="false" sId="2">
    <oc r="N121" t="n">
      <v>4396968.58</v>
    </oc>
    <nc r="N121" t="n">
      <v>0</v>
    </nc>
  </rcc>
  <rcc rId="11998" ua="false" sId="2">
    <oc r="G133" t="n">
      <v>0</v>
    </oc>
    <nc r="G133" t="n">
      <v>83725468</v>
    </nc>
  </rcc>
  <rcc rId="11999" ua="false" sId="2">
    <oc r="N133" t="n">
      <v>83725468</v>
    </oc>
    <nc r="N133" t="n">
      <v>0</v>
    </nc>
  </rcc>
  <rcc rId="12000" ua="false" sId="2">
    <oc r="G132" t="n">
      <v>83725468</v>
    </oc>
    <nc r="G132" t="n">
      <v>0</v>
    </nc>
  </rcc>
  <rcc rId="12001" ua="false" sId="2">
    <oc r="N132" t="n">
      <v>-83725468</v>
    </oc>
    <nc r="N132" t="n">
      <v>0</v>
    </nc>
  </rcc>
  <rcc rId="12002" ua="false" sId="2">
    <oc r="G147" t="n">
      <v>0</v>
    </oc>
    <nc r="G147" t="n">
      <v>16823745.36</v>
    </nc>
  </rcc>
  <rcc rId="12003" ua="false" sId="2">
    <oc r="N147" t="n">
      <v>16823745.36</v>
    </oc>
    <nc r="N147" t="n">
      <v>0</v>
    </nc>
  </rcc>
  <rcc rId="12004" ua="false" sId="2">
    <oc r="G146" t="n">
      <v>16273661.61</v>
    </oc>
    <nc r="G146" t="n">
      <v>0</v>
    </nc>
  </rcc>
  <rcc rId="12005" ua="false" sId="2">
    <oc r="N146" t="n">
      <v>-16273661.61</v>
    </oc>
    <nc r="N146" t="n">
      <v>0</v>
    </nc>
  </rcc>
  <rcc rId="12006" ua="false" sId="2">
    <oc r="G152" t="n">
      <v>5768465</v>
    </oc>
    <nc r="G152" t="n">
      <v>5674106</v>
    </nc>
  </rcc>
  <rcc rId="12007" ua="false" sId="2">
    <oc r="N152" t="n">
      <v>-94359</v>
    </oc>
    <nc r="N152" t="n">
      <v>0</v>
    </nc>
  </rcc>
  <rcc rId="12008" ua="false" sId="2">
    <oc r="G161" t="n">
      <v>207821</v>
    </oc>
    <nc r="G161" t="n">
      <v>202720</v>
    </nc>
  </rcc>
  <rcc rId="12009" ua="false" sId="2">
    <oc r="N161" t="n">
      <v>-5101</v>
    </oc>
    <nc r="N161" t="n">
      <v>0</v>
    </nc>
  </rcc>
  <rcc rId="12010" ua="false" sId="2">
    <nc r="G170" t="n">
      <v>1080363.29</v>
    </nc>
  </rcc>
  <rcc rId="12011" ua="false" sId="2">
    <oc r="N170" t="n">
      <v>1080363.29</v>
    </oc>
    <nc r="N170" t="n">
      <v>0</v>
    </nc>
  </rcc>
  <rcc rId="12012" ua="false" sId="2">
    <nc r="G237" t="n">
      <v>1275000</v>
    </nc>
  </rcc>
  <rcc rId="12013" ua="false" sId="2">
    <oc r="N237" t="n">
      <v>1275000</v>
    </oc>
    <nc r="N237" t="n">
      <v>0</v>
    </nc>
  </rcc>
  <rcc rId="12014" ua="false" sId="2">
    <nc r="G250" t="n">
      <v>987400</v>
    </nc>
  </rcc>
  <rcc rId="12015" ua="false" sId="2">
    <oc r="N250" t="n">
      <v>987400</v>
    </oc>
    <nc r="N250" t="n">
      <v>0</v>
    </nc>
  </rcc>
  <rcc rId="12016" ua="false" sId="2">
    <oc r="G277" t="n">
      <v>24382739.4</v>
    </oc>
    <nc r="G277" t="n">
      <v>24376545.23</v>
    </nc>
  </rcc>
  <rcc rId="12017" ua="false" sId="2">
    <oc r="N277" t="n">
      <v>-6194.17</v>
    </oc>
    <nc r="N277" t="n">
      <v>0</v>
    </nc>
  </rcc>
  <rcc rId="12018" ua="false" sId="2">
    <oc r="G286" t="n">
      <v>127853.87</v>
    </oc>
    <nc r="G286" t="n">
      <v>165914.2</v>
    </nc>
  </rcc>
  <rcc rId="12019" ua="false" sId="2">
    <oc r="N286" t="n">
      <f>34254.3+3806.03</f>
    </oc>
    <nc r="N286" t="n">
      <v>0</v>
    </nc>
  </rcc>
  <rcc rId="12020" ua="false" sId="2">
    <oc r="G290" t="n">
      <v>212877.87</v>
    </oc>
    <nc r="G290" t="n">
      <v>236759.26</v>
    </nc>
  </rcc>
  <rcc rId="12021" ua="false" sId="2">
    <oc r="N290" t="n">
      <f>21493.25+2388.14</f>
    </oc>
    <nc r="N290" t="n">
      <v>0</v>
    </nc>
  </rcc>
  <rcc rId="12022" ua="false" sId="2">
    <oc r="G319" t="n">
      <v>4049967.12</v>
    </oc>
    <nc r="G319" t="n">
      <v>5252591.24</v>
    </nc>
  </rcc>
  <rcc rId="12023" ua="false" sId="2">
    <oc r="N319" t="n">
      <v>1202624.12</v>
    </oc>
    <nc r="N319" t="n">
      <v>0</v>
    </nc>
  </rcc>
  <rcc rId="12024" ua="false" sId="2">
    <oc r="G320" t="n">
      <v>100000</v>
    </oc>
    <nc r="G320" t="n">
      <v>120655.72</v>
    </nc>
  </rcc>
  <rcc rId="12025" ua="false" sId="2">
    <oc r="N320" t="n">
      <v>20655.72</v>
    </oc>
    <nc r="N320" t="n">
      <v>0</v>
    </nc>
  </rcc>
  <rcc rId="12026" ua="false" sId="2">
    <oc r="G321" t="n">
      <v>1223090.07</v>
    </oc>
    <nc r="G321" t="n">
      <v>1586282.55</v>
    </nc>
  </rcc>
  <rcc rId="12027" ua="false" sId="2">
    <oc r="N321" t="n">
      <v>363192.48</v>
    </oc>
    <nc r="N321" t="n">
      <v>0</v>
    </nc>
  </rcc>
  <rcc rId="12028" ua="false" sId="2">
    <oc r="G324" t="n">
      <v>322996.43</v>
    </oc>
    <nc r="G324" t="n">
      <v>332996.43</v>
    </nc>
  </rcc>
  <rcc rId="12029" ua="false" sId="2">
    <oc r="N324" t="n">
      <v>10000</v>
    </oc>
    <nc r="N324" t="n">
      <v>0</v>
    </nc>
  </rcc>
  <rcc rId="12030" ua="false" sId="2">
    <nc r="G334" t="n">
      <v>533800</v>
    </nc>
  </rcc>
  <rcc rId="12031" ua="false" sId="2">
    <oc r="N334" t="n">
      <v>533800</v>
    </oc>
    <nc r="N334" t="n">
      <v>0</v>
    </nc>
  </rcc>
  <rcc rId="12032" ua="false" sId="2">
    <nc r="G337" t="n">
      <v>626262</v>
    </nc>
  </rcc>
  <rcc rId="12033" ua="false" sId="2">
    <oc r="N337" t="n">
      <v>626262</v>
    </oc>
    <nc r="N337" t="n">
      <v>0</v>
    </nc>
  </rcc>
  <rcc rId="12034" ua="false" sId="2">
    <nc r="G341" t="n">
      <v>6796225</v>
    </nc>
  </rcc>
  <rcc rId="12035" ua="false" sId="2">
    <oc r="N341" t="n">
      <f>5000000+500000+1296225</f>
    </oc>
    <nc r="N341" t="n">
      <v>0</v>
    </nc>
  </rcc>
  <rcc rId="12036" ua="false" sId="2">
    <oc r="G352" t="n">
      <v>11583650.4</v>
    </oc>
    <nc r="G352" t="n">
      <v>10307073.16</v>
    </nc>
  </rcc>
  <rcc rId="12037" ua="false" sId="2">
    <oc r="N352" t="n">
      <v>-1276577.24</v>
    </oc>
    <nc r="N352" t="n">
      <v>0</v>
    </nc>
  </rcc>
  <rcc rId="12038" ua="false" sId="2">
    <oc r="G354" t="n">
      <v>3498262.42</v>
    </oc>
    <nc r="G354" t="n">
      <v>3112736.09</v>
    </nc>
  </rcc>
  <rcc rId="12039" ua="false" sId="2">
    <oc r="N354" t="n">
      <v>-385526.33</v>
    </oc>
    <nc r="N354" t="n">
      <v>0</v>
    </nc>
  </rcc>
  <rcc rId="12040" ua="false" sId="2">
    <oc r="G357" t="n">
      <v>940800</v>
    </oc>
    <nc r="G357" t="n">
      <v>893200</v>
    </nc>
  </rcc>
  <rcc rId="12041" ua="false" sId="2">
    <oc r="N357" t="n">
      <v>-47600</v>
    </oc>
    <nc r="N357" t="n">
      <v>0</v>
    </nc>
  </rcc>
  <rcc rId="12042" ua="false" sId="2">
    <oc r="G367" t="n">
      <v>28000</v>
    </oc>
    <nc r="G367" t="n">
      <v>0</v>
    </nc>
  </rcc>
  <rcc rId="12043" ua="false" sId="2">
    <oc r="N367" t="n">
      <v>-28000</v>
    </oc>
    <nc r="N367" t="n">
      <v>0</v>
    </nc>
  </rcc>
  <rcc rId="12044" ua="false" sId="2">
    <oc r="G372" t="n">
      <v>846587.17</v>
    </oc>
    <nc r="G372" t="n">
      <v>469756.4</v>
    </nc>
  </rcc>
  <rcc rId="12045" ua="false" sId="2">
    <oc r="N372" t="n">
      <f>-50000-5000-20000-43200-45100-15000-15000-50000-20000-50000-20000-245524+67989.72+134003.51</f>
    </oc>
    <nc r="N372"/>
  </rcc>
  <rcc rId="12046" ua="false" sId="2">
    <oc r="G386" t="n">
      <v>21291114.27</v>
    </oc>
    <nc r="G386" t="n">
      <v>19791114.27</v>
    </nc>
  </rcc>
  <rcc rId="12047" ua="false" sId="2">
    <oc r="N386" t="n">
      <v>-1500000</v>
    </oc>
    <nc r="N386" t="n">
      <v>0</v>
    </nc>
  </rcc>
  <rcc rId="12048" ua="false" sId="2">
    <oc r="G424" t="n">
      <v>0</v>
    </oc>
    <nc r="G424" t="n">
      <v>28000</v>
    </nc>
  </rcc>
  <rcc rId="12049" ua="false" sId="2">
    <oc r="N424" t="n">
      <v>28000</v>
    </oc>
    <nc r="N424" t="n">
      <v>0</v>
    </nc>
  </rcc>
  <rcc rId="12050" ua="false" sId="2">
    <oc r="G454" t="n">
      <v>72596636.05</v>
    </oc>
    <nc r="G454" t="n">
      <v>65587443.85</v>
    </nc>
  </rcc>
  <rcc rId="12051" ua="false" sId="2">
    <oc r="N454" t="n">
      <f>-1429660.81+2527333-516184.52-720550.83+1276577.24-6944082.16-1202624.12</f>
    </oc>
    <nc r="N454" t="n">
      <v>0</v>
    </nc>
  </rcc>
  <rcc rId="12052" ua="false" sId="2">
    <oc r="G455" t="n">
      <v>1362240</v>
    </oc>
    <nc r="G455" t="n">
      <v>1196994.24</v>
    </nc>
  </rcc>
  <rcc rId="12053" ua="false" sId="2">
    <oc r="N455" t="n">
      <f>-20655.72-144590.04</f>
    </oc>
    <nc r="N455" t="n">
      <v>0</v>
    </nc>
  </rcc>
  <rcc rId="12054" ua="false" sId="2">
    <oc r="G456" t="n">
      <v>21924184.09</v>
    </oc>
    <nc r="G456" t="n">
      <v>19807408.16</v>
    </nc>
  </rcc>
  <rcc rId="12055" ua="false" sId="2">
    <oc r="N456" t="n">
      <f>-431757.57+763254.58-155887.63-217606.35+385526.33-2097112.81-363192.48</f>
    </oc>
    <nc r="N456" t="n">
      <v>0</v>
    </nc>
  </rcc>
  <rcc rId="12056" ua="false" sId="2">
    <oc r="G459" t="n">
      <v>6278755.37</v>
    </oc>
    <nc r="G459" t="n">
      <v>5905135.47</v>
    </nc>
  </rcc>
  <rcc rId="12057" ua="false" sId="2">
    <oc r="N459" t="n">
      <f>-219.9-411000-10000+47600</f>
    </oc>
    <nc r="N459" t="n">
      <v>0</v>
    </nc>
  </rcc>
  <rcc rId="12058" ua="false" sId="2">
    <oc r="G463" t="n">
      <v>100000</v>
    </oc>
    <nc r="G463" t="n">
      <v>0</v>
    </nc>
  </rcc>
  <rcc rId="12059" ua="false" sId="2">
    <oc r="N463" t="n">
      <v>-100000</v>
    </oc>
    <nc r="N463" t="n">
      <v>0</v>
    </nc>
  </rcc>
  <rcc rId="12060" ua="false" sId="2">
    <oc r="G464" t="n">
      <v>300000</v>
    </oc>
    <nc r="G464" t="n">
      <v>107973.65</v>
    </nc>
  </rcc>
  <rcc rId="12061" ua="false" sId="2">
    <oc r="N464" t="n">
      <f>219.9-192246.25</f>
    </oc>
    <nc r="N464" t="n">
      <v>0</v>
    </nc>
  </rcc>
  <rcc rId="12062" ua="false" sId="2">
    <oc r="G480" t="n">
      <v>581912</v>
    </oc>
    <nc r="G480" t="n">
      <v>481912</v>
    </nc>
  </rcc>
  <rcc rId="12063" ua="false" sId="2">
    <oc r="N480" t="n">
      <v>-100000</v>
    </oc>
    <nc r="N480" t="n">
      <v>0</v>
    </nc>
  </rcc>
  <rcc rId="12064" ua="false" sId="2">
    <nc r="G483" t="n">
      <v>100000</v>
    </nc>
  </rcc>
  <rcc rId="12065" ua="false" sId="2">
    <oc r="N483" t="n">
      <v>100000</v>
    </oc>
    <nc r="N483" t="n">
      <v>0</v>
    </nc>
  </rcc>
  <rcc rId="12066" ua="false" sId="2">
    <nc r="G533" t="n">
      <v>292246.25</v>
    </nc>
  </rcc>
  <rcc rId="12067" ua="false" sId="2">
    <oc r="N533" t="n">
      <f>292246.25</f>
    </oc>
    <nc r="N533" t="n">
      <v>0</v>
    </nc>
  </rcc>
  <rcc rId="12068" ua="false" sId="2">
    <oc r="G568" t="n">
      <v>1982310.71</v>
    </oc>
    <nc r="G568" t="n">
      <v>2079004.63</v>
    </nc>
  </rcc>
  <rcc rId="12069" ua="false" sId="2">
    <oc r="N568" t="n">
      <v>96693.92</v>
    </oc>
    <nc r="N568" t="n">
      <v>0</v>
    </nc>
  </rcc>
  <rcc rId="12070" ua="false" sId="2">
    <oc r="G570" t="n">
      <v>598657.84</v>
    </oc>
    <nc r="G570" t="n">
      <v>627895.22</v>
    </nc>
  </rcc>
  <rcc rId="12071" ua="false" sId="2">
    <oc r="N570" t="n">
      <v>29237.38</v>
    </oc>
    <nc r="N570" t="n">
      <v>0</v>
    </nc>
  </rcc>
  <rcc rId="12072" ua="false" sId="2">
    <oc r="G644" t="n">
      <v>4332622.84</v>
    </oc>
    <nc r="G644" t="n">
      <v>5816247.37</v>
    </nc>
  </rcc>
  <rcc rId="12073" ua="false" sId="2">
    <oc r="N644" t="n">
      <v>1483624.53</v>
    </oc>
    <nc r="N644" t="n">
      <v>0</v>
    </nc>
  </rcc>
  <rcc rId="12074" ua="false" sId="2">
    <oc r="G648" t="n">
      <v>1252060.86</v>
    </oc>
    <nc r="G648" t="n">
      <v>0</v>
    </nc>
  </rcc>
  <rcc rId="12075" ua="false" sId="2">
    <oc r="N648" t="n">
      <v>-1252060.86</v>
    </oc>
    <nc r="N648" t="n">
      <v>0</v>
    </nc>
  </rcc>
  <rcc rId="12076" ua="false" sId="2">
    <oc r="G649" t="n">
      <v>1253986.27</v>
    </oc>
    <nc r="G649" t="n">
      <v>1022422.6</v>
    </nc>
  </rcc>
  <rcc rId="12077" ua="false" sId="2">
    <oc r="N649" t="n">
      <v>-231563.67</v>
    </oc>
    <nc r="N649" t="n">
      <v>0</v>
    </nc>
  </rcc>
  <rcc rId="12078" ua="false" sId="2">
    <oc r="G684" t="n">
      <v>9013</v>
    </oc>
    <nc r="G684" t="n">
      <v>0</v>
    </nc>
  </rcc>
  <rcc rId="12079" ua="false" sId="2">
    <oc r="N684" t="n">
      <v>-9013</v>
    </oc>
    <nc r="N684" t="n">
      <v>0</v>
    </nc>
  </rcc>
  <rcc rId="12080" ua="false" sId="2">
    <oc r="G699" t="n">
      <v>7775680</v>
    </oc>
    <nc r="G699" t="n">
      <v>4775680</v>
    </nc>
  </rcc>
  <rcc rId="12081" ua="false" sId="2">
    <oc r="N699" t="n">
      <v>-3000000</v>
    </oc>
    <nc r="N699" t="n">
      <v>0</v>
    </nc>
  </rcc>
  <rcc rId="12082" ua="false" sId="2">
    <oc r="G724" t="n">
      <v>6000000</v>
    </oc>
    <nc r="G724" t="n">
      <v>1000000</v>
    </nc>
  </rcc>
  <rcc rId="12083" ua="false" sId="2">
    <oc r="N724" t="n">
      <v>-5000000</v>
    </oc>
    <nc r="N724" t="n">
      <v>0</v>
    </nc>
  </rcc>
  <rcc rId="12084" ua="false" sId="2">
    <oc r="G734" t="n">
      <v>1871.94</v>
    </oc>
    <nc r="G734" t="n">
      <v>0</v>
    </nc>
  </rcc>
  <rcc rId="12085" ua="false" sId="2">
    <oc r="N734" t="n">
      <v>-1871.94</v>
    </oc>
    <nc r="N734" t="n">
      <v>0</v>
    </nc>
  </rcc>
  <rcc rId="12086" ua="false" sId="2">
    <nc r="G738" t="n">
      <v>45921098.28</v>
    </nc>
  </rcc>
  <rcc rId="12087" ua="false" sId="2">
    <oc r="N738" t="n">
      <f>45875214.08+1871.94+44012.26</f>
    </oc>
    <nc r="N738" t="n">
      <v>0</v>
    </nc>
  </rcc>
  <rcc rId="12088" ua="false" sId="2">
    <oc r="G754" t="n">
      <v>4000000</v>
    </oc>
    <nc r="G754" t="n">
      <v>3000000</v>
    </nc>
  </rcc>
  <rcc rId="12089" ua="false" sId="2">
    <oc r="N754" t="n">
      <f>-1290000+290000</f>
    </oc>
    <nc r="N754" t="n">
      <v>0</v>
    </nc>
  </rcc>
  <rcc rId="12090" ua="false" sId="2">
    <oc r="G777" t="n">
      <v>3238185.37</v>
    </oc>
    <nc r="G777" t="n">
      <v>566700</v>
    </nc>
  </rcc>
  <rcc rId="12091" ua="false" sId="2">
    <oc r="N777" t="n">
      <v>-2671485.37</v>
    </oc>
    <nc r="N777" t="n">
      <v>0</v>
    </nc>
  </rcc>
  <rcc rId="12092" ua="false" sId="2">
    <nc r="G789" t="n">
      <v>47200000</v>
    </nc>
  </rcc>
  <rcc rId="12093" ua="false" sId="2">
    <oc r="N789" t="n">
      <v>47200000</v>
    </oc>
    <nc r="N789" t="n">
      <v>0</v>
    </nc>
  </rcc>
  <rcc rId="12094" ua="false" sId="2">
    <oc r="G801" t="n">
      <v>12000000</v>
    </oc>
    <nc r="G801" t="n">
      <v>19710000</v>
    </nc>
  </rcc>
  <rcc rId="12095" ua="false" sId="2">
    <oc r="N801" t="n">
      <v>7710000</v>
    </oc>
    <nc r="N801" t="n">
      <v>0</v>
    </nc>
  </rcc>
  <rcc rId="12096" ua="false" sId="2">
    <oc r="G851" t="n">
      <v>111423.51</v>
    </oc>
    <nc r="G851" t="n">
      <v>0</v>
    </nc>
  </rcc>
  <rcc rId="12097" ua="false" sId="2">
    <oc r="N851" t="n">
      <v>-111423.51</v>
    </oc>
    <nc r="N851" t="n">
      <v>0</v>
    </nc>
  </rcc>
  <rcc rId="12098" ua="false" sId="2">
    <oc r="G855" t="n">
      <v>1430148.63</v>
    </oc>
    <nc r="G855" t="n">
      <v>55099.99</v>
    </nc>
  </rcc>
  <rcc rId="12099" ua="false" sId="2">
    <oc r="N855" t="n">
      <v>-1375048.64</v>
    </oc>
    <nc r="N855" t="n">
      <v>0</v>
    </nc>
  </rcc>
  <rcc rId="12100" ua="false" sId="2">
    <oc r="G860" t="n">
      <v>0</v>
    </oc>
    <nc r="G860" t="n">
      <v>338824</v>
    </nc>
  </rcc>
  <rcc rId="12101" ua="false" sId="2">
    <oc r="N860" t="n">
      <f>5000+43200+45100+245524</f>
    </oc>
    <nc r="N860" t="n">
      <v>0</v>
    </nc>
  </rcc>
  <rcc rId="12102" ua="false" sId="2">
    <oc r="G941" t="n">
      <v>144000</v>
    </oc>
    <nc r="G941" t="n">
      <v>0</v>
    </nc>
  </rcc>
  <rcc rId="12103" ua="false" sId="2">
    <oc r="N941" t="n">
      <v>-144000</v>
    </oc>
    <nc r="N941" t="n">
      <v>0</v>
    </nc>
  </rcc>
  <rcc rId="12104" ua="false" sId="2">
    <oc r="G945" t="n">
      <v>0</v>
    </oc>
    <nc r="G945" t="n">
      <v>2225871.17</v>
    </nc>
  </rcc>
  <rcc rId="12105" ua="false" sId="2">
    <oc r="N945" t="n">
      <f>144000+2081871.17</f>
    </oc>
    <nc r="N945" t="n">
      <v>0</v>
    </nc>
  </rcc>
  <rcc rId="12106" ua="false" sId="2">
    <oc r="G951" t="n">
      <v>17061392.32</v>
    </oc>
    <nc r="G951" t="n">
      <v>0</v>
    </nc>
  </rcc>
  <rcc rId="12107" ua="false" sId="2">
    <oc r="N951" t="n">
      <v>-17061392.32</v>
    </oc>
    <nc r="N951" t="n">
      <v>0</v>
    </nc>
  </rcc>
  <rcc rId="12108" ua="false" sId="2">
    <oc r="G955" t="n">
      <v>348191.68</v>
    </oc>
    <nc r="G955" t="n">
      <v>0</v>
    </nc>
  </rcc>
  <rcc rId="12109" ua="false" sId="2">
    <oc r="N955" t="n">
      <v>-348191.68</v>
    </oc>
    <nc r="N955" t="n">
      <v>0</v>
    </nc>
  </rcc>
  <rcc rId="12110" ua="false" sId="2">
    <oc r="G967" t="n">
      <v>756000</v>
    </oc>
    <nc r="G967" t="n">
      <v>153035</v>
    </nc>
  </rcc>
  <rcc rId="12111" ua="false" sId="2">
    <oc r="N967" t="n">
      <f>-558952.74-44012.26</f>
    </oc>
    <nc r="N967" t="n">
      <v>0</v>
    </nc>
  </rcc>
  <rcc rId="12112" ua="false" sId="2">
    <nc r="G971" t="n">
      <v>1512000</v>
    </nc>
  </rcc>
  <rcc rId="12113" ua="false" sId="2">
    <oc r="N971" t="n">
      <f>953047.26+558952.74</f>
    </oc>
    <nc r="N971" t="n">
      <v>0</v>
    </nc>
  </rcc>
  <rcc rId="12114" ua="false" sId="2">
    <oc r="G985" t="n">
      <v>40000</v>
    </oc>
    <nc r="G985" t="n">
      <v>280000</v>
    </nc>
  </rcc>
  <rcc rId="12115" ua="false" sId="2">
    <oc r="N985" t="n">
      <f>50000+20000+15000+15000+50000+20000+50000+20000</f>
    </oc>
    <nc r="N985" t="n">
      <v>0</v>
    </nc>
  </rcc>
  <rcc rId="12116" ua="false" sId="2">
    <oc r="G994" t="n">
      <v>563800</v>
    </oc>
    <nc r="G994" t="n">
      <v>30000</v>
    </nc>
  </rcc>
  <rcc rId="12117" ua="false" sId="2">
    <oc r="N994" t="n">
      <v>-533800</v>
    </oc>
    <nc r="N994" t="n">
      <v>0</v>
    </nc>
  </rcc>
  <rcc rId="12118" ua="false" sId="2">
    <oc r="G999" t="n">
      <v>1194300</v>
    </oc>
    <nc r="G999" t="n">
      <v>540263.29</v>
    </nc>
  </rcc>
  <rcc rId="12119" ua="false" sId="2">
    <oc r="N999" t="n">
      <f>-27774.71-626262</f>
    </oc>
    <nc r="N999" t="n">
      <v>0</v>
    </nc>
  </rcc>
  <rcc rId="12120" ua="false" sId="2">
    <oc r="G1000" t="n">
      <v>287400</v>
    </oc>
    <nc r="G1000" t="n">
      <v>315174.71</v>
    </nc>
  </rcc>
  <rcc rId="12121" ua="false" sId="2">
    <oc r="N1000" t="n">
      <v>27774.71</v>
    </oc>
    <nc r="N1000" t="n">
      <v>0</v>
    </nc>
  </rcc>
  <rcc rId="12122" ua="false" sId="2">
    <oc r="G1004" t="n">
      <v>500000</v>
    </oc>
    <nc r="G1004" t="n">
      <v>0</v>
    </nc>
  </rcc>
  <rcc rId="12123" ua="false" sId="2">
    <oc r="N1004" t="n">
      <v>-500000</v>
    </oc>
    <nc r="N1004" t="n">
      <v>0</v>
    </nc>
  </rcc>
  <rcc rId="12124" ua="false" sId="2">
    <oc r="G1009" t="n">
      <v>0</v>
    </oc>
    <nc r="G1009" t="n">
      <v>165237.28</v>
    </nc>
  </rcc>
  <rcc rId="12125" ua="false" sId="2">
    <oc r="N1009" t="n">
      <v>165237.28</v>
    </oc>
    <nc r="N1009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1039" t="n">
      <v>22381352.55</v>
    </oc>
    <nc r="G1039" t="n">
      <v>19854019.55</v>
    </nc>
  </rcc>
  <rcc rId="12127" ua="false" sId="2">
    <oc r="N1039" t="n">
      <v>-2527333</v>
    </oc>
    <nc r="N1039" t="n">
      <v>0</v>
    </nc>
  </rcc>
  <rcc rId="12128" ua="false" sId="2">
    <oc r="G1041" t="n">
      <v>6759168.47</v>
    </oc>
    <nc r="G1041" t="n">
      <v>5995913.89</v>
    </nc>
  </rcc>
  <rcc rId="12129" ua="false" sId="2">
    <oc r="N1041" t="n">
      <v>-763254.58</v>
    </oc>
    <nc r="N1041" t="n">
      <v>0</v>
    </nc>
  </rcc>
  <rcc rId="12130" ua="false" sId="2">
    <oc r="G1062" t="n">
      <v>124100</v>
    </oc>
    <nc r="G1062" t="n">
      <v>188933.33</v>
    </nc>
  </rcc>
  <rcc rId="12131" ua="false" sId="2">
    <oc r="N1062" t="n">
      <v>64833.33</v>
    </oc>
    <nc r="N1062" t="n">
      <v>0</v>
    </nc>
  </rcc>
  <rcc rId="12132" ua="false" sId="2">
    <oc r="G1124" t="n">
      <v>84058344.05</v>
    </oc>
    <nc r="G1124" t="n">
      <v>84058344.06</v>
    </nc>
  </rcc>
  <rcc rId="12133" ua="false" sId="2">
    <oc r="N1124" t="n">
      <v>0.01</v>
    </oc>
    <nc r="N1124" t="n">
      <v>0</v>
    </nc>
  </rcc>
  <rcc rId="12134" ua="false" sId="2">
    <oc r="G1128" t="n">
      <v>85139959.87</v>
    </oc>
    <nc r="G1128" t="n">
      <v>85139959.86</v>
    </nc>
  </rcc>
  <rcc rId="12135" ua="false" sId="2">
    <oc r="N1128" t="n">
      <v>-0.01</v>
    </oc>
    <nc r="N1128" t="n">
      <v>0</v>
    </nc>
  </rcc>
  <rcc rId="12136" ua="false" sId="2">
    <oc r="G1145" t="n">
      <v>3197753.69</v>
    </oc>
    <nc r="G1145" t="n">
      <v>0</v>
    </nc>
  </rcc>
  <rcc rId="12137" ua="false" sId="2">
    <oc r="N1145" t="n">
      <v>-3197753.69</v>
    </oc>
    <nc r="N1145" t="n">
      <v>0</v>
    </nc>
  </rcc>
  <rcc rId="12138" ua="false" sId="2">
    <nc r="G1149" t="n">
      <v>3209339.93</v>
    </nc>
  </rcc>
  <rcc rId="12139" ua="false" sId="2">
    <oc r="N1149" t="n">
      <v>3209339.93</v>
    </oc>
    <nc r="N1149" t="n">
      <v>0</v>
    </nc>
  </rcc>
  <rcc rId="12140" ua="false" sId="2">
    <nc r="G1174" t="n">
      <v>9610478.32</v>
    </nc>
  </rcc>
  <rcc rId="12141" ua="false" sId="2">
    <oc r="N1174" t="n">
      <f>1429660.81+6944082.16+516184.52+720550.83</f>
    </oc>
    <nc r="N1174" t="n">
      <v>0</v>
    </nc>
  </rcc>
  <rcc rId="12142" ua="false" sId="2">
    <oc r="G1175" t="n">
      <v>0</v>
    </oc>
    <nc r="G1175" t="n">
      <v>144590.04</v>
    </nc>
  </rcc>
  <rcc rId="12143" ua="false" sId="2">
    <oc r="N1175" t="n">
      <v>144590.04</v>
    </oc>
    <nc r="N1175" t="n">
      <v>0</v>
    </nc>
  </rcc>
  <rcc rId="12144" ua="false" sId="2">
    <nc r="G1177" t="n">
      <v>2902364.36</v>
    </nc>
  </rcc>
  <rcc rId="12145" ua="false" sId="2">
    <oc r="N1177" t="n">
      <f>431757.57+2097112.81+155887.63+217606.35</f>
    </oc>
    <nc r="N1177" t="n">
      <v>0</v>
    </nc>
  </rcc>
  <rcc rId="12146" ua="false" sId="2">
    <nc r="G1208" t="n">
      <v>411000</v>
    </nc>
  </rcc>
  <rcc rId="12147" ua="false" sId="2">
    <oc r="N1208" t="n">
      <v>411000</v>
    </oc>
    <nc r="N1208" t="n">
      <v>0</v>
    </nc>
  </rcc>
  <rcc rId="12148" ua="false" sId="2">
    <nc r="G1225" t="n">
      <v>7287280</v>
    </nc>
  </rcc>
  <rcc rId="12149" ua="false" sId="2">
    <oc r="N1225" t="n">
      <v>7287280</v>
    </oc>
    <nc r="N1225" t="n">
      <v>0</v>
    </nc>
  </rcc>
  <rcc rId="12150" ua="false" sId="2">
    <nc r="G1233" t="n">
      <v>141284</v>
    </nc>
  </rcc>
  <rcc rId="12151" ua="false" sId="2">
    <oc r="N1233" t="n">
      <v>141284</v>
    </oc>
    <nc r="N1233" t="n">
      <v>0</v>
    </nc>
  </rcc>
  <rcc rId="12152" ua="false" sId="2">
    <nc r="G1241" t="n">
      <v>9013</v>
    </nc>
  </rcc>
  <rcc rId="12153" ua="false" sId="2">
    <oc r="N1241" t="n">
      <v>9013</v>
    </oc>
    <nc r="N1241" t="n">
      <v>0</v>
    </nc>
  </rcc>
  <rcc rId="12154" ua="false" sId="2">
    <nc r="G1275" t="n">
      <v>1678185.37</v>
    </nc>
  </rcc>
  <rcc rId="12155" ua="false" sId="2">
    <oc r="N1275" t="n">
      <v>1678185.37</v>
    </oc>
    <nc r="N1275" t="n">
      <v>0</v>
    </nc>
  </rcc>
  <rcc rId="12156" ua="false" sId="2">
    <nc r="G1299" t="n">
      <v>993300</v>
    </nc>
  </rcc>
  <rcc rId="12157" ua="false" sId="2">
    <oc r="N1299" t="n">
      <v>993300</v>
    </oc>
    <nc r="N1299" t="n">
      <v>0</v>
    </nc>
  </rcc>
  <rcc rId="12158" ua="false" sId="2">
    <nc r="G1305" t="n">
      <v>1375048.64</v>
    </nc>
  </rcc>
  <rcc rId="12159" ua="false" sId="2">
    <oc r="N1305" t="n">
      <v>1375048.64</v>
    </oc>
    <nc r="N1305" t="n">
      <v>0</v>
    </nc>
  </rcc>
  <rcc rId="12160" ua="false" sId="2">
    <nc r="G1309" t="n">
      <v>28325</v>
    </nc>
  </rcc>
  <rcc rId="12161" ua="false" sId="2">
    <oc r="N1309" t="n">
      <v>28325</v>
    </oc>
    <nc r="N1309" t="n">
      <v>0</v>
    </nc>
  </rcc>
  <rcc rId="12162" ua="false" sId="2">
    <nc r="G1352" t="n">
      <v>5042333.07</v>
    </nc>
  </rcc>
  <rcc rId="12163" ua="false" sId="2">
    <oc r="N1352" t="n">
      <f>4930909.56+111423.51</f>
    </oc>
    <nc r="N1352" t="n">
      <v>0</v>
    </nc>
  </rcc>
  <rcc rId="12164" ua="false" sId="2">
    <nc r="G1360" t="n">
      <v>3353991.2</v>
    </nc>
  </rcc>
  <rcc rId="12165" ua="false" sId="2">
    <oc r="N1360" t="n">
      <v>3353991.2</v>
    </oc>
    <nc r="N1360" t="n">
      <v>0</v>
    </nc>
  </rcc>
  <rcc rId="12166" ua="false" sId="2">
    <nc r="G1364" t="n">
      <v>68448.8</v>
    </nc>
  </rcc>
  <rcc rId="12167" ua="false" sId="2">
    <oc r="N1364" t="n">
      <v>68448.8</v>
    </oc>
    <nc r="N1364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P62" t="n">
      <v>33307285</v>
    </oc>
    <nc r="P62" t="n">
      <v>0</v>
    </nc>
  </rcc>
  <rcc rId="12169" ua="false" sId="2">
    <oc r="Q62" t="n">
      <v>-33307285</v>
    </oc>
    <nc r="Q62" t="n">
      <v>0</v>
    </nc>
  </rcc>
  <rcc rId="12170" ua="false" sId="2">
    <nc r="P66" t="n">
      <v>33307285</v>
    </nc>
  </rcc>
  <rcc rId="12171" ua="false" sId="2">
    <oc r="Q66" t="n">
      <v>33307285</v>
    </oc>
    <nc r="Q66" t="n">
      <v>0</v>
    </nc>
  </rcc>
  <rcc rId="12172" ua="false" sId="2">
    <oc r="P86" t="n">
      <v>125652639.21</v>
    </oc>
    <nc r="P86" t="n">
      <v>125619716.21</v>
    </nc>
  </rcc>
  <rcc rId="12173" ua="false" sId="2">
    <oc r="Q86" t="n">
      <v>-32923</v>
    </oc>
    <nc r="Q86" t="n">
      <v>0</v>
    </nc>
  </rcc>
  <rcc rId="12174" ua="false" sId="2">
    <oc r="P99" t="n">
      <v>1057252</v>
    </oc>
    <nc r="P99" t="n">
      <v>2114504</v>
    </nc>
  </rcc>
  <rcc rId="12175" ua="false" sId="2">
    <oc r="Q99" t="n">
      <v>1057252</v>
    </oc>
    <nc r="Q99" t="n">
      <v>0</v>
    </nc>
  </rcc>
  <rcc rId="12176" ua="false" sId="2">
    <oc r="P103" t="n">
      <v>0</v>
    </oc>
    <nc r="P103" t="n">
      <v>2271052</v>
    </nc>
  </rcc>
  <rcc rId="12177" ua="false" sId="2">
    <oc r="Q103" t="n">
      <v>2271052</v>
    </oc>
    <nc r="Q103" t="n">
      <v>0</v>
    </nc>
  </rcc>
  <rcc rId="12178" ua="false" sId="2">
    <oc r="P107" t="n">
      <v>117241.45</v>
    </oc>
    <nc r="P107" t="n">
      <v>303615.37</v>
    </nc>
  </rcc>
  <rcc rId="12179" ua="false" sId="2">
    <oc r="Q107" t="n">
      <v>186373.92</v>
    </oc>
    <nc r="Q107" t="n">
      <v>0</v>
    </nc>
  </rcc>
  <rcc rId="12180" ua="false" sId="2">
    <nc r="P121" t="n">
      <v>4396968.58</v>
    </nc>
  </rcc>
  <rcc rId="12181" ua="false" sId="2">
    <oc r="Q121" t="n">
      <v>4396968.58</v>
    </oc>
    <nc r="Q121" t="n">
      <v>0</v>
    </nc>
  </rcc>
  <rcc rId="12182" ua="false" sId="2">
    <oc r="P132" t="n">
      <v>93470621</v>
    </oc>
    <nc r="P132" t="n">
      <v>0</v>
    </nc>
  </rcc>
  <rcc rId="12183" ua="false" sId="2">
    <oc r="Q132" t="n">
      <v>-93470621</v>
    </oc>
    <nc r="Q132" t="n">
      <v>0</v>
    </nc>
  </rcc>
  <rcc rId="12184" ua="false" sId="2">
    <oc r="P133" t="n">
      <v>0</v>
    </oc>
    <nc r="P133" t="n">
      <v>93470621</v>
    </nc>
  </rcc>
  <rcc rId="12185" ua="false" sId="2">
    <oc r="Q133" t="n">
      <v>93470621</v>
    </oc>
    <nc r="Q133" t="n">
      <v>0</v>
    </nc>
  </rcc>
  <rcc rId="12186" ua="false" sId="2">
    <oc r="P146" t="n">
      <v>10541287.98</v>
    </oc>
    <nc r="P146" t="n">
      <v>0</v>
    </nc>
  </rcc>
  <rcc rId="12187" ua="false" sId="2">
    <oc r="Q146" t="n">
      <v>-10541287.98</v>
    </oc>
    <nc r="Q146" t="n">
      <v>0</v>
    </nc>
  </rcc>
  <rcc rId="12188" ua="false" sId="2">
    <oc r="P147" t="n">
      <v>0</v>
    </oc>
    <nc r="P147" t="n">
      <v>8536162.98</v>
    </nc>
  </rcc>
  <rcc rId="12189" ua="false" sId="2">
    <oc r="Q147" t="n">
      <v>8536162.98</v>
    </oc>
    <nc r="Q147" t="n">
      <v>0</v>
    </nc>
  </rcc>
  <rcc rId="12190" ua="false" sId="2">
    <oc r="P152" t="n">
      <v>5729667</v>
    </oc>
    <nc r="P152" t="n">
      <v>7734792</v>
    </nc>
  </rcc>
  <rcc rId="12191" ua="false" sId="2">
    <oc r="Q152" t="n">
      <v>2005125</v>
    </oc>
    <nc r="Q152" t="n">
      <v>0</v>
    </nc>
  </rcc>
  <rcc rId="12192" ua="false" sId="2">
    <oc r="P153" t="n">
      <v>207822</v>
    </oc>
    <nc r="P153" t="n">
      <v>206424</v>
    </nc>
  </rcc>
  <rcc rId="12193" ua="false" sId="2">
    <oc r="Q153" t="n">
      <v>-1398</v>
    </oc>
    <nc r="Q153" t="n">
      <v>0</v>
    </nc>
  </rcc>
  <rcc rId="12194" ua="false" sId="2">
    <oc r="P156" t="n">
      <v>207821</v>
    </oc>
    <nc r="P156" t="n">
      <v>206423</v>
    </nc>
  </rcc>
  <rcc rId="12195" ua="false" sId="2">
    <oc r="Q156" t="n">
      <v>-1398</v>
    </oc>
    <nc r="Q156" t="n">
      <v>0</v>
    </nc>
  </rcc>
  <rcc rId="12196" ua="false" sId="2">
    <oc r="P158" t="n">
      <v>207821</v>
    </oc>
    <nc r="P158" t="n">
      <v>206423</v>
    </nc>
  </rcc>
  <rcc rId="12197" ua="false" sId="2">
    <oc r="Q158" t="n">
      <v>-1398</v>
    </oc>
    <nc r="Q158" t="n">
      <v>0</v>
    </nc>
  </rcc>
  <rcc rId="12198" ua="false" sId="2">
    <oc r="P161" t="n">
      <v>207821</v>
    </oc>
    <nc r="P161" t="n">
      <v>244938</v>
    </nc>
  </rcc>
  <rcc rId="12199" ua="false" sId="2">
    <oc r="Q161" t="n">
      <v>37117</v>
    </oc>
    <nc r="Q161" t="n">
      <v>0</v>
    </nc>
  </rcc>
  <rcc rId="12200" ua="false" sId="2">
    <nc r="P216" t="n">
      <v>12419101.12</v>
    </nc>
  </rcc>
  <rcc rId="12201" ua="false" sId="2">
    <oc r="Q216" t="n">
      <v>12419101.12</v>
    </oc>
    <nc r="Q216" t="n">
      <v>0</v>
    </nc>
  </rcc>
  <rcc rId="12202" ua="false" sId="2">
    <oc r="P286" t="n">
      <v>127853.87</v>
    </oc>
    <nc r="P286" t="n">
      <v>162108.17</v>
    </nc>
  </rcc>
  <rcc rId="12203" ua="false" sId="2">
    <oc r="Q286" t="n">
      <v>34254.3</v>
    </oc>
    <nc r="Q286" t="n">
      <v>0</v>
    </nc>
  </rcc>
  <rcc rId="12204" ua="false" sId="2">
    <oc r="P290" t="n">
      <v>213126.22</v>
    </oc>
    <nc r="P290" t="n">
      <v>234666.55</v>
    </nc>
  </rcc>
  <rcc rId="12205" ua="false" sId="2">
    <oc r="Q290" t="n">
      <v>21540.33</v>
    </oc>
    <nc r="Q290" t="n">
      <v>0</v>
    </nc>
  </rcc>
  <rcc rId="12206" ua="false" sId="2">
    <nc r="P334" t="n">
      <v>563800</v>
    </nc>
  </rcc>
  <rcc rId="12207" ua="false" sId="2">
    <oc r="Q334" t="n">
      <v>563800</v>
    </oc>
    <nc r="Q334" t="n">
      <v>0</v>
    </nc>
  </rcc>
  <rcc rId="12208" ua="false" sId="2">
    <nc r="P337" t="n">
      <v>1194300</v>
    </nc>
  </rcc>
  <rcc rId="12209" ua="false" sId="2">
    <oc r="Q337" t="n">
      <v>1194300</v>
    </oc>
    <nc r="Q337" t="n">
      <v>0</v>
    </nc>
  </rcc>
  <rcc rId="12210" ua="false" sId="2">
    <oc r="P341" t="n">
      <v>0</v>
    </oc>
    <nc r="P341" t="n">
      <v>500000</v>
    </nc>
  </rcc>
  <rcc rId="12211" ua="false" sId="2">
    <oc r="Q341" t="n">
      <v>500000</v>
    </oc>
    <nc r="Q341" t="n">
      <v>0</v>
    </nc>
  </rcc>
  <rcc rId="12212" ua="false" sId="2">
    <oc r="P367" t="n">
      <v>28000</v>
    </oc>
    <nc r="P367" t="n">
      <v>0</v>
    </nc>
  </rcc>
  <rcc rId="12213" ua="false" sId="2">
    <oc r="Q367" t="n">
      <v>-28000</v>
    </oc>
    <nc r="Q367" t="n">
      <v>0</v>
    </nc>
  </rcc>
  <rcc rId="12214" ua="false" sId="2">
    <oc r="P424" t="n">
      <v>0</v>
    </oc>
    <nc r="P424" t="n">
      <v>28000</v>
    </nc>
  </rcc>
  <rcc rId="12215" ua="false" sId="2">
    <oc r="Q424" t="n">
      <v>28000</v>
    </oc>
    <nc r="Q424" t="n">
      <v>0</v>
    </nc>
  </rcc>
  <rcc rId="12216" ua="false" sId="2">
    <oc r="P568" t="n">
      <v>2061636.25</v>
    </oc>
    <nc r="P568" t="n">
      <v>2310476.25</v>
    </nc>
  </rcc>
  <rcc rId="12217" ua="false" sId="2">
    <oc r="Q568" t="n">
      <v>248840</v>
    </oc>
    <nc r="Q568" t="n">
      <v>0</v>
    </nc>
  </rcc>
  <rcc rId="12218" ua="false" sId="2">
    <oc r="P570" t="n">
      <v>622614.15</v>
    </oc>
    <nc r="P570" t="n">
      <v>697155.35</v>
    </nc>
  </rcc>
  <rcc rId="12219" ua="false" sId="2">
    <oc r="Q570" t="n">
      <v>74541.2</v>
    </oc>
    <nc r="Q570" t="n">
      <v>0</v>
    </nc>
  </rcc>
  <rcc rId="12220" ua="false" sId="2">
    <oc r="P994" t="n">
      <v>563800</v>
    </oc>
    <nc r="P994" t="n">
      <v>0</v>
    </nc>
  </rcc>
  <rcc rId="12221" ua="false" sId="2">
    <oc r="Q994" t="n">
      <v>-563800</v>
    </oc>
    <nc r="Q994" t="n">
      <v>0</v>
    </nc>
  </rcc>
  <rcc rId="12222" ua="false" sId="2">
    <oc r="P999" t="n">
      <v>1194300</v>
    </oc>
    <nc r="P999" t="n">
      <v>0</v>
    </nc>
  </rcc>
  <rcc rId="12223" ua="false" sId="2">
    <oc r="Q999" t="n">
      <v>-1194300</v>
    </oc>
    <nc r="Q999" t="n">
      <v>0</v>
    </nc>
  </rcc>
  <rcc rId="12224" ua="false" sId="2">
    <oc r="P1004" t="n">
      <v>500000</v>
    </oc>
    <nc r="P1004" t="n">
      <v>0</v>
    </nc>
  </rcc>
  <rcc rId="12225" ua="false" sId="2">
    <oc r="Q1004" t="n">
      <v>-500000</v>
    </oc>
    <nc r="Q1004" t="n">
      <v>0</v>
    </nc>
  </rcc>
  <rcc rId="12226" ua="false" sId="2">
    <oc r="P1145" t="n">
      <v>3375108.53</v>
    </oc>
    <nc r="P1145" t="n">
      <v>0</v>
    </nc>
  </rcc>
  <rcc rId="12227" ua="false" sId="2">
    <oc r="Q1145" t="n">
      <v>-3375108.53</v>
    </oc>
    <nc r="Q1145" t="n">
      <v>0</v>
    </nc>
  </rcc>
  <rcc rId="12228" ua="false" sId="2">
    <nc r="P1149" t="n">
      <v>3383534.85</v>
    </nc>
  </rcc>
  <rcc rId="12229" ua="false" sId="2">
    <oc r="Q1149" t="n">
      <v>3383534.85</v>
    </oc>
    <nc r="Q1149" t="n">
      <v>0</v>
    </nc>
  </rcc>
  <rcc rId="12230" ua="false" sId="2">
    <nc r="P1309" t="n">
      <v>20461.62</v>
    </nc>
  </rcc>
  <rcc rId="12231" ua="false" sId="2">
    <oc r="Q1309" t="n">
      <v>20461.62</v>
    </oc>
    <nc r="Q1309" t="n">
      <v>0</v>
    </nc>
  </rcc>
  <rcc rId="12232" ua="false" sId="1">
    <oc r="O75" t="n">
      <f>SUM(O22+O32+O35+O39+O44+O52+O60+O64+O70+O73+O49)+O20</f>
    </oc>
    <nc r="O75" t="n">
      <f>SUM(O22+O32+O35+O39+O44+O52+O60+O64+O70+O73+O49)+O20</f>
    </nc>
  </rcc>
  <rcc rId="12233" ua="false" sId="2">
    <oc r="S62" t="n">
      <v>32424070</v>
    </oc>
    <nc r="S62" t="n">
      <v>0</v>
    </nc>
  </rcc>
  <rcc rId="12234" ua="false" sId="2">
    <oc r="T62" t="n">
      <v>-32424070</v>
    </oc>
    <nc r="T62" t="n">
      <v>0</v>
    </nc>
  </rcc>
  <rcc rId="12235" ua="false" sId="2">
    <nc r="S66" t="n">
      <v>32424070</v>
    </nc>
  </rcc>
  <rcc rId="12236" ua="false" sId="2">
    <oc r="T66" t="n">
      <v>32424070</v>
    </oc>
    <nc r="T66" t="n">
      <v>0</v>
    </nc>
  </rcc>
  <rcc rId="12237" ua="false" sId="2">
    <oc r="S86" t="n">
      <v>129914883.89</v>
    </oc>
    <nc r="S86" t="n">
      <v>130092010.89</v>
    </nc>
  </rcc>
  <rcc rId="12238" ua="false" sId="2">
    <oc r="T86" t="n">
      <v>177127</v>
    </oc>
    <nc r="T86" t="n">
      <v>0</v>
    </nc>
  </rcc>
  <rcc rId="12239" ua="false" sId="2">
    <oc r="S99" t="n">
      <v>1057252</v>
    </oc>
    <nc r="S99" t="n">
      <v>2114504</v>
    </nc>
  </rcc>
  <rcc rId="12240" ua="false" sId="2">
    <oc r="T99" t="n">
      <v>1057252</v>
    </oc>
    <nc r="T99" t="n">
      <v>0</v>
    </nc>
  </rcc>
  <rcc rId="12241" ua="false" sId="2">
    <oc r="S103" t="n">
      <v>0</v>
    </oc>
    <nc r="S103" t="n">
      <v>2271052</v>
    </nc>
  </rcc>
  <rcc rId="12242" ua="false" sId="2">
    <oc r="T103" t="n">
      <v>2271052</v>
    </oc>
    <nc r="T103" t="n">
      <v>0</v>
    </nc>
  </rcc>
  <rcc rId="12243" ua="false" sId="2">
    <oc r="S107" t="n">
      <v>117241.45</v>
    </oc>
    <nc r="S107" t="n">
      <v>303615.37</v>
    </nc>
  </rcc>
  <rcc rId="12244" ua="false" sId="2">
    <oc r="T107" t="n">
      <v>186373.92</v>
    </oc>
    <nc r="T107" t="n">
      <v>0</v>
    </nc>
  </rcc>
  <rcc rId="12245" ua="false" sId="2">
    <nc r="S121" t="n">
      <v>5315495.72</v>
    </nc>
  </rcc>
  <rcc rId="12246" ua="false" sId="2">
    <oc r="T121" t="n">
      <v>5315495.72</v>
    </oc>
    <nc r="T121" t="n">
      <v>0</v>
    </nc>
  </rcc>
  <rcc rId="12247" ua="false" sId="2">
    <oc r="S133" t="n">
      <v>0</v>
    </oc>
    <nc r="S133" t="n">
      <v>93511032</v>
    </nc>
  </rcc>
  <rcc rId="12248" ua="false" sId="2">
    <oc r="T133" t="n">
      <v>93511032</v>
    </oc>
    <nc r="T133" t="n">
      <v>0</v>
    </nc>
  </rcc>
  <rcc rId="12249" ua="false" sId="2">
    <oc r="S132" t="n">
      <v>93511032</v>
    </oc>
    <nc r="S132" t="n">
      <v>0</v>
    </nc>
  </rcc>
  <rcc rId="12250" ua="false" sId="2">
    <oc r="T132" t="n">
      <v>-93511032</v>
    </oc>
    <nc r="T132" t="n">
      <v>0</v>
    </nc>
  </rcc>
  <rcc rId="12251" ua="false" sId="2">
    <oc r="S146" t="n">
      <v>10922299.83</v>
    </oc>
    <nc r="S146" t="n">
      <v>0</v>
    </nc>
  </rcc>
  <rcc rId="12252" ua="false" sId="2">
    <oc r="T146" t="n">
      <v>-10922299.83</v>
    </oc>
    <nc r="T146" t="n">
      <v>0</v>
    </nc>
  </rcc>
  <rcc rId="12253" ua="false" sId="2">
    <oc r="S147" t="n">
      <v>0</v>
    </oc>
    <nc r="S147" t="n">
      <v>8704511.83</v>
    </nc>
  </rcc>
  <rcc rId="12254" ua="false" sId="2">
    <oc r="T147" t="n">
      <v>8704511.83</v>
    </oc>
    <nc r="T147" t="n">
      <v>0</v>
    </nc>
  </rcc>
  <rcc rId="12255" ua="false" sId="2">
    <oc r="S152" t="n">
      <v>5694499</v>
    </oc>
    <nc r="S152" t="n">
      <v>7707130</v>
    </nc>
  </rcc>
  <rcc rId="12256" ua="false" sId="2">
    <oc r="T152" t="n">
      <v>2012631</v>
    </oc>
    <nc r="T152" t="n">
      <v>0</v>
    </nc>
  </rcc>
  <rcc rId="12257" ua="false" sId="2">
    <oc r="S153" t="n">
      <v>207822</v>
    </oc>
    <nc r="S153" t="n">
      <v>205157</v>
    </nc>
  </rcc>
  <rcc rId="12258" ua="false" sId="2">
    <oc r="T153" t="n">
      <v>-2665</v>
    </oc>
    <nc r="T153" t="n">
      <v>0</v>
    </nc>
  </rcc>
  <rcc rId="12259" ua="false" sId="2">
    <oc r="S156" t="n">
      <v>207821</v>
    </oc>
    <nc r="S156" t="n">
      <v>205157</v>
    </nc>
  </rcc>
  <rcc rId="12260" ua="false" sId="2">
    <oc r="T156" t="n">
      <v>-2664</v>
    </oc>
    <nc r="T156" t="n">
      <v>0</v>
    </nc>
  </rcc>
  <rcc rId="12261" ua="false" sId="2">
    <oc r="S158" t="n">
      <v>207821</v>
    </oc>
    <nc r="S158" t="n">
      <v>205156</v>
    </nc>
  </rcc>
  <rcc rId="12262" ua="false" sId="2">
    <oc r="T158" t="n">
      <v>-2665</v>
    </oc>
    <nc r="T158" t="n">
      <v>0</v>
    </nc>
  </rcc>
  <rcc rId="12263" ua="false" sId="2">
    <oc r="S161" t="n">
      <v>207821</v>
    </oc>
    <nc r="S161" t="n">
      <v>243845</v>
    </nc>
  </rcc>
  <rcc rId="12264" ua="false" sId="2">
    <oc r="T161" t="n">
      <v>36024</v>
    </oc>
    <nc r="T161" t="n">
      <v>0</v>
    </nc>
  </rcc>
  <rcc rId="12265" ua="false" sId="2">
    <oc r="S286" t="n">
      <v>127853.87</v>
    </oc>
    <nc r="S286" t="n">
      <v>162108.17</v>
    </nc>
  </rcc>
  <rcc rId="12266" ua="false" sId="2">
    <oc r="T286" t="n">
      <v>34254.3</v>
    </oc>
    <nc r="T286" t="n">
      <v>0</v>
    </nc>
  </rcc>
  <rcc rId="12267" ua="false" sId="2">
    <oc r="S290" t="n">
      <v>224776.19</v>
    </oc>
    <nc r="S290" t="n">
      <v>241402.04</v>
    </nc>
  </rcc>
  <rcc rId="12268" ua="false" sId="2">
    <oc r="T290" t="n">
      <v>16625.85</v>
    </oc>
    <nc r="T290" t="n">
      <v>0</v>
    </nc>
  </rcc>
  <rcc rId="12269" ua="false" sId="2">
    <nc r="S334" t="n">
      <v>563800</v>
    </nc>
  </rcc>
  <rcc rId="12270" ua="false" sId="2">
    <oc r="T334" t="n">
      <v>563800</v>
    </oc>
    <nc r="T334" t="n">
      <v>0</v>
    </nc>
  </rcc>
  <rcc rId="12271" ua="false" sId="2">
    <nc r="S337" t="n">
      <v>1194300</v>
    </nc>
  </rcc>
  <rcc rId="12272" ua="false" sId="2">
    <oc r="T337" t="n">
      <v>1194300</v>
    </oc>
    <nc r="T337" t="n">
      <v>0</v>
    </nc>
  </rcc>
  <rcc rId="12273" ua="false" sId="2">
    <nc r="S341" t="n">
      <v>500000</v>
    </nc>
  </rcc>
  <rcc rId="12274" ua="false" sId="2">
    <oc r="T341" t="n">
      <v>500000</v>
    </oc>
    <nc r="T341" t="n">
      <v>0</v>
    </nc>
  </rcc>
  <rcc rId="12275" ua="false" sId="2">
    <oc r="S367" t="n">
      <v>28000</v>
    </oc>
    <nc r="S367" t="n">
      <v>0</v>
    </nc>
  </rcc>
  <rcc rId="12276" ua="false" sId="2">
    <oc r="T367" t="n">
      <v>-28000</v>
    </oc>
    <nc r="T367" t="n">
      <v>0</v>
    </nc>
  </rcc>
  <rcc rId="12277" ua="false" sId="2">
    <oc r="S424" t="n">
      <v>0</v>
    </oc>
    <nc r="S424" t="n">
      <v>28000</v>
    </nc>
  </rcc>
  <rcc rId="12278" ua="false" sId="2">
    <oc r="T424" t="n">
      <v>28000</v>
    </oc>
    <nc r="T424" t="n">
      <v>0</v>
    </nc>
  </rcc>
  <rcc rId="12279" ua="false" sId="2">
    <oc r="S568" t="n">
      <v>2144155.26</v>
    </oc>
    <nc r="S568" t="n">
      <v>2538296.96</v>
    </nc>
  </rcc>
  <rcc rId="12280" ua="false" sId="2">
    <oc r="T568" t="n">
      <v>394141.7</v>
    </oc>
    <nc r="T568" t="n">
      <v>0</v>
    </nc>
  </rcc>
  <rcc rId="12281" ua="false" sId="2">
    <oc r="S570" t="n">
      <v>647534.89</v>
    </oc>
    <nc r="S570" t="n">
      <v>758616.24</v>
    </nc>
  </rcc>
  <rcc rId="12282" ua="false" sId="2">
    <oc r="T570" t="n">
      <v>111081.35</v>
    </oc>
    <nc r="T570" t="n">
      <v>0</v>
    </nc>
  </rcc>
  <rcc rId="12283" ua="false" sId="2">
    <oc r="S994" t="n">
      <v>563800</v>
    </oc>
    <nc r="S994" t="n">
      <v>0</v>
    </nc>
  </rcc>
  <rcc rId="12284" ua="false" sId="2">
    <oc r="T994" t="n">
      <v>-563800</v>
    </oc>
    <nc r="T994" t="n">
      <v>0</v>
    </nc>
  </rcc>
  <rcc rId="12285" ua="false" sId="2">
    <oc r="S999" t="n">
      <v>1194300</v>
    </oc>
    <nc r="S999" t="n">
      <v>0</v>
    </nc>
  </rcc>
  <rcc rId="12286" ua="false" sId="2">
    <oc r="T999" t="n">
      <v>-1194300</v>
    </oc>
    <nc r="T999" t="n">
      <v>0</v>
    </nc>
  </rcc>
  <rcc rId="12287" ua="false" sId="2">
    <oc r="S1004" t="n">
      <v>500000</v>
    </oc>
    <nc r="S1004" t="n">
      <v>0</v>
    </nc>
  </rcc>
  <rcc rId="12288" ua="false" sId="2">
    <oc r="T1004" t="n">
      <v>-500000</v>
    </oc>
    <nc r="T1004" t="n">
      <v>0</v>
    </nc>
  </rcc>
  <rcc rId="12289" ua="false" sId="2">
    <oc r="S1145" t="n">
      <v>3492844.87</v>
    </oc>
    <nc r="S1145" t="n">
      <v>0</v>
    </nc>
  </rcc>
  <rcc rId="12290" ua="false" sId="2">
    <oc r="T1145" t="n">
      <v>-3492844.87</v>
    </oc>
    <nc r="T1145" t="n">
      <v>0</v>
    </nc>
  </rcc>
  <rcc rId="12291" ua="false" sId="2">
    <nc r="S1149" t="n">
      <v>3411798.35</v>
    </nc>
  </rcc>
  <rcc rId="12292" ua="false" sId="2">
    <oc r="T1149" t="n">
      <v>3411798.35</v>
    </oc>
    <nc r="T1149" t="n">
      <v>0</v>
    </nc>
  </rcc>
  <rcc rId="12293" ua="false" sId="2">
    <nc r="S1309" t="n">
      <v>20461.62</v>
    </nc>
  </rcc>
  <rcc rId="12294" ua="false" sId="2">
    <oc r="T1309" t="n">
      <v>20461.62</v>
    </oc>
    <nc r="T1309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25" t="n">
      <v>106320467.42</v>
    </oc>
    <nc r="D25" t="n">
      <v>109460040</v>
    </nc>
  </rcc>
  <rcc rId="12296" ua="false" sId="1">
    <oc r="K25" t="n">
      <f>13068432.72-9928860.14</f>
    </oc>
    <nc r="K25" t="n">
      <v>0</v>
    </nc>
  </rcc>
  <rcc rId="12297" ua="false" sId="1">
    <oc r="D27" t="n">
      <v>18471286.95</v>
    </oc>
    <nc r="D27" t="n">
      <v>16733583.38</v>
    </nc>
  </rcc>
  <rcc rId="12298" ua="false" sId="1">
    <oc r="K27" t="n">
      <v>-1737703.57</v>
    </oc>
    <nc r="K27" t="n">
      <v>0</v>
    </nc>
  </rcc>
  <rcc rId="12299" ua="false" sId="1">
    <oc r="D29" t="n">
      <v>846587.17</v>
    </oc>
    <nc r="D29" t="n">
      <v>469756.4</v>
    </nc>
  </rcc>
  <rcc rId="12300" ua="false" sId="1">
    <oc r="K29" t="n">
      <v>-376830.77</v>
    </oc>
    <nc r="K29" t="n">
      <v>0</v>
    </nc>
  </rcc>
  <rcc rId="12301" ua="false" sId="1">
    <oc r="D30" t="n">
      <v>102479328.42</v>
    </oc>
    <nc r="D30" t="n">
      <v>99545820.42</v>
    </nc>
  </rcc>
  <rcc rId="12302" ua="false" sId="1">
    <oc r="K30" t="n">
      <f>292246.25-3225754.25</f>
    </oc>
    <nc r="K30" t="n">
      <v>0</v>
    </nc>
  </rcc>
  <rcc rId="12303" ua="false" sId="1">
    <oc r="D33" t="n">
      <v>2768405.85</v>
    </oc>
    <nc r="D33" t="n">
      <v>2894337.15</v>
    </nc>
  </rcc>
  <rcc rId="12304" ua="false" sId="1">
    <oc r="K33" t="n">
      <v>125931.3</v>
    </oc>
    <nc r="K33" t="n">
      <v>0</v>
    </nc>
  </rcc>
  <rcc rId="12305" ua="false" sId="1">
    <oc r="D45" t="n">
      <v>45765966</v>
    </oc>
    <nc r="D45" t="n">
      <v>50194530</v>
    </nc>
  </rcc>
  <rcc rId="12306" ua="false" sId="1">
    <oc r="K45" t="n">
      <f>-3009013+7437577</f>
    </oc>
    <nc r="K45" t="n">
      <v>0</v>
    </nc>
  </rcc>
  <rcc rId="12307" ua="false" sId="1">
    <oc r="D46" t="n">
      <f>27559129.84+1871.94-410000</f>
    </oc>
    <nc r="D46" t="n">
      <v>114270228.12</v>
    </nc>
  </rcc>
  <rcc rId="12308" ua="false" sId="1">
    <oc r="K46" t="n">
      <f>84447740.97+2671485.37</f>
    </oc>
    <nc r="K46" t="n">
      <v>0</v>
    </nc>
  </rcc>
  <rcc rId="12309" ua="false" sId="1">
    <oc r="D47" t="n">
      <v>39813759.21</v>
    </oc>
    <nc r="D47" t="n">
      <v>52821817.77</v>
    </nc>
  </rcc>
  <rcc rId="12310" ua="false" sId="1">
    <oc r="K47" t="n">
      <f>6562351.85+6445706.71</f>
    </oc>
    <nc r="K47" t="n">
      <v>0</v>
    </nc>
  </rcc>
  <rcc rId="12311" ua="false" sId="1">
    <oc r="D53" t="n">
      <v>330598679.26</v>
    </oc>
    <nc r="D53" t="n">
      <v>331888679.26</v>
    </nc>
  </rcc>
  <rcc rId="12312" ua="false" sId="1">
    <oc r="K53" t="n">
      <v>1290000</v>
    </oc>
    <nc r="K53" t="n">
      <v>0</v>
    </nc>
  </rcc>
  <rcc rId="12313" ua="false" sId="1">
    <oc r="D54" t="n">
      <v>914248159.72</v>
    </oc>
    <nc r="D54" t="n">
      <v>930942935.96</v>
    </nc>
  </rcc>
  <rcc rId="12314" ua="false" sId="1">
    <oc r="K54" t="n">
      <v>16694776.24</v>
    </oc>
    <nc r="K54" t="n">
      <v>0</v>
    </nc>
  </rcc>
  <rcc rId="12315" ua="false" sId="1">
    <oc r="D55" t="n">
      <v>145122109.61</v>
    </oc>
    <nc r="D55" t="n">
      <v>146653096.65</v>
    </nc>
  </rcc>
  <rcc rId="12316" ua="false" sId="1">
    <oc r="K55" t="n">
      <v>1530987.04</v>
    </oc>
    <nc r="K55" t="n">
      <v>0</v>
    </nc>
  </rcc>
  <rcc rId="12317" ua="false" sId="1">
    <oc r="D61" t="n">
      <v>154207463.89</v>
    </oc>
    <nc r="D61" t="n">
      <v>154263211.44</v>
    </nc>
  </rcc>
  <rcc rId="12318" ua="false" sId="1">
    <oc r="K61" t="n">
      <v>55747.55</v>
    </oc>
    <nc r="K61" t="n">
      <v>0</v>
    </nc>
  </rcc>
  <rcc rId="12319" ua="false" sId="1">
    <oc r="D62" t="n">
      <v>5711053.62</v>
    </oc>
    <nc r="D62" t="n">
      <v>7307525.94</v>
    </nc>
  </rcc>
  <rcc rId="12320" ua="false" sId="1">
    <oc r="K62" t="n">
      <v>1596472.32</v>
    </oc>
    <nc r="K62" t="n">
      <v>0</v>
    </nc>
  </rcc>
  <rcc rId="12321" ua="false" sId="1">
    <oc r="D66" t="n">
      <v>18064260.35</v>
    </oc>
    <nc r="D66" t="n">
      <v>6158987.52</v>
    </nc>
  </rcc>
  <rcc rId="12322" ua="false" sId="1">
    <oc r="K66" t="n">
      <f>3422440-15327712.83</f>
    </oc>
    <nc r="K66" t="n">
      <v>0</v>
    </nc>
  </rcc>
  <rcc rId="12323" ua="false" sId="1">
    <oc r="D67" t="n">
      <v>52485001.81</v>
    </oc>
    <nc r="D67" t="n">
      <v>55668023.05</v>
    </nc>
  </rcc>
  <rcc rId="12324" ua="false" sId="1">
    <oc r="K67" t="n">
      <f>2262400+909035+11586.24</f>
    </oc>
    <nc r="K67" t="n">
      <v>0</v>
    </nc>
  </rcc>
  <rcc rId="12325" ua="false" sId="1">
    <oc r="D68" t="n">
      <v>7396657.81</v>
    </oc>
    <nc r="D68" t="n">
      <v>7636657.81</v>
    </nc>
  </rcc>
  <rcc rId="12326" ua="false" sId="1">
    <oc r="K68" t="n">
      <v>240000</v>
    </oc>
    <nc r="K68" t="n">
      <v>0</v>
    </nc>
  </rcc>
  <rcc rId="12327" ua="false" sId="1">
    <oc r="D71" t="n">
      <v>4097500</v>
    </oc>
    <nc r="D71" t="n">
      <v>10558962.28</v>
    </nc>
  </rcc>
  <rcc rId="12328" ua="false" sId="1">
    <oc r="K71" t="n">
      <f>7956287-1494824.72</f>
    </oc>
    <nc r="K71" t="n">
      <v>0</v>
    </nc>
  </rcc>
  <rcc rId="12329" ua="false" sId="1">
    <oc r="D74" t="n">
      <v>21291114.27</v>
    </oc>
    <nc r="D74" t="n">
      <v>19791114.27</v>
    </nc>
  </rcc>
  <rcc rId="12330" ua="false" sId="1">
    <oc r="K74" t="n">
      <v>-1500000</v>
    </oc>
    <nc r="K74" t="n">
      <v>0</v>
    </nc>
  </rcc>
  <rcc rId="12331" ua="false" sId="1">
    <oc r="M33" t="n">
      <v>2873951.95</v>
    </oc>
    <nc r="M33" t="n">
      <v>3197333.15</v>
    </nc>
  </rcc>
  <rcc rId="12332" ua="false" sId="1">
    <oc r="N33" t="n">
      <v>323381.2</v>
    </oc>
    <nc r="N33" t="n">
      <v>0</v>
    </nc>
  </rcc>
  <rcc rId="12333" ua="false" sId="1">
    <oc r="M47" t="n">
      <v>22922293.87</v>
    </oc>
    <nc r="M47" t="n">
      <v>22942755.49</v>
    </nc>
  </rcc>
  <rcc rId="12334" ua="false" sId="1">
    <oc r="N47" t="n">
      <v>20461.62</v>
    </oc>
    <nc r="N47" t="n">
      <v>0</v>
    </nc>
  </rcc>
  <rcc rId="12335" ua="false" sId="1">
    <oc r="M54" t="n">
      <v>685635949.39</v>
    </oc>
    <nc r="M54" t="n">
      <v>693514672.89</v>
    </nc>
  </rcc>
  <rcc rId="12336" ua="false" sId="1">
    <oc r="N54" t="n">
      <v>7878723.5</v>
    </oc>
    <nc r="N54" t="n">
      <v>0</v>
    </nc>
  </rcc>
  <rcc rId="12337" ua="false" sId="1">
    <oc r="M55" t="n">
      <v>149057920.98</v>
    </oc>
    <nc r="M55" t="n">
      <v>149090843.98</v>
    </nc>
  </rcc>
  <rcc rId="12338" ua="false" sId="1">
    <oc r="N55" t="n">
      <v>32923</v>
    </oc>
    <nc r="N55" t="n">
      <v>0</v>
    </nc>
  </rcc>
  <rcc rId="12339" ua="false" sId="1">
    <oc r="M58" t="n">
      <v>21351087.7</v>
    </oc>
    <nc r="M58" t="n">
      <v>33770188.82</v>
    </nc>
  </rcc>
  <rcc rId="12340" ua="false" sId="1">
    <oc r="N58" t="n">
      <v>12419101.12</v>
    </oc>
    <nc r="N58" t="n">
      <v>0</v>
    </nc>
  </rcc>
  <rcc rId="12341" ua="false" sId="1">
    <oc r="M61" t="n">
      <v>56693279.38</v>
    </oc>
    <nc r="M61" t="n">
      <v>56749074.01</v>
    </nc>
  </rcc>
  <rcc rId="12342" ua="false" sId="1">
    <oc r="N61" t="n">
      <v>55794.63</v>
    </oc>
    <nc r="N61" t="n">
      <v>0</v>
    </nc>
  </rcc>
  <rcc rId="12343" ua="false" sId="1">
    <oc r="M67" t="n">
      <v>48236577.13</v>
    </oc>
    <nc r="M67" t="n">
      <v>48245003.45</v>
    </nc>
  </rcc>
  <rcc rId="12344" ua="false" sId="1">
    <oc r="N67" t="n">
      <v>8426.32</v>
    </oc>
    <nc r="N67" t="n">
      <v>0</v>
    </nc>
  </rcc>
  <rcc rId="12345" ua="false" sId="1">
    <oc r="P47" t="n">
      <v>22862293.87</v>
    </oc>
    <nc r="P47" t="n">
      <v>22882755.49</v>
    </nc>
  </rcc>
  <rcc rId="12346" ua="false" sId="1">
    <oc r="Q47" t="n">
      <v>20461.62</v>
    </oc>
    <nc r="Q47" t="n">
      <v>0</v>
    </nc>
  </rcc>
  <rcc rId="12347" ua="false" sId="1">
    <oc r="P54" t="n">
      <v>687665231.04</v>
    </oc>
    <nc r="P54" t="n">
      <v>696672531.68</v>
    </nc>
  </rcc>
  <rcc rId="12348" ua="false" sId="1">
    <oc r="Q54" t="n">
      <v>9007300.64</v>
    </oc>
    <nc r="Q54" t="n">
      <v>0</v>
    </nc>
  </rcc>
  <rcc rId="12349" ua="false" sId="1">
    <oc r="P55" t="n">
      <v>149236210.83</v>
    </oc>
    <nc r="P55" t="n">
      <v>149059083.83</v>
    </nc>
  </rcc>
  <rcc rId="12350" ua="false" sId="1">
    <oc r="Q55" t="n">
      <v>-177127</v>
    </oc>
    <nc r="Q55" t="n">
      <v>0</v>
    </nc>
  </rcc>
  <rcc rId="12351" ua="false" sId="1">
    <oc r="P61" t="n">
      <v>58501373.66</v>
    </oc>
    <nc r="P61" t="n">
      <v>58552253.81</v>
    </nc>
  </rcc>
  <rcc rId="12352" ua="false" sId="1">
    <oc r="Q61" t="n">
      <v>50880.15</v>
    </oc>
    <nc r="Q61" t="n">
      <v>0</v>
    </nc>
  </rcc>
  <rcc rId="12353" ua="false" sId="1">
    <oc r="P67" t="n">
      <v>41794802.55</v>
    </oc>
    <nc r="P67" t="n">
      <v>41713756.03</v>
    </nc>
  </rcc>
  <rcc rId="12354" ua="false" sId="1">
    <oc r="Q67" t="n">
      <v>-81046.52</v>
    </oc>
    <nc r="Q67" t="n">
      <v>0</v>
    </nc>
  </rcc>
  <rcc rId="12355" ua="false" sId="1">
    <oc r="P33" t="n">
      <v>2997845.9</v>
    </oc>
    <nc r="P33" t="n">
      <v>3503068.95</v>
    </nc>
  </rcc>
  <rcc rId="12356" ua="false" sId="1">
    <oc r="Q33" t="n">
      <v>505223.05</v>
    </oc>
    <nc r="Q33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75" t="n">
      <v>4132.98</v>
    </oc>
    <nc r="G575" t="n">
      <f>U575+U575</f>
    </nc>
  </rcc>
  <rcc rId="1398" ua="false" sId="2">
    <oc r="G581" t="n">
      <v>5000000</v>
    </oc>
    <nc r="G581" t="n">
      <f>U581+U581</f>
    </nc>
  </rcc>
  <rcc rId="1399" ua="false" sId="2">
    <oc r="P581" t="n">
      <v>5000000</v>
    </oc>
    <nc r="P581" t="n">
      <f>V581+V581</f>
    </nc>
  </rcc>
  <rcc rId="1400" ua="false" sId="2">
    <nc r="S581" t="n">
      <f>V581+V581</f>
    </nc>
  </rcc>
  <rcc rId="1401" ua="false" sId="2">
    <oc r="G584" t="n">
      <v>3280999.83</v>
    </oc>
    <nc r="G584" t="n">
      <f>U584+U584</f>
    </nc>
  </rcc>
  <rcc rId="1402" ua="false" sId="2">
    <oc r="P584" t="n">
      <v>3280999.83</v>
    </oc>
    <nc r="P584" t="n">
      <f>V584+V584</f>
    </nc>
  </rcc>
  <rcc rId="1403" ua="false" sId="2">
    <oc r="S584" t="n">
      <v>1507486.41</v>
    </oc>
    <nc r="S584" t="n">
      <f>V584+V584</f>
    </nc>
  </rcc>
  <rcc rId="1404" ua="false" sId="2">
    <oc r="G590" t="n">
      <v>45000</v>
    </oc>
    <nc r="G590" t="n">
      <f>U590+U590</f>
    </nc>
  </rcc>
  <rcc rId="1405" ua="false" sId="2">
    <oc r="P590" t="n">
      <v>45000</v>
    </oc>
    <nc r="P590" t="n">
      <f>V590+V590</f>
    </nc>
  </rcc>
  <rcc rId="1406" ua="false" sId="2">
    <oc r="S590" t="n">
      <v>45000</v>
    </oc>
    <nc r="S590" t="n">
      <f>V590+V590</f>
    </nc>
  </rcc>
  <rcc rId="1407" ua="false" sId="2">
    <oc r="G621" t="n">
      <v>30000</v>
    </oc>
    <nc r="G621" t="n">
      <f>U621+U621</f>
    </nc>
  </rcc>
  <rcc rId="1408" ua="false" sId="2">
    <oc r="P621" t="n">
      <v>30000</v>
    </oc>
    <nc r="P621" t="n">
      <f>V621+V621</f>
    </nc>
  </rcc>
  <rcc rId="1409" ua="false" sId="2">
    <oc r="S621" t="n">
      <v>30000</v>
    </oc>
    <nc r="S621" t="n">
      <f>V621+V621</f>
    </nc>
  </rcc>
  <rcc rId="1410" ua="false" sId="2">
    <oc r="G613" t="n">
      <v>116000</v>
    </oc>
    <nc r="G613" t="n">
      <f>U613+U613</f>
    </nc>
  </rcc>
  <rcc rId="1411" ua="false" sId="2">
    <oc r="P613" t="n">
      <v>116000</v>
    </oc>
    <nc r="P613" t="n">
      <f>V613+V613</f>
    </nc>
  </rcc>
  <rcc rId="1412" ua="false" sId="2">
    <oc r="S613" t="n">
      <v>116000</v>
    </oc>
    <nc r="S613" t="n">
      <f>V613+V613</f>
    </nc>
  </rcc>
  <rcc rId="1413" ua="false" sId="2">
    <nc r="G617" t="n">
      <f>U617+U617</f>
    </nc>
  </rcc>
  <rcc rId="1414" ua="false" sId="2">
    <nc r="P617" t="n">
      <f>V617+V617</f>
    </nc>
  </rcc>
  <rcc rId="1415" ua="false" sId="2">
    <nc r="S617" t="n">
      <f>V617+V617</f>
    </nc>
  </rcc>
  <rcc rId="1416" ua="false" sId="2">
    <oc r="G623" t="n">
      <v>0</v>
    </oc>
    <nc r="G623" t="n">
      <f>U623+U623</f>
    </nc>
  </rcc>
  <rcc rId="1417" ua="false" sId="2">
    <oc r="P623" t="n">
      <v>0</v>
    </oc>
    <nc r="P623" t="n">
      <f>V623+V623</f>
    </nc>
  </rcc>
  <rcc rId="1418" ua="false" sId="2">
    <oc r="S623" t="n">
      <v>0</v>
    </oc>
    <nc r="S623" t="n">
      <f>V623+V623</f>
    </nc>
  </rcc>
  <rcc rId="1419" ua="false" sId="2">
    <oc r="G626" t="n">
      <v>0</v>
    </oc>
    <nc r="G626" t="n">
      <f>U626+U626</f>
    </nc>
  </rcc>
  <rcc rId="1420" ua="false" sId="2">
    <oc r="P626" t="n">
      <v>0</v>
    </oc>
    <nc r="P626" t="n">
      <f>V626+V626</f>
    </nc>
  </rcc>
  <rcc rId="1421" ua="false" sId="2">
    <oc r="S626" t="n">
      <v>0</v>
    </oc>
    <nc r="S626" t="n">
      <f>V626+V626</f>
    </nc>
  </rcc>
  <rcc rId="1422" ua="false" sId="2">
    <oc r="G631" t="n">
      <v>75000</v>
    </oc>
    <nc r="G631" t="n">
      <f>U631+U631</f>
    </nc>
  </rcc>
  <rcc rId="1423" ua="false" sId="2">
    <oc r="G636" t="n">
      <v>9829702</v>
    </oc>
    <nc r="G636" t="n">
      <f>U636+U636</f>
    </nc>
  </rcc>
  <rcc rId="1424" ua="false" sId="2">
    <oc r="P636" t="n">
      <v>9829702</v>
    </oc>
    <nc r="P636" t="n">
      <f>V636+V636</f>
    </nc>
  </rcc>
  <rcc rId="1425" ua="false" sId="2">
    <oc r="S636" t="n">
      <v>9829702</v>
    </oc>
    <nc r="S636" t="n">
      <f>V636+V636</f>
    </nc>
  </rcc>
  <rcc rId="1426" ua="false" sId="2">
    <oc r="G641" t="n">
      <v>6662000</v>
    </oc>
    <nc r="G641" t="n">
      <f>U641+U641</f>
    </nc>
  </rcc>
  <rcc rId="1427" ua="false" sId="2">
    <oc r="P641" t="n">
      <v>6662000</v>
    </oc>
    <nc r="P641" t="n">
      <f>V641+V641</f>
    </nc>
  </rcc>
  <rcc rId="1428" ua="false" sId="2">
    <oc r="G642" t="n">
      <v>4016000</v>
    </oc>
    <nc r="G642" t="n">
      <f>U642+U642</f>
    </nc>
  </rcc>
  <rcc rId="1429" ua="false" sId="2">
    <oc r="P642" t="n">
      <v>4016000</v>
    </oc>
    <nc r="P642" t="n">
      <f>V642+V642</f>
    </nc>
  </rcc>
  <rcc rId="1430" ua="false" sId="2">
    <oc r="S642" t="n">
      <v>4016000</v>
    </oc>
    <nc r="S642" t="n">
      <f>V642+V642</f>
    </nc>
  </rcc>
  <rcc rId="1431" ua="false" sId="2">
    <oc r="G644" t="n">
      <v>77500</v>
    </oc>
    <nc r="G644" t="n">
      <f>U644+U644</f>
    </nc>
  </rcc>
  <rcc rId="1432" ua="false" sId="2">
    <oc r="P644" t="n">
      <v>77500</v>
    </oc>
    <nc r="P644" t="n">
      <f>V644+V644</f>
    </nc>
  </rcc>
  <rcc rId="1433" ua="false" sId="2">
    <oc r="S644" t="n">
      <v>77500</v>
    </oc>
    <nc r="S644" t="n">
      <f>V644+V644</f>
    </nc>
  </rcc>
  <rcc rId="1434" ua="false" sId="2">
    <oc r="G652" t="n">
      <v>35000</v>
    </oc>
    <nc r="G652" t="n">
      <f>U652+U652</f>
    </nc>
  </rcc>
  <rcc rId="1435" ua="false" sId="2">
    <oc r="P652" t="n">
      <v>35000</v>
    </oc>
    <nc r="P652" t="n">
      <f>V652+V652</f>
    </nc>
  </rcc>
  <rcc rId="1436" ua="false" sId="2">
    <oc r="G655" t="n">
      <v>50000</v>
    </oc>
    <nc r="G655" t="n">
      <f>U655+U655</f>
    </nc>
  </rcc>
  <rcc rId="1437" ua="false" sId="2">
    <oc r="P655" t="n">
      <v>50000</v>
    </oc>
    <nc r="P655" t="n">
      <f>V655+V655</f>
    </nc>
  </rcc>
  <rcc rId="1438" ua="false" sId="2">
    <oc r="G668" t="n">
      <v>1952174.38</v>
    </oc>
    <nc r="G668" t="n">
      <f>U668+U668</f>
    </nc>
  </rcc>
  <rcc rId="1439" ua="false" sId="2">
    <oc r="P668" t="n">
      <v>2141925.71</v>
    </oc>
    <nc r="P668" t="n">
      <f>V668+V668</f>
    </nc>
  </rcc>
  <rcc rId="1440" ua="false" sId="2">
    <oc r="S668" t="n">
      <v>2141925.71</v>
    </oc>
    <nc r="S668" t="n">
      <f>V668+V668</f>
    </nc>
  </rcc>
  <rcc rId="1441" ua="false" sId="2">
    <oc r="G669" t="n">
      <v>131700</v>
    </oc>
    <nc r="G669" t="n">
      <f>U669+U669</f>
    </nc>
  </rcc>
  <rcc rId="1442" ua="false" sId="2">
    <oc r="G670" t="n">
      <v>589556.66</v>
    </oc>
    <nc r="G670" t="n">
      <f>U670+U670</f>
    </nc>
  </rcc>
  <rcc rId="1443" ua="false" sId="2">
    <oc r="P670" t="n">
      <v>646861.57</v>
    </oc>
    <nc r="P670" t="n">
      <f>V670+V670</f>
    </nc>
  </rcc>
  <rcc rId="1444" ua="false" sId="2">
    <oc r="S670" t="n">
      <v>646861.57</v>
    </oc>
    <nc r="S670" t="n">
      <f>V670+V670</f>
    </nc>
  </rcc>
  <rcc rId="1445" ua="false" sId="2">
    <oc r="P669" t="n">
      <v>131700</v>
    </oc>
    <nc r="P669" t="n">
      <f>V669+V669</f>
    </nc>
  </rcc>
  <rcc rId="1446" ua="false" sId="2">
    <oc r="S669" t="n">
      <v>131700</v>
    </oc>
    <nc r="S669" t="n">
      <f>V669+V669</f>
    </nc>
  </rcc>
  <rcc rId="1447" ua="false" sId="2">
    <oc r="G673" t="n">
      <v>309029.52</v>
    </oc>
    <nc r="G673" t="n">
      <f>U673+U673</f>
    </nc>
  </rcc>
  <rcc rId="1448" ua="false" sId="2">
    <oc r="P673" t="n">
      <v>163911.42</v>
    </oc>
    <nc r="P673" t="n">
      <f>V673+V673</f>
    </nc>
  </rcc>
  <rcc rId="1449" ua="false" sId="2">
    <oc r="S673" t="n">
      <v>277231.02</v>
    </oc>
    <nc r="S673" t="n">
      <f>V673+V673</f>
    </nc>
  </rcc>
  <rcc rId="1450" ua="false" sId="2">
    <oc r="G683" t="n">
      <v>76900</v>
    </oc>
    <nc r="G683" t="n">
      <f>U683+U683</f>
    </nc>
  </rcc>
  <rcc rId="1451" ua="false" sId="2">
    <oc r="P683" t="n">
      <v>76900</v>
    </oc>
    <nc r="P683" t="n">
      <f>V683+V683</f>
    </nc>
  </rcc>
  <rcc rId="1452" ua="false" sId="2">
    <oc r="S683" t="n">
      <v>76900</v>
    </oc>
    <nc r="S683" t="n">
      <f>V683+V683</f>
    </nc>
  </rcc>
  <rcc rId="1453" ua="false" sId="2">
    <oc r="G694" t="n">
      <v>35000</v>
    </oc>
    <nc r="G694" t="n">
      <f>U694+U694</f>
    </nc>
  </rcc>
  <rcc rId="1454" ua="false" sId="2">
    <oc r="P694" t="n">
      <v>35000</v>
    </oc>
    <nc r="P694" t="n">
      <f>V694+V694</f>
    </nc>
  </rcc>
  <rcc rId="1455" ua="false" sId="2">
    <oc r="S694" t="n">
      <v>35000</v>
    </oc>
    <nc r="S694" t="n">
      <f>V694+V694</f>
    </nc>
  </rcc>
  <rcc rId="1456" ua="false" sId="2">
    <oc r="G713" t="n">
      <v>6000000</v>
    </oc>
    <nc r="G713" t="n">
      <f>U713+U713</f>
    </nc>
  </rcc>
  <rcc rId="1457" ua="false" sId="2">
    <oc r="P713" t="n">
      <v>3000000</v>
    </oc>
    <nc r="P713" t="n">
      <f>V713+V713</f>
    </nc>
  </rcc>
  <rcc rId="1458" ua="false" sId="2">
    <nc r="S713" t="n">
      <f>V713+V713</f>
    </nc>
  </rcc>
  <rcc rId="1459" ua="false" sId="2">
    <oc r="G717" t="n">
      <v>1150000</v>
    </oc>
    <nc r="G717" t="n">
      <f>U717+U717</f>
    </nc>
  </rcc>
  <rcc rId="1460" ua="false" sId="2">
    <oc r="P717" t="n">
      <v>1150000</v>
    </oc>
    <nc r="P717" t="n">
      <f>V717+V717</f>
    </nc>
  </rcc>
  <rcc rId="1461" ua="false" sId="2">
    <oc r="S717" t="n">
      <v>1150000</v>
    </oc>
    <nc r="S717" t="n">
      <f>V717+V717</f>
    </nc>
  </rcc>
  <rcc rId="1462" ua="false" sId="2">
    <oc r="G732" t="n">
      <v>3742586.02</v>
    </oc>
    <nc r="G732" t="n">
      <f>U732+U732</f>
    </nc>
  </rcc>
  <rcc rId="1463" ua="false" sId="2">
    <oc r="P732" t="n">
      <v>3742586.02</v>
    </oc>
    <nc r="P732" t="n">
      <f>V732+V732</f>
    </nc>
  </rcc>
  <rcc rId="1464" ua="false" sId="2">
    <oc r="S732" t="n">
      <v>3742586.02</v>
    </oc>
    <nc r="S732" t="n">
      <f>V732+V732</f>
    </nc>
  </rcc>
  <rcc rId="1465" ua="false" sId="2">
    <oc r="G733" t="n">
      <v>100000</v>
    </oc>
    <nc r="G733" t="n">
      <f>U733+U733</f>
    </nc>
  </rcc>
  <rcc rId="1466" ua="false" sId="2">
    <oc r="G734" t="n">
      <v>1130260.98</v>
    </oc>
    <nc r="G734" t="n">
      <f>U734+U734</f>
    </nc>
  </rcc>
  <rcc rId="1467" ua="false" sId="2">
    <oc r="P734" t="n">
      <v>1130260.98</v>
    </oc>
    <nc r="P734" t="n">
      <f>V734+V734</f>
    </nc>
  </rcc>
  <rcc rId="1468" ua="false" sId="2">
    <oc r="S734" t="n">
      <v>1130260.98</v>
    </oc>
    <nc r="S734" t="n">
      <f>V734+V734</f>
    </nc>
  </rcc>
  <rcc rId="1469" ua="false" sId="2">
    <oc r="P733" t="n">
      <v>100000</v>
    </oc>
    <nc r="P733" t="n">
      <f>V733+V733</f>
    </nc>
  </rcc>
  <rcc rId="1470" ua="false" sId="2">
    <oc r="S733" t="n">
      <v>100000</v>
    </oc>
    <nc r="S733" t="n">
      <f>V733+V733</f>
    </nc>
  </rcc>
  <rcc rId="1471" ua="false" sId="2">
    <oc r="G828" t="n">
      <v>4661232.13</v>
    </oc>
    <nc r="G828" t="n">
      <f>U828+U828</f>
    </nc>
  </rcc>
  <rcc rId="1472" ua="false" sId="2">
    <oc r="P828" t="n">
      <v>4661232.13</v>
    </oc>
    <nc r="P828" t="n">
      <f>V828+V828</f>
    </nc>
  </rcc>
  <rcc rId="1473" ua="false" sId="2">
    <oc r="S828" t="n">
      <v>4661232.13</v>
    </oc>
    <nc r="S828" t="n">
      <f>V828+V828</f>
    </nc>
  </rcc>
  <rcc rId="1474" ua="false" sId="2">
    <oc r="P831" t="n">
      <v>4969911.38</v>
    </oc>
    <nc r="P831" t="n">
      <f>V831</f>
    </nc>
  </rcc>
  <rcc rId="1475" ua="false" sId="2">
    <oc r="S831" t="n">
      <v>4969911.38</v>
    </oc>
    <nc r="S831" t="n">
      <f>V831</f>
    </nc>
  </rcc>
  <rcc rId="1476" ua="false" sId="2">
    <oc r="G841" t="n">
      <v>3000000</v>
    </oc>
    <nc r="G841" t="n">
      <f>U841+U841</f>
    </nc>
  </rcc>
  <rcc rId="1477" ua="false" sId="2">
    <oc r="P841" t="n">
      <v>3000000</v>
    </oc>
    <nc r="P841" t="n">
      <f>V841+V841</f>
    </nc>
  </rcc>
  <rcc rId="1478" ua="false" sId="2">
    <nc r="S841" t="n">
      <f>V841+V841</f>
    </nc>
  </rcc>
  <rcc rId="1479" ua="false" sId="2">
    <oc r="G845" t="n">
      <v>8014112.06</v>
    </oc>
    <nc r="G845" t="n">
      <f>U845+U845</f>
    </nc>
  </rcc>
  <rcc rId="1480" ua="false" sId="2">
    <oc r="P845" t="n">
      <v>8014112.06</v>
    </oc>
    <nc r="P845" t="n">
      <f>V845+V845</f>
    </nc>
  </rcc>
  <rcc rId="1481" ua="false" sId="2">
    <oc r="S845" t="n">
      <v>8014112.06</v>
    </oc>
    <nc r="S845" t="n">
      <f>V845+V845</f>
    </nc>
  </rcc>
  <rcc rId="1482" ua="false" sId="2">
    <oc r="G849" t="n">
      <v>42610587.94</v>
    </oc>
    <nc r="G849" t="n">
      <f>U849+U849</f>
    </nc>
  </rcc>
  <rcc rId="1483" ua="false" sId="2">
    <oc r="P849" t="n">
      <v>44681087.94</v>
    </oc>
    <nc r="P849" t="n">
      <f>V849+V849</f>
    </nc>
  </rcc>
  <rcc rId="1484" ua="false" sId="2">
    <oc r="S849" t="n">
      <v>46242687.94</v>
    </oc>
    <nc r="S849" t="n">
      <f>V849+V849</f>
    </nc>
  </rcc>
  <rcc rId="1485" ua="false" sId="2">
    <oc r="G858" t="n">
      <v>15674316</v>
    </oc>
    <nc r="G858" t="n">
      <f>U858+U858</f>
    </nc>
  </rcc>
  <rcc rId="1486" ua="false" sId="2">
    <nc r="P858" t="n">
      <f>V858+V858</f>
    </nc>
  </rcc>
  <rcc rId="1487" ua="false" sId="2">
    <nc r="S858" t="n">
      <f>V858+V858</f>
    </nc>
  </rcc>
  <rcc rId="1488" ua="false" sId="2">
    <oc r="G879" t="n">
      <v>303889.8</v>
    </oc>
    <nc r="G879" t="n">
      <f>U879+U879</f>
    </nc>
  </rcc>
  <rcc rId="1489" ua="false" sId="2">
    <nc r="P879" t="n">
      <f>V879+V879</f>
    </nc>
  </rcc>
  <rcc rId="1490" ua="false" sId="2">
    <nc r="S879" t="n">
      <f>V879+V879</f>
    </nc>
  </rcc>
  <rcc rId="1491" ua="false" sId="2">
    <oc r="G882" t="n">
      <v>15994.2</v>
    </oc>
    <nc r="G882" t="n">
      <f>U882+U882</f>
    </nc>
  </rcc>
  <rcc rId="1492" ua="false" sId="2">
    <nc r="P882" t="n">
      <f>V882+V882</f>
    </nc>
  </rcc>
  <rcc rId="1493" ua="false" sId="2">
    <nc r="S882" t="n">
      <f>V882+V882</f>
    </nc>
  </rcc>
  <rcc rId="1494" ua="false" sId="2">
    <oc r="G908" t="n">
      <v>6000000</v>
    </oc>
    <nc r="G908" t="n">
      <f>U908+U908</f>
    </nc>
  </rcc>
  <rcc rId="1495" ua="false" sId="2">
    <oc r="P908" t="n">
      <v>9000000</v>
    </oc>
    <nc r="P908" t="n">
      <f>V908+V908</f>
    </nc>
  </rcc>
  <rcc rId="1496" ua="false" sId="2">
    <nc r="S908" t="n">
      <f>V908+V908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P1417" t="n">
      <f>P21+P343+P388+P1010+P1030+P1366+P267+P1390+P1159</f>
    </oc>
    <nc r="P1417" t="n">
      <f>P21+P343+P388+P1010+P1030+P1366+P267+P1390+P1159+P20</f>
    </nc>
  </rcc>
  <rcc rId="12358" ua="false" sId="2">
    <oc r="S1417" t="n">
      <f>S21+S343+S388+S1010+S1030+S1366+S267+S1390+S1159</f>
    </oc>
    <nc r="S1417" t="n">
      <f>S21+S343+S388+S1010+S1030+S1366+S267+S1390+S1159+S20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83:183" action="insertRow"/>
  <rrc rId="12360" ua="false" sId="2" eol="0" ref="182:182" action="insertRow"/>
  <rrc rId="12361" ua="false" sId="2" eol="0" ref="181:181" action="insertRow"/>
  <rrc rId="12362" ua="false" sId="2" eol="0" ref="180:180" action="insertRow"/>
  <rrc rId="12363" ua="false" sId="2" eol="0" ref="171:171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80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81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82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83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80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81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82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83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83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82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81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80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71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71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80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81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82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83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83" t="n">
      <v>612</v>
    </nc>
  </rcc>
  <rcc rId="12385" ua="false" sId="2">
    <nc r="F182" t="n">
      <v>610</v>
    </nc>
  </rcc>
  <rcc rId="12386" ua="false" sId="2">
    <nc r="F181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82" t="n">
      <f>G183</f>
    </nc>
  </rcc>
  <rcc rId="12388" ua="false" sId="2">
    <nc r="N182" t="n">
      <f>N183</f>
    </nc>
  </rcc>
  <rcc rId="12389" ua="false" sId="2">
    <nc r="G171" t="n">
      <f>G180</f>
    </nc>
  </rcc>
  <rcc rId="12390" ua="false" sId="2">
    <nc r="N171" t="n">
      <f>N180</f>
    </nc>
  </rcc>
  <rcc rId="12391" ua="false" sId="2">
    <nc r="G180" t="n">
      <f>G181</f>
    </nc>
  </rcc>
  <rcc rId="12392" ua="false" sId="2">
    <nc r="N180" t="n">
      <f>N181</f>
    </nc>
  </rcc>
  <rcc rId="12393" ua="false" sId="2">
    <nc r="G181" t="n">
      <f>G182</f>
    </nc>
  </rcc>
  <rcc rId="12394" ua="false" sId="2">
    <nc r="N181" t="n">
      <f>N182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P182" t="n">
      <f>P183</f>
    </nc>
  </rcc>
  <rcc rId="12396" ua="false" sId="2">
    <nc r="Q182" t="n">
      <f>Q183</f>
    </nc>
  </rcc>
  <rcc rId="12397" ua="false" sId="2">
    <nc r="P171" t="n">
      <f>P180</f>
    </nc>
  </rcc>
  <rcc rId="12398" ua="false" sId="2">
    <nc r="Q171" t="n">
      <f>Q180</f>
    </nc>
  </rcc>
  <rcc rId="12399" ua="false" sId="2">
    <nc r="P180" t="n">
      <f>P181</f>
    </nc>
  </rcc>
  <rcc rId="12400" ua="false" sId="2">
    <nc r="Q180" t="n">
      <f>Q181</f>
    </nc>
  </rcc>
  <rcc rId="12401" ua="false" sId="2">
    <nc r="P181" t="n">
      <f>P182</f>
    </nc>
  </rcc>
  <rcc rId="12402" ua="false" sId="2">
    <nc r="Q181" t="n">
      <f>Q182</f>
    </nc>
  </rcc>
  <rcc rId="12403" ua="false" sId="2">
    <nc r="S182" t="n">
      <f>S183</f>
    </nc>
  </rcc>
  <rcc rId="12404" ua="false" sId="2">
    <nc r="T182" t="n">
      <f>T183</f>
    </nc>
  </rcc>
  <rcc rId="12405" ua="false" sId="2">
    <nc r="S171" t="n">
      <f>S180</f>
    </nc>
  </rcc>
  <rcc rId="12406" ua="false" sId="2">
    <nc r="T171" t="n">
      <f>T180</f>
    </nc>
  </rcc>
  <rcc rId="12407" ua="false" sId="2">
    <nc r="S180" t="n">
      <f>S181</f>
    </nc>
  </rcc>
  <rcc rId="12408" ua="false" sId="2">
    <nc r="T180" t="n">
      <f>T181</f>
    </nc>
  </rcc>
  <rcc rId="12409" ua="false" sId="2">
    <nc r="S181" t="n">
      <f>S182</f>
    </nc>
  </rcc>
  <rcc rId="12410" ua="false" sId="2">
    <nc r="T181" t="n">
      <f>T182</f>
    </nc>
  </rcc>
  <rcc rId="12411" ua="false" sId="2">
    <oc r="G122" t="n">
      <f>G124</f>
    </oc>
    <nc r="G122" t="n">
      <f>G124+G171</f>
    </nc>
  </rcc>
  <rcc rId="12412" ua="false" sId="2">
    <oc r="N122" t="n">
      <f>N124</f>
    </oc>
    <nc r="N122" t="n">
      <f>N124+N171</f>
    </nc>
  </rcc>
  <rcc rId="12413" ua="false" sId="2">
    <oc r="S122" t="n">
      <f>S124</f>
    </oc>
    <nc r="S122" t="n">
      <f>S123+S171</f>
    </nc>
  </rcc>
  <rcc rId="12414" ua="false" sId="2">
    <oc r="T122" t="n">
      <f>T124</f>
    </oc>
    <nc r="T122" t="n">
      <f>T123+T171</f>
    </nc>
  </rcc>
  <rcc rId="12415" ua="false" sId="2">
    <oc r="P122" t="n">
      <f>P124</f>
    </oc>
    <nc r="P122" t="n">
      <f>P123+P171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79:179" action="insertRow"/>
  <rrc rId="12417" ua="false" sId="2" eol="0" ref="174:174" action="insertRow"/>
  <rrc rId="12418" ua="false" sId="2" eol="0" ref="173:173" action="insertRow"/>
  <rrc rId="12419" ua="false" sId="2" eol="0" ref="172:172" action="insertRow"/>
  <rcc rId="12420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79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79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72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79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72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73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74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79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79" t="n">
      <v>612</v>
    </nc>
  </rcc>
  <rcc rId="12437" ua="false" sId="2">
    <nc r="F174" t="n">
      <v>610</v>
    </nc>
  </rcc>
  <rcc rId="12438" ua="false" sId="2">
    <nc r="F173" t="n">
      <v>600</v>
    </nc>
  </rcc>
  <rcc rId="12439" ua="false" sId="2">
    <nc r="G174" t="n">
      <f>G179</f>
    </nc>
  </rcc>
  <rcc rId="12440" ua="false" sId="2">
    <nc r="O172" t="n">
      <f>G172+N172</f>
    </nc>
  </rcc>
  <rcc rId="12441" ua="false" sId="2">
    <nc r="O173" t="n">
      <f>G173+N173</f>
    </nc>
  </rcc>
  <rcc rId="12442" ua="false" sId="2">
    <nc r="O174" t="n">
      <f>G174+N174</f>
    </nc>
  </rcc>
  <rcc rId="12443" ua="false" sId="2">
    <nc r="O179" t="n">
      <f>G179+N179</f>
    </nc>
  </rcc>
  <rcc rId="12444" ua="false" sId="2">
    <nc r="N174" t="n">
      <f>N179</f>
    </nc>
  </rcc>
  <rcc rId="12445" ua="false" sId="2">
    <nc r="G172" t="n">
      <f>G173</f>
    </nc>
  </rcc>
  <rcc rId="12446" ua="false" sId="2">
    <nc r="N172" t="n">
      <f>N173</f>
    </nc>
  </rcc>
  <rcc rId="12447" ua="false" sId="2">
    <nc r="G173" t="n">
      <f>G174</f>
    </nc>
  </rcc>
  <rcc rId="12448" ua="false" sId="2">
    <nc r="N173" t="n">
      <f>N174</f>
    </nc>
  </rcc>
  <rcc rId="12449" ua="false" sId="2">
    <nc r="P174" t="n">
      <f>P179</f>
    </nc>
  </rcc>
  <rcc rId="12450" ua="false" sId="2">
    <nc r="Q174" t="n">
      <f>Q179</f>
    </nc>
  </rcc>
  <rcc rId="12451" ua="false" sId="2">
    <nc r="P172" t="n">
      <f>P173</f>
    </nc>
  </rcc>
  <rcc rId="12452" ua="false" sId="2">
    <nc r="Q172" t="n">
      <f>Q173</f>
    </nc>
  </rcc>
  <rcc rId="12453" ua="false" sId="2">
    <nc r="P173" t="n">
      <f>P174</f>
    </nc>
  </rcc>
  <rcc rId="12454" ua="false" sId="2">
    <nc r="Q173" t="n">
      <f>Q174</f>
    </nc>
  </rcc>
  <rcc rId="12455" ua="false" sId="2">
    <nc r="R172" t="n">
      <f>P172+Q172</f>
    </nc>
  </rcc>
  <rcc rId="12456" ua="false" sId="2">
    <nc r="R173" t="n">
      <f>P173+Q173</f>
    </nc>
  </rcc>
  <rcc rId="12457" ua="false" sId="2">
    <nc r="R174" t="n">
      <f>P174+Q174</f>
    </nc>
  </rcc>
  <rcc rId="12458" ua="false" sId="2">
    <nc r="R179" t="n">
      <f>P179+Q179</f>
    </nc>
  </rcc>
  <rcc rId="12459" ua="false" sId="2">
    <nc r="S174" t="n">
      <f>S179</f>
    </nc>
  </rcc>
  <rcc rId="12460" ua="false" sId="2">
    <nc r="T174" t="n">
      <f>T179</f>
    </nc>
  </rcc>
  <rcc rId="12461" ua="false" sId="2">
    <nc r="S172" t="n">
      <f>S173</f>
    </nc>
  </rcc>
  <rcc rId="12462" ua="false" sId="2">
    <nc r="T172" t="n">
      <f>T173</f>
    </nc>
  </rcc>
  <rcc rId="12463" ua="false" sId="2">
    <nc r="S173" t="n">
      <f>S174</f>
    </nc>
  </rcc>
  <rcc rId="12464" ua="false" sId="2">
    <nc r="T173" t="n">
      <f>T174</f>
    </nc>
  </rcc>
  <rcc rId="12465" ua="false" sId="2">
    <nc r="U172" t="n">
      <f>T172+S172</f>
    </nc>
  </rcc>
  <rcc rId="12466" ua="false" sId="2">
    <nc r="U173" t="n">
      <f>T173+S173</f>
    </nc>
  </rcc>
  <rcc rId="12467" ua="false" sId="2">
    <nc r="U174" t="n">
      <f>T174+S174</f>
    </nc>
  </rcc>
  <rcc rId="12468" ua="false" sId="2">
    <nc r="U179" t="n">
      <f>T179+S179</f>
    </nc>
  </rcc>
  <rcc rId="12469" ua="false" sId="2">
    <oc r="S171" t="n">
      <f>S180</f>
    </oc>
    <nc r="S171" t="n">
      <f>S180+S172</f>
    </nc>
  </rcc>
  <rcc rId="12470" ua="false" sId="2">
    <oc r="T171" t="n">
      <f>T180</f>
    </oc>
    <nc r="T171" t="n">
      <f>T180+T172</f>
    </nc>
  </rcc>
  <rcc rId="12471" ua="false" sId="2">
    <oc r="G171" t="n">
      <f>G180</f>
    </oc>
    <nc r="G171" t="n">
      <f>G180+G172</f>
    </nc>
  </rcc>
  <rcc rId="12472" ua="false" sId="2">
    <oc r="N171" t="n">
      <f>N180</f>
    </oc>
    <nc r="N171" t="n">
      <f>N180+N172</f>
    </nc>
  </rcc>
  <rcc rId="12473" ua="false" sId="2">
    <oc r="P171" t="n">
      <f>P180</f>
    </oc>
    <nc r="P171" t="n">
      <f>P180+P172</f>
    </nc>
  </rcc>
  <rcc rId="12474" ua="false" sId="2">
    <oc r="Q171" t="n">
      <f>Q180</f>
    </oc>
    <nc r="Q171" t="n">
      <f>Q180+Q172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268:1268" action="insertRow"/>
  <rrc rId="12476" ua="false" sId="2" eol="0" ref="1267:1267" action="insertRow"/>
  <rrc rId="12477" ua="false" sId="2" eol="0" ref="1244:1244" action="insertRow"/>
  <rrc rId="12478" ua="false" sId="2" eol="0" ref="1243:1243" action="insertRow"/>
  <rrc rId="12479" ua="false" sId="2" eol="0" ref="1242:1242" action="insertRow"/>
  <rcc rId="12480" ua="false" sId="2">
    <nc r="B1242" t="n">
      <v>166</v>
    </nc>
  </rcc>
  <rcc rId="12481" ua="false" sId="2">
    <nc r="B1243" t="n">
      <v>166</v>
    </nc>
  </rcc>
  <rcc rId="12482" ua="false" sId="2">
    <nc r="B1244" t="n">
      <v>166</v>
    </nc>
  </rcc>
  <rcc rId="12483" ua="false" sId="2">
    <nc r="B1267" t="n">
      <v>166</v>
    </nc>
  </rcc>
  <rcc rId="12484" ua="false" sId="2">
    <nc r="B1268" t="n">
      <v>166</v>
    </nc>
  </rcc>
  <rcc rId="12485" ua="false" sId="2">
    <nc r="C1242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243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244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267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268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268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267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244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243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242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242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243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244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244" t="n">
      <v>200</v>
    </nc>
  </rcc>
  <rcc rId="12499" ua="false" sId="2">
    <nc r="F1267" t="n">
      <v>240</v>
    </nc>
  </rcc>
  <rcc rId="12500" ua="false" sId="2">
    <nc r="F1268" t="n">
      <v>244</v>
    </nc>
  </rcc>
  <rcc rId="12501" ua="false" sId="2">
    <nc r="E1267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268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267" t="n">
      <f>G1268</f>
    </nc>
  </rcc>
  <rcc rId="12504" ua="false" sId="2">
    <nc r="O1242" t="n">
      <f>G1242+N1242</f>
    </nc>
  </rcc>
  <rcc rId="12505" ua="false" sId="2">
    <nc r="O1243" t="n">
      <f>G1243+N1243</f>
    </nc>
  </rcc>
  <rcc rId="12506" ua="false" sId="2">
    <nc r="O1244" t="n">
      <f>G1244+N1244</f>
    </nc>
  </rcc>
  <rcc rId="12507" ua="false" sId="2">
    <nc r="O1267" t="n">
      <f>G1267+N1267</f>
    </nc>
  </rcc>
  <rcc rId="12508" ua="false" sId="2">
    <nc r="O1268" t="n">
      <f>G1268+N1268</f>
    </nc>
  </rcc>
  <rcc rId="12509" ua="false" sId="2">
    <nc r="N1267" t="n">
      <f>N1268</f>
    </nc>
  </rcc>
  <rcc rId="12510" ua="false" sId="2">
    <nc r="G1242" t="n">
      <f>G1243</f>
    </nc>
  </rcc>
  <rcc rId="12511" ua="false" sId="2">
    <nc r="N1242" t="n">
      <f>N1243</f>
    </nc>
  </rcc>
  <rcc rId="12512" ua="false" sId="2">
    <nc r="G1243" t="n">
      <f>G1244</f>
    </nc>
  </rcc>
  <rcc rId="12513" ua="false" sId="2">
    <nc r="N1243" t="n">
      <f>N1244</f>
    </nc>
  </rcc>
  <rcc rId="12514" ua="false" sId="2">
    <nc r="G1244" t="n">
      <f>G1267</f>
    </nc>
  </rcc>
  <rcc rId="12515" ua="false" sId="2">
    <nc r="N1244" t="n">
      <f>N1267</f>
    </nc>
  </rcc>
  <rcc rId="12516" ua="false" sId="2">
    <nc r="P1267" t="n">
      <f>P1268</f>
    </nc>
  </rcc>
  <rcc rId="12517" ua="false" sId="2">
    <nc r="Q1267" t="n">
      <f>Q1268</f>
    </nc>
  </rcc>
  <rcc rId="12518" ua="false" sId="2">
    <nc r="P1242" t="n">
      <f>P1243</f>
    </nc>
  </rcc>
  <rcc rId="12519" ua="false" sId="2">
    <nc r="Q1242" t="n">
      <f>Q1243</f>
    </nc>
  </rcc>
  <rcc rId="12520" ua="false" sId="2">
    <nc r="P1243" t="n">
      <f>P1244</f>
    </nc>
  </rcc>
  <rcc rId="12521" ua="false" sId="2">
    <nc r="Q1243" t="n">
      <f>Q1244</f>
    </nc>
  </rcc>
  <rcc rId="12522" ua="false" sId="2">
    <nc r="P1244" t="n">
      <f>P1267</f>
    </nc>
  </rcc>
  <rcc rId="12523" ua="false" sId="2">
    <nc r="Q1244" t="n">
      <f>Q1267</f>
    </nc>
  </rcc>
  <rcc rId="12524" ua="false" sId="2">
    <nc r="R1242" t="n">
      <f>P1242+Q1242</f>
    </nc>
  </rcc>
  <rcc rId="12525" ua="false" sId="2">
    <nc r="R1243" t="n">
      <f>P1243+Q1243</f>
    </nc>
  </rcc>
  <rcc rId="12526" ua="false" sId="2">
    <nc r="R1244" t="n">
      <f>P1244+Q1244</f>
    </nc>
  </rcc>
  <rcc rId="12527" ua="false" sId="2">
    <nc r="R1267" t="n">
      <f>P1267+Q1267</f>
    </nc>
  </rcc>
  <rcc rId="12528" ua="false" sId="2">
    <nc r="R1268" t="n">
      <f>P1268+Q1268</f>
    </nc>
  </rcc>
  <rcc rId="12529" ua="false" sId="2">
    <nc r="S1267" t="n">
      <f>S1268</f>
    </nc>
  </rcc>
  <rcc rId="12530" ua="false" sId="2">
    <nc r="T1267" t="n">
      <f>T1268</f>
    </nc>
  </rcc>
  <rcc rId="12531" ua="false" sId="2">
    <nc r="S1242" t="n">
      <f>S1243</f>
    </nc>
  </rcc>
  <rcc rId="12532" ua="false" sId="2">
    <nc r="T1242" t="n">
      <f>T1243</f>
    </nc>
  </rcc>
  <rcc rId="12533" ua="false" sId="2">
    <nc r="S1243" t="n">
      <f>S1244</f>
    </nc>
  </rcc>
  <rcc rId="12534" ua="false" sId="2">
    <nc r="T1243" t="n">
      <f>T1244</f>
    </nc>
  </rcc>
  <rcc rId="12535" ua="false" sId="2">
    <nc r="S1244" t="n">
      <f>S1267</f>
    </nc>
  </rcc>
  <rcc rId="12536" ua="false" sId="2">
    <nc r="T1244" t="n">
      <f>T1267</f>
    </nc>
  </rcc>
  <rcc rId="12537" ua="false" sId="2">
    <nc r="U1242" t="n">
      <f>S1242+T1242</f>
    </nc>
  </rcc>
  <rcc rId="12538" ua="false" sId="2">
    <nc r="U1243" t="n">
      <f>S1243+T1243</f>
    </nc>
  </rcc>
  <rcc rId="12539" ua="false" sId="2">
    <nc r="U1244" t="n">
      <f>S1244+T1244</f>
    </nc>
  </rcc>
  <rcc rId="12540" ua="false" sId="2">
    <nc r="U1267" t="n">
      <f>S1267+T1267</f>
    </nc>
  </rcc>
  <rcc rId="12541" ua="false" sId="2">
    <nc r="U1268" t="n">
      <f>S1268+T1268</f>
    </nc>
  </rcc>
  <rcc rId="12542" ua="false" sId="2">
    <oc r="G1211" t="n">
      <f>G1212</f>
    </oc>
    <nc r="G1211" t="n">
      <f>G1212+G1242</f>
    </nc>
  </rcc>
  <rcc rId="12543" ua="false" sId="2">
    <oc r="N1211" t="n">
      <f>N1212</f>
    </oc>
    <nc r="N1211" t="n">
      <f>N1212+N1242</f>
    </nc>
  </rcc>
  <rcc rId="12544" ua="false" sId="2">
    <oc r="P1211" t="n">
      <f>P1212</f>
    </oc>
    <nc r="P1211" t="n">
      <f>P1212+P1242</f>
    </nc>
  </rcc>
  <rcc rId="12545" ua="false" sId="2">
    <oc r="Q1211" t="n">
      <f>Q1212</f>
    </oc>
    <nc r="Q1211" t="n">
      <f>Q1212+Q1242</f>
    </nc>
  </rcc>
  <rcc rId="12546" ua="false" sId="2">
    <oc r="S1211" t="n">
      <f>S1212</f>
    </oc>
    <nc r="S1211" t="n">
      <f>S1212+S1242</f>
    </nc>
  </rcc>
  <rcc rId="12547" ua="false" sId="2">
    <oc r="T1211" t="n">
      <f>T1212</f>
    </oc>
    <nc r="T1211" t="n">
      <f>T1212+T1242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926:926" action="insertRow"/>
  <rrc rId="12549" ua="false" sId="2" eol="0" ref="924:924" action="insertRow"/>
  <rrc rId="12550" ua="false" sId="2" eol="0" ref="923:923" action="insertRow"/>
  <rrc rId="12551" ua="false" sId="2" eol="0" ref="922:922" action="insertRow"/>
  <rrc rId="12552" ua="false" sId="2" eol="0" ref="921:921" action="insertRow"/>
  <rrc rId="12553" ua="false" sId="2" eol="0" ref="919:919" action="insertRow"/>
  <rrc rId="12554" ua="false" sId="2" eol="0" ref="918:918" action="insertRow"/>
  <rcc rId="12555" ua="false" sId="2">
    <nc r="B918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918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918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70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70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129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129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919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919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921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922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923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924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926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926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924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923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922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921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919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921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922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923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924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926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921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922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922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923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923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924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924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925:925" action="insertRow"/>
  <rrc rId="12586" ua="false" sId="2" eol="0" ref="920:920" action="insertRow"/>
  <rcc rId="12587" ua="false" sId="2">
    <nc r="E920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920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920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920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923" t="n">
      <f>G924</f>
    </nc>
  </rcc>
  <rcc rId="12592" ua="false" sId="2">
    <nc r="N923" t="n">
      <f>N924</f>
    </nc>
  </rcc>
  <rcc rId="12593" ua="false" sId="2">
    <nc r="G920" t="n">
      <f>G921</f>
    </nc>
  </rcc>
  <rcc rId="12594" ua="false" sId="2">
    <nc r="N920" t="n">
      <f>N921</f>
    </nc>
  </rcc>
  <rcc rId="12595" ua="false" sId="2">
    <nc r="G921" t="n">
      <f>G922</f>
    </nc>
  </rcc>
  <rcc rId="12596" ua="false" sId="2">
    <nc r="N921" t="n">
      <f>N922</f>
    </nc>
  </rcc>
  <rcc rId="12597" ua="false" sId="2">
    <nc r="G922" t="n">
      <f>G923</f>
    </nc>
  </rcc>
  <rcc rId="12598" ua="false" sId="2">
    <nc r="N922" t="n">
      <f>N923</f>
    </nc>
  </rcc>
  <rcc rId="12599" ua="false" sId="2">
    <nc r="P923" t="n">
      <f>P924</f>
    </nc>
  </rcc>
  <rcc rId="12600" ua="false" sId="2">
    <nc r="Q923" t="n">
      <f>Q924</f>
    </nc>
  </rcc>
  <rcc rId="12601" ua="false" sId="2">
    <nc r="P920" t="n">
      <f>P921</f>
    </nc>
  </rcc>
  <rcc rId="12602" ua="false" sId="2">
    <nc r="Q920" t="n">
      <f>Q921</f>
    </nc>
  </rcc>
  <rcc rId="12603" ua="false" sId="2">
    <nc r="P921" t="n">
      <f>P922</f>
    </nc>
  </rcc>
  <rcc rId="12604" ua="false" sId="2">
    <nc r="Q921" t="n">
      <f>Q922</f>
    </nc>
  </rcc>
  <rcc rId="12605" ua="false" sId="2">
    <nc r="P922" t="n">
      <f>P923</f>
    </nc>
  </rcc>
  <rcc rId="12606" ua="false" sId="2">
    <nc r="Q922" t="n">
      <f>Q923</f>
    </nc>
  </rcc>
  <rcc rId="12607" ua="false" sId="2">
    <nc r="S923" t="n">
      <f>S924</f>
    </nc>
  </rcc>
  <rcc rId="12608" ua="false" sId="2">
    <nc r="T923" t="n">
      <f>T924</f>
    </nc>
  </rcc>
  <rcc rId="12609" ua="false" sId="2">
    <nc r="S920" t="n">
      <f>S921</f>
    </nc>
  </rcc>
  <rcc rId="12610" ua="false" sId="2">
    <nc r="T920" t="n">
      <f>T921</f>
    </nc>
  </rcc>
  <rcc rId="12611" ua="false" sId="2">
    <nc r="S921" t="n">
      <f>S922</f>
    </nc>
  </rcc>
  <rcc rId="12612" ua="false" sId="2">
    <nc r="T921" t="n">
      <f>T922</f>
    </nc>
  </rcc>
  <rcc rId="12613" ua="false" sId="2">
    <nc r="S922" t="n">
      <f>S923</f>
    </nc>
  </rcc>
  <rcc rId="12614" ua="false" sId="2">
    <nc r="T922" t="n">
      <f>T923</f>
    </nc>
  </rcc>
  <rcc rId="12615" ua="false" sId="2">
    <oc r="G388" t="n">
      <f>SUM(G390+G562+G630+G985+G926+G872+G575+G879+G678)</f>
    </oc>
    <nc r="G388" t="n">
      <f>SUM(G390+G562+G630+G985+G926+G872+G575+G879+G678+G918)</f>
    </nc>
  </rcc>
  <rcc rId="12616" ua="false" sId="2">
    <oc r="N388" t="n">
      <f>SUM(N390+N562+N630+N985+N926+N872+N575+N879+N678)</f>
    </oc>
    <nc r="N388" t="n">
      <f>SUM(N390+N562+N630+N985+N926+N872+N575+N879+N678+N918)</f>
    </nc>
  </rcc>
  <rcc rId="12617" ua="false" sId="2">
    <oc r="P388" t="n">
      <f>SUM(P390+P562+P630+P985+P926+P872+P575+P879+P678)</f>
    </oc>
    <nc r="P388" t="n">
      <f>SUM(P390+P562+P630+P985+P926+P872+P575+P879+P678+P918)</f>
    </nc>
  </rcc>
  <rcc rId="12618" ua="false" sId="2">
    <oc r="Q388" t="n">
      <f>SUM(Q390+Q562+Q630+Q985+Q926+Q872+Q575+Q879+Q678)</f>
    </oc>
    <nc r="Q388" t="n">
      <f>SUM(Q390+Q562+Q630+Q985+Q926+Q872+Q575+Q879+Q678+Q918)</f>
    </nc>
  </rcc>
  <rcc rId="12619" ua="false" sId="2">
    <oc r="S388" t="n">
      <f>SUM(S390+S562+S630+S985+S926+S872+S575+S879+S678)</f>
    </oc>
    <nc r="S388" t="n">
      <f>SUM(S390+S562+S630+S985+S926+S872+S575+S879+S678+S918)</f>
    </nc>
  </rcc>
  <rcc rId="12620" ua="false" sId="2">
    <oc r="T388" t="n">
      <f>SUM(T390+T562+T630+T985+T926+T872+T575+T879+T678)</f>
    </oc>
    <nc r="T388" t="n">
      <f>SUM(T390+T562+T630+T985+T926+T872+T575+T879+T678+T918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350:1350" action="insertRow"/>
  <rrc rId="12622" ua="false" sId="2" eol="0" ref="1349:1349" action="insertRow"/>
  <rrc rId="12623" ua="false" sId="2" eol="0" ref="1348:1348" action="insertRow"/>
  <rrc rId="12624" ua="false" sId="2" eol="0" ref="1347:1347" action="insertRow"/>
  <rrc rId="12625" ua="false" sId="2" eol="0" ref="1346:1346" action="insertRow"/>
  <rrc rId="12626" ua="false" sId="2" eol="0" ref="1345:1345" action="insertRow"/>
  <rrc rId="12627" ua="false" sId="2" eol="0" ref="1344:1344" action="insertRow"/>
  <rcc rId="12628" ua="false" sId="2">
    <nc r="B1344" t="n">
      <v>166</v>
    </nc>
  </rcc>
  <rcc rId="12629" ua="false" sId="2">
    <nc r="B1345" t="n">
      <v>166</v>
    </nc>
  </rcc>
  <rcc rId="12630" ua="false" sId="2">
    <nc r="B1346" t="n">
      <v>166</v>
    </nc>
  </rcc>
  <rcc rId="12631" ua="false" sId="2">
    <nc r="B1347" t="n">
      <v>166</v>
    </nc>
  </rcc>
  <rcc rId="12632" ua="false" sId="2">
    <nc r="B1348" t="n">
      <v>166</v>
    </nc>
  </rcc>
  <rcc rId="12633" ua="false" sId="2">
    <nc r="B1349" t="n">
      <v>166</v>
    </nc>
  </rcc>
  <rcc rId="12634" ua="false" sId="2">
    <nc r="B1350" t="n">
      <v>166</v>
    </nc>
  </rcc>
  <rcc rId="12635" ua="false" sId="2">
    <nc r="C1344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345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346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347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348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349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350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350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349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348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347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346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345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346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347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348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348" t="n">
      <v>200</v>
    </nc>
  </rcc>
  <rcc rId="12652" ua="false" sId="2">
    <nc r="F1349" t="n">
      <v>240</v>
    </nc>
  </rcc>
  <rcc rId="12653" ua="false" sId="2">
    <nc r="F1350" t="n">
      <v>244</v>
    </nc>
  </rcc>
  <rcc rId="12654" ua="false" sId="2">
    <nc r="E1349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350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349" t="n">
      <f>G1350</f>
    </nc>
  </rcc>
  <rcc rId="12657" ua="false" sId="2">
    <nc r="N1349" t="n">
      <f>N1350</f>
    </nc>
  </rcc>
  <rcc rId="12658" ua="false" sId="2">
    <nc r="G1345" t="n">
      <f>G1346</f>
    </nc>
  </rcc>
  <rcc rId="12659" ua="false" sId="2">
    <nc r="N1345" t="n">
      <f>N1346</f>
    </nc>
  </rcc>
  <rcc rId="12660" ua="false" sId="2">
    <nc r="G1346" t="n">
      <f>G1347</f>
    </nc>
  </rcc>
  <rcc rId="12661" ua="false" sId="2">
    <nc r="N1346" t="n">
      <f>N1347</f>
    </nc>
  </rcc>
  <rcc rId="12662" ua="false" sId="2">
    <nc r="G1347" t="n">
      <f>G1348</f>
    </nc>
  </rcc>
  <rcc rId="12663" ua="false" sId="2">
    <nc r="N1347" t="n">
      <f>N1348</f>
    </nc>
  </rcc>
  <rcc rId="12664" ua="false" sId="2">
    <nc r="G1348" t="n">
      <f>G1349</f>
    </nc>
  </rcc>
  <rcc rId="12665" ua="false" sId="2">
    <nc r="N1348" t="n">
      <f>N1349</f>
    </nc>
  </rcc>
  <rcc rId="12666" ua="false" sId="2">
    <nc r="P1349" t="n">
      <f>P1350</f>
    </nc>
  </rcc>
  <rcc rId="12667" ua="false" sId="2">
    <nc r="Q1349" t="n">
      <f>Q1350</f>
    </nc>
  </rcc>
  <rcc rId="12668" ua="false" sId="2">
    <nc r="P1346" t="n">
      <f>P1347</f>
    </nc>
  </rcc>
  <rcc rId="12669" ua="false" sId="2">
    <nc r="Q1346" t="n">
      <f>Q1347</f>
    </nc>
  </rcc>
  <rcc rId="12670" ua="false" sId="2">
    <nc r="P1347" t="n">
      <f>P1348</f>
    </nc>
  </rcc>
  <rcc rId="12671" ua="false" sId="2">
    <nc r="Q1347" t="n">
      <f>Q1348</f>
    </nc>
  </rcc>
  <rcc rId="12672" ua="false" sId="2">
    <nc r="P1348" t="n">
      <f>P1349</f>
    </nc>
  </rcc>
  <rcc rId="12673" ua="false" sId="2">
    <nc r="Q1348" t="n">
      <f>Q1349</f>
    </nc>
  </rcc>
  <rcc rId="12674" ua="false" sId="2">
    <nc r="S1349" t="n">
      <f>S1350</f>
    </nc>
  </rcc>
  <rcc rId="12675" ua="false" sId="2">
    <nc r="T1349" t="n">
      <f>T1350</f>
    </nc>
  </rcc>
  <rcc rId="12676" ua="false" sId="2">
    <nc r="S1346" t="n">
      <f>S1347</f>
    </nc>
  </rcc>
  <rcc rId="12677" ua="false" sId="2">
    <nc r="T1346" t="n">
      <f>T1347</f>
    </nc>
  </rcc>
  <rcc rId="12678" ua="false" sId="2">
    <nc r="S1347" t="n">
      <f>S1348</f>
    </nc>
  </rcc>
  <rcc rId="12679" ua="false" sId="2">
    <nc r="T1347" t="n">
      <f>T1348</f>
    </nc>
  </rcc>
  <rcc rId="12680" ua="false" sId="2">
    <nc r="S1348" t="n">
      <f>S1349</f>
    </nc>
  </rcc>
  <rcc rId="12681" ua="false" sId="2">
    <nc r="T1348" t="n">
      <f>T1349</f>
    </nc>
  </rcc>
  <rcc rId="12682" ua="false" sId="2">
    <oc r="G1157" t="n">
      <f>G1158+G1207+G1351</f>
    </oc>
    <nc r="G1157" t="n">
      <f>G1158+G1207+G1351+G1344</f>
    </nc>
  </rcc>
  <rcc rId="12683" ua="false" sId="2">
    <oc r="N1157" t="n">
      <f>N1158+N1207+N1351</f>
    </oc>
    <nc r="N1157" t="n">
      <f>N1158+N1207+N1351+N1344</f>
    </nc>
  </rcc>
  <rcc rId="12684" ua="false" sId="2">
    <oc r="P1157" t="n">
      <f>P1158+P1207+P1351</f>
    </oc>
    <nc r="P1157" t="n">
      <f>P1158+P1207+P1351+P1344</f>
    </nc>
  </rcc>
  <rcc rId="12685" ua="false" sId="2">
    <oc r="Q1157" t="n">
      <f>Q1158+Q1207+Q1351</f>
    </oc>
    <nc r="Q1157" t="n">
      <f>Q1158+Q1207+Q1351+Q1344</f>
    </nc>
  </rcc>
  <rcc rId="12686" ua="false" sId="2">
    <oc r="S1157" t="n">
      <f>S1158+S1207+S1351</f>
    </oc>
    <nc r="S1157" t="n">
      <f>S1158+S1207+S1351+S1344</f>
    </nc>
  </rcc>
  <rcc rId="12687" ua="false" sId="2">
    <oc r="T1157" t="n">
      <f>T1158+T1207+T1351</f>
    </oc>
    <nc r="T1157" t="n">
      <f>T1158+T1207+T1351+T1344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932" t="n">
      <v>8000000</v>
    </oc>
    <nc r="G932" t="n">
      <f>U932+U932</f>
    </nc>
  </rcc>
  <rcc rId="1498" ua="false" sId="2">
    <oc r="P932" t="n">
      <v>8000000</v>
    </oc>
    <nc r="P932" t="n">
      <f>V932+V932</f>
    </nc>
  </rcc>
  <rcc rId="1499" ua="false" sId="2">
    <nc r="S932" t="n">
      <f>V932+V932</f>
    </nc>
  </rcc>
  <rcc rId="1500" ua="false" sId="2">
    <oc r="G937" t="n">
      <v>2730000</v>
    </oc>
    <nc r="G937" t="n">
      <f>U937</f>
    </nc>
  </rcc>
  <rcc rId="1501" ua="false" sId="2">
    <oc r="P937" t="n">
      <v>0</v>
    </oc>
    <nc r="P937" t="n">
      <f>V937</f>
    </nc>
  </rcc>
  <rcc rId="1502" ua="false" sId="2">
    <oc r="S937" t="n">
      <v>0</v>
    </oc>
    <nc r="S937" t="n">
      <f>V937</f>
    </nc>
  </rcc>
  <rcc rId="1503" ua="false" sId="2">
    <oc r="G943" t="n">
      <v>6000000</v>
    </oc>
    <nc r="G943" t="n">
      <f>U943+U943</f>
    </nc>
  </rcc>
  <rcc rId="1504" ua="false" sId="2">
    <oc r="P943" t="n">
      <v>6000000</v>
    </oc>
    <nc r="P943" t="n">
      <f>V943+V943</f>
    </nc>
  </rcc>
  <rcc rId="1505" ua="false" sId="2">
    <nc r="S943" t="n">
      <f>V943+V943</f>
    </nc>
  </rcc>
  <rcc rId="1506" ua="false" sId="2">
    <oc r="G947" t="n">
      <v>6250000</v>
    </oc>
    <nc r="G947" t="n">
      <f>U947</f>
    </nc>
  </rcc>
  <rcc rId="1507" ua="false" sId="2">
    <oc r="P947" t="n">
      <v>6250000</v>
    </oc>
    <nc r="P947" t="n">
      <f>V947</f>
    </nc>
  </rcc>
  <rcc rId="1508" ua="false" sId="2">
    <oc r="S947" t="n">
      <v>6250000</v>
    </oc>
    <nc r="S947" t="n">
      <f>V947</f>
    </nc>
  </rcc>
  <rcc rId="1509" ua="false" sId="2">
    <oc r="G964" t="n">
      <v>330000</v>
    </oc>
    <nc r="G964" t="n">
      <f>U964+U964</f>
    </nc>
  </rcc>
  <rcc rId="1510" ua="false" sId="2">
    <oc r="P964" t="n">
      <v>770000</v>
    </oc>
    <nc r="P964" t="n">
      <f>V964+V964</f>
    </nc>
  </rcc>
  <rcc rId="1511" ua="false" sId="2">
    <nc r="S964" t="n">
      <f>V964+V964</f>
    </nc>
  </rcc>
  <rcc rId="1512" ua="false" sId="2">
    <oc r="G973" t="n">
      <v>1026220.2</v>
    </oc>
    <nc r="G973" t="n">
      <f>U973+U973</f>
    </nc>
  </rcc>
  <rcc rId="1513" ua="false" sId="2">
    <oc r="P973" t="n">
      <v>1026220.2</v>
    </oc>
    <nc r="P973" t="n">
      <f>V973+V973</f>
    </nc>
  </rcc>
  <rcc rId="1514" ua="false" sId="2">
    <oc r="S973" t="n">
      <v>1026220.2</v>
    </oc>
    <nc r="S973" t="n">
      <f>V973+V973</f>
    </nc>
  </rcc>
  <rcc rId="1515" ua="false" sId="2">
    <oc r="G1016" t="n">
      <v>4000000</v>
    </oc>
    <nc r="G1016" t="n">
      <f>U1016+U1016</f>
    </nc>
  </rcc>
  <rcc rId="1516" ua="false" sId="2">
    <oc r="P1016" t="n">
      <v>4000000</v>
    </oc>
    <nc r="P1016" t="n">
      <f>V1016+V1016</f>
    </nc>
  </rcc>
  <rcc rId="1517" ua="false" sId="2">
    <nc r="S1016" t="n">
      <f>V1016+V1016</f>
    </nc>
  </rcc>
  <rcc rId="1518" ua="false" sId="2">
    <oc r="G1021" t="n">
      <v>5834000</v>
    </oc>
    <nc r="G1021" t="n">
      <f>U1021</f>
    </nc>
  </rcc>
  <rcc rId="1519" ua="false" sId="2">
    <oc r="G1026" t="n">
      <v>750000</v>
    </oc>
    <nc r="G1026" t="n">
      <f>U1026</f>
    </nc>
  </rcc>
  <rcc rId="1520" ua="false" sId="2">
    <oc r="P1026" t="n">
      <v>750000</v>
    </oc>
    <nc r="P1026" t="n">
      <f>V1026</f>
    </nc>
  </rcc>
  <rcc rId="1521" ua="false" sId="2">
    <oc r="S1026" t="n">
      <v>750000</v>
    </oc>
    <nc r="S1026" t="n">
      <f>V1026</f>
    </nc>
  </rcc>
  <rcc rId="1522" ua="false" sId="2">
    <oc r="G1029" t="n">
      <v>2236000</v>
    </oc>
    <nc r="G1029" t="n">
      <f>U1029</f>
    </nc>
  </rcc>
  <rcc rId="1523" ua="false" sId="2">
    <oc r="P1029" t="n">
      <v>2236000</v>
    </oc>
    <nc r="P1029" t="n">
      <f>V1029</f>
    </nc>
  </rcc>
  <rcc rId="1524" ua="false" sId="2">
    <oc r="S1029" t="n">
      <v>2236000</v>
    </oc>
    <nc r="S1029" t="n">
      <f>V1029</f>
    </nc>
  </rcc>
  <rcc rId="1525" ua="false" sId="2">
    <oc r="G1036" t="n">
      <v>500000</v>
    </oc>
    <nc r="G1036" t="n">
      <f>U1036</f>
    </nc>
  </rcc>
  <rcc rId="1526" ua="false" sId="2">
    <oc r="P1036" t="n">
      <v>100000</v>
    </oc>
    <nc r="P1036" t="n">
      <f>V1036</f>
    </nc>
  </rcc>
  <rcc rId="1527" ua="false" sId="2">
    <oc r="S1036" t="n">
      <v>100000</v>
    </oc>
    <nc r="S1036" t="n">
      <f>V1036</f>
    </nc>
  </rcc>
  <rcc rId="1528" ua="false" sId="2">
    <oc r="G1041" t="n">
      <v>12000000</v>
    </oc>
    <nc r="G1041" t="n">
      <f>U1041+U1041</f>
    </nc>
  </rcc>
  <rcc rId="1529" ua="false" sId="2">
    <oc r="P1041" t="n">
      <v>12000000</v>
    </oc>
    <nc r="P1041" t="n">
      <f>V1041+V1041</f>
    </nc>
  </rcc>
  <rcc rId="1530" ua="false" sId="2">
    <nc r="S1041" t="n">
      <f>V1041+V1041</f>
    </nc>
  </rcc>
  <rcc rId="1531" ua="false" sId="2">
    <oc r="G1046" t="n">
      <v>1210000</v>
    </oc>
    <nc r="G1046" t="n">
      <f>U1046+U1046</f>
    </nc>
  </rcc>
  <rcc rId="1532" ua="false" sId="2">
    <oc r="P1046" t="n">
      <v>1210000</v>
    </oc>
    <nc r="P1046" t="n">
      <f>V1046+V1046</f>
    </nc>
  </rcc>
  <rcc rId="1533" ua="false" sId="2">
    <oc r="S1046" t="n">
      <v>1210000</v>
    </oc>
    <nc r="S1046" t="n">
      <f>V1046+V1046</f>
    </nc>
  </rcc>
  <rcc rId="1534" ua="false" sId="2">
    <oc r="G1054" t="n">
      <v>3545000</v>
    </oc>
    <nc r="G1054" t="n">
      <f>U1054+U1054</f>
    </nc>
  </rcc>
  <rcc rId="1535" ua="false" sId="2">
    <oc r="P1054" t="n">
      <v>3545000</v>
    </oc>
    <nc r="P1054" t="n">
      <f>V1054+V1054</f>
    </nc>
  </rcc>
  <rcc rId="1536" ua="false" sId="2">
    <oc r="S1054" t="n">
      <v>3545000</v>
    </oc>
    <nc r="S1054" t="n">
      <f>V1054+V1054</f>
    </nc>
  </rcc>
  <rcc rId="1537" ua="false" sId="2">
    <oc r="G1055" t="n">
      <v>11501565</v>
    </oc>
    <nc r="G1055" t="n">
      <f>U1055+U1055</f>
    </nc>
  </rcc>
  <rcc rId="1538" ua="false" sId="2">
    <oc r="P1055" t="n">
      <v>11501565</v>
    </oc>
    <nc r="P1055" t="n">
      <f>V1055+V1055</f>
    </nc>
  </rcc>
  <rcc rId="1539" ua="false" sId="2">
    <oc r="S1055" t="n">
      <v>11501565</v>
    </oc>
    <nc r="S1055" t="n">
      <f>V1055+V1055</f>
    </nc>
  </rcc>
  <rcc rId="1540" ua="false" sId="2">
    <oc r="G1059" t="n">
      <v>6000000</v>
    </oc>
    <nc r="G1059" t="n">
      <f>U1059+U1059</f>
    </nc>
  </rcc>
  <rcc rId="1541" ua="false" sId="2">
    <oc r="P1059" t="n">
      <v>6000000</v>
    </oc>
    <nc r="P1059" t="n">
      <f>V1059+V1059</f>
    </nc>
  </rcc>
  <rcc rId="1542" ua="false" sId="2">
    <oc r="S1059" t="n">
      <v>6000000</v>
    </oc>
    <nc r="S1059" t="n">
      <f>V1059+V1059</f>
    </nc>
  </rcc>
  <rcc rId="1543" ua="false" sId="2">
    <oc r="G1065" t="n">
      <v>110000</v>
    </oc>
    <nc r="G1065" t="n">
      <f>U1065+U1065</f>
    </nc>
  </rcc>
  <rcc rId="1544" ua="false" sId="2">
    <oc r="P1065" t="n">
      <v>110000</v>
    </oc>
    <nc r="P1065" t="n">
      <f>V1065+V1065</f>
    </nc>
  </rcc>
  <rcc rId="1545" ua="false" sId="2">
    <oc r="S1065" t="n">
      <v>110000</v>
    </oc>
    <nc r="S1065" t="n">
      <f>V1065+V1065</f>
    </nc>
  </rcc>
  <rcc rId="1546" ua="false" sId="2">
    <oc r="G1121" t="n">
      <v>2000000</v>
    </oc>
    <nc r="G1121" t="n">
      <f>U1121+U1121</f>
    </nc>
  </rcc>
  <rcc rId="1547" ua="false" sId="2">
    <oc r="G1149" t="n">
      <v>1122550</v>
    </oc>
    <nc r="G1149" t="n">
      <f>U1149+U1149</f>
    </nc>
  </rcc>
  <rcc rId="1548" ua="false" sId="2">
    <oc r="P1149" t="n">
      <v>1122550</v>
    </oc>
    <nc r="P1149" t="n">
      <f>V1149+V1149</f>
    </nc>
  </rcc>
  <rcc rId="1549" ua="false" sId="2">
    <oc r="S1149" t="n">
      <v>1122550</v>
    </oc>
    <nc r="S1149" t="n">
      <f>V1149+V1149</f>
    </nc>
  </rcc>
  <rcc rId="1550" ua="false" sId="2">
    <oc r="G1173" t="n">
      <v>357000</v>
    </oc>
    <nc r="G1173" t="n">
      <f>U1173+U1173</f>
    </nc>
  </rcc>
  <rcc rId="1551" ua="false" sId="2">
    <oc r="P1173" t="n">
      <v>357000</v>
    </oc>
    <nc r="P1173" t="n">
      <f>V1173+V1173</f>
    </nc>
  </rcc>
  <rcc rId="1552" ua="false" sId="2">
    <oc r="S1173" t="n">
      <v>357000</v>
    </oc>
    <nc r="S1173" t="n">
      <f>V1173+V1173</f>
    </nc>
  </rcc>
  <rcc rId="1553" ua="false" sId="2">
    <oc r="G1381" t="n">
      <v>2694000</v>
    </oc>
    <nc r="G1381" t="n">
      <f>U1381+U1381</f>
    </nc>
  </rcc>
  <rcc rId="1554" ua="false" sId="2">
    <oc r="P1381" t="n">
      <v>2694000</v>
    </oc>
    <nc r="P1381" t="n">
      <f>V1381+V1381</f>
    </nc>
  </rcc>
  <rcc rId="1555" ua="false" sId="2">
    <oc r="S1381" t="n">
      <v>2694000</v>
    </oc>
    <nc r="S1381" t="n">
      <f>V1381+V1381</f>
    </nc>
  </rcc>
  <rcc rId="1556" ua="false" sId="2">
    <oc r="G1388" t="n">
      <v>144000</v>
    </oc>
    <nc r="G1388" t="n">
      <f>U1388+U1388</f>
    </nc>
  </rcc>
  <rcc rId="1557" ua="false" sId="2">
    <oc r="G1393" t="n">
      <v>756000</v>
    </oc>
    <nc r="G1393" t="n">
      <f>U1393+U1393</f>
    </nc>
  </rcc>
  <rcc rId="1558" ua="false" sId="2">
    <oc r="P1393" t="n">
      <v>756000</v>
    </oc>
    <nc r="P1393" t="n">
      <f>V1393+V1393</f>
    </nc>
  </rcc>
  <rcc rId="1559" ua="false" sId="2">
    <oc r="S1393" t="n">
      <v>756000</v>
    </oc>
    <nc r="S1393" t="n">
      <f>V1393+V1393</f>
    </nc>
  </rcc>
  <rcc rId="1560" ua="false" sId="2">
    <oc r="G1399" t="n">
      <v>11756472</v>
    </oc>
    <nc r="G1399" t="n">
      <f>U1399+U1399</f>
    </nc>
  </rcc>
  <rcc rId="1561" ua="false" sId="2">
    <oc r="G1403" t="n">
      <v>239928</v>
    </oc>
    <nc r="G1403" t="n">
      <f>U1403+U1403</f>
    </nc>
  </rcc>
  <rcc rId="1562" ua="false" sId="2">
    <nc r="P1399" t="n">
      <f>V1399+V1399</f>
    </nc>
  </rcc>
  <rcc rId="1563" ua="false" sId="2">
    <nc r="S1399" t="n">
      <f>V1399+V1399</f>
    </nc>
  </rcc>
  <rcc rId="1564" ua="false" sId="2">
    <nc r="P1403" t="n">
      <f>V1403+V1403</f>
    </nc>
  </rcc>
  <rcc rId="1565" ua="false" sId="2">
    <nc r="S1403" t="n">
      <f>V1403+V1403</f>
    </nc>
  </rcc>
  <rcc rId="1566" ua="false" sId="2">
    <oc r="G1409" t="n">
      <v>279016.32</v>
    </oc>
    <nc r="G1409" t="n">
      <f>U1409+U1409</f>
    </nc>
  </rcc>
  <rcc rId="1567" ua="false" sId="2">
    <oc r="P1409" t="n">
      <v>279016.32</v>
    </oc>
    <nc r="P1409" t="n">
      <f>V1409+V1409</f>
    </nc>
  </rcc>
  <rcc rId="1568" ua="false" sId="2">
    <oc r="S1409" t="n">
      <v>279016.32</v>
    </oc>
    <nc r="S1409" t="n">
      <f>V1409+V1409</f>
    </nc>
  </rcc>
  <rcc rId="1569" ua="false" sId="2">
    <oc r="G1429" t="n">
      <v>563800</v>
    </oc>
    <nc r="G1429" t="n">
      <f>U1429+U1429</f>
    </nc>
  </rcc>
  <rcc rId="1570" ua="false" sId="2">
    <oc r="P1429" t="n">
      <v>563800</v>
    </oc>
    <nc r="P1429" t="n">
      <f>V1429+V1429</f>
    </nc>
  </rcc>
  <rcc rId="1571" ua="false" sId="2">
    <oc r="S1429" t="n">
      <v>563800</v>
    </oc>
    <nc r="S1429" t="n">
      <f>V1429+V1429</f>
    </nc>
  </rcc>
  <rcc rId="1572" ua="false" sId="2">
    <oc r="G1432" t="n">
      <v>1194300</v>
    </oc>
    <nc r="G1432" t="n">
      <f>U1432+U1432</f>
    </nc>
  </rcc>
  <rcc rId="1573" ua="false" sId="2">
    <oc r="P1432" t="n">
      <v>1194300</v>
    </oc>
    <nc r="P1432" t="n">
      <f>V1432+V1432</f>
    </nc>
  </rcc>
  <rcc rId="1574" ua="false" sId="2">
    <oc r="S1432" t="n">
      <v>1194300</v>
    </oc>
    <nc r="S1432" t="n">
      <f>V1432+V1432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82:82" action="insertRow"/>
  <rrc rId="12689" ua="false" sId="2" eol="0" ref="81:81" action="insertRow"/>
  <rrc rId="12690" ua="false" sId="2" eol="0" ref="80:80" action="insertRow"/>
  <rrc rId="12691" ua="false" sId="2" eol="0" ref="79:79" action="insertRow"/>
  <rcc rId="12692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81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82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82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81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81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82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79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80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81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82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82" t="n">
      <v>612</v>
    </nc>
  </rcc>
  <rcc rId="12709" ua="false" sId="2">
    <nc r="F81" t="n">
      <v>610</v>
    </nc>
  </rcc>
  <rcc rId="12710" ua="false" sId="2">
    <nc r="F80" t="n">
      <v>600</v>
    </nc>
  </rcc>
  <rcc rId="12711" ua="false" sId="2">
    <nc r="G81" t="n">
      <f>G82</f>
    </nc>
  </rcc>
  <rcc rId="12712" ua="false" sId="2">
    <nc r="N81" t="n">
      <f>N82</f>
    </nc>
  </rcc>
  <rcc rId="12713" ua="false" sId="2">
    <nc r="G79" t="n">
      <f>G80</f>
    </nc>
  </rcc>
  <rcc rId="12714" ua="false" sId="2">
    <nc r="N79" t="n">
      <f>N80</f>
    </nc>
  </rcc>
  <rcc rId="12715" ua="false" sId="2">
    <nc r="G80" t="n">
      <f>G81</f>
    </nc>
  </rcc>
  <rcc rId="12716" ua="false" sId="2">
    <nc r="N80" t="n">
      <f>N81</f>
    </nc>
  </rcc>
  <rcc rId="12717" ua="false" sId="2">
    <nc r="P81" t="n">
      <f>P82</f>
    </nc>
  </rcc>
  <rcc rId="12718" ua="false" sId="2">
    <nc r="Q81" t="n">
      <f>Q82</f>
    </nc>
  </rcc>
  <rcc rId="12719" ua="false" sId="2">
    <nc r="P79" t="n">
      <f>P80</f>
    </nc>
  </rcc>
  <rcc rId="12720" ua="false" sId="2">
    <nc r="Q79" t="n">
      <f>Q80</f>
    </nc>
  </rcc>
  <rcc rId="12721" ua="false" sId="2">
    <nc r="P80" t="n">
      <f>P81</f>
    </nc>
  </rcc>
  <rcc rId="12722" ua="false" sId="2">
    <nc r="Q80" t="n">
      <f>Q81</f>
    </nc>
  </rcc>
  <rcc rId="12723" ua="false" sId="2">
    <nc r="S81" t="n">
      <f>S82</f>
    </nc>
  </rcc>
  <rcc rId="12724" ua="false" sId="2">
    <nc r="T81" t="n">
      <f>T82</f>
    </nc>
  </rcc>
  <rcc rId="12725" ua="false" sId="2">
    <nc r="S79" t="n">
      <f>S80</f>
    </nc>
  </rcc>
  <rcc rId="12726" ua="false" sId="2">
    <nc r="T79" t="n">
      <f>T80</f>
    </nc>
  </rcc>
  <rcc rId="12727" ua="false" sId="2">
    <nc r="S80" t="n">
      <f>S81</f>
    </nc>
  </rcc>
  <rcc rId="12728" ua="false" sId="2">
    <nc r="T80" t="n">
      <f>T81</f>
    </nc>
  </rcc>
  <rcc rId="12729" ua="false" sId="2">
    <oc r="G54" t="n">
      <f>G71+G83+G88+G67+G96+G108+G59+G104+G100+G92+G75+G117+G63</f>
    </oc>
    <nc r="G54" t="n">
      <f>G71+G83+G88+G67+G96+G108+G59+G104+G100+G92+G75+G117+G63+G79</f>
    </nc>
  </rcc>
  <rcc rId="12730" ua="false" sId="2">
    <oc r="N54" t="n">
      <f>N71+N83+N88+N67+N96+N108+N59+N104+N100+N92+N75+N117+N63</f>
    </oc>
    <nc r="N54" t="n">
      <f>N71+N83+N88+N67+N96+N108+N59+N104+N100+N92+N75+N117+N63+N79</f>
    </nc>
  </rcc>
  <rcc rId="12731" ua="false" sId="2">
    <oc r="P54" t="n">
      <f>P71+P83+P88+P67+P96+P108+P59+P104+P100+P92+P75+P117+P63</f>
    </oc>
    <nc r="P54" t="n">
      <f>P71+P83+P88+P67+P96+P108+P59+P104+P100+P92+P75+P117+P63+P79</f>
    </nc>
  </rcc>
  <rcc rId="12732" ua="false" sId="2">
    <oc r="Q54" t="n">
      <f>Q71+Q83+Q88+Q67+Q96+Q108+Q59+Q104+Q100+Q92+Q75+Q117+Q63</f>
    </oc>
    <nc r="Q54" t="n">
      <f>Q71+Q83+Q88+Q67+Q96+Q108+Q59+Q104+Q100+Q92+Q75+Q117+Q63+Q79</f>
    </nc>
  </rcc>
  <rcc rId="12733" ua="false" sId="2">
    <oc r="S54" t="n">
      <f>S71+S83+S88+S67+S96+S108+S59+S104+S100+S92+S75+S117+S63</f>
    </oc>
    <nc r="S54" t="n">
      <f>S71+S83+S88+S67+S96+S108+S59+S104+S100+S92+S75+S117+S63+S79</f>
    </nc>
  </rcc>
  <rcc rId="12734" ua="false" sId="2">
    <oc r="T54" t="n">
      <f>T71+T83+T88+T67+T96+T108+T59+T104+T100+T92+T75+T117+T63</f>
    </oc>
    <nc r="T54" t="n">
      <f>T71+T83+T88+T67+T96+T108+T59+T104+T100+T92+T75+T117+T63+T79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810:810" action="insertRow"/>
  <rrc rId="12736" ua="false" sId="2" eol="0" ref="809:809" action="insertRow"/>
  <rrc rId="12737" ua="false" sId="2" eol="0" ref="808:808" action="insertRow"/>
  <rrc rId="12738" ua="false" sId="2" eol="0" ref="807:807" action="insertRow"/>
  <rcc rId="12739" ua="false" sId="2">
    <nc r="B807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808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809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810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810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809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808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807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807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808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809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810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807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808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809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810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810" t="n">
      <v>244</v>
    </nc>
  </rcc>
  <rcc rId="12756" ua="false" sId="2">
    <nc r="F809" t="n">
      <v>240</v>
    </nc>
  </rcc>
  <rcc rId="12757" ua="false" sId="2">
    <nc r="F808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809" t="n">
      <f>G810</f>
    </nc>
  </rcc>
  <rcc rId="12759" ua="false" sId="2">
    <nc r="N809" t="n">
      <f>N810</f>
    </nc>
  </rcc>
  <rcc rId="12760" ua="false" sId="2">
    <nc r="G807" t="n">
      <f>G808</f>
    </nc>
  </rcc>
  <rcc rId="12761" ua="false" sId="2">
    <nc r="N807" t="n">
      <f>N808</f>
    </nc>
  </rcc>
  <rcc rId="12762" ua="false" sId="2">
    <nc r="G808" t="n">
      <f>G809</f>
    </nc>
  </rcc>
  <rcc rId="12763" ua="false" sId="2">
    <nc r="N808" t="n">
      <f>N809</f>
    </nc>
  </rcc>
  <rcc rId="12764" ua="false" sId="2">
    <nc r="P809" t="n">
      <f>P810</f>
    </nc>
  </rcc>
  <rcc rId="12765" ua="false" sId="2">
    <nc r="Q809" t="n">
      <f>Q810</f>
    </nc>
  </rcc>
  <rcc rId="12766" ua="false" sId="2">
    <nc r="P807" t="n">
      <f>P808</f>
    </nc>
  </rcc>
  <rcc rId="12767" ua="false" sId="2">
    <nc r="Q807" t="n">
      <f>Q808</f>
    </nc>
  </rcc>
  <rcc rId="12768" ua="false" sId="2">
    <nc r="P808" t="n">
      <f>P809</f>
    </nc>
  </rcc>
  <rcc rId="12769" ua="false" sId="2">
    <nc r="Q808" t="n">
      <f>Q809</f>
    </nc>
  </rcc>
  <rcc rId="12770" ua="false" sId="2">
    <nc r="S809" t="n">
      <f>S810</f>
    </nc>
  </rcc>
  <rcc rId="12771" ua="false" sId="2">
    <nc r="T809" t="n">
      <f>T810</f>
    </nc>
  </rcc>
  <rcc rId="12772" ua="false" sId="2">
    <nc r="S807" t="n">
      <f>S808</f>
    </nc>
  </rcc>
  <rcc rId="12773" ua="false" sId="2">
    <nc r="T807" t="n">
      <f>T808</f>
    </nc>
  </rcc>
  <rcc rId="12774" ua="false" sId="2">
    <nc r="S808" t="n">
      <f>S809</f>
    </nc>
  </rcc>
  <rcc rId="12775" ua="false" sId="2">
    <nc r="T808" t="n">
      <f>T809</f>
    </nc>
  </rcc>
  <rcc rId="12776" ua="false" sId="2">
    <oc r="G797" t="n">
      <f>G822+G798</f>
    </oc>
    <nc r="G797" t="n">
      <f>G822+G798+G807</f>
    </nc>
  </rcc>
  <rcc rId="12777" ua="false" sId="2">
    <oc r="N797" t="n">
      <f>N822+N798</f>
    </oc>
    <nc r="N797" t="n">
      <f>N822+N798+N807</f>
    </nc>
  </rcc>
  <rcc rId="12778" ua="false" sId="2">
    <oc r="P797" t="n">
      <f>P822+P798</f>
    </oc>
    <nc r="P797" t="n">
      <f>P822+P798+P807</f>
    </nc>
  </rcc>
  <rcc rId="12779" ua="false" sId="2">
    <oc r="Q797" t="n">
      <f>Q822+Q798</f>
    </oc>
    <nc r="Q797" t="n">
      <f>Q822+Q798+Q807</f>
    </nc>
  </rcc>
  <rcc rId="12780" ua="false" sId="2">
    <oc r="S797" t="n">
      <f>S822+S798</f>
    </oc>
    <nc r="S797" t="n">
      <f>S822+S798+S807</f>
    </nc>
  </rcc>
  <rcc rId="12781" ua="false" sId="2">
    <oc r="T797" t="n">
      <f>T822+T798</f>
    </oc>
    <nc r="T797" t="n">
      <f>T822+T798+T807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298:1298" action="insertRow"/>
  <rrc rId="12783" ua="false" sId="2" eol="0" ref="1297:1297" action="insertRow"/>
  <rrc rId="12784" ua="false" sId="2" eol="0" ref="1296:1296" action="insertRow"/>
  <rrc rId="12785" ua="false" sId="2" eol="0" ref="1295:1295" action="insertRow"/>
  <rrc rId="12786" ua="false" sId="2" eol="0" ref="1294:1294" action="insertRow"/>
  <rcc rId="12787" ua="false" sId="2">
    <nc r="B1294" t="n">
      <v>166</v>
    </nc>
  </rcc>
  <rcc rId="12788" ua="false" sId="2">
    <nc r="B1295" t="n">
      <v>166</v>
    </nc>
  </rcc>
  <rcc rId="12789" ua="false" sId="2">
    <nc r="B1296" t="n">
      <v>166</v>
    </nc>
  </rcc>
  <rcc rId="12790" ua="false" sId="2">
    <nc r="B1297" t="n">
      <v>166</v>
    </nc>
  </rcc>
  <rcc rId="12791" ua="false" sId="2">
    <nc r="B1298" t="n">
      <v>166</v>
    </nc>
  </rcc>
  <rcc rId="12792" ua="false" sId="2">
    <nc r="C1294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295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296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297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298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298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297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296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295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294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294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295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296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297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298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298" t="n">
      <v>244</v>
    </nc>
  </rcc>
  <rcc rId="12808" ua="false" sId="2">
    <nc r="F1297" t="n">
      <v>240</v>
    </nc>
  </rcc>
  <rcc rId="12809" ua="false" sId="2">
    <nc r="F1296" t="n">
      <v>200</v>
    </nc>
  </rcc>
  <rcc rId="12810" ua="false" sId="2">
    <nc r="G1297" t="n">
      <f>G1298</f>
    </nc>
  </rcc>
  <rcc rId="12811" ua="false" sId="2">
    <nc r="N1297" t="n">
      <f>N1298</f>
    </nc>
  </rcc>
  <rcc rId="12812" ua="false" sId="2">
    <nc r="G1294" t="n">
      <f>G1295</f>
    </nc>
  </rcc>
  <rcc rId="12813" ua="false" sId="2">
    <nc r="N1294" t="n">
      <f>N1295</f>
    </nc>
  </rcc>
  <rcc rId="12814" ua="false" sId="2">
    <nc r="G1295" t="n">
      <f>G1296</f>
    </nc>
  </rcc>
  <rcc rId="12815" ua="false" sId="2">
    <nc r="N1295" t="n">
      <f>N1296</f>
    </nc>
  </rcc>
  <rcc rId="12816" ua="false" sId="2">
    <nc r="G1296" t="n">
      <f>G1297</f>
    </nc>
  </rcc>
  <rcc rId="12817" ua="false" sId="2">
    <nc r="N1296" t="n">
      <f>N1297</f>
    </nc>
  </rcc>
  <rcc rId="12818" ua="false" sId="2">
    <nc r="P1297" t="n">
      <f>P1298</f>
    </nc>
  </rcc>
  <rcc rId="12819" ua="false" sId="2">
    <nc r="Q1297" t="n">
      <f>Q1298</f>
    </nc>
  </rcc>
  <rcc rId="12820" ua="false" sId="2">
    <nc r="P1294" t="n">
      <f>P1295</f>
    </nc>
  </rcc>
  <rcc rId="12821" ua="false" sId="2">
    <nc r="Q1294" t="n">
      <f>Q1295</f>
    </nc>
  </rcc>
  <rcc rId="12822" ua="false" sId="2">
    <nc r="P1295" t="n">
      <f>P1296</f>
    </nc>
  </rcc>
  <rcc rId="12823" ua="false" sId="2">
    <nc r="Q1295" t="n">
      <f>Q1296</f>
    </nc>
  </rcc>
  <rcc rId="12824" ua="false" sId="2">
    <nc r="P1296" t="n">
      <f>P1297</f>
    </nc>
  </rcc>
  <rcc rId="12825" ua="false" sId="2">
    <nc r="Q1296" t="n">
      <f>Q1297</f>
    </nc>
  </rcc>
  <rcc rId="12826" ua="false" sId="2">
    <nc r="S1297" t="n">
      <f>S1298</f>
    </nc>
  </rcc>
  <rcc rId="12827" ua="false" sId="2">
    <nc r="T1297" t="n">
      <f>T1298</f>
    </nc>
  </rcc>
  <rcc rId="12828" ua="false" sId="2">
    <nc r="S1294" t="n">
      <f>S1295</f>
    </nc>
  </rcc>
  <rcc rId="12829" ua="false" sId="2">
    <nc r="T1294" t="n">
      <f>T1295</f>
    </nc>
  </rcc>
  <rcc rId="12830" ua="false" sId="2">
    <nc r="S1295" t="n">
      <f>S1296</f>
    </nc>
  </rcc>
  <rcc rId="12831" ua="false" sId="2">
    <nc r="T1295" t="n">
      <f>T1296</f>
    </nc>
  </rcc>
  <rcc rId="12832" ua="false" sId="2">
    <nc r="S1296" t="n">
      <f>S1297</f>
    </nc>
  </rcc>
  <rcc rId="12833" ua="false" sId="2">
    <nc r="T1296" t="n">
      <f>T1297</f>
    </nc>
  </rcc>
  <rcc rId="12834" ua="false" sId="2">
    <oc r="G1293" t="n">
      <f>G1299</f>
    </oc>
    <nc r="G1293" t="n">
      <f>G1299+G1294</f>
    </nc>
  </rcc>
  <rcc rId="12835" ua="false" sId="2">
    <oc r="N1293" t="n">
      <f>N1299</f>
    </oc>
    <nc r="N1293" t="n">
      <f>N1299+N1294</f>
    </nc>
  </rcc>
  <rcc rId="12836" ua="false" sId="2">
    <oc r="P1293" t="n">
      <f>P1299</f>
    </oc>
    <nc r="P1293" t="n">
      <f>P1299+P1294</f>
    </nc>
  </rcc>
  <rcc rId="12837" ua="false" sId="2">
    <oc r="Q1293" t="n">
      <f>Q1299</f>
    </oc>
    <nc r="Q1293" t="n">
      <f>Q1299+Q1294</f>
    </nc>
  </rcc>
  <rcc rId="12838" ua="false" sId="2">
    <oc r="S1293" t="n">
      <f>S1299</f>
    </oc>
    <nc r="S1293" t="n">
      <f>S1299+S1294</f>
    </nc>
  </rcc>
  <rcc rId="12839" ua="false" sId="2">
    <oc r="T1293" t="n">
      <f>T1299</f>
    </oc>
    <nc r="T1293" t="n">
      <f>T1299+T1294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998:998" action="insertRow"/>
  <rrc rId="12841" ua="false" sId="2" eol="0" ref="997:997" action="insertRow"/>
  <rcc rId="12842" ua="false" sId="2">
    <nc r="F997" t="n">
      <v>800</v>
    </nc>
  </rcc>
  <rcc rId="12843" ua="false" sId="2">
    <nc r="F998" t="n">
      <v>850</v>
    </nc>
  </rcc>
  <rcc rId="12844" ua="false" sId="2">
    <nc r="B997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998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998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997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997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998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997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998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997" t="n">
      <f>G998</f>
    </nc>
  </rcc>
  <rcc rId="12853" ua="false" sId="2">
    <nc r="N997" t="n">
      <f>N998</f>
    </nc>
  </rcc>
  <rcc rId="12854" ua="false" sId="2">
    <nc r="S997" t="n">
      <f>S998</f>
    </nc>
  </rcc>
  <rcc rId="12855" ua="false" sId="2">
    <nc r="T997" t="n">
      <f>T998</f>
    </nc>
  </rcc>
  <rcc rId="12856" ua="false" sId="2">
    <nc r="P997" t="n">
      <f>P998</f>
    </nc>
  </rcc>
  <rcc rId="12857" ua="false" sId="2">
    <nc r="Q997" t="n">
      <f>Q998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989" t="n">
      <f>G991+G994</f>
    </oc>
    <nc r="G989" t="n">
      <f>G991+G994+G997</f>
    </nc>
  </rcc>
  <rcc rId="12859" ua="false" sId="2">
    <oc r="N989" t="n">
      <f>N991+N994</f>
    </oc>
    <nc r="N989" t="n">
      <f>N991+N994+N997</f>
    </nc>
  </rcc>
  <rcc rId="12860" ua="false" sId="2">
    <oc r="P989" t="n">
      <f>P991+P994</f>
    </oc>
    <nc r="P989" t="n">
      <f>P991+P994+P997</f>
    </nc>
  </rcc>
  <rcc rId="12861" ua="false" sId="2">
    <oc r="Q989" t="n">
      <f>Q991+Q994</f>
    </oc>
    <nc r="Q989" t="n">
      <f>Q991+Q994+Q997</f>
    </nc>
  </rcc>
  <rcc rId="12862" ua="false" sId="2">
    <oc r="S989" t="n">
      <f>S991+S994</f>
    </oc>
    <nc r="S989" t="n">
      <f>S991+S994+S997</f>
    </nc>
  </rcc>
  <rcc rId="12863" ua="false" sId="2">
    <oc r="T989" t="n">
      <f>T991+T994</f>
    </oc>
    <nc r="T989" t="n">
      <f>T991+T994+T997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42:42" action="insertRow"/>
  <rrc rId="12865" ua="false" sId="2" eol="0" ref="41:41" action="insertRow"/>
  <rrc rId="12866" ua="false" sId="2" eol="0" ref="40:40" action="insertRow"/>
  <rrc rId="12867" ua="false" sId="2" eol="0" ref="39:39" action="insertRow"/>
  <rcc rId="12868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40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41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42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42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41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40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40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41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42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40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41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42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42" t="n">
      <v>612</v>
    </nc>
  </rcc>
  <rcc rId="12885" ua="false" sId="2">
    <nc r="F41" t="n">
      <v>610</v>
    </nc>
  </rcc>
  <rcc rId="12886" ua="false" sId="2">
    <nc r="F40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41" t="n">
      <f>G42</f>
    </nc>
  </rcc>
  <rcc rId="12888" ua="false" sId="2">
    <nc r="N41" t="n">
      <f>N42</f>
    </nc>
  </rcc>
  <rcc rId="12889" ua="false" sId="2">
    <nc r="G39" t="n">
      <f>G40</f>
    </nc>
  </rcc>
  <rcc rId="12890" ua="false" sId="2">
    <nc r="N39" t="n">
      <f>N40</f>
    </nc>
  </rcc>
  <rcc rId="12891" ua="false" sId="2">
    <nc r="G40" t="n">
      <f>G41</f>
    </nc>
  </rcc>
  <rcc rId="12892" ua="false" sId="2">
    <nc r="N40" t="n">
      <f>N41</f>
    </nc>
  </rcc>
  <rcc rId="12893" ua="false" sId="2">
    <nc r="P41" t="n">
      <f>P42</f>
    </nc>
  </rcc>
  <rcc rId="12894" ua="false" sId="2">
    <nc r="Q41" t="n">
      <f>Q42</f>
    </nc>
  </rcc>
  <rcc rId="12895" ua="false" sId="2">
    <nc r="P39" t="n">
      <f>P40</f>
    </nc>
  </rcc>
  <rcc rId="12896" ua="false" sId="2">
    <nc r="Q39" t="n">
      <f>Q40</f>
    </nc>
  </rcc>
  <rcc rId="12897" ua="false" sId="2">
    <nc r="P40" t="n">
      <f>P41</f>
    </nc>
  </rcc>
  <rcc rId="12898" ua="false" sId="2">
    <nc r="Q40" t="n">
      <f>Q41</f>
    </nc>
  </rcc>
  <rcc rId="12899" ua="false" sId="2">
    <nc r="S41" t="n">
      <f>S42</f>
    </nc>
  </rcc>
  <rcc rId="12900" ua="false" sId="2">
    <nc r="T41" t="n">
      <f>T42</f>
    </nc>
  </rcc>
  <rcc rId="12901" ua="false" sId="2">
    <nc r="S39" t="n">
      <f>S40</f>
    </nc>
  </rcc>
  <rcc rId="12902" ua="false" sId="2">
    <nc r="T39" t="n">
      <f>T40</f>
    </nc>
  </rcc>
  <rcc rId="12903" ua="false" sId="2">
    <nc r="S40" t="n">
      <f>S41</f>
    </nc>
  </rcc>
  <rcc rId="12904" ua="false" sId="2">
    <nc r="T40" t="n">
      <f>T41</f>
    </nc>
  </rcc>
  <rcc rId="12905" ua="false" sId="2">
    <oc r="G26" t="n">
      <f>G31+G43+G48+G27+G35</f>
    </oc>
    <nc r="G26" t="n">
      <f>G31+G43+G48+G27+G35+G39</f>
    </nc>
  </rcc>
  <rcc rId="12906" ua="false" sId="2">
    <oc r="N26" t="n">
      <f>N31+N43+N48+N27+N35</f>
    </oc>
    <nc r="N26" t="n">
      <f>N31+N43+N48+N27+N35+N39</f>
    </nc>
  </rcc>
  <rcc rId="12907" ua="false" sId="2">
    <oc r="P26" t="n">
      <f>P31+P43+P48+P27+P35</f>
    </oc>
    <nc r="P26" t="n">
      <f>P31+P43+P48+P27+P35+P39</f>
    </nc>
  </rcc>
  <rcc rId="12908" ua="false" sId="2">
    <oc r="Q26" t="n">
      <f>Q31+Q43+Q48+Q27</f>
    </oc>
    <nc r="Q26" t="n">
      <f>Q31+Q43+Q48+Q27+Q35+Q39</f>
    </nc>
  </rcc>
  <rcc rId="12909" ua="false" sId="2">
    <oc r="S26" t="n">
      <f>S31+S43+S48+S27+S35</f>
    </oc>
    <nc r="S26" t="n">
      <f>S31+S43+S48+S27+S35+S39</f>
    </nc>
  </rcc>
  <rcc rId="12910" ua="false" sId="2">
    <oc r="T26" t="n">
      <f>T31+T43+T48+T27</f>
    </oc>
    <nc r="T26" t="n">
      <f>T31+T43+T48+T27+T35+T39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42:142" action="insertRow"/>
  <rrc rId="12912" ua="false" sId="2" eol="0" ref="141:141" action="insertRow"/>
  <rrc rId="12913" ua="false" sId="2" eol="0" ref="140:140" action="insertRow"/>
  <rrc rId="12914" ua="false" sId="2" eol="0" ref="139:139" action="insertRow"/>
  <rcc rId="12915" ua="false" sId="2">
    <nc r="B139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40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41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41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40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39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39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40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41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42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39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40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41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42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42" t="n">
      <v>612</v>
    </nc>
  </rcc>
  <rcc rId="12932" ua="false" sId="2">
    <nc r="F141" t="n">
      <v>610</v>
    </nc>
  </rcc>
  <rcc rId="12933" ua="false" sId="2">
    <nc r="F140" t="n">
      <v>600</v>
    </nc>
  </rcc>
  <rcc rId="12934" ua="false" sId="2">
    <nc r="G141" t="n">
      <f>G142</f>
    </nc>
  </rcc>
  <rcc rId="12935" ua="false" sId="2">
    <nc r="N141" t="n">
      <f>N142</f>
    </nc>
  </rcc>
  <rcc rId="12936" ua="false" sId="2">
    <nc r="G139" t="n">
      <f>G140</f>
    </nc>
  </rcc>
  <rcc rId="12937" ua="false" sId="2">
    <nc r="N139" t="n">
      <f>N140</f>
    </nc>
  </rcc>
  <rcc rId="12938" ua="false" sId="2">
    <nc r="G140" t="n">
      <f>G141</f>
    </nc>
  </rcc>
  <rcc rId="12939" ua="false" sId="2">
    <nc r="N140" t="n">
      <f>N141</f>
    </nc>
  </rcc>
  <rcc rId="12940" ua="false" sId="2">
    <nc r="P141" t="n">
      <f>P142</f>
    </nc>
  </rcc>
  <rcc rId="12941" ua="false" sId="2">
    <nc r="Q141" t="n">
      <f>Q142</f>
    </nc>
  </rcc>
  <rcc rId="12942" ua="false" sId="2">
    <nc r="P139" t="n">
      <f>P140</f>
    </nc>
  </rcc>
  <rcc rId="12943" ua="false" sId="2">
    <nc r="Q139" t="n">
      <f>Q140</f>
    </nc>
  </rcc>
  <rcc rId="12944" ua="false" sId="2">
    <nc r="P140" t="n">
      <f>P141</f>
    </nc>
  </rcc>
  <rcc rId="12945" ua="false" sId="2">
    <nc r="Q140" t="n">
      <f>Q141</f>
    </nc>
  </rcc>
  <rcc rId="12946" ua="false" sId="2">
    <nc r="S141" t="n">
      <f>S142</f>
    </nc>
  </rcc>
  <rcc rId="12947" ua="false" sId="2">
    <nc r="T141" t="n">
      <f>T142</f>
    </nc>
  </rcc>
  <rcc rId="12948" ua="false" sId="2">
    <nc r="S139" t="n">
      <f>S140</f>
    </nc>
  </rcc>
  <rcc rId="12949" ua="false" sId="2">
    <nc r="T139" t="n">
      <f>T140</f>
    </nc>
  </rcc>
  <rcc rId="12950" ua="false" sId="2">
    <nc r="S140" t="n">
      <f>S141</f>
    </nc>
  </rcc>
  <rcc rId="12951" ua="false" sId="2">
    <nc r="T140" t="n">
      <f>T141</f>
    </nc>
  </rcc>
  <rcc rId="12952" ua="false" sId="2">
    <oc r="G124" t="n">
      <f>G129+G143+G125+G149+G135+G162</f>
    </oc>
    <nc r="G124" t="n">
      <f>G129+G143+G125+G149+G135+G162+G139</f>
    </nc>
  </rcc>
  <rcc rId="12953" ua="false" sId="2">
    <oc r="N124" t="n">
      <f>N129+N143+N125+N149+N135+N162</f>
    </oc>
    <nc r="N124" t="n">
      <f>N129+N143+N125+N149+N135+N162+N139</f>
    </nc>
  </rcc>
  <rcc rId="12954" ua="false" sId="2">
    <oc r="P124" t="n">
      <f>P129+P143+P125+P149+P135+P162</f>
    </oc>
    <nc r="P124" t="n">
      <f>P129+P143+P125+P149+P135+P162+P139</f>
    </nc>
  </rcc>
  <rcc rId="12955" ua="false" sId="2">
    <oc r="Q124" t="n">
      <f>Q129+Q143+Q125+Q149+Q135+Q162</f>
    </oc>
    <nc r="Q124" t="n">
      <f>Q129+Q143+Q125+Q149+Q135+Q162+Q139</f>
    </nc>
  </rcc>
  <rcc rId="12956" ua="false" sId="2">
    <oc r="S124" t="n">
      <f>S129+S143+S125+S149+S135+S162</f>
    </oc>
    <nc r="S124" t="n">
      <f>S129+S143+S125+S149+S135+S162+S139</f>
    </nc>
  </rcc>
  <rcc rId="12957" ua="false" sId="2">
    <oc r="T124" t="n">
      <f>T129+T143+T125+T149+T135+T162</f>
    </oc>
    <nc r="T124" t="n">
      <f>T129+T143+T125+T149+T135+T162+T139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343:1343" action="insertRow"/>
  <rrc rId="12959" ua="false" sId="2" eol="0" ref="1342:1342" action="insertRow"/>
  <rrc rId="12960" ua="false" sId="2" eol="0" ref="1341:1341" action="insertRow"/>
  <rrc rId="12961" ua="false" sId="2" eol="0" ref="1337:1337" action="insertRow"/>
  <rrc rId="12962" ua="false" sId="2" eol="0" ref="1338:1338" action="insertRow"/>
  <rrc rId="12963" ua="false" sId="2" eol="0" ref="1340:1340" action="insertRow"/>
  <rrc rId="12964" ua="false" sId="2" eol="0" ref="1339:1339" action="insertRow"/>
  <rcc rId="12965" ua="false" sId="2">
    <nc r="B1337" t="n">
      <v>166</v>
    </nc>
  </rcc>
  <rcc rId="12966" ua="false" sId="2">
    <nc r="B1338" t="n">
      <v>166</v>
    </nc>
  </rcc>
  <rcc rId="12967" ua="false" sId="2">
    <nc r="B1339" t="n">
      <v>166</v>
    </nc>
  </rcc>
  <rcc rId="12968" ua="false" sId="2">
    <nc r="B1340" t="n">
      <v>166</v>
    </nc>
  </rcc>
  <rcc rId="12969" ua="false" sId="2">
    <nc r="B1341" t="n">
      <v>166</v>
    </nc>
  </rcc>
  <rcc rId="12970" ua="false" sId="2">
    <nc r="B1342" t="n">
      <v>166</v>
    </nc>
  </rcc>
  <rcc rId="12971" ua="false" sId="2">
    <nc r="B1343" t="n">
      <v>166</v>
    </nc>
  </rcc>
  <rcc rId="12972" ua="false" sId="2">
    <nc r="C1337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338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339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340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341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342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343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338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339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340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341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342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343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339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340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341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342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343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343" t="n">
      <v>244</v>
    </nc>
  </rcc>
  <rcc rId="12991" ua="false" sId="2">
    <nc r="F1342" t="n">
      <v>240</v>
    </nc>
  </rcc>
  <rcc rId="12992" ua="false" sId="2">
    <nc r="F1341" t="n">
      <v>200</v>
    </nc>
  </rcc>
  <rcc rId="12993" ua="false" sId="2">
    <nc r="G1342" t="n">
      <f>G1343</f>
    </nc>
  </rcc>
  <rcc rId="12994" ua="false" sId="2">
    <nc r="N1342" t="n">
      <f>N1343</f>
    </nc>
  </rcc>
  <rcc rId="12995" ua="false" sId="2">
    <nc r="G1339" t="n">
      <f>G1340</f>
    </nc>
  </rcc>
  <rcc rId="12996" ua="false" sId="2">
    <nc r="N1339" t="n">
      <f>N1340</f>
    </nc>
  </rcc>
  <rcc rId="12997" ua="false" sId="2">
    <nc r="G1340" t="n">
      <f>G1341</f>
    </nc>
  </rcc>
  <rcc rId="12998" ua="false" sId="2">
    <nc r="N1340" t="n">
      <f>N1341</f>
    </nc>
  </rcc>
  <rcc rId="12999" ua="false" sId="2">
    <nc r="G1341" t="n">
      <f>G1342</f>
    </nc>
  </rcc>
  <rcc rId="13000" ua="false" sId="2">
    <nc r="N1341" t="n">
      <f>N1342</f>
    </nc>
  </rcc>
  <rcc rId="13001" ua="false" sId="2">
    <nc r="O1339" t="n">
      <f>G1339+N1339</f>
    </nc>
  </rcc>
  <rcc rId="13002" ua="false" sId="2">
    <nc r="O1340" t="n">
      <f>G1340+N1340</f>
    </nc>
  </rcc>
  <rcc rId="13003" ua="false" sId="2">
    <nc r="O1341" t="n">
      <f>G1341+N1341</f>
    </nc>
  </rcc>
  <rcc rId="13004" ua="false" sId="2">
    <nc r="O1342" t="n">
      <f>G1342+N1342</f>
    </nc>
  </rcc>
  <rcc rId="13005" ua="false" sId="2">
    <nc r="O1343" t="n">
      <f>G1343+N1343</f>
    </nc>
  </rcc>
  <rcc rId="13006" ua="false" sId="2">
    <nc r="P1342" t="n">
      <f>P1343</f>
    </nc>
  </rcc>
  <rcc rId="13007" ua="false" sId="2">
    <nc r="Q1342" t="n">
      <f>Q1343</f>
    </nc>
  </rcc>
  <rcc rId="13008" ua="false" sId="2">
    <nc r="P1339" t="n">
      <f>P1340</f>
    </nc>
  </rcc>
  <rcc rId="13009" ua="false" sId="2">
    <nc r="Q1339" t="n">
      <f>Q1340</f>
    </nc>
  </rcc>
  <rcc rId="13010" ua="false" sId="2">
    <nc r="P1340" t="n">
      <f>P1341</f>
    </nc>
  </rcc>
  <rcc rId="13011" ua="false" sId="2">
    <nc r="Q1340" t="n">
      <f>Q1341</f>
    </nc>
  </rcc>
  <rcc rId="13012" ua="false" sId="2">
    <nc r="P1341" t="n">
      <f>P1342</f>
    </nc>
  </rcc>
  <rcc rId="13013" ua="false" sId="2">
    <nc r="Q1341" t="n">
      <f>Q1342</f>
    </nc>
  </rcc>
  <rcc rId="13014" ua="false" sId="2">
    <nc r="R1339" t="n">
      <f>P1339+Q1339</f>
    </nc>
  </rcc>
  <rcc rId="13015" ua="false" sId="2">
    <nc r="R1340" t="n">
      <f>P1340+Q1340</f>
    </nc>
  </rcc>
  <rcc rId="13016" ua="false" sId="2">
    <nc r="R1341" t="n">
      <f>P1341+Q1341</f>
    </nc>
  </rcc>
  <rcc rId="13017" ua="false" sId="2">
    <nc r="R1342" t="n">
      <f>P1342+Q1342</f>
    </nc>
  </rcc>
  <rcc rId="13018" ua="false" sId="2">
    <nc r="R1343" t="n">
      <f>P1343+Q1343</f>
    </nc>
  </rcc>
  <rcc rId="13019" ua="false" sId="2">
    <nc r="S1342" t="n">
      <f>S1343</f>
    </nc>
  </rcc>
  <rcc rId="13020" ua="false" sId="2">
    <nc r="T1342" t="n">
      <f>T1343</f>
    </nc>
  </rcc>
  <rcc rId="13021" ua="false" sId="2">
    <nc r="S1339" t="n">
      <f>S1340</f>
    </nc>
  </rcc>
  <rcc rId="13022" ua="false" sId="2">
    <nc r="T1339" t="n">
      <f>T1340</f>
    </nc>
  </rcc>
  <rcc rId="13023" ua="false" sId="2">
    <nc r="S1340" t="n">
      <f>S1341</f>
    </nc>
  </rcc>
  <rcc rId="13024" ua="false" sId="2">
    <nc r="T1340" t="n">
      <f>T1341</f>
    </nc>
  </rcc>
  <rcc rId="13025" ua="false" sId="2">
    <nc r="S1341" t="n">
      <f>S1342</f>
    </nc>
  </rcc>
  <rcc rId="13026" ua="false" sId="2">
    <nc r="T1341" t="n">
      <f>T1342</f>
    </nc>
  </rcc>
  <rcc rId="13027" ua="false" sId="2">
    <nc r="U1339" t="n">
      <f>S1339+T1339</f>
    </nc>
  </rcc>
  <rcc rId="13028" ua="false" sId="2">
    <nc r="U1340" t="n">
      <f>S1340+T1340</f>
    </nc>
  </rcc>
  <rcc rId="13029" ua="false" sId="2">
    <nc r="U1341" t="n">
      <f>S1341+T1341</f>
    </nc>
  </rcc>
  <rcc rId="13030" ua="false" sId="2">
    <nc r="U1342" t="n">
      <f>S1342+T1342</f>
    </nc>
  </rcc>
  <rcc rId="13031" ua="false" sId="2">
    <nc r="U1343" t="n">
      <f>S1343+T1343</f>
    </nc>
  </rcc>
  <rcc rId="13032" ua="false" sId="2">
    <oc r="G1157" t="n">
      <f>G1158+G1207+G1351+G1344</f>
    </oc>
    <nc r="G1157" t="n">
      <f>G1158+G1207+G1351+G1344+G1337</f>
    </nc>
  </rcc>
  <rcc rId="13033" ua="false" sId="2">
    <oc r="N1157" t="n">
      <f>N1158+N1207+N1351+N1344</f>
    </oc>
    <nc r="N1157" t="n">
      <f>N1158+N1207+N1351+N1344+N1337</f>
    </nc>
  </rcc>
  <rcc rId="13034" ua="false" sId="2">
    <oc r="P1157" t="n">
      <f>P1158+P1207+P1351+P1344</f>
    </oc>
    <nc r="P1157" t="n">
      <f>P1158+P1207+P1351+P1344+P1337</f>
    </nc>
  </rcc>
  <rcc rId="13035" ua="false" sId="2">
    <oc r="Q1157" t="n">
      <f>Q1158+Q1207+Q1351+Q1344</f>
    </oc>
    <nc r="Q1157" t="n">
      <f>Q1158+Q1207+Q1351+Q1344+Q1337</f>
    </nc>
  </rcc>
  <rcc rId="13036" ua="false" sId="2">
    <oc r="S1157" t="n">
      <f>S1158+S1207+S1351+S1344</f>
    </oc>
    <nc r="S1157" t="n">
      <f>S1158+S1207+S1351+S1344+S1337</f>
    </nc>
  </rcc>
  <rcc rId="13037" ua="false" sId="2">
    <oc r="T1157" t="n">
      <f>T1158+T1207+T1351+T1344</f>
    </oc>
    <nc r="T1157" t="n">
      <f>T1158+T1207+T1351+T1344+T1337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443" t="n">
      <v>4748841.49</v>
    </oc>
    <nc r="G1443" t="n">
      <f>U1443+U1443</f>
    </nc>
  </rcc>
  <rcc rId="1576" ua="false" sId="2">
    <oc r="P1443" t="n">
      <v>5210428.88</v>
    </oc>
    <nc r="P1443" t="n">
      <f>V1443+V1443</f>
    </nc>
  </rcc>
  <rcc rId="1577" ua="false" sId="2">
    <oc r="S1443" t="n">
      <v>5945568.29</v>
    </oc>
    <nc r="S1443" t="n">
      <f>V1443+V1443</f>
    </nc>
  </rcc>
  <rcc rId="1578" ua="false" sId="2">
    <oc r="G1444" t="n">
      <v>160000</v>
    </oc>
    <nc r="G1444" t="n">
      <f>U1444+U1444</f>
    </nc>
  </rcc>
  <rcc rId="1579" ua="false" sId="2">
    <oc r="G1445" t="n">
      <v>1434150.12</v>
    </oc>
    <nc r="G1445" t="n">
      <f>U1445+U1445</f>
    </nc>
  </rcc>
  <rcc rId="1580" ua="false" sId="2">
    <oc r="P1445" t="n">
      <v>1573549.51</v>
    </oc>
    <nc r="P1445" t="n">
      <f>V1445+V1445</f>
    </nc>
  </rcc>
  <rcc rId="1581" ua="false" sId="2">
    <oc r="S1445" t="n">
      <v>1795561.61</v>
    </oc>
    <nc r="S1445" t="n">
      <f>V1445+V1445</f>
    </nc>
  </rcc>
  <rcc rId="1582" ua="false" sId="2">
    <oc r="P1444" t="n">
      <v>160000</v>
    </oc>
    <nc r="P1444" t="n">
      <f>V1444+V1444</f>
    </nc>
  </rcc>
  <rcc rId="1583" ua="false" sId="2">
    <oc r="S1444" t="n">
      <v>160000</v>
    </oc>
    <nc r="S1444" t="n">
      <f>V1444+V1444</f>
    </nc>
  </rcc>
  <rcc rId="1584" ua="false" sId="2">
    <oc r="G1448" t="n">
      <v>560000</v>
    </oc>
    <nc r="G1448" t="n">
      <f>U1448+U1448</f>
    </nc>
  </rcc>
  <rcc rId="1585" ua="false" sId="2">
    <oc r="P1448" t="n">
      <v>560000</v>
    </oc>
    <nc r="P1448" t="n">
      <f>V1448+V1448</f>
    </nc>
  </rcc>
  <rcc rId="1586" ua="false" sId="2">
    <oc r="S1448" t="n">
      <v>560000</v>
    </oc>
    <nc r="S1448" t="n">
      <f>V1448+V1448</f>
    </nc>
  </rcc>
  <rcc rId="1587" ua="false" sId="2">
    <oc r="G1452" t="n">
      <v>165545.21</v>
    </oc>
    <nc r="G1452" t="n">
      <f>U1452+U1452</f>
    </nc>
  </rcc>
  <rcc rId="1588" ua="false" sId="2">
    <oc r="P1452" t="n">
      <v>172167.02</v>
    </oc>
    <nc r="P1452" t="n">
      <f>V1452+V1452</f>
    </nc>
  </rcc>
  <rcc rId="1589" ua="false" sId="2">
    <oc r="S1452" t="n">
      <v>172167.02</v>
    </oc>
    <nc r="S1452" t="n">
      <f>V1452+V1452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742:742" action="insertRow"/>
  <rrc rId="13039" ua="false" sId="2" eol="0" ref="741:741" action="insertRow"/>
  <rrc rId="13040" ua="false" sId="2" eol="0" ref="740:740" action="insertRow"/>
  <rrc rId="13041" ua="false" sId="2" eol="0" ref="739:739" action="insertRow"/>
  <rcc rId="13042" ua="false" sId="2">
    <nc r="B739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740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741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742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739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740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741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742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742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741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740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739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739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740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741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742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742" t="n">
      <v>414</v>
    </nc>
  </rcc>
  <rcc rId="13059" ua="false" sId="2">
    <nc r="F741" t="n">
      <v>410</v>
    </nc>
  </rcc>
  <rcc rId="13060" ua="false" sId="2">
    <nc r="F740" t="n">
      <v>400</v>
    </nc>
  </rcc>
  <rcc rId="13061" ua="false" sId="2">
    <nc r="G741" t="n">
      <f>G742</f>
    </nc>
  </rcc>
  <rcc rId="13062" ua="false" sId="2">
    <nc r="N741" t="n">
      <f>N742</f>
    </nc>
  </rcc>
  <rcc rId="13063" ua="false" sId="2">
    <nc r="G739" t="n">
      <f>G740</f>
    </nc>
  </rcc>
  <rcc rId="13064" ua="false" sId="2">
    <nc r="N739" t="n">
      <f>N740</f>
    </nc>
  </rcc>
  <rcc rId="13065" ua="false" sId="2">
    <nc r="G740" t="n">
      <f>G741</f>
    </nc>
  </rcc>
  <rcc rId="13066" ua="false" sId="2">
    <nc r="N740" t="n">
      <f>N741</f>
    </nc>
  </rcc>
  <rcc rId="13067" ua="false" sId="2">
    <nc r="P741" t="n">
      <f>P742</f>
    </nc>
  </rcc>
  <rcc rId="13068" ua="false" sId="2">
    <nc r="Q741" t="n">
      <f>Q742</f>
    </nc>
  </rcc>
  <rcc rId="13069" ua="false" sId="2">
    <nc r="P739" t="n">
      <f>P740</f>
    </nc>
  </rcc>
  <rcc rId="13070" ua="false" sId="2">
    <nc r="Q739" t="n">
      <f>Q740</f>
    </nc>
  </rcc>
  <rcc rId="13071" ua="false" sId="2">
    <nc r="P740" t="n">
      <f>P741</f>
    </nc>
  </rcc>
  <rcc rId="13072" ua="false" sId="2">
    <nc r="Q740" t="n">
      <f>Q741</f>
    </nc>
  </rcc>
  <rcc rId="13073" ua="false" sId="2">
    <nc r="S741" t="n">
      <f>S742</f>
    </nc>
  </rcc>
  <rcc rId="13074" ua="false" sId="2">
    <nc r="T741" t="n">
      <f>T742</f>
    </nc>
  </rcc>
  <rcc rId="13075" ua="false" sId="2">
    <nc r="S739" t="n">
      <f>S740</f>
    </nc>
  </rcc>
  <rcc rId="13076" ua="false" sId="2">
    <nc r="T739" t="n">
      <f>T740</f>
    </nc>
  </rcc>
  <rcc rId="13077" ua="false" sId="2">
    <nc r="S740" t="n">
      <f>S741</f>
    </nc>
  </rcc>
  <rcc rId="13078" ua="false" sId="2">
    <nc r="T740" t="n">
      <f>T741</f>
    </nc>
  </rcc>
  <rcc rId="13079" ua="false" sId="2">
    <oc r="G729" t="n">
      <f>G743+G730</f>
    </oc>
    <nc r="G729" t="n">
      <f>G743+G730+G739</f>
    </nc>
  </rcc>
  <rcc rId="13080" ua="false" sId="2">
    <oc r="N729" t="n">
      <f>N743+N730</f>
    </oc>
    <nc r="N729" t="n">
      <f>N743+N730+N739</f>
    </nc>
  </rcc>
  <rcc rId="13081" ua="false" sId="2">
    <oc r="P729" t="n">
      <f>P743+P730</f>
    </oc>
    <nc r="P729" t="n">
      <f>P743+P730+P739</f>
    </nc>
  </rcc>
  <rcc rId="13082" ua="false" sId="2">
    <oc r="Q729" t="n">
      <f>Q743+Q730</f>
    </oc>
    <nc r="Q729" t="n">
      <f>Q743+Q730+Q739</f>
    </nc>
  </rcc>
  <rcc rId="13083" ua="false" sId="2">
    <oc r="S729" t="n">
      <f>S743+S730</f>
    </oc>
    <nc r="S729" t="n">
      <f>S743+S730+S739</f>
    </nc>
  </rcc>
  <rcc rId="13084" ua="false" sId="2">
    <oc r="T729" t="n">
      <f>T743+T730</f>
    </oc>
    <nc r="T729" t="n">
      <f>T743+T730+T739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266:1266" action="insertRow"/>
  <rrc rId="13086" ua="false" sId="2" eol="0" ref="1259:1259" action="insertRow"/>
  <rrc rId="13087" ua="false" sId="2" eol="0" ref="1258:1258" action="insertRow"/>
  <rrc rId="13088" ua="false" sId="2" eol="0" ref="1245:1245" action="insertRow"/>
  <rcc rId="13089" ua="false" sId="2">
    <nc r="B1245" t="n">
      <v>166</v>
    </nc>
  </rcc>
  <rcc rId="13090" ua="false" sId="2">
    <nc r="B1258" t="n">
      <v>166</v>
    </nc>
  </rcc>
  <rcc rId="13091" ua="false" sId="2">
    <nc r="B1259" t="n">
      <v>166</v>
    </nc>
  </rcc>
  <rcc rId="13092" ua="false" sId="2">
    <nc r="B1266" t="n">
      <v>166</v>
    </nc>
  </rcc>
  <rcc rId="13093" ua="false" sId="2">
    <nc r="C1266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259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258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245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245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258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259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266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245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258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259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266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266" t="n">
      <v>244</v>
    </nc>
  </rcc>
  <rcc rId="13106" ua="false" sId="2">
    <nc r="F1259" t="n">
      <v>240</v>
    </nc>
  </rcc>
  <rcc rId="13107" ua="false" sId="2">
    <nc r="F1258" t="n">
      <v>200</v>
    </nc>
  </rcc>
  <rcc rId="13108" ua="false" sId="2">
    <nc r="A1245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259" t="n">
      <f>G1266</f>
    </nc>
  </rcc>
  <rcc rId="13110" ua="false" sId="2">
    <nc r="N1259" t="n">
      <f>N1266</f>
    </nc>
  </rcc>
  <rcc rId="13111" ua="false" sId="2">
    <nc r="G1245" t="n">
      <f>G1258</f>
    </nc>
  </rcc>
  <rcc rId="13112" ua="false" sId="2">
    <nc r="N1245" t="n">
      <f>N1258</f>
    </nc>
  </rcc>
  <rcc rId="13113" ua="false" sId="2">
    <nc r="G1258" t="n">
      <f>G1259</f>
    </nc>
  </rcc>
  <rcc rId="13114" ua="false" sId="2">
    <nc r="N1258" t="n">
      <f>N1259</f>
    </nc>
  </rcc>
  <rcc rId="13115" ua="false" sId="2">
    <nc r="P1259" t="n">
      <f>P1266</f>
    </nc>
  </rcc>
  <rcc rId="13116" ua="false" sId="2">
    <nc r="Q1259" t="n">
      <f>Q1266</f>
    </nc>
  </rcc>
  <rcc rId="13117" ua="false" sId="2">
    <nc r="P1245" t="n">
      <f>P1258</f>
    </nc>
  </rcc>
  <rcc rId="13118" ua="false" sId="2">
    <nc r="Q1245" t="n">
      <f>Q1258</f>
    </nc>
  </rcc>
  <rcc rId="13119" ua="false" sId="2">
    <nc r="P1258" t="n">
      <f>P1259</f>
    </nc>
  </rcc>
  <rcc rId="13120" ua="false" sId="2">
    <nc r="Q1258" t="n">
      <f>Q1259</f>
    </nc>
  </rcc>
  <rcc rId="13121" ua="false" sId="2">
    <nc r="S1259" t="n">
      <f>S1266</f>
    </nc>
  </rcc>
  <rcc rId="13122" ua="false" sId="2">
    <nc r="T1259" t="n">
      <f>T1266</f>
    </nc>
  </rcc>
  <rcc rId="13123" ua="false" sId="2">
    <nc r="S1245" t="n">
      <f>S1258</f>
    </nc>
  </rcc>
  <rcc rId="13124" ua="false" sId="2">
    <nc r="T1245" t="n">
      <f>T1258</f>
    </nc>
  </rcc>
  <rcc rId="13125" ua="false" sId="2">
    <nc r="S1258" t="n">
      <f>S1259</f>
    </nc>
  </rcc>
  <rcc rId="13126" ua="false" sId="2">
    <nc r="T1258" t="n">
      <f>T1259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292:1292" action="insertRow"/>
  <rrc rId="13128" ua="false" sId="2" eol="0" ref="1291:1291" action="insertRow"/>
  <rrc rId="13129" ua="false" sId="2" eol="0" ref="1290:1290" action="insertRow"/>
  <rrc rId="13130" ua="false" sId="2" eol="0" ref="1289:1289" action="insertRow"/>
  <rcc rId="13131" ua="false" sId="2">
    <nc r="B1289" t="n">
      <v>166</v>
    </nc>
  </rcc>
  <rcc rId="13132" ua="false" sId="2">
    <nc r="B1290" t="n">
      <v>166</v>
    </nc>
  </rcc>
  <rcc rId="13133" ua="false" sId="2">
    <nc r="B1292" t="n">
      <v>166</v>
    </nc>
  </rcc>
  <rcc rId="13134" ua="false" sId="2">
    <nc r="B1291" t="n">
      <v>166</v>
    </nc>
  </rcc>
  <rcc rId="13135" ua="false" sId="2">
    <nc r="C1289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290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291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292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292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291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290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289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289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290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291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292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292" t="n">
      <v>811</v>
    </nc>
  </rcc>
  <rcc rId="13148" ua="false" sId="2">
    <nc r="F1291" t="n">
      <v>810</v>
    </nc>
  </rcc>
  <rcc rId="13149" ua="false" sId="2">
    <nc r="F1290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291" t="n">
      <f>G1292</f>
    </nc>
  </rcc>
  <rcc rId="13151" ua="false" sId="2">
    <nc r="N1291" t="n">
      <f>N1292</f>
    </nc>
  </rcc>
  <rcc rId="13152" ua="false" sId="2">
    <nc r="G1289" t="n">
      <f>G1290</f>
    </nc>
  </rcc>
  <rcc rId="13153" ua="false" sId="2">
    <nc r="N1289" t="n">
      <f>N1290</f>
    </nc>
  </rcc>
  <rcc rId="13154" ua="false" sId="2">
    <nc r="G1290" t="n">
      <f>G1291</f>
    </nc>
  </rcc>
  <rcc rId="13155" ua="false" sId="2">
    <nc r="N1290" t="n">
      <f>N1291</f>
    </nc>
  </rcc>
  <rcc rId="13156" ua="false" sId="2">
    <nc r="P1291" t="n">
      <f>P1292</f>
    </nc>
  </rcc>
  <rcc rId="13157" ua="false" sId="2">
    <nc r="Q1291" t="n">
      <f>Q1292</f>
    </nc>
  </rcc>
  <rcc rId="13158" ua="false" sId="2">
    <nc r="P1289" t="n">
      <f>P1290</f>
    </nc>
  </rcc>
  <rcc rId="13159" ua="false" sId="2">
    <nc r="Q1289" t="n">
      <f>Q1290</f>
    </nc>
  </rcc>
  <rcc rId="13160" ua="false" sId="2">
    <nc r="P1290" t="n">
      <f>P1291</f>
    </nc>
  </rcc>
  <rcc rId="13161" ua="false" sId="2">
    <nc r="Q1290" t="n">
      <f>Q1291</f>
    </nc>
  </rcc>
  <rcc rId="13162" ua="false" sId="2">
    <nc r="S1291" t="n">
      <f>S1292</f>
    </nc>
  </rcc>
  <rcc rId="13163" ua="false" sId="2">
    <nc r="T1291" t="n">
      <f>T1292</f>
    </nc>
  </rcc>
  <rcc rId="13164" ua="false" sId="2">
    <nc r="S1289" t="n">
      <f>S1290</f>
    </nc>
  </rcc>
  <rcc rId="13165" ua="false" sId="2">
    <nc r="T1289" t="n">
      <f>T1290</f>
    </nc>
  </rcc>
  <rcc rId="13166" ua="false" sId="2">
    <nc r="S1290" t="n">
      <f>S1291</f>
    </nc>
  </rcc>
  <rcc rId="13167" ua="false" sId="2">
    <nc r="T1290" t="n">
      <f>T1291</f>
    </nc>
  </rcc>
  <rrc rId="13168" ua="false" sId="2" eol="0" ref="1269:1269" action="insertRow"/>
  <rcc rId="13169" ua="false" sId="2">
    <nc r="B1269" t="n">
      <v>166</v>
    </nc>
  </rcc>
  <rcc rId="13170" ua="false" sId="2">
    <nc r="C1269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269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269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269" t="n">
      <f>G1270+G1274+G1289</f>
    </nc>
  </rcc>
  <rcc rId="13174" ua="false" sId="2">
    <nc r="N1269" t="n">
      <f>N1270+N1274+N1289</f>
    </nc>
  </rcc>
  <rcc rId="13175" ua="false" sId="2">
    <nc r="P1269" t="n">
      <f>P1270+P1274+P1289</f>
    </nc>
  </rcc>
  <rcc rId="13176" ua="false" sId="2">
    <nc r="Q1269" t="n">
      <f>Q1270+Q1274+Q1289</f>
    </nc>
  </rcc>
  <rcc rId="13177" ua="false" sId="2">
    <nc r="S1269" t="n">
      <f>S1270+S1274+S1289</f>
    </nc>
  </rcc>
  <rcc rId="13178" ua="false" sId="2">
    <nc r="T1269" t="n">
      <f>T1270+T1274+T1289</f>
    </nc>
  </rcc>
  <rcc rId="13179" ua="false" sId="2">
    <nc r="U1269" t="n">
      <f>S1269+T1269</f>
    </nc>
  </rcc>
  <rcc rId="13180" ua="false" sId="2">
    <nc r="O1269" t="n">
      <f>G1269+N1269</f>
    </nc>
  </rcc>
  <rcc rId="13181" ua="false" sId="2">
    <nc r="R1269" t="n">
      <f>P1269+Q1269</f>
    </nc>
  </rcc>
  <rcc rId="13182" ua="false" sId="2">
    <oc r="G1268" t="n">
      <f>G1270+G1274</f>
    </oc>
    <nc r="G1268" t="n">
      <f>G1269</f>
    </nc>
  </rcc>
  <rcc rId="13183" ua="false" sId="2">
    <oc r="N1268" t="n">
      <f>N1270+N1274</f>
    </oc>
    <nc r="N1268" t="n">
      <f>N1269</f>
    </nc>
  </rcc>
  <rcc rId="13184" ua="false" sId="2">
    <oc r="P1268" t="n">
      <f>P1270+P1274</f>
    </oc>
    <nc r="P1268" t="n">
      <f>P1269</f>
    </nc>
  </rcc>
  <rcc rId="13185" ua="false" sId="2">
    <oc r="Q1268" t="n">
      <f>Q1270+Q1274</f>
    </oc>
    <nc r="Q1268" t="n">
      <f>Q1269</f>
    </nc>
  </rcc>
  <rcc rId="13186" ua="false" sId="2">
    <oc r="S1268" t="n">
      <f>S1270+S1274</f>
    </oc>
    <nc r="S1268" t="n">
      <f>S1269</f>
    </nc>
  </rcc>
  <rcc rId="13187" ua="false" sId="2">
    <oc r="T1268" t="n">
      <f>T1270+T1274</f>
    </oc>
    <nc r="T1268" t="n">
      <f>T1269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185:1185" action="insertRow"/>
  <rrc rId="13189" ua="false" sId="2" eol="0" ref="1184:1184" action="insertRow"/>
  <rrc rId="13190" ua="false" sId="2" eol="0" ref="1179:1179" action="insertRow"/>
  <rrc rId="13191" ua="false" sId="2" eol="0" ref="1183:1183" action="insertRow"/>
  <rrc rId="13192" ua="false" sId="2" eol="0" ref="1182:1182" action="insertRow"/>
  <rrc rId="13193" ua="false" sId="2" eol="0" ref="1181:1181" action="insertRow"/>
  <rrc rId="13194" ua="false" sId="2" eol="0" ref="1180:1180" action="insertRow"/>
  <rcc rId="13195" ua="false" sId="2">
    <nc r="B1179" t="n">
      <v>166</v>
    </nc>
  </rcc>
  <rcc rId="13196" ua="false" sId="2">
    <nc r="B1180" t="n">
      <v>166</v>
    </nc>
  </rcc>
  <rcc rId="13197" ua="false" sId="2">
    <nc r="B1181" t="n">
      <v>166</v>
    </nc>
  </rcc>
  <rcc rId="13198" ua="false" sId="2">
    <nc r="B1182" t="n">
      <v>166</v>
    </nc>
  </rcc>
  <rcc rId="13199" ua="false" sId="2">
    <nc r="B1183" t="n">
      <v>166</v>
    </nc>
  </rcc>
  <rcc rId="13200" ua="false" sId="2">
    <nc r="B1184" t="n">
      <v>166</v>
    </nc>
  </rcc>
  <rcc rId="13201" ua="false" sId="2">
    <nc r="B1185" t="n">
      <v>166</v>
    </nc>
  </rcc>
  <rcc rId="13202" ua="false" sId="2">
    <nc r="C1179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180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181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182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183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184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185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185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184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183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182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181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179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180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185" t="n">
      <v>244</v>
    </nc>
  </rcc>
  <rcc rId="13217" ua="false" sId="2">
    <nc r="F1184" t="n">
      <v>240</v>
    </nc>
  </rcc>
  <rcc rId="13218" ua="false" sId="2">
    <nc r="F1183" t="n">
      <v>200</v>
    </nc>
  </rcc>
  <rcc rId="13219" ua="false" sId="2">
    <nc r="E1185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184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183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182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181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184" t="n">
      <f>G1185</f>
    </nc>
  </rcc>
  <rcc rId="13225" ua="false" sId="2">
    <nc r="N1184" t="n">
      <f>N1185</f>
    </nc>
  </rcc>
  <rcc rId="13226" ua="false" sId="2">
    <nc r="G1180" t="n">
      <f>G1181</f>
    </nc>
  </rcc>
  <rcc rId="13227" ua="false" sId="2">
    <nc r="N1180" t="n">
      <f>N1181</f>
    </nc>
  </rcc>
  <rcc rId="13228" ua="false" sId="2">
    <nc r="G1181" t="n">
      <f>G1182</f>
    </nc>
  </rcc>
  <rcc rId="13229" ua="false" sId="2">
    <nc r="N1181" t="n">
      <f>N1182</f>
    </nc>
  </rcc>
  <rcc rId="13230" ua="false" sId="2">
    <nc r="G1182" t="n">
      <f>G1183</f>
    </nc>
  </rcc>
  <rcc rId="13231" ua="false" sId="2">
    <nc r="N1182" t="n">
      <f>N1183</f>
    </nc>
  </rcc>
  <rcc rId="13232" ua="false" sId="2">
    <nc r="G1183" t="n">
      <f>G1184</f>
    </nc>
  </rcc>
  <rcc rId="13233" ua="false" sId="2">
    <nc r="N1183" t="n">
      <f>N1184</f>
    </nc>
  </rcc>
  <rcc rId="13234" ua="false" sId="2">
    <nc r="P1184" t="n">
      <f>P1185</f>
    </nc>
  </rcc>
  <rcc rId="13235" ua="false" sId="2">
    <nc r="Q1184" t="n">
      <f>Q1185</f>
    </nc>
  </rcc>
  <rcc rId="13236" ua="false" sId="2">
    <nc r="P1180" t="n">
      <f>P1181</f>
    </nc>
  </rcc>
  <rcc rId="13237" ua="false" sId="2">
    <nc r="Q1180" t="n">
      <f>Q1181</f>
    </nc>
  </rcc>
  <rcc rId="13238" ua="false" sId="2">
    <nc r="P1181" t="n">
      <f>P1182</f>
    </nc>
  </rcc>
  <rcc rId="13239" ua="false" sId="2">
    <nc r="Q1181" t="n">
      <f>Q1182</f>
    </nc>
  </rcc>
  <rcc rId="13240" ua="false" sId="2">
    <nc r="P1182" t="n">
      <f>P1183</f>
    </nc>
  </rcc>
  <rcc rId="13241" ua="false" sId="2">
    <nc r="Q1182" t="n">
      <f>Q1183</f>
    </nc>
  </rcc>
  <rcc rId="13242" ua="false" sId="2">
    <nc r="P1183" t="n">
      <f>P1184</f>
    </nc>
  </rcc>
  <rcc rId="13243" ua="false" sId="2">
    <nc r="Q1183" t="n">
      <f>Q1184</f>
    </nc>
  </rcc>
  <rcc rId="13244" ua="false" sId="2">
    <nc r="S1184" t="n">
      <f>S1185</f>
    </nc>
  </rcc>
  <rcc rId="13245" ua="false" sId="2">
    <nc r="T1184" t="n">
      <f>T1185</f>
    </nc>
  </rcc>
  <rcc rId="13246" ua="false" sId="2">
    <nc r="S1180" t="n">
      <f>S1181</f>
    </nc>
  </rcc>
  <rcc rId="13247" ua="false" sId="2">
    <nc r="T1180" t="n">
      <f>T1181</f>
    </nc>
  </rcc>
  <rcc rId="13248" ua="false" sId="2">
    <nc r="S1181" t="n">
      <f>S1182</f>
    </nc>
  </rcc>
  <rcc rId="13249" ua="false" sId="2">
    <nc r="T1181" t="n">
      <f>T1182</f>
    </nc>
  </rcc>
  <rcc rId="13250" ua="false" sId="2">
    <nc r="S1182" t="n">
      <f>S1183</f>
    </nc>
  </rcc>
  <rcc rId="13251" ua="false" sId="2">
    <nc r="T1182" t="n">
      <f>T1183</f>
    </nc>
  </rcc>
  <rcc rId="13252" ua="false" sId="2">
    <nc r="S1183" t="n">
      <f>S1184</f>
    </nc>
  </rcc>
  <rcc rId="13253" ua="false" sId="2">
    <nc r="T1183" t="n">
      <f>T1184</f>
    </nc>
  </rcc>
  <rcc rId="13254" ua="false" sId="2">
    <oc r="G1157" t="n">
      <f>G1158+G1207+G1351+G1344+G1337</f>
    </oc>
    <nc r="G1157" t="n">
      <f>G1158+G1207+G1351+G1344+G1337+G1179</f>
    </nc>
  </rcc>
  <rcc rId="13255" ua="false" sId="2">
    <oc r="N1157" t="n">
      <f>N1158+N1207+N1351+N1344+N1337</f>
    </oc>
    <nc r="N1157" t="n">
      <f>N1158+N1207+N1351+N1344+N1337+N1179</f>
    </nc>
  </rcc>
  <rcc rId="13256" ua="false" sId="2">
    <oc r="P1157" t="n">
      <f>P1158+P1207+P1351+P1344+P1337</f>
    </oc>
    <nc r="P1157" t="n">
      <f>P1158+P1207+P1351+P1344+P1337+P1179</f>
    </nc>
  </rcc>
  <rcc rId="13257" ua="false" sId="2">
    <oc r="Q1157" t="n">
      <f>Q1158+Q1207+Q1351+Q1344+Q1337</f>
    </oc>
    <nc r="Q1157" t="n">
      <f>Q1158+Q1207+Q1351+Q1344+Q1337+Q1179</f>
    </nc>
  </rcc>
  <rcc rId="13258" ua="false" sId="2">
    <oc r="S1157" t="n">
      <f>S1158+S1207+S1351+S1344+S1337</f>
    </oc>
    <nc r="S1157" t="n">
      <f>S1158+S1207+S1351+S1344+S1337+S1179</f>
    </nc>
  </rcc>
  <rcc rId="13259" ua="false" sId="2">
    <oc r="T1157" t="n">
      <f>T1158+T1207+T1351+T1344+T1337</f>
    </oc>
    <nc r="T1157" t="n">
      <f>T1158+T1207+T1351+T1344+T1337+T1179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206:1206" action="insertRow"/>
  <rrc rId="13261" ua="false" sId="2" eol="0" ref="1205:1205" action="insertRow"/>
  <rrc rId="13262" ua="false" sId="2" eol="0" ref="1188:1188" action="insertRow"/>
  <rrc rId="13263" ua="false" sId="2" eol="0" ref="1186:1186" action="insertRow"/>
  <rcc rId="13264" ua="false" sId="2">
    <nc r="B1186" t="n">
      <v>166</v>
    </nc>
  </rcc>
  <rcc rId="13265" ua="false" sId="2">
    <nc r="B1188" t="n">
      <v>166</v>
    </nc>
  </rcc>
  <rcc rId="13266" ua="false" sId="2">
    <nc r="B1205" t="n">
      <v>166</v>
    </nc>
  </rcc>
  <rcc rId="13267" ua="false" sId="2">
    <nc r="B1206" t="n">
      <v>166</v>
    </nc>
  </rcc>
  <rcc rId="13268" ua="false" sId="2">
    <nc r="C1206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205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188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186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186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188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205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206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206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205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188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186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206" t="n">
      <v>870</v>
    </nc>
  </rcc>
  <rcc rId="13281" ua="false" sId="2">
    <nc r="F1205" t="n">
      <v>800</v>
    </nc>
  </rcc>
  <rrc rId="13282" ua="false" sId="2" eol="0" ref="1187:1187" action="insertRow"/>
  <rcc rId="13283" ua="false" sId="2">
    <nc r="G1187" t="n">
      <f>G1188</f>
    </nc>
  </rcc>
  <rcc rId="13284" ua="false" sId="2">
    <nc r="N1187" t="n">
      <f>N1188</f>
    </nc>
  </rcc>
  <rcc rId="13285" ua="false" sId="2">
    <nc r="G1186" t="n">
      <f>G1187</f>
    </nc>
  </rcc>
  <rcc rId="13286" ua="false" sId="2">
    <nc r="N1186" t="n">
      <f>N1187</f>
    </nc>
  </rcc>
  <rcc rId="13287" ua="false" sId="2">
    <nc r="P1187" t="n">
      <f>P1188</f>
    </nc>
  </rcc>
  <rcc rId="13288" ua="false" sId="2">
    <nc r="Q1187" t="n">
      <f>Q1188</f>
    </nc>
  </rcc>
  <rcc rId="13289" ua="false" sId="2">
    <nc r="P1186" t="n">
      <f>P1187</f>
    </nc>
  </rcc>
  <rcc rId="13290" ua="false" sId="2">
    <nc r="Q1186" t="n">
      <f>Q1187</f>
    </nc>
  </rcc>
  <rcc rId="13291" ua="false" sId="2">
    <nc r="S1187" t="n">
      <f>S1188</f>
    </nc>
  </rcc>
  <rcc rId="13292" ua="false" sId="2">
    <nc r="T1187" t="n">
      <f>T1188</f>
    </nc>
  </rcc>
  <rcc rId="13293" ua="false" sId="2">
    <nc r="S1186" t="n">
      <f>S1187</f>
    </nc>
  </rcc>
  <rcc rId="13294" ua="false" sId="2">
    <nc r="T1186" t="n">
      <f>T1187</f>
    </nc>
  </rcc>
  <rcc rId="13295" ua="false" sId="2">
    <oc r="G1181" t="n">
      <f>G1182</f>
    </oc>
    <nc r="G1181" t="n">
      <f>G1182+G1186</f>
    </nc>
  </rcc>
  <rcc rId="13296" ua="false" sId="2">
    <oc r="N1181" t="n">
      <f>N1182</f>
    </oc>
    <nc r="N1181" t="n">
      <f>N1182+N1186</f>
    </nc>
  </rcc>
  <rcc rId="13297" ua="false" sId="2">
    <oc r="P1181" t="n">
      <f>P1182</f>
    </oc>
    <nc r="P1181" t="n">
      <f>P1182+P1186</f>
    </nc>
  </rcc>
  <rcc rId="13298" ua="false" sId="2">
    <oc r="Q1181" t="n">
      <f>Q1182</f>
    </oc>
    <nc r="Q1181" t="n">
      <f>Q1182+Q1186</f>
    </nc>
  </rcc>
  <rcc rId="13299" ua="false" sId="2">
    <oc r="S1181" t="n">
      <f>S1182</f>
    </oc>
    <nc r="S1181" t="n">
      <f>S1182+S1186</f>
    </nc>
  </rcc>
  <rcc rId="13300" ua="false" sId="2">
    <oc r="T1181" t="n">
      <f>T1182</f>
    </oc>
    <nc r="T1181" t="n">
      <f>T1182+T1186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265:1265" action="insertRow"/>
  <rrc rId="13302" ua="false" sId="2" eol="0" ref="1264:1264" action="insertRow"/>
  <rrc rId="13303" ua="false" sId="2" eol="0" ref="1261:1261" action="insertRow"/>
  <rrc rId="13304" ua="false" sId="2" eol="0" ref="1262:1262" action="insertRow"/>
  <rrc rId="13305" ua="false" sId="2" eol="0" ref="1263:1263" action="insertRow"/>
  <rcc rId="13306" ua="false" sId="2">
    <nc r="B1261" t="n">
      <v>166</v>
    </nc>
  </rcc>
  <rcc rId="13307" ua="false" sId="2">
    <nc r="B1262" t="n">
      <v>166</v>
    </nc>
  </rcc>
  <rcc rId="13308" ua="false" sId="2">
    <nc r="B1263" t="n">
      <v>166</v>
    </nc>
  </rcc>
  <rcc rId="13309" ua="false" sId="2">
    <nc r="B1264" t="n">
      <v>166</v>
    </nc>
  </rcc>
  <rcc rId="13310" ua="false" sId="2">
    <nc r="B1265" t="n">
      <v>166</v>
    </nc>
  </rcc>
  <rcc rId="13311" ua="false" sId="2">
    <nc r="C1261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262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263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264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265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265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264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263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262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261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265" t="n">
      <v>414</v>
    </nc>
  </rcc>
  <rcc rId="13322" ua="false" sId="2">
    <nc r="F1264" t="n">
      <v>410</v>
    </nc>
  </rcc>
  <rcc rId="13323" ua="false" sId="2">
    <nc r="F1263" t="n">
      <v>400</v>
    </nc>
  </rcc>
  <rcc rId="13324" ua="false" sId="2">
    <nc r="E1265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264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263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262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261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260:1260" action="insertRow"/>
  <rcc rId="13330" ua="false" sId="2">
    <nc r="B1260" t="n">
      <v>166</v>
    </nc>
  </rcc>
  <rcc rId="13331" ua="false" sId="2">
    <nc r="C1260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260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260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O1260" t="n">
      <f>G1260+N1260</f>
    </nc>
  </rcc>
  <rcc rId="13335" ua="false" sId="2">
    <nc r="R1260" t="n">
      <f>P1260+Q1260</f>
    </nc>
  </rcc>
  <rcc rId="13336" ua="false" sId="2">
    <nc r="U1260" t="n">
      <f>S1260+T1260</f>
    </nc>
  </rcc>
  <rcc rId="13337" ua="false" sId="2">
    <nc r="G1264" t="n">
      <f>G1265</f>
    </nc>
  </rcc>
  <rcc rId="13338" ua="false" sId="2">
    <nc r="N1264" t="n">
      <f>N1265</f>
    </nc>
  </rcc>
  <rcc rId="13339" ua="false" sId="2">
    <nc r="G1260" t="n">
      <f>G1261</f>
    </nc>
  </rcc>
  <rcc rId="13340" ua="false" sId="2">
    <nc r="N1260" t="n">
      <f>N1261</f>
    </nc>
  </rcc>
  <rcc rId="13341" ua="false" sId="2">
    <nc r="G1261" t="n">
      <f>G1262</f>
    </nc>
  </rcc>
  <rcc rId="13342" ua="false" sId="2">
    <nc r="N1261" t="n">
      <f>N1262</f>
    </nc>
  </rcc>
  <rcc rId="13343" ua="false" sId="2">
    <nc r="G1262" t="n">
      <f>G1263</f>
    </nc>
  </rcc>
  <rcc rId="13344" ua="false" sId="2">
    <nc r="N1262" t="n">
      <f>N1263</f>
    </nc>
  </rcc>
  <rcc rId="13345" ua="false" sId="2">
    <nc r="G1263" t="n">
      <f>G1264</f>
    </nc>
  </rcc>
  <rcc rId="13346" ua="false" sId="2">
    <nc r="N1263" t="n">
      <f>N1264</f>
    </nc>
  </rcc>
  <rcc rId="13347" ua="false" sId="2">
    <nc r="P1264" t="n">
      <f>P1265</f>
    </nc>
  </rcc>
  <rcc rId="13348" ua="false" sId="2">
    <nc r="Q1264" t="n">
      <f>Q1265</f>
    </nc>
  </rcc>
  <rcc rId="13349" ua="false" sId="2">
    <nc r="P1260" t="n">
      <f>P1261</f>
    </nc>
  </rcc>
  <rcc rId="13350" ua="false" sId="2">
    <nc r="Q1260" t="n">
      <f>Q1261</f>
    </nc>
  </rcc>
  <rcc rId="13351" ua="false" sId="2">
    <nc r="P1261" t="n">
      <f>P1262</f>
    </nc>
  </rcc>
  <rcc rId="13352" ua="false" sId="2">
    <nc r="Q1261" t="n">
      <f>Q1262</f>
    </nc>
  </rcc>
  <rcc rId="13353" ua="false" sId="2">
    <nc r="P1262" t="n">
      <f>P1263</f>
    </nc>
  </rcc>
  <rcc rId="13354" ua="false" sId="2">
    <nc r="Q1262" t="n">
      <f>Q1263</f>
    </nc>
  </rcc>
  <rcc rId="13355" ua="false" sId="2">
    <nc r="P1263" t="n">
      <f>P1264</f>
    </nc>
  </rcc>
  <rcc rId="13356" ua="false" sId="2">
    <nc r="Q1263" t="n">
      <f>Q1264</f>
    </nc>
  </rcc>
  <rcc rId="13357" ua="false" sId="2">
    <nc r="S1264" t="n">
      <f>S1265</f>
    </nc>
  </rcc>
  <rcc rId="13358" ua="false" sId="2">
    <nc r="T1264" t="n">
      <f>T1265</f>
    </nc>
  </rcc>
  <rcc rId="13359" ua="false" sId="2">
    <nc r="S1260" t="n">
      <f>S1261</f>
    </nc>
  </rcc>
  <rcc rId="13360" ua="false" sId="2">
    <nc r="T1260" t="n">
      <f>T1261</f>
    </nc>
  </rcc>
  <rcc rId="13361" ua="false" sId="2">
    <nc r="S1261" t="n">
      <f>S1262</f>
    </nc>
  </rcc>
  <rcc rId="13362" ua="false" sId="2">
    <nc r="T1261" t="n">
      <f>T1262</f>
    </nc>
  </rcc>
  <rcc rId="13363" ua="false" sId="2">
    <nc r="S1262" t="n">
      <f>S1263</f>
    </nc>
  </rcc>
  <rcc rId="13364" ua="false" sId="2">
    <nc r="T1262" t="n">
      <f>T1263</f>
    </nc>
  </rcc>
  <rcc rId="13365" ua="false" sId="2">
    <nc r="S1263" t="n">
      <f>S1264</f>
    </nc>
  </rcc>
  <rcc rId="13366" ua="false" sId="2">
    <nc r="T1263" t="n">
      <f>T1264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259" t="n">
      <f>G1266</f>
    </oc>
    <nc r="G1259" t="n">
      <f>G1266+G1260</f>
    </nc>
  </rcc>
  <rcc rId="13368" ua="false" sId="2">
    <oc r="N1259" t="n">
      <f>N1266</f>
    </oc>
    <nc r="N1259" t="n">
      <f>N1266+N1260</f>
    </nc>
  </rcc>
  <rcc rId="13369" ua="false" sId="2">
    <oc r="P1259" t="n">
      <f>P1266</f>
    </oc>
    <nc r="P1259" t="n">
      <f>P1266+P1260</f>
    </nc>
  </rcc>
  <rcc rId="13370" ua="false" sId="2">
    <oc r="Q1259" t="n">
      <f>Q1266</f>
    </oc>
    <nc r="Q1259" t="n">
      <f>Q1266+Q1260</f>
    </nc>
  </rcc>
  <rcc rId="13371" ua="false" sId="2">
    <oc r="S1259" t="n">
      <f>S1266</f>
    </oc>
    <nc r="S1259" t="n">
      <f>S1266+S1260</f>
    </nc>
  </rcc>
  <rcc rId="13372" ua="false" sId="2">
    <oc r="T1259" t="n">
      <f>T1266</f>
    </oc>
    <nc r="T1259" t="n">
      <f>T1266+T126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463" t="n">
      <v>20948876.54</v>
    </oc>
    <nc r="G1463" t="n">
      <f>U1463+U1463</f>
    </nc>
  </rcc>
  <rcc rId="1591" ua="false" sId="2">
    <oc r="P1463" t="n">
      <v>20948876.54</v>
    </oc>
    <nc r="P1463" t="n">
      <f>V1463+V1463</f>
    </nc>
  </rcc>
  <rcc rId="1592" ua="false" sId="2">
    <oc r="S1463" t="n">
      <v>20948876.54</v>
    </oc>
    <nc r="S1463" t="n">
      <f>V1463+V1463</f>
    </nc>
  </rcc>
  <rcc rId="1593" ua="false" sId="2">
    <oc r="G1465" t="n">
      <v>6326560.71</v>
    </oc>
    <nc r="G1465" t="n">
      <f>U1465+U1465</f>
    </nc>
  </rcc>
  <rcc rId="1594" ua="false" sId="2">
    <oc r="P1465" t="n">
      <v>6326560.71</v>
    </oc>
    <nc r="P1465" t="n">
      <f>V1465+V1465</f>
    </nc>
  </rcc>
  <rcc rId="1595" ua="false" sId="2">
    <oc r="S1465" t="n">
      <v>6326560.71</v>
    </oc>
    <nc r="S1465" t="n">
      <f>V1465+V1465</f>
    </nc>
  </rcc>
  <rcc rId="1596" ua="false" sId="2">
    <oc r="G1468" t="n">
      <v>2119000</v>
    </oc>
    <nc r="G1468" t="n">
      <f>U1468+U1468</f>
    </nc>
  </rcc>
  <rcc rId="1597" ua="false" sId="2">
    <oc r="P1468" t="n">
      <v>2119000</v>
    </oc>
    <nc r="P1468" t="n">
      <f>V1468+V1468</f>
    </nc>
  </rcc>
  <rcc rId="1598" ua="false" sId="2">
    <oc r="S1468" t="n">
      <v>2119000</v>
    </oc>
    <nc r="S1468" t="n">
      <f>V1468+V1468</f>
    </nc>
  </rcc>
  <rcc rId="1599" ua="false" sId="2">
    <oc r="G1470" t="n">
      <v>15000</v>
    </oc>
    <nc r="G1470" t="n">
      <f>U1470+U1470</f>
    </nc>
  </rcc>
  <rcc rId="1600" ua="false" sId="2">
    <oc r="P1470" t="n">
      <v>15000</v>
    </oc>
    <nc r="P1470" t="n">
      <f>V1470+V1470</f>
    </nc>
  </rcc>
  <rcc rId="1601" ua="false" sId="2">
    <nc r="S1470" t="n">
      <f>V1470+V1470</f>
    </nc>
  </rcc>
  <rcc rId="1602" ua="false" sId="2">
    <oc r="G1475" t="n">
      <v>1166127.71</v>
    </oc>
    <nc r="G1475" t="n">
      <f>U1475+U1475</f>
    </nc>
  </rcc>
  <rcc rId="1603" ua="false" sId="2">
    <oc r="P1475" t="n">
      <v>1026127.71</v>
    </oc>
    <nc r="P1475" t="n">
      <f>V1475+V1475</f>
    </nc>
  </rcc>
  <rcc rId="1604" ua="false" sId="2">
    <oc r="S1475" t="n">
      <v>1026127.71</v>
    </oc>
    <nc r="S1475" t="n">
      <f>V1475+V1475</f>
    </nc>
  </rcc>
  <rcc rId="1605" ua="false" sId="2">
    <oc r="G1479" t="n">
      <v>77100</v>
    </oc>
    <nc r="G1479" t="n">
      <f>U1479+U1479</f>
    </nc>
  </rcc>
  <rcc rId="1606" ua="false" sId="2">
    <oc r="G1482" t="n">
      <v>132100</v>
    </oc>
    <nc r="G1482" t="n">
      <f>U1482+U1482</f>
    </nc>
  </rcc>
  <rcc rId="1607" ua="false" sId="2">
    <oc r="P1482" t="n">
      <v>132100</v>
    </oc>
    <nc r="P1482" t="n">
      <f>V1482+V1482</f>
    </nc>
  </rcc>
  <rcc rId="1608" ua="false" sId="2">
    <oc r="S1482" t="n">
      <v>132100</v>
    </oc>
    <nc r="S1482" t="n">
      <f>V1482+V1482</f>
    </nc>
  </rcc>
  <rcc rId="1609" ua="false" sId="2">
    <oc r="G1491" t="n">
      <v>10000</v>
    </oc>
    <nc r="G1491" t="n">
      <f>U1491+U1491</f>
    </nc>
  </rcc>
  <rcc rId="1610" ua="false" sId="2">
    <oc r="P1491" t="n">
      <v>10000</v>
    </oc>
    <nc r="P1491" t="n">
      <f>V1491+V1491</f>
    </nc>
  </rcc>
  <rcc rId="1611" ua="false" sId="2">
    <oc r="S1491" t="n">
      <v>10000</v>
    </oc>
    <nc r="S1491" t="n">
      <f>V1491+V1491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334:1334" action="insertRow"/>
  <rrc rId="13374" ua="false" sId="2" eol="0" ref="1333:1333" action="insertRow"/>
  <rrc rId="13375" ua="false" sId="2" eol="0" ref="1332:1332" action="insertRow"/>
  <rrc rId="13376" ua="false" sId="2" eol="0" ref="1331:1331" action="insertRow"/>
  <rrc rId="13377" ua="false" sId="2" eol="0" ref="1329:1329" action="insertRow"/>
  <rrc rId="13378" ua="false" sId="2" eol="0" ref="1328:1328" action="insertRow"/>
  <rrc rId="13379" ua="false" sId="2" eol="0" ref="1325:1325" action="insertRow"/>
  <rrc rId="13380" ua="false" sId="2" eol="0" ref="1323:1323" action="insertRow"/>
  <rrc rId="13381" ua="false" sId="2" eol="0" ref="1326:1326" action="insertRow"/>
  <rrc rId="13382" ua="false" sId="2" eol="0" ref="1324:1324" action="insertRow"/>
  <rcc rId="13383" ua="false" sId="2">
    <nc r="B1323" t="n">
      <v>166</v>
    </nc>
  </rcc>
  <rcc rId="13384" ua="false" sId="2">
    <nc r="B1324" t="n">
      <v>166</v>
    </nc>
  </rcc>
  <rcc rId="13385" ua="false" sId="2">
    <nc r="B1325" t="n">
      <v>166</v>
    </nc>
  </rcc>
  <rcc rId="13386" ua="false" sId="2">
    <nc r="B1326" t="n">
      <v>166</v>
    </nc>
  </rcc>
  <rcc rId="13387" ua="false" sId="2">
    <nc r="B1328" t="n">
      <v>166</v>
    </nc>
  </rcc>
  <rcc rId="13388" ua="false" sId="2">
    <nc r="B1329" t="n">
      <v>166</v>
    </nc>
  </rcc>
  <rcc rId="13389" ua="false" sId="2">
    <nc r="B1331" t="n">
      <v>166</v>
    </nc>
  </rcc>
  <rcc rId="13390" ua="false" sId="2">
    <nc r="B1332" t="n">
      <v>166</v>
    </nc>
  </rcc>
  <rcc rId="13391" ua="false" sId="2">
    <nc r="B1333" t="n">
      <v>166</v>
    </nc>
  </rcc>
  <rcc rId="13392" ua="false" sId="2">
    <nc r="B1334" t="n">
      <v>166</v>
    </nc>
  </rcc>
  <rcc rId="13393" ua="false" sId="2">
    <nc r="C1323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324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325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326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328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329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331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332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333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334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334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333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332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331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329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328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326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325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324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323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323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324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325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326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328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328" t="n">
      <v>244</v>
    </nc>
  </rcc>
  <rcc rId="13419" ua="false" sId="2">
    <nc r="F1326" t="n">
      <v>240</v>
    </nc>
  </rcc>
  <rcc rId="13420" ua="false" sId="2">
    <nc r="F1325" t="n">
      <v>200</v>
    </nc>
  </rcc>
  <rcc rId="13421" ua="false" sId="2">
    <nc r="E1329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334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333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332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330:1330" action="insertRow"/>
  <rcc rId="13426" ua="false" sId="2">
    <nc r="F1332" t="n">
      <v>244</v>
    </nc>
  </rcc>
  <rcc rId="13427" ua="false" sId="2">
    <nc r="F1331" t="n">
      <v>240</v>
    </nc>
  </rcc>
  <rcc rId="13428" ua="false" sId="2">
    <nc r="F1330" t="n">
      <v>200</v>
    </nc>
  </rcc>
  <rcc rId="13429" ua="false" sId="2">
    <nc r="G1331" t="n">
      <f>G1332</f>
    </nc>
  </rcc>
  <rcc rId="13430" ua="false" sId="2">
    <nc r="N1331" t="n">
      <f>N1332</f>
    </nc>
  </rcc>
  <rcc rId="13431" ua="false" sId="2">
    <nc r="G1329" t="n">
      <f>G1330</f>
    </nc>
  </rcc>
  <rcc rId="13432" ua="false" sId="2">
    <nc r="N1329" t="n">
      <f>N1330</f>
    </nc>
  </rcc>
  <rcc rId="13433" ua="false" sId="2">
    <nc r="G1330" t="n">
      <f>G1331</f>
    </nc>
  </rcc>
  <rcc rId="13434" ua="false" sId="2">
    <nc r="N1330" t="n">
      <f>N1331</f>
    </nc>
  </rcc>
  <rcc rId="13435" ua="false" sId="2">
    <nc r="G1326" t="n">
      <f>G1328</f>
    </nc>
  </rcc>
  <rcc rId="13436" ua="false" sId="2">
    <nc r="N1326" t="n">
      <f>N1328</f>
    </nc>
  </rcc>
  <rcc rId="13437" ua="false" sId="2">
    <nc r="G1324" t="n">
      <f>G1325</f>
    </nc>
  </rcc>
  <rcc rId="13438" ua="false" sId="2">
    <nc r="N1324" t="n">
      <f>N1325</f>
    </nc>
  </rcc>
  <rcc rId="13439" ua="false" sId="2">
    <nc r="G1325" t="n">
      <f>G1326</f>
    </nc>
  </rcc>
  <rcc rId="13440" ua="false" sId="2">
    <nc r="N1325" t="n">
      <f>N1326</f>
    </nc>
  </rcc>
  <rcc rId="13441" ua="false" sId="2">
    <nc r="O1323" t="n">
      <f>G1323+N1323</f>
    </nc>
  </rcc>
  <rcc rId="13442" ua="false" sId="2">
    <nc r="O1324" t="n">
      <f>G1324+N1324</f>
    </nc>
  </rcc>
  <rcc rId="13443" ua="false" sId="2">
    <nc r="O1325" t="n">
      <f>G1325+N1325</f>
    </nc>
  </rcc>
  <rcc rId="13444" ua="false" sId="2">
    <nc r="O1326" t="n">
      <f>G1326+N1326</f>
    </nc>
  </rcc>
  <rcc rId="13445" ua="false" sId="2">
    <nc r="O1328" t="n">
      <f>G1328+N1328</f>
    </nc>
  </rcc>
  <rcc rId="13446" ua="false" sId="2">
    <nc r="O1329" t="n">
      <f>G1329+N1329</f>
    </nc>
  </rcc>
  <rcc rId="13447" ua="false" sId="2">
    <nc r="O1330" t="n">
      <f>G1330+N1330</f>
    </nc>
  </rcc>
  <rcc rId="13448" ua="false" sId="2">
    <nc r="O1331" t="n">
      <f>G1331+N1331</f>
    </nc>
  </rcc>
  <rcc rId="13449" ua="false" sId="2">
    <nc r="O1332" t="n">
      <f>G1332+N1332</f>
    </nc>
  </rcc>
  <rcc rId="13450" ua="false" sId="2">
    <nc r="R1323" t="n">
      <f>P1323+Q1323</f>
    </nc>
  </rcc>
  <rcc rId="13451" ua="false" sId="2">
    <nc r="R1324" t="n">
      <f>P1324+Q1324</f>
    </nc>
  </rcc>
  <rcc rId="13452" ua="false" sId="2">
    <nc r="R1325" t="n">
      <f>P1325+Q1325</f>
    </nc>
  </rcc>
  <rcc rId="13453" ua="false" sId="2">
    <nc r="R1326" t="n">
      <f>P1326+Q1326</f>
    </nc>
  </rcc>
  <rcc rId="13454" ua="false" sId="2">
    <nc r="R1328" t="n">
      <f>P1328+Q1328</f>
    </nc>
  </rcc>
  <rcc rId="13455" ua="false" sId="2">
    <nc r="R1329" t="n">
      <f>P1329+Q1329</f>
    </nc>
  </rcc>
  <rcc rId="13456" ua="false" sId="2">
    <nc r="R1330" t="n">
      <f>P1330+Q1330</f>
    </nc>
  </rcc>
  <rcc rId="13457" ua="false" sId="2">
    <nc r="R1331" t="n">
      <f>P1331+Q1331</f>
    </nc>
  </rcc>
  <rcc rId="13458" ua="false" sId="2">
    <nc r="R1332" t="n">
      <f>P1332+Q1332</f>
    </nc>
  </rcc>
  <rcc rId="13459" ua="false" sId="2">
    <nc r="U1323" t="n">
      <f>S1323+T1323</f>
    </nc>
  </rcc>
  <rcc rId="13460" ua="false" sId="2">
    <nc r="U1324" t="n">
      <f>S1324+T1324</f>
    </nc>
  </rcc>
  <rcc rId="13461" ua="false" sId="2">
    <nc r="U1325" t="n">
      <f>S1325+T1325</f>
    </nc>
  </rcc>
  <rcc rId="13462" ua="false" sId="2">
    <nc r="U1326" t="n">
      <f>S1326+T1326</f>
    </nc>
  </rcc>
  <rcc rId="13463" ua="false" sId="2">
    <nc r="U1328" t="n">
      <f>S1328+T1328</f>
    </nc>
  </rcc>
  <rcc rId="13464" ua="false" sId="2">
    <nc r="U1329" t="n">
      <f>S1329+T1329</f>
    </nc>
  </rcc>
  <rcc rId="13465" ua="false" sId="2">
    <nc r="U1330" t="n">
      <f>S1330+T1330</f>
    </nc>
  </rcc>
  <rcc rId="13466" ua="false" sId="2">
    <nc r="U1331" t="n">
      <f>S1331+T1331</f>
    </nc>
  </rcc>
  <rcc rId="13467" ua="false" sId="2">
    <nc r="U1332" t="n">
      <f>S1332+T1332</f>
    </nc>
  </rcc>
  <rcc rId="13468" ua="false" sId="2">
    <nc r="P1331" t="n">
      <f>P1332</f>
    </nc>
  </rcc>
  <rcc rId="13469" ua="false" sId="2">
    <nc r="Q1331" t="n">
      <f>Q1332</f>
    </nc>
  </rcc>
  <rcc rId="13470" ua="false" sId="2">
    <nc r="P1329" t="n">
      <f>P1330</f>
    </nc>
  </rcc>
  <rcc rId="13471" ua="false" sId="2">
    <nc r="Q1329" t="n">
      <f>Q1330</f>
    </nc>
  </rcc>
  <rcc rId="13472" ua="false" sId="2">
    <nc r="P1330" t="n">
      <f>P1331</f>
    </nc>
  </rcc>
  <rcc rId="13473" ua="false" sId="2">
    <nc r="Q1330" t="n">
      <f>Q1331</f>
    </nc>
  </rcc>
  <rcc rId="13474" ua="false" sId="2">
    <nc r="P1326" t="n">
      <f>P1328</f>
    </nc>
  </rcc>
  <rcc rId="13475" ua="false" sId="2">
    <nc r="Q1326" t="n">
      <f>Q1328</f>
    </nc>
  </rcc>
  <rcc rId="13476" ua="false" sId="2">
    <nc r="P1324" t="n">
      <f>P1325</f>
    </nc>
  </rcc>
  <rcc rId="13477" ua="false" sId="2">
    <nc r="Q1324" t="n">
      <f>Q1325</f>
    </nc>
  </rcc>
  <rcc rId="13478" ua="false" sId="2">
    <nc r="P1325" t="n">
      <f>P1326</f>
    </nc>
  </rcc>
  <rcc rId="13479" ua="false" sId="2">
    <nc r="Q1325" t="n">
      <f>Q1326</f>
    </nc>
  </rcc>
  <rcc rId="13480" ua="false" sId="2">
    <nc r="S1331" t="n">
      <f>S1332</f>
    </nc>
  </rcc>
  <rcc rId="13481" ua="false" sId="2">
    <nc r="T1331" t="n">
      <f>T1332</f>
    </nc>
  </rcc>
  <rcc rId="13482" ua="false" sId="2">
    <nc r="S1329" t="n">
      <f>S1330</f>
    </nc>
  </rcc>
  <rcc rId="13483" ua="false" sId="2">
    <nc r="T1329" t="n">
      <f>T1330</f>
    </nc>
  </rcc>
  <rcc rId="13484" ua="false" sId="2">
    <nc r="S1330" t="n">
      <f>S1331</f>
    </nc>
  </rcc>
  <rcc rId="13485" ua="false" sId="2">
    <nc r="T1330" t="n">
      <f>T1331</f>
    </nc>
  </rcc>
  <rcc rId="13486" ua="false" sId="2">
    <nc r="S1326" t="n">
      <f>S1328</f>
    </nc>
  </rcc>
  <rcc rId="13487" ua="false" sId="2">
    <nc r="T1326" t="n">
      <f>T1328</f>
    </nc>
  </rcc>
  <rcc rId="13488" ua="false" sId="2">
    <nc r="S1324" t="n">
      <f>S1325</f>
    </nc>
  </rcc>
  <rcc rId="13489" ua="false" sId="2">
    <nc r="T1324" t="n">
      <f>T1325</f>
    </nc>
  </rcc>
  <rcc rId="13490" ua="false" sId="2">
    <nc r="S1325" t="n">
      <f>S1326</f>
    </nc>
  </rcc>
  <rcc rId="13491" ua="false" sId="2">
    <nc r="T1325" t="n">
      <f>T1326</f>
    </nc>
  </rcc>
  <rcc rId="13492" ua="false" sId="2">
    <nc r="G1323" t="n">
      <f>G1324+G1329</f>
    </nc>
  </rcc>
  <rcc rId="13493" ua="false" sId="2">
    <nc r="N1323" t="n">
      <f>N1324+N1329</f>
    </nc>
  </rcc>
  <rcc rId="13494" ua="false" sId="2">
    <nc r="P1323" t="n">
      <f>P1324+P1329</f>
    </nc>
  </rcc>
  <rcc rId="13495" ua="false" sId="2">
    <nc r="Q1323" t="n">
      <f>Q1324+Q1329</f>
    </nc>
  </rcc>
  <rcc rId="13496" ua="false" sId="2">
    <nc r="S1323" t="n">
      <f>S1324+S1329</f>
    </nc>
  </rcc>
  <rcc rId="13497" ua="false" sId="2">
    <nc r="T1323" t="n">
      <f>T1324+T1329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197:1197" action="insertRow"/>
  <rrc rId="13499" ua="false" sId="2" eol="0" ref="1196:1196" action="insertRow"/>
  <rrc rId="13500" ua="false" sId="2" eol="0" ref="1195:1195" action="insertRow"/>
  <rrc rId="13501" ua="false" sId="2" eol="0" ref="1194:1194" action="insertRow"/>
  <rrc rId="13502" ua="false" sId="2" eol="0" ref="1193:1193" action="insertRow"/>
  <rrc rId="13503" ua="false" sId="2" eol="0" ref="1189:1189" action="insertRow"/>
  <rrc rId="13504" ua="false" sId="2" eol="0" ref="1190:1190" action="insertRow"/>
  <rrc rId="13505" ua="false" sId="2" eol="0" ref="1192:1192" action="insertRow"/>
  <rrc rId="13506" ua="false" sId="2" eol="0" ref="1191:1191" action="insertRow"/>
  <rcc rId="13507" ua="false" sId="2">
    <nc r="B1189" t="n">
      <v>166</v>
    </nc>
  </rcc>
  <rcc rId="13508" ua="false" sId="2">
    <nc r="B1190" t="n">
      <v>166</v>
    </nc>
  </rcc>
  <rcc rId="13509" ua="false" sId="2">
    <nc r="B1191" t="n">
      <v>166</v>
    </nc>
  </rcc>
  <rcc rId="13510" ua="false" sId="2">
    <nc r="B1192" t="n">
      <v>166</v>
    </nc>
  </rcc>
  <rcc rId="13511" ua="false" sId="2">
    <nc r="B1193" t="n">
      <v>166</v>
    </nc>
  </rcc>
  <rcc rId="13512" ua="false" sId="2">
    <nc r="B1194" t="n">
      <v>166</v>
    </nc>
  </rcc>
  <rcc rId="13513" ua="false" sId="2">
    <nc r="B1195" t="n">
      <v>166</v>
    </nc>
  </rcc>
  <rcc rId="13514" ua="false" sId="2">
    <nc r="B1196" t="n">
      <v>166</v>
    </nc>
  </rcc>
  <rcc rId="13515" ua="false" sId="2">
    <nc r="B1197" t="n">
      <v>166</v>
    </nc>
  </rcc>
  <rcc rId="13516" ua="false" sId="2">
    <nc r="C1197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196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195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194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193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192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191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190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189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189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190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191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192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193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194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195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196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197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189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190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191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192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193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194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195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196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197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197" t="n">
      <v>244</v>
    </nc>
  </rcc>
  <rcc rId="13544" ua="false" sId="2">
    <nc r="F1196" t="n">
      <v>240</v>
    </nc>
  </rcc>
  <rcc rId="13545" ua="false" sId="2">
    <nc r="F1195" t="n">
      <v>200</v>
    </nc>
  </rcc>
  <rcc rId="13546" ua="false" sId="2">
    <nc r="F1193" t="n">
      <v>244</v>
    </nc>
  </rcc>
  <rcc rId="13547" ua="false" sId="2">
    <nc r="F1192" t="n">
      <v>240</v>
    </nc>
  </rcc>
  <rcc rId="13548" ua="false" sId="2">
    <nc r="F1191" t="n">
      <v>200</v>
    </nc>
  </rcc>
  <rcc rId="13549" ua="false" sId="2">
    <nc r="G1196" t="n">
      <f>G1197</f>
    </nc>
  </rcc>
  <rcc rId="13550" ua="false" sId="2">
    <nc r="N1196" t="n">
      <f>N1197</f>
    </nc>
  </rcc>
  <rcc rId="13551" ua="false" sId="2">
    <nc r="G1194" t="n">
      <f>G1195</f>
    </nc>
  </rcc>
  <rcc rId="13552" ua="false" sId="2">
    <nc r="N1194" t="n">
      <f>N1195</f>
    </nc>
  </rcc>
  <rcc rId="13553" ua="false" sId="2">
    <nc r="G1195" t="n">
      <f>G1196</f>
    </nc>
  </rcc>
  <rcc rId="13554" ua="false" sId="2">
    <nc r="N1195" t="n">
      <f>N1196</f>
    </nc>
  </rcc>
  <rcc rId="13555" ua="false" sId="2">
    <nc r="G1192" t="n">
      <f>G1193</f>
    </nc>
  </rcc>
  <rcc rId="13556" ua="false" sId="2">
    <nc r="N1192" t="n">
      <f>N1193</f>
    </nc>
  </rcc>
  <rcc rId="13557" ua="false" sId="2">
    <nc r="G1190" t="n">
      <f>G1191</f>
    </nc>
  </rcc>
  <rcc rId="13558" ua="false" sId="2">
    <nc r="N1190" t="n">
      <f>N1191</f>
    </nc>
  </rcc>
  <rcc rId="13559" ua="false" sId="2">
    <nc r="G1191" t="n">
      <f>G1192</f>
    </nc>
  </rcc>
  <rcc rId="13560" ua="false" sId="2">
    <nc r="N1191" t="n">
      <f>N1192</f>
    </nc>
  </rcc>
  <rcc rId="13561" ua="false" sId="2">
    <nc r="P1196" t="n">
      <f>P1197</f>
    </nc>
  </rcc>
  <rcc rId="13562" ua="false" sId="2">
    <nc r="Q1196" t="n">
      <f>Q1197</f>
    </nc>
  </rcc>
  <rcc rId="13563" ua="false" sId="2">
    <nc r="P1194" t="n">
      <f>P1195</f>
    </nc>
  </rcc>
  <rcc rId="13564" ua="false" sId="2">
    <nc r="Q1194" t="n">
      <f>Q1195</f>
    </nc>
  </rcc>
  <rcc rId="13565" ua="false" sId="2">
    <nc r="P1195" t="n">
      <f>P1196</f>
    </nc>
  </rcc>
  <rcc rId="13566" ua="false" sId="2">
    <nc r="Q1195" t="n">
      <f>Q1196</f>
    </nc>
  </rcc>
  <rcc rId="13567" ua="false" sId="2">
    <nc r="P1192" t="n">
      <f>P1193</f>
    </nc>
  </rcc>
  <rcc rId="13568" ua="false" sId="2">
    <nc r="Q1192" t="n">
      <f>Q1193</f>
    </nc>
  </rcc>
  <rcc rId="13569" ua="false" sId="2">
    <nc r="P1190" t="n">
      <f>P1191</f>
    </nc>
  </rcc>
  <rcc rId="13570" ua="false" sId="2">
    <nc r="Q1190" t="n">
      <f>Q1191</f>
    </nc>
  </rcc>
  <rcc rId="13571" ua="false" sId="2">
    <nc r="P1191" t="n">
      <f>P1192</f>
    </nc>
  </rcc>
  <rcc rId="13572" ua="false" sId="2">
    <nc r="Q1191" t="n">
      <f>Q1192</f>
    </nc>
  </rcc>
  <rcc rId="13573" ua="false" sId="2">
    <nc r="S1196" t="n">
      <f>S1197</f>
    </nc>
  </rcc>
  <rcc rId="13574" ua="false" sId="2">
    <nc r="T1196" t="n">
      <f>T1197</f>
    </nc>
  </rcc>
  <rcc rId="13575" ua="false" sId="2">
    <nc r="S1194" t="n">
      <f>S1195</f>
    </nc>
  </rcc>
  <rcc rId="13576" ua="false" sId="2">
    <nc r="T1194" t="n">
      <f>T1195</f>
    </nc>
  </rcc>
  <rcc rId="13577" ua="false" sId="2">
    <nc r="S1195" t="n">
      <f>S1196</f>
    </nc>
  </rcc>
  <rcc rId="13578" ua="false" sId="2">
    <nc r="T1195" t="n">
      <f>T1196</f>
    </nc>
  </rcc>
  <rcc rId="13579" ua="false" sId="2">
    <nc r="S1192" t="n">
      <f>S1193</f>
    </nc>
  </rcc>
  <rcc rId="13580" ua="false" sId="2">
    <nc r="T1192" t="n">
      <f>T1193</f>
    </nc>
  </rcc>
  <rcc rId="13581" ua="false" sId="2">
    <nc r="S1190" t="n">
      <f>S1191</f>
    </nc>
  </rcc>
  <rcc rId="13582" ua="false" sId="2">
    <nc r="T1190" t="n">
      <f>T1191</f>
    </nc>
  </rcc>
  <rcc rId="13583" ua="false" sId="2">
    <nc r="S1191" t="n">
      <f>S1192</f>
    </nc>
  </rcc>
  <rcc rId="13584" ua="false" sId="2">
    <nc r="T1191" t="n">
      <f>T1192</f>
    </nc>
  </rcc>
  <rcc rId="13585" ua="false" sId="2">
    <nc r="G1189" t="n">
      <f>G1190+G1194</f>
    </nc>
  </rcc>
  <rcc rId="13586" ua="false" sId="2">
    <nc r="N1189" t="n">
      <f>N1190+N1194</f>
    </nc>
  </rcc>
  <rcc rId="13587" ua="false" sId="2">
    <nc r="P1189" t="n">
      <f>P1190+P1194</f>
    </nc>
  </rcc>
  <rcc rId="13588" ua="false" sId="2">
    <nc r="Q1189" t="n">
      <f>Q1190+Q1194</f>
    </nc>
  </rcc>
  <rcc rId="13589" ua="false" sId="2">
    <nc r="S1189" t="n">
      <f>S1190+S1194</f>
    </nc>
  </rcc>
  <rcc rId="13590" ua="false" sId="2">
    <nc r="T1189" t="n">
      <f>T1190+T1194</f>
    </nc>
  </rcc>
  <rcc rId="13591" ua="false" sId="2">
    <oc r="G1180" t="n">
      <f>G1181</f>
    </oc>
    <nc r="G1180" t="n">
      <f>G1181+G1189</f>
    </nc>
  </rcc>
  <rcc rId="13592" ua="false" sId="2">
    <oc r="N1180" t="n">
      <f>N1181</f>
    </oc>
    <nc r="N1180" t="n">
      <f>N1181+N1189</f>
    </nc>
  </rcc>
  <rcc rId="13593" ua="false" sId="2">
    <oc r="P1180" t="n">
      <f>P1181</f>
    </oc>
    <nc r="P1180" t="n">
      <f>P1181+P1189</f>
    </nc>
  </rcc>
  <rcc rId="13594" ua="false" sId="2">
    <oc r="Q1180" t="n">
      <f>Q1181</f>
    </oc>
    <nc r="Q1180" t="n">
      <f>Q1181+Q1189</f>
    </nc>
  </rcc>
  <rcc rId="13595" ua="false" sId="2">
    <oc r="S1180" t="n">
      <f>S1181</f>
    </oc>
    <nc r="S1180" t="n">
      <f>S1181+S1189</f>
    </nc>
  </rcc>
  <rcc rId="13596" ua="false" sId="2">
    <oc r="T1180" t="n">
      <f>T1181</f>
    </oc>
    <nc r="T1180" t="n">
      <f>T1181+T1189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869:869" action="insertRow"/>
  <rrc rId="13598" ua="false" sId="2" eol="0" ref="868:868" action="insertRow"/>
  <rrc rId="13599" ua="false" sId="2" eol="0" ref="867:867" action="insertRow"/>
  <rrc rId="13600" ua="false" sId="2" eol="0" ref="866:866" action="insertRow"/>
  <rrc rId="13601" ua="false" sId="2" eol="0" ref="862:862" action="insertRow"/>
  <rrc rId="13602" ua="false" sId="2" eol="0" ref="861:861" action="insertRow"/>
  <rrc rId="13603" ua="false" sId="2" eol="0" ref="865:865" action="insertRow"/>
  <rrc rId="13604" ua="false" sId="2" eol="0" ref="864:864" action="insertRow"/>
  <rrc rId="13605" ua="false" sId="2" eol="0" ref="863:863" action="insertRow"/>
  <rcc rId="13606" ua="false" sId="2">
    <nc r="B861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862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863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864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865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866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867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868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869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861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862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863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864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865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866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867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868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869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869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868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867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866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865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864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863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862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861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861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862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863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864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865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865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864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863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869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868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867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869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868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867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866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864" t="n">
      <f>G865</f>
    </nc>
  </rcc>
  <rcc rId="13649" ua="false" sId="2">
    <nc r="N864" t="n">
      <f>N865</f>
    </nc>
  </rcc>
  <rcc rId="13650" ua="false" sId="2">
    <nc r="G862" t="n">
      <f>G863</f>
    </nc>
  </rcc>
  <rcc rId="13651" ua="false" sId="2">
    <nc r="N862" t="n">
      <f>N863</f>
    </nc>
  </rcc>
  <rcc rId="13652" ua="false" sId="2">
    <nc r="G863" t="n">
      <f>G864</f>
    </nc>
  </rcc>
  <rcc rId="13653" ua="false" sId="2">
    <nc r="N863" t="n">
      <f>N864</f>
    </nc>
  </rcc>
  <rcc rId="13654" ua="false" sId="2">
    <nc r="G868" t="n">
      <f>G869</f>
    </nc>
  </rcc>
  <rcc rId="13655" ua="false" sId="2">
    <nc r="N868" t="n">
      <f>N869</f>
    </nc>
  </rcc>
  <rcc rId="13656" ua="false" sId="2">
    <nc r="G866" t="n">
      <f>G867</f>
    </nc>
  </rcc>
  <rcc rId="13657" ua="false" sId="2">
    <nc r="N866" t="n">
      <f>N867</f>
    </nc>
  </rcc>
  <rcc rId="13658" ua="false" sId="2">
    <nc r="G867" t="n">
      <f>G868</f>
    </nc>
  </rcc>
  <rcc rId="13659" ua="false" sId="2">
    <nc r="N867" t="n">
      <f>N868</f>
    </nc>
  </rcc>
  <rcc rId="13660" ua="false" sId="2">
    <nc r="P868" t="n">
      <f>P869</f>
    </nc>
  </rcc>
  <rcc rId="13661" ua="false" sId="2">
    <nc r="P866" t="n">
      <f>P867</f>
    </nc>
  </rcc>
  <rcc rId="13662" ua="false" sId="2">
    <nc r="P867" t="n">
      <f>P868</f>
    </nc>
  </rcc>
  <rcc rId="13663" ua="false" sId="2">
    <nc r="Q866" t="n">
      <f>Q867</f>
    </nc>
  </rcc>
  <rcc rId="13664" ua="false" sId="2">
    <nc r="Q867" t="n">
      <f>Q868</f>
    </nc>
  </rcc>
  <rcc rId="13665" ua="false" sId="2">
    <nc r="Q868" t="n">
      <f>Q869</f>
    </nc>
  </rcc>
  <rcc rId="13666" ua="false" sId="2">
    <nc r="S868" t="n">
      <f>S869</f>
    </nc>
  </rcc>
  <rcc rId="13667" ua="false" sId="2">
    <nc r="T868" t="n">
      <f>T869</f>
    </nc>
  </rcc>
  <rcc rId="13668" ua="false" sId="2">
    <nc r="S866" t="n">
      <f>S867</f>
    </nc>
  </rcc>
  <rcc rId="13669" ua="false" sId="2">
    <nc r="T866" t="n">
      <f>T867</f>
    </nc>
  </rcc>
  <rcc rId="13670" ua="false" sId="2">
    <nc r="S867" t="n">
      <f>S868</f>
    </nc>
  </rcc>
  <rcc rId="13671" ua="false" sId="2">
    <nc r="T867" t="n">
      <f>T868</f>
    </nc>
  </rcc>
  <rcc rId="13672" ua="false" sId="2">
    <nc r="P864" t="n">
      <f>P865</f>
    </nc>
  </rcc>
  <rcc rId="13673" ua="false" sId="2">
    <nc r="Q864" t="n">
      <f>Q865</f>
    </nc>
  </rcc>
  <rcc rId="13674" ua="false" sId="2">
    <nc r="P862" t="n">
      <f>P863</f>
    </nc>
  </rcc>
  <rcc rId="13675" ua="false" sId="2">
    <nc r="Q862" t="n">
      <f>Q863</f>
    </nc>
  </rcc>
  <rcc rId="13676" ua="false" sId="2">
    <nc r="P863" t="n">
      <f>P864</f>
    </nc>
  </rcc>
  <rcc rId="13677" ua="false" sId="2">
    <nc r="Q863" t="n">
      <f>Q864</f>
    </nc>
  </rcc>
  <rcc rId="13678" ua="false" sId="2">
    <nc r="S864" t="n">
      <f>S865</f>
    </nc>
  </rcc>
  <rcc rId="13679" ua="false" sId="2">
    <nc r="T864" t="n">
      <f>T865</f>
    </nc>
  </rcc>
  <rcc rId="13680" ua="false" sId="2">
    <nc r="S862" t="n">
      <f>S863</f>
    </nc>
  </rcc>
  <rcc rId="13681" ua="false" sId="2">
    <nc r="T862" t="n">
      <f>T863</f>
    </nc>
  </rcc>
  <rcc rId="13682" ua="false" sId="2">
    <nc r="S863" t="n">
      <f>S864</f>
    </nc>
  </rcc>
  <rcc rId="13683" ua="false" sId="2">
    <nc r="T863" t="n">
      <f>T864</f>
    </nc>
  </rcc>
  <rcc rId="13684" ua="false" sId="2">
    <nc r="G861" t="n">
      <f>G862+G866</f>
    </nc>
  </rcc>
  <rcc rId="13685" ua="false" sId="2">
    <nc r="N861" t="n">
      <f>N862+N866</f>
    </nc>
  </rcc>
  <rcc rId="13686" ua="false" sId="2">
    <nc r="P861" t="n">
      <f>P862+P866</f>
    </nc>
  </rcc>
  <rcc rId="13687" ua="false" sId="2">
    <nc r="Q861" t="n">
      <f>Q862+Q866</f>
    </nc>
  </rcc>
  <rcc rId="13688" ua="false" sId="2">
    <nc r="S861" t="n">
      <f>S862+S866</f>
    </nc>
  </rcc>
  <rcc rId="13689" ua="false" sId="2">
    <nc r="T861" t="n">
      <f>T862+T866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790" t="n">
      <f>G846+G797+G791+G840+G856</f>
    </oc>
    <nc r="G790" t="n">
      <f>G846+G797+G791+G840+G856+G861</f>
    </nc>
  </rcc>
  <rcc rId="13691" ua="false" sId="2">
    <oc r="N790" t="n">
      <f>N846+N797+N791+N840+N856</f>
    </oc>
    <nc r="N790" t="n">
      <f>N846+N797+N791+N840+N856+N861</f>
    </nc>
  </rcc>
  <rcc rId="13692" ua="false" sId="2">
    <oc r="P790" t="n">
      <f>P846+P797+P791+P840+P856</f>
    </oc>
    <nc r="P790" t="n">
      <f>P846+P797+P791+P840+P856+P861</f>
    </nc>
  </rcc>
  <rcc rId="13693" ua="false" sId="2">
    <oc r="Q790" t="n">
      <f>Q846+Q797+Q791+Q840+Q856</f>
    </oc>
    <nc r="Q790" t="n">
      <f>Q846+Q797+Q791+Q840+Q856+Q861</f>
    </nc>
  </rcc>
  <rcc rId="13694" ua="false" sId="2">
    <oc r="S790" t="n">
      <f>S846+S797+S791+S840+S856</f>
    </oc>
    <nc r="S790" t="n">
      <f>S846+S797+S791+S840+S856+S861</f>
    </nc>
  </rcc>
  <rcc rId="13695" ua="false" sId="2">
    <oc r="T790" t="n">
      <f>T846+T797+T791+T840+T856</f>
    </oc>
    <nc r="T790" t="n">
      <f>T846+T797+T791+T840+T856+T861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781:781" action="insertRow"/>
  <rrc rId="13697" ua="false" sId="2" eol="0" ref="780:780" action="insertRow"/>
  <rrc rId="13698" ua="false" sId="2" eol="0" ref="779:779" action="insertRow"/>
  <rrc rId="13699" ua="false" sId="2" eol="0" ref="778:778" action="insertRow"/>
  <rcc rId="13700" ua="false" sId="2">
    <nc r="B778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779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780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781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781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780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779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778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778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779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780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781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781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780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779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778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785:785" action="insertRow"/>
  <rrc rId="13717" ua="false" sId="2" eol="0" ref="784:784" action="insertRow"/>
  <rrc rId="13718" ua="false" sId="2" eol="0" ref="783:783" action="insertRow"/>
  <rrc rId="13719" ua="false" sId="2" eol="0" ref="782:782" action="insertRow"/>
  <rcc rId="13720" ua="false" sId="2">
    <nc r="E785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784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783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782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785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784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783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781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780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779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782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783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784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785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785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784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783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782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782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783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784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785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784" t="n">
      <f>G785</f>
    </nc>
  </rcc>
  <rcc rId="13743" ua="false" sId="2">
    <nc r="N784" t="n">
      <f>N785</f>
    </nc>
  </rcc>
  <rcc rId="13744" ua="false" sId="2">
    <nc r="G782" t="n">
      <f>G783</f>
    </nc>
  </rcc>
  <rcc rId="13745" ua="false" sId="2">
    <nc r="N782" t="n">
      <f>N783</f>
    </nc>
  </rcc>
  <rcc rId="13746" ua="false" sId="2">
    <nc r="G783" t="n">
      <f>G784</f>
    </nc>
  </rcc>
  <rcc rId="13747" ua="false" sId="2">
    <nc r="N783" t="n">
      <f>N784</f>
    </nc>
  </rcc>
  <rcc rId="13748" ua="false" sId="2">
    <nc r="P784" t="n">
      <f>P785</f>
    </nc>
  </rcc>
  <rcc rId="13749" ua="false" sId="2">
    <nc r="Q784" t="n">
      <f>Q785</f>
    </nc>
  </rcc>
  <rcc rId="13750" ua="false" sId="2">
    <nc r="P782" t="n">
      <f>P783</f>
    </nc>
  </rcc>
  <rcc rId="13751" ua="false" sId="2">
    <nc r="Q782" t="n">
      <f>Q783</f>
    </nc>
  </rcc>
  <rcc rId="13752" ua="false" sId="2">
    <nc r="P783" t="n">
      <f>P784</f>
    </nc>
  </rcc>
  <rcc rId="13753" ua="false" sId="2">
    <nc r="Q783" t="n">
      <f>Q784</f>
    </nc>
  </rcc>
  <rcc rId="13754" ua="false" sId="2">
    <nc r="S784" t="n">
      <f>S785</f>
    </nc>
  </rcc>
  <rcc rId="13755" ua="false" sId="2">
    <nc r="T784" t="n">
      <f>T785</f>
    </nc>
  </rcc>
  <rcc rId="13756" ua="false" sId="2">
    <nc r="S782" t="n">
      <f>S783</f>
    </nc>
  </rcc>
  <rcc rId="13757" ua="false" sId="2">
    <nc r="T782" t="n">
      <f>T783</f>
    </nc>
  </rcc>
  <rcc rId="13758" ua="false" sId="2">
    <nc r="S783" t="n">
      <f>S784</f>
    </nc>
  </rcc>
  <rcc rId="13759" ua="false" sId="2">
    <nc r="T783" t="n">
      <f>T784</f>
    </nc>
  </rcc>
  <rcc rId="13760" ua="false" sId="2">
    <nc r="G780" t="n">
      <f>G781</f>
    </nc>
  </rcc>
  <rcc rId="13761" ua="false" sId="2">
    <nc r="N780" t="n">
      <f>N781</f>
    </nc>
  </rcc>
  <rcc rId="13762" ua="false" sId="2">
    <nc r="G778" t="n">
      <f>G779</f>
    </nc>
  </rcc>
  <rcc rId="13763" ua="false" sId="2">
    <nc r="N778" t="n">
      <f>N779</f>
    </nc>
  </rcc>
  <rcc rId="13764" ua="false" sId="2">
    <nc r="G779" t="n">
      <f>G780</f>
    </nc>
  </rcc>
  <rcc rId="13765" ua="false" sId="2">
    <nc r="N779" t="n">
      <f>N780</f>
    </nc>
  </rcc>
  <rcc rId="13766" ua="false" sId="2">
    <nc r="P780" t="n">
      <f>P781</f>
    </nc>
  </rcc>
  <rcc rId="13767" ua="false" sId="2">
    <nc r="Q780" t="n">
      <f>Q781</f>
    </nc>
  </rcc>
  <rcc rId="13768" ua="false" sId="2">
    <nc r="P778" t="n">
      <f>P779</f>
    </nc>
  </rcc>
  <rcc rId="13769" ua="false" sId="2">
    <nc r="Q778" t="n">
      <f>Q779</f>
    </nc>
  </rcc>
  <rcc rId="13770" ua="false" sId="2">
    <nc r="P779" t="n">
      <f>P780</f>
    </nc>
  </rcc>
  <rcc rId="13771" ua="false" sId="2">
    <nc r="Q779" t="n">
      <f>Q780</f>
    </nc>
  </rcc>
  <rcc rId="13772" ua="false" sId="2">
    <nc r="S780" t="n">
      <f>S781</f>
    </nc>
  </rcc>
  <rcc rId="13773" ua="false" sId="2">
    <nc r="T780" t="n">
      <f>T781</f>
    </nc>
  </rcc>
  <rcc rId="13774" ua="false" sId="2">
    <nc r="S778" t="n">
      <f>S779</f>
    </nc>
  </rcc>
  <rcc rId="13775" ua="false" sId="2">
    <nc r="T778" t="n">
      <f>T779</f>
    </nc>
  </rcc>
  <rcc rId="13776" ua="false" sId="2">
    <nc r="S779" t="n">
      <f>S780</f>
    </nc>
  </rcc>
  <rcc rId="13777" ua="false" sId="2">
    <nc r="T779" t="n">
      <f>T780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755" t="n">
      <f>G756+G770+G774</f>
    </oc>
    <nc r="G755" t="n">
      <f>G756+G770+G774+G778+G782</f>
    </nc>
  </rcc>
  <rcc rId="13779" ua="false" sId="2">
    <oc r="N755" t="n">
      <f>N756+N770+N774</f>
    </oc>
    <nc r="N755" t="n">
      <f>N756+N770+N774+N778+N782</f>
    </nc>
  </rcc>
  <rcc rId="13780" ua="false" sId="2">
    <oc r="P755" t="n">
      <f>P756+P770+P774</f>
    </oc>
    <nc r="P755" t="n">
      <f>P756+P770+P774+P778+P782</f>
    </nc>
  </rcc>
  <rcc rId="13781" ua="false" sId="2">
    <oc r="Q755" t="n">
      <f>Q756+Q770+Q774</f>
    </oc>
    <nc r="Q755" t="n">
      <f>Q756+Q770+Q774+Q778+Q782</f>
    </nc>
  </rcc>
  <rcc rId="13782" ua="false" sId="2">
    <oc r="S755" t="n">
      <f>S756+S770+S774</f>
    </oc>
    <nc r="S755" t="n">
      <f>S756+S770+S774+S778+S782</f>
    </nc>
  </rcc>
  <rcc rId="13783" ua="false" sId="2">
    <oc r="T755" t="n">
      <f>T756+T770+T774</f>
    </oc>
    <nc r="T755" t="n">
      <f>T756+T770+T774+T778+T782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N1147" t="n">
      <v>0</v>
    </oc>
    <nc r="N1147" t="n">
      <v>-3209339.93</v>
    </nc>
  </rcc>
  <rcc rId="13785" ua="false" sId="2">
    <oc r="N1151" t="n">
      <v>0</v>
    </oc>
    <nc r="N1151" t="n">
      <v>3209339.93</v>
    </nc>
  </rcc>
  <rcc rId="13786" ua="false" sId="2">
    <oc r="N738" t="n">
      <v>0</v>
    </oc>
    <nc r="N738" t="n">
      <f>-45875214.08-45884.2</f>
    </nc>
  </rcc>
  <rcc rId="13787" ua="false" sId="2">
    <nc r="N742" t="n">
      <f>675000+75000</f>
    </nc>
  </rcc>
  <rcc rId="13788" ua="false" sId="2">
    <nc r="N749" t="n">
      <v>-75000</v>
    </nc>
  </rcc>
  <rcc rId="13789" ua="false" sId="2">
    <nc r="N1265" t="n">
      <f>45875214.08+45884.2</f>
    </nc>
  </rcc>
  <rcc rId="13790" ua="false" sId="2">
    <oc r="Q103" t="n">
      <v>0</v>
    </oc>
    <nc r="Q103" t="n">
      <v>-800000</v>
    </nc>
  </rcc>
  <rcc rId="13791" ua="false" sId="2">
    <oc r="T103" t="n">
      <v>0</v>
    </oc>
    <nc r="T103" t="n">
      <v>-2271052</v>
    </nc>
  </rcc>
  <rcc rId="13792" ua="false" sId="2">
    <nc r="T42" t="n">
      <v>2271052</v>
    </nc>
  </rcc>
  <rcc rId="13793" ua="false" sId="2">
    <nc r="Q142" t="n">
      <v>800000</v>
    </nc>
  </rcc>
  <rcc rId="13794" ua="false" sId="2">
    <nc r="N74" t="n">
      <v>11870700</v>
    </nc>
  </rcc>
  <rcc rId="13795" ua="false" sId="2">
    <nc r="N810" t="n">
      <v>1751800</v>
    </nc>
  </rcc>
  <rcc rId="13796" ua="false" sId="2">
    <nc r="Q810" t="n">
      <v>1781800</v>
    </nc>
  </rcc>
  <rcc rId="13797" ua="false" sId="2">
    <nc r="T810" t="n">
      <v>1751800</v>
    </nc>
  </rcc>
  <rcc rId="13798" ua="false" sId="2">
    <nc r="N1346" t="n">
      <v>5960960.09</v>
    </nc>
  </rcc>
  <rcc rId="13799" ua="false" sId="2">
    <nc r="Q82" t="n">
      <v>520282.97</v>
    </nc>
  </rcc>
  <rcc rId="13800" ua="false" sId="2">
    <nc r="T82" t="n">
      <v>1551263</v>
    </nc>
  </rcc>
  <rcc rId="13801" ua="false" sId="2">
    <oc r="N644" t="n">
      <v>0</v>
    </oc>
    <nc r="N644" t="n">
      <f>14574672.59-335453.2-333595.24-375334.27-1128196.5</f>
    </nc>
  </rcc>
  <rcc rId="13802" ua="false" sId="2">
    <oc r="N649" t="n">
      <v>0</v>
    </oc>
    <nc r="N649" t="n">
      <f>335453.2+333595.24+375334.27-123864.36</f>
    </nc>
  </rcc>
  <rcc rId="13803" ua="false" sId="2">
    <oc r="N648" t="n">
      <v>0</v>
    </oc>
    <nc r="N648" t="n">
      <v>1252060.86</v>
    </nc>
  </rcc>
  <rcc rId="13804" ua="false" sId="2">
    <oc r="N1122" t="n">
      <v>0</v>
    </oc>
    <nc r="N1122" t="n">
      <f>-1679485.72</f>
    </nc>
  </rcc>
  <rcc rId="13805" ua="false" sId="2">
    <oc r="N1126" t="n">
      <v>0</v>
    </oc>
    <nc r="N1126" t="n">
      <f>1679485.72-60000000</f>
    </nc>
  </rcc>
  <rcc rId="13806" ua="false" sId="2">
    <nc r="N220" t="n">
      <v>-100000</v>
    </nc>
  </rcc>
  <rcc rId="13807" ua="false" sId="2">
    <nc r="N34" t="n">
      <f>-22815700</f>
    </nc>
  </rcc>
  <rcc rId="13808" ua="false" sId="2">
    <nc r="N99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Q672" t="n">
      <f>-52347571</f>
    </nc>
  </rcc>
  <rcc rId="13810" ua="false" sId="2">
    <oc r="P672" t="n">
      <v>52347571</v>
    </oc>
    <nc r="P672" t="n">
      <v>-52347571</v>
    </nc>
  </rcc>
  <rcc rId="13811" ua="false" sId="2">
    <nc r="N672" t="n">
      <f>-29310052</f>
    </nc>
  </rcc>
  <rcc rId="13812" ua="false" sId="2">
    <oc r="N676" t="n">
      <v>0</v>
    </oc>
    <nc r="N676" t="n">
      <v>-5283970.16</v>
    </nc>
  </rcc>
  <rcc rId="13813" ua="false" sId="2">
    <nc r="N1185" t="n">
      <v>29310052</v>
    </nc>
  </rcc>
  <rcc rId="13814" ua="false" sId="2">
    <nc r="Q1185" t="n">
      <v>52347571</v>
    </nc>
  </rcc>
  <rcc rId="13815" ua="false" sId="2">
    <nc r="T1185" t="n">
      <v>52396571</v>
    </nc>
  </rcc>
  <rcc rId="13816" ua="false" sId="2">
    <nc r="N1188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N777" t="n">
      <v>0</v>
    </oc>
    <nc r="N777" t="n">
      <v>-510900</v>
    </nc>
  </rcc>
  <rcc rId="13818" ua="false" sId="2">
    <nc r="Q777" t="n">
      <v>-2340000</v>
    </nc>
  </rcc>
  <rcc rId="13819" ua="false" sId="2">
    <nc r="T777" t="n">
      <v>-2340000</v>
    </nc>
  </rcc>
  <rcc rId="13820" ua="false" sId="2">
    <nc r="N1290" t="n">
      <v>510900</v>
    </nc>
  </rcc>
  <rcc rId="13821" ua="false" sId="2">
    <nc r="Q1290" t="n">
      <v>2340000</v>
    </nc>
  </rcc>
  <rcc rId="13822" ua="false" sId="2">
    <nc r="T1290" t="n">
      <v>2340000</v>
    </nc>
  </rcc>
  <rcc rId="13823" ua="false" sId="2">
    <nc r="N1339" t="n">
      <v>1824193.22</v>
    </nc>
  </rcc>
  <rcc rId="13824" ua="false" sId="2">
    <nc r="Q1339" t="n">
      <v>860030</v>
    </nc>
  </rcc>
  <rcc rId="13825" ua="false" sId="2">
    <nc r="T1339" t="n">
      <v>860030</v>
    </nc>
  </rcc>
  <rcc rId="13826" ua="false" sId="2">
    <oc r="N877" t="n">
      <v>0</v>
    </oc>
    <nc r="N877" t="n">
      <v>-1824193.22</v>
    </nc>
  </rcc>
  <rcc rId="13827" ua="false" sId="2">
    <nc r="Q877" t="n">
      <v>-860030</v>
    </nc>
  </rcc>
  <rcc rId="13828" ua="false" sId="2">
    <nc r="T877" t="n">
      <v>-860030</v>
    </nc>
  </rcc>
  <rcc rId="13829" ua="false" sId="2">
    <oc r="N801" t="n">
      <v>0</v>
    </oc>
    <nc r="N801" t="n">
      <v>-10600000</v>
    </nc>
  </rcc>
  <rcc rId="13830" ua="false" sId="2">
    <nc r="N1296" t="n">
      <v>10600000</v>
    </nc>
  </rcc>
  <rcc rId="13831" ua="false" sId="2">
    <nc r="N1242" t="n">
      <v>9233380</v>
    </nc>
  </rcc>
  <rcc rId="13832" ua="false" sId="2">
    <oc r="N714" t="n">
      <v>0</v>
    </oc>
    <nc r="N714" t="n">
      <v>-9233380</v>
    </nc>
  </rcc>
  <rcc rId="13833" ua="false" sId="2">
    <nc r="N718" t="n">
      <v>-655000</v>
    </nc>
  </rcc>
  <rcc rId="13834" ua="false" sId="2">
    <nc r="N1258" t="n">
      <v>655000</v>
    </nc>
  </rcc>
  <rcc rId="13835" ua="false" sId="2">
    <nc r="N372" t="n">
      <f>-20000-20000-71350-20000-20000</f>
    </nc>
  </rcc>
  <rcc rId="13836" ua="false" sId="2">
    <oc r="N860" t="n">
      <v>0</v>
    </oc>
    <nc r="N860" t="n">
      <f>71350</f>
    </nc>
  </rcc>
  <rcc rId="13837" ua="false" sId="2">
    <oc r="N983" t="n">
      <v>0</v>
    </oc>
    <nc r="N983" t="n">
      <f>20000+20000+20000+20000</f>
    </nc>
  </rcc>
  <rcc rId="13838" ua="false" sId="2">
    <oc r="N557" t="n">
      <v>0</v>
    </oc>
    <nc r="N557" t="n">
      <f>-11923839.9-662435.55</f>
    </nc>
  </rcc>
  <rcc rId="13839" ua="false" sId="2">
    <oc r="N560" t="n">
      <v>0</v>
    </oc>
    <nc r="N560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58:58" action="insertRow"/>
  <rrc rId="13841" ua="false" sId="2" eol="0" ref="57:57" action="insertRow"/>
  <rrc rId="13842" ua="false" sId="2" eol="0" ref="56:56" action="insertRow"/>
  <rrc rId="13843" ua="false" sId="2" eol="0" ref="55:55" action="insertRow"/>
  <rcc rId="13844" ua="false" sId="2">
    <oc r="G54" t="e">
      <f>G63+G75+G80+G59+G88+G100+#REF!+G96+G92+G84+G67+G109+G55+G71</f>
    </oc>
    <nc r="G54" t="n">
      <f>G63+G75+G80+G59+G88+G100+G96+G92+G84+G67+G109+G55+G71</f>
    </nc>
  </rcc>
  <rcc rId="13845" ua="false" sId="2">
    <oc r="N54" t="e">
      <f>N63+N75+N80+N59+N88+N100+#REF!+N96+N92+N84+N67+N109+N55+N71</f>
    </oc>
    <nc r="N54" t="n">
      <f>N63+N75+N80+N59+N88+N100+N96+N92+N84+N67+N109+N55+N71</f>
    </nc>
  </rcc>
  <rcc rId="13846" ua="false" sId="2">
    <oc r="P54" t="e">
      <f>P63+P75+P80+P59+P88+P100+#REF!+P96+P92+P84+P67+P109+P55+P71</f>
    </oc>
    <nc r="P54" t="n">
      <f>P63+P75+P80+P59+P88+P100+P96+P92+P84+P67+P109+P55+P71</f>
    </nc>
  </rcc>
  <rcc rId="13847" ua="false" sId="2">
    <oc r="Q54" t="e">
      <f>Q63+Q75+Q80+Q59+Q88+Q100+#REF!+Q96+Q92+Q84+Q67+Q109+Q55+Q71</f>
    </oc>
    <nc r="Q54" t="n">
      <f>Q63+Q75+Q80+Q59+Q88+Q100+Q96+Q92+Q84+Q67+Q109+Q55+Q71</f>
    </nc>
  </rcc>
  <rcc rId="13848" ua="false" sId="2">
    <oc r="S54" t="e">
      <f>S63+S75+S80+S59+S88+S100+#REF!+S96+S92+S84+S67+S109+S55+S71</f>
    </oc>
    <nc r="S54" t="n">
      <f>S63+S75+S80+S59+S88+S100+S96+S92+S84+S67+S109+S55+S71</f>
    </nc>
  </rcc>
  <rcc rId="13849" ua="false" sId="2">
    <oc r="T54" t="e">
      <f>T63+T75+T80+T59+T88+T100+#REF!+T96+T92+T84+T67+T109+T55+T71</f>
    </oc>
    <nc r="T54" t="n">
      <f>T63+T75+T80+T59+T88+T100+T96+T92+T84+T67+T109+T55+T7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658:658" action="insertRow"/>
  <rrc rId="137" ua="false" sId="2" eol="0" ref="657:657" action="insertRow"/>
  <rrc rId="138" ua="false" sId="2" eol="0" ref="656:656" action="insertRow"/>
  <rrc rId="139" ua="false" sId="2" eol="0" ref="655:655" action="insertRow"/>
  <rcc rId="140" ua="false" sId="2">
    <oc r="V654" t="e">
      <f>V655+#REF!</f>
    </oc>
    <nc r="V654" t="n">
      <f>V655</f>
    </nc>
  </rcc>
  <rcc rId="141" ua="false" sId="2">
    <oc r="V654" t="e">
      <f>V655+#REF!</f>
    </oc>
    <nc r="V654" t="n">
      <f>V655</f>
    </nc>
  </rcc>
  <rcc rId="142" ua="false" sId="2">
    <oc r="V654" t="e">
      <f>V655+#REF!</f>
    </oc>
    <nc r="V654" t="n">
      <f>V655</f>
    </nc>
  </rcc>
  <rcc rId="143" ua="false" sId="2">
    <oc r="V654" t="e">
      <f>V655+#REF!</f>
    </oc>
    <nc r="V654" t="n">
      <f>V655</f>
    </nc>
  </rcc>
  <rcc rId="144" ua="false" sId="2">
    <oc r="V654" t="e">
      <f>V655+#REF!</f>
    </oc>
    <nc r="V654" t="n">
      <f>V655</f>
    </nc>
  </rcc>
  <rcc rId="145" ua="false" sId="2">
    <oc r="V654" t="e">
      <f>V655+#REF!</f>
    </oc>
    <nc r="V654" t="n">
      <f>V655</f>
    </nc>
  </rcc>
  <rcc rId="146" ua="false" sId="2">
    <oc r="G654" t="e">
      <f>G655+#REF!</f>
    </oc>
    <nc r="G654" t="n">
      <f>G655</f>
    </nc>
  </rcc>
  <rcc rId="147" ua="false" sId="2">
    <oc r="P654" t="e">
      <f>P655+#REF!</f>
    </oc>
    <nc r="P654" t="n">
      <f>P655</f>
    </nc>
  </rcc>
  <rcc rId="148" ua="false" sId="2">
    <oc r="S654" t="e">
      <f>S655+#REF!</f>
    </oc>
    <nc r="S654" t="n">
      <f>S655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499" t="n">
      <v>1315800</v>
    </oc>
    <nc r="G1499" t="n">
      <f>U1499+U1499</f>
    </nc>
  </rcc>
  <rcc rId="1613" ua="false" sId="2">
    <oc r="P1499" t="n">
      <v>1315800</v>
    </oc>
    <nc r="P1499" t="n">
      <f>V1499+V1499</f>
    </nc>
  </rcc>
  <rcc rId="1614" ua="false" sId="2">
    <oc r="S1499" t="n">
      <v>1315800</v>
    </oc>
    <nc r="S1499" t="n">
      <f>V1499+V1499</f>
    </nc>
  </rcc>
  <rcc rId="1615" ua="false" sId="2">
    <oc r="G1503" t="n">
      <v>100000</v>
    </oc>
    <nc r="G1503" t="n">
      <f>U1503+U1503</f>
    </nc>
  </rcc>
  <rcc rId="1616" ua="false" sId="2">
    <oc r="P1503" t="n">
      <v>100000</v>
    </oc>
    <nc r="P1503" t="n">
      <f>V1503+V1503</f>
    </nc>
  </rcc>
  <rcc rId="1617" ua="false" sId="2">
    <oc r="S1503" t="n">
      <v>100000</v>
    </oc>
    <nc r="S1503" t="n">
      <f>V1503+V1503</f>
    </nc>
  </rcc>
  <rcc rId="1618" ua="false" sId="2">
    <oc r="G1511" t="n">
      <v>2140000</v>
    </oc>
    <nc r="G1511" t="n">
      <f>U1511+U1511</f>
    </nc>
  </rcc>
  <rcc rId="1619" ua="false" sId="2">
    <oc r="P1511" t="n">
      <v>1300000</v>
    </oc>
    <nc r="P1511" t="n">
      <f>V1511+V1511</f>
    </nc>
  </rcc>
  <rcc rId="1620" ua="false" sId="2">
    <oc r="S1511" t="n">
      <v>1300000</v>
    </oc>
    <nc r="S1511" t="n">
      <f>V1511+V1511</f>
    </nc>
  </rcc>
  <rcc rId="1621" ua="false" sId="2">
    <oc r="G1516" t="n">
      <v>234793545</v>
    </oc>
    <nc r="G1516" t="n">
      <f>U1516+U1516</f>
    </nc>
  </rcc>
  <rcc rId="1622" ua="false" sId="2">
    <nc r="P1516" t="n">
      <f>V1516+V1516</f>
    </nc>
  </rcc>
  <rcc rId="1623" ua="false" sId="2">
    <nc r="S1516" t="n">
      <f>V1516+V1516</f>
    </nc>
  </rcc>
  <rcc rId="1624" ua="false" sId="2">
    <oc r="G1520" t="n">
      <v>4791705</v>
    </oc>
    <nc r="G1520" t="n">
      <f>U1520+U1520</f>
    </nc>
  </rcc>
  <rcc rId="1625" ua="false" sId="2">
    <oc r="G1524" t="n">
      <v>317597.7</v>
    </oc>
    <nc r="G1524" t="n">
      <f>U1524+U1524</f>
    </nc>
  </rcc>
  <rcc rId="1626" ua="false" sId="2">
    <oc r="P1524" t="n">
      <v>198800</v>
    </oc>
    <nc r="P1524" t="n">
      <f>V1524+V1524</f>
    </nc>
  </rcc>
  <rcc rId="1627" ua="false" sId="2">
    <oc r="S1524" t="n">
      <v>0</v>
    </oc>
    <nc r="S1524" t="n">
      <f>V1524+V1524</f>
    </nc>
  </rcc>
  <rcc rId="1628" ua="false" sId="2">
    <oc r="G1530" t="n">
      <v>11005600</v>
    </oc>
    <nc r="G1530" t="n">
      <f>U1530+U1530</f>
    </nc>
  </rcc>
  <rcc rId="1629" ua="false" sId="2">
    <oc r="P1530" t="n">
      <v>11005600</v>
    </oc>
    <nc r="P1530" t="n">
      <f>V1530+V1530</f>
    </nc>
  </rcc>
  <rcc rId="1630" ua="false" sId="2">
    <oc r="S1530" t="n">
      <v>11005600</v>
    </oc>
    <nc r="S1530" t="n">
      <f>V1530+V1530</f>
    </nc>
  </rcc>
  <rcc rId="1631" ua="false" sId="2">
    <oc r="G1534" t="n">
      <v>1341897</v>
    </oc>
    <nc r="G1534" t="n">
      <f>U1534+U1534</f>
    </nc>
  </rcc>
  <rcc rId="1632" ua="false" sId="2">
    <oc r="G1538" t="n">
      <v>20000</v>
    </oc>
    <nc r="G1538" t="n">
      <f>U1538+U1538</f>
    </nc>
  </rcc>
  <rcc rId="1633" ua="false" sId="2">
    <oc r="P1538" t="n">
      <v>20000</v>
    </oc>
    <nc r="P1538" t="n">
      <f>V1538+V1538</f>
    </nc>
  </rcc>
  <rcc rId="1634" ua="false" sId="2">
    <oc r="S1538" t="n">
      <v>20000</v>
    </oc>
    <nc r="S1538" t="n">
      <f>V1538+V1538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228:1228" action="insertRow"/>
  <rrc rId="13851" ua="false" sId="2" eol="0" ref="1227:1227" action="insertRow"/>
  <rrc rId="13852" ua="false" sId="2" eol="0" ref="1230:1230" action="insertRow"/>
  <rrc rId="13853" ua="false" sId="2" eol="0" ref="1229:1229" action="insertRow"/>
  <rcc rId="13854" ua="false" sId="2">
    <nc r="B1227" t="n">
      <v>166</v>
    </nc>
  </rcc>
  <rcc rId="13855" ua="false" sId="2">
    <nc r="B1228" t="n">
      <v>166</v>
    </nc>
  </rcc>
  <rcc rId="13856" ua="false" sId="2">
    <nc r="B1229" t="n">
      <v>166</v>
    </nc>
  </rcc>
  <rcc rId="13857" ua="false" sId="2">
    <nc r="B1230" t="n">
      <v>166</v>
    </nc>
  </rcc>
  <rcc rId="13858" ua="false" sId="2">
    <nc r="C1227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228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229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230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230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229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228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227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230" t="n">
      <v>244</v>
    </nc>
  </rcc>
  <rcc rId="13867" ua="false" sId="2">
    <nc r="F1229" t="n">
      <v>240</v>
    </nc>
  </rcc>
  <rcc rId="13868" ua="false" sId="2">
    <nc r="F1228" t="n">
      <v>200</v>
    </nc>
  </rcc>
  <rcc rId="13869" ua="false" sId="2">
    <nc r="G1229" t="n">
      <f>G1230</f>
    </nc>
  </rcc>
  <rcc rId="13870" ua="false" sId="2">
    <nc r="N1229" t="n">
      <f>N1230</f>
    </nc>
  </rcc>
  <rcc rId="13871" ua="false" sId="2">
    <nc r="G1227" t="n">
      <f>G1228</f>
    </nc>
  </rcc>
  <rcc rId="13872" ua="false" sId="2">
    <nc r="N1227" t="n">
      <f>N1228</f>
    </nc>
  </rcc>
  <rcc rId="13873" ua="false" sId="2">
    <nc r="G1228" t="n">
      <f>G1229</f>
    </nc>
  </rcc>
  <rcc rId="13874" ua="false" sId="2">
    <nc r="N1228" t="n">
      <f>N1229</f>
    </nc>
  </rcc>
  <rcc rId="13875" ua="false" sId="2">
    <nc r="O1227" t="n">
      <f>G1227+N1227</f>
    </nc>
  </rcc>
  <rcc rId="13876" ua="false" sId="2">
    <nc r="O1228" t="n">
      <f>G1228+N1228</f>
    </nc>
  </rcc>
  <rcc rId="13877" ua="false" sId="2">
    <nc r="O1229" t="n">
      <f>G1229+N1229</f>
    </nc>
  </rcc>
  <rcc rId="13878" ua="false" sId="2">
    <nc r="O1230" t="n">
      <f>G1230+N1230</f>
    </nc>
  </rcc>
  <rcc rId="13879" ua="false" sId="2">
    <nc r="R1227" t="n">
      <f>P1227+Q1227</f>
    </nc>
  </rcc>
  <rcc rId="13880" ua="false" sId="2">
    <nc r="R1228" t="n">
      <f>P1228+Q1228</f>
    </nc>
  </rcc>
  <rcc rId="13881" ua="false" sId="2">
    <nc r="R1229" t="n">
      <f>P1229+Q1229</f>
    </nc>
  </rcc>
  <rcc rId="13882" ua="false" sId="2">
    <nc r="R1230" t="n">
      <f>P1230+Q1230</f>
    </nc>
  </rcc>
  <rcc rId="13883" ua="false" sId="2">
    <nc r="U1227" t="n">
      <f>S1227+T1227</f>
    </nc>
  </rcc>
  <rcc rId="13884" ua="false" sId="2">
    <nc r="U1228" t="n">
      <f>S1228+T1228</f>
    </nc>
  </rcc>
  <rcc rId="13885" ua="false" sId="2">
    <nc r="U1229" t="n">
      <f>S1229+T1229</f>
    </nc>
  </rcc>
  <rcc rId="13886" ua="false" sId="2">
    <nc r="U1230" t="n">
      <f>S1230+T1230</f>
    </nc>
  </rcc>
  <rcc rId="13887" ua="false" sId="2">
    <nc r="P1229" t="n">
      <f>P1230</f>
    </nc>
  </rcc>
  <rcc rId="13888" ua="false" sId="2">
    <nc r="Q1229" t="n">
      <f>Q1230</f>
    </nc>
  </rcc>
  <rcc rId="13889" ua="false" sId="2">
    <nc r="P1227" t="n">
      <f>P1228</f>
    </nc>
  </rcc>
  <rcc rId="13890" ua="false" sId="2">
    <nc r="Q1227" t="n">
      <f>Q1228</f>
    </nc>
  </rcc>
  <rcc rId="13891" ua="false" sId="2">
    <nc r="P1228" t="n">
      <f>P1229</f>
    </nc>
  </rcc>
  <rcc rId="13892" ua="false" sId="2">
    <nc r="Q1228" t="n">
      <f>Q1229</f>
    </nc>
  </rcc>
  <rcc rId="13893" ua="false" sId="2">
    <nc r="S1229" t="n">
      <f>S1230</f>
    </nc>
  </rcc>
  <rcc rId="13894" ua="false" sId="2">
    <nc r="T1229" t="n">
      <f>T1230</f>
    </nc>
  </rcc>
  <rcc rId="13895" ua="false" sId="2">
    <nc r="S1227" t="n">
      <f>S1228</f>
    </nc>
  </rcc>
  <rcc rId="13896" ua="false" sId="2">
    <nc r="T1227" t="n">
      <f>T1228</f>
    </nc>
  </rcc>
  <rcc rId="13897" ua="false" sId="2">
    <nc r="S1228" t="n">
      <f>S1229</f>
    </nc>
  </rcc>
  <rcc rId="13898" ua="false" sId="2">
    <nc r="T1228" t="n">
      <f>T1229</f>
    </nc>
  </rcc>
  <rcc rId="13899" ua="false" sId="2">
    <oc r="G1222" t="n">
      <f>G1223</f>
    </oc>
    <nc r="G1222" t="n">
      <f>G1223+G1227+G1231</f>
    </nc>
  </rcc>
  <rcc rId="13900" ua="false" sId="2">
    <oc r="N1222" t="n">
      <f>N1223</f>
    </oc>
    <nc r="N1222" t="n">
      <f>N1223+N1227+N1231</f>
    </nc>
  </rcc>
  <rcc rId="13901" ua="false" sId="2">
    <oc r="P1222" t="n">
      <f>P1223</f>
    </oc>
    <nc r="P1222" t="n">
      <f>P1223+P1227+P1231</f>
    </nc>
  </rcc>
  <rcc rId="13902" ua="false" sId="2">
    <oc r="Q1222" t="n">
      <f>Q1223</f>
    </oc>
    <nc r="Q1222" t="n">
      <f>Q1223+Q1227+Q1231</f>
    </nc>
  </rcc>
  <rcc rId="13903" ua="false" sId="2">
    <oc r="S1222" t="n">
      <f>S1223</f>
    </oc>
    <nc r="S1222" t="n">
      <f>S1223+S1227+S1231</f>
    </nc>
  </rcc>
  <rcc rId="13904" ua="false" sId="2">
    <oc r="T1222" t="n">
      <f>T1223</f>
    </oc>
    <nc r="T1222" t="n">
      <f>T1223+T1227+T1231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675:675" action="insertRow"/>
  <rcc rId="13906" ua="false" sId="2">
    <nc r="F675" t="n">
      <v>410</v>
    </nc>
  </rcc>
  <rcc rId="13907" ua="false" sId="2">
    <nc r="B675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675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675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676" t="n">
      <v>0</v>
    </oc>
    <nc r="G676"/>
  </rcc>
  <rcc rId="13911" ua="false" sId="2">
    <oc r="N676" t="n">
      <v>0</v>
    </oc>
    <nc r="N676"/>
  </rcc>
  <rcc rId="13912" ua="false" sId="2">
    <oc r="P676" t="n">
      <v>0</v>
    </oc>
    <nc r="P676"/>
  </rcc>
  <rcc rId="13913" ua="false" sId="2">
    <oc r="S676" t="n">
      <v>0</v>
    </oc>
    <nc r="S676"/>
  </rcc>
  <rcc rId="13914" ua="false" sId="2">
    <nc r="G675" t="n">
      <f>G676</f>
    </nc>
  </rcc>
  <rcc rId="13915" ua="false" sId="2">
    <nc r="N675" t="n">
      <f>N676</f>
    </nc>
  </rcc>
  <rcc rId="13916" ua="false" sId="2">
    <oc r="G673" t="n">
      <f>G674</f>
    </oc>
    <nc r="G673" t="n">
      <f>G674</f>
    </nc>
  </rcc>
  <rcc rId="13917" ua="false" sId="2">
    <oc r="N673" t="n">
      <f>N674</f>
    </oc>
    <nc r="N673" t="n">
      <f>N674</f>
    </nc>
  </rcc>
  <rcc rId="13918" ua="false" sId="2">
    <oc r="G674" t="n">
      <f>G676</f>
    </oc>
    <nc r="G674" t="n">
      <f>G675</f>
    </nc>
  </rcc>
  <rcc rId="13919" ua="false" sId="2">
    <oc r="N674" t="n">
      <f>N676</f>
    </oc>
    <nc r="N674" t="n">
      <f>N675</f>
    </nc>
  </rcc>
  <rcc rId="13920" ua="false" sId="2">
    <nc r="P675" t="n">
      <f>P676</f>
    </nc>
  </rcc>
  <rcc rId="13921" ua="false" sId="2">
    <nc r="Q675" t="n">
      <f>Q676</f>
    </nc>
  </rcc>
  <rcc rId="13922" ua="false" sId="2">
    <oc r="P674" t="n">
      <f>P676</f>
    </oc>
    <nc r="P674" t="n">
      <f>P675</f>
    </nc>
  </rcc>
  <rcc rId="13923" ua="false" sId="2">
    <oc r="Q674" t="n">
      <f>Q676</f>
    </oc>
    <nc r="Q674" t="n">
      <f>Q675</f>
    </nc>
  </rcc>
  <rcc rId="13924" ua="false" sId="2">
    <nc r="S675" t="n">
      <f>S676</f>
    </nc>
  </rcc>
  <rcc rId="13925" ua="false" sId="2">
    <nc r="T675" t="n">
      <f>T676</f>
    </nc>
  </rcc>
  <rcc rId="13926" ua="false" sId="2">
    <oc r="S674" t="n">
      <f>S676</f>
    </oc>
    <nc r="S674" t="n">
      <f>S675</f>
    </nc>
  </rcc>
  <rcc rId="13927" ua="false" sId="2">
    <oc r="T674" t="n">
      <f>T676</f>
    </oc>
    <nc r="T674" t="n">
      <f>T675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988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98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253:1253" action="insertRow"/>
  <rrc rId="13930" ua="false" sId="2" eol="0" ref="1248:1248" action="insertRow"/>
  <rrc rId="13931" ua="false" sId="2" eol="0" ref="1247:1247" action="insertRow"/>
  <rrc rId="13932" ua="false" sId="2" eol="0" ref="1246:1246" action="insertRow"/>
  <rcc rId="13933" ua="false" sId="2">
    <nc r="B1246" t="n">
      <v>166</v>
    </nc>
  </rcc>
  <rcc rId="13934" ua="false" sId="2">
    <nc r="B1247" t="n">
      <v>166</v>
    </nc>
  </rcc>
  <rcc rId="13935" ua="false" sId="2">
    <nc r="B1248" t="n">
      <v>166</v>
    </nc>
  </rcc>
  <rcc rId="13936" ua="false" sId="2">
    <nc r="B1253" t="n">
      <v>166</v>
    </nc>
  </rcc>
  <rcc rId="13937" ua="false" sId="2">
    <nc r="C1246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247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248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253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253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248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247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246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246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247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248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253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253" t="n">
      <v>244</v>
    </nc>
  </rcc>
  <rcc rId="13950" ua="false" sId="2">
    <nc r="F1248" t="n">
      <v>240</v>
    </nc>
  </rcc>
  <rcc rId="13951" ua="false" sId="2">
    <nc r="F1247" t="n">
      <v>200</v>
    </nc>
  </rcc>
  <rcc rId="13952" ua="false" sId="2">
    <nc r="G1248" t="n">
      <f>G1253</f>
    </nc>
  </rcc>
  <rcc rId="13953" ua="false" sId="2">
    <nc r="N1248" t="n">
      <f>N1253</f>
    </nc>
  </rcc>
  <rcc rId="13954" ua="false" sId="2">
    <nc r="G1246" t="n">
      <f>G1247</f>
    </nc>
  </rcc>
  <rcc rId="13955" ua="false" sId="2">
    <nc r="N1246" t="n">
      <f>N1247</f>
    </nc>
  </rcc>
  <rcc rId="13956" ua="false" sId="2">
    <nc r="G1247" t="n">
      <f>G1248</f>
    </nc>
  </rcc>
  <rcc rId="13957" ua="false" sId="2">
    <nc r="N1247" t="n">
      <f>N1248</f>
    </nc>
  </rcc>
  <rcc rId="13958" ua="false" sId="2">
    <nc r="P1248" t="n">
      <f>P1253</f>
    </nc>
  </rcc>
  <rcc rId="13959" ua="false" sId="2">
    <nc r="Q1248" t="n">
      <f>Q1253</f>
    </nc>
  </rcc>
  <rcc rId="13960" ua="false" sId="2">
    <nc r="P1246" t="n">
      <f>P1247</f>
    </nc>
  </rcc>
  <rcc rId="13961" ua="false" sId="2">
    <nc r="Q1246" t="n">
      <f>Q1247</f>
    </nc>
  </rcc>
  <rcc rId="13962" ua="false" sId="2">
    <nc r="P1247" t="n">
      <f>P1248</f>
    </nc>
  </rcc>
  <rcc rId="13963" ua="false" sId="2">
    <nc r="Q1247" t="n">
      <f>Q1248</f>
    </nc>
  </rcc>
  <rcc rId="13964" ua="false" sId="2">
    <nc r="S1248" t="n">
      <f>S1253</f>
    </nc>
  </rcc>
  <rcc rId="13965" ua="false" sId="2">
    <nc r="T1248" t="n">
      <f>T1253</f>
    </nc>
  </rcc>
  <rcc rId="13966" ua="false" sId="2">
    <nc r="S1246" t="n">
      <f>S1247</f>
    </nc>
  </rcc>
  <rcc rId="13967" ua="false" sId="2">
    <nc r="T1246" t="n">
      <f>T1247</f>
    </nc>
  </rcc>
  <rcc rId="13968" ua="false" sId="2">
    <nc r="S1247" t="n">
      <f>S1248</f>
    </nc>
  </rcc>
  <rcc rId="13969" ua="false" sId="2">
    <nc r="T1247" t="n">
      <f>T1248</f>
    </nc>
  </rcc>
  <rcc rId="13970" ua="false" sId="2">
    <oc r="G1240" t="n">
      <f>G1241</f>
    </oc>
    <nc r="G1240" t="n">
      <f>G1241+G1246</f>
    </nc>
  </rcc>
  <rcc rId="13971" ua="false" sId="2">
    <oc r="N1240" t="n">
      <f>N1241</f>
    </oc>
    <nc r="N1240" t="n">
      <f>N1241+N1246</f>
    </nc>
  </rcc>
  <rcc rId="13972" ua="false" sId="2">
    <oc r="P1240" t="n">
      <f>P1241</f>
    </oc>
    <nc r="P1240" t="n">
      <f>P1241+P1246</f>
    </nc>
  </rcc>
  <rcc rId="13973" ua="false" sId="2">
    <oc r="Q1240" t="n">
      <f>Q1241</f>
    </oc>
    <nc r="Q1240" t="n">
      <f>Q1241+Q1246</f>
    </nc>
  </rcc>
  <rcc rId="13974" ua="false" sId="2">
    <oc r="S1240" t="n">
      <f>S1241</f>
    </oc>
    <nc r="S1240" t="n">
      <f>S1241+S1246</f>
    </nc>
  </rcc>
  <rcc rId="13975" ua="false" sId="2">
    <oc r="T1240" t="n">
      <f>T1241</f>
    </oc>
    <nc r="T1240" t="n">
      <f>T1241+T1246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901:901" action="insertRow"/>
  <rrc rId="13977" ua="false" sId="2" eol="0" ref="891:891" action="insertRow"/>
  <rrc rId="13978" ua="false" sId="2" eol="0" ref="890:890" action="insertRow"/>
  <rrc rId="13979" ua="false" sId="2" eol="0" ref="889:889" action="insertRow"/>
  <rcc rId="13980" ua="false" sId="2">
    <nc r="B889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890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891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901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901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891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890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889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889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890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891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901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901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901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891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890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891" t="n">
      <f>G901</f>
    </nc>
  </rcc>
  <rcc rId="13997" ua="false" sId="2">
    <nc r="N891" t="n">
      <f>N901</f>
    </nc>
  </rcc>
  <rcc rId="13998" ua="false" sId="2">
    <nc r="G889" t="n">
      <f>G890</f>
    </nc>
  </rcc>
  <rcc rId="13999" ua="false" sId="2">
    <nc r="N889" t="n">
      <f>N890</f>
    </nc>
  </rcc>
  <rcc rId="14000" ua="false" sId="2">
    <nc r="G890" t="n">
      <f>G891</f>
    </nc>
  </rcc>
  <rcc rId="14001" ua="false" sId="2">
    <nc r="N890" t="n">
      <f>N891</f>
    </nc>
  </rcc>
  <rrc rId="14002" ua="false" sId="2" eol="0" ref="905:905" action="insertRow"/>
  <rrc rId="14003" ua="false" sId="2" eol="0" ref="904:904" action="insertRow"/>
  <rrc rId="14004" ua="false" sId="2" eol="0" ref="903:903" action="insertRow"/>
  <rrc rId="14005" ua="false" sId="2" eol="0" ref="902:902" action="insertRow"/>
  <rcc rId="14006" ua="false" sId="2">
    <nc r="B902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903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904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905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905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904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903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902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902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903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904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905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905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905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904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903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904" t="n">
      <f>G905</f>
    </nc>
  </rcc>
  <rcc rId="14023" ua="false" sId="2">
    <nc r="N904" t="n">
      <f>N905</f>
    </nc>
  </rcc>
  <rcc rId="14024" ua="false" sId="2">
    <nc r="G902" t="n">
      <f>G903</f>
    </nc>
  </rcc>
  <rcc rId="14025" ua="false" sId="2">
    <nc r="N902" t="n">
      <f>N903</f>
    </nc>
  </rcc>
  <rcc rId="14026" ua="false" sId="2">
    <nc r="G903" t="n">
      <f>G904</f>
    </nc>
  </rcc>
  <rcc rId="14027" ua="false" sId="2">
    <nc r="N903" t="n">
      <f>N904</f>
    </nc>
  </rcc>
  <rcc rId="14028" ua="false" sId="2">
    <nc r="P904" t="n">
      <f>P905</f>
    </nc>
  </rcc>
  <rcc rId="14029" ua="false" sId="2">
    <nc r="Q904" t="n">
      <f>Q905</f>
    </nc>
  </rcc>
  <rcc rId="14030" ua="false" sId="2">
    <nc r="P902" t="n">
      <f>P903</f>
    </nc>
  </rcc>
  <rcc rId="14031" ua="false" sId="2">
    <nc r="Q902" t="n">
      <f>Q903</f>
    </nc>
  </rcc>
  <rcc rId="14032" ua="false" sId="2">
    <nc r="P903" t="n">
      <f>P904</f>
    </nc>
  </rcc>
  <rcc rId="14033" ua="false" sId="2">
    <nc r="Q903" t="n">
      <f>Q904</f>
    </nc>
  </rcc>
  <rcc rId="14034" ua="false" sId="2">
    <nc r="S904" t="n">
      <f>S905</f>
    </nc>
  </rcc>
  <rcc rId="14035" ua="false" sId="2">
    <nc r="T904" t="n">
      <f>T905</f>
    </nc>
  </rcc>
  <rcc rId="14036" ua="false" sId="2">
    <nc r="S902" t="n">
      <f>S903</f>
    </nc>
  </rcc>
  <rcc rId="14037" ua="false" sId="2">
    <nc r="T902" t="n">
      <f>T903</f>
    </nc>
  </rcc>
  <rcc rId="14038" ua="false" sId="2">
    <nc r="S903" t="n">
      <f>S904</f>
    </nc>
  </rcc>
  <rcc rId="14039" ua="false" sId="2">
    <nc r="T903" t="n">
      <f>T904</f>
    </nc>
  </rcc>
  <rcc rId="14040" ua="false" sId="2">
    <nc r="P891" t="n">
      <f>P901</f>
    </nc>
  </rcc>
  <rcc rId="14041" ua="false" sId="2">
    <nc r="Q891" t="n">
      <f>Q901</f>
    </nc>
  </rcc>
  <rcc rId="14042" ua="false" sId="2">
    <nc r="P889" t="n">
      <f>P890</f>
    </nc>
  </rcc>
  <rcc rId="14043" ua="false" sId="2">
    <nc r="Q889" t="n">
      <f>Q890</f>
    </nc>
  </rcc>
  <rcc rId="14044" ua="false" sId="2">
    <nc r="P890" t="n">
      <f>P891</f>
    </nc>
  </rcc>
  <rcc rId="14045" ua="false" sId="2">
    <nc r="Q890" t="n">
      <f>Q891</f>
    </nc>
  </rcc>
  <rcc rId="14046" ua="false" sId="2">
    <nc r="S891" t="n">
      <f>S901</f>
    </nc>
  </rcc>
  <rcc rId="14047" ua="false" sId="2">
    <nc r="T891" t="n">
      <f>T901</f>
    </nc>
  </rcc>
  <rcc rId="14048" ua="false" sId="2">
    <nc r="S889" t="n">
      <f>S890</f>
    </nc>
  </rcc>
  <rcc rId="14049" ua="false" sId="2">
    <nc r="T889" t="n">
      <f>T890</f>
    </nc>
  </rcc>
  <rcc rId="14050" ua="false" sId="2">
    <nc r="S890" t="n">
      <f>S891</f>
    </nc>
  </rcc>
  <rcc rId="14051" ua="false" sId="2">
    <nc r="T890" t="n">
      <f>T891</f>
    </nc>
  </rcc>
  <rcc rId="14052" ua="false" sId="2">
    <oc r="G888" t="n">
      <f>G906</f>
    </oc>
    <nc r="G888" t="n">
      <f>G906+G889+G902</f>
    </nc>
  </rcc>
  <rcc rId="14053" ua="false" sId="2">
    <oc r="N888" t="n">
      <f>N906</f>
    </oc>
    <nc r="N888" t="n">
      <f>N906+N889+N902</f>
    </nc>
  </rcc>
  <rcc rId="14054" ua="false" sId="2">
    <oc r="P888" t="n">
      <f>P906</f>
    </oc>
    <nc r="P888" t="n">
      <f>P906+P902+P889</f>
    </nc>
  </rcc>
  <rcc rId="14055" ua="false" sId="2">
    <oc r="Q888" t="n">
      <f>Q906</f>
    </oc>
    <nc r="Q888" t="n">
      <f>Q906+Q902+Q889</f>
    </nc>
  </rcc>
  <rcc rId="14056" ua="false" sId="2">
    <oc r="S888" t="n">
      <f>S906</f>
    </oc>
    <nc r="S888" t="n">
      <f>S906+S889+S902</f>
    </nc>
  </rcc>
  <rcc rId="14057" ua="false" sId="2">
    <oc r="T888" t="n">
      <f>T906</f>
    </oc>
    <nc r="T888" t="n">
      <f>T906+T889+T902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78:178" action="insertRow"/>
  <rrc rId="14059" ua="false" sId="2" eol="0" ref="177:177" action="insertRow"/>
  <rrc rId="14060" ua="false" sId="2" eol="0" ref="176:176" action="insertRow"/>
  <rrc rId="14061" ua="false" sId="2" eol="0" ref="175:175" action="insertRow"/>
  <rcc rId="14062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78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78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75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76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77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78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78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78" t="n">
      <v>612</v>
    </nc>
  </rcc>
  <rcc rId="14076" ua="false" sId="2">
    <nc r="F177" t="n">
      <v>610</v>
    </nc>
  </rcc>
  <rcc rId="14077" ua="false" sId="2">
    <nc r="F176" t="n">
      <v>600</v>
    </nc>
  </rcc>
  <rcc rId="14078" ua="false" sId="2">
    <nc r="G177" t="n">
      <f>G178</f>
    </nc>
  </rcc>
  <rcc rId="14079" ua="false" sId="2">
    <nc r="N177" t="n">
      <f>N178</f>
    </nc>
  </rcc>
  <rcc rId="14080" ua="false" sId="2">
    <nc r="G175" t="n">
      <f>G176</f>
    </nc>
  </rcc>
  <rcc rId="14081" ua="false" sId="2">
    <nc r="N175" t="n">
      <f>N176</f>
    </nc>
  </rcc>
  <rcc rId="14082" ua="false" sId="2">
    <nc r="G176" t="n">
      <f>G177</f>
    </nc>
  </rcc>
  <rcc rId="14083" ua="false" sId="2">
    <nc r="N176" t="n">
      <f>N177</f>
    </nc>
  </rcc>
  <rcc rId="14084" ua="false" sId="2">
    <oc r="G174" t="n">
      <f>G179</f>
    </oc>
    <nc r="G174" t="n">
      <f>G179+G175</f>
    </nc>
  </rcc>
  <rcc rId="14085" ua="false" sId="2">
    <oc r="N174" t="n">
      <f>N179</f>
    </oc>
    <nc r="N174" t="n">
      <f>N179+N175</f>
    </nc>
  </rcc>
  <rcc rId="14086" ua="false" sId="2">
    <oc r="P174" t="n">
      <f>P179</f>
    </oc>
    <nc r="P174" t="n">
      <f>P179+P175</f>
    </nc>
  </rcc>
  <rcc rId="14087" ua="false" sId="2">
    <oc r="Q174" t="n">
      <f>Q179</f>
    </oc>
    <nc r="Q174" t="n">
      <f>Q179+Q175</f>
    </nc>
  </rcc>
  <rcc rId="14088" ua="false" sId="2">
    <oc r="S174" t="n">
      <f>S179</f>
    </oc>
    <nc r="S174" t="n">
      <f>S179+S175</f>
    </nc>
  </rcc>
  <rcc rId="14089" ua="false" sId="2">
    <oc r="T174" t="n">
      <f>T179</f>
    </oc>
    <nc r="T174" t="n">
      <f>T179+T175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61:261" action="insertRow"/>
  <rrc rId="14091" ua="false" sId="2" eol="0" ref="260:260" action="insertRow"/>
  <rrc rId="14092" ua="false" sId="2" eol="0" ref="259:259" action="insertRow"/>
  <rrc rId="14093" ua="false" sId="2" eol="0" ref="257:257" action="insertRow"/>
  <rrc rId="14094" ua="false" sId="2" eol="0" ref="256:256" action="insertRow"/>
  <rrc rId="14095" ua="false" sId="2" eol="0" ref="258:258" action="insertRow"/>
  <rcc rId="14096" ua="false" sId="2">
    <nc r="F261" t="n">
      <v>612</v>
    </nc>
  </rcc>
  <rcc rId="14097" ua="false" sId="2">
    <nc r="F260" t="n">
      <v>610</v>
    </nc>
  </rcc>
  <rcc rId="14098" ua="false" sId="2">
    <nc r="F259" t="n">
      <v>600</v>
    </nc>
  </rcc>
  <rcc rId="14099" ua="false" sId="2">
    <nc r="B254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55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56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57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58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59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60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61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61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60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59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58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57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56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55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54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54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55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56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57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58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59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60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61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61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57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56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60" t="n">
      <f>G261</f>
    </nc>
  </rcc>
  <rcc rId="14127" ua="false" sId="2">
    <nc r="N260" t="n">
      <f>N261</f>
    </nc>
  </rcc>
  <rcc rId="14128" ua="false" sId="2">
    <nc r="G256" t="n">
      <f>G257</f>
    </nc>
  </rcc>
  <rcc rId="14129" ua="false" sId="2">
    <nc r="N256" t="n">
      <f>N257</f>
    </nc>
  </rcc>
  <rcc rId="14130" ua="false" sId="2">
    <nc r="G257" t="n">
      <f>G258</f>
    </nc>
  </rcc>
  <rcc rId="14131" ua="false" sId="2">
    <nc r="N257" t="n">
      <f>N258</f>
    </nc>
  </rcc>
  <rcc rId="14132" ua="false" sId="2">
    <nc r="G258" t="n">
      <f>G259</f>
    </nc>
  </rcc>
  <rcc rId="14133" ua="false" sId="2">
    <nc r="N258" t="n">
      <f>N259</f>
    </nc>
  </rcc>
  <rcc rId="14134" ua="false" sId="2">
    <nc r="G259" t="n">
      <f>G260</f>
    </nc>
  </rcc>
  <rcc rId="14135" ua="false" sId="2">
    <nc r="N259" t="n">
      <f>N260</f>
    </nc>
  </rcc>
  <rcc rId="14136" ua="false" sId="2">
    <nc r="P260" t="n">
      <f>P261</f>
    </nc>
  </rcc>
  <rcc rId="14137" ua="false" sId="2">
    <nc r="Q260" t="n">
      <f>Q261</f>
    </nc>
  </rcc>
  <rcc rId="14138" ua="false" sId="2">
    <nc r="P256" t="n">
      <f>P257</f>
    </nc>
  </rcc>
  <rcc rId="14139" ua="false" sId="2">
    <nc r="Q256" t="n">
      <f>Q257</f>
    </nc>
  </rcc>
  <rcc rId="14140" ua="false" sId="2">
    <nc r="P257" t="n">
      <f>P258</f>
    </nc>
  </rcc>
  <rcc rId="14141" ua="false" sId="2">
    <nc r="Q257" t="n">
      <f>Q258</f>
    </nc>
  </rcc>
  <rcc rId="14142" ua="false" sId="2">
    <nc r="P258" t="n">
      <f>P259</f>
    </nc>
  </rcc>
  <rcc rId="14143" ua="false" sId="2">
    <nc r="Q258" t="n">
      <f>Q259</f>
    </nc>
  </rcc>
  <rcc rId="14144" ua="false" sId="2">
    <nc r="P259" t="n">
      <f>P260</f>
    </nc>
  </rcc>
  <rcc rId="14145" ua="false" sId="2">
    <nc r="Q259" t="n">
      <f>Q260</f>
    </nc>
  </rcc>
  <rcc rId="14146" ua="false" sId="2">
    <nc r="S260" t="n">
      <f>S261</f>
    </nc>
  </rcc>
  <rcc rId="14147" ua="false" sId="2">
    <nc r="T260" t="n">
      <f>T261</f>
    </nc>
  </rcc>
  <rcc rId="14148" ua="false" sId="2">
    <nc r="S256" t="n">
      <f>S257</f>
    </nc>
  </rcc>
  <rcc rId="14149" ua="false" sId="2">
    <nc r="T256" t="n">
      <f>T257</f>
    </nc>
  </rcc>
  <rcc rId="14150" ua="false" sId="2">
    <nc r="S257" t="n">
      <f>S258</f>
    </nc>
  </rcc>
  <rcc rId="14151" ua="false" sId="2">
    <nc r="T257" t="n">
      <f>T258</f>
    </nc>
  </rcc>
  <rcc rId="14152" ua="false" sId="2">
    <nc r="S258" t="n">
      <f>S259</f>
    </nc>
  </rcc>
  <rcc rId="14153" ua="false" sId="2">
    <nc r="T258" t="n">
      <f>T259</f>
    </nc>
  </rcc>
  <rcc rId="14154" ua="false" sId="2">
    <nc r="S259" t="n">
      <f>S260</f>
    </nc>
  </rcc>
  <rcc rId="14155" ua="false" sId="2">
    <nc r="T259" t="n">
      <f>T260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72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72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095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54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53" t="n">
      <f>G262+G319</f>
    </oc>
    <nc r="G253" t="n">
      <f>G262+G319+G254</f>
    </nc>
  </rcc>
  <rcc rId="14160" ua="false" sId="2">
    <oc r="N253" t="n">
      <f>N262+N319</f>
    </oc>
    <nc r="N253" t="n">
      <f>N262+N319+N254</f>
    </nc>
  </rcc>
  <rcc rId="14161" ua="false" sId="2">
    <oc r="P253" t="n">
      <f>P262+P319</f>
    </oc>
    <nc r="P253" t="n">
      <f>P262+P319+P254</f>
    </nc>
  </rcc>
  <rcc rId="14162" ua="false" sId="2">
    <oc r="Q253" t="n">
      <f>Q262+Q319</f>
    </oc>
    <nc r="Q253" t="n">
      <f>Q262+Q319+Q254</f>
    </nc>
  </rcc>
  <rcc rId="14163" ua="false" sId="2">
    <oc r="S253" t="n">
      <f>S262+S319</f>
    </oc>
    <nc r="S253" t="n">
      <f>S262+S319+S254</f>
    </nc>
  </rcc>
  <rcc rId="14164" ua="false" sId="2">
    <oc r="T253" t="n">
      <f>T262+T319</f>
    </oc>
    <nc r="T253" t="n">
      <f>T262+T319+T254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553" t="n">
      <f>218557907.44+218776.68</f>
    </oc>
    <nc r="G1553" t="n">
      <f>U1553+U1553</f>
    </nc>
  </rcc>
  <rcc rId="1636" ua="false" sId="2">
    <oc r="G1557" t="n">
      <v>110362097.1</v>
    </oc>
    <nc r="G1557" t="n">
      <f>U1557+U1557</f>
    </nc>
  </rcc>
  <rcc rId="1637" ua="false" sId="2">
    <nc r="P1557" t="n">
      <f>V1557+V1557</f>
    </nc>
  </rcc>
  <rcc rId="1638" ua="false" sId="2">
    <nc r="S1557" t="n">
      <f>V1557+V1557</f>
    </nc>
  </rcc>
  <rcc rId="1639" ua="false" sId="2">
    <oc r="G1574" t="n">
      <v>2807320.62</v>
    </oc>
    <nc r="G1574" t="n">
      <f>U1574+U1574</f>
    </nc>
  </rcc>
  <rcc rId="1640" ua="false" sId="2">
    <oc r="P1574" t="n">
      <v>2955074.34</v>
    </oc>
    <nc r="P1574" t="n">
      <f>V1574+V1574</f>
    </nc>
  </rcc>
  <rcc rId="1641" ua="false" sId="2">
    <oc r="S1574" t="n">
      <v>2955074.34</v>
    </oc>
    <nc r="S1574" t="n">
      <f>V1574+V1574</f>
    </nc>
  </rcc>
  <rcc rId="1642" ua="false" sId="2">
    <nc r="G1582" t="n">
      <f>U1582+U1582</f>
    </nc>
  </rcc>
  <rcc rId="1643" ua="false" sId="2">
    <oc r="G1586" t="n">
      <v>9830320</v>
    </oc>
    <nc r="G1586" t="n">
      <f>U1586+U1586</f>
    </nc>
  </rcc>
  <rcc rId="1644" ua="false" sId="2">
    <oc r="P1586" t="n">
      <v>9830320</v>
    </oc>
    <nc r="P1586" t="n">
      <f>V1586+V1586</f>
    </nc>
  </rcc>
  <rcc rId="1645" ua="false" sId="2">
    <oc r="S1586" t="n">
      <v>9830320</v>
    </oc>
    <nc r="S1586" t="n">
      <f>V1586+V1586</f>
    </nc>
  </rcc>
  <rcc rId="1646" ua="false" sId="2">
    <oc r="G1596" t="n">
      <v>1861410.44</v>
    </oc>
    <nc r="G1596" t="n">
      <f>U1596+U1596</f>
    </nc>
  </rcc>
  <rcc rId="1647" ua="false" sId="2">
    <oc r="P1596" t="n">
      <v>1861410.44</v>
    </oc>
    <nc r="P1596" t="n">
      <f>V1596+V1596</f>
    </nc>
  </rcc>
  <rcc rId="1648" ua="false" sId="2">
    <oc r="S1596" t="n">
      <v>1861410.44</v>
    </oc>
    <nc r="S1596" t="n">
      <f>V1596+V1596</f>
    </nc>
  </rcc>
  <rcc rId="1649" ua="false" sId="2">
    <oc r="G1597" t="n">
      <v>562145.95</v>
    </oc>
    <nc r="G1597" t="n">
      <f>U1597+U1597</f>
    </nc>
  </rcc>
  <rcc rId="1650" ua="false" sId="2">
    <oc r="P1597" t="n">
      <v>562145.95</v>
    </oc>
    <nc r="P1597" t="n">
      <f>V1597+V1597</f>
    </nc>
  </rcc>
  <rcc rId="1651" ua="false" sId="2">
    <oc r="S1597" t="n">
      <v>562145.95</v>
    </oc>
    <nc r="S1597" t="n">
      <f>V1597+V1597</f>
    </nc>
  </rcc>
  <rcc rId="1652" ua="false" sId="2">
    <oc r="G1602" t="n">
      <v>3385991.38</v>
    </oc>
    <nc r="G1602" t="n">
      <f>U1602+U1602</f>
    </nc>
  </rcc>
  <rcc rId="1653" ua="false" sId="2">
    <oc r="P1602" t="n">
      <v>3385991.38</v>
    </oc>
    <nc r="P1602" t="n">
      <f>V1602+V1602</f>
    </nc>
  </rcc>
  <rcc rId="1654" ua="false" sId="2">
    <oc r="S1602" t="n">
      <v>3385991.38</v>
    </oc>
    <nc r="S1602" t="n">
      <f>V1602+V1602</f>
    </nc>
  </rcc>
  <rcc rId="1655" ua="false" sId="2">
    <oc r="G1605" t="n">
      <v>1022569.4</v>
    </oc>
    <nc r="G1605" t="n">
      <f>U1605+U1605</f>
    </nc>
  </rcc>
  <rcc rId="1656" ua="false" sId="2">
    <oc r="P1605" t="n">
      <v>1022569.4</v>
    </oc>
    <nc r="P1605" t="n">
      <f>V1605+V1605</f>
    </nc>
  </rcc>
  <rcc rId="1657" ua="false" sId="2">
    <oc r="S1605" t="n">
      <v>1022569.4</v>
    </oc>
    <nc r="S1605" t="n">
      <f>V1605+V1605</f>
    </nc>
  </rcc>
  <rcc rId="1658" ua="false" sId="2">
    <oc r="G1608" t="n">
      <v>544700</v>
    </oc>
    <nc r="G1608" t="n">
      <f>U1608+U1608</f>
    </nc>
  </rcc>
  <rcc rId="1659" ua="false" sId="2">
    <oc r="P1608" t="n">
      <v>457078.15</v>
    </oc>
    <nc r="P1608" t="n">
      <f>V1608+V1608</f>
    </nc>
  </rcc>
  <rcc rId="1660" ua="false" sId="2">
    <oc r="S1608" t="n">
      <v>457078.15</v>
    </oc>
    <nc r="S1608" t="n">
      <f>V1608+V1608</f>
    </nc>
  </rcc>
  <rcc rId="1661" ua="false" sId="2">
    <oc r="G1610" t="n">
      <v>4200</v>
    </oc>
    <nc r="G1610" t="n">
      <f>U1610+U1610</f>
    </nc>
  </rcc>
  <rcc rId="1662" ua="false" sId="2">
    <oc r="P1610" t="n">
      <v>4200</v>
    </oc>
    <nc r="P1610" t="n">
      <f>V1610+V1610</f>
    </nc>
  </rcc>
  <rcc rId="1663" ua="false" sId="2">
    <oc r="S1610" t="n">
      <v>4200</v>
    </oc>
    <nc r="S1610" t="n">
      <f>V1610+V1610</f>
    </nc>
  </rcc>
  <rcc rId="1664" ua="false" sId="2">
    <oc r="G1628" t="n">
      <v>851602.31</v>
    </oc>
    <nc r="G1628" t="n">
      <f>U1628+U1628</f>
    </nc>
  </rcc>
  <rcc rId="1665" ua="false" sId="2">
    <oc r="G1629" t="n">
      <v>257183.9</v>
    </oc>
    <nc r="G1629" t="n">
      <f>U1629+U1629</f>
    </nc>
  </rcc>
  <rcc rId="1666" ua="false" sId="2">
    <oc r="P1628" t="n">
      <v>851602.31</v>
    </oc>
    <nc r="P1628" t="n">
      <f>V1628+V1628</f>
    </nc>
  </rcc>
  <rcc rId="1667" ua="false" sId="2">
    <oc r="S1628" t="n">
      <v>851602.31</v>
    </oc>
    <nc r="S1628" t="n">
      <f>V1628+V1628</f>
    </nc>
  </rcc>
  <rcc rId="1668" ua="false" sId="2">
    <oc r="P1629" t="n">
      <v>257183.9</v>
    </oc>
    <nc r="P1629" t="n">
      <f>V1629+V1629</f>
    </nc>
  </rcc>
  <rcc rId="1669" ua="false" sId="2">
    <oc r="S1629" t="n">
      <v>257183.9</v>
    </oc>
    <nc r="S1629" t="n">
      <f>V1629+V1629</f>
    </nc>
  </rcc>
  <rcc rId="1670" ua="false" sId="2">
    <oc r="G1634" t="n">
      <v>636279.01</v>
    </oc>
    <nc r="G1634" t="n">
      <f>U1634</f>
    </nc>
  </rcc>
  <rcc rId="1671" ua="false" sId="2">
    <oc r="P1634" t="n">
      <v>636279.01</v>
    </oc>
    <nc r="P1634" t="n">
      <f>V1634</f>
    </nc>
  </rcc>
  <rcc rId="1672" ua="false" sId="2">
    <oc r="S1634" t="n">
      <v>636279.01</v>
    </oc>
    <nc r="S1634" t="n">
      <f>V1634</f>
    </nc>
  </rcc>
  <rcc rId="1673" ua="false" sId="2">
    <oc r="G1636" t="n">
      <v>192156.26</v>
    </oc>
    <nc r="G1636" t="n">
      <f>U1636</f>
    </nc>
  </rcc>
  <rcc rId="1674" ua="false" sId="2">
    <oc r="P1636" t="n">
      <v>192156.26</v>
    </oc>
    <nc r="P1636" t="n">
      <f>V1636</f>
    </nc>
  </rcc>
  <rcc rId="1675" ua="false" sId="2">
    <oc r="S1636" t="n">
      <v>192156.26</v>
    </oc>
    <nc r="S1636" t="n">
      <f>V1636</f>
    </nc>
  </rcc>
  <rcc rId="1676" ua="false" sId="2">
    <oc r="G1639" t="n">
      <v>53200</v>
    </oc>
    <nc r="G1639" t="n">
      <f>U1639</f>
    </nc>
  </rcc>
  <rcc rId="1677" ua="false" sId="2">
    <oc r="P1639" t="n">
      <v>53200</v>
    </oc>
    <nc r="P1639" t="n">
      <f>V1639</f>
    </nc>
  </rcc>
  <rcc rId="1678" ua="false" sId="2">
    <oc r="S1639" t="n">
      <v>53200</v>
    </oc>
    <nc r="S1639" t="n">
      <f>V1639</f>
    </nc>
  </rcc>
  <rcc rId="1679" ua="false" sId="2">
    <oc r="P1510" t="n">
      <v>1300000</v>
    </oc>
    <nc r="P1510" t="n">
      <f>P1511</f>
    </nc>
  </rcc>
  <rcc rId="1680" ua="false" sId="2">
    <oc r="S1510" t="n">
      <f>S1511</f>
    </oc>
    <nc r="S1510" t="n">
      <f>S1511</f>
    </nc>
  </rcc>
  <rcc rId="1681" ua="false" sId="2">
    <oc r="G552" t="n">
      <v>400000</v>
    </oc>
    <nc r="G552" t="n">
      <f>U552+U552</f>
    </nc>
  </rcc>
  <rcc rId="1682" ua="false" sId="2">
    <oc r="P552" t="n">
      <v>400000</v>
    </oc>
    <nc r="P552" t="n">
      <f>V552+V552</f>
    </nc>
  </rcc>
  <rcc rId="1683" ua="false" sId="2">
    <oc r="S552" t="n">
      <v>400000</v>
    </oc>
    <nc r="S552" t="n">
      <f>V552+V552</f>
    </nc>
  </rcc>
  <rcc rId="1684" ua="false" sId="2">
    <oc r="P575" t="n">
      <v>3684.33</v>
    </oc>
    <nc r="P575" t="n">
      <f>V575+V575</f>
    </nc>
  </rcc>
  <rcc rId="1685" ua="false" sId="2">
    <oc r="S575" t="n">
      <v>3684.75</v>
    </oc>
    <nc r="S575" t="n">
      <f>V575+V575</f>
    </nc>
  </rcc>
  <rcc rId="1686" ua="false" sId="2">
    <oc r="P20" t="n">
      <v>14983707.02</v>
    </oc>
    <nc r="P20" t="n">
      <v>0</v>
    </nc>
  </rcc>
  <rcc rId="1687" ua="false" sId="2">
    <oc r="S20" t="n">
      <v>31168205.41</v>
    </oc>
    <nc r="S20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288:1288" action="insertRow"/>
  <rrc rId="14166" ua="false" sId="2" eol="0" ref="1286:1286" action="insertRow"/>
  <rrc rId="14167" ua="false" sId="2" eol="0" ref="1287:1287" action="insertRow"/>
  <rcc rId="14168" ua="false" sId="2">
    <nc r="F1288" t="n">
      <v>414</v>
    </nc>
  </rcc>
  <rcc rId="14169" ua="false" sId="2">
    <nc r="F1287" t="n">
      <v>410</v>
    </nc>
  </rcc>
  <rcc rId="14170" ua="false" sId="2">
    <nc r="F1286" t="n">
      <v>400</v>
    </nc>
  </rcc>
  <rcc rId="14171" ua="false" sId="2">
    <nc r="E1288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288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287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286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286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287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288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288" t="n">
      <v>166</v>
    </nc>
  </rcc>
  <rcc rId="14179" ua="false" sId="2">
    <nc r="B1287" t="n">
      <v>166</v>
    </nc>
  </rcc>
  <rcc rId="14180" ua="false" sId="2">
    <nc r="B1286" t="n">
      <v>166</v>
    </nc>
  </rcc>
  <rcc rId="14181" ua="false" sId="2">
    <nc r="G1287" t="n">
      <f>G1288</f>
    </nc>
  </rcc>
  <rcc rId="14182" ua="false" sId="2">
    <nc r="N1287" t="n">
      <f>N1288</f>
    </nc>
  </rcc>
  <rcc rId="14183" ua="false" sId="2">
    <nc r="G1286" t="n">
      <f>G1287</f>
    </nc>
  </rcc>
  <rcc rId="14184" ua="false" sId="2">
    <nc r="N1286" t="n">
      <f>N1287</f>
    </nc>
  </rcc>
  <rcc rId="14185" ua="false" sId="2">
    <nc r="P1287" t="n">
      <f>P1288</f>
    </nc>
  </rcc>
  <rcc rId="14186" ua="false" sId="2">
    <nc r="Q1287" t="n">
      <f>Q1288</f>
    </nc>
  </rcc>
  <rcc rId="14187" ua="false" sId="2">
    <nc r="P1286" t="n">
      <f>P1287</f>
    </nc>
  </rcc>
  <rcc rId="14188" ua="false" sId="2">
    <nc r="Q1286" t="n">
      <f>Q1287</f>
    </nc>
  </rcc>
  <rcc rId="14189" ua="false" sId="2">
    <nc r="S1287" t="n">
      <f>S1288</f>
    </nc>
  </rcc>
  <rcc rId="14190" ua="false" sId="2">
    <nc r="T1287" t="n">
      <f>T1288</f>
    </nc>
  </rcc>
  <rcc rId="14191" ua="false" sId="2">
    <nc r="S1286" t="n">
      <f>S1287</f>
    </nc>
  </rcc>
  <rcc rId="14192" ua="false" sId="2">
    <nc r="T1286" t="n">
      <f>T1287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274" t="n">
      <f>G1275</f>
    </oc>
    <nc r="G1274" t="n">
      <f>G1275+G1286</f>
    </nc>
  </rcc>
  <rcc rId="14194" ua="false" sId="2">
    <oc r="N1274" t="n">
      <f>N1275</f>
    </oc>
    <nc r="N1274" t="n">
      <f>N1275+N1286</f>
    </nc>
  </rcc>
  <rcc rId="14195" ua="false" sId="2">
    <oc r="P1274" t="n">
      <f>P1275</f>
    </oc>
    <nc r="P1274" t="n">
      <f>P1275+P1286</f>
    </nc>
  </rcc>
  <rcc rId="14196" ua="false" sId="2">
    <oc r="Q1274" t="n">
      <f>Q1275</f>
    </oc>
    <nc r="Q1274" t="n">
      <f>Q1275+Q1286</f>
    </nc>
  </rcc>
  <rcc rId="14197" ua="false" sId="2">
    <oc r="S1274" t="n">
      <f>S1275</f>
    </oc>
    <nc r="S1274" t="n">
      <f>S1275+S1286</f>
    </nc>
  </rcc>
  <rcc rId="14198" ua="false" sId="2">
    <oc r="T1274" t="n">
      <f>T1275</f>
    </oc>
    <nc r="T1274" t="n">
      <f>T1275+T1286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N1114" t="n">
      <f>-1679485.72</f>
    </oc>
    <nc r="N1114" t="n">
      <f>-1679485.72-82294800</f>
    </nc>
  </rcc>
  <rcc rId="14200" ua="false" sId="2">
    <nc r="N1185" t="n">
      <f>2700000+150000</f>
    </nc>
  </rcc>
  <rcc rId="14201" ua="false" sId="2">
    <nc r="N1189" t="n">
      <v>150000</v>
    </nc>
  </rcc>
  <rcc rId="14202" ua="false" sId="2">
    <nc r="N1307" t="n">
      <f>4500000+250000+1350000+75000+1114839.9+61935.55-1114839.9-61935.55</f>
    </nc>
  </rcc>
  <rcc rId="14203" ua="false" sId="2">
    <nc r="N1323" t="n">
      <f>250000+75000+61935.55-61935.55</f>
    </nc>
  </rcc>
  <rcc rId="14204" ua="false" sId="2">
    <nc r="N163" t="n">
      <f>1114839.9+61935.55</f>
    </nc>
  </rcc>
  <rcc rId="14205" ua="false" sId="2">
    <nc r="N171" t="n">
      <v>61935.55</v>
    </nc>
  </rcc>
  <rcc rId="14206" ua="false" sId="2">
    <oc r="N847" t="n">
      <v>0</v>
    </oc>
    <nc r="N847" t="n">
      <f>-15099.99</f>
    </nc>
  </rcc>
  <rcc rId="14207" ua="false" sId="2">
    <nc r="N738" t="n">
      <f>-70000</f>
    </nc>
  </rcc>
  <rcc rId="14208" ua="false" sId="2">
    <oc r="N1293" t="n">
      <v>0</v>
    </oc>
    <nc r="N1293" t="n">
      <f>15099.99</f>
    </nc>
  </rcc>
  <rcc rId="14209" ua="false" sId="2">
    <nc r="N1253" t="n">
      <f>70000</f>
    </nc>
  </rcc>
  <rcc rId="14210" ua="false" sId="2">
    <oc r="N364" t="n">
      <f>-20000-20000-71350-20000-20000</f>
    </oc>
    <nc r="N364" t="n">
      <f>-20000-20000-71350-20000-20000-20000-20000-62400-20000</f>
    </nc>
  </rcc>
  <rcc rId="14211" ua="false" sId="2">
    <oc r="N852" t="n">
      <f>71350</f>
    </oc>
    <nc r="N852" t="n">
      <f>71350+62400</f>
    </nc>
  </rcc>
  <rcc rId="14212" ua="false" sId="2">
    <oc r="N966" t="n">
      <f>20000+20000+20000+20000</f>
    </oc>
    <nc r="N966" t="n">
      <f>20000+20000+20000+20000+20000+20000+20000</f>
    </nc>
  </rcc>
  <rcc rId="14213" ua="false" sId="2">
    <nc r="N178" t="n">
      <f>481753.13</f>
    </nc>
  </rcc>
  <rcc rId="14214" ua="false" sId="2">
    <nc r="N261" t="n">
      <f>65913.99</f>
    </nc>
  </rcc>
  <rcc rId="14215" ua="false" sId="2">
    <nc r="N905" t="n">
      <f>102532.88</f>
    </nc>
  </rcc>
  <rcc rId="14216" ua="false" sId="2">
    <nc r="N901" t="n">
      <f>1309999</f>
    </nc>
  </rcc>
  <rcc rId="14217" ua="false" sId="2">
    <nc r="N861" t="n">
      <f>125500</f>
    </nc>
  </rcc>
  <rcc rId="14218" ua="false" sId="2">
    <nc r="N857" t="n">
      <f>2259000+125500</f>
    </nc>
  </rcc>
  <rcc rId="14219" ua="false" sId="2">
    <oc r="G116" t="n">
      <f>G121+G135+G117+G141+G127+G154+G131</f>
    </oc>
    <nc r="G116" t="n">
      <f>G121+G135+G117+G141+G127+G154+G131</f>
    </nc>
  </rcc>
  <rcc rId="14220" ua="false" sId="2">
    <oc r="N116" t="n">
      <f>N121+N135+N117+N141+N127+N154+N131</f>
    </oc>
    <nc r="N116" t="n">
      <f>N121+N135+N117+N141+N127+N154+N131</f>
    </nc>
  </rcc>
  <rcc rId="14221" ua="false" sId="2">
    <oc r="N23" t="n">
      <f>N24+N52+N172+N183+N116</f>
    </oc>
    <nc r="N23" t="n">
      <f>N24+N52+N172+N183+N114</f>
    </nc>
  </rcc>
  <rcc rId="14222" ua="false" sId="2">
    <oc r="Q23" t="n">
      <f>Q24+Q52+Q172+Q183+Q116</f>
    </oc>
    <nc r="Q23" t="n">
      <f>Q24+Q52+Q172+Q183+Q114</f>
    </nc>
  </rcc>
  <rcc rId="14223" ua="false" sId="2">
    <oc r="T23" t="n">
      <f>T24+T52+T172+T183+T116</f>
    </oc>
    <nc r="T23" t="n">
      <f>T24+T52+T172+T183+T114</f>
    </nc>
  </rcc>
  <rcc rId="14224" ua="false" sId="2">
    <oc r="G1272" t="n">
      <f>G1289+G1273</f>
    </oc>
    <nc r="G1272" t="n">
      <f>G1289+G1273+G1303</f>
    </nc>
  </rcc>
  <rcc rId="14225" ua="false" sId="2">
    <oc r="N1272" t="n">
      <f>N1289+N1273</f>
    </oc>
    <nc r="N1272" t="n">
      <f>N1289+N1273+N1303</f>
    </nc>
  </rcc>
  <rcc rId="14226" ua="false" sId="2">
    <nc r="T664" t="n">
      <v>-52396571</v>
    </nc>
  </rcc>
  <rcc rId="14227" ua="false" sId="2">
    <oc r="P664" t="n">
      <v>-52347571</v>
    </oc>
    <nc r="P664" t="n">
      <f>52347571</f>
    </nc>
  </rcc>
  <rcc rId="14228" ua="false" sId="2">
    <nc r="N916" t="n">
      <v>495550</v>
    </nc>
  </rcc>
  <rcc rId="14229" ua="false" sId="2">
    <oc r="N475" t="n">
      <v>0</v>
    </oc>
    <nc r="N475" t="n">
      <f>-100000</f>
    </nc>
  </rcc>
  <rcc rId="14230" ua="false" sId="2">
    <oc r="N472" t="n">
      <v>0</v>
    </oc>
    <nc r="N472" t="n">
      <f>100000</f>
    </nc>
  </rcc>
  <rcc rId="14231" ua="false" sId="2">
    <nc r="N296" t="n">
      <f>-50000</f>
    </nc>
  </rcc>
  <rcc rId="14232" ua="false" sId="2">
    <nc r="N270" t="n">
      <f>25000</f>
    </nc>
  </rcc>
  <rcc rId="14233" ua="false" sId="2">
    <nc r="N288" t="n">
      <f>25000</f>
    </nc>
  </rcc>
  <rcc rId="14234" ua="false" sId="2">
    <oc r="N987" t="n">
      <v>0</v>
    </oc>
    <nc r="N987" t="n">
      <f>-648</f>
    </nc>
  </rcc>
  <rcc rId="14235" ua="false" sId="2">
    <nc r="N990" t="n">
      <f>648</f>
    </nc>
  </rcc>
  <rcc rId="14236" ua="false" sId="2">
    <oc r="N447" t="n">
      <v>0</v>
    </oc>
    <nc r="N447" t="n">
      <f>-4000</f>
    </nc>
  </rcc>
  <rcc rId="14237" ua="false" sId="2">
    <oc r="N456" t="n">
      <v>0</v>
    </oc>
    <nc r="N456" t="n">
      <f>4000</f>
    </nc>
  </rcc>
  <rcc rId="14238" ua="false" sId="2">
    <nc r="N720" t="n">
      <f>-312720-495550</f>
    </nc>
  </rcc>
  <rcc rId="14239" ua="false" sId="2">
    <nc r="N827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N1281" t="n">
      <v>10600000</v>
    </oc>
    <nc r="N1281" t="n">
      <f>10600000-10600000</f>
    </nc>
  </rcc>
  <rcc rId="14241" ua="false" sId="2">
    <nc r="N1288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N696" t="n">
      <f>-45000</f>
    </nc>
  </rcc>
  <rrc rId="14243" ua="false" sId="2" eol="0" ref="707:710" action="insertRow"/>
  <rcc rId="14244" ua="false" sId="2">
    <nc r="N710" t="n">
      <v>45000</v>
    </nc>
  </rcc>
  <rcc rId="14245" ua="false" sId="2">
    <oc r="G692" t="n">
      <f>G693+G703</f>
    </oc>
    <nc r="G692" t="n">
      <f>G693+G703+G707</f>
    </nc>
  </rcc>
  <rcc rId="14246" ua="false" sId="2">
    <oc r="N692" t="n">
      <f>N693+N703</f>
    </oc>
    <nc r="N692" t="n">
      <f>N693+N703+N707</f>
    </nc>
  </rcc>
  <rcc rId="14247" ua="false" sId="2">
    <oc r="P692" t="n">
      <f>P693+P703</f>
    </oc>
    <nc r="P692" t="n">
      <f>P693+P703+P707</f>
    </nc>
  </rcc>
  <rcc rId="14248" ua="false" sId="2">
    <oc r="Q692" t="n">
      <f>Q693+Q703</f>
    </oc>
    <nc r="Q692" t="n">
      <f>Q693+Q703+Q707</f>
    </nc>
  </rcc>
  <rcc rId="14249" ua="false" sId="2">
    <nc r="N1045" t="n">
      <f>260000</f>
    </nc>
  </rcc>
  <rcc rId="14250" ua="false" sId="2">
    <nc r="N1041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N182" t="n">
      <f>-127279.27</f>
    </nc>
  </rcc>
  <rcc rId="14252" ua="false" sId="2">
    <oc r="N178" t="n">
      <f>481753.13</f>
    </oc>
    <nc r="N178" t="n">
      <f>481753.13+127279.27</f>
    </nc>
  </rcc>
  <rcc rId="14253" ua="false" sId="2">
    <nc r="N590" t="n">
      <f>-75000</f>
    </nc>
  </rcc>
  <rrc rId="14254" ua="false" sId="2" eol="0" ref="591:602" action="insertRow"/>
  <rcc rId="14255" ua="false" sId="2">
    <nc r="C591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591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591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N591" t="n">
      <f>N592</f>
    </nc>
  </rcc>
  <rcc rId="14259" ua="false" sId="2">
    <nc r="O591" t="n">
      <f>G591+N591</f>
    </nc>
  </rcc>
  <rcc rId="14260" ua="false" sId="2">
    <nc r="P591" t="n">
      <f>P592</f>
    </nc>
  </rcc>
  <rcc rId="14261" ua="false" sId="2">
    <nc r="Q591" t="n">
      <f>Q592</f>
    </nc>
  </rcc>
  <rcc rId="14262" ua="false" sId="2">
    <nc r="R591" t="n">
      <f>P591+Q591</f>
    </nc>
  </rcc>
  <rcc rId="14263" ua="false" sId="2">
    <nc r="S591" t="n">
      <f>S592</f>
    </nc>
  </rcc>
  <rcc rId="14264" ua="false" sId="2">
    <nc r="T591" t="n">
      <f>T592</f>
    </nc>
  </rcc>
  <rcc rId="14265" ua="false" sId="2">
    <nc r="U591" t="n">
      <f>T591+S591</f>
    </nc>
  </rcc>
  <rcc rId="14266" ua="false" sId="2">
    <nc r="C592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592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592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O592" t="n">
      <f>G592+N592</f>
    </nc>
  </rcc>
  <rcc rId="14270" ua="false" sId="2">
    <nc r="R592" t="n">
      <f>P592+Q592</f>
    </nc>
  </rcc>
  <rcc rId="14271" ua="false" sId="2">
    <nc r="U592" t="n">
      <f>T592+S592</f>
    </nc>
  </rcc>
  <rcc rId="14272" ua="false" sId="2">
    <nc r="A602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602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602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602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602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N602" t="n">
      <f>-75000</f>
    </nc>
  </rcc>
  <rcc rId="14278" ua="false" sId="2">
    <nc r="O602" t="n">
      <f>G602+N602</f>
    </nc>
  </rcc>
  <rcc rId="14279" ua="false" sId="2">
    <nc r="R602" t="n">
      <f>P602+Q602</f>
    </nc>
  </rcc>
  <rcc rId="14280" ua="false" sId="2">
    <nc r="U602" t="n">
      <f>T602+S602</f>
    </nc>
  </rcc>
  <rcc rId="14281" ua="false" sId="2">
    <nc r="G602" t="n">
      <v>0</v>
    </nc>
  </rcc>
  <rcc rId="14282" ua="false" sId="2">
    <nc r="P602" t="n">
      <v>0</v>
    </nc>
  </rcc>
  <rcc rId="14283" ua="false" sId="2">
    <nc r="S602" t="n">
      <v>0</v>
    </nc>
  </rcc>
  <rcc rId="14284" ua="false" sId="2">
    <nc r="F591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592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597:597" action="insertRow"/>
  <rcc rId="14287" ua="false" sId="2">
    <nc r="G591" t="n">
      <f>G592</f>
    </nc>
  </rcc>
  <rcc rId="14288" ua="false" sId="2">
    <nc r="G592" t="n">
      <v>0</v>
    </nc>
  </rcc>
  <rcc rId="14289" ua="false" sId="2">
    <nc r="N592" t="n">
      <v>75000</v>
    </nc>
  </rcc>
  <rcc rId="14290" ua="false" sId="2">
    <nc r="P592" t="n">
      <v>0</v>
    </nc>
  </rcc>
  <rcc rId="14291" ua="false" sId="2">
    <nc r="Q592" t="n">
      <v>0</v>
    </nc>
  </rcc>
  <rcc rId="14292" ua="false" sId="2">
    <nc r="S592" t="n">
      <v>0</v>
    </nc>
  </rcc>
  <rcc rId="14293" ua="false" sId="2">
    <nc r="T592" t="n">
      <v>0</v>
    </nc>
  </rcc>
  <rcc rId="14294" ua="false" sId="2">
    <oc r="G587" t="n">
      <f>G589</f>
    </oc>
    <nc r="G587" t="n">
      <f>G588+G591</f>
    </nc>
  </rcc>
  <rcc rId="14295" ua="false" sId="2">
    <oc r="N587" t="n">
      <f>N589</f>
    </oc>
    <nc r="N587" t="n">
      <f>N588+N591</f>
    </nc>
  </rcc>
  <rcc rId="14296" ua="false" sId="2">
    <oc r="P587" t="n">
      <f>P589</f>
    </oc>
    <nc r="P587" t="n">
      <f>P588+P591</f>
    </nc>
  </rcc>
  <rcc rId="14297" ua="false" sId="2">
    <oc r="Q587" t="n">
      <f>Q589</f>
    </oc>
    <nc r="Q587" t="n">
      <f>Q588+Q591</f>
    </nc>
  </rcc>
  <rcc rId="14298" ua="false" sId="2">
    <oc r="S587" t="n">
      <f>S589</f>
    </oc>
    <nc r="S587" t="n">
      <f>S588+S591</f>
    </nc>
  </rcc>
  <rcc rId="14299" ua="false" sId="2">
    <oc r="T587" t="n">
      <f>T589</f>
    </oc>
    <nc r="T587" t="n">
      <f>T588+T591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601:601" action="insertRow"/>
  <rrc rId="14301" ua="false" sId="2" eol="0" ref="600:600" action="insertRow"/>
  <rrc rId="14302" ua="false" sId="2" eol="0" ref="599:599" action="insertRow"/>
  <rrc rId="14303" ua="false" sId="2" eol="0" ref="598:598" action="insertRow"/>
  <rcc rId="14304" ua="false" sId="2">
    <nc r="B598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599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600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601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601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600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599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598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598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599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600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601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601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601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600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599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600" t="n">
      <f>G601</f>
    </nc>
  </rcc>
  <rcc rId="14321" ua="false" sId="2">
    <nc r="N600" t="n">
      <f>N601</f>
    </nc>
  </rcc>
  <rcc rId="14322" ua="false" sId="2">
    <nc r="G598" t="n">
      <f>G599</f>
    </nc>
  </rcc>
  <rcc rId="14323" ua="false" sId="2">
    <nc r="N598" t="n">
      <f>N599</f>
    </nc>
  </rcc>
  <rcc rId="14324" ua="false" sId="2">
    <nc r="G599" t="n">
      <f>G600</f>
    </nc>
  </rcc>
  <rcc rId="14325" ua="false" sId="2">
    <nc r="N599" t="n">
      <f>N600</f>
    </nc>
  </rcc>
  <rcc rId="14326" ua="false" sId="2">
    <nc r="P600" t="n">
      <f>P601</f>
    </nc>
  </rcc>
  <rcc rId="14327" ua="false" sId="2">
    <nc r="Q600" t="n">
      <f>Q601</f>
    </nc>
  </rcc>
  <rcc rId="14328" ua="false" sId="2">
    <nc r="P598" t="n">
      <f>P599</f>
    </nc>
  </rcc>
  <rcc rId="14329" ua="false" sId="2">
    <nc r="Q598" t="n">
      <f>Q599</f>
    </nc>
  </rcc>
  <rcc rId="14330" ua="false" sId="2">
    <nc r="P599" t="n">
      <f>P600</f>
    </nc>
  </rcc>
  <rcc rId="14331" ua="false" sId="2">
    <nc r="Q599" t="n">
      <f>Q600</f>
    </nc>
  </rcc>
  <rcc rId="14332" ua="false" sId="2">
    <nc r="S600" t="n">
      <f>S601</f>
    </nc>
  </rcc>
  <rcc rId="14333" ua="false" sId="2">
    <nc r="T600" t="n">
      <f>T601</f>
    </nc>
  </rcc>
  <rcc rId="14334" ua="false" sId="2">
    <nc r="S598" t="n">
      <f>S599</f>
    </nc>
  </rcc>
  <rcc rId="14335" ua="false" sId="2">
    <nc r="T598" t="n">
      <f>T599</f>
    </nc>
  </rcc>
  <rcc rId="14336" ua="false" sId="2">
    <nc r="S599" t="n">
      <f>S600</f>
    </nc>
  </rcc>
  <rcc rId="14337" ua="false" sId="2">
    <nc r="T599" t="n">
      <f>T600</f>
    </nc>
  </rcc>
  <rcc rId="14338" ua="false" sId="2">
    <oc r="G597" t="n">
      <f>SUM(G609)</f>
    </oc>
    <nc r="G597" t="n">
      <f>G598+G602</f>
    </nc>
  </rcc>
  <rcc rId="14339" ua="false" sId="2">
    <oc r="N597" t="n">
      <f>SUM(N609)</f>
    </oc>
    <nc r="N597" t="n">
      <f>N598+N602</f>
    </nc>
  </rcc>
  <rcc rId="14340" ua="false" sId="2">
    <oc r="P597" t="n">
      <f>SUM(P609)</f>
    </oc>
    <nc r="P597" t="n">
      <f>P602+P598</f>
    </nc>
  </rcc>
  <rcc rId="14341" ua="false" sId="2">
    <oc r="Q597" t="n">
      <f>SUM(Q609)</f>
    </oc>
    <nc r="Q597" t="n">
      <f>Q602+Q598</f>
    </nc>
  </rcc>
  <rcc rId="14342" ua="false" sId="2">
    <oc r="S597" t="n">
      <f>SUM(S609)</f>
    </oc>
    <nc r="S597" t="n">
      <f>S602+S598</f>
    </nc>
  </rcc>
  <rcc rId="14343" ua="false" sId="2">
    <oc r="T597" t="n">
      <f>SUM(T609)</f>
    </oc>
    <nc r="T597" t="n">
      <f>T602+T598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20:520" action="insertRow"/>
  <rrc rId="14345" ua="false" sId="2" eol="0" ref="519:519" action="insertRow"/>
  <rrc rId="14346" ua="false" sId="2" eol="0" ref="518:518" action="insertRow"/>
  <rrc rId="14347" ua="false" sId="2" eol="0" ref="517:517" action="insertRow"/>
  <rcc rId="14348" ua="false" sId="2">
    <nc r="F520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19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18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17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18" t="n">
      <f>G519+G520</f>
    </nc>
  </rcc>
  <rcc rId="14353" ua="false" sId="2">
    <nc r="N518" t="n">
      <f>N519+N520</f>
    </nc>
  </rcc>
  <rcc rId="14354" ua="false" sId="2">
    <nc r="G517" t="n">
      <f>G518</f>
    </nc>
  </rcc>
  <rcc rId="14355" ua="false" sId="2">
    <nc r="N517" t="n">
      <f>N518</f>
    </nc>
  </rcc>
  <rcc rId="14356" ua="false" sId="2">
    <nc r="P518" t="n">
      <f>P519+P520</f>
    </nc>
  </rcc>
  <rcc rId="14357" ua="false" sId="2">
    <nc r="Q518" t="n">
      <f>Q519+Q520</f>
    </nc>
  </rcc>
  <rcc rId="14358" ua="false" sId="2">
    <nc r="P517" t="n">
      <f>P518</f>
    </nc>
  </rcc>
  <rcc rId="14359" ua="false" sId="2">
    <nc r="Q517" t="n">
      <f>Q518</f>
    </nc>
  </rcc>
  <rcc rId="14360" ua="false" sId="2">
    <nc r="S518" t="n">
      <f>S519+S520</f>
    </nc>
  </rcc>
  <rcc rId="14361" ua="false" sId="2">
    <nc r="T518" t="n">
      <f>T519+T520</f>
    </nc>
  </rcc>
  <rcc rId="14362" ua="false" sId="2">
    <nc r="S517" t="n">
      <f>S518</f>
    </nc>
  </rcc>
  <rcc rId="14363" ua="false" sId="2">
    <nc r="T517" t="n">
      <f>T518</f>
    </nc>
  </rcc>
  <rcc rId="14364" ua="false" sId="2">
    <nc r="B517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18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19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20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20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19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18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17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17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18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19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20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20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19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18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17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16" t="n">
      <f>G521</f>
    </oc>
    <nc r="G516" t="n">
      <f>G521+G517</f>
    </nc>
  </rcc>
  <rcc rId="14381" ua="false" sId="2">
    <oc r="N516" t="n">
      <f>N521</f>
    </oc>
    <nc r="N516" t="n">
      <f>N521+N517</f>
    </nc>
  </rcc>
  <rcc rId="14382" ua="false" sId="2">
    <oc r="P516" t="n">
      <f>P521</f>
    </oc>
    <nc r="P516" t="n">
      <f>P521+P517</f>
    </nc>
  </rcc>
  <rcc rId="14383" ua="false" sId="2">
    <oc r="Q516" t="n">
      <f>Q521</f>
    </oc>
    <nc r="Q516" t="n">
      <f>Q521+Q517</f>
    </nc>
  </rcc>
  <rcc rId="14384" ua="false" sId="2">
    <oc r="S516" t="n">
      <f>S521</f>
    </oc>
    <nc r="S516" t="n">
      <f>S521+S517</f>
    </nc>
  </rcc>
  <rcc rId="14385" ua="false" sId="2">
    <oc r="T516" t="n">
      <f>T521</f>
    </oc>
    <nc r="T516" t="n">
      <f>T521+T517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N456" t="n">
      <f>4000</f>
    </oc>
    <nc r="N456" t="n">
      <f>4000-74991.61</f>
    </nc>
  </rcc>
  <rcc rId="14387" ua="false" sId="2">
    <nc r="N520" t="n">
      <f>46684.04</f>
    </nc>
  </rcc>
  <rcc rId="14388" ua="false" sId="2">
    <nc r="N519" t="n">
      <f>1000</f>
    </nc>
  </rcc>
  <rcc rId="14389" ua="false" sId="2">
    <oc r="N524" t="n">
      <v>0</v>
    </oc>
    <nc r="N524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87" t="inlineStr">
      <is>
        <r>
          <rPr>
            <sz val="10"/>
            <rFont val="Arial"/>
            <family val="0"/>
          </rPr>
          <t xml:space="preserve">03 2 00 53030</t>
        </r>
      </is>
    </oc>
    <nc r="E87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88" t="inlineStr">
      <is>
        <r>
          <rPr>
            <sz val="10"/>
            <rFont val="Arial"/>
            <family val="0"/>
          </rPr>
          <t xml:space="preserve">03 2 00 53030</t>
        </r>
      </is>
    </oc>
    <nc r="E88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89" t="inlineStr">
      <is>
        <r>
          <rPr>
            <sz val="10"/>
            <rFont val="Arial"/>
            <family val="0"/>
          </rPr>
          <t xml:space="preserve">03 2 00 53030</t>
        </r>
      </is>
    </oc>
    <nc r="E89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90" t="inlineStr">
      <is>
        <r>
          <rPr>
            <sz val="10"/>
            <rFont val="Arial"/>
            <family val="0"/>
          </rPr>
          <t xml:space="preserve">03 2 00 53030</t>
        </r>
      </is>
    </oc>
    <nc r="E90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Q1070" t="n">
      <f>-172103.03</f>
    </nc>
  </rcc>
  <rcc rId="14391" ua="false" sId="2">
    <nc r="Q1112" t="n">
      <f>172103.03</f>
    </nc>
  </rcc>
  <rcc rId="14392" ua="false" sId="2">
    <nc r="N1080" t="n">
      <f>847993.87</f>
    </nc>
  </rcc>
  <rcc rId="14393" ua="false" sId="2">
    <nc r="N1081" t="n">
      <f>75274.49</f>
    </nc>
  </rcc>
  <rcc rId="14394" ua="false" sId="2">
    <nc r="N1070" t="n">
      <f>-847993.87-75274.49-52000-235229.64</f>
    </nc>
  </rcc>
  <rcc rId="14395" ua="false" sId="2">
    <nc r="N1087" t="n">
      <f>52000</f>
    </nc>
  </rcc>
  <rrc rId="14396" ua="false" sId="2" eol="0" ref="1082:1084" action="insertRow"/>
  <rcc rId="14397" ua="false" sId="2">
    <nc r="G1084" t="n">
      <v>0</v>
    </nc>
  </rcc>
  <rcc rId="14398" ua="false" sId="2">
    <nc r="P1084" t="n">
      <v>0</v>
    </nc>
  </rcc>
  <rcc rId="14399" ua="false" sId="2">
    <nc r="S1084" t="n">
      <v>0</v>
    </nc>
  </rcc>
  <rcc rId="14400" ua="false" sId="2">
    <nc r="N1084" t="n">
      <f>235229.64</f>
    </nc>
  </rcc>
  <rcc rId="14401" ua="false" sId="2">
    <oc r="G1077" t="n">
      <f>G1078+G1085</f>
    </oc>
    <nc r="G1077" t="n">
      <f>G1078+G1085+G1082</f>
    </nc>
  </rcc>
  <rcc rId="14402" ua="false" sId="2">
    <oc r="N1077" t="n">
      <f>N1078+N1085</f>
    </oc>
    <nc r="N1077" t="n">
      <f>N1078+N1085+N1082</f>
    </nc>
  </rcc>
  <rcc rId="14403" ua="false" sId="2">
    <oc r="P1077" t="n">
      <f>P1078+P1085</f>
    </oc>
    <nc r="P1077" t="n">
      <f>P1078+P1085+P1082</f>
    </nc>
  </rcc>
  <rcc rId="14404" ua="false" sId="2">
    <oc r="Q1077" t="n">
      <f>Q1078+Q1085</f>
    </oc>
    <nc r="Q1077" t="n">
      <f>Q1078+Q1085+Q1082</f>
    </nc>
  </rcc>
  <rcc rId="14405" ua="false" sId="2">
    <oc r="S1077" t="n">
      <f>S1078+S1085</f>
    </oc>
    <nc r="S1077" t="n">
      <f>S1078+S1085+S1082</f>
    </nc>
  </rcc>
  <rcc rId="14406" ua="false" sId="2">
    <oc r="T1077" t="n">
      <f>T1078+T1085</f>
    </oc>
    <nc r="T1077" t="n">
      <f>T1078+T1085+T1082</f>
    </nc>
  </rcc>
  <rcc rId="14407" ua="false" sId="2">
    <nc r="N679" t="n">
      <f>-1400000</f>
    </nc>
  </rcc>
  <rcc rId="14408" ua="false" sId="2">
    <oc r="N744" t="n">
      <v>0</v>
    </oc>
    <nc r="N744" t="n">
      <f>700000</f>
    </nc>
  </rcc>
  <rcc rId="14409" ua="false" sId="2">
    <oc r="N955" t="n">
      <v>0</v>
    </oc>
    <nc r="N955" t="n">
      <f>-45000-10500.49</f>
    </nc>
  </rcc>
  <rcc rId="14410" ua="false" sId="2">
    <oc r="N505" t="n">
      <v>0</v>
    </oc>
    <nc r="N505" t="n">
      <f>45000</f>
    </nc>
  </rcc>
  <rcc rId="14411" ua="false" sId="2">
    <nc r="N757" t="n">
      <f>66344.57</f>
    </nc>
  </rcc>
  <rcc rId="14412" ua="false" sId="2">
    <oc r="N739" t="n">
      <v>-75000</v>
    </oc>
    <nc r="N739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N1286" t="n">
      <f>10600000</f>
    </oc>
    <nc r="N1286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N1275" t="n">
      <f>10600000-10600000</f>
    </oc>
    <nc r="N1275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N189" t="n">
      <f>-625674.11</f>
    </nc>
  </rcc>
  <rcc rId="14416" ua="false" sId="2">
    <nc r="N191" t="n">
      <f>-188953.59</f>
    </nc>
  </rcc>
  <rcc rId="14417" ua="false" sId="2">
    <oc r="N1155" t="n">
      <v>0</v>
    </oc>
    <nc r="N1155" t="n">
      <f>458255.7</f>
    </nc>
  </rcc>
  <rcc rId="14418" ua="false" sId="2">
    <oc r="N1157" t="n">
      <v>0</v>
    </oc>
    <nc r="N1157" t="n">
      <f>138423.22</f>
    </nc>
  </rcc>
  <rcc rId="14419" ua="false" sId="2">
    <oc r="N1029" t="n">
      <v>0</v>
    </oc>
    <nc r="N1029" t="n">
      <f>-139709.77</f>
    </nc>
  </rcc>
  <rcc rId="14420" ua="false" sId="2">
    <oc r="N1027" t="n">
      <v>0</v>
    </oc>
    <nc r="N1027" t="n">
      <f>-462615.12</f>
    </nc>
  </rcc>
  <rcc rId="14421" ua="false" sId="2">
    <oc r="N446" t="n">
      <v>0</v>
    </oc>
    <nc r="N446" t="n">
      <f>625674.11-458255.7+462615.12</f>
    </nc>
  </rcc>
  <rcc rId="14422" ua="false" sId="2">
    <oc r="N448" t="n">
      <v>0</v>
    </oc>
    <nc r="N448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N1247" t="n">
      <f>70000</f>
    </oc>
    <nc r="N1247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252:1252" action="insertRow"/>
  <rrc rId="14425" ua="false" sId="2" eol="0" ref="1251:1251" action="insertRow"/>
  <rrc rId="14426" ua="false" sId="2" eol="0" ref="1250:1250" action="insertRow"/>
  <rrc rId="14427" ua="false" sId="2" eol="0" ref="1249:1249" action="insertRow"/>
  <rcc rId="14428" ua="false" sId="2">
    <nc r="F1252" t="n">
      <v>244</v>
    </nc>
  </rcc>
  <rcc rId="14429" ua="false" sId="2">
    <nc r="F1251" t="n">
      <v>240</v>
    </nc>
  </rcc>
  <rcc rId="14430" ua="false" sId="2">
    <nc r="F1250" t="n">
      <v>200</v>
    </nc>
  </rcc>
  <rcc rId="14431" ua="false" sId="2">
    <nc r="E1252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251" t="n">
      <f>G1252</f>
    </nc>
  </rcc>
  <rcc rId="14433" ua="false" sId="2">
    <nc r="N1251" t="n">
      <f>N1252</f>
    </nc>
  </rcc>
  <rcc rId="14434" ua="false" sId="2">
    <nc r="G1249" t="n">
      <f>G1250</f>
    </nc>
  </rcc>
  <rcc rId="14435" ua="false" sId="2">
    <nc r="N1249" t="n">
      <f>N1250</f>
    </nc>
  </rcc>
  <rcc rId="14436" ua="false" sId="2">
    <nc r="G1250" t="n">
      <f>G1251</f>
    </nc>
  </rcc>
  <rcc rId="14437" ua="false" sId="2">
    <nc r="N1250" t="n">
      <f>N1251</f>
    </nc>
  </rcc>
  <rcc rId="14438" ua="false" sId="2">
    <oc r="G1248" t="n">
      <f>G1253</f>
    </oc>
    <nc r="G1248" t="n">
      <f>G1253+G1249</f>
    </nc>
  </rcc>
  <rcc rId="14439" ua="false" sId="2">
    <oc r="N1248" t="n">
      <f>N1253</f>
    </oc>
    <nc r="N1248" t="n">
      <f>N1253+N1249</f>
    </nc>
  </rcc>
  <rcc rId="14440" ua="false" sId="2">
    <oc r="P1248" t="n">
      <f>P1253</f>
    </oc>
    <nc r="P1248" t="n">
      <f>P1253+P1249</f>
    </nc>
  </rcc>
  <rcc rId="14441" ua="false" sId="2">
    <oc r="Q1248" t="n">
      <f>Q1253</f>
    </oc>
    <nc r="Q1248" t="n">
      <f>Q1253+Q1249</f>
    </nc>
  </rcc>
  <rcc rId="14442" ua="false" sId="2">
    <oc r="S1248" t="n">
      <f>S1253</f>
    </oc>
    <nc r="S1248" t="n">
      <f>S1253+S1249</f>
    </nc>
  </rcc>
  <rcc rId="14443" ua="false" sId="2">
    <oc r="T1248" t="n">
      <f>T1253</f>
    </oc>
    <nc r="T1248" t="n">
      <f>T1253+T1249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249" t="n">
      <v>166</v>
    </nc>
  </rcc>
  <rcc rId="14445" ua="false" sId="2">
    <nc r="B1250" t="n">
      <v>166</v>
    </nc>
  </rcc>
  <rcc rId="14446" ua="false" sId="2">
    <nc r="B1251" t="n">
      <v>166</v>
    </nc>
  </rcc>
  <rcc rId="14447" ua="false" sId="2">
    <nc r="B1252" t="n">
      <v>166</v>
    </nc>
  </rcc>
  <rcc rId="14448" ua="false" sId="2">
    <nc r="C1252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251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250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249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249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250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251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252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N1247" t="n">
      <f>70000</f>
    </oc>
    <nc r="N1247" t="n">
      <f>70000-70000</f>
    </nc>
  </rcc>
  <rcc rId="14457" ua="false" sId="2">
    <nc r="N1252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N1178" t="n">
      <v>5283970.16</v>
    </oc>
    <nc r="N1178" t="n">
      <f>5283970.16-2624004.22</f>
    </nc>
  </rcc>
  <rcc rId="14459" ua="false" sId="2">
    <oc r="N1174" t="n">
      <v>29310052</v>
    </oc>
    <nc r="N1174" t="n">
      <f>29310052+2624004.22</f>
    </nc>
  </rcc>
  <rrc rId="14460" ua="false" sId="2" eol="0" ref="1217:1220" action="insertRow"/>
  <rcc rId="14461" ua="false" sId="2">
    <nc r="G1220" t="n">
      <v>0</v>
    </nc>
  </rcc>
  <rcc rId="14462" ua="false" sId="2">
    <nc r="N1220" t="n">
      <v>410000</v>
    </nc>
  </rcc>
  <rcc rId="14463" ua="false" sId="2">
    <oc r="G1212" t="n">
      <f>G1221+G1225+G1229</f>
    </oc>
    <nc r="G1212" t="n">
      <f>G1217+G1221+G1225+G1229</f>
    </nc>
  </rcc>
  <rcc rId="14464" ua="false" sId="2">
    <oc r="N1212" t="n">
      <f>N1221+N1225+N1229</f>
    </oc>
    <nc r="N1212" t="n">
      <f>N1217+N1221+N1225+N1229</f>
    </nc>
  </rcc>
  <rcc rId="14465" ua="false" sId="2">
    <oc r="P1212" t="n">
      <f>P1221+P1225+P1229</f>
    </oc>
    <nc r="P1212" t="n">
      <f>P1217+P1221+P1225+P1229</f>
    </nc>
  </rcc>
  <rcc rId="14466" ua="false" sId="2">
    <oc r="Q1212" t="n">
      <f>Q1221+Q1225+Q1229</f>
    </oc>
    <nc r="Q1212" t="n">
      <f>Q1217+Q1221+Q1225+Q1229</f>
    </nc>
  </rcc>
  <rcc rId="14467" ua="false" sId="2">
    <oc r="S1212" t="n">
      <f>S1221+S1225+S1229</f>
    </oc>
    <nc r="S1212" t="n">
      <f>S1217+S1221+S1225+S1229</f>
    </nc>
  </rcc>
  <rcc rId="14468" ua="false" sId="2">
    <oc r="T1212" t="n">
      <f>T1221+T1225+T1229</f>
    </oc>
    <nc r="T1212" t="n">
      <f>T1217+T1221+T1225+T1229</f>
    </nc>
  </rcc>
  <rcc rId="14469" ua="false" sId="2">
    <nc r="N684" t="n">
      <f>-410000</f>
    </nc>
  </rcc>
  <rcc rId="14470" ua="false" sId="2">
    <nc r="Q684" t="n">
      <v>0</v>
    </nc>
  </rcc>
  <rcc rId="14471" ua="false" sId="2">
    <nc r="T684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900:900" action="insertRow"/>
  <rrc rId="14473" ua="false" sId="2" eol="0" ref="894:894" action="insertRow"/>
  <rrc rId="14474" ua="false" sId="2" eol="0" ref="893:893" action="insertRow"/>
  <rcc rId="14475" ua="false" sId="2">
    <nc r="F900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894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893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892:892" action="insertRow"/>
  <rcc rId="14479" ua="false" sId="2">
    <nc r="F892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892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893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894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900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900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894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893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892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892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893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894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900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N894" t="n">
      <f>N900</f>
    </nc>
  </rcc>
  <rcc rId="14493" ua="false" sId="2">
    <nc r="G893" t="n">
      <f>G894+G900</f>
    </nc>
  </rcc>
  <rcc rId="14494" ua="false" sId="2">
    <nc r="N893" t="n">
      <f>N894+N900</f>
    </nc>
  </rcc>
  <rcc rId="14495" ua="false" sId="2">
    <nc r="G892" t="n">
      <f>G893+G894</f>
    </nc>
  </rcc>
  <rcc rId="14496" ua="false" sId="2">
    <nc r="N892" t="n">
      <f>N893+N894</f>
    </nc>
  </rcc>
  <rcc rId="14497" ua="false" sId="2">
    <nc r="P893" t="n">
      <f>P894+P900</f>
    </nc>
  </rcc>
  <rcc rId="14498" ua="false" sId="2">
    <nc r="Q893" t="n">
      <f>Q894+Q900</f>
    </nc>
  </rcc>
  <rcc rId="14499" ua="false" sId="2">
    <nc r="P892" t="n">
      <f>P893+P894</f>
    </nc>
  </rcc>
  <rcc rId="14500" ua="false" sId="2">
    <nc r="Q892" t="n">
      <f>Q893+Q894</f>
    </nc>
  </rcc>
  <rcc rId="14501" ua="false" sId="2">
    <nc r="S893" t="n">
      <f>S894+S900</f>
    </nc>
  </rcc>
  <rcc rId="14502" ua="false" sId="2">
    <nc r="T893" t="n">
      <f>T894+T900</f>
    </nc>
  </rcc>
  <rcc rId="14503" ua="false" sId="2">
    <nc r="S892" t="n">
      <f>S893+S894</f>
    </nc>
  </rcc>
  <rcc rId="14504" ua="false" sId="2">
    <nc r="T892" t="n">
      <f>T893+T894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49:149" action="insertRow"/>
  <rrc rId="1693" ua="false" sId="2" eol="0" ref="148:148" action="insertRow"/>
  <rrc rId="1694" ua="false" sId="2" eol="0" ref="146:146" action="insertRow"/>
  <rrc rId="1695" ua="false" sId="2" eol="0" ref="145:145" action="insertRow"/>
  <rrc rId="1696" ua="false" sId="2" eol="0" ref="144:144" action="insertRow"/>
  <rcc rId="1697" ua="false" sId="2">
    <nc r="A144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48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49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48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49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49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48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46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5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4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46" t="n">
      <v>600</v>
    </nc>
  </rcc>
  <rcc rId="1714" ua="false" sId="2">
    <nc r="F148" t="n">
      <v>610</v>
    </nc>
  </rcc>
  <rcc rId="1715" ua="false" sId="2">
    <nc r="F149" t="n">
      <v>612</v>
    </nc>
  </rcc>
  <rcc rId="1716" ua="false" sId="2">
    <nc r="G148" t="n">
      <f>G149</f>
    </nc>
  </rcc>
  <rcc rId="1717" ua="false" sId="2">
    <nc r="G146" t="n">
      <f>G148</f>
    </nc>
  </rcc>
  <rcc rId="1718" ua="false" sId="2">
    <nc r="G145" t="n">
      <f>G146</f>
    </nc>
  </rcc>
  <rcc rId="1719" ua="false" sId="2">
    <nc r="P145" t="n">
      <f>P146</f>
    </nc>
  </rcc>
  <rcc rId="1720" ua="false" sId="2">
    <nc r="P146" t="n">
      <f>P148</f>
    </nc>
  </rcc>
  <rcc rId="1721" ua="false" sId="2">
    <nc r="P148" t="n">
      <f>P149</f>
    </nc>
  </rcc>
  <rcc rId="1722" ua="false" sId="2">
    <nc r="S149" t="n">
      <v>0</v>
    </nc>
  </rcc>
  <rcc rId="1723" ua="false" sId="2">
    <nc r="G144" t="n">
      <f>G145</f>
    </nc>
  </rcc>
  <rcc rId="1724" ua="false" sId="2">
    <nc r="P144" t="n">
      <f>P145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891" t="n">
      <f>G901</f>
    </oc>
    <nc r="G891" t="n">
      <f>G901+G892</f>
    </nc>
  </rcc>
  <rcc rId="14506" ua="false" sId="2">
    <oc r="N891" t="n">
      <f>N901</f>
    </oc>
    <nc r="N891" t="n">
      <f>N901+N892</f>
    </nc>
  </rcc>
  <rcc rId="14507" ua="false" sId="2">
    <oc r="P891" t="n">
      <f>P901</f>
    </oc>
    <nc r="P891" t="n">
      <f>P901+P892</f>
    </nc>
  </rcc>
  <rcc rId="14508" ua="false" sId="2">
    <oc r="Q891" t="n">
      <f>Q901</f>
    </oc>
    <nc r="Q891" t="n">
      <f>Q901+Q892</f>
    </nc>
  </rcc>
  <rcc rId="14509" ua="false" sId="2">
    <oc r="S891" t="n">
      <f>S901</f>
    </oc>
    <nc r="S891" t="n">
      <f>S901+S892</f>
    </nc>
  </rcc>
  <rcc rId="14510" ua="false" sId="2">
    <oc r="T891" t="n">
      <f>T901</f>
    </oc>
    <nc r="T891" t="n">
      <f>T901+T892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N767" t="n">
      <v>-510900</v>
    </oc>
    <nc r="N767" t="n">
      <f>-510900-55800</f>
    </nc>
  </rcc>
  <rcc rId="14512" ua="false" sId="2">
    <oc r="N718" t="n">
      <f>-312720-495550</f>
    </oc>
    <nc r="N718" t="n">
      <f>-312720-495550-219200</f>
    </nc>
  </rcc>
  <rrc rId="14513" ua="false" sId="2" eol="0" ref="1254:1257" action="insertRow"/>
  <rcc rId="14514" ua="false" sId="2">
    <nc r="G1257" t="n">
      <v>0</v>
    </nc>
  </rcc>
  <rcc rId="14515" ua="false" sId="2">
    <oc r="G1253" t="n">
      <f>G1258+G1262+G1266</f>
    </oc>
    <nc r="G1253" t="n">
      <f>G1258+G1262+G1266+G1254</f>
    </nc>
  </rcc>
  <rcc rId="14516" ua="false" sId="2">
    <oc r="N1253" t="n">
      <f>N1258+N1262+N1266</f>
    </oc>
    <nc r="N1253" t="n">
      <f>N1258+N1262+N1266+N1254</f>
    </nc>
  </rcc>
  <rcc rId="14517" ua="false" sId="2">
    <oc r="P1253" t="n">
      <f>P1258+P1262+P1266</f>
    </oc>
    <nc r="P1253" t="n">
      <f>P1258+P1262+P1266+P1254</f>
    </nc>
  </rcc>
  <rcc rId="14518" ua="false" sId="2">
    <oc r="Q1253" t="n">
      <f>Q1258+Q1262+Q1266</f>
    </oc>
    <nc r="Q1253" t="n">
      <f>Q1258+Q1262+Q1266+Q1254</f>
    </nc>
  </rcc>
  <rcc rId="14519" ua="false" sId="2">
    <oc r="S1253" t="n">
      <f>S1258+S1262+S1266</f>
    </oc>
    <nc r="S1253" t="n">
      <f>S1258+S1262+S1266+S1254</f>
    </nc>
  </rcc>
  <rcc rId="14520" ua="false" sId="2">
    <oc r="T1253" t="n">
      <f>T1258+T1262+T1266</f>
    </oc>
    <nc r="T1253" t="n">
      <f>T1258+T1262+T1266+T1254</f>
    </nc>
  </rcc>
  <rcc rId="14521" ua="false" sId="2">
    <nc r="P1257" t="n">
      <v>0</v>
    </nc>
  </rcc>
  <rcc rId="14522" ua="false" sId="2">
    <nc r="S1257" t="n">
      <v>0</v>
    </nc>
  </rcc>
  <rcc rId="14523" ua="false" sId="2">
    <nc r="Q1257" t="n">
      <v>0</v>
    </nc>
  </rcc>
  <rcc rId="14524" ua="false" sId="2">
    <nc r="T1257" t="n">
      <v>0</v>
    </nc>
  </rcc>
  <rrc rId="14525" ua="false" sId="2" eol="0" ref="1234:1237" action="insertRow"/>
  <rcc rId="14526" ua="false" sId="2">
    <nc r="G1237" t="n">
      <v>0</v>
    </nc>
  </rcc>
  <rcc rId="14527" ua="false" sId="2">
    <nc r="P1237" t="n">
      <v>0</v>
    </nc>
  </rcc>
  <rcc rId="14528" ua="false" sId="2">
    <nc r="S1237" t="n">
      <v>0</v>
    </nc>
  </rcc>
  <rcc rId="14529" ua="false" sId="2">
    <oc r="G1233" t="n">
      <f>G1248+G1238</f>
    </oc>
    <nc r="G1233" t="n">
      <f>G1248+G1238+G1234</f>
    </nc>
  </rcc>
  <rcc rId="14530" ua="false" sId="2">
    <oc r="N1233" t="n">
      <f>N1248+N1238</f>
    </oc>
    <nc r="N1233" t="n">
      <f>N1248+N1238+N1234</f>
    </nc>
  </rcc>
  <rcc rId="14531" ua="false" sId="2">
    <oc r="P1233" t="n">
      <f>P1248+P1238</f>
    </oc>
    <nc r="P1233" t="n">
      <f>P1248+P1238+P1234</f>
    </nc>
  </rcc>
  <rcc rId="14532" ua="false" sId="2">
    <oc r="Q1233" t="n">
      <f>Q1248+Q1238</f>
    </oc>
    <nc r="Q1233" t="n">
      <f>Q1248+Q1238+Q1234</f>
    </nc>
  </rcc>
  <rcc rId="14533" ua="false" sId="2">
    <oc r="S1233" t="n">
      <f>S1248+S1238</f>
    </oc>
    <nc r="S1233" t="n">
      <f>S1248+S1238+S1234</f>
    </nc>
  </rcc>
  <rcc rId="14534" ua="false" sId="2">
    <oc r="T1233" t="n">
      <f>T1248+T1238</f>
    </oc>
    <nc r="T1233" t="n">
      <f>T1248+T1238+T1234</f>
    </nc>
  </rcc>
  <rcc rId="14535" ua="false" sId="2">
    <nc r="N1257" t="n">
      <f>55800-55800</f>
    </nc>
  </rcc>
  <rcc rId="14536" ua="false" sId="2">
    <nc r="N1237" t="n">
      <f>219200-219200</f>
    </nc>
  </rcc>
  <rcc rId="14537" ua="false" sId="2">
    <oc r="N1247" t="n">
      <f>70000-70000</f>
    </oc>
    <nc r="N1247" t="n">
      <f>70000-70000+275000</f>
    </nc>
  </rcc>
  <rcc rId="14538" ua="false" sId="2">
    <oc r="N524" t="n">
      <f>27307.57</f>
    </oc>
    <nc r="N524" t="n">
      <f>27307.57+39000</f>
    </nc>
  </rcc>
  <rrc rId="14539" ua="false" sId="2" eol="0" ref="522:522" action="insertRow"/>
  <rcc rId="14540" ua="false" sId="2">
    <nc r="G522" t="n">
      <v>0</v>
    </nc>
  </rcc>
  <rcc rId="14541" ua="false" sId="2">
    <nc r="P522" t="n">
      <v>0</v>
    </nc>
  </rcc>
  <rcc rId="14542" ua="false" sId="2">
    <nc r="S522" t="n">
      <v>0</v>
    </nc>
  </rcc>
  <rcc rId="14543" ua="false" sId="2">
    <oc r="G521" t="n">
      <f>G523</f>
    </oc>
    <nc r="G521" t="n">
      <f>G523+G522</f>
    </nc>
  </rcc>
  <rcc rId="14544" ua="false" sId="2">
    <oc r="N521" t="n">
      <f>N523</f>
    </oc>
    <nc r="N521" t="n">
      <f>N523+N522</f>
    </nc>
  </rcc>
  <rcc rId="14545" ua="false" sId="2">
    <nc r="N194" t="n">
      <v>250000</v>
    </nc>
  </rcc>
  <rcc rId="14546" ua="false" sId="2">
    <oc r="N825" t="n">
      <f>312720</f>
    </oc>
    <nc r="N825" t="n">
      <f>312720+591354.9</f>
    </nc>
  </rcc>
  <rcc rId="14547" ua="false" sId="2">
    <nc r="N800" t="n">
      <v>346305.4</v>
    </nc>
  </rcc>
  <rcc rId="14548" ua="false" sId="2">
    <nc r="N522" t="n">
      <f>150000+30000</f>
    </nc>
  </rcc>
  <rcc rId="14549" ua="false" sId="2">
    <oc r="N590" t="n">
      <f>-75000</f>
    </oc>
    <nc r="N590" t="n">
      <v>0</v>
    </nc>
  </rcc>
  <rcc rId="14550" ua="false" sId="2">
    <oc r="N1166" t="n">
      <v>0</v>
    </oc>
    <nc r="N1166" t="n">
      <f>75000</f>
    </nc>
  </rcc>
  <rcc rId="14551" ua="false" sId="2">
    <nc r="N1044" t="n">
      <f>204653+461388</f>
    </nc>
  </rcc>
  <rcc rId="14552" ua="false" sId="2">
    <oc r="N1081" t="n">
      <f>75274.49</f>
    </oc>
    <nc r="N1081" t="n">
      <f>75274.49+40479.51</f>
    </nc>
  </rcc>
  <rcc rId="14553" ua="false" sId="2">
    <nc r="N1358" t="n">
      <f>-175298.88-767793.93</f>
    </nc>
  </rcc>
  <rcc rId="14554" ua="false" sId="2">
    <nc r="N1359" t="n">
      <f>-52940.26-231873.77</f>
    </nc>
  </rcc>
  <rcc rId="14555" ua="false" sId="2">
    <nc r="N1364" t="n">
      <f>175298.88</f>
    </nc>
  </rcc>
  <rcc rId="14556" ua="false" sId="2">
    <nc r="N1367" t="n">
      <v>52940.26</v>
    </nc>
  </rcc>
  <rcc rId="14557" ua="false" sId="2">
    <oc r="N378" t="n">
      <v>0</v>
    </oc>
    <nc r="N378" t="n">
      <f>-3546524.32</f>
    </nc>
  </rcc>
  <rcc rId="14558" ua="false" sId="2">
    <oc r="N364" t="n">
      <f>-20000-20000-71350-20000-20000-20000-20000-62400-20000</f>
    </oc>
    <nc r="N364" t="n">
      <f>-20000-20000-71350-20000-20000-20000-20000-62400-20000-20000-20000+360000+16700.39</f>
    </nc>
  </rcc>
  <rcc rId="14559" ua="false" sId="2">
    <oc r="N296" t="n">
      <f>-50000</f>
    </oc>
    <nc r="N296" t="n">
      <f>-50000+144586.5+150000</f>
    </nc>
  </rcc>
  <rcc rId="14560" ua="false" sId="2">
    <oc r="N964" t="n">
      <f>20000+20000+20000+20000+20000+20000+20000</f>
    </oc>
    <nc r="N964" t="n">
      <f>20000+20000+20000+20000+20000+20000+20000+20000+20000</f>
    </nc>
  </rcc>
  <rcc rId="14561" ua="false" sId="2">
    <oc r="N894" t="n">
      <f>N900</f>
    </oc>
    <nc r="N894" t="n">
      <f>78750.29</f>
    </nc>
  </rcc>
  <rcc rId="14562" ua="false" sId="2">
    <oc r="N903" t="n">
      <f>102532.88</f>
    </oc>
    <nc r="N903" t="n">
      <f>102532.88-102532.88</f>
    </nc>
  </rcc>
  <rcc rId="14563" ua="false" sId="2">
    <nc r="N900" t="n">
      <v>23782.59</v>
    </nc>
  </rcc>
  <rcc rId="14564" ua="false" sId="2">
    <oc r="G892" t="n">
      <f>G893+G894</f>
    </oc>
    <nc r="G892" t="n">
      <f>G893</f>
    </nc>
  </rcc>
  <rcc rId="14565" ua="false" sId="2">
    <oc r="N892" t="n">
      <f>N893+N894</f>
    </oc>
    <nc r="N892" t="n">
      <f>N893</f>
    </nc>
  </rcc>
  <rcc rId="14566" ua="false" sId="2">
    <oc r="O892" t="n">
      <f>G892+N892</f>
    </oc>
    <nc r="O892" t="n">
      <f>G892+N892</f>
    </nc>
  </rcc>
  <rcc rId="14567" ua="false" sId="2">
    <oc r="P892" t="n">
      <f>P893+P894</f>
    </oc>
    <nc r="P892" t="n">
      <f>P893</f>
    </nc>
  </rcc>
  <rcc rId="14568" ua="false" sId="2">
    <oc r="Q892" t="n">
      <f>Q893+Q894</f>
    </oc>
    <nc r="Q892" t="n">
      <f>Q893</f>
    </nc>
  </rcc>
  <rcc rId="14569" ua="false" sId="2">
    <nc r="N601" t="n">
      <v>700000</v>
    </nc>
  </rcc>
  <rcc rId="14570" ua="false" sId="2">
    <oc r="Q795" t="n">
      <v>1781800</v>
    </oc>
    <nc r="Q795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N890" t="n">
      <f>1309999</f>
    </oc>
    <nc r="N890" t="n">
      <f>1309999+190000</f>
    </nc>
  </rcc>
  <rcc rId="14572" ua="false" sId="2">
    <oc r="N718" t="n">
      <f>-312720-495550-219200</f>
    </oc>
    <nc r="N718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762:764" action="insertRow"/>
  <rcc rId="14574" ua="false" sId="2">
    <nc r="G764" t="n">
      <v>0</v>
    </nc>
  </rcc>
  <rcc rId="14575" ua="false" sId="2">
    <nc r="N764" t="n">
      <f>66344.57</f>
    </nc>
  </rcc>
  <rcc rId="14576" ua="false" sId="2">
    <oc r="N757" t="n">
      <f>66344.57</f>
    </oc>
    <nc r="N757"/>
  </rcc>
  <rcc rId="14577" ua="false" sId="2">
    <oc r="G758" t="n">
      <f>G765</f>
    </oc>
    <nc r="G758" t="n">
      <f>G765+G762</f>
    </nc>
  </rcc>
  <rcc rId="14578" ua="false" sId="2">
    <oc r="N758" t="n">
      <f>N765</f>
    </oc>
    <nc r="N758" t="n">
      <f>N765+N762</f>
    </nc>
  </rcc>
  <rcc rId="14579" ua="false" sId="2">
    <oc r="P758" t="n">
      <f>P765</f>
    </oc>
    <nc r="P758" t="n">
      <f>P765+P762</f>
    </nc>
  </rcc>
  <rcc rId="14580" ua="false" sId="2">
    <oc r="Q758" t="n">
      <f>Q765</f>
    </oc>
    <nc r="Q758" t="n">
      <f>Q765+Q762</f>
    </nc>
  </rcc>
  <rcc rId="14581" ua="false" sId="2">
    <oc r="S758" t="n">
      <f>S765</f>
    </oc>
    <nc r="S758" t="n">
      <f>S765+S762</f>
    </nc>
  </rcc>
  <rcc rId="14582" ua="false" sId="2">
    <oc r="T758" t="n">
      <f>T765</f>
    </oc>
    <nc r="T758" t="n">
      <f>T765+T762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N1247" t="n">
      <f>70000-70000+275000</f>
    </oc>
    <nc r="N1247" t="n">
      <v>275000</v>
    </nc>
  </rcc>
  <rcc rId="14584" ua="false" sId="2">
    <oc r="N1238" t="n">
      <f>N1239+N1244</f>
    </oc>
    <nc r="N1238" t="n">
      <f>N1239+N1244</f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cc rId="14585" ua="false" sId="2">
    <nc r="N753" t="n">
      <f>66344.57</f>
    </nc>
  </rcc>
  <rcc rId="14586" ua="false" sId="2">
    <oc r="N764" t="n">
      <f>66344.57</f>
    </oc>
    <nc r="N764" t="n">
      <v>0</v>
    </nc>
  </rcc>
  <rrc rId="14587" ua="false" sId="2" eol="0" ref="761:761" action="insertRow"/>
  <rrc rId="14588" ua="false" sId="2" eol="0" ref="760:760" action="insertRow"/>
  <rrc rId="14589" ua="false" sId="2" eol="0" ref="759:759" action="insertRow"/>
  <rcc rId="14590" ua="false" sId="2">
    <oc r="G758" t="e">
      <f>G759+#REF!</f>
    </oc>
    <nc r="G758" t="n">
      <f>G759</f>
    </nc>
  </rcc>
  <rcc rId="14591" ua="false" sId="2">
    <oc r="N758" t="e">
      <f>N759+#REF!</f>
    </oc>
    <nc r="N758" t="n">
      <f>N759</f>
    </nc>
  </rcc>
  <rcc rId="14592" ua="false" sId="2">
    <oc r="P758" t="e">
      <f>P759+#REF!</f>
    </oc>
    <nc r="P758" t="n">
      <f>P759</f>
    </nc>
  </rcc>
  <rcc rId="14593" ua="false" sId="2">
    <oc r="Q758" t="e">
      <f>Q759+#REF!</f>
    </oc>
    <nc r="Q758" t="n">
      <f>Q759</f>
    </nc>
  </rcc>
  <rcc rId="14594" ua="false" sId="2">
    <oc r="S758" t="e">
      <f>S759+#REF!</f>
    </oc>
    <nc r="S758" t="n">
      <f>S759</f>
    </nc>
  </rcc>
  <rcc rId="14595" ua="false" sId="2">
    <oc r="T758" t="e">
      <f>T759+#REF!</f>
    </oc>
    <nc r="T758" t="n">
      <f>T759</f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596" ua="false" sId="2">
    <nc r="Q1118" t="n">
      <v>772411</v>
    </nc>
  </rcc>
  <rcc rId="14597" ua="false" sId="2">
    <oc r="Q1064" t="n">
      <f>-172103.03</f>
    </oc>
    <nc r="Q1064" t="n">
      <f>-172103.03-772411</f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598" ua="false" sId="1">
    <oc r="K55" t="n">
      <v>0</v>
    </oc>
    <nc r="K55" t="n">
      <f>1114839.9+61935.55+61935.55</f>
    </nc>
  </rcc>
  <rcc rId="14599" ua="false" sId="1">
    <nc r="K58" t="n">
      <f>-625674.11-188953.59+250000-100000</f>
    </nc>
  </rcc>
  <rcc rId="14600" ua="false" sId="1">
    <oc r="K29" t="n">
      <v>0</v>
    </oc>
    <nc r="K29" t="n">
      <f>62950.39</f>
    </nc>
  </rcc>
  <rcc rId="14601" ua="false" sId="1">
    <oc r="K74" t="n">
      <v>0</v>
    </oc>
    <nc r="K74" t="n">
      <v>-3546524.32</v>
    </nc>
  </rcc>
  <rcc rId="14602" ua="false" sId="1">
    <nc r="K37" t="n">
      <v>775000</v>
    </nc>
  </rcc>
  <rcc rId="14603" ua="false" sId="1">
    <nc r="K40" t="n">
      <v>14574672.59</v>
    </nc>
  </rcc>
  <rcc rId="14604" ua="false" sId="1">
    <oc r="K67" t="n">
      <v>0</v>
    </oc>
    <nc r="K67" t="n">
      <v>-55500.49</v>
    </nc>
  </rcc>
  <rcc rId="14605" ua="false" sId="1">
    <oc r="K68" t="n">
      <v>0</v>
    </oc>
    <nc r="K68" t="n">
      <v>180000</v>
    </nc>
  </rcc>
  <rcc rId="14606" ua="false" sId="1">
    <oc r="K30" t="n">
      <v>0</v>
    </oc>
    <nc r="K30" t="n">
      <f>-12909719.39+63716.11</f>
    </nc>
  </rcc>
  <rcc rId="14607" ua="false" sId="1">
    <oc r="K54" t="n">
      <v>0</v>
    </oc>
    <nc r="K54" t="n">
      <f>11870700-1057252-142294800</f>
    </nc>
  </rcc>
  <rcc rId="14608" ua="false" sId="1">
    <oc r="K25" t="n">
      <v>0</v>
    </oc>
    <nc r="K25" t="n">
      <f>745282.06+671678.92</f>
    </nc>
  </rcc>
  <rcc rId="14609" ua="false" sId="1">
    <oc r="K41" t="n">
      <v>0</v>
    </oc>
    <nc r="K41" t="n">
      <f>-34594022.16+37594022.16</f>
    </nc>
  </rcc>
  <rcc rId="14610" ua="false" sId="1">
    <oc r="K45" t="n">
      <v>0</v>
    </oc>
    <nc r="K45" t="n">
      <f>-11698380+40479.51+10298380</f>
    </nc>
  </rcc>
  <rcc rId="14611" ua="false" sId="1">
    <oc r="K47" t="n">
      <v>0</v>
    </oc>
    <nc r="K47" t="n">
      <f>-4969169.69+17115099.99</f>
    </nc>
  </rcc>
  <rcc rId="14612" ua="false" sId="1">
    <oc r="K50" t="n">
      <v>0</v>
    </oc>
    <nc r="K50" t="n">
      <f>-1824193.22+1824193.22</f>
    </nc>
  </rcc>
  <rcc rId="14613" ua="false" sId="1">
    <oc r="K61" t="n">
      <v>0</v>
    </oc>
    <nc r="K61" t="n">
      <f>294586.5+495550+5960960.09</f>
    </nc>
  </rcc>
  <rcc rId="14614" ua="false" sId="1">
    <oc r="K62" t="n">
      <v>0</v>
    </oc>
    <nc r="K62"/>
  </rcc>
  <rcc rId="14615" ua="false" sId="1">
    <nc r="K24" t="n">
      <v>-999667.7</v>
    </nc>
  </rcc>
  <rcc rId="14616" ua="false" sId="1">
    <nc r="K56" t="n">
      <f>481753.13+65913.99+1602531.88</f>
    </nc>
  </rcc>
  <rcc rId="14617" ua="false" sId="1">
    <oc r="K46" t="n">
      <v>0</v>
    </oc>
    <nc r="K46" t="n">
      <f>-46389767.79+46776998.28</f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14618" ua="false" sId="1">
    <nc r="N45" t="n">
      <v>-944514.03</v>
    </nc>
  </rcc>
  <rcc rId="14619" ua="false" sId="1">
    <oc r="N47" t="n">
      <v>0</v>
    </oc>
    <nc r="N47" t="n">
      <v>1751800</v>
    </nc>
  </rcc>
  <rcc rId="14620" ua="false" sId="1">
    <oc r="Q47" t="n">
      <v>0</v>
    </oc>
    <nc r="Q47" t="n">
      <v>1751800</v>
    </nc>
  </rcc>
  <rcc rId="14621" ua="false" sId="1">
    <nc r="Q53" t="n">
      <v>2271052</v>
    </nc>
  </rcc>
  <rcc rId="14622" ua="false" sId="1">
    <oc r="N54" t="n">
      <v>0</v>
    </oc>
    <nc r="N54" t="n">
      <v>-107614</v>
    </nc>
  </rcc>
  <rcc rId="14623" ua="false" sId="1">
    <oc r="Q54" t="n">
      <v>0</v>
    </oc>
    <nc r="Q54" t="n">
      <v>-719789</v>
    </nc>
  </rcc>
  <rcc rId="14624" ua="false" sId="1">
    <oc r="N55" t="n">
      <v>0</v>
    </oc>
    <nc r="N55" t="n">
      <v>800000</v>
    </nc>
  </rcc>
  <rcc rId="14625" ua="false" sId="1">
    <oc r="N61" t="n">
      <v>0</v>
    </oc>
    <nc r="N61" t="n">
      <v>772411</v>
    </nc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14626" ua="false" sId="2">
    <oc r="N446" t="n">
      <f>625674.11-458255.7+462615.12</f>
    </oc>
    <nc r="N446" t="n">
      <f>625674.11-458255.7+462615.12-396451.39</f>
    </nc>
  </rcc>
  <rcc rId="14627" ua="false" sId="2">
    <oc r="N448" t="n">
      <f>188953.59-138423.22+139709.77</f>
    </oc>
    <nc r="N448" t="n">
      <f>188953.59-138423.22+139709.77-119728.31</f>
    </nc>
  </rcc>
  <rcc rId="14628" ua="false" sId="2">
    <oc r="N344" t="n">
      <v>0</v>
    </oc>
    <nc r="N344" t="n">
      <f>396451.39</f>
    </nc>
  </rcc>
  <rcc rId="14629" ua="false" sId="2">
    <oc r="N346" t="n">
      <v>0</v>
    </oc>
    <nc r="N346" t="n">
      <f>119728.31</f>
    </nc>
  </rcc>
  <rcc rId="14630" ua="false" sId="1">
    <oc r="K25" t="n">
      <f>745282.06+671678.92</f>
    </oc>
    <nc r="K25" t="n">
      <f>745282.06+671678.92-516179.7</f>
    </nc>
  </rcc>
  <rcc rId="14631" ua="false" sId="1">
    <oc r="K27" t="n">
      <v>0</v>
    </oc>
    <nc r="K27" t="n">
      <f>516179.7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49" t="n">
      <f>U149+U149</f>
    </nc>
  </rcc>
  <rcc rId="1726" ua="false" sId="2">
    <nc r="P149" t="n">
      <f>V149+V149</f>
    </nc>
  </rcc>
  <rcc rId="1727" ua="false" sId="2">
    <nc r="V148" t="n">
      <f>V149</f>
    </nc>
  </rcc>
  <rcc rId="1728" ua="false" sId="2">
    <nc r="V148" t="n">
      <f>V149</f>
    </nc>
  </rcc>
  <rcc rId="1729" ua="false" sId="2">
    <nc r="V146" t="n">
      <f>V148</f>
    </nc>
  </rcc>
  <rcc rId="1730" ua="false" sId="2">
    <nc r="V145" t="n">
      <f>V146</f>
    </nc>
  </rcc>
  <rcc rId="1731" ua="false" sId="2">
    <nc r="V144" t="n">
      <f>V145</f>
    </nc>
  </rcc>
  <rcc rId="1732" ua="false" sId="2">
    <nc r="V145" t="n">
      <f>V146</f>
    </nc>
  </rcc>
  <rcc rId="1733" ua="false" sId="2">
    <nc r="V146" t="n">
      <f>V148</f>
    </nc>
  </rcc>
  <rcc rId="1734" ua="false" sId="2">
    <nc r="V144" t="n">
      <f>V145</f>
    </nc>
  </rcc>
  <rcc rId="1735" ua="false" sId="2">
    <nc r="V148" t="n">
      <f>V149</f>
    </nc>
  </rcc>
  <rcc rId="1736" ua="false" sId="2">
    <nc r="V148" t="n">
      <f>V149</f>
    </nc>
  </rcc>
  <rcc rId="1737" ua="false" sId="2">
    <nc r="V146" t="n">
      <f>V148</f>
    </nc>
  </rcc>
  <rcc rId="1738" ua="false" sId="2">
    <nc r="V145" t="n">
      <f>V146</f>
    </nc>
  </rcc>
  <rcc rId="1739" ua="false" sId="2">
    <nc r="V144" t="n">
      <f>V145</f>
    </nc>
  </rcc>
  <rcc rId="1740" ua="false" sId="2">
    <nc r="V144" t="n">
      <f>V145</f>
    </nc>
  </rcc>
  <rcc rId="1741" ua="false" sId="2">
    <nc r="V145" t="n">
      <f>V146</f>
    </nc>
  </rcc>
  <rcc rId="1742" ua="false" sId="2">
    <nc r="V146" t="n">
      <f>V148</f>
    </nc>
  </rcc>
  <rcc rId="1743" ua="false" sId="2">
    <nc r="V149" t="n">
      <v>0</v>
    </nc>
  </rcc>
  <rcc rId="1744" ua="false" sId="2">
    <nc r="V149" t="n">
      <v>0</v>
    </nc>
  </rcc>
  <rcc rId="1745" ua="false" sId="2">
    <nc r="V149" t="n">
      <v>0</v>
    </nc>
  </rcc>
  <rcc rId="1746" ua="false" sId="2">
    <oc r="V86" t="n">
      <f>V99+V103+V122+V91+V126+V150+V87+V135</f>
    </oc>
    <nc r="V86" t="n">
      <f>V99+V103+V122+V91+V126+V150+V87+V135+V144</f>
    </nc>
  </rcc>
  <rcc rId="1747" ua="false" sId="2">
    <oc r="V86" t="n">
      <f>V99+V103+V122+V91+V126+V150+V87+V135</f>
    </oc>
    <nc r="V86" t="n">
      <f>V99+V103+V122+V91+V126+V150+V87+V135+V144</f>
    </nc>
  </rcc>
  <rcc rId="1748" ua="false" sId="2">
    <oc r="V86" t="n">
      <f>V99+V103+V122+V91+V126+V150+V87+V135</f>
    </oc>
    <nc r="V86" t="n">
      <f>V99+V103+V122+V91+V126+V150+V87+V135+V144</f>
    </nc>
  </rcc>
  <rcc rId="1749" ua="false" sId="2">
    <oc r="V86" t="n">
      <f>V99+V103+V122+V91+V126+V150+V87+V135</f>
    </oc>
    <nc r="V86" t="n">
      <f>V99+V103+V122+V91+V126+V150+V87+V135+V144</f>
    </nc>
  </rcc>
  <rcc rId="1750" ua="false" sId="2">
    <oc r="V86" t="n">
      <f>V99+V103+V122+V91+V126+V150+V87+V135</f>
    </oc>
    <nc r="V86" t="n">
      <f>V99+V103+V122+V91+V126+V150+V87+V135+V144</f>
    </nc>
  </rcc>
  <rcc rId="1751" ua="false" sId="2">
    <oc r="V86" t="n">
      <f>V99+V103+V122+V91+V126+V150+V87+V135</f>
    </oc>
    <nc r="V86" t="n">
      <f>V99+V103+V122+V91+V126+V150+V87+V135+V144</f>
    </nc>
  </rcc>
  <rcc rId="1752" ua="false" sId="2">
    <oc r="G86" t="n">
      <f>G99+G103+G122+G91+G126+G150+G87+G135</f>
    </oc>
    <nc r="G86" t="n">
      <f>G99+G103+G122+G91+G126+G150+G87+G135+G144</f>
    </nc>
  </rcc>
  <rcc rId="1753" ua="false" sId="2">
    <oc r="P86" t="n">
      <f>P99+P103+P122+P91+P126+P150+P87+P135</f>
    </oc>
    <nc r="P86" t="n">
      <f>P99+P103+P122+P91+P126+P150+P87+P135+P144</f>
    </nc>
  </rcc>
  <rcc rId="1754" ua="false" sId="2">
    <oc r="S86" t="n">
      <f>S99+S103+S122+S91+S126+S150+S87+S135</f>
    </oc>
    <nc r="S86" t="n">
      <f>S99+S103+S122+S91+S126+S150+S87+S135+S144</f>
    </nc>
  </rcc>
  <rcc rId="1755" ua="false" sId="2">
    <oc r="P85" t="n">
      <f>P86</f>
    </oc>
    <nc r="P85" t="n">
      <f>P86</f>
    </nc>
  </rcc>
  <rcc rId="1756" ua="false" sId="2">
    <oc r="S85" t="n">
      <f>S86</f>
    </oc>
    <nc r="S85" t="n">
      <f>S86</f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cc rId="14632" ua="false" sId="2">
    <nc r="G630" t="n">
      <v>3591627.58</v>
    </nc>
  </rcc>
  <rcc rId="14633" ua="false" sId="2">
    <oc r="G626" t="n">
      <v>3591627.58</v>
    </oc>
    <nc r="G626" t="n">
      <v>0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14634" ua="false" sId="2">
    <nc r="N51" t="n">
      <v>15800</v>
    </nc>
  </rcc>
  <rcc rId="14635" ua="false" sId="2">
    <oc r="N91" t="n">
      <f>-1057252</f>
    </oc>
    <nc r="N91" t="n">
      <f>-1057252-15800</f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14636" ua="false" sId="2">
    <oc r="N194" t="n">
      <v>250000</v>
    </oc>
    <nc r="N194" t="n">
      <f>250000-250000</f>
    </nc>
  </rcc>
  <rcc rId="14637" ua="false" sId="2">
    <oc r="N364" t="n">
      <f>-20000-20000-71350-20000-20000-20000-20000-62400-20000-20000-20000+360000+16700.39</f>
    </oc>
    <nc r="N364" t="n">
      <f>-20000-20000-71350-20000-20000-20000-20000-62400-20000-20000-20000+360000+16700.39+250000</f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14638" ua="false" sId="1">
    <oc r="K58" t="n">
      <f>-625674.11-188953.59+250000-100000</f>
    </oc>
    <nc r="K58" t="n">
      <f>-625674.11-188953.59+250000-100000-250000</f>
    </nc>
  </rcc>
  <rcc rId="14639" ua="false" sId="1">
    <oc r="K29" t="n">
      <f>62950.39</f>
    </oc>
    <nc r="K29" t="n">
      <f>62950.39+250000</f>
    </nc>
  </rcc>
  <rcc rId="14640" ua="false" sId="1">
    <oc r="K25" t="n">
      <f>745282.06+671678.92-516179.7</f>
    </oc>
    <nc r="K25" t="n">
      <f>745282.06+671678.92-516179.7-300</f>
    </nc>
  </rcc>
  <rcc rId="14641" ua="false" sId="1">
    <oc r="K30" t="n">
      <f>-12909719.39+63716.11</f>
    </oc>
    <nc r="K30" t="n">
      <f>-12909719.39+63716.11+300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14642" ua="false" sId="2">
    <oc r="N456" t="n">
      <f>4000-74991.61</f>
    </oc>
    <nc r="N456" t="n">
      <f>4000-74991.61-300</f>
    </nc>
  </rcc>
  <rcc rId="14643" ua="false" sId="2">
    <oc r="N524" t="n">
      <f>27307.57+39000</f>
    </oc>
    <nc r="N524" t="n">
      <f>27307.57+39000+300</f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14644" ua="false" sId="2">
    <oc r="G34" t="n">
      <v>208020283</v>
    </oc>
    <nc r="G34" t="n">
      <v>185204583</v>
    </nc>
  </rcc>
  <rcc rId="14645" ua="false" sId="2">
    <oc r="N34" t="n">
      <f>-22815700</f>
    </oc>
    <nc r="N34" t="n">
      <v>0</v>
    </nc>
  </rcc>
  <rcc rId="14646" ua="false" sId="2">
    <oc r="G51" t="n">
      <v>927855</v>
    </oc>
    <nc r="G51" t="n">
      <v>943655</v>
    </nc>
  </rcc>
  <rcc rId="14647" ua="false" sId="2">
    <oc r="N51" t="n">
      <v>15800</v>
    </oc>
    <nc r="N51" t="n">
      <v>0</v>
    </nc>
  </rcc>
  <rcc rId="14648" ua="false" sId="2">
    <oc r="G66" t="n">
      <v>464630619</v>
    </oc>
    <nc r="G66" t="n">
      <v>476501319</v>
    </nc>
  </rcc>
  <rcc rId="14649" ua="false" sId="2">
    <oc r="N66" t="n">
      <v>11870700</v>
    </oc>
    <nc r="N66" t="n">
      <v>0</v>
    </nc>
  </rcc>
  <rcc rId="14650" ua="false" sId="2">
    <oc r="G91" t="n">
      <v>2114504</v>
    </oc>
    <nc r="G91" t="n">
      <v>1041452</v>
    </nc>
  </rcc>
  <rcc rId="14651" ua="false" sId="2">
    <oc r="N91" t="n">
      <f>-1057252-15800</f>
    </oc>
    <nc r="N91" t="n">
      <v>0</v>
    </nc>
  </rcc>
  <rcc rId="14652" ua="false" sId="2">
    <oc r="P95" t="n">
      <v>2271052</v>
    </oc>
    <nc r="P95" t="n">
      <v>1471052</v>
    </nc>
  </rcc>
  <rcc rId="14653" ua="false" sId="2">
    <oc r="Q95" t="n">
      <v>-800000</v>
    </oc>
    <nc r="Q95" t="n">
      <v>0</v>
    </nc>
  </rcc>
  <rcc rId="14654" ua="false" sId="2">
    <oc r="S95" t="n">
      <v>2271052</v>
    </oc>
    <nc r="S95" t="n">
      <v>0</v>
    </nc>
  </rcc>
  <rcc rId="14655" ua="false" sId="2">
    <oc r="T95" t="n">
      <v>-2271052</v>
    </oc>
    <nc r="T95" t="n">
      <v>0</v>
    </nc>
  </rcc>
  <rcc rId="14656" ua="false" sId="2">
    <nc r="P134" t="n">
      <v>800000</v>
    </nc>
  </rcc>
  <rcc rId="14657" ua="false" sId="2">
    <oc r="Q134" t="n">
      <v>800000</v>
    </oc>
    <nc r="Q134" t="n">
      <v>0</v>
    </nc>
  </rcc>
  <rcc rId="14658" ua="false" sId="2">
    <nc r="G163" t="n">
      <v>1176775.45</v>
    </nc>
  </rcc>
  <rcc rId="14659" ua="false" sId="2">
    <oc r="N163" t="n">
      <f>1114839.9+61935.55</f>
    </oc>
    <nc r="N163" t="n">
      <v>0</v>
    </nc>
  </rcc>
  <rcc rId="14660" ua="false" sId="2">
    <nc r="G171" t="n">
      <v>61935.55</v>
    </nc>
  </rcc>
  <rcc rId="14661" ua="false" sId="2">
    <oc r="N171" t="n">
      <v>61935.55</v>
    </oc>
    <nc r="N171" t="n">
      <v>0</v>
    </nc>
  </rcc>
  <rcc rId="14662" ua="false" sId="2">
    <nc r="G178" t="n">
      <v>609032.4</v>
    </nc>
  </rcc>
  <rcc rId="14663" ua="false" sId="2">
    <oc r="N178" t="n">
      <f>481753.13+127279.27</f>
    </oc>
    <nc r="N178" t="n">
      <v>0</v>
    </nc>
  </rcc>
  <rcc rId="14664" ua="false" sId="2">
    <oc r="G182" t="n">
      <v>171912.17</v>
    </oc>
    <nc r="G182" t="n">
      <v>44632.9</v>
    </nc>
  </rcc>
  <rcc rId="14665" ua="false" sId="2">
    <oc r="N182" t="n">
      <f>-127279.27</f>
    </oc>
    <nc r="N182" t="n">
      <v>0</v>
    </nc>
  </rcc>
  <rcc rId="14666" ua="false" sId="2">
    <oc r="G189" t="n">
      <v>11293823.52</v>
    </oc>
    <nc r="G189" t="n">
      <v>10668149.41</v>
    </nc>
  </rcc>
  <rcc rId="14667" ua="false" sId="2">
    <oc r="G191" t="n">
      <v>3410734.7</v>
    </oc>
    <nc r="G191" t="n">
      <v>3221781.11</v>
    </nc>
  </rcc>
  <rcc rId="14668" ua="false" sId="2">
    <oc r="N189" t="n">
      <f>-625674.11</f>
    </oc>
    <nc r="N189" t="n">
      <v>0</v>
    </nc>
  </rcc>
  <rcc rId="14669" ua="false" sId="2">
    <oc r="N191" t="n">
      <f>-188953.59</f>
    </oc>
    <nc r="N191" t="n">
      <v>0</v>
    </nc>
  </rcc>
  <rcc rId="14670" ua="false" sId="2">
    <oc r="G212" t="n">
      <v>3724076.3</v>
    </oc>
    <nc r="G212" t="n">
      <v>3624076.3</v>
    </nc>
  </rcc>
  <rcc rId="14671" ua="false" sId="2">
    <oc r="N212" t="n">
      <v>-100000</v>
    </oc>
    <nc r="N212" t="n">
      <v>0</v>
    </nc>
  </rcc>
  <rcc rId="14672" ua="false" sId="2">
    <nc r="G261" t="n">
      <v>65913.99</v>
    </nc>
  </rcc>
  <rcc rId="14673" ua="false" sId="2">
    <oc r="N261" t="n">
      <f>65913.99</f>
    </oc>
    <nc r="N261" t="n">
      <v>0</v>
    </nc>
  </rcc>
  <rcc rId="14674" ua="false" sId="2">
    <oc r="G270" t="n">
      <v>275755.99</v>
    </oc>
    <nc r="G270" t="n">
      <v>300755.99</v>
    </nc>
  </rcc>
  <rcc rId="14675" ua="false" sId="2">
    <oc r="N270" t="n">
      <f>25000</f>
    </oc>
    <nc r="N270" t="n">
      <v>0</v>
    </nc>
  </rcc>
  <rcc rId="14676" ua="false" sId="2">
    <oc r="G288" t="n">
      <v>320925.05</v>
    </oc>
    <nc r="G288" t="n">
      <v>345925.05</v>
    </nc>
  </rcc>
  <rcc rId="14677" ua="false" sId="2">
    <oc r="N288" t="n">
      <f>25000</f>
    </oc>
    <nc r="N288" t="n">
      <v>0</v>
    </nc>
  </rcc>
  <rcc rId="14678" ua="false" sId="2">
    <oc r="G296" t="n">
      <v>1158278</v>
    </oc>
    <nc r="G296" t="n">
      <v>1402864.5</v>
    </nc>
  </rcc>
  <rcc rId="14679" ua="false" sId="2">
    <oc r="N296" t="n">
      <f>-50000+144586.5+150000</f>
    </oc>
    <nc r="N296" t="n">
      <v>0</v>
    </nc>
  </rcc>
  <rcc rId="14680" ua="false" sId="2">
    <oc r="G344" t="n">
      <v>10307073.16</v>
    </oc>
    <nc r="G344" t="n">
      <v>10703524.55</v>
    </nc>
  </rcc>
  <rcc rId="14681" ua="false" sId="2">
    <oc r="G346" t="n">
      <v>3112736.09</v>
    </oc>
    <nc r="G346" t="n">
      <v>3232464.4</v>
    </nc>
  </rcc>
  <rcc rId="14682" ua="false" sId="2">
    <oc r="N344" t="n">
      <f>396451.39</f>
    </oc>
    <nc r="N344" t="n">
      <v>0</v>
    </nc>
  </rcc>
  <rcc rId="14683" ua="false" sId="2">
    <oc r="N346" t="n">
      <f>119728.31</f>
    </oc>
    <nc r="N346" t="n">
      <v>0</v>
    </nc>
  </rcc>
  <rcc rId="14684" ua="false" sId="2">
    <oc r="N364" t="n">
      <f>-20000-20000-71350-20000-20000-20000-20000-62400-20000-20000-20000+360000+16700.39+250000</f>
    </oc>
    <nc r="N364" t="n">
      <v>0</v>
    </nc>
  </rcc>
  <rcc rId="14685" ua="false" sId="2">
    <oc r="G378" t="n">
      <v>19791114.27</v>
    </oc>
    <nc r="G378" t="n">
      <v>16244589.95</v>
    </nc>
  </rcc>
  <rcc rId="14686" ua="false" sId="2">
    <oc r="N378" t="n">
      <f>-3546524.32</f>
    </oc>
    <nc r="N378" t="n">
      <v>0</v>
    </nc>
  </rcc>
  <rcc rId="14687" ua="false" sId="2">
    <oc r="G446" t="n">
      <v>65587443.85</v>
    </oc>
    <nc r="G446" t="n">
      <v>65821025.99</v>
    </nc>
  </rcc>
  <rcc rId="14688" ua="false" sId="2">
    <oc r="G447" t="n">
      <v>1196994.24</v>
    </oc>
    <nc r="G447" t="n">
      <v>1192994.24</v>
    </nc>
  </rcc>
  <rcc rId="14689" ua="false" sId="2">
    <oc r="G448" t="n">
      <v>19807408.16</v>
    </oc>
    <nc r="G448" t="n">
      <v>19877919.99</v>
    </nc>
  </rcc>
  <rcc rId="14690" ua="false" sId="2">
    <oc r="N446" t="n">
      <f>625674.11-458255.7+462615.12-396451.39</f>
    </oc>
    <nc r="N446" t="n">
      <v>0</v>
    </nc>
  </rcc>
  <rcc rId="14691" ua="false" sId="2">
    <oc r="N447" t="n">
      <f>-4000</f>
    </oc>
    <nc r="N447" t="n">
      <v>0</v>
    </nc>
  </rcc>
  <rcc rId="14692" ua="false" sId="2">
    <oc r="N448" t="n">
      <f>188953.59-138423.22+139709.77-119728.31</f>
    </oc>
    <nc r="N448" t="n">
      <v>0</v>
    </nc>
  </rcc>
  <rcc rId="14693" ua="false" sId="2">
    <oc r="G456" t="n">
      <v>107973.65</v>
    </oc>
    <nc r="G456" t="n">
      <v>36682.04</v>
    </nc>
  </rcc>
  <rcc rId="14694" ua="false" sId="2">
    <oc r="N456" t="n">
      <f>4000-74991.61-300</f>
    </oc>
    <nc r="N456" t="n">
      <v>0</v>
    </nc>
  </rcc>
  <rcc rId="14695" ua="false" sId="2">
    <oc r="G475" t="n">
      <v>100000</v>
    </oc>
    <nc r="G475" t="n">
      <v>0</v>
    </nc>
  </rcc>
  <rcc rId="14696" ua="false" sId="2">
    <oc r="N475" t="n">
      <f>-100000</f>
    </oc>
    <nc r="N475" t="n">
      <v>0</v>
    </nc>
  </rcc>
  <rcc rId="14697" ua="false" sId="2">
    <oc r="G505" t="n">
      <v>177125</v>
    </oc>
    <nc r="G505" t="n">
      <v>222125</v>
    </nc>
  </rcc>
  <rcc rId="14698" ua="false" sId="2">
    <oc r="N505" t="n">
      <f>45000</f>
    </oc>
    <nc r="N505" t="n">
      <v>0</v>
    </nc>
  </rcc>
  <rcc rId="14699" ua="false" sId="2">
    <nc r="G519" t="n">
      <v>1000</v>
    </nc>
  </rcc>
  <rcc rId="14700" ua="false" sId="2">
    <nc r="G520" t="n">
      <v>46684.04</v>
    </nc>
  </rcc>
  <rcc rId="14701" ua="false" sId="2">
    <oc r="N519" t="n">
      <f>1000</f>
    </oc>
    <nc r="N519" t="n">
      <v>0</v>
    </nc>
  </rcc>
  <rcc rId="14702" ua="false" sId="2">
    <oc r="N520" t="n">
      <f>46684.04</f>
    </oc>
    <nc r="N520" t="n">
      <v>0</v>
    </nc>
  </rcc>
  <rcc rId="14703" ua="false" sId="2">
    <oc r="G522" t="n">
      <v>0</v>
    </oc>
    <nc r="G522" t="n">
      <v>180000</v>
    </nc>
  </rcc>
  <rcc rId="14704" ua="false" sId="2">
    <oc r="N522" t="n">
      <f>150000+30000</f>
    </oc>
    <nc r="N522" t="n">
      <v>0</v>
    </nc>
  </rcc>
  <rcc rId="14705" ua="false" sId="2">
    <oc r="G524" t="n">
      <v>292246.25</v>
    </oc>
    <nc r="G524" t="n">
      <v>358853.82</v>
    </nc>
  </rcc>
  <rcc rId="14706" ua="false" sId="2">
    <oc r="N524" t="n">
      <f>27307.57+39000+300</f>
    </oc>
    <nc r="N524" t="n">
      <v>0</v>
    </nc>
  </rcc>
  <rcc rId="14707" ua="false" sId="2">
    <oc r="G549" t="n">
      <v>12612842.84</v>
    </oc>
    <nc r="G549" t="n">
      <v>26567.3899999987</v>
    </nc>
  </rcc>
  <rcc rId="14708" ua="false" sId="2">
    <oc r="N549" t="n">
      <f>-11923839.9-662435.55</f>
    </oc>
    <nc r="N549" t="n">
      <v>0</v>
    </nc>
  </rcc>
  <rcc rId="14709" ua="false" sId="2">
    <oc r="G552" t="n">
      <v>663833.83</v>
    </oc>
    <nc r="G552" t="n">
      <v>1398.27999999991</v>
    </nc>
  </rcc>
  <rcc rId="14710" ua="false" sId="2">
    <oc r="N552" t="n">
      <f>-662435.55</f>
    </oc>
    <nc r="N552" t="n">
      <v>0</v>
    </nc>
  </rcc>
  <rcc rId="14711" ua="false" sId="2">
    <oc r="G592" t="n">
      <v>0</v>
    </oc>
    <nc r="G592" t="n">
      <v>75000</v>
    </nc>
  </rcc>
  <rcc rId="14712" ua="false" sId="2">
    <oc r="N592" t="n">
      <v>75000</v>
    </oc>
    <nc r="N592" t="n">
      <v>0</v>
    </nc>
  </rcc>
  <rcc rId="14713" ua="false" sId="2">
    <nc r="G601" t="n">
      <v>700000</v>
    </nc>
  </rcc>
  <rcc rId="14714" ua="false" sId="2">
    <oc r="N601" t="n">
      <v>700000</v>
    </oc>
    <nc r="N601" t="n">
      <v>0</v>
    </nc>
  </rcc>
  <rcc rId="14715" ua="false" sId="2">
    <oc r="G634" t="n">
      <v>5816247.37</v>
    </oc>
    <nc r="G634" t="n">
      <v>18218340.75</v>
    </nc>
  </rcc>
  <rcc rId="14716" ua="false" sId="2">
    <oc r="N634" t="n">
      <f>14574672.59-335453.2-333595.24-375334.27-1128196.5</f>
    </oc>
    <nc r="N634" t="n">
      <v>0</v>
    </nc>
  </rcc>
  <rcc rId="14717" ua="false" sId="2">
    <oc r="G638" t="n">
      <v>0</v>
    </oc>
    <nc r="G638" t="n">
      <v>1252060.86</v>
    </nc>
  </rcc>
  <rcc rId="14718" ua="false" sId="2">
    <oc r="G639" t="n">
      <v>1022422.6</v>
    </oc>
    <nc r="G639" t="n">
      <v>1942940.95</v>
    </nc>
  </rcc>
  <rcc rId="14719" ua="false" sId="2">
    <oc r="N638" t="n">
      <v>1252060.86</v>
    </oc>
    <nc r="N638" t="n">
      <v>0</v>
    </nc>
  </rcc>
  <rcc rId="14720" ua="false" sId="2">
    <oc r="N639" t="n">
      <f>335453.2+333595.24+375334.27-123864.36</f>
    </oc>
    <nc r="N639" t="n">
      <v>0</v>
    </nc>
  </rcc>
  <rcc rId="14721" ua="false" sId="2">
    <oc r="G657" t="n">
      <v>52308571</v>
    </oc>
    <nc r="G657" t="n">
      <v>22998519</v>
    </nc>
  </rcc>
  <rcc rId="14722" ua="false" sId="2">
    <oc r="N657" t="n">
      <f>-29310052</f>
    </oc>
    <nc r="N657" t="n">
      <v>0</v>
    </nc>
  </rcc>
  <rcc rId="14723" ua="false" sId="2">
    <oc r="G665" t="n">
      <v>5283970.16</v>
    </oc>
    <nc r="G665" t="n">
      <v>0</v>
    </nc>
  </rcc>
  <rcc rId="14724" ua="false" sId="2">
    <oc r="N665" t="n">
      <v>-5283970.16</v>
    </oc>
    <nc r="N665" t="n">
      <v>0</v>
    </nc>
  </rcc>
  <rcc rId="14725" ua="false" sId="2">
    <oc r="G679" t="n">
      <v>9000000</v>
    </oc>
    <nc r="G679" t="n">
      <v>7600000</v>
    </nc>
  </rcc>
  <rcc rId="14726" ua="false" sId="2">
    <oc r="N679" t="n">
      <f>-1400000</f>
    </oc>
    <nc r="N679" t="n">
      <v>0</v>
    </nc>
  </rcc>
  <rcc rId="14727" ua="false" sId="2">
    <oc r="G684" t="n">
      <v>410000</v>
    </oc>
    <nc r="G684" t="n">
      <v>0</v>
    </nc>
  </rcc>
  <rcc rId="14728" ua="false" sId="2">
    <oc r="N684" t="n">
      <f>-410000</f>
    </oc>
    <nc r="N684" t="n">
      <v>0</v>
    </nc>
  </rcc>
  <rcc rId="14729" ua="false" sId="2">
    <oc r="G694" t="n">
      <v>730000</v>
    </oc>
    <nc r="G694" t="n">
      <v>685000</v>
    </nc>
  </rcc>
  <rcc rId="14730" ua="false" sId="2">
    <oc r="N694" t="n">
      <f>-45000</f>
    </oc>
    <nc r="N694" t="n">
      <v>0</v>
    </nc>
  </rcc>
  <rcc rId="14731" ua="false" sId="2">
    <oc r="G700" t="n">
      <v>9233380</v>
    </oc>
    <nc r="G700" t="n">
      <v>0</v>
    </nc>
  </rcc>
  <rcc rId="14732" ua="false" sId="2">
    <oc r="N700" t="n">
      <v>-9233380</v>
    </oc>
    <nc r="N700" t="n">
      <v>0</v>
    </nc>
  </rcc>
  <rcc rId="14733" ua="false" sId="2">
    <oc r="G704" t="n">
      <v>655000</v>
    </oc>
    <nc r="G704" t="n">
      <v>0</v>
    </nc>
  </rcc>
  <rcc rId="14734" ua="false" sId="2">
    <oc r="N704" t="n">
      <v>-655000</v>
    </oc>
    <nc r="N704" t="n">
      <v>0</v>
    </nc>
  </rcc>
  <rcc rId="14735" ua="false" sId="2">
    <nc r="G708" t="n">
      <v>45000</v>
    </nc>
  </rcc>
  <rcc rId="14736" ua="false" sId="2">
    <oc r="N708" t="n">
      <v>45000</v>
    </oc>
    <nc r="N708" t="n">
      <v>0</v>
    </nc>
  </rcc>
  <rcc rId="14737" ua="false" sId="2">
    <oc r="G718" t="n">
      <v>7345628.25</v>
    </oc>
    <nc r="G718" t="n">
      <v>6128158.25</v>
    </nc>
  </rcc>
  <rcc rId="14738" ua="false" sId="2">
    <oc r="N718" t="n">
      <f>-312720-495550-219200-190000</f>
    </oc>
    <nc r="N718" t="n">
      <v>0</v>
    </nc>
  </rcc>
  <rcc rId="14739" ua="false" sId="2">
    <oc r="G728" t="n">
      <v>45921098.28</v>
    </oc>
    <nc r="G728" t="n">
      <v>0</v>
    </nc>
  </rcc>
  <rcc rId="14740" ua="false" sId="2">
    <oc r="N728" t="n">
      <f>-45875214.08-45884.2</f>
    </oc>
    <nc r="N728" t="n">
      <v>0</v>
    </nc>
  </rcc>
  <rcc rId="14741" ua="false" sId="2">
    <nc r="G732" t="n">
      <v>750000</v>
    </nc>
  </rcc>
  <rcc rId="14742" ua="false" sId="2">
    <oc r="N732" t="n">
      <f>675000+75000</f>
    </oc>
    <nc r="N732" t="n">
      <v>0</v>
    </nc>
  </rcc>
  <rcc rId="14743" ua="false" sId="2">
    <oc r="G736" t="n">
      <v>70000</v>
    </oc>
    <nc r="G736" t="n">
      <v>0</v>
    </nc>
  </rcc>
  <rcc rId="14744" ua="false" sId="2">
    <oc r="N736" t="n">
      <f>-70000</f>
    </oc>
    <nc r="N736" t="n">
      <v>0</v>
    </nc>
  </rcc>
  <rcc rId="14745" ua="false" sId="2">
    <oc r="G739" t="n">
      <v>500000</v>
    </oc>
    <nc r="G739" t="n">
      <v>369155.92</v>
    </nc>
  </rcc>
  <rcc rId="14746" ua="false" sId="2">
    <oc r="N739" t="n">
      <f>-75000-55844.08</f>
    </oc>
    <nc r="N739" t="n">
      <v>0</v>
    </nc>
  </rcc>
  <rcc rId="14747" ua="false" sId="2">
    <oc r="G744" t="n">
      <v>3000000</v>
    </oc>
    <nc r="G744" t="n">
      <v>3700000</v>
    </nc>
  </rcc>
  <rcc rId="14748" ua="false" sId="2">
    <oc r="N744" t="n">
      <f>700000</f>
    </oc>
    <nc r="N744" t="n">
      <v>0</v>
    </nc>
  </rcc>
  <rcc rId="14749" ua="false" sId="2">
    <oc r="G753" t="n">
      <v>1300000</v>
    </oc>
    <nc r="G753" t="n">
      <v>1366344.57</v>
    </nc>
  </rcc>
  <rcc rId="14750" ua="false" sId="2">
    <oc r="N753" t="n">
      <f>66344.57</f>
    </oc>
    <nc r="N753" t="n">
      <v>0</v>
    </nc>
  </rcc>
  <rcc rId="14751" ua="false" sId="2">
    <oc r="G761" t="n">
      <v>566700</v>
    </oc>
    <nc r="G761" t="n">
      <v>0</v>
    </nc>
  </rcc>
  <rcc rId="14752" ua="false" sId="2">
    <oc r="N761" t="n">
      <f>-510900-55800</f>
    </oc>
    <nc r="N761" t="n">
      <v>0</v>
    </nc>
  </rcc>
  <rcc rId="14753" ua="false" sId="2">
    <oc r="P761" t="n">
      <v>2340000</v>
    </oc>
    <nc r="P761" t="n">
      <v>0</v>
    </nc>
  </rcc>
  <rcc rId="14754" ua="false" sId="2">
    <oc r="Q761" t="n">
      <v>-2340000</v>
    </oc>
    <nc r="Q761" t="n">
      <v>0</v>
    </nc>
  </rcc>
  <rcc rId="14755" ua="false" sId="2">
    <oc r="S761" t="n">
      <v>2340000</v>
    </oc>
    <nc r="S761" t="n">
      <v>0</v>
    </nc>
  </rcc>
  <rcc rId="14756" ua="false" sId="2">
    <oc r="T761" t="n">
      <v>-2340000</v>
    </oc>
    <nc r="T761" t="n">
      <v>0</v>
    </nc>
  </rcc>
  <rcc rId="14757" ua="false" sId="2">
    <oc r="G785" t="n">
      <v>19710000</v>
    </oc>
    <nc r="G785" t="n">
      <v>9110000</v>
    </nc>
  </rcc>
  <rcc rId="14758" ua="false" sId="2">
    <oc r="N785" t="n">
      <v>-10600000</v>
    </oc>
    <nc r="N785" t="n">
      <v>0</v>
    </nc>
  </rcc>
  <rcc rId="14759" ua="false" sId="2">
    <nc r="G789" t="n">
      <v>1751800</v>
    </nc>
  </rcc>
  <rcc rId="14760" ua="false" sId="2">
    <oc r="N789" t="n">
      <v>1751800</v>
    </oc>
    <nc r="N789" t="n">
      <v>0</v>
    </nc>
  </rcc>
  <rcc rId="14761" ua="false" sId="2">
    <nc r="P789" t="n">
      <v>1751800</v>
    </nc>
  </rcc>
  <rcc rId="14762" ua="false" sId="2">
    <oc r="Q789" t="n">
      <v>1751800</v>
    </oc>
    <nc r="Q789" t="n">
      <v>0</v>
    </nc>
  </rcc>
  <rcc rId="14763" ua="false" sId="2">
    <nc r="S789" t="n">
      <v>1751800</v>
    </nc>
  </rcc>
  <rcc rId="14764" ua="false" sId="2">
    <oc r="T789" t="n">
      <v>1751800</v>
    </oc>
    <nc r="T789" t="n">
      <v>0</v>
    </nc>
  </rcc>
  <rcc rId="14765" ua="false" sId="2">
    <oc r="G794" t="n">
      <v>1210000</v>
    </oc>
    <nc r="G794" t="n">
      <v>1556305.4</v>
    </nc>
  </rcc>
  <rcc rId="14766" ua="false" sId="2">
    <oc r="N794" t="n">
      <v>346305.4</v>
    </oc>
    <nc r="N794" t="n">
      <v>0</v>
    </nc>
  </rcc>
  <rcc rId="14767" ua="false" sId="2">
    <oc r="G808" t="n">
      <v>6977090</v>
    </oc>
    <nc r="G808" t="n">
      <v>7881164.9</v>
    </nc>
  </rcc>
  <rcc rId="14768" ua="false" sId="2">
    <oc r="N808" t="n">
      <f>312720+591354.9</f>
    </oc>
    <nc r="N808" t="n">
      <v>0</v>
    </nc>
  </rcc>
  <rcc rId="14769" ua="false" sId="2">
    <oc r="G835" t="n">
      <v>55099.99</v>
    </oc>
    <nc r="G835" t="n">
      <v>40000</v>
    </nc>
  </rcc>
  <rcc rId="14770" ua="false" sId="2">
    <oc r="N835" t="n">
      <f>-15099.99</f>
    </oc>
    <nc r="N835" t="n">
      <v>0</v>
    </nc>
  </rcc>
  <rcc rId="14771" ua="false" sId="2">
    <oc r="G844" t="n">
      <v>338824</v>
    </oc>
    <nc r="G844" t="n">
      <v>472574</v>
    </nc>
  </rcc>
  <rcc rId="14772" ua="false" sId="2">
    <oc r="N844" t="n">
      <f>71350+62400</f>
    </oc>
    <nc r="N844" t="n">
      <v>0</v>
    </nc>
  </rcc>
  <rcc rId="14773" ua="false" sId="2">
    <nc r="G849" t="n">
      <v>2384500</v>
    </nc>
  </rcc>
  <rcc rId="14774" ua="false" sId="2">
    <oc r="N849" t="n">
      <f>2259000+125500</f>
    </oc>
    <nc r="N849" t="n">
      <v>0</v>
    </nc>
  </rcc>
  <rcc rId="14775" ua="false" sId="2">
    <nc r="G853" t="n">
      <v>125500</v>
    </nc>
  </rcc>
  <rcc rId="14776" ua="false" sId="2">
    <oc r="N853" t="n">
      <f>125500</f>
    </oc>
    <nc r="N853" t="n">
      <v>0</v>
    </nc>
  </rcc>
  <rcc rId="14777" ua="false" sId="2">
    <oc r="G861" t="n">
      <v>1824193.22</v>
    </oc>
    <nc r="G861" t="n">
      <v>0</v>
    </nc>
  </rcc>
  <rcc rId="14778" ua="false" sId="2">
    <oc r="N861" t="n">
      <v>-1824193.22</v>
    </oc>
    <nc r="N861" t="n">
      <v>0</v>
    </nc>
  </rcc>
  <rcc rId="14779" ua="false" sId="2">
    <oc r="P861" t="n">
      <v>860030</v>
    </oc>
    <nc r="P861" t="n">
      <v>0</v>
    </nc>
  </rcc>
  <rcc rId="14780" ua="false" sId="2">
    <oc r="Q861" t="n">
      <v>-860030</v>
    </oc>
    <nc r="Q861" t="n">
      <v>0</v>
    </nc>
  </rcc>
  <rcc rId="14781" ua="false" sId="2">
    <oc r="S861" t="n">
      <v>860030</v>
    </oc>
    <nc r="S861" t="n">
      <v>0</v>
    </nc>
  </rcc>
  <rcc rId="14782" ua="false" sId="2">
    <oc r="T861" t="n">
      <v>-860030</v>
    </oc>
    <nc r="T861" t="n">
      <v>0</v>
    </nc>
  </rcc>
  <rcc rId="14783" ua="false" sId="2">
    <nc r="G881" t="n">
      <v>1499999</v>
    </nc>
  </rcc>
  <rcc rId="14784" ua="false" sId="2">
    <oc r="N881" t="n">
      <f>1309999+190000</f>
    </oc>
    <nc r="N881" t="n">
      <v>0</v>
    </nc>
  </rcc>
  <rcc rId="14785" ua="false" sId="2">
    <nc r="G888" t="n">
      <v>78750.29</v>
    </nc>
  </rcc>
  <rcc rId="14786" ua="false" sId="2">
    <nc r="G889" t="n">
      <v>23782.59</v>
    </nc>
  </rcc>
  <rcc rId="14787" ua="false" sId="2">
    <oc r="N888" t="n">
      <f>78750.29</f>
    </oc>
    <nc r="N888" t="n">
      <v>0</v>
    </nc>
  </rcc>
  <rcc rId="14788" ua="false" sId="2">
    <oc r="N889" t="n">
      <v>23782.59</v>
    </oc>
    <nc r="N889" t="n">
      <v>0</v>
    </nc>
  </rcc>
  <rcc rId="14789" ua="false" sId="2">
    <nc r="G908" t="n">
      <v>495550</v>
    </nc>
  </rcc>
  <rcc rId="14790" ua="false" sId="2">
    <oc r="N908" t="n">
      <v>495550</v>
    </oc>
    <nc r="N908" t="n">
      <v>0</v>
    </nc>
  </rcc>
  <rcc rId="14791" ua="false" sId="2">
    <oc r="G949" t="n">
      <v>153035</v>
    </oc>
    <nc r="G949" t="n">
      <v>97534.51</v>
    </nc>
  </rcc>
  <rcc rId="14792" ua="false" sId="2">
    <oc r="N949" t="n">
      <f>-45000-10500.49</f>
    </oc>
    <nc r="N949" t="n">
      <v>0</v>
    </nc>
  </rcc>
  <rcc rId="14793" ua="false" sId="2">
    <oc r="G958" t="n">
      <v>280000</v>
    </oc>
    <nc r="G958" t="n">
      <v>460000</v>
    </nc>
  </rcc>
  <rcc rId="14794" ua="false" sId="2">
    <oc r="N958" t="n">
      <f>20000+20000+20000+20000+20000+20000+20000+20000+20000</f>
    </oc>
    <nc r="N958" t="n">
      <v>0</v>
    </nc>
  </rcc>
  <rcc rId="14795" ua="false" sId="2">
    <oc r="G970" t="n">
      <v>540263.29</v>
    </oc>
    <nc r="G970" t="n">
      <v>539615.29</v>
    </nc>
  </rcc>
  <rcc rId="14796" ua="false" sId="2">
    <oc r="N970" t="n">
      <f>-648</f>
    </oc>
    <nc r="N970" t="n">
      <v>0</v>
    </nc>
  </rcc>
  <rcc rId="14797" ua="false" sId="2">
    <nc r="G973" t="n">
      <v>648</v>
    </nc>
  </rcc>
  <rcc rId="14798" ua="false" sId="2">
    <oc r="N973" t="n">
      <f>648</f>
    </oc>
    <nc r="N973" t="n">
      <v>0</v>
    </nc>
  </rcc>
  <rcc rId="14799" ua="false" sId="2">
    <oc r="G1021" t="n">
      <v>19854019.55</v>
    </oc>
    <nc r="G1021" t="n">
      <v>19391404.43</v>
    </nc>
  </rcc>
  <rcc rId="14800" ua="false" sId="2">
    <oc r="N1021" t="n">
      <f>-462615.12</f>
    </oc>
    <nc r="N1021" t="n">
      <v>0</v>
    </nc>
  </rcc>
  <rcc rId="14801" ua="false" sId="2">
    <oc r="G1023" t="n">
      <v>5995913.89</v>
    </oc>
    <nc r="G1023" t="n">
      <v>5856204.12</v>
    </nc>
  </rcc>
  <rcc rId="14802" ua="false" sId="2">
    <oc r="N1023" t="n">
      <f>-139709.77</f>
    </oc>
    <nc r="N1023" t="n">
      <v>0</v>
    </nc>
  </rcc>
  <rcc rId="14803" ua="false" sId="2">
    <oc r="G1033" t="n">
      <v>700000</v>
    </oc>
    <nc r="G1033" t="n">
      <v>440000</v>
    </nc>
  </rcc>
  <rcc rId="14804" ua="false" sId="2">
    <oc r="N1033" t="n">
      <f>-260000</f>
    </oc>
    <nc r="N1033" t="n">
      <v>0</v>
    </nc>
  </rcc>
  <rcc rId="14805" ua="false" sId="2">
    <oc r="G1037" t="n">
      <v>421300</v>
    </oc>
    <nc r="G1037" t="n">
      <v>681300</v>
    </nc>
  </rcc>
  <rcc rId="14806" ua="false" sId="2">
    <oc r="G1038" t="n">
      <v>1748744</v>
    </oc>
    <nc r="G1038" t="n">
      <v>2414785</v>
    </nc>
  </rcc>
  <rcc rId="14807" ua="false" sId="2">
    <oc r="N1037" t="n">
      <f>260000</f>
    </oc>
    <nc r="N1037" t="n">
      <v>0</v>
    </nc>
  </rcc>
  <rcc rId="14808" ua="false" sId="2">
    <oc r="N1038" t="n">
      <f>204653+461388</f>
    </oc>
    <nc r="N1038" t="n">
      <v>0</v>
    </nc>
  </rcc>
  <rcc rId="14809" ua="false" sId="2">
    <oc r="G1064" t="n">
      <v>3262464</v>
    </oc>
    <nc r="G1064" t="n">
      <v>2051966</v>
    </nc>
  </rcc>
  <rcc rId="14810" ua="false" sId="2">
    <oc r="N1064" t="n">
      <f>-847993.87-75274.49-52000-235229.64</f>
    </oc>
    <nc r="N1064" t="n">
      <v>0</v>
    </nc>
  </rcc>
  <rcc rId="14811" ua="false" sId="2">
    <oc r="P1064" t="n">
      <v>1300000</v>
    </oc>
    <nc r="P1064" t="n">
      <v>355485.97</v>
    </nc>
  </rcc>
  <rcc rId="14812" ua="false" sId="2">
    <oc r="Q1064" t="n">
      <f>-172103.03-772411</f>
    </oc>
    <nc r="Q1064" t="n">
      <v>0</v>
    </nc>
  </rcc>
  <rcc rId="14813" ua="false" sId="2">
    <oc r="G1074" t="n">
      <v>1341897</v>
    </oc>
    <nc r="G1074" t="n">
      <v>2189890.87</v>
    </nc>
  </rcc>
  <rcc rId="14814" ua="false" sId="2">
    <oc r="G1075" t="n">
      <v>2005191</v>
    </oc>
    <nc r="G1075" t="n">
      <v>2120945</v>
    </nc>
  </rcc>
  <rcc rId="14815" ua="false" sId="2">
    <oc r="N1074" t="n">
      <f>847993.87</f>
    </oc>
    <nc r="N1074" t="n">
      <v>0</v>
    </nc>
  </rcc>
  <rcc rId="14816" ua="false" sId="2">
    <oc r="N1075" t="n">
      <f>75274.49+40479.51</f>
    </oc>
    <nc r="N1075" t="n">
      <v>0</v>
    </nc>
  </rcc>
  <rcc rId="14817" ua="false" sId="2">
    <oc r="G1078" t="n">
      <v>0</v>
    </oc>
    <nc r="G1078" t="n">
      <v>235229.64</v>
    </nc>
  </rcc>
  <rcc rId="14818" ua="false" sId="2">
    <oc r="N1078" t="n">
      <f>235229.64</f>
    </oc>
    <nc r="N1078" t="n">
      <v>0</v>
    </nc>
  </rcc>
  <rcc rId="14819" ua="false" sId="2">
    <oc r="G1081" t="n">
      <v>20000</v>
    </oc>
    <nc r="G1081" t="n">
      <v>72000</v>
    </nc>
  </rcc>
  <rcc rId="14820" ua="false" sId="2">
    <oc r="N1081" t="n">
      <f>52000</f>
    </oc>
    <nc r="N1081" t="n">
      <v>0</v>
    </nc>
  </rcc>
  <rcc rId="14821" ua="false" sId="2">
    <oc r="G1102" t="n">
      <v>84058344.06</v>
    </oc>
    <nc r="G1102" t="n">
      <v>84058.3400000036</v>
    </nc>
  </rcc>
  <rcc rId="14822" ua="false" sId="2">
    <oc r="N1102" t="n">
      <f>-1679485.72-82294800</f>
    </oc>
    <nc r="N1102" t="n">
      <v>0</v>
    </nc>
  </rcc>
  <rcc rId="14823" ua="false" sId="2">
    <oc r="G1110" t="n">
      <v>85139959.86</v>
    </oc>
    <nc r="G1110" t="n">
      <v>26819445.58</v>
    </nc>
  </rcc>
  <rcc rId="14824" ua="false" sId="2">
    <oc r="N1110" t="n">
      <f>1679485.72-60000000</f>
    </oc>
    <nc r="N1110" t="n">
      <v>0</v>
    </nc>
  </rcc>
  <rcc rId="14825" ua="false" sId="2">
    <oc r="P1118" t="n">
      <v>0</v>
    </oc>
    <nc r="P1118" t="n">
      <v>772411</v>
    </nc>
  </rcc>
  <rcc rId="14826" ua="false" sId="2">
    <oc r="Q1118" t="n">
      <v>772411</v>
    </oc>
    <nc r="Q1118" t="n">
      <v>0</v>
    </nc>
  </rcc>
  <rcc rId="14827" ua="false" sId="2">
    <oc r="G1131" t="n">
      <v>3209339.93</v>
    </oc>
    <nc r="G1131" t="n">
      <v>0</v>
    </nc>
  </rcc>
  <rcc rId="14828" ua="false" sId="2">
    <oc r="N1131" t="n">
      <v>-3209339.93</v>
    </oc>
    <nc r="N1131" t="n">
      <v>0</v>
    </nc>
  </rcc>
  <rcc rId="14829" ua="false" sId="2">
    <oc r="G1135" t="n">
      <v>4427614.2</v>
    </oc>
    <nc r="G1135" t="n">
      <v>7636954.13</v>
    </nc>
  </rcc>
  <rcc rId="14830" ua="false" sId="2">
    <oc r="N1135" t="n">
      <v>3209339.93</v>
    </oc>
    <nc r="N1135" t="n">
      <v>0</v>
    </nc>
  </rcc>
  <rcc rId="14831" ua="false" sId="2">
    <oc r="G1149" t="n">
      <v>9610478.32</v>
    </oc>
    <nc r="G1149" t="n">
      <v>10068734.02</v>
    </nc>
  </rcc>
  <rcc rId="14832" ua="false" sId="2">
    <oc r="G1151" t="n">
      <v>2902364.36</v>
    </oc>
    <nc r="G1151" t="n">
      <v>3040787.58</v>
    </nc>
  </rcc>
  <rcc rId="14833" ua="false" sId="2">
    <oc r="N1149" t="n">
      <f>458255.7</f>
    </oc>
    <nc r="N1149" t="n">
      <v>0</v>
    </nc>
  </rcc>
  <rcc rId="14834" ua="false" sId="2">
    <oc r="N1151" t="n">
      <f>138423.22</f>
    </oc>
    <nc r="N1151" t="n">
      <v>0</v>
    </nc>
  </rcc>
  <rcc rId="14835" ua="false" sId="2">
    <oc r="G1154" t="n">
      <v>411000</v>
    </oc>
    <nc r="G1154" t="n">
      <v>486000</v>
    </nc>
  </rcc>
  <rcc rId="14836" ua="false" sId="2">
    <oc r="N1154" t="n">
      <f>75000</f>
    </oc>
    <nc r="N1154" t="n">
      <v>0</v>
    </nc>
  </rcc>
  <rcc rId="14837" ua="false" sId="2">
    <nc r="G1170" t="n">
      <v>2659965.94</v>
    </nc>
  </rcc>
  <rcc rId="14838" ua="false" sId="2">
    <oc r="N1170" t="n">
      <f>5283970.16-2624004.22</f>
    </oc>
    <nc r="N1170" t="n">
      <v>0</v>
    </nc>
  </rcc>
  <rcc rId="14839" ua="false" sId="2">
    <nc r="G1177" t="n">
      <v>2850000</v>
    </nc>
  </rcc>
  <rcc rId="14840" ua="false" sId="2">
    <oc r="N1177" t="n">
      <f>2700000+150000</f>
    </oc>
    <nc r="N1177" t="n">
      <v>0</v>
    </nc>
  </rcc>
  <rcc rId="14841" ua="false" sId="2">
    <nc r="G1181" t="n">
      <v>150000</v>
    </nc>
  </rcc>
  <rcc rId="14842" ua="false" sId="2">
    <oc r="N1181" t="n">
      <v>150000</v>
    </oc>
    <nc r="N1181" t="n">
      <v>0</v>
    </nc>
  </rcc>
  <rcc rId="14843" ua="false" sId="2">
    <oc r="G1210" t="n">
      <v>0</v>
    </oc>
    <nc r="G1210" t="n">
      <v>410000</v>
    </nc>
  </rcc>
  <rcc rId="14844" ua="false" sId="2">
    <oc r="N1210" t="n">
      <v>410000</v>
    </oc>
    <nc r="N1210" t="n">
      <v>0</v>
    </nc>
  </rcc>
  <rcc rId="14845" ua="false" sId="2">
    <nc r="G1218" t="n">
      <v>9233380</v>
    </nc>
  </rcc>
  <rcc rId="14846" ua="false" sId="2">
    <oc r="N1218" t="n">
      <v>9233380</v>
    </oc>
    <nc r="N1218" t="n">
      <v>0</v>
    </nc>
  </rcc>
  <rcc rId="14847" ua="false" sId="2">
    <nc r="G1226" t="n">
      <v>655000</v>
    </nc>
  </rcc>
  <rcc rId="14848" ua="false" sId="2">
    <oc r="N1226" t="n">
      <v>655000</v>
    </oc>
    <nc r="N1226" t="n">
      <v>0</v>
    </nc>
  </rcc>
  <rcc rId="14849" ua="false" sId="2">
    <nc r="G1237" t="n">
      <v>45921098.28</v>
    </nc>
  </rcc>
  <rcc rId="14850" ua="false" sId="2">
    <oc r="N1237" t="n">
      <f>45875214.08+45884.2</f>
    </oc>
    <nc r="N1237" t="n">
      <v>0</v>
    </nc>
  </rcc>
  <rcc rId="14851" ua="false" sId="2">
    <nc r="G1241" t="n">
      <v>275000</v>
    </nc>
  </rcc>
  <rcc rId="14852" ua="false" sId="2">
    <oc r="N1241" t="n">
      <v>275000</v>
    </oc>
    <nc r="N1241" t="n">
      <v>0</v>
    </nc>
  </rcc>
  <rcc rId="14853" ua="false" sId="2">
    <nc r="G1246" t="n">
      <v>70000</v>
    </nc>
  </rcc>
  <rcc rId="14854" ua="false" sId="2">
    <oc r="N1246" t="n">
      <f>70000</f>
    </oc>
    <nc r="N1246" t="n">
      <v>0</v>
    </nc>
  </rcc>
  <rcc rId="14855" ua="false" sId="2">
    <nc r="G1263" t="n">
      <v>510900</v>
    </nc>
  </rcc>
  <rcc rId="14856" ua="false" sId="2">
    <oc r="N1263" t="n">
      <v>510900</v>
    </oc>
    <nc r="N1263" t="n">
      <v>0</v>
    </nc>
  </rcc>
  <rcc rId="14857" ua="false" sId="2">
    <nc r="P1263" t="n">
      <v>2340000</v>
    </nc>
  </rcc>
  <rcc rId="14858" ua="false" sId="2">
    <oc r="Q1263" t="n">
      <v>2340000</v>
    </oc>
    <nc r="Q1263" t="n">
      <v>0</v>
    </nc>
  </rcc>
  <rcc rId="14859" ua="false" sId="2">
    <nc r="S1263" t="n">
      <v>2340000</v>
    </nc>
  </rcc>
  <rcc rId="14860" ua="false" sId="2">
    <oc r="T1263" t="n">
      <v>2340000</v>
    </oc>
    <nc r="T1263" t="n">
      <v>0</v>
    </nc>
  </rcc>
  <rcc rId="14861" ua="false" sId="2">
    <nc r="G1269" t="n">
      <v>600000</v>
    </nc>
  </rcc>
  <rcc rId="14862" ua="false" sId="2">
    <oc r="N1269" t="n">
      <v>600000</v>
    </oc>
    <nc r="N1269" t="n">
      <v>0</v>
    </nc>
  </rcc>
  <rcc rId="14863" ua="false" sId="2">
    <nc r="G1272" t="n">
      <v>10000000</v>
    </nc>
  </rcc>
  <rcc rId="14864" ua="false" sId="2">
    <oc r="N1272" t="n">
      <f>10000000</f>
    </oc>
    <nc r="N1272" t="n">
      <v>0</v>
    </nc>
  </rcc>
  <rcc rId="14865" ua="false" sId="2">
    <oc r="G1281" t="n">
      <v>1375048.64</v>
    </oc>
    <nc r="G1281" t="n">
      <v>1390148.63</v>
    </nc>
  </rcc>
  <rcc rId="14866" ua="false" sId="2">
    <oc r="N1281" t="n">
      <f>15099.99</f>
    </oc>
    <nc r="N1281" t="n">
      <v>0</v>
    </nc>
  </rcc>
  <rcc rId="14867" ua="false" sId="2">
    <nc r="G1299" t="n">
      <v>6175000</v>
    </nc>
  </rcc>
  <rcc rId="14868" ua="false" sId="2">
    <oc r="N1299" t="n">
      <f>4500000+250000+1350000+75000+1114839.9+61935.55-1114839.9-61935.55</f>
    </oc>
    <nc r="N1299" t="n">
      <v>0</v>
    </nc>
  </rcc>
  <rcc rId="14869" ua="false" sId="2">
    <nc r="G1303" t="n">
      <v>325000</v>
    </nc>
  </rcc>
  <rcc rId="14870" ua="false" sId="2">
    <oc r="N1303" t="n">
      <f>250000+75000+61935.55-61935.55</f>
    </oc>
    <nc r="N1303" t="n">
      <v>0</v>
    </nc>
  </rcc>
  <rcc rId="14871" ua="false" sId="2">
    <nc r="G1310" t="n">
      <v>1824193.22</v>
    </nc>
  </rcc>
  <rcc rId="14872" ua="false" sId="2">
    <oc r="N1310" t="n">
      <v>1824193.22</v>
    </oc>
    <nc r="N1310" t="n">
      <v>0</v>
    </nc>
  </rcc>
  <rcc rId="14873" ua="false" sId="2">
    <nc r="G1330" t="n">
      <v>5960960.09</v>
    </nc>
  </rcc>
  <rcc rId="14874" ua="false" sId="2">
    <oc r="N1330" t="n">
      <v>5960960.09</v>
    </oc>
    <nc r="N1330" t="n">
      <v>0</v>
    </nc>
  </rcc>
  <rcc rId="14875" ua="false" sId="2">
    <nc r="P1310" t="n">
      <v>860030</v>
    </nc>
  </rcc>
  <rcc rId="14876" ua="false" sId="2">
    <oc r="Q1310" t="n">
      <v>860030</v>
    </oc>
    <nc r="Q1310" t="n">
      <v>0</v>
    </nc>
  </rcc>
  <rcc rId="14877" ua="false" sId="2">
    <nc r="S1310" t="n">
      <v>860030</v>
    </nc>
  </rcc>
  <rcc rId="14878" ua="false" sId="2">
    <oc r="T1310" t="n">
      <v>860030</v>
    </oc>
    <nc r="T1310" t="n">
      <v>0</v>
    </nc>
  </rcc>
  <rcc rId="14879" ua="false" sId="2">
    <oc r="G1352" t="n">
      <v>1937163.6</v>
    </oc>
    <nc r="G1352" t="n">
      <v>994070.79</v>
    </nc>
  </rcc>
  <rcc rId="14880" ua="false" sId="2">
    <oc r="G1353" t="n">
      <v>585023.41</v>
    </oc>
    <nc r="G1353" t="n">
      <v>300209.38</v>
    </nc>
  </rcc>
  <rcc rId="14881" ua="false" sId="2">
    <oc r="N1352" t="n">
      <f>-175298.88-767793.93</f>
    </oc>
    <nc r="N1352" t="n">
      <v>0</v>
    </nc>
  </rcc>
  <rcc rId="14882" ua="false" sId="2">
    <oc r="N1353" t="n">
      <f>-52940.26-231873.77</f>
    </oc>
    <nc r="N1353" t="n">
      <v>0</v>
    </nc>
  </rcc>
  <rcc rId="14883" ua="false" sId="2">
    <oc r="G1358" t="n">
      <v>3523917.93</v>
    </oc>
    <nc r="G1358" t="n">
      <v>3699216.81</v>
    </nc>
  </rcc>
  <rcc rId="14884" ua="false" sId="2">
    <oc r="N1358" t="n">
      <f>175298.88</f>
    </oc>
    <nc r="N1358" t="n">
      <v>0</v>
    </nc>
  </rcc>
  <rcc rId="14885" ua="false" sId="2">
    <oc r="G1361" t="n">
      <v>1064223.21</v>
    </oc>
    <nc r="G1361" t="n">
      <v>1117163.47</v>
    </nc>
  </rcc>
  <rcc rId="14886" ua="false" sId="2">
    <oc r="N1361" t="n">
      <v>52940.26</v>
    </oc>
    <nc r="N1361" t="n">
      <v>0</v>
    </nc>
  </rcc>
  <rcc rId="14887" ua="false" sId="2">
    <nc r="G1167" t="n">
      <v>31934056.22</v>
    </nc>
  </rcc>
  <rcc rId="14888" ua="false" sId="2">
    <oc r="N1167" t="n">
      <f>29310052+2624004.22</f>
    </oc>
    <nc r="N1167" t="n">
      <v>0</v>
    </nc>
  </rcc>
  <rcc rId="14889" ua="false" sId="2">
    <nc r="P1167" t="n">
      <v>52347571</v>
    </nc>
  </rcc>
  <rcc rId="14890" ua="false" sId="2">
    <oc r="Q1167" t="n">
      <v>52347571</v>
    </oc>
    <nc r="Q1167" t="n">
      <v>0</v>
    </nc>
  </rcc>
  <rcc rId="14891" ua="false" sId="2">
    <nc r="S1167" t="n">
      <v>52396571</v>
    </nc>
  </rcc>
  <rcc rId="14892" ua="false" sId="2">
    <oc r="T1167" t="n">
      <v>52396571</v>
    </oc>
    <nc r="T1167" t="n">
      <v>0</v>
    </nc>
  </rcc>
  <rcc rId="14893" ua="false" sId="2">
    <oc r="P1102" t="n">
      <v>0</v>
    </oc>
    <nc r="P1102" t="n">
      <v>172103.03</v>
    </nc>
  </rcc>
  <rcc rId="14894" ua="false" sId="2">
    <oc r="Q1102" t="n">
      <f>172103.03</f>
    </oc>
    <nc r="Q1102" t="n">
      <v>0</v>
    </nc>
  </rcc>
  <rcc rId="14895" ua="false" sId="2">
    <nc r="Q870" t="n">
      <v>0</v>
    </nc>
  </rcc>
  <rcc rId="14896" ua="false" sId="2">
    <oc r="N864" t="n">
      <f>N871+N869</f>
    </oc>
    <nc r="N864" t="n">
      <f>N865+N871</f>
    </nc>
  </rcc>
  <rcc rId="14897" ua="false" sId="2">
    <oc r="P657" t="n">
      <f>52347571</f>
    </oc>
    <nc r="P657" t="n">
      <v>0</v>
    </nc>
  </rcc>
  <rcc rId="14898" ua="false" sId="2">
    <oc r="Q657" t="n">
      <f>-52347571</f>
    </oc>
    <nc r="Q657" t="n">
      <v>0</v>
    </nc>
  </rcc>
  <rcc rId="14899" ua="false" sId="2">
    <oc r="S657" t="n">
      <v>52396571</v>
    </oc>
    <nc r="S657" t="n">
      <v>0</v>
    </nc>
  </rcc>
  <rcc rId="14900" ua="false" sId="2">
    <oc r="T657" t="n">
      <v>-52396571</v>
    </oc>
    <nc r="T657" t="n">
      <v>0</v>
    </nc>
  </rcc>
  <rcc rId="14901" ua="false" sId="2">
    <oc r="G472" t="n">
      <v>481912</v>
    </oc>
    <nc r="G472" t="n">
      <v>581912</v>
    </nc>
  </rcc>
  <rcc rId="14902" ua="false" sId="2">
    <oc r="N472" t="n">
      <f>100000</f>
    </oc>
    <nc r="N472" t="n">
      <v>0</v>
    </nc>
  </rcc>
  <rcc rId="14903" ua="false" sId="2">
    <nc r="P74" t="n">
      <v>520282.97</v>
    </nc>
  </rcc>
  <rcc rId="14904" ua="false" sId="2">
    <oc r="Q74" t="n">
      <v>520282.97</v>
    </oc>
    <nc r="Q74" t="n">
      <v>0</v>
    </nc>
  </rcc>
  <rcc rId="14905" ua="false" sId="2">
    <nc r="S74" t="n">
      <v>1551263</v>
    </nc>
  </rcc>
  <rcc rId="14906" ua="false" sId="2">
    <oc r="T74" t="n">
      <v>1551263</v>
    </oc>
    <nc r="T74" t="n">
      <v>0</v>
    </nc>
  </rcc>
  <rcc rId="14907" ua="false" sId="2">
    <oc r="S26" t="n">
      <f>S31+S43+S48+S27+S35+S39</f>
    </oc>
    <nc r="S26" t="n">
      <v>307884944.95</v>
    </nc>
  </rcc>
  <rcc rId="14908" ua="false" sId="2">
    <oc r="T26" t="n">
      <f>T31+T43+T48+T27+T35+T39</f>
    </oc>
    <nc r="T26" t="n">
      <v>0</v>
    </nc>
  </rcc>
  <rcc rId="14909" ua="false" sId="1">
    <oc r="K24" t="n">
      <v>-999667.7</v>
    </oc>
    <nc r="K24" t="n">
      <v>0</v>
    </nc>
  </rcc>
  <rcc rId="14910" ua="false" sId="1">
    <oc r="D25" t="n">
      <v>109460040</v>
    </oc>
    <nc r="D25" t="n">
      <v>110360521.28</v>
    </nc>
  </rcc>
  <rcc rId="14911" ua="false" sId="1">
    <oc r="D27" t="n">
      <v>16733583.38</v>
    </oc>
    <nc r="D27" t="n">
      <v>17249763.08</v>
    </nc>
  </rcc>
  <rcc rId="14912" ua="false" sId="1">
    <oc r="D30" t="n">
      <v>99545820.42</v>
    </oc>
    <nc r="D30" t="n">
      <v>86700117.14</v>
    </nc>
  </rcc>
  <rcc rId="14913" ua="false" sId="1">
    <oc r="K25" t="n">
      <f>745282.06+671678.92-516179.7-300</f>
    </oc>
    <nc r="K25" t="n">
      <v>0</v>
    </nc>
  </rcc>
  <rcc rId="14914" ua="false" sId="1">
    <oc r="K27" t="n">
      <f>516179.7</f>
    </oc>
    <nc r="K27" t="n">
      <v>0</v>
    </nc>
  </rcc>
  <rcc rId="14915" ua="false" sId="1">
    <oc r="K29" t="n">
      <f>62950.39+250000</f>
    </oc>
    <nc r="K29" t="n">
      <v>0</v>
    </nc>
  </rcc>
  <rcc rId="14916" ua="false" sId="1">
    <oc r="K30" t="n">
      <f>-12909719.39+63716.11+300</f>
    </oc>
    <nc r="K30" t="n">
      <v>0</v>
    </nc>
  </rcc>
  <rcc rId="14917" ua="false" sId="1">
    <oc r="D37" t="n">
      <v>10335138.51</v>
    </oc>
    <nc r="D37" t="n">
      <v>11110138.51</v>
    </nc>
  </rcc>
  <rcc rId="14918" ua="false" sId="1">
    <oc r="K37" t="n">
      <v>775000</v>
    </oc>
    <nc r="K37" t="n">
      <v>0</v>
    </nc>
  </rcc>
  <rcc rId="14919" ua="false" sId="1">
    <oc r="D41" t="n">
      <v>60592541.16</v>
    </oc>
    <nc r="D41" t="n">
      <v>63592541.16</v>
    </nc>
  </rcc>
  <rcc rId="14920" ua="false" sId="1">
    <oc r="K41" t="n">
      <f>-34594022.16+37594022.16</f>
    </oc>
    <nc r="K41" t="n">
      <v>0</v>
    </nc>
  </rcc>
  <rcc rId="14921" ua="false" sId="1">
    <oc r="D40" t="n">
      <v>15615848.26</v>
    </oc>
    <nc r="D40" t="n">
      <v>30190520.85</v>
    </nc>
  </rcc>
  <rcc rId="14922" ua="false" sId="1">
    <oc r="K40" t="n">
      <v>14574672.59</v>
    </oc>
    <nc r="K40" t="n">
      <v>0</v>
    </nc>
  </rcc>
  <rcc rId="14923" ua="false" sId="1">
    <oc r="D45" t="n">
      <v>50194530</v>
    </oc>
    <nc r="D45" t="n">
      <v>48835009.51</v>
    </nc>
  </rcc>
  <rcc rId="14924" ua="false" sId="1">
    <oc r="D46" t="n">
      <v>114270228.12</v>
    </oc>
    <nc r="D46" t="n">
      <v>114657458.61</v>
    </nc>
  </rcc>
  <rcc rId="14925" ua="false" sId="1">
    <oc r="D47" t="n">
      <v>52821817.77</v>
    </oc>
    <nc r="D47" t="n">
      <v>64967748.07</v>
    </nc>
  </rcc>
  <rcc rId="14926" ua="false" sId="1">
    <oc r="K45" t="n">
      <f>-11698380+40479.51+10298380</f>
    </oc>
    <nc r="K45" t="n">
      <v>0</v>
    </nc>
  </rcc>
  <rcc rId="14927" ua="false" sId="1">
    <oc r="K46" t="n">
      <f>-46389767.79+46776998.28</f>
    </oc>
    <nc r="K46" t="n">
      <v>0</v>
    </nc>
  </rcc>
  <rcc rId="14928" ua="false" sId="1">
    <oc r="K47" t="n">
      <f>-4969169.69+17115099.99</f>
    </oc>
    <nc r="K47" t="n">
      <v>0</v>
    </nc>
  </rcc>
  <rcc rId="14929" ua="false" sId="1">
    <oc r="M45" t="n">
      <v>16576317</v>
    </oc>
    <nc r="M45" t="n">
      <v>15631802.97</v>
    </nc>
  </rcc>
  <rcc rId="14930" ua="false" sId="1">
    <oc r="N45" t="n">
      <v>-944514.03</v>
    </oc>
    <nc r="N45" t="n">
      <v>0</v>
    </nc>
  </rcc>
  <rcc rId="14931" ua="false" sId="1">
    <oc r="M47" t="n">
      <v>22942755.49</v>
    </oc>
    <nc r="M47" t="n">
      <v>24694555.49</v>
    </nc>
  </rcc>
  <rcc rId="14932" ua="false" sId="1">
    <oc r="N47" t="n">
      <v>1751800</v>
    </oc>
    <nc r="N47" t="n">
      <v>0</v>
    </nc>
  </rcc>
  <rcc rId="14933" ua="false" sId="1">
    <oc r="P47" t="n">
      <v>22882755.49</v>
    </oc>
    <nc r="P47" t="n">
      <v>24634555.49</v>
    </nc>
  </rcc>
  <rcc rId="14934" ua="false" sId="1">
    <oc r="Q47" t="n">
      <v>1751800</v>
    </oc>
    <nc r="Q47" t="n">
      <v>0</v>
    </nc>
  </rcc>
  <rcc rId="14935" ua="false" sId="1">
    <oc r="D53" t="n">
      <v>331888679.26</v>
    </oc>
    <nc r="D53" t="n">
      <v>309072979.26</v>
    </nc>
  </rcc>
  <rcc rId="14936" ua="false" sId="1">
    <oc r="D54" t="n">
      <v>930942935.96</v>
    </oc>
    <nc r="D54" t="n">
      <v>799461583.96</v>
    </nc>
  </rcc>
  <rcc rId="14937" ua="false" sId="1">
    <oc r="D55" t="n">
      <v>146653096.65</v>
    </oc>
    <nc r="D55" t="n">
      <v>147891807.65</v>
    </nc>
  </rcc>
  <rcc rId="14938" ua="false" sId="1">
    <oc r="D56" t="n">
      <v>428912.17</v>
    </oc>
    <nc r="D56" t="n">
      <v>2579111.17</v>
    </nc>
  </rcc>
  <rcc rId="14939" ua="false" sId="1">
    <oc r="D58" t="n">
      <v>21208334.52</v>
    </oc>
    <nc r="D58" t="n">
      <v>20293706.82</v>
    </nc>
  </rcc>
  <rcc rId="14940" ua="false" sId="1">
    <oc r="K53" t="n">
      <f>-22815700</f>
    </oc>
    <nc r="K53" t="n">
      <v>0</v>
    </nc>
  </rcc>
  <rcc rId="14941" ua="false" sId="1">
    <oc r="K54" t="n">
      <f>11870700-1057252-142294800</f>
    </oc>
    <nc r="K54" t="n">
      <v>0</v>
    </nc>
  </rcc>
  <rcc rId="14942" ua="false" sId="1">
    <oc r="K55" t="n">
      <f>1114839.9+61935.55+61935.55</f>
    </oc>
    <nc r="K55" t="n">
      <v>0</v>
    </nc>
  </rcc>
  <rcc rId="14943" ua="false" sId="1">
    <oc r="K56" t="n">
      <f>481753.13+65913.99+1602531.88</f>
    </oc>
    <nc r="K56" t="n">
      <v>0</v>
    </nc>
  </rcc>
  <rcc rId="14944" ua="false" sId="1">
    <oc r="K58" t="n">
      <f>-625674.11-188953.59+250000-100000-250000</f>
    </oc>
    <nc r="K58" t="n">
      <v>0</v>
    </nc>
  </rcc>
  <rcc rId="14945" ua="false" sId="1">
    <oc r="M54" t="n">
      <v>693514672.89</v>
    </oc>
    <nc r="M54" t="n">
      <v>693407058.89</v>
    </nc>
  </rcc>
  <rcc rId="14946" ua="false" sId="1">
    <oc r="M55" t="n">
      <v>149090843.98</v>
    </oc>
    <nc r="M55" t="n">
      <v>149890843.98</v>
    </nc>
  </rcc>
  <rcc rId="14947" ua="false" sId="1">
    <oc r="N54" t="n">
      <v>-107614</v>
    </oc>
    <nc r="N54" t="n">
      <v>0</v>
    </nc>
  </rcc>
  <rcc rId="14948" ua="false" sId="1">
    <oc r="N55" t="n">
      <v>800000</v>
    </oc>
    <nc r="N55" t="n">
      <v>0</v>
    </nc>
  </rcc>
  <rcc rId="14949" ua="false" sId="1">
    <oc r="P53" t="n">
      <v>305613892.95</v>
    </oc>
    <nc r="P53" t="n">
      <v>307884944.95</v>
    </nc>
  </rcc>
  <rcc rId="14950" ua="false" sId="1">
    <oc r="P54" t="n">
      <v>696672531.68</v>
    </oc>
    <nc r="P54" t="n">
      <v>695952742.68</v>
    </nc>
  </rcc>
  <rcc rId="14951" ua="false" sId="1">
    <oc r="Q53" t="n">
      <v>2271052</v>
    </oc>
    <nc r="Q53" t="n">
      <v>0</v>
    </nc>
  </rcc>
  <rcc rId="14952" ua="false" sId="1">
    <oc r="Q54" t="n">
      <v>-719789</v>
    </oc>
    <nc r="Q54" t="n">
      <v>0</v>
    </nc>
  </rcc>
  <rcc rId="14953" ua="false" sId="1">
    <oc r="D61" t="n">
      <v>154263211.44</v>
    </oc>
    <nc r="D61" t="n">
      <v>161014308.03</v>
    </nc>
  </rcc>
  <rcc rId="14954" ua="false" sId="1">
    <oc r="K61" t="n">
      <f>294586.5+495550+5960960.09</f>
    </oc>
    <nc r="K61" t="n">
      <v>0</v>
    </nc>
  </rcc>
  <rcc rId="14955" ua="false" sId="1">
    <oc r="M61" t="n">
      <v>56749074.01</v>
    </oc>
    <nc r="M61" t="n">
      <v>57521485.01</v>
    </nc>
  </rcc>
  <rcc rId="14956" ua="false" sId="1">
    <oc r="N61" t="n">
      <v>772411</v>
    </oc>
    <nc r="N61" t="n">
      <v>0</v>
    </nc>
  </rcc>
  <rcc rId="14957" ua="false" sId="1">
    <oc r="D67" t="n">
      <v>55668023.05</v>
    </oc>
    <nc r="D67" t="n">
      <v>55612522.56</v>
    </nc>
  </rcc>
  <rcc rId="14958" ua="false" sId="1">
    <oc r="D68" t="n">
      <v>7636657.81</v>
    </oc>
    <nc r="D68" t="n">
      <v>7816657.81</v>
    </nc>
  </rcc>
  <rcc rId="14959" ua="false" sId="1">
    <oc r="K67" t="n">
      <v>-55500.49</v>
    </oc>
    <nc r="K67" t="n">
      <v>0</v>
    </nc>
  </rcc>
  <rcc rId="14960" ua="false" sId="1">
    <oc r="K68" t="n">
      <v>180000</v>
    </oc>
    <nc r="K68" t="n">
      <v>0</v>
    </nc>
  </rcc>
  <rcc rId="14961" ua="false" sId="1">
    <oc r="D74" t="n">
      <v>19791114.27</v>
    </oc>
    <nc r="D74" t="n">
      <v>16244589.95</v>
    </nc>
  </rcc>
  <rcc rId="14962" ua="false" sId="1">
    <oc r="K74" t="n">
      <v>-3546524.32</v>
    </oc>
    <nc r="K74" t="n">
      <v>0</v>
    </nc>
  </rcc>
  <rcc rId="14963" ua="false" sId="1">
    <oc r="D24" t="n">
      <v>7768370.49</v>
    </oc>
    <nc r="D24" t="n">
      <v>6768702.79</v>
    </nc>
  </rcc>
  <rcc rId="14964" ua="false" sId="2">
    <oc r="G364" t="n">
      <v>469756.4</v>
    </oc>
    <nc r="G364" t="n">
      <v>532706.79</v>
    </nc>
  </rcc>
  <rcc rId="14965" ua="false" sId="1">
    <oc r="D29" t="n">
      <v>469756.4</v>
    </oc>
    <nc r="D29" t="n">
      <v>532706.79</v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4966" ua="false" sId="1">
    <oc r="D58" t="n">
      <v>20293706.82</v>
    </oc>
    <nc r="D58" t="n">
      <v>20543706.82</v>
    </nc>
  </rcc>
  <rcc rId="14967" ua="false" sId="2">
    <oc r="G194" t="n">
      <v>700000</v>
    </oc>
    <nc r="G194" t="n">
      <v>950000</v>
    </nc>
  </rcc>
  <rcc rId="14968" ua="false" sId="2">
    <oc r="G114" t="n">
      <f>G116+G159</f>
    </oc>
    <nc r="G114" t="n">
      <f>G115+G159</f>
    </nc>
  </rcc>
  <rcc rId="14969" ua="false" sId="2">
    <oc r="G23" t="n">
      <f>G24+G52+G172+G183+G116</f>
    </oc>
    <nc r="G23" t="n">
      <f>G24+G52+G172+G183+G114</f>
    </nc>
  </rcc>
  <rcc rId="14970" ua="false" sId="2">
    <oc r="N23" t="n">
      <f>N24+N52+N172+N183+N114</f>
    </oc>
    <nc r="N23" t="n">
      <f>N24+N52+N172+N183+N114</f>
    </nc>
  </rcc>
  <rcc rId="14971" ua="false" sId="2">
    <oc r="P23" t="n">
      <f>P24+P52+P172+P183+P116</f>
    </oc>
    <nc r="P23" t="n">
      <f>P24+P52+P172+P183+P114</f>
    </nc>
  </rcc>
  <rcc rId="14972" ua="false" sId="2">
    <oc r="S23" t="n">
      <f>S24+S52+S172+S183+S116</f>
    </oc>
    <nc r="S23" t="n">
      <f>S24+S52+S172+S183+S114</f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14973" ua="false" sId="1">
    <oc r="R2" t="inlineStr">
      <is>
        <r>
          <rPr>
            <sz val="10"/>
            <rFont val="Arial"/>
            <family val="0"/>
          </rPr>
          <t xml:space="preserve">Приложение № 3</t>
        </r>
      </is>
    </oc>
    <nc r="R2" t="inlineStr">
      <is>
        <r>
          <rPr>
            <sz val="10"/>
            <rFont val="Arial"/>
            <family val="0"/>
          </rPr>
          <t xml:space="preserve">Приложение №1</t>
        </r>
      </is>
    </nc>
  </rcc>
  <rcc rId="14974" ua="false" sId="2">
    <oc r="U1" t="inlineStr">
      <is>
        <r>
          <rPr>
            <sz val="10"/>
            <rFont val="Arial"/>
            <family val="0"/>
          </rPr>
          <t xml:space="preserve">Приложение №4</t>
        </r>
      </is>
    </oc>
    <nc r="U1" t="inlineStr">
      <is>
        <r>
          <rPr>
            <sz val="10"/>
            <rFont val="Arial"/>
            <family val="0"/>
          </rPr>
          <t xml:space="preserve">Приложение №2</t>
        </r>
      </is>
    </nc>
  </rcc>
  <rcc rId="14975" ua="false" sId="2">
    <oc r="N657" t="n">
      <v>0</v>
    </oc>
    <nc r="N657" t="n">
      <f>37460960+13578+3044771.32</f>
    </nc>
  </rcc>
  <rcc rId="14976" ua="false" sId="2">
    <oc r="N590" t="n">
      <v>0</v>
    </oc>
    <nc r="N590" t="n">
      <f>18500000+2241345.5+6082331.5+1714200+3000</f>
    </nc>
  </rcc>
  <rcc rId="14977" ua="false" sId="2">
    <oc r="N536" t="n">
      <v>0</v>
    </oc>
    <nc r="N536" t="n">
      <v>-10000000</v>
    </nc>
  </rcc>
  <rcc rId="14978" ua="false" sId="2">
    <oc r="N378" t="n">
      <v>0</v>
    </oc>
    <nc r="N378" t="n">
      <v>-1048000</v>
    </nc>
  </rcc>
  <rcc rId="14979" ua="false" sId="2">
    <oc r="N639" t="n">
      <v>0</v>
    </oc>
    <nc r="N639" t="n">
      <f>-688954.68</f>
    </nc>
  </rcc>
  <rcc rId="14980" ua="false" sId="2">
    <nc r="N749" t="n">
      <v>-2400000</v>
    </nc>
  </rcc>
  <rcc rId="14981" ua="false" sId="2">
    <nc r="N78" t="n">
      <v>-54923231.64</v>
    </nc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14982" ua="false" sId="2">
    <oc r="N78" t="n">
      <v>-54923231.64</v>
    </oc>
    <nc r="N78" t="n">
      <f>-54923231.64-3770000</f>
    </nc>
  </rcc>
  <rcc rId="14983" ua="false" sId="2">
    <oc r="N524" t="n">
      <v>0</v>
    </oc>
    <nc r="N524" t="n">
      <f>3770000</f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4984" ua="false" sId="1">
    <oc r="K54" t="n">
      <v>0</v>
    </oc>
    <nc r="K54" t="n">
      <v>-58693231.64</v>
    </nc>
  </rcc>
  <rcc rId="14985" ua="false" sId="1">
    <oc r="K74" t="n">
      <v>0</v>
    </oc>
    <nc r="K74" t="n">
      <v>-1048000</v>
    </nc>
  </rcc>
  <rcc rId="14986" ua="false" sId="1">
    <oc r="K30" t="n">
      <v>0</v>
    </oc>
    <nc r="K30" t="n">
      <v>-6230000</v>
    </nc>
  </rcc>
  <rcc rId="14987" ua="false" sId="1">
    <oc r="K37" t="n">
      <v>0</v>
    </oc>
    <nc r="K37" t="n">
      <v>28540877</v>
    </nc>
  </rcc>
  <rcc rId="14988" ua="false" sId="1">
    <oc r="K40" t="n">
      <v>0</v>
    </oc>
    <nc r="K40" t="n">
      <v>-688954.68</v>
    </nc>
  </rcc>
  <rcc rId="14989" ua="false" sId="1">
    <oc r="K41" t="n">
      <v>0</v>
    </oc>
    <nc r="K41" t="n">
      <v>40519309.32</v>
    </nc>
  </rcc>
  <rcc rId="14990" ua="false" sId="1">
    <oc r="K46" t="n">
      <v>0</v>
    </oc>
    <nc r="K46" t="n">
      <v>-2400000</v>
    </nc>
  </rcc>
  <rcc rId="14991" ua="false" sId="1">
    <oc r="D53" t="n">
      <v>309072979.26</v>
    </oc>
    <nc r="D53" t="n">
      <v>309088779.26</v>
    </nc>
  </rcc>
  <rcc rId="14992" ua="false" sId="1">
    <oc r="D54" t="n">
      <v>799461583.96</v>
    </oc>
    <nc r="D54" t="n">
      <v>799445783.9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22" t="inlineStr">
      <is>
        <r>
          <rPr>
            <sz val="10"/>
            <rFont val="Arial"/>
            <family val="0"/>
          </rPr>
          <t xml:space="preserve">54 1 00 80010</t>
        </r>
      </is>
    </oc>
    <nc r="E422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23" t="inlineStr">
      <is>
        <r>
          <rPr>
            <sz val="10"/>
            <rFont val="Arial"/>
            <family val="0"/>
          </rPr>
          <t xml:space="preserve">54 1 00 80010</t>
        </r>
      </is>
    </oc>
    <nc r="E423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25" t="inlineStr">
      <is>
        <r>
          <rPr>
            <sz val="10"/>
            <rFont val="Arial"/>
            <family val="0"/>
          </rPr>
          <t xml:space="preserve">54 1 00 80010</t>
        </r>
      </is>
    </oc>
    <nc r="E425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24" t="inlineStr">
      <is>
        <r>
          <rPr>
            <sz val="10"/>
            <rFont val="Arial"/>
            <family val="0"/>
          </rPr>
          <t xml:space="preserve">54 1 00 80010</t>
        </r>
      </is>
    </oc>
    <nc r="E424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26" t="inlineStr">
      <is>
        <r>
          <rPr>
            <sz val="10"/>
            <rFont val="Arial"/>
            <family val="0"/>
          </rPr>
          <t xml:space="preserve">54 1 00 80010</t>
        </r>
      </is>
    </oc>
    <nc r="E426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27" t="inlineStr">
      <is>
        <r>
          <rPr>
            <sz val="10"/>
            <rFont val="Arial"/>
            <family val="0"/>
          </rPr>
          <t xml:space="preserve">54 1 00 80010</t>
        </r>
      </is>
    </oc>
    <nc r="E427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28" t="inlineStr">
      <is>
        <r>
          <rPr>
            <sz val="10"/>
            <rFont val="Arial"/>
            <family val="0"/>
          </rPr>
          <t xml:space="preserve">54 1 00 80010</t>
        </r>
      </is>
    </oc>
    <nc r="E428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33" t="inlineStr">
      <is>
        <r>
          <rPr>
            <sz val="10"/>
            <rFont val="Arial"/>
            <family val="0"/>
          </rPr>
          <t xml:space="preserve">54 1 00 80010</t>
        </r>
      </is>
    </oc>
    <nc r="E433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34" t="inlineStr">
      <is>
        <r>
          <rPr>
            <sz val="10"/>
            <rFont val="Arial"/>
            <family val="0"/>
          </rPr>
          <t xml:space="preserve">54 1 00 80010</t>
        </r>
      </is>
    </oc>
    <nc r="E434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35" t="inlineStr">
      <is>
        <r>
          <rPr>
            <sz val="10"/>
            <rFont val="Arial"/>
            <family val="0"/>
          </rPr>
          <t xml:space="preserve">54 1 00 80010</t>
        </r>
      </is>
    </oc>
    <nc r="E435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19" t="inlineStr">
      <is>
        <r>
          <rPr>
            <sz val="10"/>
            <rFont val="Arial"/>
            <family val="0"/>
          </rPr>
          <t xml:space="preserve">54 1 00 80010</t>
        </r>
      </is>
    </oc>
    <nc r="E419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51:451" action="insertRow"/>
  <rcc rId="1769" ua="false" sId="2">
    <nc r="E420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20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20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20" t="n">
      <v>97</v>
    </nc>
  </rcc>
  <rcc rId="1773" ua="false" sId="2">
    <nc r="G420" t="n">
      <f>G422+G427+G434</f>
    </nc>
  </rcc>
  <rcc rId="1774" ua="false" sId="2">
    <nc r="P420" t="n">
      <f>P422+P427+P434</f>
    </nc>
  </rcc>
  <rcc rId="1775" ua="false" sId="2">
    <nc r="S420" t="n">
      <f>S422+S427+S434</f>
    </nc>
  </rcc>
  <rcc rId="1776" ua="false" sId="2">
    <oc r="G419" t="n">
      <f>G423+G428+G444+G435</f>
    </oc>
    <nc r="G419" t="n">
      <f>G420</f>
    </nc>
  </rcc>
  <rcc rId="1777" ua="false" sId="2">
    <oc r="P419" t="n">
      <f>P423+P428+P444+P435</f>
    </oc>
    <nc r="P419" t="n">
      <f>P420</f>
    </nc>
  </rcc>
  <rcc rId="1778" ua="false" sId="2">
    <oc r="S419" t="n">
      <f>S423+S428+S444+S435</f>
    </oc>
    <nc r="S419" t="n">
      <f>S420</f>
    </nc>
  </rcc>
  <rcc rId="1779" ua="false" sId="2">
    <oc r="E443" t="inlineStr">
      <is>
        <r>
          <rPr>
            <sz val="10"/>
            <rFont val="Arial"/>
            <family val="0"/>
          </rPr>
          <t xml:space="preserve">54 1 00 80010</t>
        </r>
      </is>
    </oc>
    <nc r="E443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44" t="inlineStr">
      <is>
        <r>
          <rPr>
            <sz val="10"/>
            <rFont val="Arial"/>
            <family val="0"/>
          </rPr>
          <t xml:space="preserve">54 1 00 80010</t>
        </r>
      </is>
    </oc>
    <nc r="E444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19:444" action="insertRow"/>
  <rm rId="1782" ua="false" sheetId="2" source="A451:IQ476" destination="A419:IQ444" sourceSheetId="2"/>
  <rrc rId="1783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4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5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6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7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8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89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0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1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2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3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4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5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rc rId="1796" ua="false" sId="2" eol="0" ref="451:451" action="deleteRow">
    <rfmt sheetId="2" sqref="451:451"/>
    <rcc rId="0" ua="false" sId="2">
      <nc r="S451" t="n">
        <f>S452</f>
      </nc>
    </rcc>
    <rcc rId="0" ua="false" sId="2">
      <nc r="P451" t="n">
        <f>P452</f>
      </nc>
    </rcc>
    <rcc rId="0" ua="false" sId="2">
      <nc r="G451" t="n">
        <f>G452</f>
      </nc>
    </rcc>
    <rcc rId="0" ua="false" sId="2">
      <nc r="F451" t="n">
        <v>610</v>
      </nc>
    </rcc>
    <rcc rId="0" ua="false" sId="2">
      <nc r="E451" t="inlineStr">
        <is>
          <r>
            <rPr>
              <sz val="10"/>
              <rFont val="Arial"/>
              <family val="0"/>
            </rPr>
            <t xml:space="preserve">12 1 00 L5198</t>
          </r>
        </is>
      </nc>
    </rcc>
    <rcc rId="0" ua="false" sId="2">
      <nc r="D451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51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51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51" t="inlineStr">
        <is>
          <r>
            <rPr>
              <sz val="10"/>
              <rFont val="Arial"/>
              <family val="0"/>
            </rPr>
            <t xml:space="preserve">Субсидии бюджетным учреждениям</t>
          </r>
        </is>
      </nc>
    </rcc>
  </rrc>
  <rcc rId="1797" ua="false" sId="2">
    <oc r="G418" t="n">
      <f>G445</f>
    </oc>
    <nc r="G418" t="n">
      <f>G445+G419</f>
    </nc>
  </rcc>
  <rcc rId="1798" ua="false" sId="2">
    <oc r="P418" t="n">
      <f>P445</f>
    </oc>
    <nc r="P418" t="n">
      <f>P445+P419</f>
    </nc>
  </rcc>
  <rcc rId="1799" ua="false" sId="2">
    <oc r="S418" t="n">
      <f>S445</f>
    </oc>
    <nc r="S418" t="n">
      <f>S445+S419</f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4993" ua="false" sId="1">
    <oc r="K54" t="n">
      <v>-58693231.64</v>
    </oc>
    <nc r="K54" t="n">
      <f>-58693231.64-13564422</f>
    </nc>
  </rcc>
  <rcc rId="14994" ua="false" sId="1">
    <oc r="K41" t="n">
      <v>40519309.32</v>
    </oc>
    <nc r="K41" t="n">
      <f>40519309.32+13564422</f>
    </nc>
  </rcc>
  <rcc rId="14995" ua="false" sId="2">
    <oc r="N78" t="n">
      <f>-54923231.64-3770000</f>
    </oc>
    <nc r="N78" t="n">
      <f>-54923231.64-3770000-13564422</f>
    </nc>
  </rcc>
  <rcc rId="14996" ua="false" sId="2">
    <oc r="N657" t="n">
      <f>37460960+13578+3044771.32</f>
    </oc>
    <nc r="N657" t="n">
      <f>37460960+13578+3044771.32+13564422</f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14997" ua="false" sId="2">
    <oc r="N1167" t="n">
      <v>0</v>
    </oc>
    <nc r="N1167" t="n">
      <v>54083731.32</v>
    </nc>
  </rcc>
  <rcc rId="14998" ua="false" sId="2">
    <oc r="N657" t="n">
      <f>37460960+13578+3044771.32+13564422</f>
    </oc>
    <nc r="N657"/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4999" ua="false" sId="2">
    <oc r="N78" t="n">
      <f>-54923231.64-3770000-13564422</f>
    </oc>
    <nc r="N78" t="n">
      <v>0</v>
    </nc>
  </rcc>
  <rcc rId="15000" ua="false" sId="2">
    <oc r="N378" t="n">
      <v>-1048000</v>
    </oc>
    <nc r="N378" t="n">
      <v>0</v>
    </nc>
  </rcc>
  <rcc rId="15001" ua="false" sId="2">
    <oc r="N524" t="n">
      <f>3770000</f>
    </oc>
    <nc r="N524" t="n">
      <v>0</v>
    </nc>
  </rcc>
  <rcc rId="15002" ua="false" sId="2">
    <oc r="N536" t="n">
      <v>-10000000</v>
    </oc>
    <nc r="N536" t="n">
      <v>0</v>
    </nc>
  </rcc>
  <rcc rId="15003" ua="false" sId="2">
    <oc r="N590" t="n">
      <f>18500000+2241345.5+6082331.5+1714200+3000</f>
    </oc>
    <nc r="N590" t="n">
      <v>0</v>
    </nc>
  </rcc>
  <rcc rId="15004" ua="false" sId="2">
    <oc r="N639" t="n">
      <f>-688954.68</f>
    </oc>
    <nc r="N639" t="n">
      <v>0</v>
    </nc>
  </rcc>
  <rcc rId="15005" ua="false" sId="2">
    <oc r="N749" t="n">
      <v>-2400000</v>
    </oc>
    <nc r="N749" t="n">
      <v>0</v>
    </nc>
  </rcc>
  <rcc rId="15006" ua="false" sId="2">
    <oc r="N1167" t="n">
      <v>54083731.32</v>
    </oc>
    <nc r="N1167" t="n">
      <v>0</v>
    </nc>
  </rcc>
  <rcc rId="15007" ua="false" sId="1">
    <oc r="R2" t="inlineStr">
      <is>
        <r>
          <rPr>
            <sz val="10"/>
            <rFont val="Arial"/>
            <family val="0"/>
          </rPr>
          <t xml:space="preserve">Приложение №1</t>
        </r>
      </is>
    </oc>
    <nc r="R2" t="inlineStr">
      <is>
        <r>
          <rPr>
            <sz val="10"/>
            <rFont val="Arial"/>
            <family val="0"/>
          </rPr>
          <t xml:space="preserve">Приложение №3</t>
        </r>
      </is>
    </nc>
  </rcc>
  <rcc rId="15008" ua="false" sId="2">
    <oc r="U1" t="inlineStr">
      <is>
        <r>
          <rPr>
            <sz val="10"/>
            <rFont val="Arial"/>
            <family val="0"/>
          </rPr>
          <t xml:space="preserve">Приложение №2</t>
        </r>
      </is>
    </oc>
    <nc r="U1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15009" ua="false" sId="1">
    <oc r="K74" t="n">
      <v>-1048000</v>
    </oc>
    <nc r="K74" t="n">
      <v>0</v>
    </nc>
  </rcc>
  <rcc rId="15010" ua="false" sId="1">
    <oc r="K54" t="n">
      <f>-58693231.64-13564422</f>
    </oc>
    <nc r="K54" t="n">
      <v>0</v>
    </nc>
  </rcc>
  <rcc rId="15011" ua="false" sId="1">
    <oc r="K46" t="n">
      <v>-2400000</v>
    </oc>
    <nc r="K46" t="n">
      <v>0</v>
    </nc>
  </rcc>
  <rcc rId="15012" ua="false" sId="1">
    <oc r="K41" t="n">
      <f>40519309.32+13564422</f>
    </oc>
    <nc r="K41" t="n">
      <v>0</v>
    </nc>
  </rcc>
  <rcc rId="15013" ua="false" sId="1">
    <oc r="K40" t="n">
      <v>-688954.68</v>
    </oc>
    <nc r="K40" t="n">
      <v>0</v>
    </nc>
  </rcc>
  <rcc rId="15014" ua="false" sId="1">
    <oc r="K37" t="n">
      <v>28540877</v>
    </oc>
    <nc r="K37" t="n">
      <v>0</v>
    </nc>
  </rcc>
  <rcc rId="15015" ua="false" sId="1">
    <oc r="K30" t="n">
      <v>-6230000</v>
    </oc>
    <nc r="K30" t="n">
      <v>0</v>
    </nc>
  </rcc>
  <rcc rId="15016" ua="false" sId="2">
    <nc r="N58" t="n">
      <v>5411800</v>
    </nc>
  </rcc>
  <rcc rId="15017" ua="false" sId="2">
    <oc r="N1338" t="n">
      <v>0</v>
    </oc>
    <nc r="N1338" t="n">
      <v>-858160.68</v>
    </nc>
  </rcc>
  <rcc rId="15018" ua="false" sId="2">
    <oc r="N1342" t="n">
      <v>0</v>
    </oc>
    <nc r="N1342" t="n">
      <v>-17513.89</v>
    </nc>
  </rcc>
  <rrc rId="15019" ua="false" sId="2" eol="0" ref="593:596" action="insertRow"/>
  <rcc rId="15020" ua="false" sId="2">
    <nc r="C593" t="inlineStr">
      <is>
        <r>
          <rPr>
            <sz val="10"/>
            <rFont val="Arial"/>
            <family val="0"/>
          </rPr>
          <t xml:space="preserve">03</t>
        </r>
      </is>
    </nc>
  </rcc>
  <rcc rId="15021" ua="false" sId="2">
    <nc r="D593" t="inlineStr">
      <is>
        <r>
          <rPr>
            <sz val="10"/>
            <rFont val="Arial"/>
            <family val="0"/>
          </rPr>
          <t xml:space="preserve">10</t>
        </r>
      </is>
    </nc>
  </rcc>
  <rcc rId="15022" ua="false" sId="2">
    <nc r="O593" t="n">
      <f>G593+N593</f>
    </nc>
  </rcc>
  <rcc rId="15023" ua="false" sId="2">
    <nc r="R593" t="n">
      <f>P593+Q593</f>
    </nc>
  </rcc>
  <rcc rId="15024" ua="false" sId="2">
    <nc r="U593" t="n">
      <f>T593+S593</f>
    </nc>
  </rcc>
  <rcc rId="15025" ua="false" sId="2">
    <nc r="C594" t="inlineStr">
      <is>
        <r>
          <rPr>
            <sz val="10"/>
            <rFont val="Arial"/>
            <family val="0"/>
          </rPr>
          <t xml:space="preserve">03</t>
        </r>
      </is>
    </nc>
  </rcc>
  <rcc rId="15026" ua="false" sId="2">
    <nc r="D594" t="inlineStr">
      <is>
        <r>
          <rPr>
            <sz val="10"/>
            <rFont val="Arial"/>
            <family val="0"/>
          </rPr>
          <t xml:space="preserve">10</t>
        </r>
      </is>
    </nc>
  </rcc>
  <rcc rId="15027" ua="false" sId="2">
    <nc r="F594" t="inlineStr">
      <is>
        <r>
          <rPr>
            <sz val="10"/>
            <rFont val="Arial"/>
            <family val="0"/>
          </rPr>
          <t xml:space="preserve">200</t>
        </r>
      </is>
    </nc>
  </rcc>
  <rcc rId="15028" ua="false" sId="2">
    <nc r="N594" t="n">
      <f>N595</f>
    </nc>
  </rcc>
  <rcc rId="15029" ua="false" sId="2">
    <nc r="O594" t="n">
      <f>G594+N594</f>
    </nc>
  </rcc>
  <rcc rId="15030" ua="false" sId="2">
    <nc r="P594" t="n">
      <f>P595</f>
    </nc>
  </rcc>
  <rcc rId="15031" ua="false" sId="2">
    <nc r="Q594" t="n">
      <f>Q595</f>
    </nc>
  </rcc>
  <rcc rId="15032" ua="false" sId="2">
    <nc r="R594" t="n">
      <f>P594+Q594</f>
    </nc>
  </rcc>
  <rcc rId="15033" ua="false" sId="2">
    <nc r="S594" t="n">
      <f>S595</f>
    </nc>
  </rcc>
  <rcc rId="15034" ua="false" sId="2">
    <nc r="T594" t="n">
      <f>T595</f>
    </nc>
  </rcc>
  <rcc rId="15035" ua="false" sId="2">
    <nc r="U594" t="n">
      <f>T594+S594</f>
    </nc>
  </rcc>
  <rcc rId="15036" ua="false" sId="2">
    <nc r="C595" t="inlineStr">
      <is>
        <r>
          <rPr>
            <sz val="10"/>
            <rFont val="Arial"/>
            <family val="0"/>
          </rPr>
          <t xml:space="preserve">03</t>
        </r>
      </is>
    </nc>
  </rcc>
  <rcc rId="15037" ua="false" sId="2">
    <nc r="D595" t="inlineStr">
      <is>
        <r>
          <rPr>
            <sz val="10"/>
            <rFont val="Arial"/>
            <family val="0"/>
          </rPr>
          <t xml:space="preserve">10</t>
        </r>
      </is>
    </nc>
  </rcc>
  <rcc rId="15038" ua="false" sId="2">
    <nc r="F595" t="inlineStr">
      <is>
        <r>
          <rPr>
            <sz val="10"/>
            <rFont val="Arial"/>
            <family val="0"/>
          </rPr>
          <t xml:space="preserve">240</t>
        </r>
      </is>
    </nc>
  </rcc>
  <rcc rId="15039" ua="false" sId="2">
    <nc r="G595" t="n">
      <f>G596</f>
    </nc>
  </rcc>
  <rcc rId="15040" ua="false" sId="2">
    <nc r="N595" t="n">
      <f>N596</f>
    </nc>
  </rcc>
  <rcc rId="15041" ua="false" sId="2">
    <nc r="O595" t="n">
      <f>G595+N595</f>
    </nc>
  </rcc>
  <rcc rId="15042" ua="false" sId="2">
    <nc r="P595" t="n">
      <f>P596</f>
    </nc>
  </rcc>
  <rcc rId="15043" ua="false" sId="2">
    <nc r="Q595" t="n">
      <f>Q596</f>
    </nc>
  </rcc>
  <rcc rId="15044" ua="false" sId="2">
    <nc r="R595" t="n">
      <f>P595+Q595</f>
    </nc>
  </rcc>
  <rcc rId="15045" ua="false" sId="2">
    <nc r="S595" t="n">
      <f>S596</f>
    </nc>
  </rcc>
  <rcc rId="15046" ua="false" sId="2">
    <nc r="T595" t="n">
      <f>T596</f>
    </nc>
  </rcc>
  <rcc rId="15047" ua="false" sId="2">
    <nc r="U595" t="n">
      <f>T595+S595</f>
    </nc>
  </rcc>
  <rcc rId="15048" ua="false" sId="2">
    <nc r="C596" t="inlineStr">
      <is>
        <r>
          <rPr>
            <sz val="10"/>
            <rFont val="Arial"/>
            <family val="0"/>
          </rPr>
          <t xml:space="preserve">03</t>
        </r>
      </is>
    </nc>
  </rcc>
  <rcc rId="15049" ua="false" sId="2">
    <nc r="D596" t="inlineStr">
      <is>
        <r>
          <rPr>
            <sz val="10"/>
            <rFont val="Arial"/>
            <family val="0"/>
          </rPr>
          <t xml:space="preserve">10</t>
        </r>
      </is>
    </nc>
  </rcc>
  <rcc rId="15050" ua="false" sId="2">
    <nc r="F596" t="inlineStr">
      <is>
        <r>
          <rPr>
            <sz val="10"/>
            <rFont val="Arial"/>
            <family val="0"/>
          </rPr>
          <t xml:space="preserve">244</t>
        </r>
      </is>
    </nc>
  </rcc>
  <rcc rId="15051" ua="false" sId="2">
    <nc r="O596" t="n">
      <f>G596+N596</f>
    </nc>
  </rcc>
  <rcc rId="15052" ua="false" sId="2">
    <nc r="R596" t="n">
      <f>P596+Q596</f>
    </nc>
  </rcc>
  <rcc rId="15053" ua="false" sId="2">
    <nc r="U596" t="n">
      <f>T596+S596</f>
    </nc>
  </rcc>
  <rcc rId="15054" ua="false" sId="2">
    <nc r="G596" t="n">
      <v>0</v>
    </nc>
  </rcc>
  <rcc rId="15055" ua="false" sId="2">
    <nc r="P596" t="n">
      <v>0</v>
    </nc>
  </rcc>
  <rcc rId="15056" ua="false" sId="2">
    <nc r="S596" t="n">
      <v>0</v>
    </nc>
  </rcc>
  <rcc rId="15057" ua="false" sId="2">
    <nc r="A593" t="inlineStr">
      <is>
        <r>
          <rPr>
            <sz val="10"/>
            <rFont val="Arial"/>
            <family val="0"/>
          </rPr>
          <t xml:space="preserve">Приобретение и установка автономных дымовых пожарных извещателей</t>
        </r>
      </is>
    </nc>
  </rcc>
  <rcc rId="15058" ua="false" sId="2">
    <nc r="E593" t="inlineStr">
      <is>
        <r>
          <rPr>
            <sz val="10"/>
            <rFont val="Arial"/>
            <family val="0"/>
          </rPr>
          <t xml:space="preserve">05 2 00 S6870</t>
        </r>
      </is>
    </nc>
  </rcc>
  <rcc rId="15059" ua="false" sId="2">
    <nc r="E594" t="inlineStr">
      <is>
        <r>
          <rPr>
            <sz val="10"/>
            <rFont val="Arial"/>
            <family val="0"/>
          </rPr>
          <t xml:space="preserve">05 2 00 S6870</t>
        </r>
      </is>
    </nc>
  </rcc>
  <rcc rId="15060" ua="false" sId="2">
    <nc r="E595" t="inlineStr">
      <is>
        <r>
          <rPr>
            <sz val="10"/>
            <rFont val="Arial"/>
            <family val="0"/>
          </rPr>
          <t xml:space="preserve">05 2 00 S6870</t>
        </r>
      </is>
    </nc>
  </rcc>
  <rcc rId="15061" ua="false" sId="2">
    <nc r="E596" t="inlineStr">
      <is>
        <r>
          <rPr>
            <sz val="10"/>
            <rFont val="Arial"/>
            <family val="0"/>
          </rPr>
          <t xml:space="preserve">05 2 00 S6870</t>
        </r>
      </is>
    </nc>
  </rcc>
  <rcc rId="15062" ua="false" sId="2">
    <nc r="G593" t="n">
      <f>G594</f>
    </nc>
  </rcc>
  <rcc rId="15063" ua="false" sId="2">
    <nc r="G594" t="n">
      <f>G595</f>
    </nc>
  </rcc>
  <rcc rId="15064" ua="false" sId="2">
    <nc r="N593" t="n">
      <f>N594</f>
    </nc>
  </rcc>
  <rcc rId="15065" ua="false" sId="2">
    <nc r="P593" t="n">
      <f>P594</f>
    </nc>
  </rcc>
  <rcc rId="15066" ua="false" sId="2">
    <nc r="Q593" t="n">
      <f>Q594</f>
    </nc>
  </rcc>
  <rcc rId="15067" ua="false" sId="2">
    <nc r="S593" t="n">
      <f>S594</f>
    </nc>
  </rcc>
  <rcc rId="15068" ua="false" sId="2">
    <nc r="T593" t="n">
      <f>T594</f>
    </nc>
  </rcc>
  <rcc rId="15069" ua="false" sId="2">
    <oc r="G582" t="n">
      <f>G587+G583</f>
    </oc>
    <nc r="G582" t="n">
      <f>G587+G583+G593</f>
    </nc>
  </rcc>
  <rcc rId="15070" ua="false" sId="2">
    <oc r="N582" t="n">
      <f>N587+N583</f>
    </oc>
    <nc r="N582" t="n">
      <f>N587+N583+N593</f>
    </nc>
  </rcc>
  <rcc rId="15071" ua="false" sId="2">
    <oc r="P582" t="n">
      <f>P587+P583</f>
    </oc>
    <nc r="P582" t="n">
      <f>P587+P583+P593</f>
    </nc>
  </rcc>
  <rcc rId="15072" ua="false" sId="2">
    <oc r="Q582" t="n">
      <f>Q587+Q583</f>
    </oc>
    <nc r="Q582" t="n">
      <f>Q587+Q583+Q593</f>
    </nc>
  </rcc>
  <rcc rId="15073" ua="false" sId="2">
    <oc r="S582" t="n">
      <f>S587+S583</f>
    </oc>
    <nc r="S582" t="n">
      <f>S587+S583+S593</f>
    </nc>
  </rcc>
  <rcc rId="15074" ua="false" sId="2">
    <oc r="T582" t="n">
      <f>T587+T583</f>
    </oc>
    <nc r="T582" t="n">
      <f>T587+T583+T593</f>
    </nc>
  </rcc>
  <rcc rId="15075" ua="false" sId="2">
    <nc r="N596" t="n">
      <f>280000+818656</f>
    </nc>
  </rcc>
  <rrc rId="15076" ua="false" sId="2" eol="0" ref="1049:1052" action="insertRow"/>
  <rcc rId="15077" ua="false" sId="2">
    <nc r="B1049" t="n">
      <v>165</v>
    </nc>
  </rcc>
  <rcc rId="15078" ua="false" sId="2">
    <nc r="C1049" t="inlineStr">
      <is>
        <r>
          <rPr>
            <sz val="10"/>
            <rFont val="Arial"/>
            <family val="0"/>
          </rPr>
          <t xml:space="preserve">04</t>
        </r>
      </is>
    </nc>
  </rcc>
  <rcc rId="15079" ua="false" sId="2">
    <nc r="D1049" t="inlineStr">
      <is>
        <r>
          <rPr>
            <sz val="10"/>
            <rFont val="Arial"/>
            <family val="0"/>
          </rPr>
          <t xml:space="preserve">12</t>
        </r>
      </is>
    </nc>
  </rcc>
  <rcc rId="15080" ua="false" sId="2">
    <nc r="O1049" t="n">
      <f>G1049+N1049</f>
    </nc>
  </rcc>
  <rcc rId="15081" ua="false" sId="2">
    <nc r="R1049" t="n">
      <f>P1049+Q1049</f>
    </nc>
  </rcc>
  <rcc rId="15082" ua="false" sId="2">
    <nc r="U1049" t="n">
      <f>T1049+S1049</f>
    </nc>
  </rcc>
  <rcc rId="15083" ua="false" sId="2">
    <nc r="A105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084" ua="false" sId="2">
    <nc r="B1050" t="n">
      <v>165</v>
    </nc>
  </rcc>
  <rcc rId="15085" ua="false" sId="2">
    <nc r="C1050" t="inlineStr">
      <is>
        <r>
          <rPr>
            <sz val="10"/>
            <rFont val="Arial"/>
            <family val="0"/>
          </rPr>
          <t xml:space="preserve">04</t>
        </r>
      </is>
    </nc>
  </rcc>
  <rcc rId="15086" ua="false" sId="2">
    <nc r="D1050" t="inlineStr">
      <is>
        <r>
          <rPr>
            <sz val="10"/>
            <rFont val="Arial"/>
            <family val="0"/>
          </rPr>
          <t xml:space="preserve">12</t>
        </r>
      </is>
    </nc>
  </rcc>
  <rcc rId="15087" ua="false" sId="2">
    <nc r="F1050" t="n">
      <v>200</v>
    </nc>
  </rcc>
  <rcc rId="15088" ua="false" sId="2">
    <nc r="G1050" t="n">
      <f>G1051</f>
    </nc>
  </rcc>
  <rcc rId="15089" ua="false" sId="2">
    <nc r="N1050" t="n">
      <f>N1051</f>
    </nc>
  </rcc>
  <rcc rId="15090" ua="false" sId="2">
    <nc r="O1050" t="n">
      <f>G1050+N1050</f>
    </nc>
  </rcc>
  <rcc rId="15091" ua="false" sId="2">
    <nc r="P1050" t="n">
      <f>P1051</f>
    </nc>
  </rcc>
  <rcc rId="15092" ua="false" sId="2">
    <nc r="Q1050" t="n">
      <f>Q1051</f>
    </nc>
  </rcc>
  <rcc rId="15093" ua="false" sId="2">
    <nc r="R1050" t="n">
      <f>P1050+Q1050</f>
    </nc>
  </rcc>
  <rcc rId="15094" ua="false" sId="2">
    <nc r="S1050" t="n">
      <f>S1051</f>
    </nc>
  </rcc>
  <rcc rId="15095" ua="false" sId="2">
    <nc r="T1050" t="n">
      <f>T1051</f>
    </nc>
  </rcc>
  <rcc rId="15096" ua="false" sId="2">
    <nc r="U1050" t="n">
      <f>T1050+S1050</f>
    </nc>
  </rcc>
  <rcc rId="15097" ua="false" sId="2">
    <nc r="A105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098" ua="false" sId="2">
    <nc r="B1051" t="n">
      <v>165</v>
    </nc>
  </rcc>
  <rcc rId="15099" ua="false" sId="2">
    <nc r="C1051" t="inlineStr">
      <is>
        <r>
          <rPr>
            <sz val="10"/>
            <rFont val="Arial"/>
            <family val="0"/>
          </rPr>
          <t xml:space="preserve">04</t>
        </r>
      </is>
    </nc>
  </rcc>
  <rcc rId="15100" ua="false" sId="2">
    <nc r="D1051" t="inlineStr">
      <is>
        <r>
          <rPr>
            <sz val="10"/>
            <rFont val="Arial"/>
            <family val="0"/>
          </rPr>
          <t xml:space="preserve">12</t>
        </r>
      </is>
    </nc>
  </rcc>
  <rcc rId="15101" ua="false" sId="2">
    <nc r="F1051" t="n">
      <v>240</v>
    </nc>
  </rcc>
  <rcc rId="15102" ua="false" sId="2">
    <nc r="G1051" t="n">
      <f>G1052</f>
    </nc>
  </rcc>
  <rcc rId="15103" ua="false" sId="2">
    <nc r="N1051" t="n">
      <f>N1052</f>
    </nc>
  </rcc>
  <rcc rId="15104" ua="false" sId="2">
    <nc r="O1051" t="n">
      <f>G1051+N1051</f>
    </nc>
  </rcc>
  <rcc rId="15105" ua="false" sId="2">
    <nc r="P1051" t="n">
      <f>P1052</f>
    </nc>
  </rcc>
  <rcc rId="15106" ua="false" sId="2">
    <nc r="Q1051" t="n">
      <f>Q1052</f>
    </nc>
  </rcc>
  <rcc rId="15107" ua="false" sId="2">
    <nc r="R1051" t="n">
      <f>P1051+Q1051</f>
    </nc>
  </rcc>
  <rcc rId="15108" ua="false" sId="2">
    <nc r="S1051" t="n">
      <f>S1052</f>
    </nc>
  </rcc>
  <rcc rId="15109" ua="false" sId="2">
    <nc r="T1051" t="n">
      <f>T1052</f>
    </nc>
  </rcc>
  <rcc rId="15110" ua="false" sId="2">
    <nc r="U1051" t="n">
      <f>T1051+S1051</f>
    </nc>
  </rcc>
  <rcc rId="15111" ua="false" sId="2">
    <nc r="A105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112" ua="false" sId="2">
    <nc r="B1052" t="n">
      <v>165</v>
    </nc>
  </rcc>
  <rcc rId="15113" ua="false" sId="2">
    <nc r="C1052" t="inlineStr">
      <is>
        <r>
          <rPr>
            <sz val="10"/>
            <rFont val="Arial"/>
            <family val="0"/>
          </rPr>
          <t xml:space="preserve">04</t>
        </r>
      </is>
    </nc>
  </rcc>
  <rcc rId="15114" ua="false" sId="2">
    <nc r="D1052" t="inlineStr">
      <is>
        <r>
          <rPr>
            <sz val="10"/>
            <rFont val="Arial"/>
            <family val="0"/>
          </rPr>
          <t xml:space="preserve">12</t>
        </r>
      </is>
    </nc>
  </rcc>
  <rcc rId="15115" ua="false" sId="2">
    <nc r="F1052" t="n">
      <v>244</v>
    </nc>
  </rcc>
  <rcc rId="15116" ua="false" sId="2">
    <nc r="O1052" t="n">
      <f>G1052+N1052</f>
    </nc>
  </rcc>
  <rcc rId="15117" ua="false" sId="2">
    <nc r="R1052" t="n">
      <f>P1052+Q1052</f>
    </nc>
  </rcc>
  <rcc rId="15118" ua="false" sId="2">
    <nc r="U1052" t="n">
      <f>T1052+S1052</f>
    </nc>
  </rcc>
  <rcc rId="15119" ua="false" sId="2">
    <nc r="G1052" t="n">
      <v>0</v>
    </nc>
  </rcc>
  <rcc rId="15120" ua="false" sId="2">
    <nc r="P1052" t="n">
      <v>0</v>
    </nc>
  </rcc>
  <rcc rId="15121" ua="false" sId="2">
    <nc r="S1052" t="n">
      <v>0</v>
    </nc>
  </rcc>
  <rcc rId="15122" ua="false" sId="2">
    <oc r="G1044" t="n">
      <f>SUM(G1045,)+G1054</f>
    </oc>
    <nc r="G1044" t="n">
      <f>G1045+G1054+G1049</f>
    </nc>
  </rcc>
  <rcc rId="15123" ua="false" sId="2">
    <oc r="N1044" t="n">
      <f>SUM(N1045,)+N1054</f>
    </oc>
    <nc r="N1044" t="n">
      <f>N1045+N1054+N1049</f>
    </nc>
  </rcc>
  <rcc rId="15124" ua="false" sId="2">
    <oc r="P1044" t="n">
      <f>SUM(P1045,)+P1054</f>
    </oc>
    <nc r="P1044" t="n">
      <f>P1045+P1054+P1049</f>
    </nc>
  </rcc>
  <rcc rId="15125" ua="false" sId="2">
    <oc r="Q1044" t="n">
      <f>SUM(Q1045,)+Q1054</f>
    </oc>
    <nc r="Q1044" t="n">
      <f>Q1045+Q1054+Q1049</f>
    </nc>
  </rcc>
  <rcc rId="15126" ua="false" sId="2">
    <oc r="S1044" t="n">
      <f>SUM(S1045,)+S1054</f>
    </oc>
    <nc r="S1044" t="n">
      <f>S1045+S1054+S1049</f>
    </nc>
  </rcc>
  <rcc rId="15127" ua="false" sId="2">
    <oc r="T1044" t="n">
      <f>SUM(T1045,)+T1054</f>
    </oc>
    <nc r="T1044" t="n">
      <f>T1045+T1054+T1049</f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15128" ua="false" sId="2">
    <oc r="E1049" t="inlineStr">
      <is>
        <r>
          <rPr>
            <sz val="10"/>
            <rFont val="Arial"/>
            <family val="0"/>
          </rPr>
          <t xml:space="preserve">25 0 00 82040</t>
        </r>
      </is>
    </oc>
    <nc r="E1049" t="inlineStr">
      <is>
        <r>
          <rPr>
            <sz val="10"/>
            <rFont val="Arial"/>
            <family val="0"/>
          </rPr>
          <t xml:space="preserve">25 0 00  L5111</t>
        </r>
      </is>
    </nc>
  </rcc>
  <rcc rId="15129" ua="false" sId="2">
    <oc r="E1050" t="inlineStr">
      <is>
        <r>
          <rPr>
            <sz val="10"/>
            <rFont val="Arial"/>
            <family val="0"/>
          </rPr>
          <t xml:space="preserve">25 0 00 82040</t>
        </r>
      </is>
    </oc>
    <nc r="E1050" t="inlineStr">
      <is>
        <r>
          <rPr>
            <sz val="10"/>
            <rFont val="Arial"/>
            <family val="0"/>
          </rPr>
          <t xml:space="preserve">25 0 00  L5111</t>
        </r>
      </is>
    </nc>
  </rcc>
  <rcc rId="15130" ua="false" sId="2">
    <oc r="E1051" t="inlineStr">
      <is>
        <r>
          <rPr>
            <sz val="10"/>
            <rFont val="Arial"/>
            <family val="0"/>
          </rPr>
          <t xml:space="preserve">25 0 00 82040 </t>
        </r>
      </is>
    </oc>
    <nc r="E1051" t="inlineStr">
      <is>
        <r>
          <rPr>
            <sz val="10"/>
            <rFont val="Arial"/>
            <family val="0"/>
          </rPr>
          <t xml:space="preserve">25 0 00  L5111</t>
        </r>
      </is>
    </nc>
  </rcc>
  <rcc rId="15131" ua="false" sId="2">
    <oc r="E1052" t="inlineStr">
      <is>
        <r>
          <rPr>
            <sz val="10"/>
            <rFont val="Arial"/>
            <family val="0"/>
          </rPr>
          <t xml:space="preserve">25 0 00 82040</t>
        </r>
      </is>
    </oc>
    <nc r="E1052" t="inlineStr">
      <is>
        <r>
          <rPr>
            <sz val="10"/>
            <rFont val="Arial"/>
            <family val="0"/>
          </rPr>
          <t xml:space="preserve">25 0 00  L5111</t>
        </r>
      </is>
    </nc>
  </rcc>
  <rcc rId="15132" ua="false" sId="2">
    <nc r="N1052" t="n">
      <v>1043431.76</v>
    </nc>
  </rcc>
  <rcc rId="15133" ua="false" sId="2">
    <oc r="A1049" t="inlineStr">
      <is>
        <r>
          <rPr>
            <sz val="10"/>
            <rFont val="Arial"/>
            <family val="0"/>
          </rPr>
          <t xml:space="preserve">Мероприятия по землеустройству и землепользованию</t>
        </r>
      </is>
    </oc>
    <nc r="A1049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nc>
  </rcc>
  <rcc rId="15134" ua="false" sId="2">
    <oc r="N1057" t="n">
      <v>0</v>
    </oc>
    <nc r="N1057" t="n">
      <v>-8100</v>
    </nc>
  </rcc>
  <rcc rId="15135" ua="false" sId="2">
    <oc r="N1294" t="n">
      <v>0</v>
    </oc>
    <nc r="N1294" t="n">
      <v>-17.14</v>
    </nc>
  </rcc>
  <rrc rId="15136" ua="false" sId="2" eol="0" ref="1198:1204" action="insertRow"/>
  <rcc rId="15137" ua="false" sId="2">
    <nc r="A1198" t="inlineStr">
      <is>
        <r>
          <rPr>
            <sz val="10"/>
            <rFont val="Arial"/>
            <family val="0"/>
          </rPr>
          <t xml:space="preserve">Резервный фонд</t>
        </r>
      </is>
    </nc>
  </rcc>
  <rcc rId="15138" ua="false" sId="2">
    <nc r="B1198" t="n">
      <v>166</v>
    </nc>
  </rcc>
  <rcc rId="15139" ua="false" sId="2">
    <nc r="E1198" t="inlineStr">
      <is>
        <r>
          <rPr>
            <sz val="10"/>
            <rFont val="Arial"/>
            <family val="0"/>
          </rPr>
          <t xml:space="preserve">55 0 00 00000</t>
        </r>
      </is>
    </nc>
  </rcc>
  <rcc rId="15140" ua="false" sId="2">
    <nc r="G1198" t="n">
      <f>G1199</f>
    </nc>
  </rcc>
  <rcc rId="15141" ua="false" sId="2">
    <nc r="N1198" t="n">
      <f>N1199</f>
    </nc>
  </rcc>
  <rcc rId="15142" ua="false" sId="2">
    <nc r="O1198" t="n">
      <f>G1198+N1198</f>
    </nc>
  </rcc>
  <rcc rId="15143" ua="false" sId="2">
    <nc r="P1198" t="n">
      <f>P1199</f>
    </nc>
  </rcc>
  <rcc rId="15144" ua="false" sId="2">
    <nc r="Q1198" t="n">
      <f>Q1199</f>
    </nc>
  </rcc>
  <rcc rId="15145" ua="false" sId="2">
    <nc r="R1198" t="n">
      <f>P1198+Q1198</f>
    </nc>
  </rcc>
  <rcc rId="15146" ua="false" sId="2">
    <nc r="S1198" t="n">
      <f>S1199</f>
    </nc>
  </rcc>
  <rcc rId="15147" ua="false" sId="2">
    <nc r="T1198" t="n">
      <f>T1199</f>
    </nc>
  </rcc>
  <rcc rId="15148" ua="false" sId="2">
    <nc r="U1198" t="n">
      <f>S1198+T1198</f>
    </nc>
  </rcc>
  <rcc rId="15149" ua="false" sId="2">
    <nc r="A1199" t="inlineStr">
      <is>
        <r>
          <rPr>
            <sz val="10"/>
            <rFont val="Arial"/>
            <family val="0"/>
          </rPr>
          <t xml:space="preserve">Резервный фонд Правительства Архангельской области</t>
        </r>
      </is>
    </nc>
  </rcc>
  <rcc rId="15150" ua="false" sId="2">
    <nc r="B1199" t="n">
      <v>166</v>
    </nc>
  </rcc>
  <rcc rId="15151" ua="false" sId="2">
    <nc r="E1199" t="inlineStr">
      <is>
        <r>
          <rPr>
            <sz val="10"/>
            <rFont val="Arial"/>
            <family val="0"/>
          </rPr>
          <t xml:space="preserve">55 0 00 71400</t>
        </r>
      </is>
    </nc>
  </rcc>
  <rcc rId="15152" ua="false" sId="2">
    <nc r="G1199" t="n">
      <f>G1213</f>
    </nc>
  </rcc>
  <rcc rId="15153" ua="false" sId="2">
    <nc r="N1199" t="n">
      <f>N1213</f>
    </nc>
  </rcc>
  <rcc rId="15154" ua="false" sId="2">
    <nc r="O1199" t="n">
      <f>G1199+N1199</f>
    </nc>
  </rcc>
  <rcc rId="15155" ua="false" sId="2">
    <nc r="P1199" t="n">
      <f>P1213</f>
    </nc>
  </rcc>
  <rcc rId="15156" ua="false" sId="2">
    <nc r="Q1199" t="n">
      <f>Q1213</f>
    </nc>
  </rcc>
  <rcc rId="15157" ua="false" sId="2">
    <nc r="R1199" t="n">
      <f>P1199+Q1199</f>
    </nc>
  </rcc>
  <rcc rId="15158" ua="false" sId="2">
    <nc r="S1199" t="n">
      <f>S1213</f>
    </nc>
  </rcc>
  <rcc rId="15159" ua="false" sId="2">
    <nc r="T1199" t="n">
      <f>T1213</f>
    </nc>
  </rcc>
  <rcc rId="15160" ua="false" sId="2">
    <nc r="U1199" t="n">
      <f>S1199+T1199</f>
    </nc>
  </rcc>
  <rcc rId="15161" ua="false" sId="2">
    <nc r="A121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162" ua="false" sId="2">
    <nc r="B1213" t="n">
      <v>166</v>
    </nc>
  </rcc>
  <rcc rId="15163" ua="false" sId="2">
    <nc r="E1213" t="inlineStr">
      <is>
        <r>
          <rPr>
            <sz val="10"/>
            <rFont val="Arial"/>
            <family val="0"/>
          </rPr>
          <t xml:space="preserve">55 0 00 71400 </t>
        </r>
      </is>
    </nc>
  </rcc>
  <rcc rId="15164" ua="false" sId="2">
    <nc r="F1213" t="n">
      <v>200</v>
    </nc>
  </rcc>
  <rcc rId="15165" ua="false" sId="2">
    <nc r="G1213" t="n">
      <f>G1214</f>
    </nc>
  </rcc>
  <rcc rId="15166" ua="false" sId="2">
    <nc r="N1213" t="n">
      <f>N1214</f>
    </nc>
  </rcc>
  <rcc rId="15167" ua="false" sId="2">
    <nc r="O1213" t="n">
      <f>G1213+N1213</f>
    </nc>
  </rcc>
  <rcc rId="15168" ua="false" sId="2">
    <nc r="P1213" t="n">
      <f>P1214</f>
    </nc>
  </rcc>
  <rcc rId="15169" ua="false" sId="2">
    <nc r="Q1213" t="n">
      <f>Q1214</f>
    </nc>
  </rcc>
  <rcc rId="15170" ua="false" sId="2">
    <nc r="R1213" t="n">
      <f>P1213+Q1213</f>
    </nc>
  </rcc>
  <rcc rId="15171" ua="false" sId="2">
    <nc r="S1213" t="n">
      <f>S1214</f>
    </nc>
  </rcc>
  <rcc rId="15172" ua="false" sId="2">
    <nc r="T1213" t="n">
      <f>T1214</f>
    </nc>
  </rcc>
  <rcc rId="15173" ua="false" sId="2">
    <nc r="U1213" t="n">
      <f>S1213+T1213</f>
    </nc>
  </rcc>
  <rcc rId="15174" ua="false" sId="2">
    <nc r="A1214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175" ua="false" sId="2">
    <nc r="B1214" t="n">
      <v>166</v>
    </nc>
  </rcc>
  <rcc rId="15176" ua="false" sId="2">
    <nc r="E1214" t="inlineStr">
      <is>
        <r>
          <rPr>
            <sz val="10"/>
            <rFont val="Arial"/>
            <family val="0"/>
          </rPr>
          <t xml:space="preserve">55 0 00 71400 </t>
        </r>
      </is>
    </nc>
  </rcc>
  <rcc rId="15177" ua="false" sId="2">
    <nc r="F1214" t="n">
      <v>240</v>
    </nc>
  </rcc>
  <rcc rId="15178" ua="false" sId="2">
    <nc r="G1214" t="n">
      <f>G1204</f>
    </nc>
  </rcc>
  <rcc rId="15179" ua="false" sId="2">
    <nc r="N1214" t="n">
      <f>N1204</f>
    </nc>
  </rcc>
  <rcc rId="15180" ua="false" sId="2">
    <nc r="O1214" t="n">
      <f>G1214+N1214</f>
    </nc>
  </rcc>
  <rcc rId="15181" ua="false" sId="2">
    <nc r="P1214" t="n">
      <f>P1204</f>
    </nc>
  </rcc>
  <rcc rId="15182" ua="false" sId="2">
    <nc r="Q1214" t="n">
      <f>Q1204</f>
    </nc>
  </rcc>
  <rcc rId="15183" ua="false" sId="2">
    <nc r="R1214" t="n">
      <f>P1214+Q1214</f>
    </nc>
  </rcc>
  <rcc rId="15184" ua="false" sId="2">
    <nc r="S1214" t="n">
      <f>S1204</f>
    </nc>
  </rcc>
  <rcc rId="15185" ua="false" sId="2">
    <nc r="T1214" t="n">
      <f>T1204</f>
    </nc>
  </rcc>
  <rcc rId="15186" ua="false" sId="2">
    <nc r="U1214" t="n">
      <f>S1214+T1214</f>
    </nc>
  </rcc>
  <rcc rId="15187" ua="false" sId="2">
    <nc r="B1204" t="n">
      <v>166</v>
    </nc>
  </rcc>
  <rcc rId="15188" ua="false" sId="2">
    <nc r="E1204" t="inlineStr">
      <is>
        <r>
          <rPr>
            <sz val="10"/>
            <rFont val="Arial"/>
            <family val="0"/>
          </rPr>
          <t xml:space="preserve">55 0 00 71400</t>
        </r>
      </is>
    </nc>
  </rcc>
  <rcc rId="15189" ua="false" sId="2">
    <nc r="O1204" t="n">
      <f>G1204+N1204</f>
    </nc>
  </rcc>
  <rcc rId="15190" ua="false" sId="2">
    <nc r="R1204" t="n">
      <f>P1204+Q1204</f>
    </nc>
  </rcc>
  <rcc rId="15191" ua="false" sId="2">
    <nc r="U1204" t="n">
      <f>S1204+T1204</f>
    </nc>
  </rcc>
  <rcc rId="15192" ua="false" sId="2">
    <nc r="G1204" t="n">
      <v>0</v>
    </nc>
  </rcc>
  <rcc rId="15193" ua="false" sId="2">
    <nc r="N1204" t="n">
      <v>9233378.3</v>
    </nc>
  </rcc>
  <rcc rId="15194" ua="false" sId="2">
    <nc r="A1204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195" ua="false" sId="2">
    <nc r="F1204" t="n">
      <v>243</v>
    </nc>
  </rcc>
  <rcc rId="15196" ua="false" sId="2">
    <oc r="G1183" t="n">
      <f>G1184+G1205</f>
    </oc>
    <nc r="G1183" t="n">
      <f>G1184+G1205+G1198</f>
    </nc>
  </rcc>
  <rcc rId="15197" ua="false" sId="2">
    <oc r="N1183" t="n">
      <f>N1184+N1205</f>
    </oc>
    <nc r="N1183" t="n">
      <f>N1184+N1205+N1198</f>
    </nc>
  </rcc>
  <rcc rId="15198" ua="false" sId="2">
    <oc r="P1183" t="n">
      <f>P1184+P1205</f>
    </oc>
    <nc r="P1183" t="n">
      <f>P1184+P1205+P1198</f>
    </nc>
  </rcc>
  <rcc rId="15199" ua="false" sId="2">
    <oc r="Q1183" t="n">
      <f>Q1184+Q1205</f>
    </oc>
    <nc r="Q1183" t="n">
      <f>Q1184+Q1205+Q1198</f>
    </nc>
  </rcc>
  <rcc rId="15200" ua="false" sId="2">
    <oc r="S1183" t="n">
      <f>S1184+S1205</f>
    </oc>
    <nc r="S1183" t="n">
      <f>S1184+S1205+S1198</f>
    </nc>
  </rcc>
  <rcc rId="15201" ua="false" sId="2">
    <oc r="T1183" t="n">
      <f>T1184+T1205</f>
    </oc>
    <nc r="T1183" t="n">
      <f>T1184+T1205+T1198</f>
    </nc>
  </rcc>
  <rcc rId="15202" ua="false" sId="2">
    <nc r="C1198" t="inlineStr">
      <is>
        <r>
          <rPr>
            <sz val="10"/>
            <rFont val="Arial"/>
            <family val="0"/>
          </rPr>
          <t xml:space="preserve">05</t>
        </r>
      </is>
    </nc>
  </rcc>
  <rcc rId="15203" ua="false" sId="2">
    <nc r="D1198" t="inlineStr">
      <is>
        <r>
          <rPr>
            <sz val="10"/>
            <rFont val="Arial"/>
            <family val="0"/>
          </rPr>
          <t xml:space="preserve">01</t>
        </r>
      </is>
    </nc>
  </rcc>
  <rcc rId="15204" ua="false" sId="2">
    <nc r="C1199" t="inlineStr">
      <is>
        <r>
          <rPr>
            <sz val="10"/>
            <rFont val="Arial"/>
            <family val="0"/>
          </rPr>
          <t xml:space="preserve">05</t>
        </r>
      </is>
    </nc>
  </rcc>
  <rcc rId="15205" ua="false" sId="2">
    <nc r="D1199" t="inlineStr">
      <is>
        <r>
          <rPr>
            <sz val="10"/>
            <rFont val="Arial"/>
            <family val="0"/>
          </rPr>
          <t xml:space="preserve">01</t>
        </r>
      </is>
    </nc>
  </rcc>
  <rcc rId="15206" ua="false" sId="2">
    <nc r="C1213" t="inlineStr">
      <is>
        <r>
          <rPr>
            <sz val="10"/>
            <rFont val="Arial"/>
            <family val="0"/>
          </rPr>
          <t xml:space="preserve">05</t>
        </r>
      </is>
    </nc>
  </rcc>
  <rcc rId="15207" ua="false" sId="2">
    <nc r="D1213" t="inlineStr">
      <is>
        <r>
          <rPr>
            <sz val="10"/>
            <rFont val="Arial"/>
            <family val="0"/>
          </rPr>
          <t xml:space="preserve">01</t>
        </r>
      </is>
    </nc>
  </rcc>
  <rcc rId="15208" ua="false" sId="2">
    <nc r="C1214" t="inlineStr">
      <is>
        <r>
          <rPr>
            <sz val="10"/>
            <rFont val="Arial"/>
            <family val="0"/>
          </rPr>
          <t xml:space="preserve">05</t>
        </r>
      </is>
    </nc>
  </rcc>
  <rcc rId="15209" ua="false" sId="2">
    <nc r="D1214" t="inlineStr">
      <is>
        <r>
          <rPr>
            <sz val="10"/>
            <rFont val="Arial"/>
            <family val="0"/>
          </rPr>
          <t xml:space="preserve">01</t>
        </r>
      </is>
    </nc>
  </rcc>
  <rcc rId="15210" ua="false" sId="2">
    <nc r="C1204" t="inlineStr">
      <is>
        <r>
          <rPr>
            <sz val="10"/>
            <rFont val="Arial"/>
            <family val="0"/>
          </rPr>
          <t xml:space="preserve">05</t>
        </r>
      </is>
    </nc>
  </rcc>
  <rcc rId="15211" ua="false" sId="2">
    <nc r="D1204" t="inlineStr">
      <is>
        <r>
          <rPr>
            <sz val="10"/>
            <rFont val="Arial"/>
            <family val="0"/>
          </rPr>
          <t xml:space="preserve">01</t>
        </r>
      </is>
    </nc>
  </rcc>
  <rcc rId="15212" ua="false" sId="2">
    <oc r="Q91" t="n">
      <v>0</v>
    </oc>
    <nc r="Q91" t="n">
      <f>-1057252</f>
    </nc>
  </rcc>
  <rcc rId="15213" ua="false" sId="2">
    <oc r="T91" t="n">
      <v>0</v>
    </oc>
    <nc r="T91" t="n">
      <v>-1057252</v>
    </nc>
  </rcc>
  <rcc rId="15214" ua="false" sId="2">
    <oc r="Q1118" t="n">
      <v>0</v>
    </oc>
    <nc r="Q1118" t="n">
      <v>11027428.16</v>
    </nc>
  </rcc>
  <rrc rId="15215" ua="false" sId="2" eol="0" ref="1311:1318" action="insertRow"/>
  <rcc rId="15216" ua="false" sId="2">
    <nc r="O1311" t="n">
      <f>G1311+N1311</f>
    </nc>
  </rcc>
  <rcc rId="15217" ua="false" sId="2">
    <nc r="R1311" t="n">
      <f>P1311+Q1311</f>
    </nc>
  </rcc>
  <rcc rId="15218" ua="false" sId="2">
    <nc r="U1311" t="n">
      <f>T1311+S1311</f>
    </nc>
  </rcc>
  <rcc rId="15219" ua="false" sId="2">
    <nc r="C1312" t="inlineStr">
      <is>
        <r>
          <rPr>
            <sz val="10"/>
            <rFont val="Arial"/>
            <family val="0"/>
          </rPr>
          <t xml:space="preserve">07</t>
        </r>
      </is>
    </nc>
  </rcc>
  <rcc rId="15220" ua="false" sId="2">
    <nc r="O1312" t="n">
      <f>G1312+N1312</f>
    </nc>
  </rcc>
  <rcc rId="15221" ua="false" sId="2">
    <nc r="R1312" t="n">
      <f>P1312+Q1312</f>
    </nc>
  </rcc>
  <rcc rId="15222" ua="false" sId="2">
    <nc r="U1312" t="n">
      <f>T1312+S1312</f>
    </nc>
  </rcc>
  <rcc rId="15223" ua="false" sId="2">
    <nc r="C1313" t="inlineStr">
      <is>
        <r>
          <rPr>
            <sz val="10"/>
            <rFont val="Arial"/>
            <family val="0"/>
          </rPr>
          <t xml:space="preserve">07</t>
        </r>
      </is>
    </nc>
  </rcc>
  <rcc rId="15224" ua="false" sId="2">
    <nc r="G1313" t="n">
      <f>G1314</f>
    </nc>
  </rcc>
  <rcc rId="15225" ua="false" sId="2">
    <nc r="N1313" t="n">
      <f>N1314</f>
    </nc>
  </rcc>
  <rcc rId="15226" ua="false" sId="2">
    <nc r="O1313" t="n">
      <f>G1313+N1313</f>
    </nc>
  </rcc>
  <rcc rId="15227" ua="false" sId="2">
    <nc r="P1313" t="n">
      <f>P1314</f>
    </nc>
  </rcc>
  <rcc rId="15228" ua="false" sId="2">
    <nc r="Q1313" t="n">
      <f>Q1314</f>
    </nc>
  </rcc>
  <rcc rId="15229" ua="false" sId="2">
    <nc r="R1313" t="n">
      <f>P1313+Q1313</f>
    </nc>
  </rcc>
  <rcc rId="15230" ua="false" sId="2">
    <nc r="S1313" t="n">
      <f>S1314</f>
    </nc>
  </rcc>
  <rcc rId="15231" ua="false" sId="2">
    <nc r="T1313" t="n">
      <f>T1314</f>
    </nc>
  </rcc>
  <rcc rId="15232" ua="false" sId="2">
    <nc r="U1313" t="n">
      <f>T1313+S1313</f>
    </nc>
  </rcc>
  <rcc rId="15233" ua="false" sId="2">
    <nc r="C1314" t="inlineStr">
      <is>
        <r>
          <rPr>
            <sz val="10"/>
            <rFont val="Arial"/>
            <family val="0"/>
          </rPr>
          <t xml:space="preserve">07</t>
        </r>
      </is>
    </nc>
  </rcc>
  <rcc rId="15234" ua="false" sId="2">
    <nc r="O1314" t="n">
      <f>G1314+N1314</f>
    </nc>
  </rcc>
  <rcc rId="15235" ua="false" sId="2">
    <nc r="R1314" t="n">
      <f>P1314+Q1314</f>
    </nc>
  </rcc>
  <rcc rId="15236" ua="false" sId="2">
    <nc r="U1314" t="n">
      <f>T1314+S1314</f>
    </nc>
  </rcc>
  <rcc rId="15237" ua="false" sId="2">
    <nc r="C1315" t="inlineStr">
      <is>
        <r>
          <rPr>
            <sz val="10"/>
            <rFont val="Arial"/>
            <family val="0"/>
          </rPr>
          <t xml:space="preserve">07</t>
        </r>
      </is>
    </nc>
  </rcc>
  <rcc rId="15238" ua="false" sId="2">
    <nc r="N1315" t="n">
      <f>N1316</f>
    </nc>
  </rcc>
  <rcc rId="15239" ua="false" sId="2">
    <nc r="O1315" t="n">
      <f>G1315+N1315</f>
    </nc>
  </rcc>
  <rcc rId="15240" ua="false" sId="2">
    <nc r="P1315" t="n">
      <f>P1316</f>
    </nc>
  </rcc>
  <rcc rId="15241" ua="false" sId="2">
    <nc r="Q1315" t="n">
      <f>Q1316</f>
    </nc>
  </rcc>
  <rcc rId="15242" ua="false" sId="2">
    <nc r="R1315" t="n">
      <f>Q1315+P1315</f>
    </nc>
  </rcc>
  <rcc rId="15243" ua="false" sId="2">
    <nc r="S1315" t="n">
      <f>S1316</f>
    </nc>
  </rcc>
  <rcc rId="15244" ua="false" sId="2">
    <nc r="T1315" t="n">
      <f>T1316</f>
    </nc>
  </rcc>
  <rcc rId="15245" ua="false" sId="2">
    <nc r="U1315" t="n">
      <f>T1315+S1315</f>
    </nc>
  </rcc>
  <rcc rId="15246" ua="false" sId="2">
    <nc r="C1316" t="inlineStr">
      <is>
        <r>
          <rPr>
            <sz val="10"/>
            <rFont val="Arial"/>
            <family val="0"/>
          </rPr>
          <t xml:space="preserve">07</t>
        </r>
      </is>
    </nc>
  </rcc>
  <rcc rId="15247" ua="false" sId="2">
    <nc r="G1316" t="n">
      <f>G1317</f>
    </nc>
  </rcc>
  <rcc rId="15248" ua="false" sId="2">
    <nc r="N1316" t="n">
      <f>N1317</f>
    </nc>
  </rcc>
  <rcc rId="15249" ua="false" sId="2">
    <nc r="O1316" t="n">
      <f>G1316+N1316</f>
    </nc>
  </rcc>
  <rcc rId="15250" ua="false" sId="2">
    <nc r="P1316" t="n">
      <f>P1317</f>
    </nc>
  </rcc>
  <rcc rId="15251" ua="false" sId="2">
    <nc r="Q1316" t="n">
      <f>Q1317</f>
    </nc>
  </rcc>
  <rcc rId="15252" ua="false" sId="2">
    <nc r="R1316" t="n">
      <f>Q1316+P1316</f>
    </nc>
  </rcc>
  <rcc rId="15253" ua="false" sId="2">
    <nc r="S1316" t="n">
      <f>S1317</f>
    </nc>
  </rcc>
  <rcc rId="15254" ua="false" sId="2">
    <nc r="T1316" t="n">
      <f>T1317</f>
    </nc>
  </rcc>
  <rcc rId="15255" ua="false" sId="2">
    <nc r="U1316" t="n">
      <f>T1316+S1316</f>
    </nc>
  </rcc>
  <rcc rId="15256" ua="false" sId="2">
    <nc r="C1317" t="inlineStr">
      <is>
        <r>
          <rPr>
            <sz val="10"/>
            <rFont val="Arial"/>
            <family val="0"/>
          </rPr>
          <t xml:space="preserve">07</t>
        </r>
      </is>
    </nc>
  </rcc>
  <rcc rId="15257" ua="false" sId="2">
    <nc r="N1317" t="n">
      <f>N1318</f>
    </nc>
  </rcc>
  <rcc rId="15258" ua="false" sId="2">
    <nc r="O1317" t="n">
      <f>G1317+N1317</f>
    </nc>
  </rcc>
  <rcc rId="15259" ua="false" sId="2">
    <nc r="P1317" t="n">
      <f>P1318</f>
    </nc>
  </rcc>
  <rcc rId="15260" ua="false" sId="2">
    <nc r="Q1317" t="n">
      <f>Q1318</f>
    </nc>
  </rcc>
  <rcc rId="15261" ua="false" sId="2">
    <nc r="R1317" t="n">
      <f>Q1317+P1317</f>
    </nc>
  </rcc>
  <rcc rId="15262" ua="false" sId="2">
    <nc r="S1317" t="n">
      <f>S1318</f>
    </nc>
  </rcc>
  <rcc rId="15263" ua="false" sId="2">
    <nc r="T1317" t="n">
      <f>T1318</f>
    </nc>
  </rcc>
  <rcc rId="15264" ua="false" sId="2">
    <nc r="U1317" t="n">
      <f>T1317+S1317</f>
    </nc>
  </rcc>
  <rcc rId="15265" ua="false" sId="2">
    <nc r="C1318" t="inlineStr">
      <is>
        <r>
          <rPr>
            <sz val="10"/>
            <rFont val="Arial"/>
            <family val="0"/>
          </rPr>
          <t xml:space="preserve">07</t>
        </r>
      </is>
    </nc>
  </rcc>
  <rcc rId="15266" ua="false" sId="2">
    <nc r="O1318" t="n">
      <f>G1318+N1318</f>
    </nc>
  </rcc>
  <rcc rId="15267" ua="false" sId="2">
    <nc r="R1318" t="n">
      <f>Q1318+P1318</f>
    </nc>
  </rcc>
  <rcc rId="15268" ua="false" sId="2">
    <nc r="U1318" t="n">
      <f>T1318+S1318</f>
    </nc>
  </rcc>
  <rcc rId="15269" ua="false" sId="2">
    <nc r="G1318" t="n">
      <v>0</v>
    </nc>
  </rcc>
  <rcc rId="15270" ua="false" sId="2">
    <nc r="A1318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271" ua="false" sId="2">
    <nc r="A1315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5272" ua="false" sId="2">
    <nc r="E1315" t="inlineStr">
      <is>
        <r>
          <rPr>
            <sz val="10"/>
            <rFont val="Arial"/>
            <family val="0"/>
          </rPr>
          <t xml:space="preserve">03 2 00 R7502</t>
        </r>
      </is>
    </nc>
  </rcc>
  <rcc rId="15273" ua="false" sId="2">
    <nc r="F1318" t="n">
      <v>243</v>
    </nc>
  </rcc>
  <rcc rId="15274" ua="false" sId="2">
    <nc r="E1316" t="inlineStr">
      <is>
        <r>
          <rPr>
            <sz val="10"/>
            <rFont val="Arial"/>
            <family val="0"/>
          </rPr>
          <t xml:space="preserve">03 2 00 R7502</t>
        </r>
      </is>
    </nc>
  </rcc>
  <rcc rId="15275" ua="false" sId="2">
    <nc r="E1317" t="inlineStr">
      <is>
        <r>
          <rPr>
            <sz val="10"/>
            <rFont val="Arial"/>
            <family val="0"/>
          </rPr>
          <t xml:space="preserve">03 2 00 R7502</t>
        </r>
      </is>
    </nc>
  </rcc>
  <rcc rId="15276" ua="false" sId="2">
    <nc r="E1318" t="inlineStr">
      <is>
        <r>
          <rPr>
            <sz val="10"/>
            <rFont val="Arial"/>
            <family val="0"/>
          </rPr>
          <t xml:space="preserve">03 2 00 R7502</t>
        </r>
      </is>
    </nc>
  </rcc>
  <rcc rId="15277" ua="false" sId="2">
    <nc r="Q1318" t="n">
      <v>105019101.12</v>
    </nc>
  </rcc>
  <rrc rId="15278" ua="false" sId="2" eol="0" ref="1319:1322" action="insertRow"/>
  <rcc rId="15279" ua="false" sId="2">
    <nc r="C1319" t="inlineStr">
      <is>
        <r>
          <rPr>
            <sz val="10"/>
            <rFont val="Arial"/>
            <family val="0"/>
          </rPr>
          <t xml:space="preserve">07</t>
        </r>
      </is>
    </nc>
  </rcc>
  <rcc rId="15280" ua="false" sId="2">
    <nc r="N1319" t="n">
      <f>N1320</f>
    </nc>
  </rcc>
  <rcc rId="15281" ua="false" sId="2">
    <nc r="O1319" t="n">
      <f>G1319+N1319</f>
    </nc>
  </rcc>
  <rcc rId="15282" ua="false" sId="2">
    <nc r="P1319" t="n">
      <f>P1320</f>
    </nc>
  </rcc>
  <rcc rId="15283" ua="false" sId="2">
    <nc r="R1319" t="n">
      <f>Q1319+P1319</f>
    </nc>
  </rcc>
  <rcc rId="15284" ua="false" sId="2">
    <nc r="S1319" t="n">
      <f>S1320</f>
    </nc>
  </rcc>
  <rcc rId="15285" ua="false" sId="2">
    <nc r="T1319" t="n">
      <f>T1320</f>
    </nc>
  </rcc>
  <rcc rId="15286" ua="false" sId="2">
    <nc r="U1319" t="n">
      <f>T1319+S1319</f>
    </nc>
  </rcc>
  <rcc rId="15287" ua="false" sId="2">
    <nc r="A132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288" ua="false" sId="2">
    <nc r="C1320" t="inlineStr">
      <is>
        <r>
          <rPr>
            <sz val="10"/>
            <rFont val="Arial"/>
            <family val="0"/>
          </rPr>
          <t xml:space="preserve">07</t>
        </r>
      </is>
    </nc>
  </rcc>
  <rcc rId="15289" ua="false" sId="2">
    <nc r="F1320" t="n">
      <v>200</v>
    </nc>
  </rcc>
  <rcc rId="15290" ua="false" sId="2">
    <nc r="G1320" t="n">
      <f>G1321</f>
    </nc>
  </rcc>
  <rcc rId="15291" ua="false" sId="2">
    <nc r="N1320" t="n">
      <f>N1321</f>
    </nc>
  </rcc>
  <rcc rId="15292" ua="false" sId="2">
    <nc r="O1320" t="n">
      <f>G1320+N1320</f>
    </nc>
  </rcc>
  <rcc rId="15293" ua="false" sId="2">
    <nc r="P1320" t="n">
      <f>P1321</f>
    </nc>
  </rcc>
  <rcc rId="15294" ua="false" sId="2">
    <nc r="R1320" t="n">
      <f>Q1320+P1320</f>
    </nc>
  </rcc>
  <rcc rId="15295" ua="false" sId="2">
    <nc r="S1320" t="n">
      <f>S1321</f>
    </nc>
  </rcc>
  <rcc rId="15296" ua="false" sId="2">
    <nc r="T1320" t="n">
      <f>T1321</f>
    </nc>
  </rcc>
  <rcc rId="15297" ua="false" sId="2">
    <nc r="U1320" t="n">
      <f>T1320+S1320</f>
    </nc>
  </rcc>
  <rcc rId="15298" ua="false" sId="2">
    <nc r="A132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5299" ua="false" sId="2">
    <nc r="C1321" t="inlineStr">
      <is>
        <r>
          <rPr>
            <sz val="10"/>
            <rFont val="Arial"/>
            <family val="0"/>
          </rPr>
          <t xml:space="preserve">07</t>
        </r>
      </is>
    </nc>
  </rcc>
  <rcc rId="15300" ua="false" sId="2">
    <nc r="F1321" t="n">
      <v>240</v>
    </nc>
  </rcc>
  <rcc rId="15301" ua="false" sId="2">
    <nc r="G1321" t="n">
      <f>G1322</f>
    </nc>
  </rcc>
  <rcc rId="15302" ua="false" sId="2">
    <nc r="N1321" t="n">
      <f>N1322</f>
    </nc>
  </rcc>
  <rcc rId="15303" ua="false" sId="2">
    <nc r="O1321" t="n">
      <f>G1321+N1321</f>
    </nc>
  </rcc>
  <rcc rId="15304" ua="false" sId="2">
    <nc r="P1321" t="n">
      <f>P1322</f>
    </nc>
  </rcc>
  <rcc rId="15305" ua="false" sId="2">
    <nc r="R1321" t="n">
      <f>Q1321+P1321</f>
    </nc>
  </rcc>
  <rcc rId="15306" ua="false" sId="2">
    <nc r="S1321" t="n">
      <f>S1322</f>
    </nc>
  </rcc>
  <rcc rId="15307" ua="false" sId="2">
    <nc r="T1321" t="n">
      <f>T1322</f>
    </nc>
  </rcc>
  <rcc rId="15308" ua="false" sId="2">
    <nc r="U1321" t="n">
      <f>T1321+S1321</f>
    </nc>
  </rcc>
  <rcc rId="15309" ua="false" sId="2">
    <nc r="A1322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310" ua="false" sId="2">
    <nc r="C1322" t="inlineStr">
      <is>
        <r>
          <rPr>
            <sz val="10"/>
            <rFont val="Arial"/>
            <family val="0"/>
          </rPr>
          <t xml:space="preserve">07</t>
        </r>
      </is>
    </nc>
  </rcc>
  <rcc rId="15311" ua="false" sId="2">
    <nc r="F1322" t="n">
      <v>243</v>
    </nc>
  </rcc>
  <rcc rId="15312" ua="false" sId="2">
    <nc r="G1322" t="n">
      <v>0</v>
    </nc>
  </rcc>
  <rcc rId="15313" ua="false" sId="2">
    <nc r="O1322" t="n">
      <f>G1322+N1322</f>
    </nc>
  </rcc>
  <rcc rId="15314" ua="false" sId="2">
    <nc r="R1322" t="n">
      <f>Q1322+P1322</f>
    </nc>
  </rcc>
  <rcc rId="15315" ua="false" sId="2">
    <nc r="U1322" t="n">
      <f>T1322+S1322</f>
    </nc>
  </rcc>
  <rcc rId="15316" ua="false" sId="2">
    <nc r="E1319" t="inlineStr">
      <is>
        <r>
          <rPr>
            <sz val="10"/>
            <rFont val="Arial"/>
            <family val="0"/>
          </rPr>
          <t xml:space="preserve">03 2 00 Э4700</t>
        </r>
      </is>
    </nc>
  </rcc>
  <rcc rId="15317" ua="false" sId="2">
    <nc r="E1320" t="inlineStr">
      <is>
        <r>
          <rPr>
            <sz val="10"/>
            <rFont val="Arial"/>
            <family val="0"/>
          </rPr>
          <t xml:space="preserve">03 2 00 Э4700</t>
        </r>
      </is>
    </nc>
  </rcc>
  <rcc rId="15318" ua="false" sId="2">
    <nc r="E1321" t="inlineStr">
      <is>
        <r>
          <rPr>
            <sz val="10"/>
            <rFont val="Arial"/>
            <family val="0"/>
          </rPr>
          <t xml:space="preserve">03 2 00 Э4700</t>
        </r>
      </is>
    </nc>
  </rcc>
  <rcc rId="15319" ua="false" sId="2">
    <nc r="E1322" t="inlineStr">
      <is>
        <r>
          <rPr>
            <sz val="10"/>
            <rFont val="Arial"/>
            <family val="0"/>
          </rPr>
          <t xml:space="preserve">03 2 00 Э4700</t>
        </r>
      </is>
    </nc>
  </rcc>
  <rcc rId="15320" ua="false" sId="2">
    <nc r="Q1322" t="n">
      <v>21210460.67</v>
    </nc>
  </rcc>
  <rcc rId="15321" ua="false" sId="2">
    <nc r="G1314" t="n">
      <f>G1315+G1319</f>
    </nc>
  </rcc>
  <rcc rId="15322" ua="false" sId="2">
    <nc r="N1318" t="n">
      <v>0</v>
    </nc>
  </rcc>
  <rcc rId="15323" ua="false" sId="2">
    <nc r="N1322" t="n">
      <v>0</v>
    </nc>
  </rcc>
  <rcc rId="15324" ua="false" sId="2">
    <nc r="G1315" t="n">
      <f>G1316</f>
    </nc>
  </rcc>
  <rcc rId="15325" ua="false" sId="2">
    <nc r="G1319" t="n">
      <f>G1320</f>
    </nc>
  </rcc>
  <rcc rId="15326" ua="false" sId="2">
    <nc r="G1317" t="n">
      <f>G1318</f>
    </nc>
  </rcc>
  <rcc rId="15327" ua="false" sId="2">
    <nc r="A1319" t="inlineStr">
      <is>
        <r>
          <rPr>
            <sz val="10"/>
            <rFont val="Arial"/>
            <family val="0"/>
          </rPr>
      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      </r>
      </is>
    </nc>
  </rcc>
  <rcc rId="15328" ua="false" sId="2">
    <oc r="G1141" t="n">
      <f>G1142+G1182+G1331+G1323+G1304+G1155</f>
    </oc>
    <nc r="G1141" t="n">
      <f>G1142+G1182+G1331+G1323+G1304+G1155+G1311</f>
    </nc>
  </rcc>
  <rcc rId="15329" ua="false" sId="2">
    <oc r="N1142" t="n">
      <f>N1143</f>
    </oc>
    <nc r="N1142" t="n">
      <f>N1143</f>
    </nc>
  </rcc>
  <rcc rId="15330" ua="false" sId="2">
    <oc r="P1142" t="n">
      <f>P1143</f>
    </oc>
    <nc r="P1142" t="n">
      <f>P1143</f>
    </nc>
  </rcc>
  <rcc rId="15331" ua="false" sId="2">
    <oc r="Q1142" t="n">
      <f>Q1143</f>
    </oc>
    <nc r="Q1142" t="n">
      <f>Q1143</f>
    </nc>
  </rcc>
  <rcc rId="15332" ua="false" sId="2">
    <nc r="N1314" t="n">
      <f>N1315+N1319</f>
    </nc>
  </rcc>
  <rcc rId="15333" ua="false" sId="2">
    <oc r="N1141" t="n">
      <f>N1142+N1182+N1331+N1323+N1304+N1155</f>
    </oc>
    <nc r="N1141" t="n">
      <f>N1142+N1182+N1331+N1323+N1304+N1155+N1311</f>
    </nc>
  </rcc>
  <rcc rId="15334" ua="false" sId="2">
    <oc r="P1141" t="n">
      <f>P1142+P1182+P1331+P1323+P1304+P1155</f>
    </oc>
    <nc r="P1141" t="n">
      <f>P1142+P1182+P1331+P1323+P1304+P1155+P1311</f>
    </nc>
  </rcc>
  <rcc rId="15335" ua="false" sId="2">
    <oc r="Q1141" t="n">
      <f>Q1142+Q1182+Q1331+Q1323+Q1304+Q1155</f>
    </oc>
    <nc r="Q1141" t="n">
      <f>Q1142+Q1182+Q1331+Q1323+Q1304+Q1155+Q1311</f>
    </nc>
  </rcc>
  <rcc rId="15336" ua="false" sId="2">
    <oc r="S1141" t="n">
      <f>S1142+S1182+S1331+S1323+S1304+S1155</f>
    </oc>
    <nc r="S1141" t="n">
      <f>S1142+S1182+S1331+S1323+S1304+S1155+S1311</f>
    </nc>
  </rcc>
  <rcc rId="15337" ua="false" sId="2">
    <oc r="T1141" t="n">
      <f>T1142+T1182+T1331+T1323+T1304+T1155</f>
    </oc>
    <nc r="T1141" t="n">
      <f>T1142+T1182+T1331+T1323+T1304+T1155+T1311</f>
    </nc>
  </rcc>
  <rrc rId="15338" ua="false" sId="2" eol="0" ref="436:442" action="insertRow"/>
  <rcc rId="15339" ua="false" sId="2">
    <nc r="B436" t="inlineStr">
      <is>
        <r>
          <rPr>
            <sz val="10"/>
            <rFont val="Arial"/>
            <family val="0"/>
          </rPr>
          <t xml:space="preserve">098</t>
        </r>
      </is>
    </nc>
  </rcc>
  <rcc rId="15340" ua="false" sId="2">
    <nc r="C436" t="inlineStr">
      <is>
        <r>
          <rPr>
            <sz val="10"/>
            <rFont val="Arial"/>
            <family val="0"/>
          </rPr>
          <t xml:space="preserve">01</t>
        </r>
      </is>
    </nc>
  </rcc>
  <rcc rId="15341" ua="false" sId="2">
    <nc r="D436" t="inlineStr">
      <is>
        <r>
          <rPr>
            <sz val="10"/>
            <rFont val="Arial"/>
            <family val="0"/>
          </rPr>
          <t xml:space="preserve">04</t>
        </r>
      </is>
    </nc>
  </rcc>
  <rcc rId="15342" ua="false" sId="2">
    <nc r="O436" t="n">
      <f>G436+N436</f>
    </nc>
  </rcc>
  <rcc rId="15343" ua="false" sId="2">
    <nc r="R436" t="n">
      <f>P436+Q436</f>
    </nc>
  </rcc>
  <rcc rId="15344" ua="false" sId="2">
    <nc r="U436" t="n">
      <f>T436+S436</f>
    </nc>
  </rcc>
  <rcc rId="15345" ua="false" sId="2">
    <nc r="A437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5346" ua="false" sId="2">
    <nc r="B437" t="inlineStr">
      <is>
        <r>
          <rPr>
            <sz val="10"/>
            <rFont val="Arial"/>
            <family val="0"/>
          </rPr>
          <t xml:space="preserve">098</t>
        </r>
      </is>
    </nc>
  </rcc>
  <rcc rId="15347" ua="false" sId="2">
    <nc r="C437" t="inlineStr">
      <is>
        <r>
          <rPr>
            <sz val="10"/>
            <rFont val="Arial"/>
            <family val="0"/>
          </rPr>
          <t xml:space="preserve">01</t>
        </r>
      </is>
    </nc>
  </rcc>
  <rcc rId="15348" ua="false" sId="2">
    <nc r="D437" t="inlineStr">
      <is>
        <r>
          <rPr>
            <sz val="10"/>
            <rFont val="Arial"/>
            <family val="0"/>
          </rPr>
          <t xml:space="preserve">04</t>
        </r>
      </is>
    </nc>
  </rcc>
  <rcc rId="15349" ua="false" sId="2">
    <nc r="F437" t="n">
      <v>100</v>
    </nc>
  </rcc>
  <rcc rId="15350" ua="false" sId="2">
    <nc r="G437" t="n">
      <f>G438</f>
    </nc>
  </rcc>
  <rcc rId="15351" ua="false" sId="2">
    <nc r="N437" t="n">
      <f>N438</f>
    </nc>
  </rcc>
  <rcc rId="15352" ua="false" sId="2">
    <nc r="O437" t="n">
      <f>G437+N437</f>
    </nc>
  </rcc>
  <rcc rId="15353" ua="false" sId="2">
    <nc r="P437" t="n">
      <f>P438</f>
    </nc>
  </rcc>
  <rcc rId="15354" ua="false" sId="2">
    <nc r="Q437" t="n">
      <f>Q438</f>
    </nc>
  </rcc>
  <rcc rId="15355" ua="false" sId="2">
    <nc r="R437" t="n">
      <f>P437+Q437</f>
    </nc>
  </rcc>
  <rcc rId="15356" ua="false" sId="2">
    <nc r="S437" t="n">
      <f>S438</f>
    </nc>
  </rcc>
  <rcc rId="15357" ua="false" sId="2">
    <nc r="T437" t="n">
      <f>T438</f>
    </nc>
  </rcc>
  <rcc rId="15358" ua="false" sId="2">
    <nc r="U437" t="n">
      <f>T437+S437</f>
    </nc>
  </rcc>
  <rcc rId="15359" ua="false" sId="2">
    <nc r="A438" t="inlineStr">
      <is>
        <r>
          <rPr>
            <sz val="10"/>
            <rFont val="Arial"/>
            <family val="0"/>
          </rPr>
          <t xml:space="preserve">Расходы на выплату персоналу государственных (муниципальных органов)</t>
        </r>
      </is>
    </nc>
  </rcc>
  <rcc rId="15360" ua="false" sId="2">
    <nc r="B438" t="inlineStr">
      <is>
        <r>
          <rPr>
            <sz val="10"/>
            <rFont val="Arial"/>
            <family val="0"/>
          </rPr>
          <t xml:space="preserve">098</t>
        </r>
      </is>
    </nc>
  </rcc>
  <rcc rId="15361" ua="false" sId="2">
    <nc r="C438" t="inlineStr">
      <is>
        <r>
          <rPr>
            <sz val="10"/>
            <rFont val="Arial"/>
            <family val="0"/>
          </rPr>
          <t xml:space="preserve">01</t>
        </r>
      </is>
    </nc>
  </rcc>
  <rcc rId="15362" ua="false" sId="2">
    <nc r="D438" t="inlineStr">
      <is>
        <r>
          <rPr>
            <sz val="10"/>
            <rFont val="Arial"/>
            <family val="0"/>
          </rPr>
          <t xml:space="preserve">04</t>
        </r>
      </is>
    </nc>
  </rcc>
  <rcc rId="15363" ua="false" sId="2">
    <nc r="F438" t="n">
      <v>120</v>
    </nc>
  </rcc>
  <rcc rId="15364" ua="false" sId="2">
    <nc r="O438" t="n">
      <f>G438+N438</f>
    </nc>
  </rcc>
  <rcc rId="15365" ua="false" sId="2">
    <nc r="R438" t="n">
      <f>P438+Q438</f>
    </nc>
  </rcc>
  <rcc rId="15366" ua="false" sId="2">
    <nc r="U438" t="n">
      <f>T438+S438</f>
    </nc>
  </rcc>
  <rcc rId="15367" ua="false" sId="2">
    <nc r="A439" t="inlineStr">
      <is>
        <r>
          <rPr>
            <sz val="10"/>
            <rFont val="Arial"/>
            <family val="0"/>
          </rPr>
          <t xml:space="preserve">Фонд оплаты труда государственных (муниципальных) органов </t>
        </r>
      </is>
    </nc>
  </rcc>
  <rcc rId="15368" ua="false" sId="2">
    <nc r="B439" t="inlineStr">
      <is>
        <r>
          <rPr>
            <sz val="10"/>
            <rFont val="Arial"/>
            <family val="0"/>
          </rPr>
          <t xml:space="preserve">098</t>
        </r>
      </is>
    </nc>
  </rcc>
  <rcc rId="15369" ua="false" sId="2">
    <nc r="C439" t="inlineStr">
      <is>
        <r>
          <rPr>
            <sz val="10"/>
            <rFont val="Arial"/>
            <family val="0"/>
          </rPr>
          <t xml:space="preserve">01</t>
        </r>
      </is>
    </nc>
  </rcc>
  <rcc rId="15370" ua="false" sId="2">
    <nc r="D439" t="inlineStr">
      <is>
        <r>
          <rPr>
            <sz val="10"/>
            <rFont val="Arial"/>
            <family val="0"/>
          </rPr>
          <t xml:space="preserve">04</t>
        </r>
      </is>
    </nc>
  </rcc>
  <rcc rId="15371" ua="false" sId="2">
    <nc r="F439" t="n">
      <v>121</v>
    </nc>
  </rcc>
  <rcc rId="15372" ua="false" sId="2">
    <nc r="G439" t="n">
      <v>623973.1</v>
    </nc>
  </rcc>
  <rcc rId="15373" ua="false" sId="2">
    <nc r="O439" t="n">
      <f>G439+N439</f>
    </nc>
  </rcc>
  <rcc rId="15374" ua="false" sId="2">
    <nc r="P439" t="n">
      <v>630212.83</v>
    </nc>
  </rcc>
  <rcc rId="15375" ua="false" sId="2">
    <nc r="R439" t="n">
      <f>P439+Q439</f>
    </nc>
  </rcc>
  <rcc rId="15376" ua="false" sId="2">
    <nc r="S439" t="n">
      <v>655421.34</v>
    </nc>
  </rcc>
  <rcc rId="15377" ua="false" sId="2">
    <nc r="U439" t="n">
      <f>T439+S439</f>
    </nc>
  </rcc>
  <rcc rId="15378" ua="false" sId="2">
    <nc r="A441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379" ua="false" sId="2">
    <nc r="B441" t="inlineStr">
      <is>
        <r>
          <rPr>
            <sz val="10"/>
            <rFont val="Arial"/>
            <family val="0"/>
          </rPr>
          <t xml:space="preserve">098</t>
        </r>
      </is>
    </nc>
  </rcc>
  <rcc rId="15380" ua="false" sId="2">
    <nc r="C441" t="inlineStr">
      <is>
        <r>
          <rPr>
            <sz val="10"/>
            <rFont val="Arial"/>
            <family val="0"/>
          </rPr>
          <t xml:space="preserve">01</t>
        </r>
      </is>
    </nc>
  </rcc>
  <rcc rId="15381" ua="false" sId="2">
    <nc r="D441" t="inlineStr">
      <is>
        <r>
          <rPr>
            <sz val="10"/>
            <rFont val="Arial"/>
            <family val="0"/>
          </rPr>
          <t xml:space="preserve">04</t>
        </r>
      </is>
    </nc>
  </rcc>
  <rcc rId="15382" ua="false" sId="2">
    <nc r="F441" t="n">
      <v>122</v>
    </nc>
  </rcc>
  <rcc rId="15383" ua="false" sId="2">
    <nc r="G441" t="n">
      <v>20000</v>
    </nc>
  </rcc>
  <rcc rId="15384" ua="false" sId="2">
    <nc r="O441" t="n">
      <f>G441+N441</f>
    </nc>
  </rcc>
  <rcc rId="15385" ua="false" sId="2">
    <nc r="P441" t="n">
      <v>20000</v>
    </nc>
  </rcc>
  <rcc rId="15386" ua="false" sId="2">
    <nc r="R441" t="n">
      <f>P441+Q441</f>
    </nc>
  </rcc>
  <rcc rId="15387" ua="false" sId="2">
    <nc r="S441" t="n">
      <v>20000</v>
    </nc>
  </rcc>
  <rcc rId="15388" ua="false" sId="2">
    <nc r="U441" t="n">
      <f>T441+S441</f>
    </nc>
  </rcc>
  <rcc rId="15389" ua="false" sId="2">
    <nc r="A442" t="inlineStr">
      <is>
        <r>
          <rPr>
            <sz val="10"/>
            <rFont val="Arial"/>
            <family val="0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5390" ua="false" sId="2">
    <nc r="B442" t="inlineStr">
      <is>
        <r>
          <rPr>
            <sz val="10"/>
            <rFont val="Arial"/>
            <family val="0"/>
          </rPr>
          <t xml:space="preserve">098</t>
        </r>
      </is>
    </nc>
  </rcc>
  <rcc rId="15391" ua="false" sId="2">
    <nc r="C442" t="inlineStr">
      <is>
        <r>
          <rPr>
            <sz val="10"/>
            <rFont val="Arial"/>
            <family val="0"/>
          </rPr>
          <t xml:space="preserve">01</t>
        </r>
      </is>
    </nc>
  </rcc>
  <rcc rId="15392" ua="false" sId="2">
    <nc r="D442" t="inlineStr">
      <is>
        <r>
          <rPr>
            <sz val="10"/>
            <rFont val="Arial"/>
            <family val="0"/>
          </rPr>
          <t xml:space="preserve">04</t>
        </r>
      </is>
    </nc>
  </rcc>
  <rcc rId="15393" ua="false" sId="2">
    <nc r="F442" t="n">
      <v>129</v>
    </nc>
  </rcc>
  <rcc rId="15394" ua="false" sId="2">
    <nc r="O442" t="n">
      <f>G442+N442</f>
    </nc>
  </rcc>
  <rcc rId="15395" ua="false" sId="2">
    <nc r="R442" t="n">
      <f>P442+Q442</f>
    </nc>
  </rcc>
  <rcc rId="15396" ua="false" sId="2">
    <nc r="U442" t="n">
      <f>T442+S442</f>
    </nc>
  </rcc>
  <rcc rId="15397" ua="false" sId="2">
    <nc r="E436" t="inlineStr">
      <is>
        <r>
          <rPr>
            <sz val="10"/>
            <rFont val="Arial"/>
            <family val="0"/>
          </rPr>
          <t xml:space="preserve">54 1 00 Э4790</t>
        </r>
      </is>
    </nc>
  </rcc>
  <rcc rId="15398" ua="false" sId="2">
    <nc r="E437" t="inlineStr">
      <is>
        <r>
          <rPr>
            <sz val="10"/>
            <rFont val="Arial"/>
            <family val="0"/>
          </rPr>
          <t xml:space="preserve">54 1 00 Э4790</t>
        </r>
      </is>
    </nc>
  </rcc>
  <rcc rId="15399" ua="false" sId="2">
    <nc r="E438" t="inlineStr">
      <is>
        <r>
          <rPr>
            <sz val="10"/>
            <rFont val="Arial"/>
            <family val="0"/>
          </rPr>
          <t xml:space="preserve">54 1 00 Э4790</t>
        </r>
      </is>
    </nc>
  </rcc>
  <rcc rId="15400" ua="false" sId="2">
    <nc r="E439" t="inlineStr">
      <is>
        <r>
          <rPr>
            <sz val="10"/>
            <rFont val="Arial"/>
            <family val="0"/>
          </rPr>
          <t xml:space="preserve">54 1 00 Э4790</t>
        </r>
      </is>
    </nc>
  </rcc>
  <rcc rId="15401" ua="false" sId="2">
    <nc r="E441" t="inlineStr">
      <is>
        <r>
          <rPr>
            <sz val="10"/>
            <rFont val="Arial"/>
            <family val="0"/>
          </rPr>
          <t xml:space="preserve">54 1 00 Э4790</t>
        </r>
      </is>
    </nc>
  </rcc>
  <rcc rId="15402" ua="false" sId="2">
    <nc r="E442" t="inlineStr">
      <is>
        <r>
          <rPr>
            <sz val="10"/>
            <rFont val="Arial"/>
            <family val="0"/>
          </rPr>
          <t xml:space="preserve">54 1 00 Э4790</t>
        </r>
      </is>
    </nc>
  </rcc>
  <rrc rId="15403" ua="false" sId="2" eol="0" ref="440:440" action="insertRow"/>
  <rcc rId="15404" ua="false" sId="2">
    <nc r="G438" t="n">
      <f>G439+G440</f>
    </nc>
  </rcc>
  <rcc rId="15405" ua="false" sId="2">
    <nc r="N438" t="n">
      <f>N439+N440</f>
    </nc>
  </rcc>
  <rcc rId="15406" ua="false" sId="2">
    <nc r="P438" t="n">
      <f>P439+P440</f>
    </nc>
  </rcc>
  <rcc rId="15407" ua="false" sId="2">
    <nc r="Q438" t="n">
      <f>Q439+Q440</f>
    </nc>
  </rcc>
  <rcc rId="15408" ua="false" sId="2">
    <nc r="S438" t="n">
      <f>S439+S440</f>
    </nc>
  </rcc>
  <rcc rId="15409" ua="false" sId="2">
    <nc r="T438" t="n">
      <f>T439+T440</f>
    </nc>
  </rcc>
  <rcc rId="15410" ua="false" sId="2">
    <nc r="A439" t="inlineStr">
      <is>
        <r>
          <rPr>
            <sz val="10"/>
            <rFont val="Arial"/>
            <family val="0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5411" ua="false" sId="2">
    <nc r="B439" t="inlineStr">
      <is>
        <r>
          <rPr>
            <sz val="10"/>
            <rFont val="Arial"/>
            <family val="0"/>
          </rPr>
          <t xml:space="preserve">098</t>
        </r>
      </is>
    </nc>
  </rcc>
  <rcc rId="15412" ua="false" sId="2">
    <nc r="C439" t="inlineStr">
      <is>
        <r>
          <rPr>
            <sz val="10"/>
            <rFont val="Arial"/>
            <family val="0"/>
          </rPr>
          <t xml:space="preserve">01</t>
        </r>
      </is>
    </nc>
  </rcc>
  <rcc rId="15413" ua="false" sId="2">
    <nc r="D439" t="inlineStr">
      <is>
        <r>
          <rPr>
            <sz val="10"/>
            <rFont val="Arial"/>
            <family val="0"/>
          </rPr>
          <t xml:space="preserve">04</t>
        </r>
      </is>
    </nc>
  </rcc>
  <rcc rId="15414" ua="false" sId="2">
    <nc r="F439" t="n">
      <v>122</v>
    </nc>
  </rcc>
  <rcc rId="15415" ua="false" sId="2">
    <nc r="O439" t="n">
      <f>G439+N439</f>
    </nc>
  </rcc>
  <rcc rId="15416" ua="false" sId="2">
    <nc r="R439" t="n">
      <f>P439+Q439</f>
    </nc>
  </rcc>
  <rcc rId="15417" ua="false" sId="2">
    <nc r="U439" t="n">
      <f>T439+S439</f>
    </nc>
  </rcc>
  <rcc rId="15418" ua="false" sId="2">
    <nc r="P440" t="n">
      <v>0</v>
    </nc>
  </rcc>
  <rcc rId="15419" ua="false" sId="2">
    <nc r="S440" t="n">
      <v>0</v>
    </nc>
  </rcc>
  <rcc rId="15420" ua="false" sId="2">
    <nc r="S439" t="n">
      <v>0</v>
    </nc>
  </rcc>
  <rcc rId="15421" ua="false" sId="2">
    <nc r="P439" t="n">
      <v>0</v>
    </nc>
  </rcc>
  <rcc rId="15422" ua="false" sId="2">
    <nc r="E439" t="inlineStr">
      <is>
        <r>
          <rPr>
            <sz val="10"/>
            <rFont val="Arial"/>
            <family val="0"/>
          </rPr>
          <t xml:space="preserve">54 1 00 Э4790</t>
        </r>
      </is>
    </nc>
  </rcc>
  <rcc rId="15423" ua="false" sId="2">
    <nc r="A436" t="inlineStr">
      <is>
        <r>
          <rPr>
            <sz val="10"/>
            <rFont val="Arial"/>
            <family val="0"/>
          </rPr>
      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      </r>
      </is>
    </nc>
  </rcc>
  <rcc rId="15424" ua="false" sId="2">
    <nc r="G439" t="n">
      <v>574717.57</v>
    </nc>
  </rcc>
  <rcc rId="15425" ua="false" sId="2">
    <nc r="G440" t="n">
      <v>173564.71</v>
    </nc>
  </rcc>
  <rcc rId="15426" ua="false" sId="2">
    <nc r="G436" t="n">
      <f>G437</f>
    </nc>
  </rcc>
  <rcc rId="15427" ua="false" sId="2">
    <nc r="P436" t="n">
      <f>P437</f>
    </nc>
  </rcc>
  <rcc rId="15428" ua="false" sId="2">
    <nc r="Q436" t="n">
      <f>Q437+Q441</f>
    </nc>
  </rcc>
  <rcc rId="15429" ua="false" sId="2">
    <nc r="S436" t="n">
      <f>S437</f>
    </nc>
  </rcc>
  <rcc rId="15430" ua="false" sId="2">
    <nc r="T436" t="n">
      <f>T437+T441</f>
    </nc>
  </rcc>
  <rcc rId="15431" ua="false" sId="2">
    <oc r="G412" t="n">
      <f>G417+G441+G413</f>
    </oc>
    <nc r="G412" t="n">
      <f>G417+G441+G413+G436</f>
    </nc>
  </rcc>
  <rcc rId="15432" ua="false" sId="2">
    <oc r="N412" t="n">
      <f>N417+N441+N413</f>
    </oc>
    <nc r="N412" t="n">
      <f>N417+N441+N413+N436</f>
    </nc>
  </rcc>
  <rcc rId="15433" ua="false" sId="2">
    <oc r="P412" t="n">
      <f>P417+P441+P413</f>
    </oc>
    <nc r="P412" t="n">
      <f>P417+P441+P413+P436</f>
    </nc>
  </rcc>
  <rcc rId="15434" ua="false" sId="2">
    <oc r="Q412" t="n">
      <f>Q417+Q441+Q413</f>
    </oc>
    <nc r="Q412" t="n">
      <f>Q417+Q441+Q413+Q436</f>
    </nc>
  </rcc>
  <rcc rId="15435" ua="false" sId="2">
    <oc r="S412" t="n">
      <f>S417+S441+S413</f>
    </oc>
    <nc r="S412" t="n">
      <f>S417+S441+S413+S436</f>
    </nc>
  </rcc>
  <rcc rId="15436" ua="false" sId="2">
    <oc r="T412" t="n">
      <f>T417+T441+T413</f>
    </oc>
    <nc r="T412" t="n">
      <f>T417+T441+T413+T436</f>
    </nc>
  </rcc>
  <rcc rId="15437" ua="false" sId="2">
    <oc r="N1336" t="n">
      <v>-858160.68</v>
    </oc>
    <nc r="N1336" t="n">
      <v>-858180.68</v>
    </nc>
  </rcc>
  <rrc rId="15438" ua="false" sId="2" eol="0" ref="1329:1329" action="insertRow"/>
  <rcc rId="15439" ua="false" sId="2">
    <oc r="N1328" t="n">
      <v>0</v>
    </oc>
    <nc r="N1328" t="n">
      <v>-5960960.09</v>
    </nc>
  </rcc>
  <rcc rId="15440" ua="false" sId="2">
    <nc r="N1327" t="n">
      <v>5960960.09</v>
    </nc>
  </rcc>
  <rcc rId="15441" ua="false" sId="2">
    <oc r="G1326" t="n">
      <f>G1328</f>
    </oc>
    <nc r="G1326" t="n">
      <f>G1328+G1327</f>
    </nc>
  </rcc>
  <rcc rId="15442" ua="false" sId="2">
    <oc r="N1326" t="n">
      <f>N1328</f>
    </oc>
    <nc r="N1326" t="n">
      <f>N1328+N1327</f>
    </nc>
  </rcc>
  <rcc rId="15443" ua="false" sId="2">
    <oc r="P1326" t="n">
      <f>P1328</f>
    </oc>
    <nc r="P1326" t="n">
      <f>P1328+P1327</f>
    </nc>
  </rcc>
  <rcc rId="15444" ua="false" sId="2">
    <oc r="Q1326" t="n">
      <f>Q1328</f>
    </oc>
    <nc r="Q1326" t="n">
      <f>Q1328+Q1327</f>
    </nc>
  </rcc>
  <rcc rId="15445" ua="false" sId="2">
    <oc r="S1326" t="n">
      <f>S1328</f>
    </oc>
    <nc r="S1326" t="n">
      <f>S1328+S1327</f>
    </nc>
  </rcc>
  <rcc rId="15446" ua="false" sId="2">
    <oc r="T1326" t="n">
      <f>T1328</f>
    </oc>
    <nc r="T1326" t="n">
      <f>T1328+T1327</f>
    </nc>
  </rcc>
  <rrc rId="15447" ua="false" sId="2" eol="0" ref="1327:1327" action="insertRow"/>
  <rm rId="15448" ua="false" sheetId="2" source="A1329:JB1329" destination="A1327:JB1327" sourceSheetId="2"/>
  <rrc rId="15449" ua="false" sId="2" eol="0" ref="1329:1329" action="deleteRow">
    <rfmt sheetId="2" sqref="1329:1329"/>
    <rcc rId="0" ua="false" sId="2">
      <nc r="O1329" t="n">
        <v>0</v>
      </nc>
    </rcc>
    <rcc rId="0" ua="false" sId="2">
      <nc r="N1329" t="n">
        <v>0</v>
      </nc>
    </rcc>
    <rcc rId="0" ua="false" sId="2">
      <nc r="G1329" t="n">
        <v>0</v>
      </nc>
    </rcc>
    <rcc rId="0" ua="false" sId="2">
      <nc r="F1329" t="inlineStr">
        <is>
          <r>
            <rPr>
              <sz val="10"/>
              <rFont val="Arial"/>
              <family val="0"/>
            </rPr>
            <t xml:space="preserve">811</t>
          </r>
        </is>
      </nc>
    </rcc>
    <rcc rId="0" ua="false" sId="2">
      <nc r="E1329" t="inlineStr">
        <is>
          <r>
            <rPr>
              <sz val="10"/>
              <rFont val="Arial"/>
              <family val="0"/>
            </rPr>
            <t xml:space="preserve">59 0 00 83691</t>
          </r>
        </is>
      </nc>
    </rcc>
    <rcc rId="0" ua="false" sId="2">
      <nc r="D132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32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329" t="n">
        <v>166</v>
      </nc>
    </rcc>
    <rcc rId="0" ua="false" sId="2">
      <nc r="A1329" t="inlineStr">
        <is>
          <r>
            <rPr>
              <sz val="10"/>
              <rFont val="Arial"/>
              <family val="0"/>
            </rPr>
  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  </r>
        </is>
      </nc>
    </rcc>
  </rrc>
  <rrc rId="15450" ua="false" sId="2" eol="0" ref="806:806" action="insertRow"/>
  <rcc rId="15451" ua="false" sId="2">
    <nc r="A806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5452" ua="false" sId="2">
    <nc r="B806" t="inlineStr">
      <is>
        <r>
          <rPr>
            <sz val="10"/>
            <rFont val="Arial"/>
            <family val="0"/>
          </rPr>
          <t xml:space="preserve">098</t>
        </r>
      </is>
    </nc>
  </rcc>
  <rcc rId="15453" ua="false" sId="2">
    <nc r="C806" t="inlineStr">
      <is>
        <r>
          <rPr>
            <sz val="10"/>
            <rFont val="Arial"/>
            <family val="0"/>
          </rPr>
          <t xml:space="preserve">05</t>
        </r>
      </is>
    </nc>
  </rcc>
  <rcc rId="15454" ua="false" sId="2">
    <nc r="D806" t="inlineStr">
      <is>
        <r>
          <rPr>
            <sz val="10"/>
            <rFont val="Arial"/>
            <family val="0"/>
          </rPr>
          <t xml:space="preserve">03</t>
        </r>
      </is>
    </nc>
  </rcc>
  <rcc rId="15455" ua="false" sId="2">
    <nc r="E806" t="inlineStr">
      <is>
        <r>
          <rPr>
            <sz val="10"/>
            <rFont val="Arial"/>
            <family val="0"/>
          </rPr>
          <t xml:space="preserve">04 0 00 83680</t>
        </r>
      </is>
    </nc>
  </rcc>
  <rcc rId="15456" ua="false" sId="2">
    <nc r="G806" t="n">
      <v>7881164.9</v>
    </nc>
  </rcc>
  <rcc rId="15457" ua="false" sId="2">
    <nc r="N806" t="n">
      <v>0</v>
    </nc>
  </rcc>
  <rcc rId="15458" ua="false" sId="2">
    <nc r="O806" t="n">
      <f>G806+N806</f>
    </nc>
  </rcc>
  <rcc rId="15459" ua="false" sId="2">
    <nc r="P806" t="n">
      <v>5977090</v>
    </nc>
  </rcc>
  <rcc rId="15460" ua="false" sId="2">
    <nc r="R806" t="n">
      <f>P806+Q806</f>
    </nc>
  </rcc>
  <rcc rId="15461" ua="false" sId="2">
    <nc r="S806" t="n">
      <v>5977090</v>
    </nc>
  </rcc>
  <rcc rId="15462" ua="false" sId="2">
    <nc r="U806" t="n">
      <f>T806+S806</f>
    </nc>
  </rcc>
  <rcc rId="15463" ua="false" sId="2">
    <nc r="F806" t="n">
      <v>830</v>
    </nc>
  </rcc>
  <rrc rId="15464" ua="false" sId="2" eol="0" ref="802:804" action="insertRow"/>
  <rcc rId="15465" ua="false" sId="2">
    <nc r="A802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5466" ua="false" sId="2">
    <nc r="F802" t="n">
      <v>800</v>
    </nc>
  </rcc>
  <rcc rId="15467" ua="false" sId="2">
    <nc r="O802" t="n">
      <f>G802+N802</f>
    </nc>
  </rcc>
  <rcc rId="15468" ua="false" sId="2">
    <nc r="R802" t="n">
      <f>P802+Q802</f>
    </nc>
  </rcc>
  <rcc rId="15469" ua="false" sId="2">
    <nc r="U802" t="n">
      <f>T802+S802</f>
    </nc>
  </rcc>
  <rcc rId="15470" ua="false" sId="2">
    <nc r="A803" t="inlineStr">
      <is>
        <r>
          <rPr>
            <sz val="10"/>
            <rFont val="Arial"/>
            <family val="0"/>
          </rPr>
          <t xml:space="preserve">Исполнение судебных актов </t>
        </r>
      </is>
    </nc>
  </rcc>
  <rcc rId="15471" ua="false" sId="2">
    <nc r="F803" t="n">
      <v>830</v>
    </nc>
  </rcc>
  <rcc rId="15472" ua="false" sId="2">
    <nc r="O803" t="n">
      <f>G803+N803</f>
    </nc>
  </rcc>
  <rcc rId="15473" ua="false" sId="2">
    <nc r="R803" t="n">
      <f>P803+Q803</f>
    </nc>
  </rcc>
  <rcc rId="15474" ua="false" sId="2">
    <nc r="U803" t="n">
      <f>T803+S803</f>
    </nc>
  </rcc>
  <rcc rId="15475" ua="false" sId="2">
    <nc r="A804" t="inlineStr">
      <is>
        <r>
          <rPr>
            <sz val="10"/>
            <rFont val="Arial"/>
            <family val="0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5476" ua="false" sId="2">
    <nc r="F804" t="n">
      <v>831</v>
    </nc>
  </rcc>
  <rcc rId="15477" ua="false" sId="2">
    <nc r="O804" t="n">
      <f>G804+N804</f>
    </nc>
  </rcc>
  <rcc rId="15478" ua="false" sId="2">
    <nc r="R804" t="n">
      <f>P804+Q804</f>
    </nc>
  </rcc>
  <rcc rId="15479" ua="false" sId="2">
    <nc r="U804" t="n">
      <f>T804+S804</f>
    </nc>
  </rcc>
  <rrc rId="15480" ua="false" sId="2" eol="0" ref="805:805" action="insertRow"/>
  <rcc rId="15481" ua="false" sId="2">
    <nc r="G804" t="n">
      <v>0</v>
    </nc>
  </rcc>
  <rcc rId="15482" ua="false" sId="2">
    <nc r="P804" t="n">
      <v>0</v>
    </nc>
  </rcc>
  <rcc rId="15483" ua="false" sId="2">
    <nc r="S804" t="n">
      <v>0</v>
    </nc>
  </rcc>
  <rcc rId="15484" ua="false" sId="2">
    <nc r="C802" t="inlineStr">
      <is>
        <r>
          <rPr>
            <sz val="10"/>
            <rFont val="Arial"/>
            <family val="0"/>
          </rPr>
          <t xml:space="preserve">05</t>
        </r>
      </is>
    </nc>
  </rcc>
  <rcc rId="15485" ua="false" sId="2">
    <nc r="C803" t="inlineStr">
      <is>
        <r>
          <rPr>
            <sz val="10"/>
            <rFont val="Arial"/>
            <family val="0"/>
          </rPr>
          <t xml:space="preserve">05</t>
        </r>
      </is>
    </nc>
  </rcc>
  <rcc rId="15486" ua="false" sId="2">
    <nc r="C804" t="inlineStr">
      <is>
        <r>
          <rPr>
            <sz val="10"/>
            <rFont val="Arial"/>
            <family val="0"/>
          </rPr>
          <t xml:space="preserve">05</t>
        </r>
      </is>
    </nc>
  </rcc>
  <rcc rId="15487" ua="false" sId="2">
    <oc r="N801" t="n">
      <v>0</v>
    </oc>
    <nc r="N801" t="n">
      <v>-40468.9</v>
    </nc>
  </rcc>
  <rcc rId="15488" ua="false" sId="2">
    <nc r="N804" t="n">
      <v>40468.9</v>
    </nc>
  </rcc>
  <rcc rId="15489" ua="false" sId="2">
    <oc r="G798" t="n">
      <f>G801</f>
    </oc>
    <nc r="G798" t="n">
      <f>G799+G802</f>
    </nc>
  </rcc>
  <rcc rId="15490" ua="false" sId="2">
    <oc r="N798" t="n">
      <f>N801</f>
    </oc>
    <nc r="N798" t="n">
      <f>N799+N802</f>
    </nc>
  </rcc>
  <rcc rId="15491" ua="false" sId="2">
    <oc r="P798" t="n">
      <f>P801</f>
    </oc>
    <nc r="P798" t="n">
      <f>P799+P802</f>
    </nc>
  </rcc>
  <rcc rId="15492" ua="false" sId="2">
    <oc r="Q798" t="n">
      <f>Q801</f>
    </oc>
    <nc r="Q798" t="n">
      <f>Q799+Q802</f>
    </nc>
  </rcc>
  <rcc rId="15493" ua="false" sId="2">
    <oc r="S798" t="n">
      <f>S801</f>
    </oc>
    <nc r="S798" t="n">
      <f>S799+S802</f>
    </nc>
  </rcc>
  <rcc rId="15494" ua="false" sId="2">
    <oc r="T798" t="n">
      <f>T801</f>
    </oc>
    <nc r="T798" t="n">
      <f>T799+T802</f>
    </nc>
  </rcc>
  <rcc rId="15495" ua="false" sId="2">
    <oc r="N182" t="n">
      <v>0</v>
    </oc>
    <nc r="N182" t="n">
      <v>-27776.16</v>
    </nc>
  </rcc>
  <rcc rId="15496" ua="false" sId="2">
    <oc r="N178" t="n">
      <v>0</v>
    </oc>
    <nc r="N178" t="n">
      <v>27776.16</v>
    </nc>
  </rcc>
  <rcc rId="15497" ua="false" sId="2">
    <oc r="N588" t="n">
      <v>0</v>
    </oc>
    <nc r="N588" t="n">
      <v>-35000</v>
    </nc>
  </rcc>
  <rcc rId="15498" ua="false" sId="2">
    <oc r="N594" t="n">
      <f>280000+818656</f>
    </oc>
    <nc r="N594" t="n">
      <f>280000+818656+35000</f>
    </nc>
  </rcc>
  <rcc rId="15499" ua="false" sId="2">
    <nc r="N796" t="n">
      <v>40062</v>
    </nc>
  </rcc>
  <rcc rId="15500" ua="false" sId="2">
    <oc r="N716" t="n">
      <v>0</v>
    </oc>
    <nc r="N716" t="n">
      <v>-40062</v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5501" ua="false" sId="2">
    <nc r="N352" t="n">
      <v>-35800</v>
    </nc>
  </rcc>
  <rcc rId="15502" ua="false" sId="2">
    <nc r="N370" t="n">
      <v>35800</v>
    </nc>
  </rcc>
  <rcc rId="15503" ua="false" sId="2">
    <oc r="N1053" t="n">
      <v>-8100</v>
    </oc>
    <nc r="N1053" t="n">
      <f>-8100-115936.86</f>
    </nc>
  </rcc>
  <rcc rId="15504" ua="false" sId="2">
    <oc r="N1048" t="n">
      <v>1043431.76</v>
    </oc>
    <nc r="N1048" t="n">
      <f>1043431.76+115936.86</f>
    </nc>
  </rcc>
  <rrc rId="15505" ua="false" sId="2" eol="0" ref="1176:1176" action="insertRow"/>
  <rcc rId="15506" ua="false" sId="2">
    <nc r="B1176" t="n">
      <v>166</v>
    </nc>
  </rcc>
  <rcc rId="15507" ua="false" sId="2">
    <nc r="C1176" t="inlineStr">
      <is>
        <r>
          <rPr>
            <sz val="10"/>
            <rFont val="Arial"/>
            <family val="0"/>
          </rPr>
          <t xml:space="preserve">04</t>
        </r>
      </is>
    </nc>
  </rcc>
  <rcc rId="15508" ua="false" sId="2">
    <nc r="D1176" t="inlineStr">
      <is>
        <r>
          <rPr>
            <sz val="10"/>
            <rFont val="Arial"/>
            <family val="0"/>
          </rPr>
          <t xml:space="preserve">09</t>
        </r>
      </is>
    </nc>
  </rcc>
  <rcc rId="15509" ua="false" sId="2">
    <nc r="E1176" t="inlineStr">
      <is>
        <r>
          <rPr>
            <sz val="10"/>
            <rFont val="Arial"/>
            <family val="0"/>
          </rPr>
          <t xml:space="preserve">67 0 00 88890</t>
        </r>
      </is>
    </nc>
  </rcc>
  <rcc rId="15510" ua="false" sId="2">
    <nc r="O1176" t="n">
      <f>G1176+N1176</f>
    </nc>
  </rcc>
  <rcc rId="15511" ua="false" sId="2">
    <nc r="R1176" t="n">
      <f>P1176+Q1176</f>
    </nc>
  </rcc>
  <rcc rId="15512" ua="false" sId="2">
    <nc r="U1176" t="n">
      <f>S1176+T1176</f>
    </nc>
  </rcc>
  <rcc rId="15513" ua="false" sId="2">
    <nc r="F1176" t="n">
      <v>243</v>
    </nc>
  </rcc>
  <rcc rId="15514" ua="false" sId="2">
    <nc r="G1176" t="n">
      <v>0</v>
    </nc>
  </rcc>
  <rcc rId="15515" ua="false" sId="2">
    <oc r="G1175" t="n">
      <f>G1177</f>
    </oc>
    <nc r="G1175" t="n">
      <f>G1177+G1176</f>
    </nc>
  </rcc>
  <rcc rId="15516" ua="false" sId="2">
    <oc r="N1175" t="n">
      <f>N1177</f>
    </oc>
    <nc r="N1175" t="n">
      <f>N1177+N1176</f>
    </nc>
  </rcc>
  <rcc rId="15517" ua="false" sId="2">
    <oc r="P1175" t="n">
      <f>P1177</f>
    </oc>
    <nc r="P1175" t="n">
      <f>P1177+P1176</f>
    </nc>
  </rcc>
  <rcc rId="15518" ua="false" sId="2">
    <oc r="Q1175" t="n">
      <f>Q1177</f>
    </oc>
    <nc r="Q1175" t="n">
      <f>Q1177+Q1176</f>
    </nc>
  </rcc>
  <rcc rId="15519" ua="false" sId="2">
    <oc r="S1175" t="n">
      <f>S1177</f>
    </oc>
    <nc r="S1175" t="n">
      <f>S1177+S1176</f>
    </nc>
  </rcc>
  <rcc rId="15520" ua="false" sId="2">
    <oc r="T1175" t="n">
      <f>T1177</f>
    </oc>
    <nc r="T1175" t="n">
      <f>T1177+T1176</f>
    </nc>
  </rcc>
  <rcc rId="15521" ua="false" sId="2">
    <oc r="N1177" t="n">
      <v>0</v>
    </oc>
    <nc r="N1177" t="n">
      <v>-150000</v>
    </nc>
  </rcc>
  <rcc rId="15522" ua="false" sId="2">
    <nc r="N1176" t="n">
      <v>150000</v>
    </nc>
  </rcc>
  <rrc rId="15523" ua="false" sId="2" eol="0" ref="1171:1171" action="insertRow"/>
  <rcc rId="15524" ua="false" sId="2">
    <nc r="N1171" t="n">
      <v>2850000</v>
    </nc>
  </rcc>
  <rcc rId="15525" ua="false" sId="2">
    <oc r="G1170" t="n">
      <f>G1172</f>
    </oc>
    <nc r="G1170" t="n">
      <f>G1172+G1171</f>
    </nc>
  </rcc>
  <rcc rId="15526" ua="false" sId="2">
    <oc r="N1170" t="n">
      <f>N1172</f>
    </oc>
    <nc r="N1170" t="n">
      <f>N1172+N1171</f>
    </nc>
  </rcc>
  <rcc rId="15527" ua="false" sId="2">
    <oc r="P1170" t="n">
      <f>P1172</f>
    </oc>
    <nc r="P1170" t="n">
      <f>P1172+P1171</f>
    </nc>
  </rcc>
  <rcc rId="15528" ua="false" sId="2">
    <oc r="Q1170" t="n">
      <f>Q1172</f>
    </oc>
    <nc r="Q1170" t="n">
      <f>Q1172+Q1171</f>
    </nc>
  </rcc>
  <rcc rId="15529" ua="false" sId="2">
    <oc r="S1170" t="n">
      <f>S1172</f>
    </oc>
    <nc r="S1170" t="n">
      <f>S1172+S1171</f>
    </nc>
  </rcc>
  <rcc rId="15530" ua="false" sId="2">
    <oc r="T1170" t="n">
      <f>T1172</f>
    </oc>
    <nc r="T1170" t="n">
      <f>T1172+T1171</f>
    </nc>
  </rcc>
  <rcc rId="15531" ua="false" sId="2">
    <oc r="N1172" t="n">
      <v>0</v>
    </oc>
    <nc r="N1172" t="n">
      <v>-2850000</v>
    </nc>
  </rcc>
  <rcc rId="15532" ua="false" sId="2">
    <oc r="N588" t="n">
      <v>-35000</v>
    </oc>
    <nc r="N588" t="n">
      <f>-35000-100000</f>
    </nc>
  </rcc>
  <rcc rId="15533" ua="false" sId="2">
    <oc r="N594" t="n">
      <f>280000+818656+35000</f>
    </oc>
    <nc r="N594" t="n">
      <f>280000+818656+35000+100000</f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5534" ua="false" sId="2">
    <oc r="N637" t="n">
      <v>0</v>
    </oc>
    <nc r="N637" t="n">
      <v>-3595.22</v>
    </nc>
  </rcc>
  <rcc rId="15535" ua="false" sId="2">
    <nc r="N628" t="n">
      <f>3595.22</f>
    </nc>
  </rcc>
  <rcc rId="15536" ua="false" sId="2">
    <oc r="N692" t="n">
      <v>0</v>
    </oc>
    <nc r="N692" t="n">
      <v>-97542.24</v>
    </nc>
  </rcc>
  <rrc rId="15537" ua="false" sId="2" eol="0" ref="691:691" action="insertRow"/>
  <rcc rId="15538" ua="false" sId="2">
    <nc r="B691" t="inlineStr">
      <is>
        <r>
          <rPr>
            <sz val="10"/>
            <rFont val="Arial"/>
            <family val="0"/>
          </rPr>
          <t xml:space="preserve">098</t>
        </r>
      </is>
    </nc>
  </rcc>
  <rcc rId="15539" ua="false" sId="2">
    <nc r="C691" t="inlineStr">
      <is>
        <r>
          <rPr>
            <sz val="10"/>
            <rFont val="Arial"/>
            <family val="0"/>
          </rPr>
          <t xml:space="preserve">05</t>
        </r>
      </is>
    </nc>
  </rcc>
  <rcc rId="15540" ua="false" sId="2">
    <nc r="D691" t="inlineStr">
      <is>
        <r>
          <rPr>
            <sz val="10"/>
            <rFont val="Arial"/>
            <family val="0"/>
          </rPr>
          <t xml:space="preserve">01</t>
        </r>
      </is>
    </nc>
  </rcc>
  <rcc rId="15541" ua="false" sId="2">
    <nc r="E691" t="inlineStr">
      <is>
        <r>
          <rPr>
            <sz val="10"/>
            <rFont val="Arial"/>
            <family val="0"/>
          </rPr>
          <t xml:space="preserve">59 0 00 83650</t>
        </r>
      </is>
    </nc>
  </rcc>
  <rcc rId="15542" ua="false" sId="2">
    <nc r="O691" t="n">
      <f>G691+N691</f>
    </nc>
  </rcc>
  <rcc rId="15543" ua="false" sId="2">
    <nc r="R691" t="n">
      <f>P691+Q691</f>
    </nc>
  </rcc>
  <rcc rId="15544" ua="false" sId="2">
    <nc r="U691" t="n">
      <f>T691+S691</f>
    </nc>
  </rcc>
  <rcc rId="15545" ua="false" sId="2">
    <nc r="F691" t="n">
      <v>243</v>
    </nc>
  </rcc>
  <rcc rId="15546" ua="false" sId="2">
    <nc r="G691" t="n">
      <v>0</v>
    </nc>
  </rcc>
  <rcc rId="15547" ua="false" sId="2">
    <nc r="N691" t="n">
      <v>97542.24</v>
    </nc>
  </rcc>
  <rcc rId="15548" ua="false" sId="2">
    <nc r="P691" t="n">
      <v>0</v>
    </nc>
  </rcc>
  <rcc rId="15549" ua="false" sId="2">
    <nc r="S691" t="n">
      <v>0</v>
    </nc>
  </rcc>
  <rcc rId="15550" ua="false" sId="2">
    <oc r="G690" t="n">
      <f>G692</f>
    </oc>
    <nc r="G690" t="n">
      <f>G692+G691</f>
    </nc>
  </rcc>
  <rcc rId="15551" ua="false" sId="2">
    <oc r="N690" t="n">
      <f>N692</f>
    </oc>
    <nc r="N690" t="n">
      <f>N692+N691</f>
    </nc>
  </rcc>
  <rcc rId="15552" ua="false" sId="2">
    <oc r="P690" t="n">
      <f>P692</f>
    </oc>
    <nc r="P690" t="n">
      <f>P692+P691</f>
    </nc>
  </rcc>
  <rcc rId="15553" ua="false" sId="2">
    <oc r="Q690" t="n">
      <f>Q692</f>
    </oc>
    <nc r="Q690" t="n">
      <f>Q692+Q691</f>
    </nc>
  </rcc>
  <rcc rId="15554" ua="false" sId="2">
    <nc r="A691" t="inlineStr">
      <is>
        <r>
          <rPr>
            <sz val="10"/>
            <rFont val="Arial"/>
            <family val="0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5555" ua="false" sId="2">
    <oc r="N1210" t="n">
      <v>0</v>
    </oc>
    <nc r="N1210" t="n">
      <v>-9233380</v>
    </nc>
  </rcc>
  <rrc rId="15556" ua="false" sId="2" eol="0" ref="1209:1209" action="insertRow"/>
  <rcc rId="15557" ua="false" sId="2">
    <nc r="B1209" t="n">
      <v>166</v>
    </nc>
  </rcc>
  <rcc rId="15558" ua="false" sId="2">
    <nc r="C1209" t="inlineStr">
      <is>
        <r>
          <rPr>
            <sz val="10"/>
            <rFont val="Arial"/>
            <family val="0"/>
          </rPr>
          <t xml:space="preserve">05</t>
        </r>
      </is>
    </nc>
  </rcc>
  <rcc rId="15559" ua="false" sId="2">
    <nc r="D1209" t="inlineStr">
      <is>
        <r>
          <rPr>
            <sz val="10"/>
            <rFont val="Arial"/>
            <family val="0"/>
          </rPr>
          <t xml:space="preserve">01</t>
        </r>
      </is>
    </nc>
  </rcc>
  <rcc rId="15560" ua="false" sId="2">
    <nc r="E1209" t="inlineStr">
      <is>
        <r>
          <rPr>
            <sz val="10"/>
            <rFont val="Arial"/>
            <family val="0"/>
          </rPr>
          <t xml:space="preserve">59 0 00 83659</t>
        </r>
      </is>
    </nc>
  </rcc>
  <rcc rId="15561" ua="false" sId="2">
    <nc r="O1209" t="n">
      <f>G1209+N1209</f>
    </nc>
  </rcc>
  <rcc rId="15562" ua="false" sId="2">
    <nc r="R1209" t="n">
      <f>P1209+Q1209</f>
    </nc>
  </rcc>
  <rcc rId="15563" ua="false" sId="2">
    <nc r="U1209" t="n">
      <f>S1209+T1209</f>
    </nc>
  </rcc>
  <rcc rId="15564" ua="false" sId="2">
    <nc r="F1209" t="n">
      <v>243</v>
    </nc>
  </rcc>
  <rcc rId="15565" ua="false" sId="2">
    <oc r="G1208" t="n">
      <f>G1210</f>
    </oc>
    <nc r="G1208" t="n">
      <f>G1210+G1209</f>
    </nc>
  </rcc>
  <rcc rId="15566" ua="false" sId="2">
    <oc r="N1208" t="n">
      <f>N1210</f>
    </oc>
    <nc r="N1208" t="n">
      <f>N1210+N1209</f>
    </nc>
  </rcc>
  <rcc rId="15567" ua="false" sId="2">
    <oc r="P1208" t="n">
      <f>P1210</f>
    </oc>
    <nc r="P1208" t="n">
      <f>P1210+P1209</f>
    </nc>
  </rcc>
  <rcc rId="15568" ua="false" sId="2">
    <oc r="Q1208" t="n">
      <f>Q1210</f>
    </oc>
    <nc r="Q1208" t="n">
      <f>Q1210+Q1209</f>
    </nc>
  </rcc>
  <rcc rId="15569" ua="false" sId="2">
    <oc r="S1208" t="n">
      <f>S1210</f>
    </oc>
    <nc r="S1208" t="n">
      <f>S1210+S1209</f>
    </nc>
  </rcc>
  <rcc rId="15570" ua="false" sId="2">
    <oc r="T1208" t="n">
      <f>T1210</f>
    </oc>
    <nc r="T1208" t="n">
      <f>T1210+T1209</f>
    </nc>
  </rcc>
  <rcc rId="15571" ua="false" sId="2">
    <nc r="G1209" t="n">
      <v>0</v>
    </nc>
  </rcc>
  <rcc rId="15572" ua="false" sId="2">
    <nc r="N1209" t="n">
      <v>9233380</v>
    </nc>
  </rcc>
  <rcc rId="15573" ua="false" sId="2">
    <oc r="N454" t="n">
      <v>0</v>
    </oc>
    <nc r="N454" t="n">
      <v>-25059</v>
    </nc>
  </rcc>
  <rcc rId="15574" ua="false" sId="2">
    <oc r="N522" t="n">
      <v>0</v>
    </oc>
    <nc r="N522" t="n">
      <v>25059</v>
    </nc>
  </rcc>
  <rrc rId="15575" ua="false" sId="2" eol="0" ref="532:532" action="insertRow"/>
  <rcc rId="15576" ua="false" sId="2">
    <nc r="B532" t="inlineStr">
      <is>
        <r>
          <rPr>
            <sz val="10"/>
            <rFont val="Arial"/>
            <family val="0"/>
          </rPr>
          <t xml:space="preserve">098</t>
        </r>
      </is>
    </nc>
  </rcc>
  <rcc rId="15577" ua="false" sId="2">
    <nc r="C532" t="inlineStr">
      <is>
        <r>
          <rPr>
            <sz val="10"/>
            <rFont val="Arial"/>
            <family val="0"/>
          </rPr>
          <t xml:space="preserve">01</t>
        </r>
      </is>
    </nc>
  </rcc>
  <rcc rId="15578" ua="false" sId="2">
    <nc r="D532" t="inlineStr">
      <is>
        <r>
          <rPr>
            <sz val="10"/>
            <rFont val="Arial"/>
            <family val="0"/>
          </rPr>
          <t xml:space="preserve">13</t>
        </r>
      </is>
    </nc>
  </rcc>
  <rcc rId="15579" ua="false" sId="2">
    <nc r="E532" t="inlineStr">
      <is>
        <r>
          <rPr>
            <sz val="10"/>
            <rFont val="Arial"/>
            <family val="0"/>
          </rPr>
          <t xml:space="preserve">63 0 00 80100</t>
        </r>
      </is>
    </nc>
  </rcc>
  <rcc rId="15580" ua="false" sId="2">
    <nc r="O532" t="n">
      <f>G532+N532</f>
    </nc>
  </rcc>
  <rcc rId="15581" ua="false" sId="2">
    <nc r="R532" t="n">
      <f>P532+Q532</f>
    </nc>
  </rcc>
  <rcc rId="15582" ua="false" sId="2">
    <nc r="U532" t="n">
      <f>T532+S532</f>
    </nc>
  </rcc>
  <rcc rId="15583" ua="false" sId="2">
    <nc r="F532" t="inlineStr">
      <is>
        <r>
          <rPr>
            <sz val="10"/>
            <rFont val="Arial"/>
            <family val="0"/>
          </rPr>
          <t xml:space="preserve">243</t>
        </r>
      </is>
    </nc>
  </rcc>
  <rcc rId="15584" ua="false" sId="2">
    <nc r="G532" t="n">
      <v>0</v>
    </nc>
  </rcc>
  <rcc rId="15585" ua="false" sId="2">
    <nc r="N532" t="n">
      <v>446399.17</v>
    </nc>
  </rcc>
  <rcc rId="15586" ua="false" sId="2">
    <nc r="N533" t="n">
      <v>-446399.17</v>
    </nc>
  </rcc>
  <rcc rId="15587" ua="false" sId="2">
    <oc r="G531" t="n">
      <f>G533+G534</f>
    </oc>
    <nc r="G531" t="n">
      <f>G533+G534+G532</f>
    </nc>
  </rcc>
  <rcc rId="15588" ua="false" sId="2">
    <oc r="N531" t="n">
      <f>N533+N534</f>
    </oc>
    <nc r="N531" t="n">
      <f>N533+N534+N532</f>
    </nc>
  </rcc>
  <rcc rId="15589" ua="false" sId="2">
    <oc r="P531" t="n">
      <f>P533+P534</f>
    </oc>
    <nc r="P531" t="n">
      <f>P533+P534+P532</f>
    </nc>
  </rcc>
  <rcc rId="15590" ua="false" sId="2">
    <oc r="Q531" t="n">
      <f>Q533+Q534</f>
    </oc>
    <nc r="Q531" t="n">
      <f>Q533+Q534+Q532</f>
    </nc>
  </rcc>
  <rcc rId="15591" ua="false" sId="2">
    <oc r="S531" t="n">
      <f>S533+S534</f>
    </oc>
    <nc r="S531" t="n">
      <f>S533+S534+S532</f>
    </nc>
  </rcc>
  <rcc rId="15592" ua="false" sId="2">
    <oc r="T531" t="n">
      <f>T533+T534</f>
    </oc>
    <nc r="T531" t="n">
      <f>T533+T534+T532</f>
    </nc>
  </rcc>
  <rcc rId="15593" ua="false" sId="2">
    <nc r="P532" t="n">
      <v>0</v>
    </nc>
  </rcc>
  <rcc rId="15594" ua="false" sId="2">
    <nc r="S532" t="n">
      <v>0</v>
    </nc>
  </rcc>
  <rcc rId="15595" ua="false" sId="2">
    <oc r="N436" t="n">
      <f>N437+N441</f>
    </oc>
    <nc r="N436" t="n">
      <f>N437</f>
    </nc>
  </rcc>
  <rcc rId="15596" ua="false" sId="2">
    <oc r="P436" t="n">
      <f>P437</f>
    </oc>
    <nc r="P436" t="n">
      <f>P437</f>
    </nc>
  </rcc>
  <rcc rId="15597" ua="false" sId="2">
    <oc r="Q436" t="n">
      <f>Q437+Q441</f>
    </oc>
    <nc r="Q436" t="n">
      <f>Q437</f>
    </nc>
  </rcc>
  <rcc rId="15598" ua="false" sId="2">
    <oc r="S436" t="n">
      <f>S437</f>
    </oc>
    <nc r="S436" t="n">
      <f>S437</f>
    </nc>
  </rcc>
  <rcc rId="15599" ua="false" sId="2">
    <oc r="T436" t="n">
      <f>T437+T441</f>
    </oc>
    <nc r="T436" t="n">
      <f>T437</f>
    </nc>
  </rcc>
  <rcc rId="15600" ua="false" sId="2">
    <oc r="N261" t="n">
      <v>0</v>
    </oc>
    <nc r="N261" t="n">
      <v>-65913.99</v>
    </nc>
  </rcc>
  <rcc rId="15601" ua="false" sId="2">
    <oc r="N881" t="n">
      <v>0</v>
    </oc>
    <nc r="N881" t="n">
      <v>63472.76</v>
    </nc>
  </rcc>
  <rcc rId="15602" ua="false" sId="2">
    <oc r="N882" t="n">
      <v>0</v>
    </oc>
    <nc r="N882" t="n">
      <v>19168.76</v>
    </nc>
  </rcc>
  <rcc rId="15603" ua="false" sId="2">
    <oc r="N364" t="n">
      <v>0</v>
    </oc>
    <nc r="N364" t="n">
      <f>-30000-58500-30000-20000-30750-20000-15000-20000</f>
    </nc>
  </rcc>
  <rcc rId="15604" ua="false" sId="2">
    <oc r="N954" t="n">
      <v>0</v>
    </oc>
    <nc r="N954" t="n">
      <f>30000+30000+20000+20000+20000</f>
    </nc>
  </rcc>
  <rcc rId="15605" ua="false" sId="2">
    <oc r="N840" t="n">
      <v>0</v>
    </oc>
    <nc r="N840" t="n">
      <f>58500+30750+15000</f>
    </nc>
  </rcc>
  <rcc rId="15606" ua="false" sId="2">
    <nc r="N482" t="n">
      <v>-3344747.8</v>
    </nc>
  </rcc>
  <rrc rId="15607" ua="false" sId="2" eol="0" ref="818:821" action="insertRow"/>
  <rcc rId="15608" ua="false" sId="2">
    <nc r="B818" t="inlineStr">
      <is>
        <r>
          <rPr>
            <sz val="10"/>
            <rFont val="Arial"/>
            <family val="0"/>
          </rPr>
          <t xml:space="preserve">098</t>
        </r>
      </is>
    </nc>
  </rcc>
  <rcc rId="15609" ua="false" sId="2">
    <nc r="N818" t="n">
      <f>N821</f>
    </nc>
  </rcc>
  <rcc rId="15610" ua="false" sId="2">
    <nc r="O818" t="n">
      <f>G818+N818</f>
    </nc>
  </rcc>
  <rcc rId="15611" ua="false" sId="2">
    <nc r="P818" t="n">
      <f>P821</f>
    </nc>
  </rcc>
  <rcc rId="15612" ua="false" sId="2">
    <nc r="Q818" t="n">
      <f>Q821</f>
    </nc>
  </rcc>
  <rcc rId="15613" ua="false" sId="2">
    <nc r="R818" t="n">
      <f>P818+Q818</f>
    </nc>
  </rcc>
  <rcc rId="15614" ua="false" sId="2">
    <nc r="S818" t="n">
      <f>S821</f>
    </nc>
  </rcc>
  <rcc rId="15615" ua="false" sId="2">
    <nc r="T818" t="n">
      <f>T821</f>
    </nc>
  </rcc>
  <rcc rId="15616" ua="false" sId="2">
    <nc r="U818" t="n">
      <f>T818+S818</f>
    </nc>
  </rcc>
  <rcc rId="15617" ua="false" sId="2">
    <nc r="B820" t="inlineStr">
      <is>
        <r>
          <rPr>
            <sz val="10"/>
            <rFont val="Arial"/>
            <family val="0"/>
          </rPr>
          <t xml:space="preserve">098</t>
        </r>
      </is>
    </nc>
  </rcc>
  <rcc rId="15618" ua="false" sId="2">
    <nc r="G820" t="n">
      <f>G821</f>
    </nc>
  </rcc>
  <rcc rId="15619" ua="false" sId="2">
    <nc r="N820" t="n">
      <f>N821</f>
    </nc>
  </rcc>
  <rcc rId="15620" ua="false" sId="2">
    <nc r="O820" t="n">
      <f>G820+N820</f>
    </nc>
  </rcc>
  <rcc rId="15621" ua="false" sId="2">
    <nc r="P820" t="n">
      <f>P821</f>
    </nc>
  </rcc>
  <rcc rId="15622" ua="false" sId="2">
    <nc r="Q820" t="n">
      <f>Q821</f>
    </nc>
  </rcc>
  <rcc rId="15623" ua="false" sId="2">
    <nc r="R820" t="n">
      <f>P820+Q820</f>
    </nc>
  </rcc>
  <rcc rId="15624" ua="false" sId="2">
    <nc r="S820" t="n">
      <f>S821</f>
    </nc>
  </rcc>
  <rcc rId="15625" ua="false" sId="2">
    <nc r="T820" t="n">
      <f>T821</f>
    </nc>
  </rcc>
  <rcc rId="15626" ua="false" sId="2">
    <nc r="U820" t="n">
      <f>T820+S820</f>
    </nc>
  </rcc>
  <rcc rId="15627" ua="false" sId="2">
    <nc r="B821" t="inlineStr">
      <is>
        <r>
          <rPr>
            <sz val="10"/>
            <rFont val="Arial"/>
            <family val="0"/>
          </rPr>
          <t xml:space="preserve">098</t>
        </r>
      </is>
    </nc>
  </rcc>
  <rcc rId="15628" ua="false" sId="2">
    <nc r="O821" t="n">
      <f>G821+N821</f>
    </nc>
  </rcc>
  <rcc rId="15629" ua="false" sId="2">
    <nc r="R821" t="n">
      <f>P821+Q821</f>
    </nc>
  </rcc>
  <rcc rId="15630" ua="false" sId="2">
    <nc r="U821" t="n">
      <f>T821+S821</f>
    </nc>
  </rcc>
  <rcc rId="15631" ua="false" sId="2">
    <nc r="G821" t="n">
      <v>0</v>
    </nc>
  </rcc>
  <rcc rId="15632" ua="false" sId="2">
    <nc r="P821" t="n">
      <v>0</v>
    </nc>
  </rcc>
  <rcc rId="15633" ua="false" sId="2">
    <nc r="S821" t="n">
      <v>0</v>
    </nc>
  </rcc>
  <rcc rId="15634" ua="false" sId="2">
    <nc r="N821" t="n">
      <v>2487459</v>
    </nc>
  </rcc>
  <rcc rId="15635" ua="false" sId="2">
    <nc r="A820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36" ua="false" sId="2">
    <nc r="F820" t="n">
      <v>240</v>
    </nc>
  </rcc>
  <rrc rId="15637" ua="false" sId="2" eol="0" ref="819:819" action="insertRow"/>
  <rcc rId="15638" ua="false" sId="2">
    <nc r="B819" t="inlineStr">
      <is>
        <r>
          <rPr>
            <sz val="10"/>
            <rFont val="Arial"/>
            <family val="0"/>
          </rPr>
          <t xml:space="preserve">098</t>
        </r>
      </is>
    </nc>
  </rcc>
  <rcc rId="15639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15640" ua="false" sId="2">
    <nc r="O819" t="n">
      <f>G819+N819</f>
    </nc>
  </rcc>
  <rcc rId="15641" ua="false" sId="2">
    <nc r="R819" t="n">
      <f>P819+Q819</f>
    </nc>
  </rcc>
  <rcc rId="15642" ua="false" sId="2">
    <nc r="U819" t="n">
      <f>T819+S819</f>
    </nc>
  </rcc>
  <rcc rId="15643" ua="false" sId="2">
    <nc r="A81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44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15645" ua="false" sId="2">
    <nc r="C821" t="inlineStr">
      <is>
        <r>
          <rPr>
            <sz val="10"/>
            <rFont val="Arial"/>
            <family val="0"/>
          </rPr>
          <t xml:space="preserve">05</t>
        </r>
      </is>
    </nc>
  </rcc>
  <rrc rId="15646" ua="false" sId="2" eol="0" ref="811:811" action="insertRow"/>
  <rcc rId="15647" ua="false" sId="2">
    <nc r="B811" t="inlineStr">
      <is>
        <r>
          <rPr>
            <sz val="10"/>
            <rFont val="Arial"/>
            <family val="0"/>
          </rPr>
          <t xml:space="preserve">098</t>
        </r>
      </is>
    </nc>
  </rcc>
  <rcc rId="15648" ua="false" sId="2">
    <nc r="E811" t="inlineStr">
      <is>
        <r>
          <rPr>
            <sz val="10"/>
            <rFont val="Arial"/>
            <family val="0"/>
          </rPr>
          <t xml:space="preserve">07 0 00 00000</t>
        </r>
      </is>
    </nc>
  </rcc>
  <rcc rId="15649" ua="false" sId="2">
    <nc r="O811" t="n">
      <f>G811+N811</f>
    </nc>
  </rcc>
  <rcc rId="15650" ua="false" sId="2">
    <nc r="R811" t="n">
      <f>P811+Q811</f>
    </nc>
  </rcc>
  <rcc rId="15651" ua="false" sId="2">
    <nc r="U811" t="n">
      <f>T811+S811</f>
    </nc>
  </rcc>
  <rcc rId="15652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5653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15654" ua="false" sId="2">
    <nc r="G818" t="n">
      <f>G819</f>
    </nc>
  </rcc>
  <rcc rId="15655" ua="false" sId="2">
    <nc r="G819" t="n">
      <f>G820</f>
    </nc>
  </rcc>
  <rcc rId="15656" ua="false" sId="2">
    <oc r="G772" t="n">
      <f>G822+G779+G773+G805+G832+G841</f>
    </oc>
    <nc r="G772" t="n">
      <f>G822+G779+G773+G805+G832+G841+G811</f>
    </nc>
  </rcc>
  <rcc rId="15657" ua="false" sId="2">
    <oc r="N772" t="n">
      <f>N822+N779+N773+N805+N832+N841</f>
    </oc>
    <nc r="N772" t="n">
      <f>N822+N779+N773+N805+N832+N841+N811</f>
    </nc>
  </rcc>
  <rcc rId="15658" ua="false" sId="2">
    <oc r="P772" t="n">
      <f>P822+P779+P773+P805+P832+P841</f>
    </oc>
    <nc r="P772" t="n">
      <f>P822+P779+P773+P805+P832+P841+P811</f>
    </nc>
  </rcc>
  <rcc rId="15659" ua="false" sId="2">
    <oc r="Q772" t="n">
      <f>Q822+Q779+Q773+Q805+Q832+Q841</f>
    </oc>
    <nc r="Q772" t="n">
      <f>Q822+Q779+Q773+Q805+Q832+Q841+Q811</f>
    </nc>
  </rcc>
  <rcc rId="15660" ua="false" sId="2">
    <oc r="S772" t="n">
      <f>S822+S779+S773+S805+S832+S841</f>
    </oc>
    <nc r="S772" t="n">
      <f>S822+S779+S773+S805+S832+S841+S811</f>
    </nc>
  </rcc>
  <rcc rId="15661" ua="false" sId="2">
    <oc r="T772" t="n">
      <f>T822+T779+T773+T805+T832+T841</f>
    </oc>
    <nc r="T772" t="n">
      <f>T822+T779+T773+T805+T832+T841+T811</f>
    </nc>
  </rcc>
  <rrc rId="15662" ua="false" sId="2" eol="0" ref="974:982" action="insertRow"/>
  <rcc rId="15663" ua="false" sId="2">
    <nc r="B974" t="inlineStr">
      <is>
        <r>
          <rPr>
            <sz val="10"/>
            <rFont val="Arial"/>
            <family val="0"/>
          </rPr>
          <t xml:space="preserve">098</t>
        </r>
      </is>
    </nc>
  </rcc>
  <rcc rId="15664" ua="false" sId="2">
    <nc r="E974" t="inlineStr">
      <is>
        <r>
          <rPr>
            <sz val="10"/>
            <rFont val="Arial"/>
            <family val="0"/>
          </rPr>
          <t xml:space="preserve">07 0 00 00000</t>
        </r>
      </is>
    </nc>
  </rcc>
  <rcc rId="15665" ua="false" sId="2">
    <nc r="O974" t="n">
      <f>G974+N974</f>
    </nc>
  </rcc>
  <rcc rId="15666" ua="false" sId="2">
    <nc r="R974" t="n">
      <f>P974+Q974</f>
    </nc>
  </rcc>
  <rcc rId="15667" ua="false" sId="2">
    <nc r="B979" t="inlineStr">
      <is>
        <r>
          <rPr>
            <sz val="10"/>
            <rFont val="Arial"/>
            <family val="0"/>
          </rPr>
          <t xml:space="preserve">098</t>
        </r>
      </is>
    </nc>
  </rcc>
  <rcc rId="15668" ua="false" sId="2">
    <nc r="E979" t="inlineStr">
      <is>
        <r>
          <rPr>
            <sz val="10"/>
            <rFont val="Arial"/>
            <family val="0"/>
          </rPr>
          <t xml:space="preserve">07 0 00 S8420</t>
        </r>
      </is>
    </nc>
  </rcc>
  <rcc rId="15669" ua="false" sId="2">
    <nc r="G979" t="n">
      <f>G980</f>
    </nc>
  </rcc>
  <rcc rId="15670" ua="false" sId="2">
    <nc r="N979" t="n">
      <f>N982</f>
    </nc>
  </rcc>
  <rcc rId="15671" ua="false" sId="2">
    <nc r="O979" t="n">
      <f>G979+N979</f>
    </nc>
  </rcc>
  <rcc rId="15672" ua="false" sId="2">
    <nc r="P979" t="n">
      <f>P982</f>
    </nc>
  </rcc>
  <rcc rId="15673" ua="false" sId="2">
    <nc r="Q979" t="n">
      <f>Q982</f>
    </nc>
  </rcc>
  <rcc rId="15674" ua="false" sId="2">
    <nc r="R979" t="n">
      <f>P979+Q979</f>
    </nc>
  </rcc>
  <rcc rId="15675" ua="false" sId="2">
    <nc r="S979" t="n">
      <f>S982</f>
    </nc>
  </rcc>
  <rcc rId="15676" ua="false" sId="2">
    <nc r="T979" t="n">
      <f>T982</f>
    </nc>
  </rcc>
  <rcc rId="15677" ua="false" sId="2">
    <nc r="A98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678" ua="false" sId="2">
    <nc r="B980" t="inlineStr">
      <is>
        <r>
          <rPr>
            <sz val="10"/>
            <rFont val="Arial"/>
            <family val="0"/>
          </rPr>
          <t xml:space="preserve">098</t>
        </r>
      </is>
    </nc>
  </rcc>
  <rcc rId="15679" ua="false" sId="2">
    <nc r="E980" t="inlineStr">
      <is>
        <r>
          <rPr>
            <sz val="10"/>
            <rFont val="Arial"/>
            <family val="0"/>
          </rPr>
          <t xml:space="preserve">07 0 00 S8420</t>
        </r>
      </is>
    </nc>
  </rcc>
  <rcc rId="15680" ua="false" sId="2">
    <nc r="O980" t="n">
      <f>G980+N980</f>
    </nc>
  </rcc>
  <rcc rId="15681" ua="false" sId="2">
    <nc r="R980" t="n">
      <f>P980+Q980</f>
    </nc>
  </rcc>
  <rcc rId="15682" ua="false" sId="2">
    <nc r="A981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683" ua="false" sId="2">
    <nc r="B981" t="inlineStr">
      <is>
        <r>
          <rPr>
            <sz val="10"/>
            <rFont val="Arial"/>
            <family val="0"/>
          </rPr>
          <t xml:space="preserve">098</t>
        </r>
      </is>
    </nc>
  </rcc>
  <rcc rId="15684" ua="false" sId="2">
    <nc r="E981" t="inlineStr">
      <is>
        <r>
          <rPr>
            <sz val="10"/>
            <rFont val="Arial"/>
            <family val="0"/>
          </rPr>
          <t xml:space="preserve">07 0 00 S8420</t>
        </r>
      </is>
    </nc>
  </rcc>
  <rcc rId="15685" ua="false" sId="2">
    <nc r="G981" t="n">
      <f>G982</f>
    </nc>
  </rcc>
  <rcc rId="15686" ua="false" sId="2">
    <nc r="N981" t="n">
      <f>N982</f>
    </nc>
  </rcc>
  <rcc rId="15687" ua="false" sId="2">
    <nc r="O981" t="n">
      <f>G981+N981</f>
    </nc>
  </rcc>
  <rcc rId="15688" ua="false" sId="2">
    <nc r="P981" t="n">
      <f>P982</f>
    </nc>
  </rcc>
  <rcc rId="15689" ua="false" sId="2">
    <nc r="Q981" t="n">
      <f>Q982</f>
    </nc>
  </rcc>
  <rcc rId="15690" ua="false" sId="2">
    <nc r="R981" t="n">
      <f>P981+Q981</f>
    </nc>
  </rcc>
  <rcc rId="15691" ua="false" sId="2">
    <nc r="S981" t="n">
      <f>S982</f>
    </nc>
  </rcc>
  <rcc rId="15692" ua="false" sId="2">
    <nc r="T981" t="n">
      <f>T982</f>
    </nc>
  </rcc>
  <rcc rId="15693" ua="false" sId="2">
    <nc r="A982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694" ua="false" sId="2">
    <nc r="B982" t="inlineStr">
      <is>
        <r>
          <rPr>
            <sz val="10"/>
            <rFont val="Arial"/>
            <family val="0"/>
          </rPr>
          <t xml:space="preserve">098</t>
        </r>
      </is>
    </nc>
  </rcc>
  <rcc rId="15695" ua="false" sId="2">
    <nc r="E982" t="inlineStr">
      <is>
        <r>
          <rPr>
            <sz val="10"/>
            <rFont val="Arial"/>
            <family val="0"/>
          </rPr>
          <t xml:space="preserve">07 0 00 S8420</t>
        </r>
      </is>
    </nc>
  </rcc>
  <rcc rId="15696" ua="false" sId="2">
    <nc r="G982" t="n">
      <v>0</v>
    </nc>
  </rcc>
  <rcc rId="15697" ua="false" sId="2">
    <nc r="O982" t="n">
      <f>G982+N982</f>
    </nc>
  </rcc>
  <rcc rId="15698" ua="false" sId="2">
    <nc r="P982" t="n">
      <v>0</v>
    </nc>
  </rcc>
  <rcc rId="15699" ua="false" sId="2">
    <nc r="R982" t="n">
      <f>P982+Q982</f>
    </nc>
  </rcc>
  <rcc rId="15700" ua="false" sId="2">
    <nc r="S982" t="n">
      <v>0</v>
    </nc>
  </rcc>
  <rcc rId="15701" ua="false" sId="2">
    <nc r="N982" t="n">
      <v>857288.8</v>
    </nc>
  </rcc>
  <rcc rId="15702" ua="false" sId="2">
    <nc r="C974" t="inlineStr">
      <is>
        <r>
          <rPr>
            <sz val="10"/>
            <rFont val="Arial"/>
            <family val="0"/>
          </rPr>
          <t xml:space="preserve">11</t>
        </r>
      </is>
    </nc>
  </rcc>
  <rcc rId="15703" ua="false" sId="2">
    <nc r="D974" t="inlineStr">
      <is>
        <r>
          <rPr>
            <sz val="10"/>
            <rFont val="Arial"/>
            <family val="0"/>
          </rPr>
          <t xml:space="preserve">02</t>
        </r>
      </is>
    </nc>
  </rcc>
  <rcc rId="15704" ua="false" sId="2">
    <nc r="C979" t="inlineStr">
      <is>
        <r>
          <rPr>
            <sz val="10"/>
            <rFont val="Arial"/>
            <family val="0"/>
          </rPr>
          <t xml:space="preserve">11</t>
        </r>
      </is>
    </nc>
  </rcc>
  <rcc rId="15705" ua="false" sId="2">
    <nc r="D979" t="inlineStr">
      <is>
        <r>
          <rPr>
            <sz val="10"/>
            <rFont val="Arial"/>
            <family val="0"/>
          </rPr>
          <t xml:space="preserve">02</t>
        </r>
      </is>
    </nc>
  </rcc>
  <rcc rId="15706" ua="false" sId="2">
    <nc r="C980" t="inlineStr">
      <is>
        <r>
          <rPr>
            <sz val="10"/>
            <rFont val="Arial"/>
            <family val="0"/>
          </rPr>
          <t xml:space="preserve">11</t>
        </r>
      </is>
    </nc>
  </rcc>
  <rcc rId="15707" ua="false" sId="2">
    <nc r="D980" t="inlineStr">
      <is>
        <r>
          <rPr>
            <sz val="10"/>
            <rFont val="Arial"/>
            <family val="0"/>
          </rPr>
          <t xml:space="preserve">02</t>
        </r>
      </is>
    </nc>
  </rcc>
  <rcc rId="15708" ua="false" sId="2">
    <nc r="C981" t="inlineStr">
      <is>
        <r>
          <rPr>
            <sz val="10"/>
            <rFont val="Arial"/>
            <family val="0"/>
          </rPr>
          <t xml:space="preserve">11</t>
        </r>
      </is>
    </nc>
  </rcc>
  <rcc rId="15709" ua="false" sId="2">
    <nc r="D981" t="inlineStr">
      <is>
        <r>
          <rPr>
            <sz val="10"/>
            <rFont val="Arial"/>
            <family val="0"/>
          </rPr>
          <t xml:space="preserve">02</t>
        </r>
      </is>
    </nc>
  </rcc>
  <rcc rId="15710" ua="false" sId="2">
    <nc r="C982" t="inlineStr">
      <is>
        <r>
          <rPr>
            <sz val="10"/>
            <rFont val="Arial"/>
            <family val="0"/>
          </rPr>
          <t xml:space="preserve">11</t>
        </r>
      </is>
    </nc>
  </rcc>
  <rcc rId="15711" ua="false" sId="2">
    <nc r="D982" t="inlineStr">
      <is>
        <r>
          <rPr>
            <sz val="10"/>
            <rFont val="Arial"/>
            <family val="0"/>
          </rPr>
          <t xml:space="preserve">02</t>
        </r>
      </is>
    </nc>
  </rcc>
  <rcc rId="15712" ua="false" sId="2">
    <oc r="G957" t="n">
      <f>SUM(G958+G983)</f>
    </oc>
    <nc r="G957" t="n">
      <f>SUM(G958+G983+G974)</f>
    </nc>
  </rcc>
  <rcc rId="15713" ua="false" sId="2">
    <oc r="N957" t="n">
      <f>SUM(N958+N983)</f>
    </oc>
    <nc r="N957" t="n">
      <f>SUM(N958+N983+N974)</f>
    </nc>
  </rcc>
  <rcc rId="15714" ua="false" sId="2">
    <oc r="P957" t="n">
      <f>SUM(P958+P983)</f>
    </oc>
    <nc r="P957" t="n">
      <f>SUM(P958+P983+P974)</f>
    </nc>
  </rcc>
  <rcc rId="15715" ua="false" sId="2">
    <oc r="Q957" t="n">
      <f>SUM(Q958+Q983)</f>
    </oc>
    <nc r="Q957" t="n">
      <f>SUM(Q958+Q983+Q974)</f>
    </nc>
  </rcc>
  <rcc rId="15716" ua="false" sId="2">
    <oc r="S957" t="n">
      <f>SUM(S958+S983)</f>
    </oc>
    <nc r="S957" t="n">
      <f>SUM(S958+S983+S974)</f>
    </nc>
  </rcc>
  <rcc rId="15717" ua="false" sId="2">
    <oc r="T957" t="n">
      <f>SUM(T958+T983)</f>
    </oc>
    <nc r="T957" t="n">
      <f>SUM(T958+T983+T974)</f>
    </nc>
  </rcc>
  <rcc rId="15718" ua="false" sId="2">
    <nc r="N479" t="n">
      <f>-4527988.45</f>
    </nc>
  </rcc>
  <rrc rId="15719" ua="false" sId="2" eol="0" ref="975:978" action="insertRow"/>
  <rcc rId="15720" ua="false" sId="2">
    <nc r="B975" t="inlineStr">
      <is>
        <r>
          <rPr>
            <sz val="10"/>
            <rFont val="Arial"/>
            <family val="0"/>
          </rPr>
          <t xml:space="preserve">098</t>
        </r>
      </is>
    </nc>
  </rcc>
  <rcc rId="15721" ua="false" sId="2">
    <nc r="C975" t="inlineStr">
      <is>
        <r>
          <rPr>
            <sz val="10"/>
            <rFont val="Arial"/>
            <family val="0"/>
          </rPr>
          <t xml:space="preserve">11</t>
        </r>
      </is>
    </nc>
  </rcc>
  <rcc rId="15722" ua="false" sId="2">
    <nc r="D975" t="inlineStr">
      <is>
        <r>
          <rPr>
            <sz val="10"/>
            <rFont val="Arial"/>
            <family val="0"/>
          </rPr>
          <t xml:space="preserve">02</t>
        </r>
      </is>
    </nc>
  </rcc>
  <rcc rId="15723" ua="false" sId="2">
    <nc r="G975" t="n">
      <f>G976</f>
    </nc>
  </rcc>
  <rcc rId="15724" ua="false" sId="2">
    <nc r="N975" t="n">
      <f>N978</f>
    </nc>
  </rcc>
  <rcc rId="15725" ua="false" sId="2">
    <nc r="O975" t="n">
      <f>G975+N975</f>
    </nc>
  </rcc>
  <rcc rId="15726" ua="false" sId="2">
    <nc r="P975" t="n">
      <f>P978</f>
    </nc>
  </rcc>
  <rcc rId="15727" ua="false" sId="2">
    <nc r="Q975" t="n">
      <f>Q978</f>
    </nc>
  </rcc>
  <rcc rId="15728" ua="false" sId="2">
    <nc r="R975" t="n">
      <f>P975+Q975</f>
    </nc>
  </rcc>
  <rcc rId="15729" ua="false" sId="2">
    <nc r="S975" t="n">
      <f>S978</f>
    </nc>
  </rcc>
  <rcc rId="15730" ua="false" sId="2">
    <nc r="T975" t="n">
      <f>T978</f>
    </nc>
  </rcc>
  <rcc rId="15731" ua="false" sId="2">
    <nc r="U975" t="n">
      <f>T975+S975</f>
    </nc>
  </rcc>
  <rcc rId="15732" ua="false" sId="2">
    <nc r="B976" t="inlineStr">
      <is>
        <r>
          <rPr>
            <sz val="10"/>
            <rFont val="Arial"/>
            <family val="0"/>
          </rPr>
          <t xml:space="preserve">098</t>
        </r>
      </is>
    </nc>
  </rcc>
  <rcc rId="15733" ua="false" sId="2">
    <nc r="C976" t="inlineStr">
      <is>
        <r>
          <rPr>
            <sz val="10"/>
            <rFont val="Arial"/>
            <family val="0"/>
          </rPr>
          <t xml:space="preserve">11</t>
        </r>
      </is>
    </nc>
  </rcc>
  <rcc rId="15734" ua="false" sId="2">
    <nc r="D976" t="inlineStr">
      <is>
        <r>
          <rPr>
            <sz val="10"/>
            <rFont val="Arial"/>
            <family val="0"/>
          </rPr>
          <t xml:space="preserve">02</t>
        </r>
      </is>
    </nc>
  </rcc>
  <rcc rId="15735" ua="false" sId="2">
    <nc r="F976" t="n">
      <v>200</v>
    </nc>
  </rcc>
  <rcc rId="15736" ua="false" sId="2">
    <nc r="O976" t="n">
      <f>G976+N976</f>
    </nc>
  </rcc>
  <rcc rId="15737" ua="false" sId="2">
    <nc r="R976" t="n">
      <f>P976+Q976</f>
    </nc>
  </rcc>
  <rcc rId="15738" ua="false" sId="2">
    <nc r="U976" t="n">
      <f>T976+S976</f>
    </nc>
  </rcc>
  <rcc rId="15739" ua="false" sId="2">
    <nc r="B977" t="inlineStr">
      <is>
        <r>
          <rPr>
            <sz val="10"/>
            <rFont val="Arial"/>
            <family val="0"/>
          </rPr>
          <t xml:space="preserve">098</t>
        </r>
      </is>
    </nc>
  </rcc>
  <rcc rId="15740" ua="false" sId="2">
    <nc r="C977" t="inlineStr">
      <is>
        <r>
          <rPr>
            <sz val="10"/>
            <rFont val="Arial"/>
            <family val="0"/>
          </rPr>
          <t xml:space="preserve">11</t>
        </r>
      </is>
    </nc>
  </rcc>
  <rcc rId="15741" ua="false" sId="2">
    <nc r="D977" t="inlineStr">
      <is>
        <r>
          <rPr>
            <sz val="10"/>
            <rFont val="Arial"/>
            <family val="0"/>
          </rPr>
          <t xml:space="preserve">02</t>
        </r>
      </is>
    </nc>
  </rcc>
  <rcc rId="15742" ua="false" sId="2">
    <nc r="F977" t="n">
      <v>240</v>
    </nc>
  </rcc>
  <rcc rId="15743" ua="false" sId="2">
    <nc r="G977" t="n">
      <f>G978</f>
    </nc>
  </rcc>
  <rcc rId="15744" ua="false" sId="2">
    <nc r="N977" t="n">
      <f>N978</f>
    </nc>
  </rcc>
  <rcc rId="15745" ua="false" sId="2">
    <nc r="O977" t="n">
      <f>G977+N977</f>
    </nc>
  </rcc>
  <rcc rId="15746" ua="false" sId="2">
    <nc r="P977" t="n">
      <f>P978</f>
    </nc>
  </rcc>
  <rcc rId="15747" ua="false" sId="2">
    <nc r="Q977" t="n">
      <f>Q978</f>
    </nc>
  </rcc>
  <rcc rId="15748" ua="false" sId="2">
    <nc r="R977" t="n">
      <f>P977+Q977</f>
    </nc>
  </rcc>
  <rcc rId="15749" ua="false" sId="2">
    <nc r="S977" t="n">
      <f>S978</f>
    </nc>
  </rcc>
  <rcc rId="15750" ua="false" sId="2">
    <nc r="T977" t="n">
      <f>T978</f>
    </nc>
  </rcc>
  <rcc rId="15751" ua="false" sId="2">
    <nc r="U977" t="n">
      <f>T977+S977</f>
    </nc>
  </rcc>
  <rcc rId="15752" ua="false" sId="2">
    <nc r="B978" t="inlineStr">
      <is>
        <r>
          <rPr>
            <sz val="10"/>
            <rFont val="Arial"/>
            <family val="0"/>
          </rPr>
          <t xml:space="preserve">098</t>
        </r>
      </is>
    </nc>
  </rcc>
  <rcc rId="15753" ua="false" sId="2">
    <nc r="C978" t="inlineStr">
      <is>
        <r>
          <rPr>
            <sz val="10"/>
            <rFont val="Arial"/>
            <family val="0"/>
          </rPr>
          <t xml:space="preserve">11</t>
        </r>
      </is>
    </nc>
  </rcc>
  <rcc rId="15754" ua="false" sId="2">
    <nc r="D978" t="inlineStr">
      <is>
        <r>
          <rPr>
            <sz val="10"/>
            <rFont val="Arial"/>
            <family val="0"/>
          </rPr>
          <t xml:space="preserve">02</t>
        </r>
      </is>
    </nc>
  </rcc>
  <rcc rId="15755" ua="false" sId="2">
    <nc r="F978" t="n">
      <v>244</v>
    </nc>
  </rcc>
  <rcc rId="15756" ua="false" sId="2">
    <nc r="G978" t="n">
      <v>0</v>
    </nc>
  </rcc>
  <rcc rId="15757" ua="false" sId="2">
    <nc r="O978" t="n">
      <f>G978+N978</f>
    </nc>
  </rcc>
  <rcc rId="15758" ua="false" sId="2">
    <nc r="P978" t="n">
      <v>0</v>
    </nc>
  </rcc>
  <rcc rId="15759" ua="false" sId="2">
    <nc r="R978" t="n">
      <f>P978+Q978</f>
    </nc>
  </rcc>
  <rcc rId="15760" ua="false" sId="2">
    <nc r="S978" t="n">
      <v>0</v>
    </nc>
  </rcc>
  <rcc rId="15761" ua="false" sId="2">
    <nc r="U978" t="n">
      <f>T978+S978</f>
    </nc>
  </rcc>
  <rcc rId="15762" ua="false" sId="2">
    <nc r="E975" t="inlineStr">
      <is>
        <r>
          <rPr>
            <sz val="10"/>
            <rFont val="Arial"/>
            <family val="0"/>
          </rPr>
          <t xml:space="preserve">07 0 00 Э8160</t>
        </r>
      </is>
    </nc>
  </rcc>
  <rcc rId="15763" ua="false" sId="2">
    <nc r="E976" t="inlineStr">
      <is>
        <r>
          <rPr>
            <sz val="10"/>
            <rFont val="Arial"/>
            <family val="0"/>
          </rPr>
          <t xml:space="preserve">07 0 00 Э8160</t>
        </r>
      </is>
    </nc>
  </rcc>
  <rcc rId="15764" ua="false" sId="2">
    <nc r="E977" t="inlineStr">
      <is>
        <r>
          <rPr>
            <sz val="10"/>
            <rFont val="Arial"/>
            <family val="0"/>
          </rPr>
          <t xml:space="preserve">07 0 00 Э8160</t>
        </r>
      </is>
    </nc>
  </rcc>
  <rcc rId="15765" ua="false" sId="2">
    <nc r="E978" t="inlineStr">
      <is>
        <r>
          <rPr>
            <sz val="10"/>
            <rFont val="Arial"/>
            <family val="0"/>
          </rPr>
          <t xml:space="preserve">07 0 00 Э8160</t>
        </r>
      </is>
    </nc>
  </rcc>
  <rcc rId="15766" ua="false" sId="2">
    <nc r="G974" t="n">
      <f>G979+G975</f>
    </nc>
  </rcc>
  <rcc rId="15767" ua="false" sId="2">
    <nc r="N974" t="n">
      <f>N979+N975</f>
    </nc>
  </rcc>
  <rcc rId="15768" ua="false" sId="2">
    <nc r="P974" t="n">
      <f>P979+P975</f>
    </nc>
  </rcc>
  <rcc rId="15769" ua="false" sId="2">
    <nc r="Q974" t="n">
      <f>Q979+Q975</f>
    </nc>
  </rcc>
  <rcc rId="15770" ua="false" sId="2">
    <nc r="S974" t="n">
      <f>S979+S975</f>
    </nc>
  </rcc>
  <rcc rId="15771" ua="false" sId="2">
    <nc r="T974" t="n">
      <f>T979+T975</f>
    </nc>
  </rcc>
  <rcc rId="15772" ua="false" sId="2">
    <nc r="N978" t="n">
      <v>749950</v>
    </nc>
  </rcc>
  <rrc rId="15773" ua="false" sId="2" eol="0" ref="604:608" action="insertRow"/>
  <rcc rId="15774" ua="false" sId="2">
    <nc r="B604" t="inlineStr">
      <is>
        <r>
          <rPr>
            <sz val="10"/>
            <rFont val="Arial"/>
            <family val="0"/>
          </rPr>
          <t xml:space="preserve">098</t>
        </r>
      </is>
    </nc>
  </rcc>
  <rcc rId="15775" ua="false" sId="2">
    <nc r="O604" t="n">
      <f>G604+N604</f>
    </nc>
  </rcc>
  <rcc rId="15776" ua="false" sId="2">
    <nc r="R604" t="n">
      <f>P604+Q604</f>
    </nc>
  </rcc>
  <rcc rId="15777" ua="false" sId="2">
    <nc r="U604" t="n">
      <f>T604+S604</f>
    </nc>
  </rcc>
  <rcc rId="15778" ua="false" sId="2">
    <nc r="B605" t="inlineStr">
      <is>
        <r>
          <rPr>
            <sz val="10"/>
            <rFont val="Arial"/>
            <family val="0"/>
          </rPr>
          <t xml:space="preserve">098</t>
        </r>
      </is>
    </nc>
  </rcc>
  <rcc rId="15779" ua="false" sId="2">
    <nc r="G605" t="n">
      <f>G606</f>
    </nc>
  </rcc>
  <rcc rId="15780" ua="false" sId="2">
    <nc r="N605" t="n">
      <f>N608</f>
    </nc>
  </rcc>
  <rcc rId="15781" ua="false" sId="2">
    <nc r="O605" t="n">
      <f>G605+N605</f>
    </nc>
  </rcc>
  <rcc rId="15782" ua="false" sId="2">
    <nc r="P605" t="n">
      <f>P608</f>
    </nc>
  </rcc>
  <rcc rId="15783" ua="false" sId="2">
    <nc r="Q605" t="n">
      <f>Q608</f>
    </nc>
  </rcc>
  <rcc rId="15784" ua="false" sId="2">
    <nc r="R605" t="n">
      <f>P605+Q605</f>
    </nc>
  </rcc>
  <rcc rId="15785" ua="false" sId="2">
    <nc r="S605" t="n">
      <f>S608</f>
    </nc>
  </rcc>
  <rcc rId="15786" ua="false" sId="2">
    <nc r="T605" t="n">
      <f>T608</f>
    </nc>
  </rcc>
  <rcc rId="15787" ua="false" sId="2">
    <nc r="U605" t="n">
      <f>T605+S605</f>
    </nc>
  </rcc>
  <rcc rId="15788" ua="false" sId="2">
    <nc r="A60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789" ua="false" sId="2">
    <nc r="B606" t="inlineStr">
      <is>
        <r>
          <rPr>
            <sz val="10"/>
            <rFont val="Arial"/>
            <family val="0"/>
          </rPr>
          <t xml:space="preserve">098</t>
        </r>
      </is>
    </nc>
  </rcc>
  <rcc rId="15790" ua="false" sId="2">
    <nc r="O606" t="n">
      <f>G606+N606</f>
    </nc>
  </rcc>
  <rcc rId="15791" ua="false" sId="2">
    <nc r="R606" t="n">
      <f>P606+Q606</f>
    </nc>
  </rcc>
  <rcc rId="15792" ua="false" sId="2">
    <nc r="U606" t="n">
      <f>T606+S606</f>
    </nc>
  </rcc>
  <rcc rId="15793" ua="false" sId="2">
    <nc r="A60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794" ua="false" sId="2">
    <nc r="B607" t="inlineStr">
      <is>
        <r>
          <rPr>
            <sz val="10"/>
            <rFont val="Arial"/>
            <family val="0"/>
          </rPr>
          <t xml:space="preserve">098</t>
        </r>
      </is>
    </nc>
  </rcc>
  <rcc rId="15795" ua="false" sId="2">
    <nc r="G607" t="n">
      <f>G608</f>
    </nc>
  </rcc>
  <rcc rId="15796" ua="false" sId="2">
    <nc r="N607" t="n">
      <f>N608</f>
    </nc>
  </rcc>
  <rcc rId="15797" ua="false" sId="2">
    <nc r="O607" t="n">
      <f>G607+N607</f>
    </nc>
  </rcc>
  <rcc rId="15798" ua="false" sId="2">
    <nc r="P607" t="n">
      <f>P608</f>
    </nc>
  </rcc>
  <rcc rId="15799" ua="false" sId="2">
    <nc r="Q607" t="n">
      <f>Q608</f>
    </nc>
  </rcc>
  <rcc rId="15800" ua="false" sId="2">
    <nc r="R607" t="n">
      <f>P607+Q607</f>
    </nc>
  </rcc>
  <rcc rId="15801" ua="false" sId="2">
    <nc r="S607" t="n">
      <f>S608</f>
    </nc>
  </rcc>
  <rcc rId="15802" ua="false" sId="2">
    <nc r="T607" t="n">
      <f>T608</f>
    </nc>
  </rcc>
  <rcc rId="15803" ua="false" sId="2">
    <nc r="U607" t="n">
      <f>T607+S607</f>
    </nc>
  </rcc>
  <rcc rId="15804" ua="false" sId="2">
    <nc r="A60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05" ua="false" sId="2">
    <nc r="B608" t="inlineStr">
      <is>
        <r>
          <rPr>
            <sz val="10"/>
            <rFont val="Arial"/>
            <family val="0"/>
          </rPr>
          <t xml:space="preserve">098</t>
        </r>
      </is>
    </nc>
  </rcc>
  <rcc rId="15806" ua="false" sId="2">
    <nc r="G608" t="n">
      <v>0</v>
    </nc>
  </rcc>
  <rcc rId="15807" ua="false" sId="2">
    <nc r="O608" t="n">
      <f>G608+N608</f>
    </nc>
  </rcc>
  <rcc rId="15808" ua="false" sId="2">
    <nc r="P608" t="n">
      <v>0</v>
    </nc>
  </rcc>
  <rcc rId="15809" ua="false" sId="2">
    <nc r="R608" t="n">
      <f>P608+Q608</f>
    </nc>
  </rcc>
  <rcc rId="15810" ua="false" sId="2">
    <nc r="S608" t="n">
      <v>0</v>
    </nc>
  </rcc>
  <rcc rId="15811" ua="false" sId="2">
    <nc r="U608" t="n">
      <f>T608+S608</f>
    </nc>
  </rcc>
  <rcc rId="15812" ua="false" sId="2">
    <nc r="G604" t="n">
      <f>G605</f>
    </nc>
  </rcc>
  <rcc rId="15813" ua="false" sId="2">
    <nc r="N604" t="n">
      <f>N605</f>
    </nc>
  </rcc>
  <rcc rId="15814" ua="false" sId="2">
    <nc r="P604" t="n">
      <f>P605</f>
    </nc>
  </rcc>
  <rcc rId="15815" ua="false" sId="2">
    <nc r="Q604" t="n">
      <f>Q605</f>
    </nc>
  </rcc>
  <rcc rId="15816" ua="false" sId="2">
    <nc r="S604" t="n">
      <f>S605</f>
    </nc>
  </rcc>
  <rcc rId="15817" ua="false" sId="2">
    <nc r="T604" t="n">
      <f>T605</f>
    </nc>
  </rcc>
  <rcc rId="15818" ua="false" sId="2">
    <nc r="C604" t="inlineStr">
      <is>
        <r>
          <rPr>
            <sz val="10"/>
            <rFont val="Arial"/>
            <family val="0"/>
          </rPr>
          <t xml:space="preserve">03</t>
        </r>
      </is>
    </nc>
  </rcc>
  <rcc rId="15819" ua="false" sId="2">
    <nc r="C605" t="inlineStr">
      <is>
        <r>
          <rPr>
            <sz val="10"/>
            <rFont val="Arial"/>
            <family val="0"/>
          </rPr>
          <t xml:space="preserve">03</t>
        </r>
      </is>
    </nc>
  </rcc>
  <rcc rId="15820" ua="false" sId="2">
    <nc r="C606" t="inlineStr">
      <is>
        <r>
          <rPr>
            <sz val="10"/>
            <rFont val="Arial"/>
            <family val="0"/>
          </rPr>
          <t xml:space="preserve">03</t>
        </r>
      </is>
    </nc>
  </rcc>
  <rcc rId="15821" ua="false" sId="2">
    <nc r="C607" t="inlineStr">
      <is>
        <r>
          <rPr>
            <sz val="10"/>
            <rFont val="Arial"/>
            <family val="0"/>
          </rPr>
          <t xml:space="preserve">03</t>
        </r>
      </is>
    </nc>
  </rcc>
  <rcc rId="15822" ua="false" sId="2">
    <nc r="C608" t="inlineStr">
      <is>
        <r>
          <rPr>
            <sz val="10"/>
            <rFont val="Arial"/>
            <family val="0"/>
          </rPr>
          <t xml:space="preserve">03</t>
        </r>
      </is>
    </nc>
  </rcc>
  <rcc rId="15823" ua="false" sId="2">
    <nc r="N608" t="n">
      <v>344484</v>
    </nc>
  </rcc>
  <rcc rId="15824" ua="false" sId="2">
    <oc r="G573" t="n">
      <f>G574+G609</f>
    </oc>
    <nc r="G573" t="n">
      <f>G574+G609+G604</f>
    </nc>
  </rcc>
  <rcc rId="15825" ua="false" sId="2">
    <oc r="N573" t="n">
      <f>N574+N609</f>
    </oc>
    <nc r="N573" t="n">
      <f>N574+N609+N604</f>
    </nc>
  </rcc>
  <rcc rId="15826" ua="false" sId="2">
    <oc r="P573" t="n">
      <f>P574+P609</f>
    </oc>
    <nc r="P573" t="n">
      <f>P574+P609+P604</f>
    </nc>
  </rcc>
  <rcc rId="15827" ua="false" sId="2">
    <oc r="Q573" t="n">
      <f>Q574+Q609</f>
    </oc>
    <nc r="Q573" t="n">
      <f>Q574+Q609+Q604</f>
    </nc>
  </rcc>
  <rcc rId="15828" ua="false" sId="2">
    <oc r="S573" t="n">
      <f>S574+S609</f>
    </oc>
    <nc r="S573" t="n">
      <f>S574+S609+S604</f>
    </nc>
  </rcc>
  <rcc rId="15829" ua="false" sId="2">
    <oc r="T573" t="n">
      <f>T574+T609</f>
    </oc>
    <nc r="T573" t="n">
      <f>T574+T609+T604</f>
    </nc>
  </rcc>
  <rrc rId="15830" ua="false" sId="2" eol="0" ref="659:663" action="insertRow"/>
  <rcc rId="15831" ua="false" sId="2">
    <nc r="B659" t="inlineStr">
      <is>
        <r>
          <rPr>
            <sz val="10"/>
            <rFont val="Arial"/>
            <family val="0"/>
          </rPr>
          <t xml:space="preserve">098</t>
        </r>
      </is>
    </nc>
  </rcc>
  <rcc rId="15832" ua="false" sId="2">
    <nc r="G659" t="n">
      <f>G660</f>
    </nc>
  </rcc>
  <rcc rId="15833" ua="false" sId="2">
    <nc r="O659" t="n">
      <f>G659+N659</f>
    </nc>
  </rcc>
  <rcc rId="15834" ua="false" sId="2">
    <nc r="P659" t="n">
      <f>P660</f>
    </nc>
  </rcc>
  <rcc rId="15835" ua="false" sId="2">
    <nc r="Q659" t="n">
      <f>Q660</f>
    </nc>
  </rcc>
  <rcc rId="15836" ua="false" sId="2">
    <nc r="R659" t="n">
      <f>P659+Q659</f>
    </nc>
  </rcc>
  <rcc rId="15837" ua="false" sId="2">
    <nc r="S659" t="n">
      <f>S660</f>
    </nc>
  </rcc>
  <rcc rId="15838" ua="false" sId="2">
    <nc r="T659" t="n">
      <f>T660</f>
    </nc>
  </rcc>
  <rcc rId="15839" ua="false" sId="2">
    <nc r="U659" t="n">
      <f>T659+S659</f>
    </nc>
  </rcc>
  <rcc rId="15840" ua="false" sId="2">
    <nc r="B660" t="inlineStr">
      <is>
        <r>
          <rPr>
            <sz val="10"/>
            <rFont val="Arial"/>
            <family val="0"/>
          </rPr>
          <t xml:space="preserve">098</t>
        </r>
      </is>
    </nc>
  </rcc>
  <rcc rId="15841" ua="false" sId="2">
    <nc r="G660" t="n">
      <f>G661</f>
    </nc>
  </rcc>
  <rcc rId="15842" ua="false" sId="2">
    <nc r="O660" t="n">
      <f>G660+N660</f>
    </nc>
  </rcc>
  <rcc rId="15843" ua="false" sId="2">
    <nc r="P660" t="n">
      <f>P663</f>
    </nc>
  </rcc>
  <rcc rId="15844" ua="false" sId="2">
    <nc r="Q660" t="n">
      <f>Q663</f>
    </nc>
  </rcc>
  <rcc rId="15845" ua="false" sId="2">
    <nc r="R660" t="n">
      <f>P660+Q660</f>
    </nc>
  </rcc>
  <rcc rId="15846" ua="false" sId="2">
    <nc r="S660" t="n">
      <f>S663</f>
    </nc>
  </rcc>
  <rcc rId="15847" ua="false" sId="2">
    <nc r="T660" t="n">
      <f>T663</f>
    </nc>
  </rcc>
  <rcc rId="15848" ua="false" sId="2">
    <nc r="U660" t="n">
      <f>T660+S660</f>
    </nc>
  </rcc>
  <rcc rId="15849" ua="false" sId="2">
    <nc r="A66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5850" ua="false" sId="2">
    <nc r="B661" t="inlineStr">
      <is>
        <r>
          <rPr>
            <sz val="10"/>
            <rFont val="Arial"/>
            <family val="0"/>
          </rPr>
          <t xml:space="preserve">098</t>
        </r>
      </is>
    </nc>
  </rcc>
  <rcc rId="15851" ua="false" sId="2">
    <nc r="F661" t="n">
      <v>200</v>
    </nc>
  </rcc>
  <rcc rId="15852" ua="false" sId="2">
    <nc r="O661" t="n">
      <f>G661+N661</f>
    </nc>
  </rcc>
  <rcc rId="15853" ua="false" sId="2">
    <nc r="R661" t="n">
      <f>P661+Q661</f>
    </nc>
  </rcc>
  <rcc rId="15854" ua="false" sId="2">
    <nc r="U661" t="n">
      <f>T661+S661</f>
    </nc>
  </rcc>
  <rcc rId="15855" ua="false" sId="2">
    <nc r="A662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5856" ua="false" sId="2">
    <nc r="B662" t="inlineStr">
      <is>
        <r>
          <rPr>
            <sz val="10"/>
            <rFont val="Arial"/>
            <family val="0"/>
          </rPr>
          <t xml:space="preserve">098</t>
        </r>
      </is>
    </nc>
  </rcc>
  <rcc rId="15857" ua="false" sId="2">
    <nc r="F662" t="n">
      <v>240</v>
    </nc>
  </rcc>
  <rcc rId="15858" ua="false" sId="2">
    <nc r="G662" t="n">
      <f>G663</f>
    </nc>
  </rcc>
  <rcc rId="15859" ua="false" sId="2">
    <nc r="O662" t="n">
      <f>G662+N662</f>
    </nc>
  </rcc>
  <rcc rId="15860" ua="false" sId="2">
    <nc r="P662" t="n">
      <f>P663</f>
    </nc>
  </rcc>
  <rcc rId="15861" ua="false" sId="2">
    <nc r="Q662" t="n">
      <f>Q663</f>
    </nc>
  </rcc>
  <rcc rId="15862" ua="false" sId="2">
    <nc r="R662" t="n">
      <f>P662+Q662</f>
    </nc>
  </rcc>
  <rcc rId="15863" ua="false" sId="2">
    <nc r="S662" t="n">
      <f>S663</f>
    </nc>
  </rcc>
  <rcc rId="15864" ua="false" sId="2">
    <nc r="T662" t="n">
      <f>T663</f>
    </nc>
  </rcc>
  <rcc rId="15865" ua="false" sId="2">
    <nc r="U662" t="n">
      <f>T662+S662</f>
    </nc>
  </rcc>
  <rcc rId="15866" ua="false" sId="2">
    <nc r="A66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5867" ua="false" sId="2">
    <nc r="B663" t="inlineStr">
      <is>
        <r>
          <rPr>
            <sz val="10"/>
            <rFont val="Arial"/>
            <family val="0"/>
          </rPr>
          <t xml:space="preserve">098</t>
        </r>
      </is>
    </nc>
  </rcc>
  <rcc rId="15868" ua="false" sId="2">
    <nc r="F663" t="n">
      <v>244</v>
    </nc>
  </rcc>
  <rcc rId="15869" ua="false" sId="2">
    <nc r="G663" t="n">
      <v>0</v>
    </nc>
  </rcc>
  <rcc rId="15870" ua="false" sId="2">
    <nc r="O663" t="n">
      <f>G663+N663</f>
    </nc>
  </rcc>
  <rcc rId="15871" ua="false" sId="2">
    <nc r="P663" t="n">
      <v>0</v>
    </nc>
  </rcc>
  <rcc rId="15872" ua="false" sId="2">
    <nc r="R663" t="n">
      <f>P663+Q663</f>
    </nc>
  </rcc>
  <rcc rId="15873" ua="false" sId="2">
    <nc r="S663" t="n">
      <v>0</v>
    </nc>
  </rcc>
  <rcc rId="15874" ua="false" sId="2">
    <nc r="U663" t="n">
      <f>T663+S663</f>
    </nc>
  </rcc>
  <rcc rId="15875" ua="false" sId="2">
    <nc r="C659" t="inlineStr">
      <is>
        <r>
          <rPr>
            <sz val="10"/>
            <rFont val="Arial"/>
            <family val="0"/>
          </rPr>
          <t xml:space="preserve">04</t>
        </r>
      </is>
    </nc>
  </rcc>
  <rcc rId="15876" ua="false" sId="2">
    <nc r="D659" t="inlineStr">
      <is>
        <r>
          <rPr>
            <sz val="10"/>
            <rFont val="Arial"/>
            <family val="0"/>
          </rPr>
          <t xml:space="preserve">09</t>
        </r>
      </is>
    </nc>
  </rcc>
  <rcc rId="15877" ua="false" sId="2">
    <nc r="C660" t="inlineStr">
      <is>
        <r>
          <rPr>
            <sz val="10"/>
            <rFont val="Arial"/>
            <family val="0"/>
          </rPr>
          <t xml:space="preserve">04</t>
        </r>
      </is>
    </nc>
  </rcc>
  <rcc rId="15878" ua="false" sId="2">
    <nc r="D660" t="inlineStr">
      <is>
        <r>
          <rPr>
            <sz val="10"/>
            <rFont val="Arial"/>
            <family val="0"/>
          </rPr>
          <t xml:space="preserve">09</t>
        </r>
      </is>
    </nc>
  </rcc>
  <rcc rId="15879" ua="false" sId="2">
    <nc r="C661" t="inlineStr">
      <is>
        <r>
          <rPr>
            <sz val="10"/>
            <rFont val="Arial"/>
            <family val="0"/>
          </rPr>
          <t xml:space="preserve">04</t>
        </r>
      </is>
    </nc>
  </rcc>
  <rcc rId="15880" ua="false" sId="2">
    <nc r="D661" t="inlineStr">
      <is>
        <r>
          <rPr>
            <sz val="10"/>
            <rFont val="Arial"/>
            <family val="0"/>
          </rPr>
          <t xml:space="preserve">09</t>
        </r>
      </is>
    </nc>
  </rcc>
  <rcc rId="15881" ua="false" sId="2">
    <nc r="C662" t="inlineStr">
      <is>
        <r>
          <rPr>
            <sz val="10"/>
            <rFont val="Arial"/>
            <family val="0"/>
          </rPr>
          <t xml:space="preserve">04</t>
        </r>
      </is>
    </nc>
  </rcc>
  <rcc rId="15882" ua="false" sId="2">
    <nc r="D662" t="inlineStr">
      <is>
        <r>
          <rPr>
            <sz val="10"/>
            <rFont val="Arial"/>
            <family val="0"/>
          </rPr>
          <t xml:space="preserve">09</t>
        </r>
      </is>
    </nc>
  </rcc>
  <rcc rId="15883" ua="false" sId="2">
    <nc r="C663" t="inlineStr">
      <is>
        <r>
          <rPr>
            <sz val="10"/>
            <rFont val="Arial"/>
            <family val="0"/>
          </rPr>
          <t xml:space="preserve">04</t>
        </r>
      </is>
    </nc>
  </rcc>
  <rcc rId="15884" ua="false" sId="2">
    <nc r="D663" t="inlineStr">
      <is>
        <r>
          <rPr>
            <sz val="10"/>
            <rFont val="Arial"/>
            <family val="0"/>
          </rPr>
          <t xml:space="preserve">09</t>
        </r>
      </is>
    </nc>
  </rcc>
  <rcc rId="15885" ua="false" sId="2">
    <nc r="N663" t="n">
      <v>87070.87</v>
    </nc>
  </rcc>
  <rcc rId="15886" ua="false" sId="2">
    <oc r="G646" t="n">
      <f>G647</f>
    </oc>
    <nc r="G646" t="n">
      <f>G647+G659</f>
    </nc>
  </rcc>
  <rcc rId="15887" ua="false" sId="2">
    <oc r="N646" t="n">
      <f>N647</f>
    </oc>
    <nc r="N646" t="n">
      <f>N647+N659</f>
    </nc>
  </rcc>
  <rcc rId="15888" ua="false" sId="2">
    <oc r="P646" t="n">
      <f>P647</f>
    </oc>
    <nc r="P646" t="n">
      <f>P647+P659</f>
    </nc>
  </rcc>
  <rcc rId="15889" ua="false" sId="2">
    <oc r="Q646" t="n">
      <f>Q647</f>
    </oc>
    <nc r="Q646" t="n">
      <f>Q647+Q659</f>
    </nc>
  </rcc>
  <rcc rId="15890" ua="false" sId="2">
    <oc r="S646" t="n">
      <f>S647</f>
    </oc>
    <nc r="S646" t="n">
      <f>S647+S659</f>
    </nc>
  </rcc>
  <rcc rId="15891" ua="false" sId="2">
    <oc r="T646" t="n">
      <f>T647</f>
    </oc>
    <nc r="T646" t="n">
      <f>T647+T659</f>
    </nc>
  </rcc>
  <rrc rId="15892" ua="false" sId="2" eol="0" ref="895:899" action="insertRow"/>
  <rcc rId="15893" ua="false" sId="2">
    <nc r="G895" t="n">
      <f>G896</f>
    </nc>
  </rcc>
  <rcc rId="15894" ua="false" sId="2">
    <nc r="N895" t="n">
      <f>N896</f>
    </nc>
  </rcc>
  <rcc rId="15895" ua="false" sId="2">
    <nc r="O895" t="n">
      <f>G895+N895</f>
    </nc>
  </rcc>
  <rcc rId="15896" ua="false" sId="2">
    <nc r="P895" t="n">
      <f>P896</f>
    </nc>
  </rcc>
  <rcc rId="15897" ua="false" sId="2">
    <nc r="Q895" t="n">
      <f>Q896</f>
    </nc>
  </rcc>
  <rcc rId="15898" ua="false" sId="2">
    <nc r="R895" t="n">
      <f>P895+Q895</f>
    </nc>
  </rcc>
  <rcc rId="15899" ua="false" sId="2">
    <nc r="S895" t="n">
      <f>S896</f>
    </nc>
  </rcc>
  <rcc rId="15900" ua="false" sId="2">
    <nc r="T895" t="n">
      <f>T896</f>
    </nc>
  </rcc>
  <rcc rId="15901" ua="false" sId="2">
    <nc r="U895" t="n">
      <f>T895+S895</f>
    </nc>
  </rcc>
  <rcc rId="15902" ua="false" sId="2">
    <nc r="G896" t="n">
      <f>G897</f>
    </nc>
  </rcc>
  <rcc rId="15903" ua="false" sId="2">
    <nc r="N896" t="n">
      <f>N899</f>
    </nc>
  </rcc>
  <rcc rId="15904" ua="false" sId="2">
    <nc r="O896" t="n">
      <f>G896+N896</f>
    </nc>
  </rcc>
  <rcc rId="15905" ua="false" sId="2">
    <nc r="P896" t="n">
      <f>P899</f>
    </nc>
  </rcc>
  <rcc rId="15906" ua="false" sId="2">
    <nc r="Q896" t="n">
      <f>Q899</f>
    </nc>
  </rcc>
  <rcc rId="15907" ua="false" sId="2">
    <nc r="R896" t="n">
      <f>P896+Q896</f>
    </nc>
  </rcc>
  <rcc rId="15908" ua="false" sId="2">
    <nc r="S896" t="n">
      <f>S899</f>
    </nc>
  </rcc>
  <rcc rId="15909" ua="false" sId="2">
    <nc r="T896" t="n">
      <f>T899</f>
    </nc>
  </rcc>
  <rcc rId="15910" ua="false" sId="2">
    <nc r="U896" t="n">
      <f>T896+S896</f>
    </nc>
  </rcc>
  <rcc rId="15911" ua="false" sId="2">
    <nc r="O897" t="n">
      <f>G897+N897</f>
    </nc>
  </rcc>
  <rcc rId="15912" ua="false" sId="2">
    <nc r="R897" t="n">
      <f>P897+Q897</f>
    </nc>
  </rcc>
  <rcc rId="15913" ua="false" sId="2">
    <nc r="U897" t="n">
      <f>T897+S897</f>
    </nc>
  </rcc>
  <rcc rId="15914" ua="false" sId="2">
    <nc r="G898" t="n">
      <f>G899</f>
    </nc>
  </rcc>
  <rcc rId="15915" ua="false" sId="2">
    <nc r="N898" t="n">
      <f>N899</f>
    </nc>
  </rcc>
  <rcc rId="15916" ua="false" sId="2">
    <nc r="O898" t="n">
      <f>G898+N898</f>
    </nc>
  </rcc>
  <rcc rId="15917" ua="false" sId="2">
    <nc r="P898" t="n">
      <f>P899</f>
    </nc>
  </rcc>
  <rcc rId="15918" ua="false" sId="2">
    <nc r="Q898" t="n">
      <f>Q899</f>
    </nc>
  </rcc>
  <rcc rId="15919" ua="false" sId="2">
    <nc r="R898" t="n">
      <f>P898+Q898</f>
    </nc>
  </rcc>
  <rcc rId="15920" ua="false" sId="2">
    <nc r="S898" t="n">
      <f>S899</f>
    </nc>
  </rcc>
  <rcc rId="15921" ua="false" sId="2">
    <nc r="T898" t="n">
      <f>T899</f>
    </nc>
  </rcc>
  <rcc rId="15922" ua="false" sId="2">
    <nc r="U898" t="n">
      <f>T898+S898</f>
    </nc>
  </rcc>
  <rcc rId="15923" ua="false" sId="2">
    <nc r="G899" t="n">
      <v>0</v>
    </nc>
  </rcc>
  <rcc rId="15924" ua="false" sId="2">
    <nc r="O899" t="n">
      <f>G899+N899</f>
    </nc>
  </rcc>
  <rcc rId="15925" ua="false" sId="2">
    <nc r="P899" t="n">
      <v>0</v>
    </nc>
  </rcc>
  <rcc rId="15926" ua="false" sId="2">
    <nc r="R899" t="n">
      <f>P899+Q899</f>
    </nc>
  </rcc>
  <rcc rId="15927" ua="false" sId="2">
    <nc r="S899" t="n">
      <v>0</v>
    </nc>
  </rcc>
  <rcc rId="15928" ua="false" sId="2">
    <nc r="U899" t="n">
      <f>T899+S899</f>
    </nc>
  </rcc>
  <rcc rId="15929" ua="false" sId="2">
    <nc r="C895" t="inlineStr">
      <is>
        <r>
          <rPr>
            <sz val="10"/>
            <rFont val="Arial"/>
            <family val="0"/>
          </rPr>
          <t xml:space="preserve">08</t>
        </r>
      </is>
    </nc>
  </rcc>
  <rcc rId="15930" ua="false" sId="2">
    <nc r="C896" t="inlineStr">
      <is>
        <r>
          <rPr>
            <sz val="10"/>
            <rFont val="Arial"/>
            <family val="0"/>
          </rPr>
          <t xml:space="preserve">08</t>
        </r>
      </is>
    </nc>
  </rcc>
  <rcc rId="15931" ua="false" sId="2">
    <nc r="C897" t="inlineStr">
      <is>
        <r>
          <rPr>
            <sz val="10"/>
            <rFont val="Arial"/>
            <family val="0"/>
          </rPr>
          <t xml:space="preserve">08</t>
        </r>
      </is>
    </nc>
  </rcc>
  <rcc rId="15932" ua="false" sId="2">
    <nc r="C898" t="inlineStr">
      <is>
        <r>
          <rPr>
            <sz val="10"/>
            <rFont val="Arial"/>
            <family val="0"/>
          </rPr>
          <t xml:space="preserve">08</t>
        </r>
      </is>
    </nc>
  </rcc>
  <rcc rId="15933" ua="false" sId="2">
    <nc r="C899" t="inlineStr">
      <is>
        <r>
          <rPr>
            <sz val="10"/>
            <rFont val="Arial"/>
            <family val="0"/>
          </rPr>
          <t xml:space="preserve">08</t>
        </r>
      </is>
    </nc>
  </rcc>
  <rcc rId="15934" ua="false" sId="2">
    <nc r="N899" t="n">
      <v>965247</v>
    </nc>
  </rcc>
  <rcc rId="15935" ua="false" sId="2">
    <oc r="G894" t="n">
      <f>G900</f>
    </oc>
    <nc r="G894" t="n">
      <f>G900+G895</f>
    </nc>
  </rcc>
  <rcc rId="15936" ua="false" sId="2">
    <oc r="N894" t="n">
      <f>N900</f>
    </oc>
    <nc r="N894" t="n">
      <f>N900+N895</f>
    </nc>
  </rcc>
  <rcc rId="15937" ua="false" sId="2">
    <oc r="P894" t="n">
      <f>P900</f>
    </oc>
    <nc r="P894" t="n">
      <f>P900+P895</f>
    </nc>
  </rcc>
  <rcc rId="15938" ua="false" sId="2">
    <oc r="Q894" t="n">
      <f>Q900</f>
    </oc>
    <nc r="Q894" t="n">
      <f>Q900+Q895</f>
    </nc>
  </rcc>
  <rcc rId="15939" ua="false" sId="2">
    <oc r="S894" t="n">
      <f>S900</f>
    </oc>
    <nc r="S894" t="n">
      <f>S900+S895</f>
    </nc>
  </rcc>
  <rcc rId="15940" ua="false" sId="2">
    <oc r="T894" t="n">
      <f>T900</f>
    </oc>
    <nc r="T894" t="n">
      <f>T900+T895</f>
    </nc>
  </rcc>
  <rrc rId="15941" ua="false" sId="2" eol="0" ref="813:817" action="insertRow"/>
  <rcc rId="15942" ua="false" sId="2">
    <nc r="A813" t="inlineStr">
      <is>
        <r>
          <rPr>
            <sz val="10"/>
            <rFont val="Arial"/>
            <family val="0"/>
          </rPr>
          <t xml:space="preserve">Муниципальная программа Плесецкого муниципального округа  «Развитие территориального общественного самоуправления»</t>
        </r>
      </is>
    </nc>
  </rcc>
  <rcc rId="15943" ua="false" sId="2">
    <nc r="B813" t="inlineStr">
      <is>
        <r>
          <rPr>
            <sz val="10"/>
            <rFont val="Arial"/>
            <family val="0"/>
          </rPr>
          <t xml:space="preserve">098</t>
        </r>
      </is>
    </nc>
  </rcc>
  <rcc rId="15944" ua="false" sId="2">
    <nc r="C813" t="inlineStr">
      <is>
        <r>
          <rPr>
            <sz val="10"/>
            <rFont val="Arial"/>
            <family val="0"/>
          </rPr>
          <t xml:space="preserve">08</t>
        </r>
      </is>
    </nc>
  </rcc>
  <rcc rId="15945" ua="false" sId="2">
    <nc r="G813" t="n">
      <f>G814</f>
    </nc>
  </rcc>
  <rcc rId="15946" ua="false" sId="2">
    <nc r="N813" t="n">
      <f>N814</f>
    </nc>
  </rcc>
  <rcc rId="15947" ua="false" sId="2">
    <nc r="O813" t="n">
      <f>G813+N813</f>
    </nc>
  </rcc>
  <rcc rId="15948" ua="false" sId="2">
    <nc r="P813" t="n">
      <f>P814</f>
    </nc>
  </rcc>
  <rcc rId="15949" ua="false" sId="2">
    <nc r="Q813" t="n">
      <f>Q814</f>
    </nc>
  </rcc>
  <rcc rId="15950" ua="false" sId="2">
    <nc r="R813" t="n">
      <f>P813+Q813</f>
    </nc>
  </rcc>
  <rcc rId="15951" ua="false" sId="2">
    <nc r="S813" t="n">
      <f>S814</f>
    </nc>
  </rcc>
  <rcc rId="15952" ua="false" sId="2">
    <nc r="T813" t="n">
      <f>T814</f>
    </nc>
  </rcc>
  <rcc rId="15953" ua="false" sId="2">
    <nc r="U813" t="n">
      <f>T813+S813</f>
    </nc>
  </rcc>
  <rcc rId="15954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5955" ua="false" sId="2">
    <nc r="G814" t="n">
      <f>G815</f>
    </nc>
  </rcc>
  <rcc rId="15956" ua="false" sId="2">
    <nc r="N814" t="n">
      <f>N817</f>
    </nc>
  </rcc>
  <rcc rId="15957" ua="false" sId="2">
    <nc r="O814" t="n">
      <f>G814+N814</f>
    </nc>
  </rcc>
  <rcc rId="15958" ua="false" sId="2">
    <nc r="P814" t="n">
      <f>P817</f>
    </nc>
  </rcc>
  <rcc rId="15959" ua="false" sId="2">
    <nc r="Q814" t="n">
      <f>Q817</f>
    </nc>
  </rcc>
  <rcc rId="15960" ua="false" sId="2">
    <nc r="R814" t="n">
      <f>P814+Q814</f>
    </nc>
  </rcc>
  <rcc rId="15961" ua="false" sId="2">
    <nc r="S814" t="n">
      <f>S817</f>
    </nc>
  </rcc>
  <rcc rId="15962" ua="false" sId="2">
    <nc r="T814" t="n">
      <f>T817</f>
    </nc>
  </rcc>
  <rcc rId="15963" ua="false" sId="2">
    <nc r="U814" t="n">
      <f>T814+S814</f>
    </nc>
  </rcc>
  <rcc rId="15964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5965" ua="false" sId="2">
    <nc r="F815" t="n">
      <v>200</v>
    </nc>
  </rcc>
  <rcc rId="15966" ua="false" sId="2">
    <nc r="O815" t="n">
      <f>G815+N815</f>
    </nc>
  </rcc>
  <rcc rId="15967" ua="false" sId="2">
    <nc r="R815" t="n">
      <f>P815+Q815</f>
    </nc>
  </rcc>
  <rcc rId="15968" ua="false" sId="2">
    <nc r="U815" t="n">
      <f>T815+S815</f>
    </nc>
  </rcc>
  <rcc rId="15969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5970" ua="false" sId="2">
    <nc r="F816" t="n">
      <v>240</v>
    </nc>
  </rcc>
  <rcc rId="15971" ua="false" sId="2">
    <nc r="G816" t="n">
      <f>G817</f>
    </nc>
  </rcc>
  <rcc rId="15972" ua="false" sId="2">
    <nc r="N816" t="n">
      <f>N817</f>
    </nc>
  </rcc>
  <rcc rId="15973" ua="false" sId="2">
    <nc r="O816" t="n">
      <f>G816+N816</f>
    </nc>
  </rcc>
  <rcc rId="15974" ua="false" sId="2">
    <nc r="P816" t="n">
      <f>P817</f>
    </nc>
  </rcc>
  <rcc rId="15975" ua="false" sId="2">
    <nc r="Q816" t="n">
      <f>Q817</f>
    </nc>
  </rcc>
  <rcc rId="15976" ua="false" sId="2">
    <nc r="R816" t="n">
      <f>P816+Q816</f>
    </nc>
  </rcc>
  <rcc rId="15977" ua="false" sId="2">
    <nc r="S816" t="n">
      <f>S817</f>
    </nc>
  </rcc>
  <rcc rId="15978" ua="false" sId="2">
    <nc r="T816" t="n">
      <f>T817</f>
    </nc>
  </rcc>
  <rcc rId="15979" ua="false" sId="2">
    <nc r="U816" t="n">
      <f>T816+S816</f>
    </nc>
  </rcc>
  <rcc rId="15980" ua="false" sId="2">
    <nc r="B817" t="inlineStr">
      <is>
        <r>
          <rPr>
            <sz val="10"/>
            <rFont val="Arial"/>
            <family val="0"/>
          </rPr>
          <t xml:space="preserve">098</t>
        </r>
      </is>
    </nc>
  </rcc>
  <rcc rId="15981" ua="false" sId="2">
    <nc r="F817" t="n">
      <v>244</v>
    </nc>
  </rcc>
  <rcc rId="15982" ua="false" sId="2">
    <nc r="G817" t="n">
      <v>0</v>
    </nc>
  </rcc>
  <rcc rId="15983" ua="false" sId="2">
    <nc r="O817" t="n">
      <f>G817+N817</f>
    </nc>
  </rcc>
  <rcc rId="15984" ua="false" sId="2">
    <nc r="P817" t="n">
      <v>0</v>
    </nc>
  </rcc>
  <rcc rId="15985" ua="false" sId="2">
    <nc r="R817" t="n">
      <f>P817+Q817</f>
    </nc>
  </rcc>
  <rcc rId="15986" ua="false" sId="2">
    <nc r="S817" t="n">
      <v>0</v>
    </nc>
  </rcc>
  <rcc rId="15987" ua="false" sId="2">
    <nc r="U817" t="n">
      <f>T817+S817</f>
    </nc>
  </rcc>
  <rrc rId="15988" ua="false" sId="2" eol="0" ref="812:812" action="insertRow"/>
  <rcc rId="15989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5990" ua="false" sId="2">
    <nc r="C813" t="inlineStr">
      <is>
        <r>
          <rPr>
            <sz val="10"/>
            <rFont val="Arial"/>
            <family val="0"/>
          </rPr>
          <t xml:space="preserve">05</t>
        </r>
      </is>
    </nc>
  </rcc>
  <rcc rId="15991" ua="false" sId="2">
    <nc r="C814" t="inlineStr">
      <is>
        <r>
          <rPr>
            <sz val="10"/>
            <rFont val="Arial"/>
            <family val="0"/>
          </rPr>
          <t xml:space="preserve">05</t>
        </r>
      </is>
    </nc>
  </rcc>
  <rcc rId="15992" ua="false" sId="2">
    <nc r="C815" t="inlineStr">
      <is>
        <r>
          <rPr>
            <sz val="10"/>
            <rFont val="Arial"/>
            <family val="0"/>
          </rPr>
          <t xml:space="preserve">05</t>
        </r>
      </is>
    </nc>
  </rcc>
  <rcc rId="15993" ua="false" sId="2">
    <nc r="G811" t="n">
      <f>G816+G812</f>
    </nc>
  </rcc>
  <rcc rId="15994" ua="false" sId="2">
    <nc r="N811" t="n">
      <f>N816+N812</f>
    </nc>
  </rcc>
  <rcc rId="15995" ua="false" sId="2">
    <nc r="P811" t="n">
      <f>P816+P812</f>
    </nc>
  </rcc>
  <rcc rId="15996" ua="false" sId="2">
    <nc r="Q811" t="n">
      <f>Q816+Q812</f>
    </nc>
  </rcc>
  <rcc rId="15997" ua="false" sId="2">
    <nc r="S811" t="n">
      <f>S816+S812</f>
    </nc>
  </rcc>
  <rcc rId="15998" ua="false" sId="2">
    <nc r="T811" t="n">
      <f>T816+T812</f>
    </nc>
  </rcc>
  <rcc rId="15999" ua="false" sId="2">
    <nc r="N815" t="n">
      <v>2381236.58</v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6000" ua="false" sId="2">
    <oc r="N1158" t="n">
      <v>0</v>
    </oc>
    <nc r="N1158" t="n">
      <v>984473.45</v>
    </nc>
  </rcc>
  <rcc rId="16001" ua="false" sId="2">
    <oc r="N1155" t="n">
      <v>0</v>
    </oc>
    <nc r="N1155" t="n">
      <v>-984473.45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16002" ua="false" sId="2">
    <oc r="N1100" t="n">
      <v>0</v>
    </oc>
    <nc r="N1100" t="n">
      <v>6672754.28</v>
    </nc>
  </rcc>
  <rcc rId="16003" ua="false" sId="2">
    <oc r="N1231" t="n">
      <v>0</v>
    </oc>
    <nc r="N1231" t="n">
      <v>-17150081.74</v>
    </nc>
  </rcc>
  <rrc rId="16004" ua="false" sId="2" eol="0" ref="1289:1289" action="insertRow"/>
  <rcc rId="16005" ua="false" sId="2">
    <nc r="B1276" t="n">
      <v>166</v>
    </nc>
  </rcc>
  <rcc rId="16006" ua="false" sId="2">
    <nc r="C1276" t="inlineStr">
      <is>
        <r>
          <rPr>
            <sz val="10"/>
            <rFont val="Arial"/>
            <family val="0"/>
          </rPr>
          <t xml:space="preserve">05</t>
        </r>
      </is>
    </nc>
  </rcc>
  <rcc rId="16007" ua="false" sId="2">
    <nc r="D1276" t="inlineStr">
      <is>
        <r>
          <rPr>
            <sz val="10"/>
            <rFont val="Arial"/>
            <family val="0"/>
          </rPr>
          <t xml:space="preserve">03</t>
        </r>
      </is>
    </nc>
  </rcc>
  <rcc rId="16008" ua="false" sId="2">
    <nc r="G1276" t="n">
      <f>G1277</f>
    </nc>
  </rcc>
  <rcc rId="16009" ua="false" sId="2">
    <nc r="O1276" t="n">
      <f>G1276+N1276</f>
    </nc>
  </rcc>
  <rcc rId="16010" ua="false" sId="2">
    <nc r="R1276" t="n">
      <f>P1276+Q1276</f>
    </nc>
  </rcc>
  <rcc rId="16011" ua="false" sId="2">
    <nc r="S1276" t="n">
      <f>S1277</f>
    </nc>
  </rcc>
  <rcc rId="16012" ua="false" sId="2">
    <nc r="T1276" t="n">
      <f>T1277</f>
    </nc>
  </rcc>
  <rcc rId="16013" ua="false" sId="2">
    <nc r="U1276" t="n">
      <f>S1276+T1276</f>
    </nc>
  </rcc>
  <rcc rId="16014" ua="false" sId="2">
    <nc r="A127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015" ua="false" sId="2">
    <nc r="B1277" t="n">
      <v>166</v>
    </nc>
  </rcc>
  <rcc rId="16016" ua="false" sId="2">
    <nc r="C1277" t="inlineStr">
      <is>
        <r>
          <rPr>
            <sz val="10"/>
            <rFont val="Arial"/>
            <family val="0"/>
          </rPr>
          <t xml:space="preserve">05</t>
        </r>
      </is>
    </nc>
  </rcc>
  <rcc rId="16017" ua="false" sId="2">
    <nc r="D1277" t="inlineStr">
      <is>
        <r>
          <rPr>
            <sz val="10"/>
            <rFont val="Arial"/>
            <family val="0"/>
          </rPr>
          <t xml:space="preserve">03</t>
        </r>
      </is>
    </nc>
  </rcc>
  <rcc rId="16018" ua="false" sId="2">
    <nc r="F1277" t="n">
      <v>200</v>
    </nc>
  </rcc>
  <rcc rId="16019" ua="false" sId="2">
    <nc r="G1277" t="n">
      <f>G1278</f>
    </nc>
  </rcc>
  <rcc rId="16020" ua="false" sId="2">
    <nc r="O1277" t="n">
      <f>G1277+N1277</f>
    </nc>
  </rcc>
  <rcc rId="16021" ua="false" sId="2">
    <nc r="P1277" t="n">
      <f>P1278</f>
    </nc>
  </rcc>
  <rcc rId="16022" ua="false" sId="2">
    <nc r="R1277" t="n">
      <f>P1277+Q1277</f>
    </nc>
  </rcc>
  <rcc rId="16023" ua="false" sId="2">
    <nc r="S1277" t="n">
      <f>S1278</f>
    </nc>
  </rcc>
  <rcc rId="16024" ua="false" sId="2">
    <nc r="T1277" t="n">
      <f>T1278</f>
    </nc>
  </rcc>
  <rcc rId="16025" ua="false" sId="2">
    <nc r="U1277" t="n">
      <f>S1277+T1277</f>
    </nc>
  </rcc>
  <rcc rId="16026" ua="false" sId="2">
    <nc r="A1278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027" ua="false" sId="2">
    <nc r="B1278" t="n">
      <v>166</v>
    </nc>
  </rcc>
  <rcc rId="16028" ua="false" sId="2">
    <nc r="C1278" t="inlineStr">
      <is>
        <r>
          <rPr>
            <sz val="10"/>
            <rFont val="Arial"/>
            <family val="0"/>
          </rPr>
          <t xml:space="preserve">05</t>
        </r>
      </is>
    </nc>
  </rcc>
  <rcc rId="16029" ua="false" sId="2">
    <nc r="D1278" t="inlineStr">
      <is>
        <r>
          <rPr>
            <sz val="10"/>
            <rFont val="Arial"/>
            <family val="0"/>
          </rPr>
          <t xml:space="preserve">03</t>
        </r>
      </is>
    </nc>
  </rcc>
  <rcc rId="16030" ua="false" sId="2">
    <nc r="F1278" t="n">
      <v>240</v>
    </nc>
  </rcc>
  <rcc rId="16031" ua="false" sId="2">
    <nc r="G1278" t="n">
      <f>G1279</f>
    </nc>
  </rcc>
  <rcc rId="16032" ua="false" sId="2">
    <nc r="O1278" t="n">
      <f>G1278+N1278</f>
    </nc>
  </rcc>
  <rcc rId="16033" ua="false" sId="2">
    <nc r="P1278" t="n">
      <f>P1279</f>
    </nc>
  </rcc>
  <rcc rId="16034" ua="false" sId="2">
    <nc r="R1278" t="n">
      <f>P1278+Q1278</f>
    </nc>
  </rcc>
  <rcc rId="16035" ua="false" sId="2">
    <nc r="S1278" t="n">
      <f>S1279</f>
    </nc>
  </rcc>
  <rcc rId="16036" ua="false" sId="2">
    <nc r="T1278" t="n">
      <f>T1279</f>
    </nc>
  </rcc>
  <rcc rId="16037" ua="false" sId="2">
    <nc r="U1278" t="n">
      <f>S1278+T1278</f>
    </nc>
  </rcc>
  <rcc rId="16038" ua="false" sId="2">
    <nc r="A127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16039" ua="false" sId="2">
    <nc r="B1279" t="n">
      <v>166</v>
    </nc>
  </rcc>
  <rcc rId="16040" ua="false" sId="2">
    <nc r="C1279" t="inlineStr">
      <is>
        <r>
          <rPr>
            <sz val="10"/>
            <rFont val="Arial"/>
            <family val="0"/>
          </rPr>
          <t xml:space="preserve">05</t>
        </r>
      </is>
    </nc>
  </rcc>
  <rcc rId="16041" ua="false" sId="2">
    <nc r="D1279" t="inlineStr">
      <is>
        <r>
          <rPr>
            <sz val="10"/>
            <rFont val="Arial"/>
            <family val="0"/>
          </rPr>
          <t xml:space="preserve">03</t>
        </r>
      </is>
    </nc>
  </rcc>
  <rcc rId="16042" ua="false" sId="2">
    <nc r="F1279" t="n">
      <v>244</v>
    </nc>
  </rcc>
  <rcc rId="16043" ua="false" sId="2">
    <nc r="O1279" t="n">
      <f>G1279+N1279</f>
    </nc>
  </rcc>
  <rcc rId="16044" ua="false" sId="2">
    <nc r="R1279" t="n">
      <f>P1279+Q1279</f>
    </nc>
  </rcc>
  <rcc rId="16045" ua="false" sId="2">
    <nc r="U1279" t="n">
      <f>S1279+T1279</f>
    </nc>
  </rcc>
  <rcc rId="16046" ua="false" sId="2">
    <nc r="G1279" t="n">
      <v>0</v>
    </nc>
  </rcc>
  <rcc rId="16047" ua="false" sId="2">
    <nc r="N1279" t="n">
      <v>0</v>
    </nc>
  </rcc>
  <rcc rId="16048" ua="false" sId="2">
    <nc r="Q1279" t="n">
      <v>31215680.18</v>
    </nc>
  </rcc>
  <rcc rId="16049" ua="false" sId="2">
    <nc r="T1279" t="n">
      <v>49042818.08</v>
    </nc>
  </rcc>
  <rcc rId="16050" ua="false" sId="2">
    <nc r="A1276" t="inlineStr">
      <is>
        <r>
          <rPr>
            <sz val="10"/>
            <rFont val="Arial"/>
            <family val="0"/>
          </rPr>
          <t xml:space="preserve">Благоустройство территорий и приобретение уборочной и коммунальной техники</t>
        </r>
      </is>
    </nc>
  </rcc>
  <rcc rId="16051" ua="false" sId="2">
    <nc r="E1276" t="inlineStr">
      <is>
        <r>
          <rPr>
            <sz val="10"/>
            <rFont val="Arial"/>
            <family val="0"/>
          </rPr>
          <t xml:space="preserve">17 0 00 Э8840</t>
        </r>
      </is>
    </nc>
  </rcc>
  <rcc rId="16052" ua="false" sId="2">
    <nc r="E1277" t="inlineStr">
      <is>
        <r>
          <rPr>
            <sz val="10"/>
            <rFont val="Arial"/>
            <family val="0"/>
          </rPr>
          <t xml:space="preserve">17 0 00 Э8840</t>
        </r>
      </is>
    </nc>
  </rcc>
  <rcc rId="16053" ua="false" sId="2">
    <nc r="E1278" t="inlineStr">
      <is>
        <r>
          <rPr>
            <sz val="10"/>
            <rFont val="Arial"/>
            <family val="0"/>
          </rPr>
          <t xml:space="preserve">17 0 00 Э8840</t>
        </r>
      </is>
    </nc>
  </rcc>
  <rcc rId="16054" ua="false" sId="2">
    <nc r="E1279" t="inlineStr">
      <is>
        <r>
          <rPr>
            <sz val="10"/>
            <rFont val="Arial"/>
            <family val="0"/>
          </rPr>
          <t xml:space="preserve">17 0 00 Э8840</t>
        </r>
      </is>
    </nc>
  </rcc>
  <rrc rId="16055" ua="false" sId="2" eol="0" ref="1276:1279" action="insertRow"/>
  <rm rId="16056" ua="false" sheetId="2" source="A1289:JB1292" destination="A1276:JB1279" sourceSheetId="2"/>
  <rrc rId="16057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58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59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rc rId="16060" ua="false" sId="2" eol="0" ref="1289:1289" action="deleteRow">
    <rfmt sheetId="2" sqref="1289:1289"/>
    <rcc rId="0" ua="false" sId="2">
      <nc r="O1289" t="n">
        <f>O1290</f>
      </nc>
    </rcc>
    <rcc rId="0" ua="false" sId="2">
      <nc r="N1289" t="n">
        <f>N1290</f>
      </nc>
    </rcc>
    <rcc rId="0" ua="false" sId="2">
      <nc r="G1289" t="n">
        <f>G1290</f>
      </nc>
    </rcc>
    <rcc rId="0" ua="false" sId="2">
      <nc r="E1289" t="inlineStr">
        <is>
          <r>
            <rPr>
              <sz val="10"/>
              <rFont val="Arial"/>
              <family val="0"/>
            </rPr>
            <t xml:space="preserve">59 0 00 83694</t>
          </r>
        </is>
      </nc>
    </rcc>
    <rcc rId="0" ua="false" sId="2">
      <nc r="D1289" t="inlineStr">
        <is>
          <r>
            <rPr>
              <sz val="10"/>
              <rFont val="Arial"/>
              <family val="0"/>
            </rPr>
            <t xml:space="preserve">02</t>
          </r>
        </is>
      </nc>
    </rcc>
    <rcc rId="0" ua="false" sId="2">
      <nc r="C1289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89" t="n">
        <v>166</v>
      </nc>
    </rcc>
    <rcc rId="0" ua="false" sId="2">
      <nc r="A1289" t="inlineStr">
        <is>
          <r>
            <rPr>
              <sz val="10"/>
              <rFont val="Arial"/>
              <family val="0"/>
            </rPr>
        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        </r>
        </is>
      </nc>
    </rcc>
  </rrc>
  <rcc rId="16061" ua="false" sId="2">
    <oc r="G1267" t="n">
      <f>G1268+G1272+G1280</f>
    </oc>
    <nc r="G1267" t="n">
      <f>G1268+G1272+G1280+G1276</f>
    </nc>
  </rcc>
  <rcc rId="16062" ua="false" sId="2">
    <oc r="N1267" t="n">
      <f>N1268+N1272+N1280</f>
    </oc>
    <nc r="N1267" t="n">
      <f>N1268+N1272+N1280+N1276</f>
    </nc>
  </rcc>
  <rcc rId="16063" ua="false" sId="2">
    <oc r="P1267" t="n">
      <f>P1268+P1272+P1280</f>
    </oc>
    <nc r="P1267" t="n">
      <f>P1268+P1272+P1280+P1276</f>
    </nc>
  </rcc>
  <rcc rId="16064" ua="false" sId="2">
    <oc r="Q1267" t="n">
      <f>Q1268+Q1272+Q1280</f>
    </oc>
    <nc r="Q1267" t="n">
      <f>Q1268+Q1272+Q1280+Q1276</f>
    </nc>
  </rcc>
  <rcc rId="16065" ua="false" sId="2">
    <oc r="S1267" t="n">
      <f>S1268+S1272+S1280</f>
    </oc>
    <nc r="S1267" t="n">
      <f>S1268+S1272+S1280+S1276</f>
    </nc>
  </rcc>
  <rcc rId="16066" ua="false" sId="2">
    <oc r="T1267" t="n">
      <f>T1268+T1272+T1280</f>
    </oc>
    <nc r="T1267" t="n">
      <f>T1268+T1272+T1280+T1276</f>
    </nc>
  </rcc>
  <rcc rId="16067" ua="false" sId="2">
    <nc r="N1276" t="n">
      <f>N1277</f>
    </nc>
  </rcc>
  <rcc rId="16068" ua="false" sId="2">
    <nc r="P1276" t="n">
      <f>P1277</f>
    </nc>
  </rcc>
  <rcc rId="16069" ua="false" sId="2">
    <nc r="Q1276" t="n">
      <f>Q1277</f>
    </nc>
  </rcc>
  <rcc rId="16070" ua="false" sId="2">
    <nc r="Q1277" t="n">
      <f>Q1278</f>
    </nc>
  </rcc>
  <rcc rId="16071" ua="false" sId="2">
    <nc r="Q1278" t="n">
      <f>Q1279</f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16072" ua="false" sId="2">
    <oc r="N364" t="n">
      <f>-30000-58500-30000-20000-30750-20000-15000-20000</f>
    </oc>
    <nc r="N364" t="n">
      <f>-30000-58500-30000-20000-30750-20000-15000-20000-20000</f>
    </nc>
  </rcc>
  <rcc rId="16073" ua="false" sId="2">
    <oc r="N952" t="n">
      <f>30000+30000+20000+20000+20000</f>
    </oc>
    <nc r="N952" t="n">
      <f>30000+30000+20000+20000+20000+20000</f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16074" ua="false" sId="2">
    <oc r="N370" t="n">
      <v>35800</v>
    </oc>
    <nc r="N370" t="n">
      <f>35800</f>
    </nc>
  </rcc>
  <rcc rId="16075" ua="false" sId="2">
    <oc r="N352" t="n">
      <v>-35800</v>
    </oc>
    <nc r="N352" t="n">
      <f>-35800</f>
    </nc>
  </rcc>
  <rcc rId="16076" ua="false" sId="2">
    <oc r="N1271" t="n">
      <v>0</v>
    </oc>
    <nc r="N1271" t="n">
      <v>-600000</v>
    </nc>
  </rcc>
  <rcc rId="16077" ua="false" sId="2">
    <oc r="N1207" t="n">
      <v>9233380</v>
    </oc>
    <nc r="N1207" t="n">
      <f>9233380+60000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V419" t="n">
      <f>V423+V428+V444+V435</f>
    </oc>
    <nc r="V419" t="n">
      <f>V420</f>
    </nc>
  </rcc>
  <rcc rId="1801" ua="false" sId="2">
    <oc r="V419" t="n">
      <f>V423+V428+V444+V435</f>
    </oc>
    <nc r="V419" t="n">
      <f>V420</f>
    </nc>
  </rcc>
  <rcc rId="1802" ua="false" sId="2">
    <oc r="V419" t="n">
      <f>V423+V428+V444+V435</f>
    </oc>
    <nc r="V419" t="n">
      <f>V420</f>
    </nc>
  </rcc>
  <rcc rId="1803" ua="false" sId="2">
    <oc r="V419" t="n">
      <f>V423+V428+V444+V435</f>
    </oc>
    <nc r="V419" t="n">
      <f>V420</f>
    </nc>
  </rcc>
  <rcc rId="1804" ua="false" sId="2">
    <oc r="V418" t="n">
      <f>V445</f>
    </oc>
    <nc r="V418" t="n">
      <f>V419+V445</f>
    </nc>
  </rcc>
  <rcc rId="1805" ua="false" sId="2">
    <oc r="V418" t="n">
      <f>V445</f>
    </oc>
    <nc r="V418" t="n">
      <f>V419+V445</f>
    </nc>
  </rcc>
  <rcc rId="1806" ua="false" sId="2">
    <oc r="V418" t="n">
      <f>V445</f>
    </oc>
    <nc r="V418" t="n">
      <f>V419+V445</f>
    </nc>
  </rcc>
  <rcc rId="1807" ua="false" sId="2">
    <oc r="V418" t="n">
      <f>V445</f>
    </oc>
    <nc r="V418" t="n">
      <f>V419+V445</f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16078" ua="false" sId="2">
    <oc r="A1204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204" t="inlineStr">
      <is>
        <r>
          <rPr>
            <sz val="10"/>
            <rFont val="Arial"/>
            <family val="0"/>
          </rPr>
          <t xml:space="preserve">Софинансирование на противоаварийные мероприятия и ремонтно-восстановительные работы по проведению  ремонта жилищного фонда</t>
        </r>
      </is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16079" ua="false" sId="2">
    <oc r="N534" t="n">
      <v>0</v>
    </oc>
    <nc r="N534" t="n">
      <f>-996156.08</f>
    </nc>
  </rcc>
  <rcc rId="16080" ua="false" sId="2">
    <oc r="N747" t="n">
      <v>0</v>
    </oc>
    <nc r="N747" t="n">
      <f>-305843.92</f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16081" ua="false" sId="2">
    <oc r="N1271" t="n">
      <v>-600000</v>
    </oc>
    <nc r="N1271" t="n">
      <f>-600000-127434.02</f>
    </nc>
  </rcc>
  <rcc rId="16082" ua="false" sId="2">
    <oc r="N1214" t="n">
      <v>0</v>
    </oc>
    <nc r="N1214" t="n">
      <f>127434.02</f>
    </nc>
  </rcc>
  <rcc rId="16083" ua="false" sId="2">
    <nc r="N200" t="n">
      <f>-20117.3</f>
    </nc>
  </rcc>
  <rcc rId="16084" ua="false" sId="2">
    <nc r="N203" t="n">
      <v>20117.3</v>
    </nc>
  </rcc>
  <rcc rId="16085" ua="false" sId="2">
    <nc r="N251" t="n">
      <f>-52000</f>
    </nc>
  </rcc>
  <rcc rId="16086" ua="false" sId="2">
    <oc r="N91" t="n">
      <v>0</v>
    </oc>
    <nc r="N91" t="n">
      <f>-1041452</f>
    </nc>
  </rcc>
  <rcc rId="16087" ua="false" sId="2">
    <oc r="N747" t="n">
      <f>-305843.92</f>
    </oc>
    <nc r="N747" t="n">
      <f>-305843.92-1805760.39</f>
    </nc>
  </rcc>
  <rcc rId="16088" ua="false" sId="2">
    <oc r="N51" t="n">
      <v>0</v>
    </oc>
    <nc r="N51" t="n">
      <f>193629+22568</f>
    </nc>
  </rcc>
  <rcc rId="16089" ua="false" sId="2">
    <nc r="N83" t="n">
      <f>267200+753319.25+36400</f>
    </nc>
  </rcc>
  <rcc rId="16090" ua="false" sId="2">
    <oc r="N522" t="n">
      <v>25059</v>
    </oc>
    <nc r="N522" t="n">
      <f>25059+25000</f>
    </nc>
  </rcc>
  <rcc rId="16091" ua="false" sId="2">
    <nc r="N527" t="n">
      <v>385000</v>
    </nc>
  </rcc>
  <rcc rId="16092" ua="false" sId="2">
    <nc r="N910" t="n">
      <v>62731.94</v>
    </nc>
  </rcc>
  <rcc rId="16093" ua="false" sId="2">
    <oc r="N449" t="n">
      <v>0</v>
    </oc>
    <nc r="N449" t="n">
      <f>165200+100000+130000</f>
    </nc>
  </rcc>
  <rcc rId="16094" ua="false" sId="2">
    <oc r="N796" t="n">
      <v>40062</v>
    </oc>
    <nc r="N796" t="n">
      <f>40062+226164.2+100000</f>
    </nc>
  </rcc>
  <rcc rId="16095" ua="false" sId="2">
    <oc r="N801" t="n">
      <v>-40468.9</v>
    </oc>
    <nc r="N801" t="n">
      <f>-40468.9-280000</f>
    </nc>
  </rcc>
  <rcc rId="16096" ua="false" sId="2">
    <oc r="N964" t="n">
      <v>0</v>
    </oc>
    <nc r="N964" t="n">
      <f>120000+264000</f>
    </nc>
  </rcc>
  <rcc rId="16097" ua="false" sId="2">
    <oc r="N965" t="n">
      <v>0</v>
    </oc>
    <nc r="N965" t="n">
      <v>16000</v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16098" ua="false" sId="2">
    <oc r="N943" t="n">
      <v>0</v>
    </oc>
    <nc r="N943" t="n">
      <f>-97534.51</f>
    </nc>
  </rcc>
  <rcc rId="16099" ua="false" sId="2">
    <oc r="N921" t="n">
      <v>0</v>
    </oc>
    <nc r="N921" t="n">
      <f>39843.36</f>
    </nc>
  </rcc>
  <rcc rId="16100" ua="false" sId="2">
    <oc r="N449" t="n">
      <f>165200+100000+130000</f>
    </oc>
    <nc r="N449" t="n">
      <f>165200+100000+130000+57691.15</f>
    </nc>
  </rcc>
  <rcc rId="16101" ua="false" sId="2">
    <nc r="N890" t="n">
      <f>-16665.3</f>
    </nc>
  </rcc>
  <rrc rId="16102" ua="false" sId="2" eol="0" ref="885:887" action="insertRow"/>
  <rcc rId="16103" ua="false" sId="2">
    <nc r="F885" t="inlineStr">
      <is>
        <r>
          <rPr>
            <sz val="10"/>
            <rFont val="Arial"/>
            <family val="0"/>
          </rPr>
          <t xml:space="preserve">100</t>
        </r>
      </is>
    </nc>
  </rcc>
  <rcc rId="16104" ua="false" sId="2">
    <nc r="G885" t="n">
      <f>G886</f>
    </nc>
  </rcc>
  <rcc rId="16105" ua="false" sId="2">
    <nc r="N885" t="n">
      <f>N886</f>
    </nc>
  </rcc>
  <rcc rId="16106" ua="false" sId="2">
    <nc r="O885" t="n">
      <f>G885+N885</f>
    </nc>
  </rcc>
  <rcc rId="16107" ua="false" sId="2">
    <nc r="P885" t="n">
      <f>P886</f>
    </nc>
  </rcc>
  <rcc rId="16108" ua="false" sId="2">
    <nc r="Q885" t="n">
      <f>Q886</f>
    </nc>
  </rcc>
  <rcc rId="16109" ua="false" sId="2">
    <nc r="R885" t="n">
      <f>P885+Q885</f>
    </nc>
  </rcc>
  <rcc rId="16110" ua="false" sId="2">
    <nc r="U885" t="n">
      <f>T885+S885</f>
    </nc>
  </rcc>
  <rcc rId="16111" ua="false" sId="2">
    <nc r="F886" t="inlineStr">
      <is>
        <r>
          <rPr>
            <sz val="10"/>
            <rFont val="Arial"/>
            <family val="0"/>
          </rPr>
          <t xml:space="preserve">120</t>
        </r>
      </is>
    </nc>
  </rcc>
  <rcc rId="16112" ua="false" sId="2">
    <nc r="G886" t="n">
      <f>G887</f>
    </nc>
  </rcc>
  <rcc rId="16113" ua="false" sId="2">
    <nc r="N886" t="n">
      <f>N887</f>
    </nc>
  </rcc>
  <rcc rId="16114" ua="false" sId="2">
    <nc r="O886" t="n">
      <f>G886+N886</f>
    </nc>
  </rcc>
  <rcc rId="16115" ua="false" sId="2">
    <nc r="P886" t="n">
      <f>P887</f>
    </nc>
  </rcc>
  <rcc rId="16116" ua="false" sId="2">
    <nc r="Q886" t="n">
      <f>Q887</f>
    </nc>
  </rcc>
  <rcc rId="16117" ua="false" sId="2">
    <nc r="R886" t="n">
      <f>P886+Q886</f>
    </nc>
  </rcc>
  <rcc rId="16118" ua="false" sId="2">
    <nc r="U886" t="n">
      <f>T886+S886</f>
    </nc>
  </rcc>
  <rcc rId="16119" ua="false" sId="2">
    <nc r="F887" t="inlineStr">
      <is>
        <r>
          <rPr>
            <sz val="10"/>
            <rFont val="Arial"/>
            <family val="0"/>
          </rPr>
          <t xml:space="preserve">123</t>
        </r>
      </is>
    </nc>
  </rcc>
  <rcc rId="16120" ua="false" sId="2">
    <nc r="O887" t="n">
      <f>G887+N887</f>
    </nc>
  </rcc>
  <rcc rId="16121" ua="false" sId="2">
    <nc r="R887" t="n">
      <f>P887+Q887</f>
    </nc>
  </rcc>
  <rcc rId="16122" ua="false" sId="2">
    <nc r="U887" t="n">
      <f>T887+S887</f>
    </nc>
  </rcc>
  <rcc rId="16123" ua="false" sId="2">
    <nc r="G887" t="n">
      <v>0</v>
    </nc>
  </rcc>
  <rcc rId="16124" ua="false" sId="2">
    <nc r="P887" t="n">
      <v>0</v>
    </nc>
  </rcc>
  <rcc rId="16125" ua="false" sId="2">
    <nc r="S887" t="n">
      <v>0</v>
    </nc>
  </rcc>
  <rcc rId="16126" ua="false" sId="2">
    <nc r="N887" t="n">
      <v>16665.3</v>
    </nc>
  </rcc>
  <rcc rId="16127" ua="false" sId="2">
    <nc r="C885" t="inlineStr">
      <is>
        <r>
          <rPr>
            <sz val="10"/>
            <rFont val="Arial"/>
            <family val="0"/>
          </rPr>
          <t xml:space="preserve">07</t>
        </r>
      </is>
    </nc>
  </rcc>
  <rcc rId="16128" ua="false" sId="2">
    <nc r="E885" t="inlineStr">
      <is>
        <r>
          <rPr>
            <sz val="10"/>
            <rFont val="Arial"/>
            <family val="0"/>
          </rPr>
          <t xml:space="preserve">06 2 00 80420</t>
        </r>
      </is>
    </nc>
  </rcc>
  <rcc rId="16129" ua="false" sId="2">
    <nc r="C886" t="inlineStr">
      <is>
        <r>
          <rPr>
            <sz val="10"/>
            <rFont val="Arial"/>
            <family val="0"/>
          </rPr>
          <t xml:space="preserve">07</t>
        </r>
      </is>
    </nc>
  </rcc>
  <rcc rId="16130" ua="false" sId="2">
    <nc r="E886" t="inlineStr">
      <is>
        <r>
          <rPr>
            <sz val="10"/>
            <rFont val="Arial"/>
            <family val="0"/>
          </rPr>
          <t xml:space="preserve">06 2 00 80420</t>
        </r>
      </is>
    </nc>
  </rcc>
  <rcc rId="16131" ua="false" sId="2">
    <nc r="C887" t="inlineStr">
      <is>
        <r>
          <rPr>
            <sz val="10"/>
            <rFont val="Arial"/>
            <family val="0"/>
          </rPr>
          <t xml:space="preserve">07</t>
        </r>
      </is>
    </nc>
  </rcc>
  <rcc rId="16132" ua="false" sId="2">
    <nc r="E887" t="inlineStr">
      <is>
        <r>
          <rPr>
            <sz val="10"/>
            <rFont val="Arial"/>
            <family val="0"/>
          </rPr>
          <t xml:space="preserve">06 2 00 80420</t>
        </r>
      </is>
    </nc>
  </rcc>
  <rcc rId="16133" ua="false" sId="2">
    <oc r="G884" t="n">
      <f>G888</f>
    </oc>
    <nc r="G884" t="n">
      <f>G888+G885</f>
    </nc>
  </rcc>
  <rcc rId="16134" ua="false" sId="2">
    <oc r="N884" t="n">
      <f>N888</f>
    </oc>
    <nc r="N884" t="n">
      <f>N888+N885</f>
    </nc>
  </rcc>
  <rcc rId="16135" ua="false" sId="2">
    <oc r="P884" t="n">
      <f>P888</f>
    </oc>
    <nc r="P884" t="n">
      <f>P888+P885</f>
    </nc>
  </rcc>
  <rcc rId="16136" ua="false" sId="2">
    <oc r="Q884" t="n">
      <f>Q888</f>
    </oc>
    <nc r="Q884" t="n">
      <f>Q888+Q885</f>
    </nc>
  </rcc>
  <rcc rId="16137" ua="false" sId="2">
    <oc r="N1240" t="n">
      <v>0</v>
    </oc>
    <nc r="N1240" t="n">
      <f>267000</f>
    </nc>
  </rcc>
  <rrc rId="16138" ua="false" sId="2" eol="0" ref="1200:1203" action="insertRow"/>
  <rcc rId="16139" ua="false" sId="2">
    <nc r="A1215" t="inlineStr">
      <is>
        <r>
          <rPr>
            <sz val="10"/>
            <rFont val="Arial"/>
            <family val="0"/>
          </rPr>
          <t xml:space="preserve">Прочие расходы по муниципальному жилищному фонду</t>
        </r>
      </is>
    </nc>
  </rcc>
  <rcc rId="16140" ua="false" sId="2">
    <nc r="C1215" t="inlineStr">
      <is>
        <r>
          <rPr>
            <sz val="10"/>
            <rFont val="Arial"/>
            <family val="0"/>
          </rPr>
          <t xml:space="preserve">05</t>
        </r>
      </is>
    </nc>
  </rcc>
  <rcc rId="16141" ua="false" sId="2">
    <nc r="E1215" t="inlineStr">
      <is>
        <r>
          <rPr>
            <sz val="10"/>
            <rFont val="Arial"/>
            <family val="0"/>
          </rPr>
          <t xml:space="preserve">59 0 00 83650</t>
        </r>
      </is>
    </nc>
  </rcc>
  <rcc rId="16142" ua="false" sId="2">
    <nc r="O1215" t="n">
      <f>G1215+N1215</f>
    </nc>
  </rcc>
  <rcc rId="16143" ua="false" sId="2">
    <nc r="P1215" t="n">
      <f>P1216+P1204</f>
    </nc>
  </rcc>
  <rcc rId="16144" ua="false" sId="2">
    <nc r="Q1215" t="n">
      <f>Q1216+Q1204</f>
    </nc>
  </rcc>
  <rcc rId="16145" ua="false" sId="2">
    <nc r="R1215" t="n">
      <f>P1215+Q1215</f>
    </nc>
  </rcc>
  <rcc rId="16146" ua="false" sId="2">
    <nc r="U1215" t="n">
      <f>T1215+S1215</f>
    </nc>
  </rcc>
  <rcc rId="16147" ua="false" sId="2">
    <nc r="A121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6148" ua="false" sId="2">
    <nc r="C1216" t="inlineStr">
      <is>
        <r>
          <rPr>
            <sz val="10"/>
            <rFont val="Arial"/>
            <family val="0"/>
          </rPr>
          <t xml:space="preserve">05</t>
        </r>
      </is>
    </nc>
  </rcc>
  <rcc rId="16149" ua="false" sId="2">
    <nc r="E1216" t="inlineStr">
      <is>
        <r>
          <rPr>
            <sz val="10"/>
            <rFont val="Arial"/>
            <family val="0"/>
          </rPr>
          <t xml:space="preserve">59 0 00 83650</t>
        </r>
      </is>
    </nc>
  </rcc>
  <rcc rId="16150" ua="false" sId="2">
    <nc r="F1216" t="n">
      <v>200</v>
    </nc>
  </rcc>
  <rcc rId="16151" ua="false" sId="2">
    <nc r="G1216" t="n">
      <f>G1200</f>
    </nc>
  </rcc>
  <rcc rId="16152" ua="false" sId="2">
    <nc r="O1216" t="n">
      <f>G1216+N1216</f>
    </nc>
  </rcc>
  <rcc rId="16153" ua="false" sId="2">
    <nc r="P1216" t="n">
      <f>P1200</f>
    </nc>
  </rcc>
  <rcc rId="16154" ua="false" sId="2">
    <nc r="Q1216" t="n">
      <f>Q1200</f>
    </nc>
  </rcc>
  <rcc rId="16155" ua="false" sId="2">
    <nc r="R1216" t="n">
      <f>P1216+Q1216</f>
    </nc>
  </rcc>
  <rcc rId="16156" ua="false" sId="2">
    <nc r="U1216" t="n">
      <f>T1216+S1216</f>
    </nc>
  </rcc>
  <rcc rId="16157" ua="false" sId="2">
    <nc r="A120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158" ua="false" sId="2">
    <nc r="C1200" t="inlineStr">
      <is>
        <r>
          <rPr>
            <sz val="10"/>
            <rFont val="Arial"/>
            <family val="0"/>
          </rPr>
          <t xml:space="preserve">05</t>
        </r>
      </is>
    </nc>
  </rcc>
  <rcc rId="16159" ua="false" sId="2">
    <nc r="E1200" t="inlineStr">
      <is>
        <r>
          <rPr>
            <sz val="10"/>
            <rFont val="Arial"/>
            <family val="0"/>
          </rPr>
          <t xml:space="preserve">59 0 00 83650</t>
        </r>
      </is>
    </nc>
  </rcc>
  <rcc rId="16160" ua="false" sId="2">
    <nc r="F1200" t="n">
      <v>240</v>
    </nc>
  </rcc>
  <rcc rId="16161" ua="false" sId="2">
    <nc r="O1200" t="n">
      <f>G1200+N1200</f>
    </nc>
  </rcc>
  <rcc rId="16162" ua="false" sId="2">
    <nc r="R1200" t="n">
      <f>P1200+Q1200</f>
    </nc>
  </rcc>
  <rcc rId="16163" ua="false" sId="2">
    <nc r="U1200" t="n">
      <f>T1200+S1200</f>
    </nc>
  </rcc>
  <rcc rId="16164" ua="false" sId="2">
    <nc r="A1203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6165" ua="false" sId="2">
    <nc r="C1203" t="inlineStr">
      <is>
        <r>
          <rPr>
            <sz val="10"/>
            <rFont val="Arial"/>
            <family val="0"/>
          </rPr>
          <t xml:space="preserve">05</t>
        </r>
      </is>
    </nc>
  </rcc>
  <rcc rId="16166" ua="false" sId="2">
    <nc r="E1203" t="inlineStr">
      <is>
        <r>
          <rPr>
            <sz val="10"/>
            <rFont val="Arial"/>
            <family val="0"/>
          </rPr>
          <t xml:space="preserve">59 0 00 83650</t>
        </r>
      </is>
    </nc>
  </rcc>
  <rcc rId="16167" ua="false" sId="2">
    <nc r="F1203" t="n">
      <v>244</v>
    </nc>
  </rcc>
  <rcc rId="16168" ua="false" sId="2">
    <nc r="O1203" t="n">
      <f>G1203+N1203</f>
    </nc>
  </rcc>
  <rcc rId="16169" ua="false" sId="2">
    <nc r="R1203" t="n">
      <f>P1203+Q1203</f>
    </nc>
  </rcc>
  <rcc rId="16170" ua="false" sId="2">
    <nc r="U1203" t="n">
      <f>T1203+S1203</f>
    </nc>
  </rcc>
  <rrc rId="16171" ua="false" sId="2" eol="0" ref="1201:1201" action="insertRow"/>
  <rcc rId="16172" ua="false" sId="2">
    <nc r="G1200" t="n">
      <f>G1201</f>
    </nc>
  </rcc>
  <rcc rId="16173" ua="false" sId="2">
    <nc r="N1200" t="n">
      <f>N1201</f>
    </nc>
  </rcc>
  <rcc rId="16174" ua="false" sId="2">
    <nc r="P1200" t="n">
      <f>P1201</f>
    </nc>
  </rcc>
  <rcc rId="16175" ua="false" sId="2">
    <nc r="Q1200" t="n">
      <f>Q1201</f>
    </nc>
  </rcc>
  <rcc rId="16176" ua="false" sId="2">
    <nc r="S1200" t="n">
      <f>S1201</f>
    </nc>
  </rcc>
  <rcc rId="16177" ua="false" sId="2">
    <nc r="T1200" t="n">
      <f>T1201</f>
    </nc>
  </rcc>
  <rcc rId="16178" ua="false" sId="2">
    <nc r="G1201" t="n">
      <v>0</v>
    </nc>
  </rcc>
  <rcc rId="16179" ua="false" sId="2">
    <nc r="P1201" t="n">
      <v>0</v>
    </nc>
  </rcc>
  <rcc rId="16180" ua="false" sId="2">
    <nc r="S1201" t="n">
      <v>0</v>
    </nc>
  </rcc>
  <rcc rId="16181" ua="false" sId="2">
    <nc r="N1201" t="n">
      <v>45000</v>
    </nc>
  </rcc>
  <rcc rId="16182" ua="false" sId="2">
    <nc r="G1215" t="n">
      <f>G1216</f>
    </nc>
  </rcc>
  <rcc rId="16183" ua="false" sId="2">
    <nc r="N1215" t="n">
      <f>N1216</f>
    </nc>
  </rcc>
  <rcc rId="16184" ua="false" sId="2">
    <oc r="G1197" t="n">
      <f>G1198+G1202+G1207+G1211</f>
    </oc>
    <nc r="G1197" t="n">
      <f>G1198+G1202+G1207+G1211+G1215</f>
    </nc>
  </rcc>
  <rcc rId="16185" ua="false" sId="2">
    <oc r="N1197" t="n">
      <f>N1198+N1202+N1207+N1211</f>
    </oc>
    <nc r="N1197" t="n">
      <f>N1198+N1202+N1207+N1211+N1215</f>
    </nc>
  </rcc>
  <rcc rId="16186" ua="false" sId="2">
    <oc r="P1197" t="n">
      <f>P1198+P1202+P1207+P1211</f>
    </oc>
    <nc r="P1197" t="n">
      <f>P1198+P1202+P1207+P1211+P1215</f>
    </nc>
  </rcc>
  <rcc rId="16187" ua="false" sId="2">
    <oc r="Q1197" t="n">
      <f>Q1198+Q1202+Q1207+Q1211</f>
    </oc>
    <nc r="Q1197" t="n">
      <f>Q1198+Q1202+Q1207+Q1211+Q1215</f>
    </nc>
  </rcc>
  <rcc rId="16188" ua="false" sId="2">
    <oc r="S1197" t="n">
      <f>S1198+S1202+S1207+S1211</f>
    </oc>
    <nc r="S1197" t="n">
      <f>S1198+S1202+S1207+S1211+S1215</f>
    </nc>
  </rcc>
  <rcc rId="16189" ua="false" sId="2">
    <oc r="T1197" t="n">
      <f>T1198+T1202+T1207+T1211</f>
    </oc>
    <nc r="T1197" t="n">
      <f>T1198+T1202+T1207+T1211+T1215</f>
    </nc>
  </rcc>
  <rcc rId="16190" ua="false" sId="2">
    <oc r="N534" t="n">
      <f>-996156.08</f>
    </oc>
    <nc r="N534" t="n">
      <f>-996156.08-10822893.75-2000000</f>
    </nc>
  </rcc>
  <rcc rId="16191" ua="false" sId="2">
    <nc r="N46" t="n">
      <f>3329131.58</f>
    </nc>
  </rcc>
  <rcc rId="16192" ua="false" sId="2">
    <oc r="N78" t="n">
      <v>0</v>
    </oc>
    <nc r="N78" t="n">
      <f>7493762.17</f>
    </nc>
  </rcc>
  <rcc rId="16193" ua="false" sId="2">
    <nc r="N287" t="n">
      <f>2000000</f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rc rId="16194" ua="false" sId="2" eol="0" ref="1105:1108" action="insertRow"/>
  <rcc rId="16195" ua="false" sId="2">
    <nc r="C1105" t="inlineStr">
      <is>
        <r>
          <rPr>
            <sz val="10"/>
            <rFont val="Arial"/>
            <family val="0"/>
          </rPr>
          <t xml:space="preserve">08</t>
        </r>
      </is>
    </nc>
  </rcc>
  <rcc rId="16196" ua="false" sId="2">
    <nc r="D1105" t="inlineStr">
      <is>
        <r>
          <rPr>
            <sz val="10"/>
            <rFont val="Arial"/>
            <family val="0"/>
          </rPr>
          <t xml:space="preserve">01</t>
        </r>
      </is>
    </nc>
  </rcc>
  <rcc rId="16197" ua="false" sId="2">
    <nc r="G1105" t="n">
      <f>G1106</f>
    </nc>
  </rcc>
  <rcc rId="16198" ua="false" sId="2">
    <nc r="N1105" t="n">
      <f>N1106</f>
    </nc>
  </rcc>
  <rcc rId="16199" ua="false" sId="2">
    <nc r="O1105" t="n">
      <f>G1105+N1105</f>
    </nc>
  </rcc>
  <rcc rId="16200" ua="false" sId="2">
    <nc r="P1105" t="n">
      <f>P1106</f>
    </nc>
  </rcc>
  <rcc rId="16201" ua="false" sId="2">
    <nc r="Q1105" t="n">
      <f>Q1106</f>
    </nc>
  </rcc>
  <rcc rId="16202" ua="false" sId="2">
    <nc r="R1105" t="n">
      <f>P1105+Q1105</f>
    </nc>
  </rcc>
  <rcc rId="16203" ua="false" sId="2">
    <nc r="S1105" t="n">
      <f>S1106</f>
    </nc>
  </rcc>
  <rcc rId="16204" ua="false" sId="2">
    <nc r="T1105" t="n">
      <f>T1106</f>
    </nc>
  </rcc>
  <rcc rId="16205" ua="false" sId="2">
    <nc r="U1105" t="n">
      <f>T1105+S1105</f>
    </nc>
  </rcc>
  <rcc rId="16206" ua="false" sId="2">
    <nc r="C1106" t="inlineStr">
      <is>
        <r>
          <rPr>
            <sz val="10"/>
            <rFont val="Arial"/>
            <family val="0"/>
          </rPr>
          <t xml:space="preserve">08</t>
        </r>
      </is>
    </nc>
  </rcc>
  <rcc rId="16207" ua="false" sId="2">
    <nc r="D1106" t="inlineStr">
      <is>
        <r>
          <rPr>
            <sz val="10"/>
            <rFont val="Arial"/>
            <family val="0"/>
          </rPr>
          <t xml:space="preserve">01</t>
        </r>
      </is>
    </nc>
  </rcc>
  <rcc rId="16208" ua="false" sId="2">
    <nc r="G1106" t="n">
      <f>G1107</f>
    </nc>
  </rcc>
  <rcc rId="16209" ua="false" sId="2">
    <nc r="N1106" t="n">
      <f>N1107</f>
    </nc>
  </rcc>
  <rcc rId="16210" ua="false" sId="2">
    <nc r="O1106" t="n">
      <f>G1106+N1106</f>
    </nc>
  </rcc>
  <rcc rId="16211" ua="false" sId="2">
    <nc r="P1106" t="n">
      <f>P1107</f>
    </nc>
  </rcc>
  <rcc rId="16212" ua="false" sId="2">
    <nc r="Q1106" t="n">
      <f>Q1107</f>
    </nc>
  </rcc>
  <rcc rId="16213" ua="false" sId="2">
    <nc r="R1106" t="n">
      <f>P1106+Q1106</f>
    </nc>
  </rcc>
  <rcc rId="16214" ua="false" sId="2">
    <nc r="S1106" t="n">
      <f>S1107</f>
    </nc>
  </rcc>
  <rcc rId="16215" ua="false" sId="2">
    <nc r="T1106" t="n">
      <f>T1107</f>
    </nc>
  </rcc>
  <rcc rId="16216" ua="false" sId="2">
    <nc r="U1106" t="n">
      <f>T1106+S1106</f>
    </nc>
  </rcc>
  <rcc rId="16217" ua="false" sId="2">
    <nc r="C1107" t="inlineStr">
      <is>
        <r>
          <rPr>
            <sz val="10"/>
            <rFont val="Arial"/>
            <family val="0"/>
          </rPr>
          <t xml:space="preserve">08</t>
        </r>
      </is>
    </nc>
  </rcc>
  <rcc rId="16218" ua="false" sId="2">
    <nc r="D1107" t="inlineStr">
      <is>
        <r>
          <rPr>
            <sz val="10"/>
            <rFont val="Arial"/>
            <family val="0"/>
          </rPr>
          <t xml:space="preserve">01</t>
        </r>
      </is>
    </nc>
  </rcc>
  <rcc rId="16219" ua="false" sId="2">
    <nc r="G1107" t="n">
      <f>G1108</f>
    </nc>
  </rcc>
  <rcc rId="16220" ua="false" sId="2">
    <nc r="N1107" t="n">
      <f>N1108</f>
    </nc>
  </rcc>
  <rcc rId="16221" ua="false" sId="2">
    <nc r="O1107" t="n">
      <f>G1107+N1107</f>
    </nc>
  </rcc>
  <rcc rId="16222" ua="false" sId="2">
    <nc r="P1107" t="n">
      <f>P1108</f>
    </nc>
  </rcc>
  <rcc rId="16223" ua="false" sId="2">
    <nc r="Q1107" t="n">
      <f>Q1108</f>
    </nc>
  </rcc>
  <rcc rId="16224" ua="false" sId="2">
    <nc r="R1107" t="n">
      <f>P1107+Q1107</f>
    </nc>
  </rcc>
  <rcc rId="16225" ua="false" sId="2">
    <nc r="S1107" t="n">
      <f>S1108</f>
    </nc>
  </rcc>
  <rcc rId="16226" ua="false" sId="2">
    <nc r="T1107" t="n">
      <f>T1108</f>
    </nc>
  </rcc>
  <rcc rId="16227" ua="false" sId="2">
    <nc r="U1107" t="n">
      <f>T1107+S1107</f>
    </nc>
  </rcc>
  <rcc rId="16228" ua="false" sId="2">
    <nc r="C1108" t="inlineStr">
      <is>
        <r>
          <rPr>
            <sz val="10"/>
            <rFont val="Arial"/>
            <family val="0"/>
          </rPr>
          <t xml:space="preserve">08</t>
        </r>
      </is>
    </nc>
  </rcc>
  <rcc rId="16229" ua="false" sId="2">
    <nc r="D1108" t="inlineStr">
      <is>
        <r>
          <rPr>
            <sz val="10"/>
            <rFont val="Arial"/>
            <family val="0"/>
          </rPr>
          <t xml:space="preserve">01</t>
        </r>
      </is>
    </nc>
  </rcc>
  <rcc rId="16230" ua="false" sId="2">
    <nc r="O1108" t="n">
      <f>G1108+N1108</f>
    </nc>
  </rcc>
  <rcc rId="16231" ua="false" sId="2">
    <nc r="R1108" t="n">
      <f>P1108+Q1108</f>
    </nc>
  </rcc>
  <rcc rId="16232" ua="false" sId="2">
    <nc r="S1108" t="n">
      <v>0</v>
    </nc>
  </rcc>
  <rcc rId="16233" ua="false" sId="2">
    <nc r="U1108" t="n">
      <f>T1108+S1108</f>
    </nc>
  </rcc>
  <rcc rId="16234" ua="false" sId="2">
    <nc r="E1105" t="inlineStr">
      <is>
        <r>
          <rPr>
            <sz val="10"/>
            <rFont val="Arial"/>
            <family val="0"/>
          </rPr>
          <t xml:space="preserve">12 2 00 80400</t>
        </r>
      </is>
    </nc>
  </rcc>
  <rcc rId="16235" ua="false" sId="2">
    <nc r="E1106" t="inlineStr">
      <is>
        <r>
          <rPr>
            <sz val="10"/>
            <rFont val="Arial"/>
            <family val="0"/>
          </rPr>
          <t xml:space="preserve">12 2 00 80400</t>
        </r>
      </is>
    </nc>
  </rcc>
  <rcc rId="16236" ua="false" sId="2">
    <nc r="E1107" t="inlineStr">
      <is>
        <r>
          <rPr>
            <sz val="10"/>
            <rFont val="Arial"/>
            <family val="0"/>
          </rPr>
          <t xml:space="preserve">12 2 00 80400</t>
        </r>
      </is>
    </nc>
  </rcc>
  <rcc rId="16237" ua="false" sId="2">
    <nc r="E1108" t="inlineStr">
      <is>
        <r>
          <rPr>
            <sz val="10"/>
            <rFont val="Arial"/>
            <family val="0"/>
          </rPr>
          <t xml:space="preserve">12 2 00 80400</t>
        </r>
      </is>
    </nc>
  </rcc>
  <rcc rId="16238" ua="false" sId="2">
    <nc r="G1108" t="n">
      <v>0</v>
    </nc>
  </rcc>
  <rcc rId="16239" ua="false" sId="2">
    <nc r="N1108" t="n">
      <v>10000000</v>
    </nc>
  </rcc>
  <rcc rId="16240" ua="false" sId="2">
    <oc r="G1104" t="n">
      <f>G1109</f>
    </oc>
    <nc r="G1104" t="n">
      <f>G1109+G1105</f>
    </nc>
  </rcc>
  <rcc rId="16241" ua="false" sId="2">
    <oc r="N1104" t="n">
      <f>N1109</f>
    </oc>
    <nc r="N1104" t="n">
      <f>N1109+N1105</f>
    </nc>
  </rcc>
  <rcc rId="16242" ua="false" sId="2">
    <oc r="P1104" t="n">
      <f>P1109</f>
    </oc>
    <nc r="P1104" t="n">
      <f>P1109+P1105</f>
    </nc>
  </rcc>
  <rcc rId="16243" ua="false" sId="2">
    <oc r="Q1104" t="n">
      <f>Q1109</f>
    </oc>
    <nc r="Q1104" t="n">
      <f>Q1109+Q1105</f>
    </nc>
  </rcc>
  <rcc rId="16244" ua="false" sId="2">
    <oc r="S1104" t="n">
      <f>S1109</f>
    </oc>
    <nc r="S1104" t="n">
      <f>S1109+S1105</f>
    </nc>
  </rcc>
  <rcc rId="16245" ua="false" sId="2">
    <oc r="T1104" t="n">
      <f>T1109</f>
    </oc>
    <nc r="T1104" t="n">
      <f>T1109+T1105</f>
    </nc>
  </rcc>
  <rcc rId="16246" ua="false" sId="2">
    <nc r="P1108" t="n">
      <v>0</v>
    </nc>
  </rcc>
  <rcc rId="16247" ua="false" sId="2">
    <nc r="Q1108" t="n">
      <v>0</v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cc rId="16248" ua="false" sId="2">
    <oc r="N1350" t="n">
      <v>0</v>
    </oc>
    <nc r="N1350" t="n">
      <f>-166161.24</f>
    </nc>
  </rcc>
  <rcc rId="16249" ua="false" sId="2">
    <oc r="N1353" t="n">
      <v>0</v>
    </oc>
    <nc r="N1353" t="n">
      <v>-50180.7</v>
    </nc>
  </rcc>
  <rcc rId="16250" ua="false" sId="2">
    <oc r="N1344" t="n">
      <v>0</v>
    </oc>
    <nc r="N1344" t="n">
      <v>166161.24</v>
    </nc>
  </rcc>
  <rcc rId="16251" ua="false" sId="2">
    <oc r="N1345" t="n">
      <v>0</v>
    </oc>
    <nc r="N1345" t="n">
      <v>50180.7</v>
    </nc>
  </rcc>
  <rrc rId="16252" ua="false" sId="2" eol="0" ref="836:839" action="insertRow"/>
  <rcc rId="16253" ua="false" sId="2">
    <nc r="B836" t="inlineStr">
      <is>
        <r>
          <rPr>
            <sz val="10"/>
            <rFont val="Arial"/>
            <family val="0"/>
          </rPr>
          <t xml:space="preserve">098</t>
        </r>
      </is>
    </nc>
  </rcc>
  <rcc rId="16254" ua="false" sId="2">
    <nc r="C836" t="inlineStr">
      <is>
        <r>
          <rPr>
            <sz val="10"/>
            <rFont val="Arial"/>
            <family val="0"/>
          </rPr>
          <t xml:space="preserve">05</t>
        </r>
      </is>
    </nc>
  </rcc>
  <rcc rId="16255" ua="false" sId="2">
    <nc r="D836" t="inlineStr">
      <is>
        <r>
          <rPr>
            <sz val="10"/>
            <rFont val="Arial"/>
            <family val="0"/>
          </rPr>
          <t xml:space="preserve">03</t>
        </r>
      </is>
    </nc>
  </rcc>
  <rcc rId="16256" ua="false" sId="2">
    <nc r="G836" t="n">
      <f>G837</f>
    </nc>
  </rcc>
  <rcc rId="16257" ua="false" sId="2">
    <nc r="N836" t="n">
      <f>N837</f>
    </nc>
  </rcc>
  <rcc rId="16258" ua="false" sId="2">
    <nc r="O836" t="n">
      <f>G836+N836</f>
    </nc>
  </rcc>
  <rcc rId="16259" ua="false" sId="2">
    <nc r="P836" t="n">
      <f>P837</f>
    </nc>
  </rcc>
  <rcc rId="16260" ua="false" sId="2">
    <nc r="Q836" t="n">
      <f>Q837</f>
    </nc>
  </rcc>
  <rcc rId="16261" ua="false" sId="2">
    <nc r="R836" t="n">
      <f>P836+Q836</f>
    </nc>
  </rcc>
  <rcc rId="16262" ua="false" sId="2">
    <nc r="S836" t="n">
      <f>S837</f>
    </nc>
  </rcc>
  <rcc rId="16263" ua="false" sId="2">
    <nc r="T836" t="n">
      <f>T837</f>
    </nc>
  </rcc>
  <rcc rId="16264" ua="false" sId="2">
    <nc r="U836" t="n">
      <f>T836+S836</f>
    </nc>
  </rcc>
  <rcc rId="16265" ua="false" sId="2">
    <nc r="B837" t="inlineStr">
      <is>
        <r>
          <rPr>
            <sz val="10"/>
            <rFont val="Arial"/>
            <family val="0"/>
          </rPr>
          <t xml:space="preserve">098</t>
        </r>
      </is>
    </nc>
  </rcc>
  <rcc rId="16266" ua="false" sId="2">
    <nc r="C837" t="inlineStr">
      <is>
        <r>
          <rPr>
            <sz val="10"/>
            <rFont val="Arial"/>
            <family val="0"/>
          </rPr>
          <t xml:space="preserve">05</t>
        </r>
      </is>
    </nc>
  </rcc>
  <rcc rId="16267" ua="false" sId="2">
    <nc r="D837" t="inlineStr">
      <is>
        <r>
          <rPr>
            <sz val="10"/>
            <rFont val="Arial"/>
            <family val="0"/>
          </rPr>
          <t xml:space="preserve">03</t>
        </r>
      </is>
    </nc>
  </rcc>
  <rcc rId="16268" ua="false" sId="2">
    <nc r="F837" t="inlineStr">
      <is>
        <r>
          <rPr>
            <sz val="10"/>
            <rFont val="Arial"/>
            <family val="0"/>
          </rPr>
          <t xml:space="preserve">200</t>
        </r>
      </is>
    </nc>
  </rcc>
  <rcc rId="16269" ua="false" sId="2">
    <nc r="G837" t="n">
      <f>G838</f>
    </nc>
  </rcc>
  <rcc rId="16270" ua="false" sId="2">
    <nc r="N837" t="n">
      <f>N838</f>
    </nc>
  </rcc>
  <rcc rId="16271" ua="false" sId="2">
    <nc r="O837" t="n">
      <f>G837+N837</f>
    </nc>
  </rcc>
  <rcc rId="16272" ua="false" sId="2">
    <nc r="P837" t="n">
      <f>P838</f>
    </nc>
  </rcc>
  <rcc rId="16273" ua="false" sId="2">
    <nc r="Q837" t="n">
      <f>Q838</f>
    </nc>
  </rcc>
  <rcc rId="16274" ua="false" sId="2">
    <nc r="R837" t="n">
      <f>P837+Q837</f>
    </nc>
  </rcc>
  <rcc rId="16275" ua="false" sId="2">
    <nc r="S837" t="n">
      <f>S838</f>
    </nc>
  </rcc>
  <rcc rId="16276" ua="false" sId="2">
    <nc r="T837" t="n">
      <f>T838</f>
    </nc>
  </rcc>
  <rcc rId="16277" ua="false" sId="2">
    <nc r="U837" t="n">
      <f>T837+S837</f>
    </nc>
  </rcc>
  <rcc rId="16278" ua="false" sId="2">
    <nc r="B838" t="inlineStr">
      <is>
        <r>
          <rPr>
            <sz val="10"/>
            <rFont val="Arial"/>
            <family val="0"/>
          </rPr>
          <t xml:space="preserve">098</t>
        </r>
      </is>
    </nc>
  </rcc>
  <rcc rId="16279" ua="false" sId="2">
    <nc r="C838" t="inlineStr">
      <is>
        <r>
          <rPr>
            <sz val="10"/>
            <rFont val="Arial"/>
            <family val="0"/>
          </rPr>
          <t xml:space="preserve">05</t>
        </r>
      </is>
    </nc>
  </rcc>
  <rcc rId="16280" ua="false" sId="2">
    <nc r="D838" t="inlineStr">
      <is>
        <r>
          <rPr>
            <sz val="10"/>
            <rFont val="Arial"/>
            <family val="0"/>
          </rPr>
          <t xml:space="preserve">03</t>
        </r>
      </is>
    </nc>
  </rcc>
  <rcc rId="16281" ua="false" sId="2">
    <nc r="F838" t="inlineStr">
      <is>
        <r>
          <rPr>
            <sz val="10"/>
            <rFont val="Arial"/>
            <family val="0"/>
          </rPr>
          <t xml:space="preserve">240</t>
        </r>
      </is>
    </nc>
  </rcc>
  <rcc rId="16282" ua="false" sId="2">
    <nc r="G838" t="n">
      <f>G839</f>
    </nc>
  </rcc>
  <rcc rId="16283" ua="false" sId="2">
    <nc r="N838" t="n">
      <f>N839</f>
    </nc>
  </rcc>
  <rcc rId="16284" ua="false" sId="2">
    <nc r="O838" t="n">
      <f>G838+N838</f>
    </nc>
  </rcc>
  <rcc rId="16285" ua="false" sId="2">
    <nc r="P838" t="n">
      <f>P839</f>
    </nc>
  </rcc>
  <rcc rId="16286" ua="false" sId="2">
    <nc r="Q838" t="n">
      <f>Q839</f>
    </nc>
  </rcc>
  <rcc rId="16287" ua="false" sId="2">
    <nc r="R838" t="n">
      <f>P838+Q838</f>
    </nc>
  </rcc>
  <rcc rId="16288" ua="false" sId="2">
    <nc r="S838" t="n">
      <f>S839</f>
    </nc>
  </rcc>
  <rcc rId="16289" ua="false" sId="2">
    <nc r="T838" t="n">
      <f>T839</f>
    </nc>
  </rcc>
  <rcc rId="16290" ua="false" sId="2">
    <nc r="U838" t="n">
      <f>T838+S838</f>
    </nc>
  </rcc>
  <rcc rId="16291" ua="false" sId="2">
    <nc r="B839" t="inlineStr">
      <is>
        <r>
          <rPr>
            <sz val="10"/>
            <rFont val="Arial"/>
            <family val="0"/>
          </rPr>
          <t xml:space="preserve">098</t>
        </r>
      </is>
    </nc>
  </rcc>
  <rcc rId="16292" ua="false" sId="2">
    <nc r="C839" t="inlineStr">
      <is>
        <r>
          <rPr>
            <sz val="10"/>
            <rFont val="Arial"/>
            <family val="0"/>
          </rPr>
          <t xml:space="preserve">05</t>
        </r>
      </is>
    </nc>
  </rcc>
  <rcc rId="16293" ua="false" sId="2">
    <nc r="D839" t="inlineStr">
      <is>
        <r>
          <rPr>
            <sz val="10"/>
            <rFont val="Arial"/>
            <family val="0"/>
          </rPr>
          <t xml:space="preserve">03</t>
        </r>
      </is>
    </nc>
  </rcc>
  <rcc rId="16294" ua="false" sId="2">
    <nc r="F839" t="inlineStr">
      <is>
        <r>
          <rPr>
            <sz val="10"/>
            <rFont val="Arial"/>
            <family val="0"/>
          </rPr>
          <t xml:space="preserve">244</t>
        </r>
      </is>
    </nc>
  </rcc>
  <rcc rId="16295" ua="false" sId="2">
    <nc r="O839" t="n">
      <f>G839+N839</f>
    </nc>
  </rcc>
  <rcc rId="16296" ua="false" sId="2">
    <nc r="R839" t="n">
      <f>P839+Q839</f>
    </nc>
  </rcc>
  <rcc rId="16297" ua="false" sId="2">
    <nc r="U839" t="n">
      <f>T839+S839</f>
    </nc>
  </rcc>
  <rcc rId="16298" ua="false" sId="2">
    <nc r="E836" t="inlineStr">
      <is>
        <r>
          <rPr>
            <sz val="10"/>
            <rFont val="Arial"/>
            <family val="0"/>
          </rPr>
          <t xml:space="preserve">67 0 00 Э8890</t>
        </r>
      </is>
    </nc>
  </rcc>
  <rcc rId="16299" ua="false" sId="2">
    <nc r="E837" t="inlineStr">
      <is>
        <r>
          <rPr>
            <sz val="10"/>
            <rFont val="Arial"/>
            <family val="0"/>
          </rPr>
          <t xml:space="preserve">67 0 00 Э8890</t>
        </r>
      </is>
    </nc>
  </rcc>
  <rcc rId="16300" ua="false" sId="2">
    <nc r="E838" t="inlineStr">
      <is>
        <r>
          <rPr>
            <sz val="10"/>
            <rFont val="Arial"/>
            <family val="0"/>
          </rPr>
          <t xml:space="preserve">67 0 00 Э8890</t>
        </r>
      </is>
    </nc>
  </rcc>
  <rcc rId="16301" ua="false" sId="2">
    <nc r="E839" t="inlineStr">
      <is>
        <r>
          <rPr>
            <sz val="10"/>
            <rFont val="Arial"/>
            <family val="0"/>
          </rPr>
          <t xml:space="preserve">67 0 00 Э8890</t>
        </r>
      </is>
    </nc>
  </rcc>
  <rcc rId="16302" ua="false" sId="2">
    <oc r="A840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840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 (средства местного бюджета)</t>
        </r>
      </is>
    </nc>
  </rcc>
  <rcc rId="16303" ua="false" sId="2">
    <nc r="G839" t="n">
      <v>0</v>
    </nc>
  </rcc>
  <rcc rId="16304" ua="false" sId="2">
    <nc r="N839" t="n">
      <v>1147500</v>
    </nc>
  </rcc>
  <rcc rId="16305" ua="false" sId="2">
    <oc r="N843" t="n">
      <v>0</v>
    </oc>
    <nc r="N843" t="n">
      <v>-1147500</v>
    </nc>
  </rcc>
  <rcc rId="16306" ua="false" sId="2">
    <oc r="G835" t="n">
      <f>G840+G844</f>
    </oc>
    <nc r="G835" t="n">
      <f>G840+G844+G836</f>
    </nc>
  </rcc>
  <rcc rId="16307" ua="false" sId="2">
    <oc r="N835" t="n">
      <f>N840+N844</f>
    </oc>
    <nc r="N835" t="n">
      <f>N840+N844+N836</f>
    </nc>
  </rcc>
  <rcc rId="16308" ua="false" sId="2">
    <oc r="P835" t="n">
      <f>P840+P844</f>
    </oc>
    <nc r="P835" t="n">
      <f>P840+P844+P836</f>
    </nc>
  </rcc>
  <rcc rId="16309" ua="false" sId="2">
    <oc r="Q835" t="n">
      <f>Q840+Q844</f>
    </oc>
    <nc r="Q835" t="n">
      <f>Q840+Q844+Q836</f>
    </nc>
  </rcc>
  <rcc rId="16310" ua="false" sId="2">
    <oc r="S835" t="n">
      <f>S840+S844</f>
    </oc>
    <nc r="S835" t="n">
      <f>S840+S844+S836</f>
    </nc>
  </rcc>
  <rcc rId="16311" ua="false" sId="2">
    <oc r="T835" t="n">
      <f>T840+T844</f>
    </oc>
    <nc r="T835" t="n">
      <f>T840+T844+T836</f>
    </nc>
  </rcc>
  <rrc rId="16312" ua="false" sId="2" eol="0" ref="164:167" action="insertRow"/>
  <rcc rId="16313" ua="false" sId="2">
    <nc r="B164" t="inlineStr">
      <is>
        <r>
          <rPr>
            <sz val="10"/>
            <rFont val="Arial"/>
            <family val="0"/>
          </rPr>
          <t xml:space="preserve">078</t>
        </r>
      </is>
    </nc>
  </rcc>
  <rcc rId="16314" ua="false" sId="2">
    <nc r="C164" t="inlineStr">
      <is>
        <r>
          <rPr>
            <sz val="10"/>
            <rFont val="Arial"/>
            <family val="0"/>
          </rPr>
          <t xml:space="preserve">07</t>
        </r>
      </is>
    </nc>
  </rcc>
  <rcc rId="16315" ua="false" sId="2">
    <nc r="D164" t="inlineStr">
      <is>
        <r>
          <rPr>
            <sz val="10"/>
            <rFont val="Arial"/>
            <family val="0"/>
          </rPr>
          <t xml:space="preserve">03</t>
        </r>
      </is>
    </nc>
  </rcc>
  <rcc rId="16316" ua="false" sId="2">
    <nc r="G164" t="n">
      <f>G165</f>
    </nc>
  </rcc>
  <rcc rId="16317" ua="false" sId="2">
    <nc r="N164" t="n">
      <f>N165</f>
    </nc>
  </rcc>
  <rcc rId="16318" ua="false" sId="2">
    <nc r="O164" t="n">
      <f>G164+N164</f>
    </nc>
  </rcc>
  <rcc rId="16319" ua="false" sId="2">
    <nc r="P164" t="n">
      <f>P165</f>
    </nc>
  </rcc>
  <rcc rId="16320" ua="false" sId="2">
    <nc r="Q164" t="n">
      <f>Q165</f>
    </nc>
  </rcc>
  <rcc rId="16321" ua="false" sId="2">
    <nc r="R164" t="n">
      <f>P164+Q164</f>
    </nc>
  </rcc>
  <rcc rId="16322" ua="false" sId="2">
    <nc r="S164" t="n">
      <f>S165</f>
    </nc>
  </rcc>
  <rcc rId="16323" ua="false" sId="2">
    <nc r="T164" t="n">
      <f>T165</f>
    </nc>
  </rcc>
  <rcc rId="16324" ua="false" sId="2">
    <nc r="U164" t="n">
      <f>T164+S164</f>
    </nc>
  </rcc>
  <rcc rId="16325" ua="false" sId="2">
    <nc r="A16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326" ua="false" sId="2">
    <nc r="B165" t="inlineStr">
      <is>
        <r>
          <rPr>
            <sz val="10"/>
            <rFont val="Arial"/>
            <family val="0"/>
          </rPr>
          <t xml:space="preserve">078</t>
        </r>
      </is>
    </nc>
  </rcc>
  <rcc rId="16327" ua="false" sId="2">
    <nc r="C165" t="inlineStr">
      <is>
        <r>
          <rPr>
            <sz val="10"/>
            <rFont val="Arial"/>
            <family val="0"/>
          </rPr>
          <t xml:space="preserve">07</t>
        </r>
      </is>
    </nc>
  </rcc>
  <rcc rId="16328" ua="false" sId="2">
    <nc r="D165" t="inlineStr">
      <is>
        <r>
          <rPr>
            <sz val="10"/>
            <rFont val="Arial"/>
            <family val="0"/>
          </rPr>
          <t xml:space="preserve">03</t>
        </r>
      </is>
    </nc>
  </rcc>
  <rcc rId="16329" ua="false" sId="2">
    <nc r="F165" t="n">
      <v>600</v>
    </nc>
  </rcc>
  <rcc rId="16330" ua="false" sId="2">
    <nc r="G165" t="n">
      <f>G166</f>
    </nc>
  </rcc>
  <rcc rId="16331" ua="false" sId="2">
    <nc r="N165" t="n">
      <f>N166</f>
    </nc>
  </rcc>
  <rcc rId="16332" ua="false" sId="2">
    <nc r="O165" t="n">
      <f>G165+N165</f>
    </nc>
  </rcc>
  <rcc rId="16333" ua="false" sId="2">
    <nc r="P165" t="n">
      <f>P166</f>
    </nc>
  </rcc>
  <rcc rId="16334" ua="false" sId="2">
    <nc r="Q165" t="n">
      <f>Q166</f>
    </nc>
  </rcc>
  <rcc rId="16335" ua="false" sId="2">
    <nc r="R165" t="n">
      <f>P165+Q165</f>
    </nc>
  </rcc>
  <rcc rId="16336" ua="false" sId="2">
    <nc r="S165" t="n">
      <f>S166</f>
    </nc>
  </rcc>
  <rcc rId="16337" ua="false" sId="2">
    <nc r="T165" t="n">
      <f>T166</f>
    </nc>
  </rcc>
  <rcc rId="16338" ua="false" sId="2">
    <nc r="U165" t="n">
      <f>T165+S165</f>
    </nc>
  </rcc>
  <rcc rId="16339" ua="false" sId="2">
    <nc r="A166" t="inlineStr">
      <is>
        <r>
          <rPr>
            <sz val="10"/>
            <rFont val="Arial"/>
            <family val="0"/>
          </rPr>
          <t xml:space="preserve">Субсидии бюджетным учреждениям</t>
        </r>
      </is>
    </nc>
  </rcc>
  <rcc rId="16340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6341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6342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6343" ua="false" sId="2">
    <nc r="F166" t="n">
      <v>610</v>
    </nc>
  </rcc>
  <rcc rId="16344" ua="false" sId="2">
    <nc r="G166" t="n">
      <f>G167</f>
    </nc>
  </rcc>
  <rcc rId="16345" ua="false" sId="2">
    <nc r="N166" t="n">
      <f>N167</f>
    </nc>
  </rcc>
  <rcc rId="16346" ua="false" sId="2">
    <nc r="O166" t="n">
      <f>G166+N166</f>
    </nc>
  </rcc>
  <rcc rId="16347" ua="false" sId="2">
    <nc r="P166" t="n">
      <f>P167</f>
    </nc>
  </rcc>
  <rcc rId="16348" ua="false" sId="2">
    <nc r="Q166" t="n">
      <f>Q167</f>
    </nc>
  </rcc>
  <rcc rId="16349" ua="false" sId="2">
    <nc r="R166" t="n">
      <f>P166+Q166</f>
    </nc>
  </rcc>
  <rcc rId="16350" ua="false" sId="2">
    <nc r="S166" t="n">
      <f>S167</f>
    </nc>
  </rcc>
  <rcc rId="16351" ua="false" sId="2">
    <nc r="T166" t="n">
      <f>T167</f>
    </nc>
  </rcc>
  <rcc rId="16352" ua="false" sId="2">
    <nc r="U166" t="n">
      <f>T166+S166</f>
    </nc>
  </rcc>
  <rcc rId="16353" ua="false" sId="2">
    <nc r="A167" t="inlineStr">
      <is>
        <r>
          <rPr>
            <sz val="10"/>
            <rFont val="Arial"/>
            <family val="0"/>
          </rPr>
          <t xml:space="preserve">Субсидии бюджетным учреждениям на иные цели</t>
        </r>
      </is>
    </nc>
  </rcc>
  <rcc rId="16354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6355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6356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6357" ua="false" sId="2">
    <nc r="F167" t="n">
      <v>612</v>
    </nc>
  </rcc>
  <rcc rId="16358" ua="false" sId="2">
    <nc r="O167" t="n">
      <f>G167+N167</f>
    </nc>
  </rcc>
  <rcc rId="16359" ua="false" sId="2">
    <nc r="R167" t="n">
      <f>P167+Q167</f>
    </nc>
  </rcc>
  <rcc rId="16360" ua="false" sId="2">
    <nc r="U167" t="n">
      <f>T167+S167</f>
    </nc>
  </rcc>
  <rcc rId="16361" ua="false" sId="2">
    <nc r="G167" t="n">
      <v>0</v>
    </nc>
  </rcc>
  <rcc rId="16362" ua="false" sId="2">
    <nc r="N167" t="n">
      <v>1114839.9</v>
    </nc>
  </rcc>
  <rcc rId="16363" ua="false" sId="2">
    <nc r="E164" t="inlineStr">
      <is>
        <r>
          <rPr>
            <sz val="10"/>
            <rFont val="Arial"/>
            <family val="0"/>
          </rPr>
          <t xml:space="preserve">67 0 00 Э8890</t>
        </r>
      </is>
    </nc>
  </rcc>
  <rcc rId="16364" ua="false" sId="2">
    <nc r="E165" t="inlineStr">
      <is>
        <r>
          <rPr>
            <sz val="10"/>
            <rFont val="Arial"/>
            <family val="0"/>
          </rPr>
          <t xml:space="preserve">67 0 00 Э8890</t>
        </r>
      </is>
    </nc>
  </rcc>
  <rcc rId="16365" ua="false" sId="2">
    <nc r="E166" t="inlineStr">
      <is>
        <r>
          <rPr>
            <sz val="10"/>
            <rFont val="Arial"/>
            <family val="0"/>
          </rPr>
          <t xml:space="preserve">67 0 00 Э8890</t>
        </r>
      </is>
    </nc>
  </rcc>
  <rcc rId="16366" ua="false" sId="2">
    <nc r="E167" t="inlineStr">
      <is>
        <r>
          <rPr>
            <sz val="10"/>
            <rFont val="Arial"/>
            <family val="0"/>
          </rPr>
          <t xml:space="preserve">67 0 00 Э8890</t>
        </r>
      </is>
    </nc>
  </rcc>
  <rcc rId="16367" ua="false" sId="2">
    <oc r="N171" t="n">
      <v>0</v>
    </oc>
    <nc r="N171" t="n">
      <v>-1114839.9</v>
    </nc>
  </rcc>
  <rcc rId="16368" ua="false" sId="2">
    <oc r="G159" t="n">
      <f>G168+G160</f>
    </oc>
    <nc r="G159" t="n">
      <f>G168+G160+G164</f>
    </nc>
  </rcc>
  <rcc rId="16369" ua="false" sId="2">
    <oc r="N159" t="n">
      <f>N168+N160</f>
    </oc>
    <nc r="N159" t="n">
      <f>N168+N160+N164</f>
    </nc>
  </rcc>
  <rcc rId="16370" ua="false" sId="2">
    <oc r="P159" t="n">
      <f>P168+P160</f>
    </oc>
    <nc r="P159" t="n">
      <f>P168+P160+P164</f>
    </nc>
  </rcc>
  <rcc rId="16371" ua="false" sId="2">
    <oc r="Q159" t="n">
      <f>Q168+Q160</f>
    </oc>
    <nc r="Q159" t="n">
      <f>Q168+Q160+Q164</f>
    </nc>
  </rcc>
  <rcc rId="16372" ua="false" sId="2">
    <oc r="S159" t="n">
      <f>S168+S160</f>
    </oc>
    <nc r="S159" t="n">
      <f>S168+S160+S164</f>
    </nc>
  </rcc>
  <rcc rId="16373" ua="false" sId="2">
    <oc r="T159" t="n">
      <f>T168+T160</f>
    </oc>
    <nc r="T159" t="n">
      <f>T168+T160+T164</f>
    </nc>
  </rcc>
  <rrc rId="16374" ua="false" sId="2" eol="0" ref="1160:1165" action="insertRow"/>
  <rcc rId="16375" ua="false" sId="2">
    <nc r="B1160" t="n">
      <v>166</v>
    </nc>
  </rcc>
  <rcc rId="16376" ua="false" sId="2">
    <nc r="C1160" t="inlineStr">
      <is>
        <r>
          <rPr>
            <sz val="10"/>
            <rFont val="Arial"/>
            <family val="0"/>
          </rPr>
          <t xml:space="preserve">04</t>
        </r>
      </is>
    </nc>
  </rcc>
  <rcc rId="16377" ua="false" sId="2">
    <nc r="D1160" t="inlineStr">
      <is>
        <r>
          <rPr>
            <sz val="10"/>
            <rFont val="Arial"/>
            <family val="0"/>
          </rPr>
          <t xml:space="preserve">09</t>
        </r>
      </is>
    </nc>
  </rcc>
  <rcc rId="16378" ua="false" sId="2">
    <nc r="G1160" t="n">
      <f>G1161</f>
    </nc>
  </rcc>
  <rcc rId="16379" ua="false" sId="2">
    <nc r="N1160" t="n">
      <f>N1161</f>
    </nc>
  </rcc>
  <rcc rId="16380" ua="false" sId="2">
    <nc r="O1160" t="n">
      <f>G1160+N1160</f>
    </nc>
  </rcc>
  <rcc rId="16381" ua="false" sId="2">
    <nc r="P1160" t="n">
      <f>P1161</f>
    </nc>
  </rcc>
  <rcc rId="16382" ua="false" sId="2">
    <nc r="Q1160" t="n">
      <f>Q1161</f>
    </nc>
  </rcc>
  <rcc rId="16383" ua="false" sId="2">
    <nc r="R1160" t="n">
      <f>P1160+Q1160</f>
    </nc>
  </rcc>
  <rcc rId="16384" ua="false" sId="2">
    <nc r="S1160" t="n">
      <f>S1161</f>
    </nc>
  </rcc>
  <rcc rId="16385" ua="false" sId="2">
    <nc r="T1160" t="n">
      <f>T1161</f>
    </nc>
  </rcc>
  <rcc rId="16386" ua="false" sId="2">
    <nc r="U1160" t="n">
      <f>S1160+T1160</f>
    </nc>
  </rcc>
  <rcc rId="16387" ua="false" sId="2">
    <nc r="B1161" t="n">
      <v>166</v>
    </nc>
  </rcc>
  <rcc rId="16388" ua="false" sId="2">
    <nc r="C1161" t="inlineStr">
      <is>
        <r>
          <rPr>
            <sz val="10"/>
            <rFont val="Arial"/>
            <family val="0"/>
          </rPr>
          <t xml:space="preserve">04</t>
        </r>
      </is>
    </nc>
  </rcc>
  <rcc rId="16389" ua="false" sId="2">
    <nc r="D1161" t="inlineStr">
      <is>
        <r>
          <rPr>
            <sz val="10"/>
            <rFont val="Arial"/>
            <family val="0"/>
          </rPr>
          <t xml:space="preserve">09</t>
        </r>
      </is>
    </nc>
  </rcc>
  <rcc rId="16390" ua="false" sId="2">
    <nc r="F1161" t="n">
      <v>200</v>
    </nc>
  </rcc>
  <rcc rId="16391" ua="false" sId="2">
    <nc r="G1161" t="n">
      <f>G1162</f>
    </nc>
  </rcc>
  <rcc rId="16392" ua="false" sId="2">
    <nc r="N1161" t="n">
      <f>N1162</f>
    </nc>
  </rcc>
  <rcc rId="16393" ua="false" sId="2">
    <nc r="O1161" t="n">
      <f>G1161+N1161</f>
    </nc>
  </rcc>
  <rcc rId="16394" ua="false" sId="2">
    <nc r="P1161" t="n">
      <f>P1162</f>
    </nc>
  </rcc>
  <rcc rId="16395" ua="false" sId="2">
    <nc r="Q1161" t="n">
      <f>Q1162</f>
    </nc>
  </rcc>
  <rcc rId="16396" ua="false" sId="2">
    <nc r="R1161" t="n">
      <f>P1161+Q1161</f>
    </nc>
  </rcc>
  <rcc rId="16397" ua="false" sId="2">
    <nc r="S1161" t="n">
      <f>S1162</f>
    </nc>
  </rcc>
  <rcc rId="16398" ua="false" sId="2">
    <nc r="T1161" t="n">
      <f>T1162</f>
    </nc>
  </rcc>
  <rcc rId="16399" ua="false" sId="2">
    <nc r="U1161" t="n">
      <f>S1161+T1161</f>
    </nc>
  </rcc>
  <rcc rId="16400" ua="false" sId="2">
    <nc r="B1162" t="n">
      <v>166</v>
    </nc>
  </rcc>
  <rcc rId="16401" ua="false" sId="2">
    <nc r="C1162" t="inlineStr">
      <is>
        <r>
          <rPr>
            <sz val="10"/>
            <rFont val="Arial"/>
            <family val="0"/>
          </rPr>
          <t xml:space="preserve">04</t>
        </r>
      </is>
    </nc>
  </rcc>
  <rcc rId="16402" ua="false" sId="2">
    <nc r="D1162" t="inlineStr">
      <is>
        <r>
          <rPr>
            <sz val="10"/>
            <rFont val="Arial"/>
            <family val="0"/>
          </rPr>
          <t xml:space="preserve">09</t>
        </r>
      </is>
    </nc>
  </rcc>
  <rcc rId="16403" ua="false" sId="2">
    <nc r="F1162" t="n">
      <v>240</v>
    </nc>
  </rcc>
  <rcc rId="16404" ua="false" sId="2">
    <nc r="O1162" t="n">
      <f>G1162+N1162</f>
    </nc>
  </rcc>
  <rcc rId="16405" ua="false" sId="2">
    <nc r="R1162" t="n">
      <f>P1162+Q1162</f>
    </nc>
  </rcc>
  <rcc rId="16406" ua="false" sId="2">
    <nc r="U1162" t="n">
      <f>S1162+T1162</f>
    </nc>
  </rcc>
  <rcc rId="16407" ua="false" sId="2">
    <nc r="B1165" t="n">
      <v>166</v>
    </nc>
  </rcc>
  <rcc rId="16408" ua="false" sId="2">
    <nc r="C1165" t="inlineStr">
      <is>
        <r>
          <rPr>
            <sz val="10"/>
            <rFont val="Arial"/>
            <family val="0"/>
          </rPr>
          <t xml:space="preserve">04</t>
        </r>
      </is>
    </nc>
  </rcc>
  <rcc rId="16409" ua="false" sId="2">
    <nc r="D1165" t="inlineStr">
      <is>
        <r>
          <rPr>
            <sz val="10"/>
            <rFont val="Arial"/>
            <family val="0"/>
          </rPr>
          <t xml:space="preserve">09</t>
        </r>
      </is>
    </nc>
  </rcc>
  <rcc rId="16410" ua="false" sId="2">
    <nc r="F1165" t="n">
      <v>244</v>
    </nc>
  </rcc>
  <rcc rId="16411" ua="false" sId="2">
    <nc r="G1165" t="n">
      <v>2850000</v>
    </nc>
  </rcc>
  <rcc rId="16412" ua="false" sId="2">
    <nc r="O1165" t="n">
      <f>G1165+N1165</f>
    </nc>
  </rcc>
  <rcc rId="16413" ua="false" sId="2">
    <nc r="R1165" t="n">
      <f>P1165+Q1165</f>
    </nc>
  </rcc>
  <rcc rId="16414" ua="false" sId="2">
    <nc r="U1165" t="n">
      <f>S1165+T1165</f>
    </nc>
  </rcc>
  <rcc rId="16415" ua="false" sId="2">
    <nc r="E1160" t="inlineStr">
      <is>
        <r>
          <rPr>
            <sz val="10"/>
            <rFont val="Arial"/>
            <family val="0"/>
          </rPr>
          <t xml:space="preserve">67 0 00 Э8890</t>
        </r>
      </is>
    </nc>
  </rcc>
  <rcc rId="16416" ua="false" sId="2">
    <nc r="E1161" t="inlineStr">
      <is>
        <r>
          <rPr>
            <sz val="10"/>
            <rFont val="Arial"/>
            <family val="0"/>
          </rPr>
          <t xml:space="preserve">67 0 00 Э8890</t>
        </r>
      </is>
    </nc>
  </rcc>
  <rcc rId="16417" ua="false" sId="2">
    <nc r="E1162" t="inlineStr">
      <is>
        <r>
          <rPr>
            <sz val="10"/>
            <rFont val="Arial"/>
            <family val="0"/>
          </rPr>
          <t xml:space="preserve">67 0 00 Э8890</t>
        </r>
      </is>
    </nc>
  </rcc>
  <rcc rId="16418" ua="false" sId="2">
    <nc r="E1163" t="inlineStr">
      <is>
        <r>
          <rPr>
            <sz val="10"/>
            <rFont val="Arial"/>
            <family val="0"/>
          </rPr>
          <t xml:space="preserve">67 0 00 Э8890</t>
        </r>
      </is>
    </nc>
  </rcc>
  <rcc rId="16419" ua="false" sId="2">
    <nc r="E1165" t="inlineStr">
      <is>
        <r>
          <rPr>
            <sz val="10"/>
            <rFont val="Arial"/>
            <family val="0"/>
          </rPr>
          <t xml:space="preserve">67 0 00 Э8890</t>
        </r>
      </is>
    </nc>
  </rcc>
  <rrc rId="16420" ua="false" sId="2" eol="0" ref="1164:1164" action="insertRow"/>
  <rcc rId="16421" ua="false" sId="2">
    <nc r="G1162" t="n">
      <f>G1163</f>
    </nc>
  </rcc>
  <rcc rId="16422" ua="false" sId="2">
    <nc r="N1162" t="n">
      <f>N1163</f>
    </nc>
  </rcc>
  <rcc rId="16423" ua="false" sId="2">
    <nc r="P1162" t="n">
      <f>P1163</f>
    </nc>
  </rcc>
  <rcc rId="16424" ua="false" sId="2">
    <nc r="Q1162" t="n">
      <f>Q1163</f>
    </nc>
  </rcc>
  <rcc rId="16425" ua="false" sId="2">
    <nc r="S1162" t="n">
      <f>S1163</f>
    </nc>
  </rcc>
  <rcc rId="16426" ua="false" sId="2">
    <nc r="T1162" t="n">
      <f>T1163</f>
    </nc>
  </rcc>
  <rcc rId="16427" ua="false" sId="2">
    <oc r="N1167" t="n">
      <v>2850000</v>
    </oc>
    <nc r="N1167" t="n">
      <f>2850000-2700000</f>
    </nc>
  </rcc>
  <rcc rId="16428" ua="false" sId="2">
    <nc r="N1163" t="n">
      <v>2700000</v>
    </nc>
  </rcc>
  <rcc rId="16429" ua="false" sId="2">
    <oc r="G1159" t="n">
      <f>G1164+G1169</f>
    </oc>
    <nc r="G1159" t="n">
      <f>G1164+G1169+G1160</f>
    </nc>
  </rcc>
  <rcc rId="16430" ua="false" sId="2">
    <oc r="N1159" t="n">
      <f>N1164+N1169</f>
    </oc>
    <nc r="N1159" t="n">
      <f>N1164+N1169+N1160</f>
    </nc>
  </rcc>
  <rrc rId="16431" ua="false" sId="2" eol="0" ref="1282:1285" action="insertRow"/>
  <rcc rId="16432" ua="false" sId="2">
    <nc r="B1282" t="n">
      <v>166</v>
    </nc>
  </rcc>
  <rcc rId="16433" ua="false" sId="2">
    <nc r="C1282" t="inlineStr">
      <is>
        <r>
          <rPr>
            <sz val="10"/>
            <rFont val="Arial"/>
            <family val="0"/>
          </rPr>
          <t xml:space="preserve">05</t>
        </r>
      </is>
    </nc>
  </rcc>
  <rcc rId="16434" ua="false" sId="2">
    <nc r="D1282" t="inlineStr">
      <is>
        <r>
          <rPr>
            <sz val="10"/>
            <rFont val="Arial"/>
            <family val="0"/>
          </rPr>
          <t xml:space="preserve">03</t>
        </r>
      </is>
    </nc>
  </rcc>
  <rcc rId="16435" ua="false" sId="2">
    <nc r="G1282" t="n">
      <f>G1283</f>
    </nc>
  </rcc>
  <rcc rId="16436" ua="false" sId="2">
    <nc r="N1282" t="n">
      <f>N1283</f>
    </nc>
  </rcc>
  <rcc rId="16437" ua="false" sId="2">
    <nc r="O1282" t="n">
      <f>G1282+N1282</f>
    </nc>
  </rcc>
  <rcc rId="16438" ua="false" sId="2">
    <nc r="P1282" t="n">
      <f>P1283</f>
    </nc>
  </rcc>
  <rcc rId="16439" ua="false" sId="2">
    <nc r="Q1282" t="n">
      <f>Q1283</f>
    </nc>
  </rcc>
  <rcc rId="16440" ua="false" sId="2">
    <nc r="R1282" t="n">
      <f>P1282+Q1282</f>
    </nc>
  </rcc>
  <rcc rId="16441" ua="false" sId="2">
    <nc r="S1282" t="n">
      <f>S1283</f>
    </nc>
  </rcc>
  <rcc rId="16442" ua="false" sId="2">
    <nc r="T1282" t="n">
      <f>T1283</f>
    </nc>
  </rcc>
  <rcc rId="16443" ua="false" sId="2">
    <nc r="U1282" t="n">
      <f>S1282+T1282</f>
    </nc>
  </rcc>
  <rcc rId="16444" ua="false" sId="2">
    <nc r="B1283" t="n">
      <v>166</v>
    </nc>
  </rcc>
  <rcc rId="16445" ua="false" sId="2">
    <nc r="C1283" t="inlineStr">
      <is>
        <r>
          <rPr>
            <sz val="10"/>
            <rFont val="Arial"/>
            <family val="0"/>
          </rPr>
          <t xml:space="preserve">05</t>
        </r>
      </is>
    </nc>
  </rcc>
  <rcc rId="16446" ua="false" sId="2">
    <nc r="D1283" t="inlineStr">
      <is>
        <r>
          <rPr>
            <sz val="10"/>
            <rFont val="Arial"/>
            <family val="0"/>
          </rPr>
          <t xml:space="preserve">03</t>
        </r>
      </is>
    </nc>
  </rcc>
  <rcc rId="16447" ua="false" sId="2">
    <nc r="F1283" t="n">
      <v>200</v>
    </nc>
  </rcc>
  <rcc rId="16448" ua="false" sId="2">
    <nc r="G1283" t="n">
      <f>G1284</f>
    </nc>
  </rcc>
  <rcc rId="16449" ua="false" sId="2">
    <nc r="N1283" t="n">
      <f>N1284</f>
    </nc>
  </rcc>
  <rcc rId="16450" ua="false" sId="2">
    <nc r="O1283" t="n">
      <f>G1283+N1283</f>
    </nc>
  </rcc>
  <rcc rId="16451" ua="false" sId="2">
    <nc r="P1283" t="n">
      <f>P1284</f>
    </nc>
  </rcc>
  <rcc rId="16452" ua="false" sId="2">
    <nc r="Q1283" t="n">
      <f>Q1284</f>
    </nc>
  </rcc>
  <rcc rId="16453" ua="false" sId="2">
    <nc r="R1283" t="n">
      <f>P1283+Q1283</f>
    </nc>
  </rcc>
  <rcc rId="16454" ua="false" sId="2">
    <nc r="S1283" t="n">
      <f>S1284</f>
    </nc>
  </rcc>
  <rcc rId="16455" ua="false" sId="2">
    <nc r="T1283" t="n">
      <f>T1284</f>
    </nc>
  </rcc>
  <rcc rId="16456" ua="false" sId="2">
    <nc r="U1283" t="n">
      <f>S1283+T1283</f>
    </nc>
  </rcc>
  <rcc rId="16457" ua="false" sId="2">
    <nc r="B1284" t="n">
      <v>166</v>
    </nc>
  </rcc>
  <rcc rId="16458" ua="false" sId="2">
    <nc r="C1284" t="inlineStr">
      <is>
        <r>
          <rPr>
            <sz val="10"/>
            <rFont val="Arial"/>
            <family val="0"/>
          </rPr>
          <t xml:space="preserve">05</t>
        </r>
      </is>
    </nc>
  </rcc>
  <rcc rId="16459" ua="false" sId="2">
    <nc r="D1284" t="inlineStr">
      <is>
        <r>
          <rPr>
            <sz val="10"/>
            <rFont val="Arial"/>
            <family val="0"/>
          </rPr>
          <t xml:space="preserve">03</t>
        </r>
      </is>
    </nc>
  </rcc>
  <rcc rId="16460" ua="false" sId="2">
    <nc r="F1284" t="n">
      <v>240</v>
    </nc>
  </rcc>
  <rcc rId="16461" ua="false" sId="2">
    <nc r="G1284" t="n">
      <f>G1285</f>
    </nc>
  </rcc>
  <rcc rId="16462" ua="false" sId="2">
    <nc r="N1284" t="n">
      <f>N1285</f>
    </nc>
  </rcc>
  <rcc rId="16463" ua="false" sId="2">
    <nc r="O1284" t="n">
      <f>G1284+N1284</f>
    </nc>
  </rcc>
  <rcc rId="16464" ua="false" sId="2">
    <nc r="P1284" t="n">
      <f>P1285</f>
    </nc>
  </rcc>
  <rcc rId="16465" ua="false" sId="2">
    <nc r="Q1284" t="n">
      <f>Q1285</f>
    </nc>
  </rcc>
  <rcc rId="16466" ua="false" sId="2">
    <nc r="R1284" t="n">
      <f>P1284+Q1284</f>
    </nc>
  </rcc>
  <rcc rId="16467" ua="false" sId="2">
    <nc r="S1284" t="n">
      <f>S1285</f>
    </nc>
  </rcc>
  <rcc rId="16468" ua="false" sId="2">
    <nc r="T1284" t="n">
      <f>T1285</f>
    </nc>
  </rcc>
  <rcc rId="16469" ua="false" sId="2">
    <nc r="U1284" t="n">
      <f>S1284+T1284</f>
    </nc>
  </rcc>
  <rcc rId="16470" ua="false" sId="2">
    <nc r="B1285" t="n">
      <v>166</v>
    </nc>
  </rcc>
  <rcc rId="16471" ua="false" sId="2">
    <nc r="C1285" t="inlineStr">
      <is>
        <r>
          <rPr>
            <sz val="10"/>
            <rFont val="Arial"/>
            <family val="0"/>
          </rPr>
          <t xml:space="preserve">05</t>
        </r>
      </is>
    </nc>
  </rcc>
  <rcc rId="16472" ua="false" sId="2">
    <nc r="D1285" t="inlineStr">
      <is>
        <r>
          <rPr>
            <sz val="10"/>
            <rFont val="Arial"/>
            <family val="0"/>
          </rPr>
          <t xml:space="preserve">03</t>
        </r>
      </is>
    </nc>
  </rcc>
  <rcc rId="16473" ua="false" sId="2">
    <nc r="F1285" t="n">
      <v>244</v>
    </nc>
  </rcc>
  <rcc rId="16474" ua="false" sId="2">
    <nc r="O1285" t="n">
      <f>G1285+N1285</f>
    </nc>
  </rcc>
  <rcc rId="16475" ua="false" sId="2">
    <nc r="R1285" t="n">
      <f>P1285+Q1285</f>
    </nc>
  </rcc>
  <rcc rId="16476" ua="false" sId="2">
    <nc r="U1285" t="n">
      <f>S1285+T1285</f>
    </nc>
  </rcc>
  <rcc rId="16477" ua="false" sId="2">
    <nc r="E1282" t="inlineStr">
      <is>
        <r>
          <rPr>
            <sz val="10"/>
            <rFont val="Arial"/>
            <family val="0"/>
          </rPr>
          <t xml:space="preserve">67 0 00 Э8890</t>
        </r>
      </is>
    </nc>
  </rcc>
  <rcc rId="16478" ua="false" sId="2">
    <nc r="E1283" t="inlineStr">
      <is>
        <r>
          <rPr>
            <sz val="10"/>
            <rFont val="Arial"/>
            <family val="0"/>
          </rPr>
          <t xml:space="preserve">67 0 00 Э8890</t>
        </r>
      </is>
    </nc>
  </rcc>
  <rcc rId="16479" ua="false" sId="2">
    <nc r="E1284" t="inlineStr">
      <is>
        <r>
          <rPr>
            <sz val="10"/>
            <rFont val="Arial"/>
            <family val="0"/>
          </rPr>
          <t xml:space="preserve">67 0 00 Э8890</t>
        </r>
      </is>
    </nc>
  </rcc>
  <rcc rId="16480" ua="false" sId="2">
    <nc r="E1285" t="inlineStr">
      <is>
        <r>
          <rPr>
            <sz val="10"/>
            <rFont val="Arial"/>
            <family val="0"/>
          </rPr>
          <t xml:space="preserve">67 0 00 Э8890</t>
        </r>
      </is>
    </nc>
  </rcc>
  <rcc rId="16481" ua="false" sId="2">
    <nc r="G1285" t="n">
      <v>0</v>
    </nc>
  </rcc>
  <rcc rId="16482" ua="false" sId="2">
    <oc r="N1289" t="n">
      <v>0</v>
    </oc>
    <nc r="N1289" t="n">
      <v>-5850000</v>
    </nc>
  </rcc>
  <rcc rId="16483" ua="false" sId="2">
    <nc r="N1285" t="n">
      <v>5850000</v>
    </nc>
  </rcc>
  <rcc rId="16484" ua="false" sId="2">
    <oc r="G1281" t="n">
      <f>G1286+G1290</f>
    </oc>
    <nc r="G1281" t="n">
      <f>G1286+G1290+G1282</f>
    </nc>
  </rcc>
  <rcc rId="16485" ua="false" sId="2">
    <oc r="N1281" t="n">
      <f>N1286+N1290</f>
    </oc>
    <nc r="N1281" t="n">
      <f>N1286+N1290+N1282</f>
    </nc>
  </rcc>
  <rcc rId="16486" ua="false" sId="2">
    <n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6487" ua="false" sId="2">
    <oc r="N527" t="n">
      <v>385000</v>
    </oc>
    <nc r="N527" t="n">
      <v>295698.92</v>
    </nc>
  </rcc>
  <rcc rId="16488" ua="false" sId="2">
    <nc r="N529" t="n">
      <v>89301.08</v>
    </nc>
  </rcc>
  <rcc rId="16489" ua="false" sId="2">
    <oc r="N1027" t="n">
      <v>0</v>
    </oc>
    <nc r="N1027" t="n">
      <v>-39546.6</v>
    </nc>
  </rcc>
  <rcc rId="16490" ua="false" sId="2">
    <oc r="N1075" t="n">
      <v>0</v>
    </oc>
    <nc r="N1075" t="n">
      <v>39546.6</v>
    </nc>
  </rcc>
  <rrc rId="16491" ua="false" sId="2" eol="0" ref="1213:1216" action="insertRow"/>
  <rm rId="16492" ua="false" sheetId="2" source="A1200:JB1203" destination="A1213:JB1216" sourceSheetId="2"/>
  <rrc rId="16493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4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5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16496" ua="false" sId="2" eol="0" ref="1200:1200" action="deleteRow">
    <rfmt sheetId="2" sqref="1200:1200"/>
    <rcc rId="0" ua="false" sId="2">
      <nc r="O1200" t="n">
        <f>O1201</f>
      </nc>
    </rcc>
    <rcc rId="0" ua="false" sId="2">
      <nc r="N1200" t="n">
        <f>N1201</f>
      </nc>
    </rcc>
    <rcc rId="0" ua="false" sId="2">
      <nc r="G1200" t="n">
        <f>G1201</f>
      </nc>
    </rcc>
    <rcc rId="0" ua="false" sId="2">
      <nc r="F1200" t="n">
        <v>200</v>
      </nc>
    </rcc>
    <rcc rId="0" ua="false" sId="2">
      <nc r="E1200" t="inlineStr">
        <is>
          <r>
            <rPr>
              <sz val="10"/>
              <rFont val="Arial"/>
              <family val="0"/>
            </rPr>
            <t xml:space="preserve">55 0 00 71400 </t>
          </r>
        </is>
      </nc>
    </rcc>
    <rcc rId="0" ua="false" sId="2">
      <nc r="D1200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1200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200" t="n">
        <v>166</v>
      </nc>
    </rcc>
    <rcc rId="0" ua="false" sId="2">
      <nc r="A1200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16497" ua="false" sId="2">
    <oc r="E1213" t="inlineStr">
      <is>
        <r>
          <rPr>
            <sz val="10"/>
            <rFont val="Arial"/>
            <family val="0"/>
          </rPr>
          <t xml:space="preserve">59 0 00 83650</t>
        </r>
      </is>
    </oc>
    <nc r="E1213" t="inlineStr">
      <is>
        <r>
          <rPr>
            <sz val="10"/>
            <rFont val="Arial"/>
            <family val="0"/>
          </rPr>
          <t xml:space="preserve">59 0 00 83662</t>
        </r>
      </is>
    </nc>
  </rcc>
  <rcc rId="16498" ua="false" sId="2">
    <oc r="E1214" t="inlineStr">
      <is>
        <r>
          <rPr>
            <sz val="10"/>
            <rFont val="Arial"/>
            <family val="0"/>
          </rPr>
          <t xml:space="preserve">59 0 00 83650</t>
        </r>
      </is>
    </oc>
    <nc r="E1214" t="inlineStr">
      <is>
        <r>
          <rPr>
            <sz val="10"/>
            <rFont val="Arial"/>
            <family val="0"/>
          </rPr>
          <t xml:space="preserve">59 0 00 83662</t>
        </r>
      </is>
    </nc>
  </rcc>
  <rcc rId="16499" ua="false" sId="2">
    <oc r="E1215" t="inlineStr">
      <is>
        <r>
          <rPr>
            <sz val="10"/>
            <rFont val="Arial"/>
            <family val="0"/>
          </rPr>
          <t xml:space="preserve">59 0 00 83650</t>
        </r>
      </is>
    </oc>
    <nc r="E1215" t="inlineStr">
      <is>
        <r>
          <rPr>
            <sz val="10"/>
            <rFont val="Arial"/>
            <family val="0"/>
          </rPr>
          <t xml:space="preserve">59 0 00 83662</t>
        </r>
      </is>
    </nc>
  </rcc>
  <rcc rId="16500" ua="false" sId="2">
    <oc r="E1216" t="inlineStr">
      <is>
        <r>
          <rPr>
            <sz val="10"/>
            <rFont val="Arial"/>
            <family val="0"/>
          </rPr>
          <t xml:space="preserve">59 0 00 83650</t>
        </r>
      </is>
    </oc>
    <nc r="E1216" t="inlineStr">
      <is>
        <r>
          <rPr>
            <sz val="10"/>
            <rFont val="Arial"/>
            <family val="0"/>
          </rPr>
          <t xml:space="preserve">59 0 00 83662</t>
        </r>
      </is>
    </nc>
  </rcc>
  <rcc rId="16501" ua="false" sId="2">
    <oc r="N1195" t="n">
      <f>N1196+N1200+N1205+N1209+N1213</f>
    </oc>
    <nc r="N1195" t="n">
      <f>N1196+N1200+N1205+N1209+N1213</f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16502" ua="false" sId="2">
    <oc r="G171" t="n">
      <v>61935.55</v>
    </oc>
    <nc r="G171" t="n">
      <v>1176775.45</v>
    </nc>
  </rcc>
  <rcc rId="16503" ua="false" sId="2">
    <oc r="G163" t="n">
      <v>1176775.45</v>
    </oc>
    <nc r="G163" t="n">
      <v>61935.55</v>
    </nc>
  </rcc>
  <rcc rId="16504" ua="false" sId="2">
    <o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ого бюджета)</t>
        </r>
      </is>
    </oc>
    <nc r="A164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16505" ua="false" sId="2">
    <oc r="G46" t="n">
      <v>101767672.76</v>
    </oc>
    <nc r="G46" t="n">
      <v>105096804.34</v>
    </nc>
  </rcc>
  <rcc rId="16506" ua="false" sId="2">
    <oc r="N46" t="n">
      <f>3329131.58</f>
    </oc>
    <nc r="N46"/>
  </rcc>
  <rcc rId="16507" ua="false" sId="2">
    <oc r="G51" t="n">
      <v>943655</v>
    </oc>
    <nc r="G51" t="n">
      <v>1159852</v>
    </nc>
  </rcc>
  <rcc rId="16508" ua="false" sId="2">
    <oc r="N51" t="n">
      <f>193629+22568</f>
    </oc>
    <nc r="N51" t="n">
      <v>0</v>
    </nc>
  </rcc>
  <rcc rId="16509" ua="false" sId="2">
    <oc r="G58" t="n">
      <v>33433445</v>
    </oc>
    <nc r="G58" t="n">
      <v>38845245</v>
    </nc>
  </rcc>
  <rcc rId="16510" ua="false" sId="2">
    <oc r="N58" t="n">
      <v>5411800</v>
    </oc>
    <nc r="N58" t="n">
      <v>0</v>
    </nc>
  </rcc>
  <rcc rId="16511" ua="false" sId="2">
    <oc r="G78" t="n">
      <v>209537488.25</v>
    </oc>
    <nc r="G78" t="n">
      <v>217031250.42</v>
    </nc>
  </rcc>
  <rcc rId="16512" ua="false" sId="2">
    <oc r="N78" t="n">
      <f>7493762.17</f>
    </oc>
    <nc r="N78" t="n">
      <v>0</v>
    </nc>
  </rcc>
  <rcc rId="16513" ua="false" sId="2">
    <oc r="G83" t="n">
      <v>3925720</v>
    </oc>
    <nc r="G83" t="n">
      <v>4982639.25</v>
    </nc>
  </rcc>
  <rcc rId="16514" ua="false" sId="2">
    <oc r="N83" t="n">
      <f>267200+753319.25+36400</f>
    </oc>
    <nc r="N83" t="n">
      <v>0</v>
    </nc>
  </rcc>
  <rcc rId="16515" ua="false" sId="2">
    <oc r="G91" t="n">
      <v>1041452</v>
    </oc>
    <nc r="G91" t="n">
      <v>0</v>
    </nc>
  </rcc>
  <rcc rId="16516" ua="false" sId="2">
    <oc r="N91" t="n">
      <f>-1041452</f>
    </oc>
    <nc r="N91" t="n">
      <v>0</v>
    </nc>
  </rcc>
  <rcc rId="16517" ua="false" sId="2">
    <oc r="G167" t="n">
      <v>0</v>
    </oc>
    <nc r="G167" t="n">
      <v>1114839.9</v>
    </nc>
  </rcc>
  <rcc rId="16518" ua="false" sId="2">
    <oc r="N167" t="n">
      <v>1114839.9</v>
    </oc>
    <nc r="N167" t="n">
      <v>0</v>
    </nc>
  </rcc>
  <rcc rId="16519" ua="false" sId="2">
    <oc r="G171" t="n">
      <v>1176775.45</v>
    </oc>
    <nc r="G171" t="n">
      <v>63935.55</v>
    </nc>
  </rcc>
  <rcc rId="16520" ua="false" sId="2">
    <oc r="N171" t="n">
      <v>-1114839.9</v>
    </oc>
    <nc r="N171" t="n">
      <v>0</v>
    </nc>
  </rcc>
  <rcc rId="16521" ua="false" sId="2">
    <oc r="G178" t="n">
      <v>609032.4</v>
    </oc>
    <nc r="G178" t="n">
      <v>636808.56</v>
    </nc>
  </rcc>
  <rcc rId="16522" ua="false" sId="2">
    <oc r="N178" t="n">
      <v>27776.16</v>
    </oc>
    <nc r="N178" t="n">
      <v>0</v>
    </nc>
  </rcc>
  <rcc rId="16523" ua="false" sId="2">
    <oc r="G182" t="n">
      <v>44632.9</v>
    </oc>
    <nc r="G182" t="n">
      <v>129.21</v>
    </nc>
  </rcc>
  <rcc rId="16524" ua="false" sId="2">
    <oc r="N182" t="n">
      <f>-27776.16-16727.53</f>
    </oc>
    <nc r="N182" t="n">
      <v>0</v>
    </nc>
  </rcc>
  <rcc rId="16525" ua="false" sId="2">
    <oc r="G200" t="n">
      <v>112200</v>
    </oc>
    <nc r="G200" t="n">
      <v>92082.7</v>
    </nc>
  </rcc>
  <rcc rId="16526" ua="false" sId="2">
    <oc r="N200" t="n">
      <f>-20117.3</f>
    </oc>
    <nc r="N200" t="n">
      <v>0</v>
    </nc>
  </rcc>
  <rcc rId="16527" ua="false" sId="2">
    <oc r="G203" t="n">
      <v>173500</v>
    </oc>
    <nc r="G203" t="n">
      <v>193617.3</v>
    </nc>
  </rcc>
  <rcc rId="16528" ua="false" sId="2">
    <oc r="N203" t="n">
      <v>20117.3</v>
    </oc>
    <nc r="N203" t="n">
      <v>0</v>
    </nc>
  </rcc>
  <rcc rId="16529" ua="false" sId="2">
    <oc r="G251" t="n">
      <v>1552000</v>
    </oc>
    <nc r="G251" t="n">
      <v>1500000</v>
    </nc>
  </rcc>
  <rcc rId="16530" ua="false" sId="2">
    <oc r="N251" t="n">
      <f>-52000</f>
    </oc>
    <nc r="N251" t="n">
      <v>0</v>
    </nc>
  </rcc>
  <rcc rId="16531" ua="false" sId="2">
    <oc r="G261" t="n">
      <v>65913.99</v>
    </oc>
    <nc r="G261" t="n">
      <v>0</v>
    </nc>
  </rcc>
  <rcc rId="16532" ua="false" sId="2">
    <oc r="N261" t="n">
      <v>-65913.99</v>
    </oc>
    <nc r="N261" t="n">
      <v>0</v>
    </nc>
  </rcc>
  <rcc rId="16533" ua="false" sId="2">
    <oc r="G287" t="n">
      <v>57584208.14</v>
    </oc>
    <nc r="G287" t="n">
      <v>59584208.14</v>
    </nc>
  </rcc>
  <rcc rId="16534" ua="false" sId="2">
    <oc r="N287" t="n">
      <f>2000000</f>
    </oc>
    <nc r="N287" t="n">
      <v>0</v>
    </nc>
  </rcc>
  <rcc rId="16535" ua="false" sId="2">
    <oc r="G352" t="n">
      <v>150000</v>
    </oc>
    <nc r="G352" t="n">
      <v>114200</v>
    </nc>
  </rcc>
  <rcc rId="16536" ua="false" sId="2">
    <oc r="N352" t="n">
      <f>-35800</f>
    </oc>
    <nc r="N352" t="n">
      <v>0</v>
    </nc>
  </rcc>
  <rcc rId="16537" ua="false" sId="2">
    <oc r="G364" t="n">
      <v>532706.79</v>
    </oc>
    <nc r="G364" t="n">
      <v>288456.79</v>
    </nc>
  </rcc>
  <rcc rId="16538" ua="false" sId="2">
    <oc r="N364" t="n">
      <f>-30000-58500-30000-20000-30750-20000-15000-20000-20000</f>
    </oc>
    <nc r="N364" t="n">
      <v>0</v>
    </nc>
  </rcc>
  <rcc rId="16539" ua="false" sId="2">
    <oc r="G370" t="n">
      <v>1069200</v>
    </oc>
    <nc r="G370" t="n">
      <v>1105000</v>
    </nc>
  </rcc>
  <rcc rId="16540" ua="false" sId="2">
    <oc r="N370" t="n">
      <f>35800</f>
    </oc>
    <nc r="N370" t="n">
      <v>0</v>
    </nc>
  </rcc>
  <rcc rId="16541" ua="false" sId="2">
    <oc r="G449" t="n">
      <v>5905135.47</v>
    </oc>
    <nc r="G449" t="n">
      <v>6358026.62</v>
    </nc>
  </rcc>
  <rcc rId="16542" ua="false" sId="2">
    <oc r="N449" t="n">
      <f>165200+100000+130000+57691.15</f>
    </oc>
    <nc r="N449" t="n">
      <v>0</v>
    </nc>
  </rcc>
  <rcc rId="16543" ua="false" sId="2">
    <oc r="G451" t="n">
      <f>G454+G452</f>
    </oc>
    <nc r="G451" t="n">
      <v>11623.04</v>
    </nc>
  </rcc>
  <rcc rId="16544" ua="false" sId="2">
    <oc r="N451" t="n">
      <f>N454+N452</f>
    </oc>
    <nc r="N451" t="n">
      <v>0</v>
    </nc>
  </rcc>
  <rcc rId="16545" ua="false" sId="2">
    <oc r="G479" t="n">
      <v>5000000</v>
    </oc>
    <nc r="G479" t="n">
      <v>472011.55</v>
    </nc>
  </rcc>
  <rcc rId="16546" ua="false" sId="2">
    <oc r="N479" t="n">
      <f>-4527988.45</f>
    </oc>
    <nc r="N479" t="n">
      <v>0</v>
    </nc>
  </rcc>
  <rcc rId="16547" ua="false" sId="2">
    <oc r="G482" t="n">
      <v>3355721.36</v>
    </oc>
    <nc r="G482" t="n">
      <v>10973.56</v>
    </nc>
  </rcc>
  <rcc rId="16548" ua="false" sId="2">
    <oc r="N482" t="n">
      <v>-3344747.8</v>
    </oc>
    <nc r="N482" t="n">
      <v>0</v>
    </nc>
  </rcc>
  <rcc rId="16549" ua="false" sId="2">
    <oc r="G522" t="n">
      <v>358853.82</v>
    </oc>
    <nc r="G522" t="n">
      <v>408912.82</v>
    </nc>
  </rcc>
  <rcc rId="16550" ua="false" sId="2">
    <oc r="N522" t="n">
      <f>25059+25000</f>
    </oc>
    <nc r="N522" t="n">
      <v>0</v>
    </nc>
  </rcc>
  <rcc rId="16551" ua="false" sId="2">
    <oc r="G527" t="n">
      <v>10934655.53</v>
    </oc>
    <nc r="G527" t="n">
      <v>11230354.45</v>
    </nc>
  </rcc>
  <rcc rId="16552" ua="false" sId="2">
    <oc r="N527" t="n">
      <v>295698.92</v>
    </oc>
    <nc r="N527" t="n">
      <v>0</v>
    </nc>
  </rcc>
  <rcc rId="16553" ua="false" sId="2">
    <oc r="G529" t="n">
      <v>3302265.97</v>
    </oc>
    <nc r="G529" t="n">
      <v>3391567.05</v>
    </nc>
  </rcc>
  <rcc rId="16554" ua="false" sId="2">
    <oc r="N529" t="n">
      <v>89301.08</v>
    </oc>
    <nc r="N529" t="n">
      <v>0</v>
    </nc>
  </rcc>
  <rcc rId="16555" ua="false" sId="2">
    <oc r="G532" t="n">
      <v>0</v>
    </oc>
    <nc r="G532" t="n">
      <v>446399.17</v>
    </nc>
  </rcc>
  <rcc rId="16556" ua="false" sId="2">
    <oc r="N532" t="n">
      <v>446399.17</v>
    </oc>
    <nc r="N532" t="n">
      <v>0</v>
    </nc>
  </rcc>
  <rcc rId="16557" ua="false" sId="2">
    <oc r="G533" t="n">
      <v>6210375.53</v>
    </oc>
    <nc r="G533" t="n">
      <v>5763976.36</v>
    </nc>
  </rcc>
  <rcc rId="16558" ua="false" sId="2">
    <oc r="N533" t="n">
      <v>-446399.17</v>
    </oc>
    <nc r="N533" t="n">
      <v>0</v>
    </nc>
  </rcc>
  <rcc rId="16559" ua="false" sId="2">
    <oc r="G534" t="n">
      <v>19945958.7</v>
    </oc>
    <nc r="G534" t="n">
      <v>6126908.87</v>
    </nc>
  </rcc>
  <rcc rId="16560" ua="false" sId="2">
    <oc r="N534" t="n">
      <f>-996156.08-10822893.75-2000000</f>
    </oc>
    <nc r="N534" t="n">
      <v>0</v>
    </nc>
  </rcc>
  <rcc rId="16561" ua="false" sId="2">
    <oc r="G588" t="n">
      <v>1289000</v>
    </oc>
    <nc r="G588" t="n">
      <v>1154000</v>
    </nc>
  </rcc>
  <rcc rId="16562" ua="false" sId="2">
    <oc r="N588" t="n">
      <f>-35000-100000</f>
    </oc>
    <nc r="N588" t="n">
      <v>0</v>
    </nc>
  </rcc>
  <rcc rId="16563" ua="false" sId="2">
    <oc r="G594" t="n">
      <v>0</v>
    </oc>
    <nc r="G594" t="n">
      <v>1233656</v>
    </nc>
  </rcc>
  <rcc rId="16564" ua="false" sId="2">
    <oc r="N594" t="n">
      <f>280000+818656+35000+100000</f>
    </oc>
    <nc r="N594" t="n">
      <v>0</v>
    </nc>
  </rcc>
  <rcc rId="16565" ua="false" sId="2">
    <oc r="G608" t="n">
      <v>0</v>
    </oc>
    <nc r="G608" t="n">
      <v>344484</v>
    </nc>
  </rcc>
  <rcc rId="16566" ua="false" sId="2">
    <oc r="N608" t="n">
      <v>344484</v>
    </oc>
    <nc r="N608" t="n">
      <v>0</v>
    </nc>
  </rcc>
  <rcc rId="16567" ua="false" sId="2">
    <oc r="G628" t="n">
      <v>3591627.58</v>
    </oc>
    <nc r="G628" t="n">
      <v>3595222.8</v>
    </nc>
  </rcc>
  <rcc rId="16568" ua="false" sId="2">
    <oc r="N628" t="n">
      <f>3595.22</f>
    </oc>
    <nc r="N628" t="n">
      <v>0</v>
    </nc>
  </rcc>
  <rcc rId="16569" ua="false" sId="2">
    <oc r="G637" t="n">
      <v>1942940.95</v>
    </oc>
    <nc r="G637" t="n">
      <v>1939345.73</v>
    </nc>
  </rcc>
  <rcc rId="16570" ua="false" sId="2">
    <oc r="N637" t="n">
      <v>-3595.22</v>
    </oc>
    <nc r="N637" t="n">
      <v>0</v>
    </nc>
  </rcc>
  <rcc rId="16571" ua="false" sId="2">
    <oc r="G663" t="n">
      <v>0</v>
    </oc>
    <nc r="G663" t="n">
      <v>87070.87</v>
    </nc>
  </rcc>
  <rcc rId="16572" ua="false" sId="2">
    <oc r="N663" t="n">
      <v>87070.87</v>
    </oc>
    <nc r="N663" t="n">
      <v>0</v>
    </nc>
  </rcc>
  <rcc rId="16573" ua="false" sId="2">
    <oc r="G691" t="n">
      <v>0</v>
    </oc>
    <nc r="G691" t="n">
      <v>97542.24</v>
    </nc>
  </rcc>
  <rcc rId="16574" ua="false" sId="2">
    <oc r="N691" t="n">
      <v>97542.24</v>
    </oc>
    <nc r="N691" t="n">
      <v>0</v>
    </nc>
  </rcc>
  <rcc rId="16575" ua="false" sId="2">
    <oc r="G692" t="n">
      <v>685000</v>
    </oc>
    <nc r="G692" t="n">
      <v>587457.76</v>
    </nc>
  </rcc>
  <rcc rId="16576" ua="false" sId="2">
    <oc r="N692" t="n">
      <v>-97542.24</v>
    </oc>
    <nc r="N692" t="n">
      <v>0</v>
    </nc>
  </rcc>
  <rcc rId="16577" ua="false" sId="2">
    <oc r="G716" t="n">
      <v>6128158.25</v>
    </oc>
    <nc r="G716" t="n">
      <v>6088096.25</v>
    </nc>
  </rcc>
  <rcc rId="16578" ua="false" sId="2">
    <oc r="N716" t="n">
      <v>-40062</v>
    </oc>
    <nc r="N716" t="n">
      <v>0</v>
    </nc>
  </rcc>
  <rcc rId="16579" ua="false" sId="2">
    <oc r="G747" t="n">
      <v>2883700</v>
    </oc>
    <nc r="G747" t="n">
      <v>772095.69</v>
    </nc>
  </rcc>
  <rcc rId="16580" ua="false" sId="2">
    <oc r="N747" t="n">
      <f>-305843.92-1805760.39</f>
    </oc>
    <nc r="N747" t="n">
      <v>0</v>
    </nc>
  </rcc>
  <rcc rId="16581" ua="false" sId="2">
    <oc r="G796" t="n">
      <v>4772643.2</v>
    </oc>
    <nc r="G796" t="n">
      <v>5138869.4</v>
    </nc>
  </rcc>
  <rcc rId="16582" ua="false" sId="2">
    <oc r="N796" t="n">
      <f>40062+226164.2+100000</f>
    </oc>
    <nc r="N796" t="n">
      <v>0</v>
    </nc>
  </rcc>
  <rcc rId="16583" ua="false" sId="2">
    <oc r="G801" t="n">
      <v>7881164.9</v>
    </oc>
    <nc r="G801" t="n">
      <v>7560696</v>
    </nc>
  </rcc>
  <rcc rId="16584" ua="false" sId="2">
    <oc r="N801" t="n">
      <f>-40468.9-280000</f>
    </oc>
    <nc r="N801" t="n">
      <v>0</v>
    </nc>
  </rcc>
  <rcc rId="16585" ua="false" sId="2">
    <oc r="G804" t="n">
      <v>0</v>
    </oc>
    <nc r="G804" t="n">
      <v>40468.9</v>
    </nc>
  </rcc>
  <rcc rId="16586" ua="false" sId="2">
    <oc r="N804" t="n">
      <v>40468.9</v>
    </oc>
    <nc r="N804" t="n">
      <v>0</v>
    </nc>
  </rcc>
  <rcc rId="16587" ua="false" sId="2">
    <oc r="G815" t="n">
      <v>0</v>
    </oc>
    <nc r="G815" t="n">
      <v>2381236.58</v>
    </nc>
  </rcc>
  <rcc rId="16588" ua="false" sId="2">
    <oc r="N815" t="n">
      <v>2381236.58</v>
    </oc>
    <nc r="N815" t="n">
      <v>0</v>
    </nc>
  </rcc>
  <rcc rId="16589" ua="false" sId="2">
    <oc r="G819" t="n">
      <v>0</v>
    </oc>
    <nc r="G819" t="n">
      <v>2487459</v>
    </nc>
  </rcc>
  <rcc rId="16590" ua="false" sId="2">
    <oc r="N819" t="n">
      <v>2487459</v>
    </oc>
    <nc r="N819" t="n">
      <v>0</v>
    </nc>
  </rcc>
  <rcc rId="16591" ua="false" sId="2">
    <oc r="G834" t="n">
      <v>472574</v>
    </oc>
    <nc r="G834" t="n">
      <v>576824</v>
    </nc>
  </rcc>
  <rcc rId="16592" ua="false" sId="2">
    <oc r="N834" t="n">
      <f>58500+30750+15000</f>
    </oc>
    <nc r="N834" t="n">
      <v>0</v>
    </nc>
  </rcc>
  <rcc rId="16593" ua="false" sId="2">
    <oc r="G839" t="n">
      <v>0</v>
    </oc>
    <nc r="G839" t="n">
      <v>1147500</v>
    </nc>
  </rcc>
  <rcc rId="16594" ua="false" sId="2">
    <oc r="N839" t="n">
      <v>1147500</v>
    </oc>
    <nc r="N839" t="n">
      <v>0</v>
    </nc>
  </rcc>
  <rcc rId="16595" ua="false" sId="2">
    <oc r="G843" t="n">
      <v>2384500</v>
    </oc>
    <nc r="G843" t="n">
      <v>1237000</v>
    </nc>
  </rcc>
  <rcc rId="16596" ua="false" sId="2">
    <oc r="N843" t="n">
      <v>-1147500</v>
    </oc>
    <nc r="N843" t="n">
      <v>0</v>
    </nc>
  </rcc>
  <rcc rId="16597" ua="false" sId="2">
    <oc r="G879" t="n">
      <v>78750.29</v>
    </oc>
    <nc r="G879" t="n">
      <v>142223.05</v>
    </nc>
  </rcc>
  <rcc rId="16598" ua="false" sId="2">
    <oc r="N879" t="n">
      <v>63472.76</v>
    </oc>
    <nc r="N879" t="n">
      <v>0</v>
    </nc>
  </rcc>
  <rcc rId="16599" ua="false" sId="2">
    <oc r="G880" t="n">
      <v>23782.59</v>
    </oc>
    <nc r="G880" t="n">
      <v>42951.35</v>
    </nc>
  </rcc>
  <rcc rId="16600" ua="false" sId="2">
    <oc r="N880" t="n">
      <v>19168.76</v>
    </oc>
    <nc r="N880" t="n">
      <v>0</v>
    </nc>
  </rcc>
  <rcc rId="16601" ua="false" sId="2">
    <oc r="G887" t="n">
      <v>0</v>
    </oc>
    <nc r="G887" t="n">
      <v>16665.3</v>
    </nc>
  </rcc>
  <rcc rId="16602" ua="false" sId="2">
    <oc r="N887" t="n">
      <v>16665.3</v>
    </oc>
    <nc r="N887" t="n">
      <v>0</v>
    </nc>
  </rcc>
  <rcc rId="16603" ua="false" sId="2">
    <oc r="G890" t="n">
      <v>257000</v>
    </oc>
    <nc r="G890" t="n">
      <v>240334.7</v>
    </nc>
  </rcc>
  <rcc rId="16604" ua="false" sId="2">
    <oc r="N890" t="n">
      <f>-16665.3</f>
    </oc>
    <nc r="N890" t="n">
      <v>0</v>
    </nc>
  </rcc>
  <rcc rId="16605" ua="false" sId="2">
    <oc r="G897" t="n">
      <v>0</v>
    </oc>
    <nc r="G897" t="n">
      <v>965247</v>
    </nc>
  </rcc>
  <rcc rId="16606" ua="false" sId="2">
    <oc r="N897" t="n">
      <v>965247</v>
    </oc>
    <nc r="N897" t="n">
      <v>0</v>
    </nc>
  </rcc>
  <rcc rId="16607" ua="false" sId="2">
    <oc r="G910" t="n">
      <v>2532132.82</v>
    </oc>
    <nc r="G910" t="n">
      <v>2594864.76</v>
    </nc>
  </rcc>
  <rcc rId="16608" ua="false" sId="2">
    <oc r="N910" t="n">
      <v>62731.94</v>
    </oc>
    <nc r="N910" t="n">
      <v>0</v>
    </nc>
  </rcc>
  <rcc rId="16609" ua="false" sId="2">
    <oc r="G921" t="n">
      <v>2225871.17</v>
    </oc>
    <nc r="G921" t="n">
      <v>2265714.53</v>
    </nc>
  </rcc>
  <rcc rId="16610" ua="false" sId="2">
    <oc r="N921" t="n">
      <f>39843.36</f>
    </oc>
    <nc r="N921" t="n">
      <v>0</v>
    </nc>
  </rcc>
  <rcc rId="16611" ua="false" sId="2">
    <oc r="G943" t="n">
      <v>97534.51</v>
    </oc>
    <nc r="G943" t="n">
      <v>0</v>
    </nc>
  </rcc>
  <rcc rId="16612" ua="false" sId="2">
    <oc r="N943" t="n">
      <f>-97534.51</f>
    </oc>
    <nc r="N943" t="n">
      <v>0</v>
    </nc>
  </rcc>
  <rcc rId="16613" ua="false" sId="2">
    <oc r="G952" t="n">
      <v>460000</v>
    </oc>
    <nc r="G952" t="n">
      <v>600000</v>
    </nc>
  </rcc>
  <rcc rId="16614" ua="false" sId="2">
    <oc r="N952" t="n">
      <f>30000+30000+20000+20000+20000+20000</f>
    </oc>
    <nc r="N952" t="n">
      <v>0</v>
    </nc>
  </rcc>
  <rcc rId="16615" ua="false" sId="2">
    <oc r="G964" t="n">
      <v>539615.29</v>
    </oc>
    <nc r="G964" t="n">
      <v>923615.29</v>
    </nc>
  </rcc>
  <rcc rId="16616" ua="false" sId="2">
    <oc r="N964" t="n">
      <f>120000+264000</f>
    </oc>
    <nc r="N964" t="n">
      <v>0</v>
    </nc>
  </rcc>
  <rcc rId="16617" ua="false" sId="2">
    <oc r="G965" t="n">
      <v>315174.71</v>
    </oc>
    <nc r="G965" t="n">
      <v>331174.71</v>
    </nc>
  </rcc>
  <rcc rId="16618" ua="false" sId="2">
    <oc r="N965" t="n">
      <v>16000</v>
    </oc>
    <nc r="N965" t="n">
      <v>0</v>
    </nc>
  </rcc>
  <rcc rId="16619" ua="false" sId="2">
    <oc r="G976" t="n">
      <v>0</v>
    </oc>
    <nc r="G976" t="n">
      <v>749950</v>
    </nc>
  </rcc>
  <rcc rId="16620" ua="false" sId="2">
    <oc r="N976" t="n">
      <v>749950</v>
    </oc>
    <nc r="N976" t="n">
      <v>0</v>
    </nc>
  </rcc>
  <rcc rId="16621" ua="false" sId="2">
    <oc r="G980" t="n">
      <v>0</v>
    </oc>
    <nc r="G980" t="n">
      <v>857288.8</v>
    </nc>
  </rcc>
  <rcc rId="16622" ua="false" sId="2">
    <oc r="N980" t="n">
      <v>857288.8</v>
    </oc>
    <nc r="N980" t="n">
      <v>0</v>
    </nc>
  </rcc>
  <rcc rId="16623" ua="false" sId="2">
    <oc r="G1027" t="n">
      <v>440000</v>
    </oc>
    <nc r="G1027" t="n">
      <v>400453.4</v>
    </nc>
  </rcc>
  <rcc rId="16624" ua="false" sId="2">
    <oc r="N1027" t="n">
      <v>-39546.6</v>
    </oc>
    <nc r="N1027" t="n">
      <v>0</v>
    </nc>
  </rcc>
  <rcc rId="16625" ua="false" sId="2">
    <oc r="G1046" t="n">
      <v>0</v>
    </oc>
    <nc r="G1046" t="n">
      <v>1159368.62</v>
    </nc>
  </rcc>
  <rcc rId="16626" ua="false" sId="2">
    <oc r="N1046" t="n">
      <f>1043431.76+115936.86</f>
    </oc>
    <nc r="N1046" t="n">
      <v>0</v>
    </nc>
  </rcc>
  <rcc rId="16627" ua="false" sId="2">
    <oc r="G1051" t="n">
      <v>719100</v>
    </oc>
    <nc r="G1051" t="n">
      <v>595063.14</v>
    </nc>
  </rcc>
  <rcc rId="16628" ua="false" sId="2">
    <oc r="N1051" t="n">
      <f>-8100-115936.86</f>
    </oc>
    <nc r="N1051" t="n">
      <v>0</v>
    </nc>
  </rcc>
  <rcc rId="16629" ua="false" sId="2">
    <oc r="G1075" t="n">
      <v>72000</v>
    </oc>
    <nc r="G1075" t="n">
      <v>111546.6</v>
    </nc>
  </rcc>
  <rcc rId="16630" ua="false" sId="2">
    <oc r="N1075" t="n">
      <v>39546.6</v>
    </oc>
    <nc r="N1075" t="n">
      <v>0</v>
    </nc>
  </rcc>
  <rcc rId="16631" ua="false" sId="2">
    <oc r="G1100" t="n">
      <v>26819445.58</v>
    </oc>
    <nc r="G1100" t="n">
      <v>33492199.86</v>
    </nc>
  </rcc>
  <rcc rId="16632" ua="false" sId="2">
    <oc r="N1100" t="n">
      <v>6672754.28</v>
    </oc>
    <nc r="N1100" t="n">
      <v>0</v>
    </nc>
  </rcc>
  <rcc rId="16633" ua="false" sId="2">
    <oc r="G1108" t="n">
      <v>0</v>
    </oc>
    <nc r="G1108" t="n">
      <v>10000000</v>
    </nc>
  </rcc>
  <rcc rId="16634" ua="false" sId="2">
    <oc r="N1108" t="n">
      <v>10000000</v>
    </oc>
    <nc r="N1108" t="n">
      <v>0</v>
    </nc>
  </rcc>
  <rcc rId="16635" ua="false" sId="2">
    <oc r="G1155" t="n">
      <v>31934056.22</v>
    </oc>
    <nc r="G1155" t="n">
      <v>30949582.77</v>
    </nc>
  </rcc>
  <rcc rId="16636" ua="false" sId="2">
    <oc r="N1155" t="n">
      <v>-984473.45</v>
    </oc>
    <nc r="N1155" t="n">
      <v>0</v>
    </nc>
  </rcc>
  <rcc rId="16637" ua="false" sId="2">
    <oc r="G1158" t="n">
      <v>2659965.94</v>
    </oc>
    <nc r="G1158" t="n">
      <v>3644439.39</v>
    </nc>
  </rcc>
  <rcc rId="16638" ua="false" sId="2">
    <oc r="N1158" t="n">
      <v>984473.45</v>
    </oc>
    <nc r="N1158" t="n">
      <v>0</v>
    </nc>
  </rcc>
  <rcc rId="16639" ua="false" sId="2">
    <oc r="G1163" t="n">
      <v>0</v>
    </oc>
    <nc r="G1163" t="n">
      <v>2700000</v>
    </nc>
  </rcc>
  <rcc rId="16640" ua="false" sId="2">
    <oc r="N1163" t="n">
      <v>2700000</v>
    </oc>
    <nc r="N1163" t="n">
      <v>0</v>
    </nc>
  </rcc>
  <rcc rId="16641" ua="false" sId="2">
    <oc r="G1167" t="n">
      <v>0</v>
    </oc>
    <nc r="G1167" t="n">
      <v>150000</v>
    </nc>
  </rcc>
  <rcc rId="16642" ua="false" sId="2">
    <oc r="N1167" t="n">
      <f>2850000-2700000</f>
    </oc>
    <nc r="N1167" t="n">
      <v>0</v>
    </nc>
  </rcc>
  <rcc rId="16643" ua="false" sId="2">
    <oc r="G1168" t="n">
      <v>2850000</v>
    </oc>
    <nc r="G1168" t="n">
      <v>0</v>
    </nc>
  </rcc>
  <rcc rId="16644" ua="false" sId="2">
    <oc r="N1168" t="n">
      <v>-2850000</v>
    </oc>
    <nc r="N1168" t="n">
      <v>0</v>
    </nc>
  </rcc>
  <rcc rId="16645" ua="false" sId="2">
    <oc r="G1172" t="n">
      <v>0</v>
    </oc>
    <nc r="G1172" t="n">
      <v>150000</v>
    </nc>
  </rcc>
  <rcc rId="16646" ua="false" sId="2">
    <oc r="N1172" t="n">
      <v>150000</v>
    </oc>
    <nc r="N1172" t="n">
      <v>0</v>
    </nc>
  </rcc>
  <rcc rId="16647" ua="false" sId="2">
    <oc r="G1173" t="n">
      <v>150000</v>
    </oc>
    <nc r="G1173" t="n">
      <v>0</v>
    </nc>
  </rcc>
  <rcc rId="16648" ua="false" sId="2">
    <oc r="N1173" t="n">
      <v>-150000</v>
    </oc>
    <nc r="N1173" t="n">
      <v>0</v>
    </nc>
  </rcc>
  <rcc rId="16649" ua="false" sId="2">
    <oc r="G1194" t="n">
      <v>0</v>
    </oc>
    <nc r="G1194" t="n">
      <v>9233378.3</v>
    </nc>
  </rcc>
  <rcc rId="16650" ua="false" sId="2">
    <oc r="N1194" t="n">
      <v>9233378.3</v>
    </oc>
    <nc r="N1194" t="n">
      <v>0</v>
    </nc>
  </rcc>
  <rcc rId="16651" ua="false" sId="2">
    <oc r="G1199" t="n">
      <v>410000</v>
    </oc>
    <nc r="G1199" t="n">
      <v>537434.02</v>
    </nc>
  </rcc>
  <rcc rId="16652" ua="false" sId="2">
    <oc r="N1199" t="n">
      <f>127434.02</f>
    </oc>
    <nc r="N1199" t="n">
      <v>0</v>
    </nc>
  </rcc>
  <rcc rId="16653" ua="false" sId="2">
    <oc r="G1203" t="n">
      <v>0</v>
    </oc>
    <nc r="G1203" t="n">
      <v>9833380</v>
    </nc>
  </rcc>
  <rcc rId="16654" ua="false" sId="2">
    <oc r="N1203" t="n">
      <f>9233380+600000</f>
    </oc>
    <nc r="N1203" t="n">
      <v>0</v>
    </nc>
  </rcc>
  <rcc rId="16655" ua="false" sId="2">
    <oc r="G1204" t="n">
      <v>9233380</v>
    </oc>
    <nc r="G1204" t="n">
      <v>0</v>
    </nc>
  </rcc>
  <rcc rId="16656" ua="false" sId="2">
    <oc r="N1204" t="n">
      <v>-9233380</v>
    </oc>
    <nc r="N1204" t="n">
      <v>0</v>
    </nc>
  </rcc>
  <rcc rId="16657" ua="false" sId="2">
    <oc r="G1216" t="n">
      <v>0</v>
    </oc>
    <nc r="G1216" t="n">
      <v>45000</v>
    </nc>
  </rcc>
  <rcc rId="16658" ua="false" sId="2">
    <oc r="N1216" t="n">
      <v>45000</v>
    </oc>
    <nc r="N1216" t="n">
      <v>0</v>
    </nc>
  </rcc>
  <rcc rId="16659" ua="false" sId="2">
    <oc r="G1227" t="n">
      <v>45921098.28</v>
    </oc>
    <nc r="G1227" t="n">
      <v>28771016.54</v>
    </nc>
  </rcc>
  <rcc rId="16660" ua="false" sId="2">
    <oc r="N1227" t="n">
      <v>-17150081.74</v>
    </oc>
    <nc r="N1227" t="n">
      <v>0</v>
    </nc>
  </rcc>
  <rcc rId="16661" ua="false" sId="2">
    <oc r="G1236" t="n">
      <v>70000</v>
    </oc>
    <nc r="G1236" t="n">
      <v>337000</v>
    </nc>
  </rcc>
  <rcc rId="16662" ua="false" sId="2">
    <oc r="N1236" t="n">
      <f>267000</f>
    </oc>
    <nc r="N1236" t="n">
      <v>0</v>
    </nc>
  </rcc>
  <rcc rId="16663" ua="false" sId="2">
    <oc r="G1267" t="n">
      <v>1390148.63</v>
    </oc>
    <nc r="G1267" t="n">
      <v>662714.61</v>
    </nc>
  </rcc>
  <rcc rId="16664" ua="false" sId="2">
    <oc r="N1267" t="n">
      <f>-600000-127434.02</f>
    </oc>
    <nc r="N1267" t="n">
      <v>0</v>
    </nc>
  </rcc>
  <rcc rId="16665" ua="false" sId="2">
    <oc r="G1280" t="n">
      <v>5042333.07</v>
    </oc>
    <nc r="G1280" t="n">
      <v>5042315.93</v>
    </nc>
  </rcc>
  <rcc rId="16666" ua="false" sId="2">
    <oc r="N1280" t="n">
      <v>-17.14</v>
    </oc>
    <nc r="N1280" t="n">
      <v>0</v>
    </nc>
  </rcc>
  <rcc rId="16667" ua="false" sId="2">
    <oc r="G1285" t="n">
      <v>0</v>
    </oc>
    <nc r="G1285" t="n">
      <v>5850000</v>
    </nc>
  </rcc>
  <rcc rId="16668" ua="false" sId="2">
    <oc r="N1285" t="n">
      <v>5850000</v>
    </oc>
    <nc r="N1285" t="n">
      <v>0</v>
    </nc>
  </rcc>
  <rcc rId="16669" ua="false" sId="2">
    <oc r="G1289" t="n">
      <v>6175000</v>
    </oc>
    <nc r="G1289" t="n">
      <v>325000</v>
    </nc>
  </rcc>
  <rcc rId="16670" ua="false" sId="2">
    <oc r="N1289" t="n">
      <v>-5850000</v>
    </oc>
    <nc r="N1289" t="n">
      <v>0</v>
    </nc>
  </rcc>
  <rcc rId="16671" ua="false" sId="2">
    <oc r="G1319" t="n">
      <v>0</v>
    </oc>
    <nc r="G1319" t="n">
      <v>5960960.09</v>
    </nc>
  </rcc>
  <rcc rId="16672" ua="false" sId="2">
    <oc r="N1319" t="n">
      <v>5960960.09</v>
    </oc>
    <nc r="N1319" t="n">
      <v>0</v>
    </nc>
  </rcc>
  <rcc rId="16673" ua="false" sId="2">
    <oc r="G1320" t="n">
      <v>5960960.09</v>
    </oc>
    <nc r="G1320" t="n">
      <v>0</v>
    </nc>
  </rcc>
  <rcc rId="16674" ua="false" sId="2">
    <oc r="N1320" t="n">
      <v>-5960960.09</v>
    </oc>
    <nc r="N1320" t="n">
      <v>0</v>
    </nc>
  </rcc>
  <rcc rId="16675" ua="false" sId="2">
    <oc r="G1328" t="n">
      <v>3353991.2</v>
    </oc>
    <nc r="G1328" t="n">
      <v>2495810.52</v>
    </nc>
  </rcc>
  <rcc rId="16676" ua="false" sId="2">
    <oc r="N1328" t="n">
      <v>-858180.68</v>
    </oc>
    <nc r="N1328" t="n">
      <v>0</v>
    </nc>
  </rcc>
  <rcc rId="16677" ua="false" sId="2">
    <oc r="G1332" t="n">
      <v>68448.8</v>
    </oc>
    <nc r="G1332" t="n">
      <v>50934.91</v>
    </nc>
  </rcc>
  <rcc rId="16678" ua="false" sId="2">
    <oc r="N1332" t="n">
      <v>-17513.89</v>
    </oc>
    <nc r="N1332" t="n">
      <v>0</v>
    </nc>
  </rcc>
  <rcc rId="16679" ua="false" sId="2">
    <oc r="G1342" t="n">
      <v>994070.79</v>
    </oc>
    <nc r="G1342" t="n">
      <v>1160232.03</v>
    </nc>
  </rcc>
  <rcc rId="16680" ua="false" sId="2">
    <oc r="N1342" t="n">
      <v>166161.24</v>
    </oc>
    <nc r="N1342" t="n">
      <v>0</v>
    </nc>
  </rcc>
  <rcc rId="16681" ua="false" sId="2">
    <oc r="G1343" t="n">
      <v>300209.38</v>
    </oc>
    <nc r="G1343" t="n">
      <v>350390.08</v>
    </nc>
  </rcc>
  <rcc rId="16682" ua="false" sId="2">
    <oc r="N1343" t="n">
      <v>50180.7</v>
    </oc>
    <nc r="N1343" t="n">
      <v>0</v>
    </nc>
  </rcc>
  <rcc rId="16683" ua="false" sId="2">
    <oc r="G1348" t="n">
      <v>3699216.81</v>
    </oc>
    <nc r="G1348" t="n">
      <v>3533055.57</v>
    </nc>
  </rcc>
  <rcc rId="16684" ua="false" sId="2">
    <oc r="N1348" t="n">
      <f>-166161.24</f>
    </oc>
    <nc r="N1348" t="n">
      <v>0</v>
    </nc>
  </rcc>
  <rcc rId="16685" ua="false" sId="2">
    <oc r="G1351" t="n">
      <v>1117163.47</v>
    </oc>
    <nc r="G1351" t="n">
      <v>1066982.77</v>
    </nc>
  </rcc>
  <rcc rId="16686" ua="false" sId="2">
    <oc r="N1351" t="n">
      <v>-50180.7</v>
    </oc>
    <nc r="N1351" t="n">
      <v>0</v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16687" ua="false" sId="2">
    <oc r="G171" t="n">
      <v>63935.55</v>
    </oc>
    <nc r="G171" t="n">
      <v>61935.55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rc rId="16688" ua="false" sId="2" eol="0" ref="M:M" action="insertCol"/>
  <rrc rId="16689" ua="false" sId="2" eol="0" ref="H:H" action="insertCol"/>
  <rcc rId="16690" ua="false" sId="2">
    <oc r="H54" t="n">
      <f>H63+H75+H80+H59+H88+H100+H96+H92+H84+H67+H109+H55+H71</f>
    </oc>
    <nc r="H54" t="n">
      <v>691807999.94</v>
    </nc>
  </rcc>
  <rcc rId="16691" ua="false" sId="2">
    <oc r="H91" t="n">
      <v>2114504</v>
    </oc>
    <nc r="H91" t="n">
      <v>1057252</v>
    </nc>
  </rcc>
  <rcc rId="16692" ua="false" sId="2">
    <oc r="M91" t="n">
      <f>-1057252</f>
    </oc>
    <nc r="M91" t="n">
      <v>0</v>
    </nc>
  </rcc>
  <rcc rId="16693" ua="false" sId="2">
    <oc r="O91" t="n">
      <v>2114504</v>
    </oc>
    <nc r="O91" t="n">
      <v>1057252</v>
    </nc>
  </rcc>
  <rcc rId="16694" ua="false" sId="2">
    <oc r="P91" t="n">
      <v>-1057252</v>
    </oc>
    <nc r="P91" t="n">
      <v>0</v>
    </nc>
  </rcc>
  <rcc rId="16695" ua="false" sId="2">
    <oc r="H1112" t="n">
      <v>772411</v>
    </oc>
    <nc r="H1112" t="n">
      <v>11799839.16</v>
    </nc>
  </rcc>
  <rcc rId="16696" ua="false" sId="2">
    <oc r="M1112" t="n">
      <v>11027428.16</v>
    </oc>
    <nc r="M1112" t="n">
      <v>0</v>
    </nc>
  </rcc>
  <rcc rId="16697" ua="false" sId="2">
    <nc r="H1275" t="n">
      <v>31215680.18</v>
    </nc>
  </rcc>
  <rcc rId="16698" ua="false" sId="2">
    <oc r="M1275" t="n">
      <v>31215680.18</v>
    </oc>
    <nc r="M1275" t="n">
      <v>0</v>
    </nc>
  </rcc>
  <rcc rId="16699" ua="false" sId="2">
    <nc r="O1275" t="n">
      <v>49042818.08</v>
    </nc>
  </rcc>
  <rcc rId="16700" ua="false" sId="2">
    <oc r="P1275" t="n">
      <v>49042818.08</v>
    </oc>
    <nc r="P1275" t="n">
      <v>0</v>
    </nc>
  </rcc>
  <rcc rId="16701" ua="false" sId="2">
    <nc r="H1312" t="n">
      <v>21210460.67</v>
    </nc>
  </rcc>
  <rcc rId="16702" ua="false" sId="2">
    <oc r="M1312" t="n">
      <v>21210460.67</v>
    </oc>
    <nc r="M1312" t="n">
      <v>0</v>
    </nc>
  </rcc>
  <rcc rId="16703" ua="false" sId="2">
    <nc r="H1308" t="n">
      <v>105019101.12</v>
    </nc>
  </rcc>
  <rcc rId="16704" ua="false" sId="2">
    <oc r="M1308" t="n">
      <v>105019101.12</v>
    </oc>
    <nc r="M1308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21:421" action="insertRow"/>
  <rcc rId="1809" ua="false" sId="2">
    <nc r="E421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20" t="n">
      <v>97</v>
    </oc>
    <nc r="B420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21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21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21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21" t="n">
      <f>G422+G427+G434</f>
    </nc>
  </rcc>
  <rcc rId="1815" ua="false" sId="2">
    <nc r="P421" t="n">
      <f>P422+P427+P434</f>
    </nc>
  </rcc>
  <rcc rId="1816" ua="false" sId="2">
    <nc r="S421" t="n">
      <f>S422+S427+S434</f>
    </nc>
  </rcc>
  <rcc rId="1817" ua="false" sId="2">
    <nc r="V421" t="n">
      <f>V422+V427+V434</f>
    </nc>
  </rcc>
  <rcc rId="1818" ua="false" sId="2">
    <nc r="V421" t="n">
      <f>V422+V427+V434</f>
    </nc>
  </rcc>
  <rcc rId="1819" ua="false" sId="2">
    <nc r="V421" t="n">
      <f>V422+V427+V434</f>
    </nc>
  </rcc>
  <rcc rId="1820" ua="false" sId="2">
    <nc r="V421" t="n">
      <f>V422+V427+V434</f>
    </nc>
  </rcc>
  <rcc rId="1821" ua="false" sId="2">
    <nc r="V421" t="n">
      <f>V422+V427+V434</f>
    </nc>
  </rcc>
  <rcc rId="1822" ua="false" sId="2">
    <nc r="V421" t="n">
      <f>V422+V427+V434</f>
    </nc>
  </rcc>
  <rcc rId="1823" ua="false" sId="2">
    <oc r="G420" t="n">
      <f>G422+G427+G434</f>
    </oc>
    <nc r="G420" t="n">
      <f>G421</f>
    </nc>
  </rcc>
  <rcc rId="1824" ua="false" sId="2">
    <oc r="P420" t="n">
      <f>P422+P427+P434</f>
    </oc>
    <nc r="P420" t="n">
      <f>P421</f>
    </nc>
  </rcc>
  <rcc rId="1825" ua="false" sId="2">
    <oc r="S420" t="n">
      <f>S422+S427+S434</f>
    </oc>
    <nc r="S420" t="n">
      <f>S421</f>
    </nc>
  </rcc>
  <rcc rId="1826" ua="false" sId="2">
    <nc r="V420" t="n">
      <f>V421</f>
    </nc>
  </rcc>
  <rcc rId="1827" ua="false" sId="2">
    <nc r="V420" t="n">
      <f>V421</f>
    </nc>
  </rcc>
  <rcc rId="1828" ua="false" sId="2">
    <nc r="V420" t="n">
      <f>V421</f>
    </nc>
  </rcc>
  <rcc rId="1829" ua="false" sId="2">
    <nc r="V420" t="n">
      <f>V421</f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rc rId="16705" ua="false" sId="2" eol="0" ref="L:L" action="insertCol"/>
  <rrc rId="16706" ua="false" sId="2" eol="0" ref="I:I" action="insertCol"/>
  <rrc rId="16707" ua="false" sId="2" eol="0" ref="K:K" action="insertCol"/>
  <rrc rId="16708" ua="false" sId="2" eol="0" ref="J:J" action="insertCol"/>
</revisions>
</file>

<file path=xl/revisions/revisionLog571.xml><?xml version="1.0" encoding="utf-8"?>
<revisions xmlns="http://schemas.openxmlformats.org/spreadsheetml/2006/main" xmlns:r="http://schemas.openxmlformats.org/officeDocument/2006/relationships">
  <rrc rId="16709" ua="false" sId="2" eol="0" ref="1:11" action="insertRow"/>
  <rrc rId="16710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S1"/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6711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к решению собрания депутатов</t>
          </r>
        </is>
      </oc>
      <nc r="S1"/>
    </rcc>
    <rcc rId="0" ua="false" sId="2">
      <oc r="U1" t="inlineStr">
        <is>
          <r>
            <rPr>
              <sz val="10"/>
              <rFont val="Arial"/>
              <family val="0"/>
            </rPr>
            <t xml:space="preserve">Приложение №2</t>
          </r>
        </is>
      </oc>
      <nc r="U1" t="inlineStr">
        <is>
          <r>
            <rPr>
              <sz val="10"/>
              <rFont val="Arial"/>
              <family val="0"/>
            </rPr>
            <t xml:space="preserve">Приложение №4</t>
          </r>
        </is>
      </nc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6712" ua="false" sId="2" eol="0" ref="1:1" action="deleteRow">
    <rfmt sheetId="2" sqref="1:1"/>
    <rcc rId="0" ua="false" sId="2">
      <oc r="S1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S1"/>
    </rcc>
    <rcc rId="0" ua="false" sId="2">
      <nc r="U1" t="inlineStr">
        <is>
          <r>
            <rPr>
              <sz val="10"/>
              <rFont val="Arial"/>
              <family val="0"/>
            </rPr>
            <t xml:space="preserve">к пояснительной записке</t>
          </r>
        </is>
      </nc>
    </rcc>
    <rcc rId="0" ua="false" sId="2">
      <nc r="I1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cc rId="16713" ua="false" sId="2">
    <nc r="I5" t="inlineStr">
      <is>
        <r>
          <rPr>
            <sz val="10"/>
            <rFont val="Arial"/>
            <family val="0"/>
          </rPr>
          <t xml:space="preserve">         от        сентября 2024 года  №     </t>
        </r>
      </is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rc rId="16714" ua="false" sId="1" eol="0" ref="J:J" action="insertCol"/>
  <rrc rId="16715" ua="false" sId="1" eol="0" ref="E:E" action="insertCol"/>
  <rrc rId="16716" ua="false" sId="1" eol="0" ref="I:I" action="insertCol"/>
  <rrc rId="16717" ua="false" sId="1" eol="0" ref="F:F" action="insertCol"/>
  <rrc rId="16718" ua="false" sId="1" eol="0" ref="H:H" action="insertCol"/>
  <rrc rId="16719" ua="false" sId="1" eol="0" ref="G:G" action="insertCol"/>
  <rcc rId="16720" ua="false" sId="1">
    <oc r="D25" t="n">
      <v>110360521.28</v>
    </oc>
    <nc r="D25" t="n">
      <v>111536635.71</v>
    </nc>
  </rcc>
  <rcc rId="16721" ua="false" sId="1">
    <oc r="D27" t="n">
      <v>17249763.08</v>
    </oc>
    <nc r="D27" t="n">
      <v>17213963.08</v>
    </nc>
  </rcc>
  <rcc rId="16722" ua="false" sId="1">
    <oc r="D29" t="n">
      <v>532706.79</v>
    </oc>
    <nc r="D29" t="n">
      <v>288456.79</v>
    </nc>
  </rcc>
  <rcc rId="16723" ua="false" sId="1">
    <oc r="D30" t="n">
      <v>86700117.14</v>
    </oc>
    <nc r="D30" t="n">
      <v>65439643.46</v>
    </nc>
  </rcc>
  <rcc rId="16724" ua="false" sId="1">
    <oc r="D37" t="n">
      <v>11110138.51</v>
    </oc>
    <nc r="D37" t="n">
      <v>1443140</v>
    </nc>
  </rcc>
  <rcc rId="16725" ua="false" sId="1">
    <oc r="D41" t="n">
      <v>63592541.16</v>
    </oc>
    <nc r="D41" t="n">
      <v>63679612.03</v>
    </nc>
  </rcc>
  <rcc rId="16726" ua="false" sId="1">
    <oc r="D42" t="n">
      <v>1954900</v>
    </oc>
    <nc r="D42" t="n">
      <v>2990231.76</v>
    </nc>
  </rcc>
  <rcc rId="16727" ua="false" sId="1">
    <oc r="D45" t="n">
      <v>48835009.51</v>
    </oc>
    <nc r="D45" t="n">
      <v>58880368.43</v>
    </nc>
  </rcc>
  <rcc rId="16728" ua="false" sId="1">
    <oc r="D46" t="n">
      <v>114657458.61</v>
    </oc>
    <nc r="D46" t="n">
      <v>95622710.56</v>
    </nc>
  </rcc>
  <rcc rId="16729" ua="false" sId="1">
    <oc r="D47" t="n">
      <v>64967748.07</v>
    </oc>
    <nc r="D47" t="n">
      <v>69299468.69</v>
    </nc>
  </rcc>
  <rcc rId="16730" ua="false" sId="1">
    <oc r="E47" t="n">
      <v>24694555.49</v>
    </oc>
    <nc r="E47" t="n">
      <v>55910235.67</v>
    </nc>
  </rcc>
  <rcc rId="16731" ua="false" sId="1">
    <oc r="F47" t="n">
      <v>24634555.49</v>
    </oc>
    <nc r="F47" t="n">
      <v>73677373.57</v>
    </nc>
  </rcc>
  <rcc rId="16732" ua="false" sId="1">
    <oc r="D53" t="n">
      <v>309088779.26</v>
    </oc>
    <nc r="D53" t="n">
      <v>312634107.84</v>
    </nc>
  </rcc>
  <rcc rId="16733" ua="false" sId="1">
    <oc r="D54" t="n">
      <v>799445783.96</v>
    </oc>
    <nc r="D54" t="n">
      <v>819039567.66</v>
    </nc>
  </rcc>
  <rcc rId="16734" ua="false" sId="1">
    <oc r="E54" t="n">
      <v>693407058.89</v>
    </oc>
    <nc r="E54" t="n">
      <v>818579368.68</v>
    </nc>
  </rcc>
  <rcc rId="16735" ua="false" sId="1">
    <oc r="F54" t="n">
      <v>695952742.68</v>
    </oc>
    <nc r="F54" t="n">
      <v>694895490.68</v>
    </nc>
  </rcc>
  <rcc rId="16736" ua="false" sId="1">
    <oc r="D61" t="n">
      <v>161014308.03</v>
    </oc>
    <nc r="D61" t="n">
      <v>173979555.03</v>
    </nc>
  </rcc>
  <rcc rId="16737" ua="false" sId="1">
    <oc r="E61" t="n">
      <v>57521485.01</v>
    </oc>
    <nc r="E61" t="n">
      <v>68548913.17</v>
    </nc>
  </rcc>
  <rcc rId="16738" ua="false" sId="1">
    <oc r="D65" t="n">
      <v>2532132.82</v>
    </oc>
    <nc r="D65" t="n">
      <v>2594864.76</v>
    </nc>
  </rcc>
  <rcc rId="16739" ua="false" sId="1">
    <oc r="D66" t="n">
      <v>6158987.52</v>
    </oc>
    <nc r="D66" t="n">
      <v>5323136.31</v>
    </nc>
  </rcc>
  <rcc rId="16740" ua="false" sId="1">
    <oc r="D67" t="n">
      <v>55612522.56</v>
    </oc>
    <nc r="D67" t="n">
      <v>55514988.05</v>
    </nc>
  </rcc>
  <rcc rId="16741" ua="false" sId="1">
    <oc r="D68" t="n">
      <v>7816657.81</v>
    </oc>
    <nc r="D68" t="n">
      <v>7956657.81</v>
    </nc>
  </rcc>
  <rcc rId="16742" ua="false" sId="1">
    <oc r="D71" t="n">
      <v>10558962.28</v>
    </oc>
    <nc r="D71" t="n">
      <v>12514201.08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16743" ua="false" sId="1">
    <oc r="D37" t="n">
      <v>1443140</v>
    </oc>
    <nc r="D37" t="n">
      <v>12553278.51</v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rc rId="16744" ua="false" sId="1" eol="0" ref="11:11" action="insertRow"/>
  <rrc rId="16745" ua="false" sId="1" eol="0" ref="1:1" action="insertRow"/>
  <rrc rId="16746" ua="false" sId="1" eol="0" ref="12:12" action="insertRow"/>
  <rrc rId="16747" ua="false" sId="1" eol="0" ref="8:8" action="insertRow"/>
  <rrc rId="16748" ua="false" sId="1" eol="0" ref="4:4" action="insertRow"/>
  <rrc rId="16749" ua="false" sId="1" eol="0" ref="3:3" action="insertRow"/>
  <rrc rId="16750" ua="false" sId="1" eol="0" ref="7:7" action="insertRow"/>
  <rrc rId="16751" ua="false" sId="1" eol="0" ref="10:10" action="insertRow"/>
  <rrc rId="16752" ua="false" sId="1" eol="0" ref="9:9" action="insertRow"/>
  <rrc rId="16753" ua="false" sId="1" eol="0" ref="5:5" action="insertRow"/>
  <rrc rId="16754" ua="false" sId="1" eol="0" ref="6:6" action="insertRow"/>
  <rcc rId="16755" ua="false" sId="1">
    <nc r="F5" t="inlineStr">
      <is>
        <r>
          <rPr>
            <sz val="10"/>
            <rFont val="Arial"/>
            <family val="0"/>
          </rPr>
          <t xml:space="preserve">         от            сентября 2024 года  №     </t>
        </r>
      </is>
    </nc>
  </rcc>
  <rrc rId="16756" ua="false" sId="1" eol="0" ref="14:14" action="deleteRow">
    <rfmt sheetId="1" sqref="14:14"/>
    <rcc rId="0" ua="false" sId="1">
      <oc r="R14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R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6757" ua="false" sId="1" eol="0" ref="14:14" action="deleteRow">
    <rfmt sheetId="1" sqref="14:14"/>
    <rcc rId="0" ua="false" sId="1">
      <oc r="P14" t="inlineStr">
        <is>
          <r>
            <rPr>
              <sz val="10"/>
              <rFont val="Arial"/>
              <family val="0"/>
            </rPr>
            <t xml:space="preserve">от                         2024 года №    </t>
          </r>
        </is>
      </oc>
      <nc r="P14"/>
    </rcc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  <rrc rId="16758" ua="false" sId="1" eol="0" ref="14:14" action="deleteRow">
    <rfmt sheetId="1" sqref="14:14"/>
    <rcc rId="0" ua="false" sId="1">
      <nc r="A14" t="inlineStr">
        <is>
          <r>
            <rPr>
              <sz val="10"/>
              <rFont val="Arial"/>
              <family val="0"/>
            </rPr>
  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  </r>
        </is>
      </nc>
    </rcc>
  </rrc>
</revisions>
</file>

<file path=xl/revisions/revisionLog575.xml><?xml version="1.0" encoding="utf-8"?>
<revisions xmlns="http://schemas.openxmlformats.org/spreadsheetml/2006/main" xmlns:r="http://schemas.openxmlformats.org/officeDocument/2006/relationships">
  <rcc rId="16759" ua="false" sId="2">
    <oc r="I25" t="n">
      <f>I26</f>
    </oc>
    <nc r="I25" t="n">
      <f>I26</f>
    </nc>
  </rcc>
  <rcc rId="16760" ua="false" sId="2">
    <oc r="I24" t="n">
      <f>I25</f>
    </oc>
    <nc r="I24" t="n">
      <f>I25</f>
    </nc>
  </rcc>
  <rcc rId="16761" ua="false" sId="2">
    <oc r="I26" t="n">
      <v>307884944.95</v>
    </oc>
    <nc r="I26" t="n">
      <f>I31+I43+I48+I27+I35+I39</f>
    </nc>
  </rcc>
  <rcc rId="16762" ua="false" sId="2">
    <nc r="I42" t="n">
      <v>2271052</v>
    </nc>
  </rcc>
</revisions>
</file>

<file path=xl/revisions/revisionLog576.xml><?xml version="1.0" encoding="utf-8"?>
<revisions xmlns="http://schemas.openxmlformats.org/spreadsheetml/2006/main" xmlns:r="http://schemas.openxmlformats.org/officeDocument/2006/relationships">
  <rcc rId="16763" ua="false" sId="2">
    <oc r="G454" t="n">
      <v>36682.04</v>
    </oc>
    <nc r="G454" t="n">
      <v>11623.04</v>
    </nc>
  </rcc>
  <rcc rId="16764" ua="false" sId="2">
    <oc r="G451" t="n">
      <v>11623.04</v>
    </oc>
    <nc r="G451" t="n">
      <f>G452+G454</f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cc rId="16765" ua="false" sId="2">
    <oc r="A1213" t="inlineStr">
      <is>
        <r>
          <rPr>
            <sz val="10"/>
            <rFont val="Arial"/>
            <family val="0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1213" t="inlineStr">
      <is>
        <r>
          <rPr>
            <sz val="10"/>
            <rFont val="Arial"/>
            <family val="0"/>
          </rPr>
          <t xml:space="preserve">Расходы по проведению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cc rId="16766" ua="false" sId="2">
    <oc r="H54" t="n">
      <v>691807999.94</v>
    </oc>
    <nc r="H54" t="n">
      <f>H63+H75+H80+H59+H88+H100+H96+H92+H84+H67+H109+H55+H71</f>
    </nc>
  </rcc>
  <rcc rId="16767" ua="false" sId="2">
    <oc r="I54" t="n">
      <f>I63+I75+I80+I59+I88+I100+I96+I92+I84+I67+I109+I55+I71</f>
    </oc>
    <nc r="I54" t="n">
      <f>I63+I75+I80+I59+I88+I100+I96+I92+I84+I67+I109+I55+I71</f>
    </nc>
  </rcc>
</revisions>
</file>

<file path=xl/revisions/revisionLog579.xml><?xml version="1.0" encoding="utf-8"?>
<revisions xmlns="http://schemas.openxmlformats.org/spreadsheetml/2006/main" xmlns:r="http://schemas.openxmlformats.org/officeDocument/2006/relationships">
  <rcc rId="16768" ua="false" sId="2">
    <oc r="H54" t="n">
      <f>H63+H75+H80+H59+H88+H100+H96+H92+H84+H67+H109+H55+H71</f>
    </oc>
    <nc r="H54" t="n">
      <f>H63+H75+H80+H59+H88+H100+H96+H92+H84+H67+H109+H55+H71</f>
    </nc>
  </rcc>
  <rcc rId="16769" ua="false" sId="2">
    <oc r="H54" t="n">
      <f>H63+H75+H80+H59+H88+H100+H96+H92+H84+H67+H109+H55+H71</f>
    </oc>
    <nc r="H54" t="n">
      <f>H63+H75+H80+H59+H88+H100+H96+H92+H84+H67+H109+H55+H71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65:465" action="insertRow"/>
  <rcc rId="1831" ua="false" sId="2">
    <nc r="C465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65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65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66" t="inlineStr">
      <is>
        <r>
          <rPr>
            <sz val="10"/>
            <rFont val="Arial"/>
            <family val="0"/>
          </rPr>
          <t xml:space="preserve">62 0 00 00000</t>
        </r>
      </is>
    </oc>
    <nc r="E466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67" t="inlineStr">
      <is>
        <r>
          <rPr>
            <sz val="10"/>
            <rFont val="Arial"/>
            <family val="0"/>
          </rPr>
          <t xml:space="preserve">62 0 00 81750</t>
        </r>
      </is>
    </oc>
    <nc r="E467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68" t="inlineStr">
      <is>
        <r>
          <rPr>
            <sz val="10"/>
            <rFont val="Arial"/>
            <family val="0"/>
          </rPr>
          <t xml:space="preserve">62 0 00 81750</t>
        </r>
      </is>
    </oc>
    <nc r="E468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69" t="inlineStr">
      <is>
        <r>
          <rPr>
            <sz val="10"/>
            <rFont val="Arial"/>
            <family val="0"/>
          </rPr>
          <t xml:space="preserve">62 0 00 81750</t>
        </r>
      </is>
    </oc>
    <nc r="E469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16770" ua="false" sId="1">
    <oc r="D45" t="n">
      <v>58880368.43</v>
    </oc>
    <nc r="D45" t="n">
      <v>58858210.43</v>
    </nc>
  </rcc>
  <rcc rId="16771" ua="false" sId="1">
    <oc r="D46" t="n">
      <v>95622710.56</v>
    </oc>
    <nc r="D46" t="n">
      <v>95359725.72</v>
    </nc>
  </rcc>
  <rcc rId="16772" ua="false" sId="1">
    <oc r="D47" t="n">
      <v>69299468.69</v>
    </oc>
    <nc r="D47" t="n">
      <v>69499468.69</v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cc rId="16773" ua="false" sId="2">
    <oc r="G694" t="n">
      <v>93421</v>
    </oc>
    <nc r="G694" t="n">
      <f>93421-22158</f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cc rId="16774" ua="false" sId="2">
    <oc r="G747" t="n">
      <v>772095.69</v>
    </oc>
    <nc r="G747" t="n">
      <f>772095.69-262984.84</f>
    </nc>
  </rcc>
  <rcc rId="16775" ua="false" sId="2">
    <oc r="G796" t="n">
      <v>5138869.4</v>
    </oc>
    <nc r="G796" t="n">
      <f>5138869.4+200000</f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cc rId="16776" ua="false" sId="2">
    <oc r="I5" t="inlineStr">
      <is>
        <r>
          <rPr>
            <sz val="10"/>
            <rFont val="Arial"/>
            <family val="0"/>
          </rPr>
          <t xml:space="preserve">          от 24 сентября 2024 года  № 217    </t>
        </r>
      </is>
    </oc>
    <nc r="I5" t="inlineStr">
      <is>
        <r>
          <rPr>
            <sz val="10"/>
            <rFont val="Arial"/>
            <family val="0"/>
          </rPr>
          <t xml:space="preserve">          от 24 сентября 2024 года  № 217</t>
        </r>
      </is>
    </nc>
  </rcc>
  <rcc rId="16777" ua="false" sId="1">
    <oc r="F5" t="inlineStr">
      <is>
        <r>
          <rPr>
            <sz val="10"/>
            <rFont val="Arial"/>
            <family val="0"/>
          </rPr>
          <t xml:space="preserve">          от 24 сентября 2024 года  № 217    </t>
        </r>
      </is>
    </oc>
    <nc r="F5" t="inlineStr">
      <is>
        <r>
          <rPr>
            <sz val="10"/>
            <rFont val="Arial"/>
            <family val="0"/>
          </rPr>
          <t xml:space="preserve">          от 24 сентября 2024 года  № 217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66" t="n">
      <f>SUM(G467)</f>
    </oc>
    <nc r="G466" t="n">
      <f>SUM(G467)</f>
    </nc>
  </rcc>
  <rcc rId="1839" ua="false" sId="2">
    <nc r="G465" t="n">
      <f>G466</f>
    </nc>
  </rcc>
  <rcc rId="1840" ua="false" sId="2">
    <nc r="P465" t="n">
      <f>P466</f>
    </nc>
  </rcc>
  <rcc rId="1841" ua="false" sId="2">
    <nc r="S465" t="n">
      <f>S466</f>
    </nc>
  </rcc>
  <rcc rId="1842" ua="false" sId="2">
    <nc r="V465" t="n">
      <f>V466</f>
    </nc>
  </rcc>
  <rcc rId="1843" ua="false" sId="2">
    <nc r="V465" t="n">
      <f>V466</f>
    </nc>
  </rcc>
  <rcc rId="1844" ua="false" sId="2">
    <nc r="V465" t="n">
      <f>V466</f>
    </nc>
  </rcc>
  <rcc rId="1845" ua="false" sId="2">
    <nc r="V465" t="n">
      <f>V466</f>
    </nc>
  </rcc>
  <rcc rId="1846" ua="false" sId="2">
    <nc r="V465" t="n">
      <f>U465+U465=G465</f>
    </nc>
  </rcc>
  <rcc rId="1847" ua="false" sId="2">
    <oc r="V466" t="n">
      <f>U466+U466=G466</f>
    </oc>
    <nc r="V466" t="n">
      <f>U466+U466=G466</f>
    </nc>
  </rcc>
  <rcc rId="1848" ua="false" sId="2">
    <nc r="V465" t="n">
      <f>U465+U465=P465</f>
    </nc>
  </rcc>
  <rcc rId="1849" ua="false" sId="2">
    <oc r="V466" t="n">
      <f>U466+U466=P466</f>
    </oc>
    <nc r="V466" t="n">
      <f>U466+U466=P466</f>
    </nc>
  </rcc>
  <rcc rId="1850" ua="false" sId="2">
    <nc r="V465" t="n">
      <f>U465+U465=S465</f>
    </nc>
  </rcc>
  <rcc rId="1851" ua="false" sId="2">
    <oc r="G463" t="n">
      <f>SUM(G466)</f>
    </oc>
    <nc r="G463" t="n">
      <f>SUM(G464)</f>
    </nc>
  </rcc>
  <rcc rId="1852" ua="false" sId="2">
    <oc r="P463" t="n">
      <f>SUM(P466)</f>
    </oc>
    <nc r="P463" t="n">
      <f>SUM(P464)</f>
    </nc>
  </rcc>
  <rcc rId="1853" ua="false" sId="2">
    <oc r="S463" t="n">
      <f>SUM(S466)</f>
    </oc>
    <nc r="S463" t="n">
      <f>SUM(S464)</f>
    </nc>
  </rcc>
  <rcc rId="1854" ua="false" sId="2">
    <oc r="V463" t="n">
      <f>SUM(V466)</f>
    </oc>
    <nc r="V463" t="n">
      <f>SUM(V464)</f>
    </nc>
  </rcc>
  <rcc rId="1855" ua="false" sId="2">
    <oc r="V463" t="n">
      <f>SUM(V466)</f>
    </oc>
    <nc r="V463" t="n">
      <f>SUM(V464)</f>
    </nc>
  </rcc>
  <rcc rId="1856" ua="false" sId="2">
    <oc r="V463" t="n">
      <f>SUM(V466)</f>
    </oc>
    <nc r="V463" t="n">
      <f>SUM(V464)</f>
    </nc>
  </rcc>
  <rcc rId="1857" ua="false" sId="2">
    <oc r="V463" t="n">
      <f>SUM(V466)</f>
    </oc>
    <nc r="V463" t="n">
      <f>SUM(V464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639:639" action="insertRow"/>
  <rrc rId="150" ua="false" sId="2" eol="0" ref="638:638" action="insertRow"/>
  <rrc rId="151" ua="false" sId="2" eol="0" ref="637:637" action="insertRow"/>
  <rrc rId="152" ua="false" sId="2" eol="0" ref="636:636" action="insertRow"/>
  <rrc rId="153" ua="false" sId="2" eol="0" ref="635:635" action="insertRow"/>
  <rcc rId="154" ua="false" sId="2">
    <oc r="V629" t="e">
      <f>V630+#REF!</f>
    </oc>
    <nc r="V629" t="n">
      <f>V630</f>
    </nc>
  </rcc>
  <rcc rId="155" ua="false" sId="2">
    <oc r="V629" t="e">
      <f>V630+#REF!</f>
    </oc>
    <nc r="V629" t="n">
      <f>V630</f>
    </nc>
  </rcc>
  <rcc rId="156" ua="false" sId="2">
    <oc r="V629" t="e">
      <f>V630+#REF!</f>
    </oc>
    <nc r="V629" t="n">
      <f>V630</f>
    </nc>
  </rcc>
  <rcc rId="157" ua="false" sId="2">
    <oc r="V629" t="e">
      <f>V630+#REF!</f>
    </oc>
    <nc r="V629" t="n">
      <f>V630</f>
    </nc>
  </rcc>
  <rcc rId="158" ua="false" sId="2">
    <oc r="V629" t="e">
      <f>V630+#REF!</f>
    </oc>
    <nc r="V629" t="n">
      <f>V630</f>
    </nc>
  </rcc>
  <rcc rId="159" ua="false" sId="2">
    <oc r="V629" t="e">
      <f>V630+#REF!</f>
    </oc>
    <nc r="V629" t="n">
      <f>V630</f>
    </nc>
  </rcc>
  <rcc rId="160" ua="false" sId="2">
    <oc r="G629" t="e">
      <f>G630+#REF!</f>
    </oc>
    <nc r="G629" t="n">
      <f>G630</f>
    </nc>
  </rcc>
  <rcc rId="161" ua="false" sId="2">
    <oc r="P629" t="e">
      <f>P630+#REF!</f>
    </oc>
    <nc r="P629" t="n">
      <f>P630</f>
    </nc>
  </rcc>
  <rcc rId="162" ua="false" sId="2">
    <oc r="S629" t="e">
      <f>S630+#REF!</f>
    </oc>
    <nc r="S629" t="n">
      <f>S630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991:991" action="insertRow"/>
  <rrc rId="1859" ua="false" sId="2" eol="0" ref="990:990" action="insertRow"/>
  <rrc rId="1860" ua="false" sId="2" eol="0" ref="989:989" action="insertRow"/>
  <rrc rId="1861" ua="false" sId="2" eol="0" ref="984:984" action="insertRow"/>
  <rrc rId="1862" ua="false" sId="2" eol="0" ref="983:983" action="insertRow"/>
  <rcc rId="1863" ua="false" sId="2">
    <nc r="B983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984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989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990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991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983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984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989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990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991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991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990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989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984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983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991" t="n">
      <v>414</v>
    </nc>
  </rcc>
  <rcc rId="1879" ua="false" sId="2">
    <nc r="F990" t="n">
      <v>410</v>
    </nc>
  </rcc>
  <rcc rId="1880" ua="false" sId="2">
    <nc r="F989" t="n">
      <v>400</v>
    </nc>
  </rcc>
  <rcc rId="1881" ua="false" sId="2">
    <nc r="G990" t="n">
      <f>G991</f>
    </nc>
  </rcc>
  <rcc rId="1882" ua="false" sId="2">
    <nc r="G989" t="n">
      <f>G990</f>
    </nc>
  </rcc>
  <rcc rId="1883" ua="false" sId="2">
    <nc r="P990" t="n">
      <f>P991</f>
    </nc>
  </rcc>
  <rcc rId="1884" ua="false" sId="2">
    <nc r="S990" t="n">
      <f>S991</f>
    </nc>
  </rcc>
  <rcc rId="1885" ua="false" sId="2">
    <nc r="P989" t="n">
      <f>P990</f>
    </nc>
  </rcc>
  <rcc rId="1886" ua="false" sId="2">
    <nc r="S989" t="n">
      <f>S990</f>
    </nc>
  </rcc>
  <rcc rId="1887" ua="false" sId="2">
    <nc r="G984" t="n">
      <f>G989</f>
    </nc>
  </rcc>
  <rcc rId="1888" ua="false" sId="2">
    <nc r="P984" t="n">
      <f>P989</f>
    </nc>
  </rcc>
  <rcc rId="1889" ua="false" sId="2">
    <nc r="S984" t="n">
      <f>S989</f>
    </nc>
  </rcc>
  <rcc rId="1890" ua="false" sId="2">
    <nc r="G983" t="n">
      <f>G984</f>
    </nc>
  </rcc>
  <rcc rId="1891" ua="false" sId="2">
    <nc r="P983" t="n">
      <f>P984</f>
    </nc>
  </rcc>
  <rcc rId="1892" ua="false" sId="2">
    <nc r="S983" t="n">
      <f>S984</f>
    </nc>
  </rcc>
  <rcc rId="1893" ua="false" sId="2">
    <oc r="V938" t="n">
      <f>V939+V948+V1009</f>
    </oc>
    <nc r="V938" t="n">
      <f>V939+V948+V1009+V983</f>
    </nc>
  </rcc>
  <rcc rId="1894" ua="false" sId="2">
    <oc r="V938" t="n">
      <f>V939+V948+V1009</f>
    </oc>
    <nc r="V938" t="n">
      <f>V939+V948+V1009+V983</f>
    </nc>
  </rcc>
  <rcc rId="1895" ua="false" sId="2">
    <oc r="V938" t="n">
      <f>V939+V948+V1009</f>
    </oc>
    <nc r="V938" t="n">
      <f>V939+V948+V1009+V983</f>
    </nc>
  </rcc>
  <rcc rId="1896" ua="false" sId="2">
    <oc r="V938" t="n">
      <f>V939+V948+V1009</f>
    </oc>
    <nc r="V938" t="n">
      <f>V939+V948+V1009+V983</f>
    </nc>
  </rcc>
  <rcc rId="1897" ua="false" sId="2">
    <oc r="G938" t="n">
      <f>G939+G948+G1009</f>
    </oc>
    <nc r="G938" t="n">
      <f>G939+G948+G1009+G983</f>
    </nc>
  </rcc>
  <rcc rId="1898" ua="false" sId="2">
    <oc r="P938" t="n">
      <f>P939+P948+P1009</f>
    </oc>
    <nc r="P938" t="n">
      <f>P939+P948+P1009+P983</f>
    </nc>
  </rcc>
  <rcc rId="1899" ua="false" sId="2">
    <oc r="S938" t="n">
      <f>S939+S948+S1009</f>
    </oc>
    <nc r="S938" t="n">
      <f>S939+S948+S1009+S983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420:1420" action="insertRow"/>
  <rrc rId="1901" ua="false" sId="2" eol="0" ref="1419:1419" action="insertRow"/>
  <rrc rId="1902" ua="false" sId="2" eol="0" ref="1418:1418" action="insertRow"/>
  <rrc rId="1903" ua="false" sId="2" eol="0" ref="1417:1417" action="insertRow"/>
  <rrc rId="1904" ua="false" sId="2" eol="0" ref="1411:1411" action="insertRow"/>
  <rrc rId="1905" ua="false" sId="2" eol="0" ref="1410:1410" action="insertRow"/>
  <rcc rId="1906" ua="false" sId="2">
    <nc r="B1410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411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417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418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419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420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410" t="n">
      <v>10</v>
    </nc>
  </rcc>
  <rcc rId="1913" ua="false" sId="2">
    <nc r="D1410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411" t="n">
      <v>10</v>
    </nc>
  </rcc>
  <rcc rId="1915" ua="false" sId="2">
    <nc r="C1417" t="n">
      <v>10</v>
    </nc>
  </rcc>
  <rcc rId="1916" ua="false" sId="2">
    <nc r="C1418" t="n">
      <v>10</v>
    </nc>
  </rcc>
  <rcc rId="1917" ua="false" sId="2">
    <nc r="C1419" t="n">
      <v>10</v>
    </nc>
  </rcc>
  <rcc rId="1918" ua="false" sId="2">
    <nc r="C1420" t="n">
      <v>10</v>
    </nc>
  </rcc>
  <rcc rId="1919" ua="false" sId="2">
    <nc r="D1420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419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418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417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411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411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417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418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419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420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420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419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418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419" t="n">
      <f>G1420</f>
    </nc>
  </rcc>
  <rcc rId="1933" ua="false" sId="2">
    <nc r="G1418" t="n">
      <f>G1419</f>
    </nc>
  </rcc>
  <rcc rId="1934" ua="false" sId="2">
    <nc r="G1417" t="n">
      <f>G1418</f>
    </nc>
  </rcc>
  <rcc rId="1935" ua="false" sId="2">
    <nc r="G1411" t="n">
      <f>G1417</f>
    </nc>
  </rcc>
  <rcc rId="1936" ua="false" sId="2">
    <nc r="P1411" t="n">
      <f>P1417</f>
    </nc>
  </rcc>
  <rcc rId="1937" ua="false" sId="2">
    <nc r="S1411" t="n">
      <f>S1417</f>
    </nc>
  </rcc>
  <rcc rId="1938" ua="false" sId="2">
    <nc r="P1417" t="n">
      <f>P1418</f>
    </nc>
  </rcc>
  <rcc rId="1939" ua="false" sId="2">
    <nc r="S1417" t="n">
      <f>S1418</f>
    </nc>
  </rcc>
  <rcc rId="1940" ua="false" sId="2">
    <nc r="P1419" t="n">
      <f>P1420</f>
    </nc>
  </rcc>
  <rcc rId="1941" ua="false" sId="2">
    <nc r="S1419" t="n">
      <f>S1420</f>
    </nc>
  </rcc>
  <rcc rId="1942" ua="false" sId="2">
    <nc r="P1418" t="n">
      <f>P1419</f>
    </nc>
  </rcc>
  <rcc rId="1943" ua="false" sId="2">
    <nc r="S1418" t="n">
      <f>S1419</f>
    </nc>
  </rcc>
  <rcc rId="1944" ua="false" sId="2">
    <nc r="G1420" t="n">
      <v>0</v>
    </nc>
  </rcc>
  <rcc rId="1945" ua="false" sId="2">
    <nc r="P1420" t="n">
      <v>0</v>
    </nc>
  </rcc>
  <rcc rId="1946" ua="false" sId="2">
    <nc r="S1420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175" t="n">
      <f>SUM(G1177+G1382)</f>
    </oc>
    <nc r="G1175" t="n">
      <f>SUM(G1177+G1382+G1410)</f>
    </nc>
  </rcc>
  <rcc rId="1948" ua="false" sId="2">
    <oc r="P1175" t="n">
      <f>SUM(P1177+P1382)</f>
    </oc>
    <nc r="P1175" t="n">
      <f>SUM(P1177+P1382+P1410)</f>
    </nc>
  </rcc>
  <rcc rId="1949" ua="false" sId="2">
    <oc r="S1175" t="n">
      <f>SUM(S1177+S1382)</f>
    </oc>
    <nc r="S1175" t="n">
      <f>SUM(S1177+S1382+S1410)</f>
    </nc>
  </rcc>
  <rcc rId="1950" ua="false" sId="2">
    <oc r="V1175" t="n">
      <f>SUM(V1177+V1382)</f>
    </oc>
    <nc r="V1175" t="n">
      <f>SUM(V1177+V1382+V1410)</f>
    </nc>
  </rcc>
  <rcc rId="1951" ua="false" sId="2">
    <oc r="V1175" t="n">
      <f>SUM(V1177+V1382)</f>
    </oc>
    <nc r="V1175" t="n">
      <f>SUM(V1177+V1382+V1410)</f>
    </nc>
  </rcc>
  <rcc rId="1952" ua="false" sId="2">
    <oc r="V1175" t="n">
      <f>SUM(V1177+V1382)</f>
    </oc>
    <nc r="V1175" t="n">
      <f>SUM(V1177+V1382+V1410)</f>
    </nc>
  </rcc>
  <rcc rId="1953" ua="false" sId="2">
    <oc r="V1175" t="n">
      <f>SUM(V1177+V1382)</f>
    </oc>
    <nc r="V1175" t="n">
      <f>SUM(V1177+V1382+V1410)</f>
    </nc>
  </rcc>
  <rcc rId="1954" ua="false" sId="2">
    <oc r="V1175" t="n">
      <f>SUM(V1177+V1382)</f>
    </oc>
    <nc r="V1175" t="n">
      <f>SUM(V1177+V1382+V1410)</f>
    </nc>
  </rcc>
  <rcc rId="1955" ua="false" sId="2">
    <oc r="V1175" t="n">
      <f>SUM(V1177+V1382)</f>
    </oc>
    <nc r="V1175" t="n">
      <f>SUM(V1177+V1382+V1410)</f>
    </nc>
  </rcc>
  <rcc rId="1956" ua="false" sId="2">
    <oc r="G1420" t="n">
      <v>0</v>
    </oc>
    <nc r="G1420" t="n">
      <f>U1420+U1420</f>
    </nc>
  </rcc>
  <rcc rId="1957" ua="false" sId="2">
    <oc r="P1420" t="n">
      <v>0</v>
    </oc>
    <nc r="P1420" t="n">
      <f>V1420+V1420</f>
    </nc>
  </rcc>
  <rcc rId="1958" ua="false" sId="2">
    <oc r="S1420" t="n">
      <v>0</v>
    </oc>
    <nc r="S1420" t="n">
      <f>V1420+V1420</f>
    </nc>
  </rcc>
  <rcc rId="1959" ua="false" sId="2">
    <nc r="V1419" t="n">
      <f>V1420</f>
    </nc>
  </rcc>
  <rcc rId="1960" ua="false" sId="2">
    <nc r="V1419" t="n">
      <f>V1420</f>
    </nc>
  </rcc>
  <rcc rId="1961" ua="false" sId="2">
    <nc r="V1419" t="n">
      <f>V1420</f>
    </nc>
  </rcc>
  <rcc rId="1962" ua="false" sId="2">
    <nc r="V1418" t="n">
      <f>V1419</f>
    </nc>
  </rcc>
  <rcc rId="1963" ua="false" sId="2">
    <nc r="V1418" t="n">
      <f>V1419</f>
    </nc>
  </rcc>
  <rcc rId="1964" ua="false" sId="2">
    <nc r="V1418" t="n">
      <f>V1419</f>
    </nc>
  </rcc>
  <rcc rId="1965" ua="false" sId="2">
    <nc r="V1417" t="n">
      <f>V1418</f>
    </nc>
  </rcc>
  <rcc rId="1966" ua="false" sId="2">
    <nc r="V1417" t="n">
      <f>V1418</f>
    </nc>
  </rcc>
  <rcc rId="1967" ua="false" sId="2">
    <nc r="V1417" t="n">
      <f>V1418</f>
    </nc>
  </rcc>
  <rcc rId="1968" ua="false" sId="2">
    <nc r="V1411" t="n">
      <f>V1417</f>
    </nc>
  </rcc>
  <rcc rId="1969" ua="false" sId="2">
    <nc r="V1410" t="n">
      <f>V1411</f>
    </nc>
  </rcc>
  <rcc rId="1970" ua="false" sId="2">
    <nc r="V1410" t="n">
      <f>V1411</f>
    </nc>
  </rcc>
  <rcc rId="1971" ua="false" sId="2">
    <nc r="V1410" t="n">
      <f>V1411</f>
    </nc>
  </rcc>
  <rcc rId="1972" ua="false" sId="2">
    <nc r="G1410" t="n">
      <f>G1411</f>
    </nc>
  </rcc>
  <rcc rId="1973" ua="false" sId="2">
    <nc r="P1410" t="n">
      <f>P1411</f>
    </nc>
  </rcc>
  <rcc rId="1974" ua="false" sId="2">
    <nc r="S1410" t="n">
      <f>S1411</f>
    </nc>
  </rcc>
  <rcc rId="1975" ua="false" sId="2">
    <nc r="V1419" t="n">
      <f>V1420</f>
    </nc>
  </rcc>
  <rcc rId="1976" ua="false" sId="2">
    <nc r="V1418" t="n">
      <f>V1419</f>
    </nc>
  </rcc>
  <rcc rId="1977" ua="false" sId="2">
    <nc r="V1417" t="n">
      <f>V1418</f>
    </nc>
  </rcc>
  <rcc rId="1978" ua="false" sId="2">
    <nc r="V1411" t="n">
      <f>V1417</f>
    </nc>
  </rcc>
  <rcc rId="1979" ua="false" sId="2">
    <nc r="V1410" t="n">
      <f>V1411</f>
    </nc>
  </rcc>
  <rcc rId="1980" ua="false" sId="2">
    <nc r="V1410" t="n">
      <f>U1410+U1410=G1410</f>
    </nc>
  </rcc>
  <rcc rId="1981" ua="false" sId="2">
    <nc r="V1411" t="n">
      <f>U1411+U1411=G1411</f>
    </nc>
  </rcc>
  <rcc rId="1982" ua="false" sId="2">
    <nc r="V1417" t="n">
      <f>U1417+U1417=G1417</f>
    </nc>
  </rcc>
  <rcc rId="1983" ua="false" sId="2">
    <nc r="V1418" t="n">
      <f>U1418+U1418=G1418</f>
    </nc>
  </rcc>
  <rcc rId="1984" ua="false" sId="2">
    <nc r="V1419" t="n">
      <f>U1419+U1419=G1419</f>
    </nc>
  </rcc>
  <rcc rId="1985" ua="false" sId="2">
    <nc r="V1420" t="n">
      <f>U1420+U1420=G1420</f>
    </nc>
  </rcc>
  <rcc rId="1986" ua="false" sId="2">
    <nc r="V1410" t="n">
      <f>U1410+U1410=P1410</f>
    </nc>
  </rcc>
  <rcc rId="1987" ua="false" sId="2">
    <nc r="V1411" t="n">
      <f>U1411+U1411=P1411</f>
    </nc>
  </rcc>
  <rcc rId="1988" ua="false" sId="2">
    <nc r="V1417" t="n">
      <f>U1417+U1417=P1417</f>
    </nc>
  </rcc>
  <rcc rId="1989" ua="false" sId="2">
    <nc r="V1418" t="n">
      <f>U1418+U1418=P1418</f>
    </nc>
  </rcc>
  <rcc rId="1990" ua="false" sId="2">
    <nc r="V1419" t="n">
      <f>U1419+U1419=P1419</f>
    </nc>
  </rcc>
  <rcc rId="1991" ua="false" sId="2">
    <nc r="V1420" t="n">
      <f>U1420+U1420=P1420</f>
    </nc>
  </rcc>
  <rcc rId="1992" ua="false" sId="2">
    <nc r="V1410" t="n">
      <f>U1410+U1410=S1410</f>
    </nc>
  </rcc>
  <rcc rId="1993" ua="false" sId="2">
    <nc r="V1411" t="n">
      <f>U1411+U1411=S1411</f>
    </nc>
  </rcc>
  <rcc rId="1994" ua="false" sId="2">
    <nc r="V1417" t="n">
      <f>U1417+U1417=S1417</f>
    </nc>
  </rcc>
  <rcc rId="1995" ua="false" sId="2">
    <nc r="V1418" t="n">
      <f>U1418+U1418=S1418</f>
    </nc>
  </rcc>
  <rcc rId="1996" ua="false" sId="2">
    <nc r="V1419" t="n">
      <f>U1419+U1419=S1419</f>
    </nc>
  </rcc>
  <rcc rId="1997" ua="false" sId="2">
    <nc r="V1420" t="n">
      <f>U1420+U1420=S142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V1064" t="n">
      <f>V1065</f>
    </nc>
  </rcc>
  <rcc rId="1999" ua="false" sId="2">
    <nc r="V1064" t="n">
      <f>V1065</f>
    </nc>
  </rcc>
  <rcc rId="2000" ua="false" sId="2">
    <nc r="V1064" t="n">
      <f>V1065</f>
    </nc>
  </rcc>
  <rcc rId="2001" ua="false" sId="2">
    <nc r="V1063" t="n">
      <f>V1064</f>
    </nc>
  </rcc>
  <rcc rId="2002" ua="false" sId="2">
    <nc r="V1063" t="n">
      <f>V1064</f>
    </nc>
  </rcc>
  <rcc rId="2003" ua="false" sId="2">
    <nc r="V1063" t="n">
      <f>V1064</f>
    </nc>
  </rcc>
  <rcc rId="2004" ua="false" sId="2">
    <nc r="V1062" t="n">
      <f>V1063</f>
    </nc>
  </rcc>
  <rcc rId="2005" ua="false" sId="2">
    <nc r="V1062" t="n">
      <f>V1063</f>
    </nc>
  </rcc>
  <rcc rId="2006" ua="false" sId="2">
    <nc r="V1062" t="n">
      <f>V1063</f>
    </nc>
  </rcc>
  <rcc rId="2007" ua="false" sId="2">
    <nc r="V1061" t="n">
      <f>V1062</f>
    </nc>
  </rcc>
  <rcc rId="2008" ua="false" sId="2">
    <nc r="V1061" t="n">
      <f>V1062</f>
    </nc>
  </rcc>
  <rcc rId="2009" ua="false" sId="2">
    <nc r="V1061" t="n">
      <f>V1062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549:1549" action="insertRow"/>
  <rrc rId="2011" ua="false" sId="2" eol="0" ref="1548:1548" action="insertRow"/>
  <rrc rId="2012" ua="false" sId="2" eol="0" ref="1547:1547" action="insertRow"/>
  <rrc rId="2013" ua="false" sId="2" eol="0" ref="1545:1545" action="insertRow"/>
  <rcc rId="2014" ua="false" sId="2">
    <nc r="B1545" t="n">
      <v>165</v>
    </nc>
  </rcc>
  <rcc rId="2015" ua="false" sId="2">
    <nc r="B1547" t="n">
      <v>165</v>
    </nc>
  </rcc>
  <rcc rId="2016" ua="false" sId="2">
    <nc r="B1548" t="n">
      <v>165</v>
    </nc>
  </rcc>
  <rcc rId="2017" ua="false" sId="2">
    <nc r="B1549" t="n">
      <v>165</v>
    </nc>
  </rcc>
  <rcc rId="2018" ua="false" sId="2">
    <nc r="C1545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547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548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549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549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548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547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545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545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547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548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549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549" t="n">
      <v>244</v>
    </nc>
  </rcc>
  <rcc rId="2031" ua="false" sId="2">
    <nc r="F1548" t="n">
      <v>240</v>
    </nc>
  </rcc>
  <rcc rId="2032" ua="false" sId="2">
    <nc r="F1547" t="n">
      <v>200</v>
    </nc>
  </rcc>
  <rcc rId="2033" ua="false" sId="2">
    <nc r="G1548" t="n">
      <f>G1549</f>
    </nc>
  </rcc>
  <rcc rId="2034" ua="false" sId="2">
    <nc r="P1548" t="n">
      <f>P1549</f>
    </nc>
  </rcc>
  <rcc rId="2035" ua="false" sId="2">
    <nc r="S1548" t="n">
      <f>S1549</f>
    </nc>
  </rcc>
  <rcc rId="2036" ua="false" sId="2">
    <nc r="G1547" t="n">
      <f>G1548</f>
    </nc>
  </rcc>
  <rcc rId="2037" ua="false" sId="2">
    <nc r="P1547" t="n">
      <f>P1548</f>
    </nc>
  </rcc>
  <rcc rId="2038" ua="false" sId="2">
    <nc r="S1547" t="n">
      <f>S1548</f>
    </nc>
  </rcc>
  <rcc rId="2039" ua="false" sId="2">
    <nc r="P1545" t="n">
      <f>P1547</f>
    </nc>
  </rcc>
  <rcc rId="2040" ua="false" sId="2">
    <nc r="S1545" t="n">
      <f>S1547</f>
    </nc>
  </rcc>
  <rcc rId="2041" ua="false" sId="2">
    <nc r="V1548" t="n">
      <f>V1549</f>
    </nc>
  </rcc>
  <rcc rId="2042" ua="false" sId="2">
    <nc r="V1548" t="n">
      <f>V1549</f>
    </nc>
  </rcc>
  <rcc rId="2043" ua="false" sId="2">
    <nc r="V1548" t="n">
      <f>V1549</f>
    </nc>
  </rcc>
  <rcc rId="2044" ua="false" sId="2">
    <nc r="V1547" t="n">
      <f>V1548</f>
    </nc>
  </rcc>
  <rcc rId="2045" ua="false" sId="2">
    <nc r="V1547" t="n">
      <f>V1548</f>
    </nc>
  </rcc>
  <rcc rId="2046" ua="false" sId="2">
    <nc r="V1547" t="n">
      <f>V1548</f>
    </nc>
  </rcc>
  <rcc rId="2047" ua="false" sId="2">
    <nc r="V1545" t="n">
      <f>V1547</f>
    </nc>
  </rcc>
  <rcc rId="2048" ua="false" sId="2">
    <nc r="V1545" t="n">
      <f>V1547</f>
    </nc>
  </rcc>
  <rcc rId="2049" ua="false" sId="2">
    <nc r="V1545" t="n">
      <f>V1547</f>
    </nc>
  </rcc>
  <rcc rId="2050" ua="false" sId="2">
    <nc r="V1548" t="n">
      <f>V1549</f>
    </nc>
  </rcc>
  <rcc rId="2051" ua="false" sId="2">
    <nc r="V1547" t="n">
      <f>V1548</f>
    </nc>
  </rcc>
  <rcc rId="2052" ua="false" sId="2">
    <nc r="V1545" t="n">
      <f>V1547</f>
    </nc>
  </rcc>
  <rcc rId="2053" ua="false" sId="2">
    <oc r="G1544" t="n">
      <f>G1552+G1554</f>
    </oc>
    <nc r="G1544" t="n">
      <f>G1550+G1554+G1545</f>
    </nc>
  </rcc>
  <rcc rId="2054" ua="false" sId="2">
    <oc r="P1544" t="n">
      <f>P1552+P1554</f>
    </oc>
    <nc r="P1544" t="n">
      <f>P1550+P1554+P1545</f>
    </nc>
  </rcc>
  <rcc rId="2055" ua="false" sId="2">
    <oc r="S1544" t="n">
      <f>S1552+S1554</f>
    </oc>
    <nc r="S1544" t="n">
      <f>S1550+S1554+S1545</f>
    </nc>
  </rcc>
  <rcc rId="2056" ua="false" sId="2">
    <oc r="V1544" t="n">
      <f>V1552+V1554</f>
    </oc>
    <nc r="V1544" t="n">
      <f>V1550+V1554+V1545</f>
    </nc>
  </rcc>
  <rcc rId="2057" ua="false" sId="2">
    <oc r="V1544" t="n">
      <f>V1552+V1554</f>
    </oc>
    <nc r="V1544" t="n">
      <f>V1550+V1554+V1545</f>
    </nc>
  </rcc>
  <rcc rId="2058" ua="false" sId="2">
    <oc r="V1544" t="n">
      <f>V1552+V1554</f>
    </oc>
    <nc r="V1544" t="n">
      <f>V1550+V1554+V1545</f>
    </nc>
  </rcc>
  <rcc rId="2059" ua="false" sId="2">
    <oc r="V1544" t="n">
      <f>V1552+V1554</f>
    </oc>
    <nc r="V1544" t="n">
      <f>V1550+V1554+V1545</f>
    </nc>
  </rcc>
  <rcc rId="2060" ua="false" sId="2">
    <oc r="V1544" t="n">
      <f>V1552+V1554</f>
    </oc>
    <nc r="V1544" t="n">
      <f>V1550+V1554+V1545</f>
    </nc>
  </rcc>
  <rcc rId="2061" ua="false" sId="2">
    <oc r="V1544" t="n">
      <f>V1552+V1554</f>
    </oc>
    <nc r="V1544" t="n">
      <f>V1550+V1554+V1545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578:1578" action="insertRow"/>
  <rrc rId="2063" ua="false" sId="2" eol="0" ref="1577:1577" action="insertRow"/>
  <rrc rId="2064" ua="false" sId="2" eol="0" ref="1576:1576" action="insertRow"/>
  <rrc rId="2065" ua="false" sId="2" eol="0" ref="1575:1575" action="insertRow"/>
  <rcc rId="2066" ua="false" sId="2">
    <nc r="B1575" t="n">
      <v>165</v>
    </nc>
  </rcc>
  <rcc rId="2067" ua="false" sId="2">
    <nc r="B1576" t="n">
      <v>165</v>
    </nc>
  </rcc>
  <rcc rId="2068" ua="false" sId="2">
    <nc r="B1577" t="n">
      <v>165</v>
    </nc>
  </rcc>
  <rcc rId="2069" ua="false" sId="2">
    <nc r="B1578" t="n">
      <v>165</v>
    </nc>
  </rcc>
  <rcc rId="2070" ua="false" sId="2">
    <nc r="C1575" t="n">
      <v>10</v>
    </nc>
  </rcc>
  <rcc rId="2071" ua="false" sId="2">
    <nc r="C1576" t="n">
      <v>10</v>
    </nc>
  </rcc>
  <rcc rId="2072" ua="false" sId="2">
    <nc r="C1577" t="n">
      <v>10</v>
    </nc>
  </rcc>
  <rcc rId="2073" ua="false" sId="2">
    <nc r="C1578" t="n">
      <v>10</v>
    </nc>
  </rcc>
  <rcc rId="2074" ua="false" sId="2">
    <nc r="D1578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577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576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575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578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577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576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577" t="n">
      <f>G1578</f>
    </nc>
  </rcc>
  <rcc rId="2082" ua="false" sId="2">
    <nc r="G1576" t="n">
      <f>G1577</f>
    </nc>
  </rcc>
  <rcc rId="2083" ua="false" sId="2">
    <nc r="G1575" t="n">
      <f>G1576</f>
    </nc>
  </rcc>
  <rcc rId="2084" ua="false" sId="2">
    <nc r="P1577" t="n">
      <f>P1578</f>
    </nc>
  </rcc>
  <rcc rId="2085" ua="false" sId="2">
    <nc r="S1577" t="n">
      <f>S1578</f>
    </nc>
  </rcc>
  <rcc rId="2086" ua="false" sId="2">
    <nc r="P1576" t="n">
      <f>P1577</f>
    </nc>
  </rcc>
  <rcc rId="2087" ua="false" sId="2">
    <nc r="S1576" t="n">
      <f>S1577</f>
    </nc>
  </rcc>
  <rcc rId="2088" ua="false" sId="2">
    <nc r="P1575" t="n">
      <f>P1576</f>
    </nc>
  </rcc>
  <rcc rId="2089" ua="false" sId="2">
    <nc r="S1575" t="n">
      <f>S1576</f>
    </nc>
  </rcc>
  <rcc rId="2090" ua="false" sId="2">
    <oc r="V1570" t="n">
      <f>V1571+V1579+V1583</f>
    </oc>
    <nc r="V1570" t="n">
      <f>V1571+V1579+V1583+V1575</f>
    </nc>
  </rcc>
  <rcc rId="2091" ua="false" sId="2">
    <oc r="G1570" t="n">
      <f>G1571+G1579+G1583</f>
    </oc>
    <nc r="G1570" t="n">
      <f>G1571+G1579+G1583+G1575</f>
    </nc>
  </rcc>
  <rcc rId="2092" ua="false" sId="2">
    <oc r="P1570" t="n">
      <f>P1571+P1579+P1583</f>
    </oc>
    <nc r="P1570" t="n">
      <f>P1571+P1579+P1583+P1575</f>
    </nc>
  </rcc>
  <rcc rId="2093" ua="false" sId="2">
    <oc r="S1570" t="n">
      <f>S1571+S1579+S1583</f>
    </oc>
    <nc r="S1570" t="n">
      <f>S1571+S1579+S1583+S1575</f>
    </nc>
  </rcc>
  <rcc rId="2094" ua="false" sId="2">
    <oc r="V1570" t="n">
      <f>V1571+V1579+V1583</f>
    </oc>
    <nc r="V1570" t="n">
      <f>V1571+V1579+V1583+V1575</f>
    </nc>
  </rcc>
  <rcc rId="2095" ua="false" sId="2">
    <oc r="V1570" t="n">
      <f>V1571+V1579+V1583</f>
    </oc>
    <nc r="V1570" t="n">
      <f>V1571+V1579+V1583+V1575</f>
    </nc>
  </rcc>
  <rcc rId="2096" ua="false" sId="2">
    <oc r="V1570" t="n">
      <f>V1571+V1579+V1583</f>
    </oc>
    <nc r="V1570" t="n">
      <f>V1571+V1579+V1583+V157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V1604" t="n">
      <f>U1604+U1604=G1604</f>
    </nc>
  </rcc>
  <rcc rId="2098" ua="false" sId="2">
    <nc r="V1604" t="n">
      <f>U1604+U1604=P1604</f>
    </nc>
  </rcc>
  <rcc rId="2099" ua="false" sId="2">
    <nc r="V1604" t="n">
      <f>U1604+U1604=S1604</f>
    </nc>
  </rcc>
  <rcc rId="2100" ua="false" sId="2">
    <nc r="V1575" t="n">
      <f>U1575+U1575=G1575</f>
    </nc>
  </rcc>
  <rcc rId="2101" ua="false" sId="2">
    <nc r="V1576" t="n">
      <f>U1576+U1576=G1576</f>
    </nc>
  </rcc>
  <rcc rId="2102" ua="false" sId="2">
    <nc r="V1577" t="n">
      <f>U1577+U1577=G1577</f>
    </nc>
  </rcc>
  <rcc rId="2103" ua="false" sId="2">
    <nc r="V1578" t="n">
      <f>U1578+U1578=G1578</f>
    </nc>
  </rcc>
  <rcc rId="2104" ua="false" sId="2">
    <nc r="V1575" t="n">
      <f>U1575+U1575=P1575</f>
    </nc>
  </rcc>
  <rcc rId="2105" ua="false" sId="2">
    <nc r="V1576" t="n">
      <f>U1576+U1576=P1576</f>
    </nc>
  </rcc>
  <rcc rId="2106" ua="false" sId="2">
    <nc r="V1577" t="n">
      <f>U1577+U1577=P1577</f>
    </nc>
  </rcc>
  <rcc rId="2107" ua="false" sId="2">
    <nc r="V1578" t="n">
      <f>U1578+U1578=P1578</f>
    </nc>
  </rcc>
  <rcc rId="2108" ua="false" sId="2">
    <nc r="V1575" t="n">
      <f>U1575+U1575=S1575</f>
    </nc>
  </rcc>
  <rcc rId="2109" ua="false" sId="2">
    <nc r="V1576" t="n">
      <f>U1576+U1576=S1576</f>
    </nc>
  </rcc>
  <rcc rId="2110" ua="false" sId="2">
    <nc r="V1577" t="n">
      <f>U1577+U1577=S1577</f>
    </nc>
  </rcc>
  <rcc rId="2111" ua="false" sId="2">
    <nc r="V1578" t="n">
      <f>U1578+U1578=S1578</f>
    </nc>
  </rcc>
  <rcc rId="2112" ua="false" sId="2">
    <nc r="V1545" t="n">
      <f>U1545+U1545=G1545</f>
    </nc>
  </rcc>
  <rcc rId="2113" ua="false" sId="2">
    <nc r="V1547" t="n">
      <f>U1547+U1547=G1547</f>
    </nc>
  </rcc>
  <rcc rId="2114" ua="false" sId="2">
    <nc r="V1548" t="n">
      <f>U1548+U1548=G1548</f>
    </nc>
  </rcc>
  <rcc rId="2115" ua="false" sId="2">
    <nc r="V1549" t="n">
      <f>U1549+U1549=G1549</f>
    </nc>
  </rcc>
  <rcc rId="2116" ua="false" sId="2">
    <nc r="V1545" t="n">
      <f>U1545+U1545=P1545</f>
    </nc>
  </rcc>
  <rcc rId="2117" ua="false" sId="2">
    <nc r="V1547" t="n">
      <f>U1547+U1547=P1547</f>
    </nc>
  </rcc>
  <rcc rId="2118" ua="false" sId="2">
    <nc r="V1548" t="n">
      <f>U1548+U1548=P1548</f>
    </nc>
  </rcc>
  <rcc rId="2119" ua="false" sId="2">
    <nc r="V1549" t="n">
      <f>U1549+U1549=P1549</f>
    </nc>
  </rcc>
  <rcc rId="2120" ua="false" sId="2">
    <nc r="V1545" t="n">
      <f>U1545+U1545=S1545</f>
    </nc>
  </rcc>
  <rcc rId="2121" ua="false" sId="2">
    <nc r="V1547" t="n">
      <f>U1547+U1547=S1547</f>
    </nc>
  </rcc>
  <rcc rId="2122" ua="false" sId="2">
    <nc r="V1548" t="n">
      <f>U1548+U1548=S1548</f>
    </nc>
  </rcc>
  <rcc rId="2123" ua="false" sId="2">
    <nc r="V1549" t="n">
      <f>U1549+U1549=S1549</f>
    </nc>
  </rcc>
  <rcc rId="2124" ua="false" sId="2">
    <nc r="V983" t="n">
      <f>U983+U983=G983</f>
    </nc>
  </rcc>
  <rcc rId="2125" ua="false" sId="2">
    <nc r="V984" t="n">
      <f>U984+U984=G984</f>
    </nc>
  </rcc>
  <rcc rId="2126" ua="false" sId="2">
    <nc r="V989" t="n">
      <f>U989+U989=G989</f>
    </nc>
  </rcc>
  <rcc rId="2127" ua="false" sId="2">
    <nc r="V990" t="n">
      <f>U990+U990=G990</f>
    </nc>
  </rcc>
  <rcc rId="2128" ua="false" sId="2">
    <nc r="V991" t="n">
      <f>U991+U991=G991</f>
    </nc>
  </rcc>
  <rcc rId="2129" ua="false" sId="2">
    <nc r="V983" t="n">
      <f>U983+U983=P983</f>
    </nc>
  </rcc>
  <rcc rId="2130" ua="false" sId="2">
    <nc r="V984" t="n">
      <f>U984+U984=P984</f>
    </nc>
  </rcc>
  <rcc rId="2131" ua="false" sId="2">
    <nc r="V989" t="n">
      <f>U989+U989=P989</f>
    </nc>
  </rcc>
  <rcc rId="2132" ua="false" sId="2">
    <nc r="V990" t="n">
      <f>U990+U990=P990</f>
    </nc>
  </rcc>
  <rcc rId="2133" ua="false" sId="2">
    <nc r="V991" t="n">
      <f>U991+U991=P991</f>
    </nc>
  </rcc>
  <rcc rId="2134" ua="false" sId="2">
    <nc r="V983" t="n">
      <f>U983+U983=S983</f>
    </nc>
  </rcc>
  <rcc rId="2135" ua="false" sId="2">
    <nc r="V984" t="n">
      <f>U984+U984=S984</f>
    </nc>
  </rcc>
  <rcc rId="2136" ua="false" sId="2">
    <nc r="V989" t="n">
      <f>U989+U989=S989</f>
    </nc>
  </rcc>
  <rcc rId="2137" ua="false" sId="2">
    <nc r="V990" t="n">
      <f>U990+U990=S990</f>
    </nc>
  </rcc>
  <rcc rId="2138" ua="false" sId="2">
    <nc r="V991" t="n">
      <f>U991+U991=S991</f>
    </nc>
  </rcc>
  <rcc rId="2139" ua="false" sId="2">
    <nc r="V934" t="n">
      <f>U934+U934=G934</f>
    </nc>
  </rcc>
  <rcc rId="2140" ua="false" sId="2">
    <nc r="V935" t="n">
      <f>U935+U935=G935</f>
    </nc>
  </rcc>
  <rcc rId="2141" ua="false" sId="2">
    <nc r="V936" t="n">
      <f>U936+U936=G936</f>
    </nc>
  </rcc>
  <rcc rId="2142" ua="false" sId="2">
    <nc r="V937" t="n">
      <f>U937+U937=G937</f>
    </nc>
  </rcc>
  <rcc rId="2143" ua="false" sId="2">
    <nc r="V934" t="n">
      <f>U934+U934=P934</f>
    </nc>
  </rcc>
  <rcc rId="2144" ua="false" sId="2">
    <nc r="V935" t="n">
      <f>U935+U935=P935</f>
    </nc>
  </rcc>
  <rcc rId="2145" ua="false" sId="2">
    <nc r="V936" t="n">
      <f>U936+U936=P936</f>
    </nc>
  </rcc>
  <rcc rId="2146" ua="false" sId="2">
    <nc r="V937" t="n">
      <f>U937+U937=P937</f>
    </nc>
  </rcc>
  <rcc rId="2147" ua="false" sId="2">
    <nc r="V934" t="n">
      <f>U934+U934=S934</f>
    </nc>
  </rcc>
  <rcc rId="2148" ua="false" sId="2">
    <nc r="V935" t="n">
      <f>U935+U935=S935</f>
    </nc>
  </rcc>
  <rcc rId="2149" ua="false" sId="2">
    <nc r="V936" t="n">
      <f>U936+U936=S936</f>
    </nc>
  </rcc>
  <rcc rId="2150" ua="false" sId="2">
    <nc r="V937" t="n">
      <f>U937+U937=S937</f>
    </nc>
  </rcc>
  <rcc rId="2151" ua="false" sId="2">
    <nc r="V420" t="n">
      <f>U420+U420=G420</f>
    </nc>
  </rcc>
  <rcc rId="2152" ua="false" sId="2">
    <nc r="V421" t="n">
      <f>U421+U421=G421</f>
    </nc>
  </rcc>
  <rcc rId="2153" ua="false" sId="2">
    <nc r="V420" t="n">
      <f>U420+U420=P420</f>
    </nc>
  </rcc>
  <rcc rId="2154" ua="false" sId="2">
    <nc r="V421" t="n">
      <f>U421+U421=P421</f>
    </nc>
  </rcc>
  <rcc rId="2155" ua="false" sId="2">
    <nc r="V420" t="n">
      <f>U420+U420=S420</f>
    </nc>
  </rcc>
  <rcc rId="2156" ua="false" sId="2">
    <nc r="V421" t="n">
      <f>U421+U421=S421</f>
    </nc>
  </rcc>
  <rcc rId="2157" ua="false" sId="2">
    <nc r="V322" t="n">
      <f>U322+U322=G322</f>
    </nc>
  </rcc>
  <rcc rId="2158" ua="false" sId="2">
    <nc r="V323" t="n">
      <f>U323+U323=G323</f>
    </nc>
  </rcc>
  <rcc rId="2159" ua="false" sId="2">
    <nc r="V324" t="n">
      <f>U324+U324=G324</f>
    </nc>
  </rcc>
  <rcc rId="2160" ua="false" sId="2">
    <nc r="V325" t="n">
      <f>U325+U325=G325</f>
    </nc>
  </rcc>
  <rcc rId="2161" ua="false" sId="2">
    <nc r="V326" t="n">
      <f>U326+U326=G326</f>
    </nc>
  </rcc>
  <rcc rId="2162" ua="false" sId="2">
    <nc r="V354" t="n">
      <f>U354+U354=G354</f>
    </nc>
  </rcc>
  <rcc rId="2163" ua="false" sId="2">
    <nc r="V355" t="n">
      <f>U355+U355=G355</f>
    </nc>
  </rcc>
  <rcc rId="2164" ua="false" sId="2">
    <nc r="V322" t="n">
      <f>U322+U322=P322</f>
    </nc>
  </rcc>
  <rcc rId="2165" ua="false" sId="2">
    <nc r="V323" t="n">
      <f>U323+U323=P323</f>
    </nc>
  </rcc>
  <rcc rId="2166" ua="false" sId="2">
    <nc r="V324" t="n">
      <f>U324+U324=P324</f>
    </nc>
  </rcc>
  <rcc rId="2167" ua="false" sId="2">
    <nc r="V325" t="n">
      <f>U325+U325=P325</f>
    </nc>
  </rcc>
  <rcc rId="2168" ua="false" sId="2">
    <nc r="V326" t="n">
      <f>U326+U326=P326</f>
    </nc>
  </rcc>
  <rcc rId="2169" ua="false" sId="2">
    <nc r="V354" t="n">
      <f>U354+U354=P354</f>
    </nc>
  </rcc>
  <rcc rId="2170" ua="false" sId="2">
    <nc r="V355" t="n">
      <f>U355+U355=P355</f>
    </nc>
  </rcc>
  <rcc rId="2171" ua="false" sId="2">
    <nc r="V322" t="n">
      <f>U322+U322=S322</f>
    </nc>
  </rcc>
  <rcc rId="2172" ua="false" sId="2">
    <nc r="V323" t="n">
      <f>U323+U323=S323</f>
    </nc>
  </rcc>
  <rcc rId="2173" ua="false" sId="2">
    <nc r="V324" t="n">
      <f>U324+U324=S324</f>
    </nc>
  </rcc>
  <rcc rId="2174" ua="false" sId="2">
    <nc r="V325" t="n">
      <f>U325+U325=S325</f>
    </nc>
  </rcc>
  <rcc rId="2175" ua="false" sId="2">
    <nc r="V326" t="n">
      <f>U326+U326=S326</f>
    </nc>
  </rcc>
  <rcc rId="2176" ua="false" sId="2">
    <nc r="V354" t="n">
      <f>U354+U354=S354</f>
    </nc>
  </rcc>
  <rcc rId="2177" ua="false" sId="2">
    <nc r="V355" t="n">
      <f>U355+U355=S355</f>
    </nc>
  </rcc>
  <rcc rId="2178" ua="false" sId="2">
    <nc r="V144" t="n">
      <f>U144+U144=G144</f>
    </nc>
  </rcc>
  <rcc rId="2179" ua="false" sId="2">
    <nc r="V145" t="n">
      <f>U145+U145=G145</f>
    </nc>
  </rcc>
  <rcc rId="2180" ua="false" sId="2">
    <nc r="V146" t="n">
      <f>U146+U146=G146</f>
    </nc>
  </rcc>
  <rcc rId="2181" ua="false" sId="2">
    <nc r="V148" t="n">
      <f>U148+U148=G148</f>
    </nc>
  </rcc>
  <rcc rId="2182" ua="false" sId="2">
    <nc r="V149" t="n">
      <f>U149+U149=G149</f>
    </nc>
  </rcc>
  <rcc rId="2183" ua="false" sId="2">
    <nc r="V144" t="n">
      <f>U144+U144=P144</f>
    </nc>
  </rcc>
  <rcc rId="2184" ua="false" sId="2">
    <nc r="V145" t="n">
      <f>U145+U145=P145</f>
    </nc>
  </rcc>
  <rcc rId="2185" ua="false" sId="2">
    <nc r="V146" t="n">
      <f>U146+U146=P146</f>
    </nc>
  </rcc>
  <rcc rId="2186" ua="false" sId="2">
    <nc r="V148" t="n">
      <f>U148+U148=P148</f>
    </nc>
  </rcc>
  <rcc rId="2187" ua="false" sId="2">
    <nc r="V149" t="n">
      <f>U149+U149=P149</f>
    </nc>
  </rcc>
  <rcc rId="2188" ua="false" sId="2">
    <nc r="V144" t="n">
      <f>U144+U144=S144</f>
    </nc>
  </rcc>
  <rcc rId="2189" ua="false" sId="2">
    <nc r="V145" t="n">
      <f>U145+U145=S145</f>
    </nc>
  </rcc>
  <rcc rId="2190" ua="false" sId="2">
    <nc r="V146" t="n">
      <f>U146+U146=S146</f>
    </nc>
  </rcc>
  <rcc rId="2191" ua="false" sId="2">
    <nc r="V148" t="n">
      <f>U148+U148=S148</f>
    </nc>
  </rcc>
  <rcc rId="2192" ua="false" sId="2">
    <nc r="V149" t="n">
      <f>U149+U149=S149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18" t="inlineStr">
      <is>
        <r>
          <rPr>
            <sz val="10"/>
            <rFont val="Arial"/>
            <family val="0"/>
          </rPr>
          <t xml:space="preserve">2023 год</t>
        </r>
      </is>
    </oc>
    <nc r="D18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18" t="inlineStr">
      <is>
        <r>
          <rPr>
            <sz val="10"/>
            <rFont val="Arial"/>
            <family val="0"/>
          </rPr>
          <t xml:space="preserve">2024 год</t>
        </r>
      </is>
    </oc>
    <nc r="M18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18" t="inlineStr">
      <is>
        <r>
          <rPr>
            <sz val="10"/>
            <rFont val="Arial"/>
            <family val="0"/>
          </rPr>
          <t xml:space="preserve">2025 год</t>
        </r>
      </is>
    </oc>
    <nc r="P18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20" t="n">
      <v>14983707.02</v>
    </oc>
    <nc r="M20"/>
  </rcc>
  <rcc rId="2197" ua="false" sId="1">
    <oc r="P20" t="n">
      <v>31168205.41</v>
    </oc>
    <nc r="P20"/>
  </rcc>
  <rcc rId="2198" ua="false" sId="1">
    <oc r="P14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14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4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53" t="n">
      <v>250789873.59</v>
    </oc>
    <nc r="M53" t="n">
      <v>0</v>
    </nc>
  </rcc>
  <rcc rId="2201" ua="false" sId="1">
    <oc r="P53" t="n">
      <v>260252513.72</v>
    </oc>
    <nc r="P53" t="n">
      <v>0</v>
    </nc>
  </rcc>
  <rcc rId="2202" ua="false" sId="1">
    <oc r="P54" t="n">
      <v>628114703.5</v>
    </oc>
    <nc r="P54" t="n">
      <v>0</v>
    </nc>
  </rcc>
  <rcc rId="2203" ua="false" sId="1">
    <oc r="P55" t="n">
      <v>136122959.2</v>
    </oc>
    <nc r="P55" t="n">
      <v>0</v>
    </nc>
  </rcc>
  <rcc rId="2204" ua="false" sId="1">
    <oc r="P56" t="n">
      <v>528912.17</v>
    </oc>
    <nc r="P56" t="n">
      <v>0</v>
    </nc>
  </rcc>
  <rcc rId="2205" ua="false" sId="1">
    <oc r="P58" t="n">
      <v>20213415.12</v>
    </oc>
    <nc r="P58" t="n">
      <v>0</v>
    </nc>
  </rcc>
  <rcc rId="2206" ua="false" sId="1">
    <oc r="M58" t="n">
      <v>20012897.79</v>
    </oc>
    <nc r="M58" t="n">
      <v>0</v>
    </nc>
  </rcc>
  <rcc rId="2207" ua="false" sId="1">
    <oc r="M56" t="n">
      <v>528912.17</v>
    </oc>
    <nc r="M56" t="n">
      <v>0</v>
    </nc>
  </rcc>
  <rcc rId="2208" ua="false" sId="1">
    <oc r="M55" t="n">
      <v>132258599.75</v>
    </oc>
    <nc r="M55" t="n">
      <v>0</v>
    </nc>
  </rcc>
  <rcc rId="2209" ua="false" sId="1">
    <oc r="M54" t="n">
      <v>614443161.23</v>
    </oc>
    <nc r="M54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V373" t="n">
      <v>0</v>
    </oc>
    <nc r="V373" t="n">
      <v>115068.48</v>
    </nc>
  </rcc>
  <rcc rId="2211" ua="false" sId="2">
    <oc r="V373" t="n">
      <v>0</v>
    </oc>
    <nc r="V373" t="n">
      <v>115068.48</v>
    </nc>
  </rcc>
  <rcc rId="2212" ua="false" sId="2">
    <oc r="V373" t="n">
      <v>0</v>
    </oc>
    <nc r="V373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V310" t="n">
      <v>0</v>
    </oc>
    <nc r="V310" t="n">
      <v>25287194.39</v>
    </nc>
  </rcc>
  <rcc rId="2214" ua="false" sId="2">
    <oc r="V310" t="n">
      <v>0</v>
    </oc>
    <nc r="V310" t="n">
      <v>24788742.87</v>
    </nc>
  </rcc>
  <rcc rId="2215" ua="false" sId="2">
    <oc r="V310" t="n">
      <v>0</v>
    </oc>
    <nc r="V310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V466" t="n">
      <f>U466+U466=G466</f>
    </nc>
  </rcc>
  <rcc rId="164" ua="false" sId="2">
    <nc r="V466" t="n">
      <f>U466+U466=P466</f>
    </nc>
  </rcc>
  <rcc rId="165" ua="false" sId="2">
    <nc r="V466" t="n">
      <f>U466+U466=S466</f>
    </nc>
  </rcc>
  <rcc rId="166" ua="false" sId="2">
    <nc r="V467" t="n">
      <f>U467+U467=G467</f>
    </nc>
  </rcc>
  <rcc rId="167" ua="false" sId="2">
    <nc r="V467" t="n">
      <f>U467+U467=P467</f>
    </nc>
  </rcc>
  <rcc rId="168" ua="false" sId="2">
    <nc r="V467" t="n">
      <f>U467+U467=S467</f>
    </nc>
  </rcc>
  <rcc rId="169" ua="false" sId="2">
    <nc r="V468" t="n">
      <f>U468+U468=G468</f>
    </nc>
  </rcc>
  <rcc rId="170" ua="false" sId="2">
    <nc r="V468" t="n">
      <f>U468+U468=P468</f>
    </nc>
  </rcc>
  <rcc rId="171" ua="false" sId="2">
    <nc r="V468" t="n">
      <f>U468+U468=S468</f>
    </nc>
  </rcc>
  <rcc rId="172" ua="false" sId="2">
    <nc r="V469" t="n">
      <f>U469+U469=G469</f>
    </nc>
  </rcc>
  <rcc rId="173" ua="false" sId="2">
    <nc r="V469" t="n">
      <f>U469+U469=P469</f>
    </nc>
  </rcc>
  <rcc rId="174" ua="false" sId="2">
    <nc r="V469" t="n">
      <f>U469+U469=S469</f>
    </nc>
  </rcc>
  <rcc rId="175" ua="false" sId="2">
    <nc r="V470" t="n">
      <f>U470+U470=G470</f>
    </nc>
  </rcc>
  <rcc rId="176" ua="false" sId="2">
    <nc r="V470" t="n">
      <f>U470+U470=P470</f>
    </nc>
  </rcc>
  <rcc rId="177" ua="false" sId="2">
    <nc r="V470" t="n">
      <f>U470+U470=S470</f>
    </nc>
  </rcc>
  <rrc rId="178" ua="false" sId="2" eol="0" ref="475:475" action="insertRow"/>
  <rrc rId="179" ua="false" sId="2" eol="0" ref="474:474" action="insertRow"/>
  <rrc rId="180" ua="false" sId="2" eol="0" ref="473:473" action="insertRow"/>
  <rrc rId="181" ua="false" sId="2" eol="0" ref="472:472" action="insertRow"/>
  <rrc rId="182" ua="false" sId="2" eol="0" ref="471:471" action="insertRow"/>
  <rcc rId="183" ua="false" sId="2">
    <oc r="V464" t="e">
      <f>SUM(V466)+#REF!</f>
    </oc>
    <nc r="V464" t="n">
      <f>SUM(V466)</f>
    </nc>
  </rcc>
  <rcc rId="184" ua="false" sId="2">
    <oc r="V464" t="e">
      <f>SUM(V466)+#REF!</f>
    </oc>
    <nc r="V464" t="n">
      <f>SUM(V466)</f>
    </nc>
  </rcc>
  <rcc rId="185" ua="false" sId="2">
    <oc r="V464" t="e">
      <f>SUM(V466)+#REF!</f>
    </oc>
    <nc r="V464" t="n">
      <f>SUM(V466)</f>
    </nc>
  </rcc>
  <rcc rId="186" ua="false" sId="2">
    <oc r="V464" t="e">
      <f>SUM(V466)+#REF!</f>
    </oc>
    <nc r="V464" t="n">
      <f>SUM(V466)</f>
    </nc>
  </rcc>
  <rcc rId="187" ua="false" sId="2">
    <oc r="V464" t="e">
      <f>SUM(V466)+#REF!</f>
    </oc>
    <nc r="V464" t="n">
      <f>SUM(V466)</f>
    </nc>
  </rcc>
  <rcc rId="188" ua="false" sId="2">
    <oc r="V464" t="e">
      <f>SUM(V466)+#REF!</f>
    </oc>
    <nc r="V464" t="n">
      <f>SUM(V466)</f>
    </nc>
  </rcc>
  <rcc rId="189" ua="false" sId="2">
    <oc r="G464" t="e">
      <f>SUM(G466)+#REF!</f>
    </oc>
    <nc r="G464" t="n">
      <f>SUM(G466)</f>
    </nc>
  </rcc>
  <rcc rId="190" ua="false" sId="2">
    <oc r="P464" t="e">
      <f>SUM(P466)+#REF!</f>
    </oc>
    <nc r="P464" t="n">
      <f>SUM(P466)</f>
    </nc>
  </rcc>
  <rcc rId="191" ua="false" sId="2">
    <oc r="S464" t="e">
      <f>SUM(S466)+#REF!</f>
    </oc>
    <nc r="S464" t="n">
      <f>SUM(S46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V302" t="n">
      <v>0</v>
    </oc>
    <nc r="V302" t="n">
      <v>37811.65</v>
    </nc>
  </rcc>
  <rcc rId="2217" ua="false" sId="2">
    <oc r="V302" t="n">
      <v>0</v>
    </oc>
    <nc r="V302" t="n">
      <v>39324.98</v>
    </nc>
  </rcc>
  <rcc rId="2218" ua="false" sId="2">
    <oc r="V302" t="n">
      <v>0</v>
    </oc>
    <nc r="V302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V283" t="n">
      <v>0</v>
    </oc>
    <nc r="V283" t="n">
      <v>3724076.3</v>
    </nc>
  </rcc>
  <rcc rId="2220" ua="false" sId="2">
    <oc r="V283" t="n">
      <v>0</v>
    </oc>
    <nc r="V283" t="n">
      <v>3766729.48</v>
    </nc>
  </rcc>
  <rcc rId="2221" ua="false" sId="2">
    <oc r="V283" t="n">
      <v>0</v>
    </oc>
    <nc r="V283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V297" t="n">
      <v>0</v>
    </oc>
    <nc r="V297" t="n">
      <v>12922228.9</v>
    </nc>
  </rcc>
  <rcc rId="2223" ua="false" sId="2">
    <oc r="V297" t="n">
      <v>0</v>
    </oc>
    <nc r="V297" t="n">
      <v>13219500</v>
    </nc>
  </rcc>
  <rcc rId="2224" ua="false" sId="2">
    <oc r="V297" t="n">
      <v>0</v>
    </oc>
    <nc r="V297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V668" t="n">
      <v>0</v>
    </oc>
    <nc r="V668" t="n">
      <v>2768405.85</v>
    </nc>
  </rcc>
  <rcc rId="2226" ua="false" sId="2">
    <oc r="V668" t="n">
      <v>0</v>
    </oc>
    <nc r="V668" t="n">
      <v>2873951.95</v>
    </nc>
  </rcc>
  <rcc rId="2227" ua="false" sId="2">
    <oc r="V668" t="n">
      <v>0</v>
    </oc>
    <nc r="V668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V499" t="n">
      <v>0</v>
    </oc>
    <nc r="V499" t="n">
      <v>902412.98</v>
    </nc>
  </rcc>
  <rcc rId="2229" ua="false" sId="2">
    <oc r="V499" t="n">
      <v>0</v>
    </oc>
    <nc r="V499" t="n">
      <v>910537.11</v>
    </nc>
  </rcc>
  <rcc rId="2230" ua="false" sId="2">
    <oc r="V499" t="n">
      <v>0</v>
    </oc>
    <nc r="V499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V450" t="n">
      <v>0</v>
    </oc>
    <nc r="V450" t="n">
      <v>28000</v>
    </nc>
  </rcc>
  <rcc rId="2232" ua="false" sId="2">
    <oc r="V450" t="n">
      <v>0</v>
    </oc>
    <nc r="V450" t="n">
      <v>28000</v>
    </nc>
  </rcc>
  <rcc rId="2233" ua="false" sId="2">
    <oc r="V450" t="n">
      <v>0</v>
    </oc>
    <nc r="V450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V34" t="n">
      <v>0</v>
    </oc>
    <nc r="V34" t="n">
      <v>790490900</v>
    </nc>
  </rcc>
  <rcc rId="2235" ua="false" sId="2">
    <oc r="V34" t="n">
      <v>0</v>
    </oc>
    <nc r="V34" t="n">
      <v>832524500</v>
    </nc>
  </rcc>
  <rcc rId="2236" ua="false" sId="2">
    <oc r="V34" t="n">
      <v>0</v>
    </oc>
    <nc r="V34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V494" t="n">
      <v>0</v>
    </oc>
    <nc r="V494" t="n">
      <v>35000</v>
    </nc>
  </rcc>
  <rcc rId="2238" ua="false" sId="2">
    <oc r="V494" t="n">
      <v>0</v>
    </oc>
    <nc r="V494" t="n">
      <v>35000</v>
    </nc>
  </rcc>
  <rcc rId="2239" ua="false" sId="2">
    <oc r="V494" t="n">
      <v>0</v>
    </oc>
    <nc r="V494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V1582" t="n">
      <v>4428772.83</v>
    </nc>
  </rcc>
  <rcc rId="2241" ua="false" sId="2">
    <oc r="V1582" t="n">
      <v>0</v>
    </oc>
    <nc r="V1582" t="n">
      <v>2555040.48</v>
    </nc>
  </rcc>
  <rcc rId="2242" ua="false" sId="2">
    <oc r="V1582" t="n">
      <v>0</v>
    </oc>
    <nc r="V1582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V1586" t="n">
      <v>0</v>
    </oc>
    <nc r="V1586" t="n">
      <v>5111780</v>
    </nc>
  </rcc>
  <rcc rId="2244" ua="false" sId="2">
    <oc r="V1586" t="n">
      <v>0</v>
    </oc>
    <nc r="V1586" t="n">
      <v>5111780</v>
    </nc>
  </rcc>
  <rcc rId="2245" ua="false" sId="2">
    <oc r="V1586" t="n">
      <v>0</v>
    </oc>
    <nc r="V1586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V464" t="e">
      <f>SUM(V466)+#REF!</f>
    </oc>
    <nc r="V464"/>
  </rcc>
  <rcc rId="193" ua="false" sId="2">
    <oc r="V464" t="e">
      <f>SUM(V466)+#REF!</f>
    </oc>
    <nc r="V464"/>
  </rcc>
  <rcc rId="194" ua="false" sId="2">
    <oc r="V419" t="n">
      <f>SUM(V422+V459+V464)</f>
    </oc>
    <nc r="V419"/>
  </rcc>
  <rcc rId="195" ua="false" sId="2">
    <oc r="V419" t="n">
      <f>SUM(V422+V459+V464)</f>
    </oc>
    <nc r="V419"/>
  </rcc>
  <rcc rId="196" ua="false" sId="2">
    <oc r="V391" t="n">
      <v>258356.2</v>
    </oc>
    <nc r="V391" t="n">
      <v>258356.18</v>
    </nc>
  </rcc>
  <rcc rId="197" ua="false" sId="2">
    <oc r="V391" t="n">
      <v>258356.2</v>
    </oc>
    <nc r="V391" t="n">
      <v>258356.18</v>
    </nc>
  </rcc>
  <rcc rId="198" ua="false" sId="2">
    <oc r="P391" t="n">
      <v>258356.2</v>
    </oc>
    <nc r="P391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V1452" t="n">
      <v>0</v>
    </oc>
    <nc r="V1452" t="n">
      <v>137354</v>
    </nc>
  </rcc>
  <rcc rId="2247" ua="false" sId="2">
    <oc r="V1452" t="n">
      <v>0</v>
    </oc>
    <nc r="V1452" t="n">
      <v>112882</v>
    </nc>
  </rcc>
  <rcc rId="2248" ua="false" sId="2">
    <oc r="V1452" t="n">
      <v>0</v>
    </oc>
    <nc r="V1452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V575" t="n">
      <v>0</v>
    </oc>
    <nc r="V575" t="n">
      <v>1481.71</v>
    </nc>
  </rcc>
  <rcc rId="2250" ua="false" sId="2">
    <oc r="V575" t="n">
      <v>0</v>
    </oc>
    <nc r="V575" t="n">
      <v>1321.79</v>
    </nc>
  </rcc>
  <rcc rId="2251" ua="false" sId="2">
    <oc r="V575" t="n">
      <v>0</v>
    </oc>
    <nc r="V575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V90" t="n">
      <v>0</v>
    </oc>
    <nc r="V90" t="n">
      <v>33181125</v>
    </nc>
  </rcc>
  <rcc rId="2253" ua="false" sId="2">
    <oc r="V90" t="n">
      <v>0</v>
    </oc>
    <nc r="V90" t="n">
      <v>33054870</v>
    </nc>
  </rcc>
  <rcc rId="2254" ua="false" sId="2">
    <oc r="V90" t="n">
      <v>0</v>
    </oc>
    <nc r="V90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V515" t="n">
      <v>0</v>
    </oc>
    <nc r="V515" t="n">
      <v>10031542.74</v>
    </nc>
  </rcc>
  <rcc rId="2256" ua="false" sId="2">
    <oc r="V515" t="n">
      <v>0</v>
    </oc>
    <nc r="V515" t="n">
      <v>10120908.17</v>
    </nc>
  </rcc>
  <rcc rId="2257" ua="false" sId="2">
    <oc r="V515" t="n">
      <v>0</v>
    </oc>
    <nc r="V515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V30" t="n">
      <v>0</v>
    </oc>
    <nc r="V30" t="n">
      <v>47330487.24</v>
    </nc>
  </rcc>
  <rcc rId="2259" ua="false" sId="2">
    <oc r="V30" t="n">
      <v>0</v>
    </oc>
    <nc r="V30" t="n">
      <v>49870010.77</v>
    </nc>
  </rcc>
  <rcc rId="2260" ua="false" sId="2">
    <oc r="V30" t="n">
      <v>0</v>
    </oc>
    <nc r="V30" t="n">
      <v>49869988.66</v>
    </nc>
  </rcc>
  <rcc rId="2261" ua="false" sId="2">
    <oc r="V1409" t="n">
      <v>0</v>
    </oc>
    <nc r="V1409" t="n">
      <v>510676.35</v>
    </nc>
  </rcc>
  <rcc rId="2262" ua="false" sId="2">
    <oc r="V1409" t="n">
      <v>0</v>
    </oc>
    <nc r="V1409" t="n">
      <v>510676.35</v>
    </nc>
  </rcc>
  <rcc rId="2263" ua="false" sId="2">
    <oc r="V1409" t="n">
      <v>0</v>
    </oc>
    <nc r="V1409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V377" t="n">
      <v>0</v>
    </oc>
    <nc r="V377" t="n">
      <v>191590.08</v>
    </nc>
  </rcc>
  <rcc rId="2265" ua="false" sId="2">
    <oc r="V377" t="n">
      <v>0</v>
    </oc>
    <nc r="V377" t="n">
      <v>191813.6</v>
    </nc>
  </rcc>
  <rcc rId="2266" ua="false" sId="2">
    <oc r="V377" t="n">
      <v>0</v>
    </oc>
    <nc r="V377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561:1561" action="insertRow"/>
  <rrc rId="2268" ua="false" sId="2" eol="0" ref="1561:1561" action="insertRow"/>
  <rrc rId="2269" ua="false" sId="2" eol="0" ref="1560:1560" action="insertRow"/>
  <rrc rId="2270" ua="false" sId="2" eol="0" ref="1559:1559" action="insertRow"/>
  <rrc rId="2271" ua="false" sId="2" eol="0" ref="1558:1558" action="insertRow"/>
  <rrc rId="2272" ua="false" sId="2" eol="0" ref="1561:1561" action="deleteRow">
    <rfmt sheetId="2" sqref="1561:1561"/>
    <rcc rId="0" ua="false" sId="2">
      <nc r="S1561" t="n">
        <v>0</v>
      </nc>
    </rcc>
    <rcc rId="0" ua="false" sId="2">
      <nc r="P1561" t="n">
        <v>0</v>
      </nc>
    </rcc>
    <rcc rId="0" ua="false" sId="2">
      <nc r="G1561" t="n">
        <v>40000</v>
      </nc>
    </rcc>
    <rcc rId="0" ua="false" sId="2">
      <nc r="F1561" t="inlineStr">
        <is>
          <r>
            <rPr>
              <sz val="10"/>
              <rFont val="Arial"/>
              <family val="0"/>
            </rPr>
            <t xml:space="preserve">244</t>
          </r>
        </is>
      </nc>
    </rcc>
    <rcc rId="0" ua="false" sId="2">
      <nc r="E1561" t="inlineStr">
        <is>
          <r>
            <rPr>
              <sz val="10"/>
              <rFont val="Arial"/>
              <family val="0"/>
            </rPr>
            <t xml:space="preserve">17 0 00 83680</t>
          </r>
        </is>
      </nc>
    </rcc>
    <rcc rId="0" ua="false" sId="2">
      <nc r="D1561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1561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1561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561" t="inlineStr">
        <is>
          <r>
            <rPr>
              <sz val="10"/>
              <rFont val="Arial"/>
              <family val="0"/>
            </rPr>
            <t xml:space="preserve">Прочая закупка товаров, работ и услуг</t>
          </r>
        </is>
      </nc>
    </rcc>
  </rrc>
  <rrc rId="2273" ua="false" sId="2" eol="0" ref="1565:1565" action="insertRow"/>
  <rrc rId="2274" ua="false" sId="2" eol="0" ref="1564:1564" action="insertRow"/>
  <rrc rId="2275" ua="false" sId="2" eol="0" ref="1563:1563" action="insertRow"/>
  <rcc rId="2276" ua="false" sId="2">
    <nc r="A156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566:1566" action="insertRow"/>
  <rcc rId="2278" ua="false" sId="2">
    <nc r="C1558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558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559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559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559" t="n">
      <v>165</v>
    </nc>
  </rcc>
  <rcc rId="2283" ua="false" sId="2">
    <nc r="B1560" t="n">
      <v>165</v>
    </nc>
  </rcc>
  <rcc rId="2284" ua="false" sId="2">
    <nc r="B1561" t="n">
      <v>165</v>
    </nc>
  </rcc>
  <rcc rId="2285" ua="false" sId="2">
    <nc r="B1562" t="n">
      <v>165</v>
    </nc>
  </rcc>
  <rcc rId="2286" ua="false" sId="2">
    <nc r="B1563" t="n">
      <v>165</v>
    </nc>
  </rcc>
  <rcc rId="2287" ua="false" sId="2">
    <nc r="B1564" t="n">
      <v>165</v>
    </nc>
  </rcc>
  <rcc rId="2288" ua="false" sId="2">
    <nc r="B1565" t="n">
      <v>165</v>
    </nc>
  </rcc>
  <rcc rId="2289" ua="false" sId="2">
    <nc r="C1565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564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563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562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561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560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560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561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562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563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564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565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565" t="n">
      <v>414</v>
    </nc>
  </rcc>
  <rcc rId="2302" ua="false" sId="2">
    <nc r="F1564" t="n">
      <v>410</v>
    </nc>
  </rcc>
  <rcc rId="2303" ua="false" sId="2">
    <nc r="F1563" t="n">
      <v>400</v>
    </nc>
  </rcc>
  <rcc rId="2304" ua="false" sId="2">
    <nc r="G1564" t="n">
      <f>G1565</f>
    </nc>
  </rcc>
  <rcc rId="2305" ua="false" sId="2">
    <nc r="P1564" t="n">
      <f>P1565</f>
    </nc>
  </rcc>
  <rcc rId="2306" ua="false" sId="2">
    <nc r="S1564" t="n">
      <f>S1565</f>
    </nc>
  </rcc>
  <rcc rId="2307" ua="false" sId="2">
    <nc r="G1563" t="n">
      <f>G1564</f>
    </nc>
  </rcc>
  <rcc rId="2308" ua="false" sId="2">
    <nc r="P1563" t="n">
      <f>P1564</f>
    </nc>
  </rcc>
  <rcc rId="2309" ua="false" sId="2">
    <nc r="S1563" t="n">
      <f>S1564</f>
    </nc>
  </rcc>
  <rcc rId="2310" ua="false" sId="2">
    <nc r="G1562" t="n">
      <f>G1563</f>
    </nc>
  </rcc>
  <rcc rId="2311" ua="false" sId="2">
    <nc r="P1562" t="n">
      <f>P1563</f>
    </nc>
  </rcc>
  <rcc rId="2312" ua="false" sId="2">
    <nc r="S1562" t="n">
      <f>S1563</f>
    </nc>
  </rcc>
  <rcc rId="2313" ua="false" sId="2">
    <nc r="G1561" t="n">
      <f>G1562</f>
    </nc>
  </rcc>
  <rcc rId="2314" ua="false" sId="2">
    <nc r="P1561" t="n">
      <f>P1562</f>
    </nc>
  </rcc>
  <rcc rId="2315" ua="false" sId="2">
    <nc r="S1561" t="n">
      <f>S1562</f>
    </nc>
  </rcc>
  <rcc rId="2316" ua="false" sId="2">
    <nc r="G1560" t="n">
      <f>G1561</f>
    </nc>
  </rcc>
  <rcc rId="2317" ua="false" sId="2">
    <nc r="P1560" t="n">
      <f>P1561</f>
    </nc>
  </rcc>
  <rcc rId="2318" ua="false" sId="2">
    <nc r="S1560" t="n">
      <f>S1561</f>
    </nc>
  </rcc>
  <rcc rId="2319" ua="false" sId="2">
    <nc r="G1559" t="n">
      <f>G1560</f>
    </nc>
  </rcc>
  <rcc rId="2320" ua="false" sId="2">
    <nc r="P1559" t="n">
      <f>P1560</f>
    </nc>
  </rcc>
  <rcc rId="2321" ua="false" sId="2">
    <nc r="S1559" t="n">
      <f>S1560</f>
    </nc>
  </rcc>
  <rcc rId="2322" ua="false" sId="2">
    <nc r="G1558" t="n">
      <f>G1559</f>
    </nc>
  </rcc>
  <rcc rId="2323" ua="false" sId="2">
    <nc r="P1558" t="n">
      <f>P1559</f>
    </nc>
  </rcc>
  <rcc rId="2324" ua="false" sId="2">
    <nc r="S1558" t="n">
      <f>S1559</f>
    </nc>
  </rcc>
  <rcc rId="2325" ua="false" sId="2">
    <nc r="V1564" t="n">
      <f>V1565</f>
    </nc>
  </rcc>
  <rcc rId="2326" ua="false" sId="2">
    <nc r="V1564" t="n">
      <f>V1565</f>
    </nc>
  </rcc>
  <rcc rId="2327" ua="false" sId="2">
    <nc r="V1564" t="n">
      <f>V1565</f>
    </nc>
  </rcc>
  <rcc rId="2328" ua="false" sId="2">
    <nc r="V1563" t="n">
      <f>V1564</f>
    </nc>
  </rcc>
  <rcc rId="2329" ua="false" sId="2">
    <nc r="V1563" t="n">
      <f>V1564</f>
    </nc>
  </rcc>
  <rcc rId="2330" ua="false" sId="2">
    <nc r="V1563" t="n">
      <f>V1564</f>
    </nc>
  </rcc>
  <rcc rId="2331" ua="false" sId="2">
    <nc r="V1562" t="n">
      <f>V1563</f>
    </nc>
  </rcc>
  <rcc rId="2332" ua="false" sId="2">
    <nc r="V1562" t="n">
      <f>V1563</f>
    </nc>
  </rcc>
  <rcc rId="2333" ua="false" sId="2">
    <nc r="V1562" t="n">
      <f>V1563</f>
    </nc>
  </rcc>
  <rcc rId="2334" ua="false" sId="2">
    <nc r="V1561" t="n">
      <f>V1562</f>
    </nc>
  </rcc>
  <rcc rId="2335" ua="false" sId="2">
    <nc r="V1561" t="n">
      <f>V1562</f>
    </nc>
  </rcc>
  <rcc rId="2336" ua="false" sId="2">
    <nc r="V1561" t="n">
      <f>V1562</f>
    </nc>
  </rcc>
  <rcc rId="2337" ua="false" sId="2">
    <nc r="V1560" t="n">
      <f>V1561</f>
    </nc>
  </rcc>
  <rcc rId="2338" ua="false" sId="2">
    <nc r="V1560" t="n">
      <f>V1561</f>
    </nc>
  </rcc>
  <rcc rId="2339" ua="false" sId="2">
    <nc r="V1560" t="n">
      <f>V1561</f>
    </nc>
  </rcc>
  <rcc rId="2340" ua="false" sId="2">
    <nc r="V1559" t="n">
      <f>V1560</f>
    </nc>
  </rcc>
  <rcc rId="2341" ua="false" sId="2">
    <nc r="V1559" t="n">
      <f>V1560</f>
    </nc>
  </rcc>
  <rcc rId="2342" ua="false" sId="2">
    <nc r="V1559" t="n">
      <f>V1560</f>
    </nc>
  </rcc>
  <rcc rId="2343" ua="false" sId="2">
    <nc r="V1558" t="n">
      <f>V1559</f>
    </nc>
  </rcc>
  <rcc rId="2344" ua="false" sId="2">
    <nc r="V1558" t="n">
      <f>V1559</f>
    </nc>
  </rcc>
  <rcc rId="2345" ua="false" sId="2">
    <nc r="V1558" t="n">
      <f>V1559</f>
    </nc>
  </rcc>
  <rcc rId="2346" ua="false" sId="2">
    <nc r="V1564" t="n">
      <f>V1565</f>
    </nc>
  </rcc>
  <rcc rId="2347" ua="false" sId="2">
    <nc r="V1563" t="n">
      <f>V1564</f>
    </nc>
  </rcc>
  <rcc rId="2348" ua="false" sId="2">
    <nc r="V1562" t="n">
      <f>V1563</f>
    </nc>
  </rcc>
  <rcc rId="2349" ua="false" sId="2">
    <nc r="V1561" t="n">
      <f>V1562</f>
    </nc>
  </rcc>
  <rcc rId="2350" ua="false" sId="2">
    <nc r="V1560" t="n">
      <f>V1561</f>
    </nc>
  </rcc>
  <rcc rId="2351" ua="false" sId="2">
    <nc r="V1559" t="n">
      <f>V1560</f>
    </nc>
  </rcc>
  <rcc rId="2352" ua="false" sId="2">
    <nc r="V1558" t="n">
      <f>V1559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454" t="n">
      <f>SUM(G1456+G1493+G1567+G1505+G1541)</f>
    </oc>
    <nc r="G1454" t="n">
      <f>SUM(G1456+G1493+G1567+G1505+G1541+G1558)</f>
    </nc>
  </rcc>
  <rcc rId="2354" ua="false" sId="2">
    <oc r="P1454" t="n">
      <f>SUM(P1456+P1493+P1567+P1505+P1541)</f>
    </oc>
    <nc r="P1454" t="n">
      <f>SUM(P1456+P1493+P1567+P1505+P1541+P1558)</f>
    </nc>
  </rcc>
  <rcc rId="2355" ua="false" sId="2">
    <oc r="S1454" t="n">
      <f>SUM(S1456+S1493+S1567+S1505+S1541)</f>
    </oc>
    <nc r="S1454" t="n">
      <f>SUM(S1456+S1493+S1567+S1505+S1541+S1558)</f>
    </nc>
  </rcc>
  <rcc rId="2356" ua="false" sId="2">
    <oc r="V1454" t="n">
      <f>SUM(V1456+V1493+V1567+V1505+V1541)</f>
    </oc>
    <nc r="V1454" t="n">
      <f>SUM(V1456+V1493+V1567+V1505+V1541+V1558)</f>
    </nc>
  </rcc>
  <rcc rId="2357" ua="false" sId="2">
    <oc r="V1454" t="n">
      <f>SUM(V1456+V1493+V1567+V1505+V1541)</f>
    </oc>
    <nc r="V1454" t="n">
      <f>SUM(V1456+V1493+V1567+V1505+V1541+V1558)</f>
    </nc>
  </rcc>
  <rcc rId="2358" ua="false" sId="2">
    <oc r="V1454" t="n">
      <f>SUM(V1456+V1493+V1567+V1505+V1541)</f>
    </oc>
    <nc r="V1454" t="n">
      <f>SUM(V1456+V1493+V1567+V1505+V1541+V1558)</f>
    </nc>
  </rcc>
  <rcc rId="2359" ua="false" sId="2">
    <oc r="V1454" t="n">
      <f>SUM(V1456+V1493+V1567+V1505+V1541)</f>
    </oc>
    <nc r="V1454" t="n">
      <f>SUM(V1456+V1493+V1567+V1505+V1541+V1558)</f>
    </nc>
  </rcc>
  <rcc rId="2360" ua="false" sId="2">
    <oc r="V1454" t="n">
      <f>SUM(V1456+V1493+V1567+V1505+V1541)</f>
    </oc>
    <nc r="V1454" t="n">
      <f>SUM(V1456+V1493+V1567+V1505+V1541+V1558)</f>
    </nc>
  </rcc>
  <rcc rId="2361" ua="false" sId="2">
    <oc r="V1454" t="n">
      <f>SUM(V1456+V1493+V1567+V1505+V1541)</f>
    </oc>
    <nc r="V1454" t="n">
      <f>SUM(V1456+V1493+V1567+V1505+V1541+V1558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V1565" t="n">
      <v>64917233.5</v>
    </nc>
  </rcc>
  <rcc rId="2363" ua="false" sId="2">
    <nc r="G1565" t="n">
      <f>U1565+U1565</f>
    </nc>
  </rcc>
  <rcc rId="2364" ua="false" sId="2">
    <nc r="P1565" t="n">
      <f>V1565+V1565</f>
    </nc>
  </rcc>
  <rcc rId="2365" ua="false" sId="2">
    <nc r="S1565" t="n">
      <f>V1565+V1565</f>
    </nc>
  </rcc>
  <rcc rId="2366" ua="false" sId="2">
    <oc r="P1564" t="n">
      <f>P1565</f>
    </oc>
    <nc r="P1564" t="n">
      <f>P1565</f>
    </nc>
  </rcc>
  <rcc rId="2367" ua="false" sId="2">
    <oc r="S1564" t="n">
      <f>S1565</f>
    </oc>
    <nc r="S1564" t="n">
      <f>S1565</f>
    </nc>
  </rcc>
  <rcc rId="2368" ua="false" sId="2">
    <oc r="P1563" t="n">
      <f>P1564</f>
    </oc>
    <nc r="P1563" t="n">
      <f>P1564</f>
    </nc>
  </rcc>
  <rcc rId="2369" ua="false" sId="2">
    <oc r="S1563" t="n">
      <f>S1564</f>
    </oc>
    <nc r="S1563" t="n">
      <f>S1564</f>
    </nc>
  </rcc>
  <rcc rId="2370" ua="false" sId="2">
    <oc r="P1562" t="n">
      <f>P1563</f>
    </oc>
    <nc r="P1562" t="n">
      <f>P1563</f>
    </nc>
  </rcc>
  <rcc rId="2371" ua="false" sId="2">
    <oc r="S1562" t="n">
      <f>S1563</f>
    </oc>
    <nc r="S1562" t="n">
      <f>S1563</f>
    </nc>
  </rcc>
  <rcc rId="2372" ua="false" sId="2">
    <oc r="P1561" t="n">
      <f>P1562</f>
    </oc>
    <nc r="P1561" t="n">
      <f>P1562</f>
    </nc>
  </rcc>
  <rcc rId="2373" ua="false" sId="2">
    <oc r="S1561" t="n">
      <f>S1562</f>
    </oc>
    <nc r="S1561" t="n">
      <f>S1562</f>
    </nc>
  </rcc>
  <rcc rId="2374" ua="false" sId="2">
    <oc r="P1560" t="n">
      <f>P1561</f>
    </oc>
    <nc r="P1560" t="n">
      <f>P1561</f>
    </nc>
  </rcc>
  <rcc rId="2375" ua="false" sId="2">
    <oc r="S1560" t="n">
      <f>S1561</f>
    </oc>
    <nc r="S1560" t="n">
      <f>S1561</f>
    </nc>
  </rcc>
  <rcc rId="2376" ua="false" sId="2">
    <oc r="P1559" t="n">
      <f>P1560</f>
    </oc>
    <nc r="P1559" t="n">
      <f>P1560</f>
    </nc>
  </rcc>
  <rcc rId="2377" ua="false" sId="2">
    <oc r="S1559" t="n">
      <f>S1560</f>
    </oc>
    <nc r="S1559" t="n">
      <f>S1560</f>
    </nc>
  </rcc>
  <rcc rId="2378" ua="false" sId="2">
    <oc r="P1558" t="n">
      <f>P1559</f>
    </oc>
    <nc r="P1558" t="n">
      <f>P1559</f>
    </nc>
  </rcc>
  <rcc rId="2379" ua="false" sId="2">
    <oc r="S1558" t="n">
      <f>S1559</f>
    </oc>
    <nc r="S1558" t="n">
      <f>S1559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V1582" t="n">
      <v>4428772.83</v>
    </oc>
    <nc r="V1582" t="n">
      <f>4428772.83+3197753.69</f>
    </nc>
  </rcc>
  <rcc rId="2381" ua="false" sId="2">
    <oc r="V1582" t="n">
      <v>2555040.48</v>
    </oc>
    <nc r="V1582" t="n">
      <f>2555040.48+3375108.53</f>
    </nc>
  </rcc>
  <rcc rId="2382" ua="false" sId="2">
    <oc r="V1582" t="n">
      <v>2555040.48</v>
    </oc>
    <nc r="V1582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S391" t="n">
      <v>258356.2</v>
    </oc>
    <nc r="S391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758:758" action="insertRow"/>
  <rrc rId="2384" ua="false" sId="2" eol="0" ref="757:757" action="insertRow"/>
  <rrc rId="2385" ua="false" sId="2" eol="0" ref="756:756" action="insertRow"/>
  <rrc rId="2386" ua="false" sId="2" eol="0" ref="755:755" action="insertRow"/>
  <rcc rId="2387" ua="false" sId="2">
    <nc r="C755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756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757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758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758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757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756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755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755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756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757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758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755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756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757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758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757" t="n">
      <f>G758</f>
    </nc>
  </rcc>
  <rcc rId="2404" ua="false" sId="2">
    <nc r="P757" t="n">
      <f>P758</f>
    </nc>
  </rcc>
  <rcc rId="2405" ua="false" sId="2">
    <nc r="S757" t="n">
      <f>S758</f>
    </nc>
  </rcc>
  <rcc rId="2406" ua="false" sId="2">
    <nc r="V757" t="n">
      <f>V758</f>
    </nc>
  </rcc>
  <rcc rId="2407" ua="false" sId="2">
    <nc r="V757" t="n">
      <f>V758</f>
    </nc>
  </rcc>
  <rcc rId="2408" ua="false" sId="2">
    <nc r="V757" t="n">
      <f>V758</f>
    </nc>
  </rcc>
  <rcc rId="2409" ua="false" sId="2">
    <nc r="V757" t="n">
      <f>V758</f>
    </nc>
  </rcc>
  <rcc rId="2410" ua="false" sId="2">
    <nc r="V757" t="n">
      <f>V758</f>
    </nc>
  </rcc>
  <rcc rId="2411" ua="false" sId="2">
    <nc r="G756" t="n">
      <f>G757</f>
    </nc>
  </rcc>
  <rcc rId="2412" ua="false" sId="2">
    <nc r="P756" t="n">
      <f>P757</f>
    </nc>
  </rcc>
  <rcc rId="2413" ua="false" sId="2">
    <nc r="S756" t="n">
      <f>S757</f>
    </nc>
  </rcc>
  <rcc rId="2414" ua="false" sId="2">
    <nc r="V756" t="n">
      <f>V757</f>
    </nc>
  </rcc>
  <rcc rId="2415" ua="false" sId="2">
    <nc r="V756" t="n">
      <f>V757</f>
    </nc>
  </rcc>
  <rcc rId="2416" ua="false" sId="2">
    <nc r="V756" t="n">
      <f>V757</f>
    </nc>
  </rcc>
  <rcc rId="2417" ua="false" sId="2">
    <nc r="V756" t="n">
      <f>V757</f>
    </nc>
  </rcc>
  <rcc rId="2418" ua="false" sId="2">
    <nc r="V756" t="n">
      <f>V757</f>
    </nc>
  </rcc>
  <rcc rId="2419" ua="false" sId="2">
    <nc r="G755" t="n">
      <f>G756</f>
    </nc>
  </rcc>
  <rcc rId="2420" ua="false" sId="2">
    <nc r="P755" t="n">
      <f>P756</f>
    </nc>
  </rcc>
  <rcc rId="2421" ua="false" sId="2">
    <nc r="S755" t="n">
      <f>S756</f>
    </nc>
  </rcc>
  <rcc rId="2422" ua="false" sId="2">
    <nc r="V755" t="n">
      <f>V756</f>
    </nc>
  </rcc>
  <rcc rId="2423" ua="false" sId="2">
    <nc r="V755" t="n">
      <f>V756</f>
    </nc>
  </rcc>
  <rcc rId="2424" ua="false" sId="2">
    <nc r="V755" t="n">
      <f>V756</f>
    </nc>
  </rcc>
  <rcc rId="2425" ua="false" sId="2">
    <nc r="V755" t="n">
      <f>V756</f>
    </nc>
  </rcc>
  <rcc rId="2426" ua="false" sId="2">
    <nc r="V755" t="n">
      <f>V756</f>
    </nc>
  </rcc>
  <rcc rId="2427" ua="false" sId="2">
    <oc r="G754" t="n">
      <f>G824+G765</f>
    </oc>
    <nc r="G754" t="n">
      <f>G824+G765+G755</f>
    </nc>
  </rcc>
  <rcc rId="2428" ua="false" sId="2">
    <oc r="P754" t="n">
      <f>P824+P765</f>
    </oc>
    <nc r="P754" t="n">
      <f>P824+P765+P755</f>
    </nc>
  </rcc>
  <rcc rId="2429" ua="false" sId="2">
    <oc r="S754" t="n">
      <f>S824+S765</f>
    </oc>
    <nc r="S754" t="n">
      <f>S824+S765+S755</f>
    </nc>
  </rcc>
  <rcc rId="2430" ua="false" sId="2">
    <oc r="V754" t="n">
      <f>V824+V765</f>
    </oc>
    <nc r="V754" t="n">
      <f>V824+V765+V755</f>
    </nc>
  </rcc>
  <rcc rId="2431" ua="false" sId="2">
    <oc r="V754" t="n">
      <f>V824+V765</f>
    </oc>
    <nc r="V754" t="n">
      <f>V824+V765+V755</f>
    </nc>
  </rcc>
  <rcc rId="2432" ua="false" sId="2">
    <oc r="V754" t="n">
      <f>V824+V765</f>
    </oc>
    <nc r="V754" t="n">
      <f>V824+V765+V755</f>
    </nc>
  </rcc>
  <rcc rId="2433" ua="false" sId="2">
    <oc r="V754" t="n">
      <f>V824+V765</f>
    </oc>
    <nc r="V754" t="n">
      <f>V824+V765+V755</f>
    </nc>
  </rcc>
  <rcc rId="2434" ua="false" sId="2">
    <oc r="V754" t="n">
      <f>V824+V765</f>
    </oc>
    <nc r="V754" t="n">
      <f>V824+V765+V755</f>
    </nc>
  </rcc>
  <rcc rId="2435" ua="false" sId="2">
    <nc r="G758" t="n">
      <f>U758+U758</f>
    </nc>
  </rcc>
  <rcc rId="2436" ua="false" sId="2">
    <nc r="P758" t="n">
      <f>V758+V758</f>
    </nc>
  </rcc>
  <rcc rId="2437" ua="false" sId="2">
    <nc r="S758" t="n">
      <f>V758+V758</f>
    </nc>
  </rcc>
  <rcc rId="2438" ua="false" sId="2">
    <nc r="V758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883:883" action="insertRow"/>
  <rcc rId="2440" ua="false" sId="2">
    <nc r="B883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883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883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883" t="n">
      <v>850</v>
    </nc>
  </rcc>
  <rcc rId="2444" ua="false" sId="2">
    <nc r="V883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883" t="n">
      <v>19</v>
    </nc>
  </rcc>
  <rcc rId="2446" ua="false" sId="2">
    <oc r="G854" t="n">
      <f>G855</f>
    </oc>
    <nc r="G854" t="n">
      <f>G855+G883</f>
    </nc>
  </rcc>
  <rcc rId="2447" ua="false" sId="2">
    <nc r="G883" t="n">
      <f>U883+U883</f>
    </nc>
  </rcc>
  <rcc rId="2448" ua="false" sId="2">
    <oc r="P853" t="n">
      <f>P884+P928+P854</f>
    </oc>
    <nc r="P853" t="n">
      <f>P884+P928+P854</f>
    </nc>
  </rcc>
  <rcc rId="2449" ua="false" sId="2">
    <oc r="S853" t="n">
      <f>S884+S928+S854</f>
    </oc>
    <nc r="S853" t="n">
      <f>S884+S928+S854</f>
    </nc>
  </rcc>
  <rcc rId="2450" ua="false" sId="2">
    <oc r="V853" t="n">
      <f>V884+V928+V854</f>
    </oc>
    <nc r="V853" t="n">
      <f>V884+V928+V854</f>
    </nc>
  </rcc>
  <rcc rId="2451" ua="false" sId="2">
    <oc r="V853" t="n">
      <f>V884+V928+V854</f>
    </oc>
    <nc r="V853" t="n">
      <f>V884+V928+V854</f>
    </nc>
  </rcc>
  <rcc rId="2452" ua="false" sId="2">
    <oc r="V853" t="n">
      <f>V884+V928+V854</f>
    </oc>
    <nc r="V853" t="n">
      <f>V884+V928+V854</f>
    </nc>
  </rcc>
  <rcc rId="2453" ua="false" sId="2">
    <oc r="V853" t="n">
      <f>V884+V928+V854</f>
    </oc>
    <nc r="V853" t="n">
      <f>V884+V928+V854</f>
    </nc>
  </rcc>
  <rcc rId="2454" ua="false" sId="2">
    <oc r="V853" t="n">
      <f>V884+V928+V854</f>
    </oc>
    <nc r="V853" t="n">
      <f>V884+V928+V854</f>
    </nc>
  </rcc>
  <rcc rId="2455" ua="false" sId="2">
    <oc r="P851" t="n">
      <f>P938+P1030+P853</f>
    </oc>
    <nc r="P851" t="n">
      <f>P938+P1030+P853</f>
    </nc>
  </rcc>
  <rcc rId="2456" ua="false" sId="2">
    <oc r="S851" t="n">
      <f>S938+S1030+S853</f>
    </oc>
    <nc r="S851" t="n">
      <f>S938+S1030+S853</f>
    </nc>
  </rcc>
  <rcc rId="2457" ua="false" sId="2">
    <oc r="V851" t="n">
      <f>V938+V1030+V853</f>
    </oc>
    <nc r="V851" t="n">
      <f>V938+V1030+V853</f>
    </nc>
  </rcc>
  <rcc rId="2458" ua="false" sId="2">
    <oc r="V851" t="n">
      <f>V938+V1030+V853</f>
    </oc>
    <nc r="V851" t="n">
      <f>V938+V1030+V853</f>
    </nc>
  </rcc>
  <rcc rId="2459" ua="false" sId="2">
    <oc r="V851" t="n">
      <f>V938+V1030+V853</f>
    </oc>
    <nc r="V851" t="n">
      <f>V938+V1030+V853</f>
    </nc>
  </rcc>
  <rcc rId="2460" ua="false" sId="2">
    <oc r="V851" t="n">
      <f>V938+V1030+V853</f>
    </oc>
    <nc r="V851" t="n">
      <f>V938+V1030+V853</f>
    </nc>
  </rcc>
  <rcc rId="2461" ua="false" sId="2">
    <oc r="V851" t="n">
      <f>V938+V1030+V853</f>
    </oc>
    <nc r="V851" t="n">
      <f>V938+V1030+V853</f>
    </nc>
  </rcc>
  <rcc rId="2462" ua="false" sId="2">
    <oc r="V851" t="n">
      <f>V938+V1030+V853</f>
    </oc>
    <nc r="V851" t="n">
      <f>V938+V1030+V853</f>
    </nc>
  </rcc>
  <rcc rId="2463" ua="false" sId="2">
    <oc r="P854" t="n">
      <f>P855</f>
    </oc>
    <nc r="P854" t="n">
      <f>P855+P883</f>
    </nc>
  </rcc>
  <rcc rId="2464" ua="false" sId="2">
    <oc r="S854" t="n">
      <f>S855</f>
    </oc>
    <nc r="S854" t="n">
      <f>S855+S883</f>
    </nc>
  </rcc>
  <rcc rId="2465" ua="false" sId="2">
    <oc r="V854" t="n">
      <f>V855</f>
    </oc>
    <nc r="V854" t="n">
      <f>V855+V883</f>
    </nc>
  </rcc>
  <rcc rId="2466" ua="false" sId="2">
    <oc r="V854" t="n">
      <f>V855</f>
    </oc>
    <nc r="V854" t="n">
      <f>V855+V883</f>
    </nc>
  </rcc>
  <rcc rId="2467" ua="false" sId="2">
    <oc r="V854" t="n">
      <f>V855</f>
    </oc>
    <nc r="V854" t="n">
      <f>V855+V883</f>
    </nc>
  </rcc>
  <rcc rId="2468" ua="false" sId="2">
    <oc r="V854" t="n">
      <f>V855</f>
    </oc>
    <nc r="V854" t="n">
      <f>V855+V883</f>
    </nc>
  </rcc>
  <rcc rId="2469" ua="false" sId="2">
    <oc r="V854" t="n">
      <f>V855</f>
    </oc>
    <nc r="V854" t="n">
      <f>V855+V883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V883" t="n">
      <f>U883+U883=G883</f>
    </nc>
  </rcc>
  <rcc rId="2471" ua="false" sId="2">
    <nc r="V883" t="n">
      <f>U883+U883=P883</f>
    </nc>
  </rcc>
  <rcc rId="2472" ua="false" sId="2">
    <nc r="V883" t="n">
      <f>U883+U883=S883</f>
    </nc>
  </rcc>
  <rcc rId="2473" ua="false" sId="2">
    <oc r="G1656" t="n">
      <f>G1586+G1582+G1574+G1557+G1553+G1538+G1535+G1534+G1530+G1524+G1520+G1516+G1511+G1503+G1499+G1491+G1482+G1480+G1479+G1475+G1470+G1468+G1465+G1464+G1463=G1454</f>
    </oc>
    <nc r="G1656" t="n">
      <f>G1586+G1582+G1574+G1557+G1553+G1538+G1535+G1534+G1530+G1524+G1520+G1516+G1511+G1503+G1499+G1491+G1482+G1480+G1479+G1475+G1470+G1468+G1465+G1464+G1463=G1454</f>
    </nc>
  </rcc>
  <rcc rId="2474" ua="false" sId="2">
    <oc r="G1454" t="n">
      <f>SUM(G1456+G1493+G1567+G1505+G1541+G1558)</f>
    </oc>
    <nc r="G1454" t="n">
      <f>SUM(G1456+G1493+G1567+G1505+G1541+G1558)</f>
    </nc>
  </rcc>
  <rcc rId="2475" ua="false" sId="2">
    <oc r="G1456" t="n">
      <f>SUM(G1457)</f>
    </oc>
    <nc r="G1456" t="n">
      <f>SUM(G1457)</f>
    </nc>
  </rcc>
  <rcc rId="2476" ua="false" sId="2">
    <oc r="P1454" t="n">
      <f>SUM(P1456+P1493+P1567+P1505+P1541+P1558)</f>
    </oc>
    <nc r="P1454" t="n">
      <f>SUM(P1456+P1493+P1567+P1505+P1541+P1558)</f>
    </nc>
  </rcc>
  <rcc rId="2477" ua="false" sId="2">
    <oc r="S1454" t="n">
      <f>SUM(S1456+S1493+S1567+S1505+S1541+S1558)</f>
    </oc>
    <nc r="S1454" t="n">
      <f>SUM(S1456+S1493+S1567+S1505+S1541+S1558)</f>
    </nc>
  </rcc>
  <rcc rId="2478" ua="false" sId="2">
    <oc r="V1454" t="n">
      <f>SUM(V1456+V1493+V1567+V1505+V1541+V1558)</f>
    </oc>
    <nc r="V1454" t="n">
      <f>SUM(V1456+V1493+V1567+V1505+V1541+V1558)</f>
    </nc>
  </rcc>
  <rcc rId="2479" ua="false" sId="2">
    <oc r="V1454" t="n">
      <f>SUM(V1456+V1493+V1567+V1505+V1541+V1558)</f>
    </oc>
    <nc r="V1454" t="n">
      <f>SUM(V1456+V1493+V1567+V1505+V1541+V1558)</f>
    </nc>
  </rcc>
  <rcc rId="2480" ua="false" sId="2">
    <oc r="G1493" t="n">
      <f>SUM(G1494)</f>
    </oc>
    <nc r="G1493" t="n">
      <f>SUM(G1494)</f>
    </nc>
  </rcc>
  <rcc rId="2481" ua="false" sId="2">
    <oc r="P1493" t="n">
      <f>SUM(P1494)</f>
    </oc>
    <nc r="P1493" t="n">
      <f>SUM(P1494)</f>
    </nc>
  </rcc>
  <rcc rId="2482" ua="false" sId="2">
    <oc r="S1493" t="n">
      <f>SUM(S1494)</f>
    </oc>
    <nc r="S1493" t="n">
      <f>SUM(S1494)</f>
    </nc>
  </rcc>
  <rcc rId="2483" ua="false" sId="2">
    <oc r="P1495" t="n">
      <f>SUM(P1496,)+P1500</f>
    </oc>
    <nc r="P1495" t="n">
      <f>SUM(P1496,)+P1500</f>
    </nc>
  </rcc>
  <rcc rId="2484" ua="false" sId="2">
    <oc r="S1495" t="n">
      <f>SUM(S1496,)+S1500</f>
    </oc>
    <nc r="S1495" t="n">
      <f>SUM(S1496,)+S1500</f>
    </nc>
  </rcc>
  <rcc rId="2485" ua="false" sId="2">
    <oc r="G1525" t="n">
      <f>G1526</f>
    </oc>
    <nc r="G1525" t="n">
      <f>G1526+G1531</f>
    </nc>
  </rcc>
  <rcc rId="2486" ua="false" sId="2">
    <oc r="P1525" t="n">
      <f>P1526</f>
    </oc>
    <nc r="P1525" t="n">
      <f>P1526+P1531</f>
    </nc>
  </rcc>
  <rcc rId="2487" ua="false" sId="2">
    <oc r="S1525" t="n">
      <f>S1526</f>
    </oc>
    <nc r="S1525" t="n">
      <f>S1526+S1531</f>
    </nc>
  </rcc>
  <rcc rId="2488" ua="false" sId="2">
    <oc r="V1525" t="n">
      <f>V1526</f>
    </oc>
    <nc r="V1525" t="n">
      <f>V1526+V1531</f>
    </nc>
  </rcc>
  <rcc rId="2489" ua="false" sId="2">
    <oc r="V1525" t="n">
      <f>V1526</f>
    </oc>
    <nc r="V1525" t="n">
      <f>V1526+V1531</f>
    </nc>
  </rcc>
  <rcc rId="2490" ua="false" sId="2">
    <oc r="V1525" t="n">
      <f>V1526</f>
    </oc>
    <nc r="V1525" t="n">
      <f>V1526+V1531</f>
    </nc>
  </rcc>
  <rcc rId="2491" ua="false" sId="2">
    <nc r="V1525" t="n">
      <f>V1526+V1531</f>
    </nc>
  </rcc>
  <rcc rId="2492" ua="false" sId="2">
    <nc r="V1525" t="n">
      <f>V1526+V1531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V1533" t="n">
      <f>V1534+V1535</f>
    </oc>
    <nc r="V1533" t="n">
      <f>V1534+V1535</f>
    </nc>
  </rcc>
  <rcc rId="2494" ua="false" sId="2">
    <oc r="V1533" t="n">
      <f>V1534+V1535</f>
    </oc>
    <nc r="V1533" t="n">
      <f>V1534+V1535</f>
    </nc>
  </rcc>
  <rcc rId="2495" ua="false" sId="2">
    <oc r="G1543" t="n">
      <f>G1544</f>
    </oc>
    <nc r="G1543" t="n">
      <f>G1544</f>
    </nc>
  </rcc>
  <rcc rId="2496" ua="false" sId="2">
    <oc r="G1656" t="n">
      <f>G1586+G1582+G1574+G1557+G1553+G1538+G1535+G1534+G1530+G1524+G1520+G1516+G1511+G1503+G1499+G1491+G1482+G1480+G1479+G1475+G1470+G1468+G1465+G1464+G1463=G1454</f>
    </oc>
    <nc r="G1656" t="n">
      <f>G1586+G1582+G1574+G1557+G1553+G1538+G1535+G1534+G1530+G1524+G1520+G1516+G1511+G1503+G1499+G1491+G1482+G1480+G1479+G1475+G1470+G1468+G1465+G1464+G1463+G1549+G1565+G1578=G1454</f>
    </nc>
  </rcc>
  <rcc rId="2497" ua="false" sId="2">
    <oc r="P1656" t="n">
      <f>P1586+P1582+P1574+P1557+P1553+P1538+P1535+P1534+P1530+P1524+P1520+P1516+P1511+P1503+P1499+P1491+P1482+P1480+P1479+P1475+P1470+P1468+P1465+P1464+P1463=P1454</f>
    </oc>
    <nc r="P1656" t="n">
      <f>P1586+P1582+P1574+P1557+P1553+P1538+P1535+P1534+P1530+P1524+P1520+P1516+P1511+P1503+P1499+P1491+P1482+P1480+P1479+P1475+P1470+P1468+P1465+P1464+P1463+P1549+P1565+P1578=P1454</f>
    </nc>
  </rcc>
  <rcc rId="2498" ua="false" sId="2">
    <oc r="S1656" t="n">
      <f>S1586+S1582+S1574+S1557+S1553+S1538+S1535+S1534+S1530+S1524+S1520+S1516+S1511+S1503+S1499+S1491+S1482+S1480+S1479+S1475+S1470+S1468+S1465+S1464+S1463=S1454</f>
    </oc>
    <nc r="S1656" t="n">
      <f>S1586+S1582+S1574+S1557+S1553+S1538+S1535+S1534+S1530+S1524+S1520+S1516+S1511+S1503+S1499+S1491+S1482+S1480+S1479+S1475+S1470+S1468+S1465+S1464+S1463+S1549+S1565+S1578=S1454</f>
    </nc>
  </rcc>
  <rcc rId="2499" ua="false" sId="2">
    <oc r="G1658" t="n">
      <f>G1432+G1429+G1409+G1403+G1399+G1393+G1388+G1381+G1173+G1149+G1121+G1096+G1065+G1059+G1055+G1054+G1046+G1041+G1036+G1029+G1026+G1022+G1021+G1016+G973+G969+G964+G947+G943+G937+G932+G908+G882+G879+G856+G849+G845+G841+G831+G828+G792+G734+G733+G722+G732+G717+G713+G694+G683+G673+G670+G669+G668+G652+G644+G642+G641+G638+G637+G636+G631+G613+G621+G590+G584+G581+G575+G554+G553+G550+G549+G546+G540+G539+G535+G531+G530+G529+G525+G521+G516+G515+G508+G504+G501+G500+G499+G494+G481+G480+G655=G471</f>
    </oc>
    <nc r="G1658" t="n">
      <f>G1432+G1429+G1409+G1403+G1399+G1393+G1388+G1381+G1173+G1149+G1121+G1096+G1065+G1059+G1055+G1054+G1046+G1041+G1036+G1029+G1026+G1022+G1021+G1016+G973+G969+G964+G947+G943+G937+G932+G908+G882+G879+G856+G849+G845+G841+G831+G828+G792+G734+G733+G722+G732+G717+G713+G694+G683+G673+G670+G669+G668+G652+G644+G642+G641+G638+G637+G636+G631+G613+G621+G590+G584+G581+G575+G554+G553+G550+G549+G546+G540+G539+G535+G531+G530+G529+G525+G521+G516+G515+G508+G504+G501+G500+G499+G494+G481+G480+G655+G617+G618+G623+G626+G883+G991+G1420+G758+G927=G471</f>
    </nc>
  </rcc>
  <rcc rId="2500" ua="false" sId="2">
    <oc r="P1658" t="n">
      <f>P1432+P1429+P1409+P1403+P1399+P1393+P1388+P1381+P1173+P1149+P1121+P1096+P1065+P1059+P1055+P1054+P1046+P1041+P1036+P1029+P1026+P1022+P1021+P1016+P973+P969+P964+P947+P943+P937+P932+P908+P882+P879+P856+P849+P845+P841+P831+P828+P792+P734+P733+P722+P732+P717+P713+P694+P683+P673+P670+P669+P668+P652+P644+P642+P641+P638+P637+P636+P631+P613+P621+P590+P584+P581+P575+P554+P553+P550+P549+P546+P540+P539+P535+P531+P530+P529+P525+P521+P516+P515+P508+P504+P501+P500+P499+P494+P481+P480+P655=P471</f>
    </oc>
    <nc r="P1658" t="n">
      <f>P1432+P1429+P1409+P1403+P1399+P1393+P1388+P1381+P1173+P1149+P1121+P1096+P1065+P1059+P1055+P1054+P1046+P1041+P1036+P1029+P1026+P1022+P1021+P1016+P973+P969+P964+P947+P943+P937+P932+P908+P882+P879+P856+P849+P845+P841+P831+P828+P792+P734+P733+P722+P732+P717+P713+P694+P683+P673+P670+P669+P668+P652+P644+P642+P641+P638+P637+P636+P631+P613+P621+P590+P584+P581+P575+P554+P553+P550+P549+P546+P540+P539+P535+P531+P530+P529+P525+P521+P516+P515+P508+P504+P501+P500+P499+P494+P481+P480+P655+P617+P618+P623+P626+P883+P991+P1420+P758+P927=P471</f>
    </nc>
  </rcc>
  <rcc rId="2501" ua="false" sId="2">
    <oc r="S1658" t="n">
      <f>S1432+S1429+S1409+S1403+S1399+S1393+S1388+S1381+S1173+S1149+S1121+S1096+S1065+S1059+S1055+S1054+S1046+S1041+S1036+S1029+S1026+S1022+S1021+S1016+S973+S969+S964+S947+S943+S937+S932+S908+S882+S879+S856+S849+S845+S841+S831+S828+S792+S734+S733+S722+S732+S717+S713+S694+S683+S673+S670+S669+S668+S652+S644+S642+S641+S638+S637+S636+S631+S613+S621+S590+S584+S581+S575+S554+S553+S550+S549+S546+S540+S539+S535+S531+S530+S529+S525+S521+S516+S515+S508+S504+S501+S500+S499+S494+S481+S480+S655=S471</f>
    </oc>
    <nc r="S1658" t="n">
      <f>S1432+S1429+S1409+S1403+S1399+S1393+S1388+S1381+S1173+S1149+S1121+S1096+S1065+S1059+S1055+S1054+S1046+S1041+S1036+S1029+S1026+S1022+S1021+S1016+S973+S969+S964+S947+S943+S937+S932+S908+S882+S879+S856+S849+S845+S841+S831+S828+S792+S734+S733+S722+S732+S717+S713+S694+S683+S673+S670+S669+S668+S652+S644+S642+S641+S638+S637+S636+S631+S613+S621+S590+S584+S581+S575+S554+S553+S550+S549+S546+S540+S539+S535+S531+S530+S529+S525+S521+S516+S515+S508+S504+S501+S500+S499+S494+S481+S480+S655+S617+S618+S623+S626+S883+S991+S1420+S758+S927=S471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661" t="n">
      <f>G30+G34+G46+G47+G51+G90+G98+G102+G106+G107+G125+G129+G143+G187+G191+G196+G201+G206+G211+G218+G221+G226+G233+G252+G253+G254+G263+G265+G275+G278+G283+G287+G288+G297+G302+G306+G310+G319=G21</f>
    </oc>
    <nc r="G1661" t="n">
      <f>G30+G34+G46+G47+G51+G90+G98+G102+G106+G107+G125+G129+G143+G187+G191+G196+G201+G206+G211+G218+G221+G226+G233+G252+G253+G254+G263+G265+G275+G278+G283+G287+G288+G297+G302+G306+G310+G319+G71+G83+G149+G156=G21</f>
    </nc>
  </rcc>
  <rcc rId="2503" ua="false" sId="2">
    <oc r="P1661" t="n">
      <f>P30+P34+P46+P47+P51+P90+P98+P102+P106+P107+P125+P129+P143+P187+P191+P196+P201+P206+P211+P218+P221+P226+P233+P252+P253+P254+P263+P265+P275+P278+P283+P287+P288+P297+P302+P306+P310+P319=P21</f>
    </oc>
    <nc r="P1661" t="n">
      <f>P30+P34+P46+P47+P51+P90+P98+P102+P106+P107+P125+P129+P143+P187+P191+P196+P201+P206+P211+P218+P221+P226+P233+P252+P253+P254+P263+P265+P275+P278+P283+P287+P288+P297+P302+P306+P310+P319+P71+P83+P149+P156=P21</f>
    </nc>
  </rcc>
  <rcc rId="2504" ua="false" sId="2">
    <oc r="S1661" t="n">
      <f>S30+S34+S46+S47+S51+S90+S98+S102+S106+S107+S125+S129+S143+S187+S191+S196+S201+S206+S211+S218+S221+S226+S233+S252+S253+S254+S263+S265+S275+S278+S283+S287+S288+S297+S302+S306+S310+S319=S21</f>
    </oc>
    <nc r="S1661" t="n">
      <f>S30+S34+S46+S47+S51+S90+S98+S102+S106+S107+S125+S129+S143+S187+S191+S196+S201+S206+S211+S218+S221+S226+S233+S252+S253+S254+S263+S265+S275+S278+S283+S287+S288+S297+S302+S306+S310+S319+S71+S83+S149+S156=S2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V369" t="n">
      <v>0</v>
    </oc>
    <nc r="V369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V883" t="n">
      <v>348191.68</v>
    </oc>
    <nc r="V883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V387" t="n">
      <v>0</v>
    </oc>
    <nc r="V387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97:197" action="insertRow"/>
  <rcc rId="2509" ua="false" sId="2">
    <nc r="C197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97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97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97" t="n">
      <v>614</v>
    </nc>
  </rcc>
  <rcc rId="2513" ua="false" sId="2">
    <oc r="G195" t="n">
      <f>G196</f>
    </oc>
    <nc r="G195" t="n">
      <f>G196+G197</f>
    </nc>
  </rcc>
  <rcc rId="2514" ua="false" sId="2">
    <oc r="P195" t="n">
      <f>P196</f>
    </oc>
    <nc r="P195" t="n">
      <f>P196+P197</f>
    </nc>
  </rcc>
  <rcc rId="2515" ua="false" sId="2">
    <oc r="S195" t="n">
      <f>S196</f>
    </oc>
    <nc r="S195" t="n">
      <f>S196+S197</f>
    </nc>
  </rcc>
  <rcc rId="2516" ua="false" sId="2">
    <oc r="V195" t="n">
      <f>V196</f>
    </oc>
    <nc r="V195" t="n">
      <f>V196+V197</f>
    </nc>
  </rcc>
  <rcc rId="2517" ua="false" sId="2">
    <oc r="V195" t="n">
      <f>V196</f>
    </oc>
    <nc r="V195" t="n">
      <f>V196+V197</f>
    </nc>
  </rcc>
  <rcc rId="2518" ua="false" sId="2">
    <oc r="V195" t="n">
      <f>V196</f>
    </oc>
    <nc r="V195" t="n">
      <f>V196+V197</f>
    </nc>
  </rcc>
  <rcc rId="2519" ua="false" sId="2">
    <oc r="V195" t="n">
      <f>V196</f>
    </oc>
    <nc r="V195" t="n">
      <f>V196+V197</f>
    </nc>
  </rcc>
  <rcc rId="2520" ua="false" sId="2">
    <oc r="V195" t="n">
      <f>V196</f>
    </oc>
    <nc r="V195" t="n">
      <f>V196+V197</f>
    </nc>
  </rcc>
  <rcc rId="2521" ua="false" sId="2">
    <nc r="G197" t="n">
      <f>U197+U197</f>
    </nc>
  </rcc>
  <rcc rId="2522" ua="false" sId="2">
    <nc r="P197" t="n">
      <f>V197+V197</f>
    </nc>
  </rcc>
  <rcc rId="2523" ua="false" sId="2">
    <nc r="S197" t="n">
      <f>V197+V19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9"/>
      <c r="F3" s="6" t="s">
        <v>2</v>
      </c>
    </row>
    <row r="4" s="12" customFormat="true" ht="12.75" hidden="false" customHeight="false" outlineLevel="0" collapsed="false">
      <c r="A4" s="10"/>
      <c r="B4" s="11"/>
      <c r="C4" s="11"/>
      <c r="D4" s="11"/>
      <c r="E4" s="9"/>
      <c r="F4" s="6" t="s">
        <v>3</v>
      </c>
    </row>
    <row r="5" s="12" customFormat="true" ht="12.75" hidden="false" customHeight="false" outlineLevel="0" collapsed="false">
      <c r="A5" s="10"/>
      <c r="B5" s="11"/>
      <c r="C5" s="11"/>
      <c r="D5" s="11"/>
      <c r="E5" s="9"/>
      <c r="F5" s="6" t="s">
        <v>4</v>
      </c>
    </row>
    <row r="6" s="12" customFormat="true" ht="12.75" hidden="false" customHeight="false" outlineLevel="0" collapsed="false">
      <c r="A6" s="10"/>
      <c r="B6" s="11"/>
      <c r="C6" s="11"/>
      <c r="D6" s="11"/>
      <c r="E6" s="9"/>
      <c r="F6" s="6"/>
    </row>
    <row r="7" s="12" customFormat="true" ht="12.75" hidden="false" customHeight="false" outlineLevel="0" collapsed="false">
      <c r="A7" s="10"/>
      <c r="B7" s="11"/>
      <c r="C7" s="11"/>
      <c r="D7" s="11"/>
      <c r="E7" s="9"/>
      <c r="F7" s="6" t="s">
        <v>5</v>
      </c>
    </row>
    <row r="8" s="12" customFormat="true" ht="12.75" hidden="false" customHeight="false" outlineLevel="0" collapsed="false">
      <c r="A8" s="10"/>
      <c r="B8" s="11"/>
      <c r="C8" s="11"/>
      <c r="D8" s="11"/>
      <c r="E8" s="9"/>
      <c r="F8" s="6" t="s">
        <v>6</v>
      </c>
    </row>
    <row r="9" s="12" customFormat="true" ht="12.75" hidden="false" customHeight="false" outlineLevel="0" collapsed="false">
      <c r="A9" s="10"/>
      <c r="B9" s="11"/>
      <c r="C9" s="11"/>
      <c r="D9" s="11"/>
      <c r="E9" s="9"/>
      <c r="F9" s="6" t="s">
        <v>7</v>
      </c>
    </row>
    <row r="10" s="12" customFormat="true" ht="12.75" hidden="false" customHeight="false" outlineLevel="0" collapsed="false">
      <c r="A10" s="10"/>
      <c r="B10" s="11"/>
      <c r="C10" s="11"/>
      <c r="D10" s="11"/>
      <c r="E10" s="9"/>
      <c r="F10" s="6" t="s">
        <v>3</v>
      </c>
    </row>
    <row r="11" s="12" customFormat="true" ht="12.75" hidden="false" customHeight="false" outlineLevel="0" collapsed="false">
      <c r="A11" s="10"/>
      <c r="B11" s="11"/>
      <c r="C11" s="11"/>
      <c r="D11" s="11"/>
      <c r="E11" s="9"/>
      <c r="F11" s="6" t="s">
        <v>8</v>
      </c>
    </row>
    <row r="12" customFormat="false" ht="12.75" hidden="false" customHeight="false" outlineLevel="0" collapsed="false">
      <c r="B12" s="4"/>
      <c r="C12" s="4"/>
      <c r="D12" s="4"/>
      <c r="E12" s="4"/>
      <c r="G12" s="8"/>
      <c r="H12" s="8"/>
    </row>
    <row r="13" customFormat="false" ht="12.75" hidden="false" customHeight="false" outlineLevel="0" collapsed="false">
      <c r="B13" s="4"/>
      <c r="C13" s="4"/>
      <c r="D13" s="4"/>
      <c r="E13" s="4"/>
      <c r="G13" s="8"/>
      <c r="H13" s="8"/>
    </row>
    <row r="14" customFormat="false" ht="42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4"/>
      <c r="H14" s="14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6"/>
      <c r="H15" s="16"/>
    </row>
    <row r="16" customFormat="false" ht="14.25" hidden="false" customHeight="false" outlineLevel="0" collapsed="false">
      <c r="A16" s="15"/>
      <c r="B16" s="15"/>
      <c r="C16" s="15"/>
      <c r="D16" s="16"/>
    </row>
    <row r="17" customFormat="false" ht="12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  <c r="E17" s="18"/>
      <c r="F17" s="18"/>
      <c r="G17" s="19"/>
      <c r="H17" s="19"/>
    </row>
    <row r="18" customFormat="false" ht="12.75" hidden="false" customHeight="false" outlineLevel="0" collapsed="false">
      <c r="A18" s="17"/>
      <c r="B18" s="18"/>
      <c r="C18" s="18"/>
      <c r="D18" s="20" t="s">
        <v>14</v>
      </c>
      <c r="E18" s="20" t="s">
        <v>15</v>
      </c>
      <c r="F18" s="20" t="s">
        <v>16</v>
      </c>
      <c r="G18" s="21"/>
      <c r="H18" s="21"/>
    </row>
    <row r="19" customFormat="false" ht="12.75" hidden="false" customHeight="false" outlineLevel="0" collapsed="false">
      <c r="A19" s="17" t="n">
        <v>1</v>
      </c>
      <c r="B19" s="22" t="n">
        <v>2</v>
      </c>
      <c r="C19" s="22" t="n">
        <v>3</v>
      </c>
      <c r="D19" s="22" t="n">
        <v>4</v>
      </c>
      <c r="E19" s="22" t="n">
        <v>7</v>
      </c>
      <c r="F19" s="22" t="n">
        <v>10</v>
      </c>
      <c r="G19" s="23"/>
      <c r="H19" s="23"/>
    </row>
    <row r="20" customFormat="false" ht="20.25" hidden="false" customHeight="true" outlineLevel="0" collapsed="false">
      <c r="A20" s="24" t="s">
        <v>17</v>
      </c>
      <c r="B20" s="22"/>
      <c r="C20" s="22"/>
      <c r="D20" s="25"/>
      <c r="E20" s="26" t="n">
        <f aca="false">16629257.6-97936.02</f>
        <v>16531321.58</v>
      </c>
      <c r="F20" s="26" t="n">
        <v>34628395.04</v>
      </c>
      <c r="G20" s="27"/>
      <c r="H20" s="27"/>
    </row>
    <row r="21" customFormat="false" ht="20.25" hidden="false" customHeight="true" outlineLevel="0" collapsed="false">
      <c r="A21" s="24"/>
      <c r="B21" s="22"/>
      <c r="C21" s="22"/>
      <c r="D21" s="25"/>
      <c r="E21" s="28"/>
      <c r="F21" s="28"/>
      <c r="G21" s="29"/>
      <c r="H21" s="29"/>
    </row>
    <row r="22" s="35" customFormat="true" ht="20.25" hidden="false" customHeight="true" outlineLevel="0" collapsed="false">
      <c r="A22" s="30" t="s">
        <v>18</v>
      </c>
      <c r="B22" s="31" t="s">
        <v>19</v>
      </c>
      <c r="C22" s="31" t="s">
        <v>20</v>
      </c>
      <c r="D22" s="32" t="n">
        <f aca="false">SUM(D23:D30)</f>
        <v>204987240.28</v>
      </c>
      <c r="E22" s="32" t="n">
        <f aca="false">SUM(E23:E30)</f>
        <v>209577169.39</v>
      </c>
      <c r="F22" s="32" t="n">
        <f aca="false">SUM(F23:F30)</f>
        <v>211588987.26</v>
      </c>
      <c r="G22" s="33"/>
      <c r="H22" s="33"/>
      <c r="I22" s="34"/>
      <c r="J22" s="34"/>
      <c r="K22" s="34"/>
      <c r="L22" s="34"/>
      <c r="M22" s="34"/>
      <c r="N22" s="34"/>
      <c r="O22" s="34"/>
      <c r="P22" s="34"/>
    </row>
    <row r="23" s="41" customFormat="true" ht="44.25" hidden="false" customHeight="true" outlineLevel="0" collapsed="false">
      <c r="A23" s="36" t="s">
        <v>21</v>
      </c>
      <c r="B23" s="37" t="s">
        <v>19</v>
      </c>
      <c r="C23" s="37" t="s">
        <v>22</v>
      </c>
      <c r="D23" s="38" t="n">
        <v>3152740.4</v>
      </c>
      <c r="E23" s="38" t="n">
        <v>3152740.4</v>
      </c>
      <c r="F23" s="38" t="n">
        <v>3184267.81</v>
      </c>
      <c r="G23" s="39"/>
      <c r="H23" s="39"/>
      <c r="I23" s="40"/>
      <c r="J23" s="40"/>
      <c r="K23" s="40"/>
      <c r="L23" s="40"/>
      <c r="M23" s="40"/>
      <c r="N23" s="40"/>
      <c r="O23" s="40"/>
      <c r="P23" s="40"/>
    </row>
    <row r="24" s="41" customFormat="true" ht="56.25" hidden="false" customHeight="true" outlineLevel="0" collapsed="false">
      <c r="A24" s="42" t="s">
        <v>23</v>
      </c>
      <c r="B24" s="37" t="s">
        <v>19</v>
      </c>
      <c r="C24" s="37" t="s">
        <v>24</v>
      </c>
      <c r="D24" s="38" t="n">
        <v>6768702.79</v>
      </c>
      <c r="E24" s="38" t="n">
        <v>7841486.3</v>
      </c>
      <c r="F24" s="38" t="n">
        <v>7912589.58</v>
      </c>
      <c r="G24" s="39"/>
      <c r="H24" s="39"/>
      <c r="I24" s="40"/>
      <c r="J24" s="40"/>
      <c r="K24" s="40"/>
      <c r="L24" s="40"/>
      <c r="M24" s="40"/>
      <c r="N24" s="40"/>
      <c r="O24" s="40"/>
      <c r="P24" s="40"/>
    </row>
    <row r="25" s="41" customFormat="true" ht="59.25" hidden="false" customHeight="true" outlineLevel="0" collapsed="false">
      <c r="A25" s="43" t="s">
        <v>25</v>
      </c>
      <c r="B25" s="37" t="s">
        <v>19</v>
      </c>
      <c r="C25" s="37" t="s">
        <v>26</v>
      </c>
      <c r="D25" s="38" t="n">
        <v>111536635.71</v>
      </c>
      <c r="E25" s="38" t="n">
        <v>107390723.94</v>
      </c>
      <c r="F25" s="38" t="n">
        <v>108467218.07</v>
      </c>
      <c r="G25" s="39"/>
      <c r="H25" s="39"/>
      <c r="I25" s="40"/>
      <c r="J25" s="40"/>
      <c r="K25" s="40"/>
      <c r="L25" s="40"/>
      <c r="M25" s="40"/>
      <c r="N25" s="40"/>
      <c r="O25" s="40"/>
      <c r="P25" s="40"/>
    </row>
    <row r="26" s="41" customFormat="true" ht="20.25" hidden="false" customHeight="true" outlineLevel="0" collapsed="false">
      <c r="A26" s="44" t="s">
        <v>27</v>
      </c>
      <c r="B26" s="37" t="s">
        <v>19</v>
      </c>
      <c r="C26" s="37" t="s">
        <v>28</v>
      </c>
      <c r="D26" s="38" t="n">
        <v>5186.05</v>
      </c>
      <c r="E26" s="38" t="n">
        <v>5385.9</v>
      </c>
      <c r="F26" s="38" t="n">
        <v>173249.4</v>
      </c>
      <c r="G26" s="39"/>
      <c r="H26" s="39"/>
      <c r="I26" s="40"/>
      <c r="J26" s="40"/>
      <c r="K26" s="40"/>
      <c r="L26" s="40"/>
      <c r="M26" s="40"/>
      <c r="N26" s="40"/>
      <c r="O26" s="40"/>
      <c r="P26" s="40"/>
    </row>
    <row r="27" s="41" customFormat="true" ht="44.25" hidden="false" customHeight="true" outlineLevel="0" collapsed="false">
      <c r="A27" s="44" t="s">
        <v>29</v>
      </c>
      <c r="B27" s="37" t="s">
        <v>19</v>
      </c>
      <c r="C27" s="37" t="s">
        <v>30</v>
      </c>
      <c r="D27" s="38" t="n">
        <v>17213963.08</v>
      </c>
      <c r="E27" s="38" t="n">
        <v>18617026.95</v>
      </c>
      <c r="F27" s="38" t="n">
        <v>18806011.22</v>
      </c>
      <c r="G27" s="39"/>
      <c r="H27" s="39"/>
      <c r="I27" s="40"/>
      <c r="J27" s="40"/>
      <c r="K27" s="40"/>
      <c r="L27" s="40"/>
      <c r="M27" s="40"/>
      <c r="N27" s="40"/>
      <c r="O27" s="40"/>
      <c r="P27" s="40"/>
    </row>
    <row r="28" s="41" customFormat="true" ht="44.25" hidden="false" customHeight="true" outlineLevel="0" collapsed="false">
      <c r="A28" s="44" t="s">
        <v>31</v>
      </c>
      <c r="B28" s="37" t="s">
        <v>19</v>
      </c>
      <c r="C28" s="37" t="s">
        <v>32</v>
      </c>
      <c r="D28" s="38" t="n">
        <v>581912</v>
      </c>
      <c r="E28" s="38" t="n">
        <v>0</v>
      </c>
      <c r="F28" s="38" t="n">
        <v>0</v>
      </c>
      <c r="G28" s="39"/>
      <c r="H28" s="39"/>
      <c r="I28" s="40"/>
      <c r="J28" s="40"/>
      <c r="K28" s="40"/>
      <c r="L28" s="40"/>
      <c r="M28" s="40"/>
      <c r="N28" s="40"/>
      <c r="O28" s="40"/>
      <c r="P28" s="40"/>
    </row>
    <row r="29" s="41" customFormat="true" ht="22.5" hidden="false" customHeight="true" outlineLevel="0" collapsed="false">
      <c r="A29" s="44" t="s">
        <v>33</v>
      </c>
      <c r="B29" s="37" t="s">
        <v>19</v>
      </c>
      <c r="C29" s="37" t="s">
        <v>34</v>
      </c>
      <c r="D29" s="38" t="n">
        <v>288456.79</v>
      </c>
      <c r="E29" s="38" t="n">
        <v>1000000</v>
      </c>
      <c r="F29" s="38" t="n">
        <v>1000000</v>
      </c>
      <c r="G29" s="39"/>
      <c r="H29" s="39"/>
      <c r="I29" s="40"/>
      <c r="J29" s="40"/>
      <c r="K29" s="40"/>
      <c r="L29" s="40"/>
      <c r="M29" s="40"/>
      <c r="N29" s="40"/>
      <c r="O29" s="40"/>
      <c r="P29" s="40"/>
    </row>
    <row r="30" s="41" customFormat="true" ht="20.25" hidden="false" customHeight="true" outlineLevel="0" collapsed="false">
      <c r="A30" s="44" t="s">
        <v>35</v>
      </c>
      <c r="B30" s="37" t="s">
        <v>19</v>
      </c>
      <c r="C30" s="37" t="s">
        <v>36</v>
      </c>
      <c r="D30" s="38" t="n">
        <v>65439643.46</v>
      </c>
      <c r="E30" s="38" t="n">
        <v>71569805.9</v>
      </c>
      <c r="F30" s="38" t="n">
        <v>72045651.18</v>
      </c>
      <c r="G30" s="39"/>
      <c r="H30" s="39"/>
      <c r="I30" s="40"/>
      <c r="J30" s="40"/>
      <c r="K30" s="40"/>
      <c r="L30" s="40"/>
      <c r="M30" s="40"/>
      <c r="N30" s="40"/>
      <c r="O30" s="40"/>
      <c r="P30" s="40"/>
    </row>
    <row r="31" s="41" customFormat="true" ht="20.25" hidden="false" customHeight="true" outlineLevel="0" collapsed="false">
      <c r="A31" s="44"/>
      <c r="B31" s="37"/>
      <c r="C31" s="37"/>
      <c r="D31" s="38"/>
      <c r="E31" s="38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0"/>
    </row>
    <row r="32" s="35" customFormat="true" ht="20.25" hidden="false" customHeight="true" outlineLevel="0" collapsed="false">
      <c r="A32" s="30" t="s">
        <v>37</v>
      </c>
      <c r="B32" s="31" t="s">
        <v>22</v>
      </c>
      <c r="C32" s="31" t="s">
        <v>20</v>
      </c>
      <c r="D32" s="32" t="n">
        <f aca="false">SUM(D33)</f>
        <v>2894337.15</v>
      </c>
      <c r="E32" s="32" t="n">
        <f aca="false">SUM(E33)</f>
        <v>3197333.15</v>
      </c>
      <c r="F32" s="32" t="n">
        <f aca="false">SUM(F33)</f>
        <v>3503068.95</v>
      </c>
      <c r="G32" s="33"/>
      <c r="H32" s="33"/>
    </row>
    <row r="33" s="41" customFormat="true" ht="18.75" hidden="false" customHeight="true" outlineLevel="0" collapsed="false">
      <c r="A33" s="44" t="s">
        <v>38</v>
      </c>
      <c r="B33" s="37" t="s">
        <v>22</v>
      </c>
      <c r="C33" s="37" t="s">
        <v>24</v>
      </c>
      <c r="D33" s="38" t="n">
        <v>2894337.15</v>
      </c>
      <c r="E33" s="38" t="n">
        <v>3197333.15</v>
      </c>
      <c r="F33" s="38" t="n">
        <v>3503068.95</v>
      </c>
      <c r="G33" s="39"/>
      <c r="H33" s="39"/>
      <c r="I33" s="34"/>
      <c r="J33" s="34"/>
      <c r="K33" s="34"/>
      <c r="L33" s="34"/>
      <c r="M33" s="34"/>
      <c r="N33" s="34"/>
      <c r="O33" s="34"/>
      <c r="P33" s="34"/>
    </row>
    <row r="34" s="41" customFormat="true" ht="18.75" hidden="false" customHeight="true" outlineLevel="0" collapsed="false">
      <c r="A34" s="44"/>
      <c r="B34" s="37"/>
      <c r="C34" s="37"/>
      <c r="D34" s="38"/>
      <c r="E34" s="38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0"/>
    </row>
    <row r="35" s="35" customFormat="true" ht="39" hidden="false" customHeight="true" outlineLevel="0" collapsed="false">
      <c r="A35" s="30" t="s">
        <v>39</v>
      </c>
      <c r="B35" s="31" t="s">
        <v>24</v>
      </c>
      <c r="C35" s="31" t="s">
        <v>20</v>
      </c>
      <c r="D35" s="32" t="n">
        <f aca="false">SUM(D36:D37)</f>
        <v>12630178.51</v>
      </c>
      <c r="E35" s="32" t="n">
        <f aca="false">SUM(E36:E37)</f>
        <v>7273038.51</v>
      </c>
      <c r="F35" s="32" t="n">
        <f aca="false">SUM(F36:F37)</f>
        <v>7328499.9</v>
      </c>
      <c r="G35" s="33"/>
      <c r="H35" s="33"/>
      <c r="I35" s="34"/>
      <c r="J35" s="34"/>
      <c r="K35" s="34"/>
      <c r="L35" s="34"/>
      <c r="M35" s="34"/>
      <c r="N35" s="34"/>
      <c r="O35" s="34"/>
      <c r="P35" s="34"/>
    </row>
    <row r="36" s="41" customFormat="true" ht="19.5" hidden="false" customHeight="true" outlineLevel="0" collapsed="false">
      <c r="A36" s="43" t="s">
        <v>40</v>
      </c>
      <c r="B36" s="37" t="s">
        <v>24</v>
      </c>
      <c r="C36" s="37" t="s">
        <v>41</v>
      </c>
      <c r="D36" s="38" t="n">
        <v>76900</v>
      </c>
      <c r="E36" s="38" t="n">
        <v>76900</v>
      </c>
      <c r="F36" s="38" t="n">
        <v>76900</v>
      </c>
      <c r="G36" s="39"/>
      <c r="H36" s="39"/>
      <c r="I36" s="40"/>
      <c r="J36" s="40"/>
      <c r="K36" s="40"/>
      <c r="L36" s="40"/>
      <c r="M36" s="40"/>
      <c r="N36" s="40"/>
      <c r="O36" s="40"/>
      <c r="P36" s="40"/>
    </row>
    <row r="37" s="41" customFormat="true" ht="38.25" hidden="false" customHeight="false" outlineLevel="0" collapsed="false">
      <c r="A37" s="43" t="s">
        <v>42</v>
      </c>
      <c r="B37" s="37" t="s">
        <v>24</v>
      </c>
      <c r="C37" s="37" t="s">
        <v>43</v>
      </c>
      <c r="D37" s="38" t="n">
        <v>12553278.51</v>
      </c>
      <c r="E37" s="38" t="n">
        <v>7196138.51</v>
      </c>
      <c r="F37" s="38" t="n">
        <v>7251599.9</v>
      </c>
      <c r="G37" s="39"/>
      <c r="H37" s="39"/>
      <c r="I37" s="40"/>
      <c r="J37" s="40"/>
      <c r="K37" s="40"/>
      <c r="L37" s="40"/>
      <c r="M37" s="40"/>
      <c r="N37" s="40"/>
      <c r="O37" s="40"/>
      <c r="P37" s="40"/>
    </row>
    <row r="38" s="41" customFormat="true" ht="12.75" hidden="false" customHeight="false" outlineLevel="0" collapsed="false">
      <c r="A38" s="43"/>
      <c r="B38" s="37"/>
      <c r="C38" s="37"/>
      <c r="D38" s="38"/>
      <c r="E38" s="38"/>
      <c r="F38" s="38"/>
      <c r="G38" s="39"/>
      <c r="H38" s="39"/>
      <c r="I38" s="40"/>
      <c r="J38" s="40"/>
      <c r="K38" s="40"/>
      <c r="L38" s="40"/>
      <c r="M38" s="40"/>
      <c r="N38" s="40"/>
      <c r="O38" s="40"/>
      <c r="P38" s="40"/>
    </row>
    <row r="39" s="35" customFormat="true" ht="25.5" hidden="false" customHeight="true" outlineLevel="0" collapsed="false">
      <c r="A39" s="30" t="s">
        <v>44</v>
      </c>
      <c r="B39" s="31" t="s">
        <v>26</v>
      </c>
      <c r="C39" s="31" t="s">
        <v>20</v>
      </c>
      <c r="D39" s="32" t="n">
        <f aca="false">SUM(D40:D42)</f>
        <v>96860364.64</v>
      </c>
      <c r="E39" s="32" t="n">
        <f aca="false">SUM(E40:E42)</f>
        <v>55017357.27</v>
      </c>
      <c r="F39" s="32" t="n">
        <f aca="false">SUM(F40:F42)</f>
        <v>55066357.8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</row>
    <row r="40" s="41" customFormat="true" ht="18.75" hidden="false" customHeight="true" outlineLevel="0" collapsed="false">
      <c r="A40" s="36" t="s">
        <v>45</v>
      </c>
      <c r="B40" s="37" t="s">
        <v>26</v>
      </c>
      <c r="C40" s="37" t="s">
        <v>46</v>
      </c>
      <c r="D40" s="38" t="n">
        <v>30190520.85</v>
      </c>
      <c r="E40" s="38" t="n">
        <v>1253986.27</v>
      </c>
      <c r="F40" s="38" t="n">
        <v>1253986.8</v>
      </c>
      <c r="G40" s="39"/>
      <c r="H40" s="39"/>
      <c r="I40" s="40"/>
      <c r="J40" s="40"/>
      <c r="K40" s="40"/>
      <c r="L40" s="40"/>
      <c r="M40" s="40"/>
      <c r="N40" s="40"/>
      <c r="O40" s="40"/>
      <c r="P40" s="40"/>
    </row>
    <row r="41" s="41" customFormat="true" ht="17.25" hidden="false" customHeight="true" outlineLevel="0" collapsed="false">
      <c r="A41" s="36" t="s">
        <v>47</v>
      </c>
      <c r="B41" s="37" t="s">
        <v>26</v>
      </c>
      <c r="C41" s="37" t="s">
        <v>41</v>
      </c>
      <c r="D41" s="38" t="n">
        <v>63679612.03</v>
      </c>
      <c r="E41" s="38" t="n">
        <f aca="false">52347600-29</f>
        <v>52347571</v>
      </c>
      <c r="F41" s="38" t="n">
        <f aca="false">52396600-29</f>
        <v>52396571</v>
      </c>
      <c r="G41" s="39"/>
      <c r="H41" s="39"/>
      <c r="I41" s="40"/>
      <c r="J41" s="40"/>
      <c r="K41" s="40"/>
      <c r="L41" s="40"/>
      <c r="M41" s="40"/>
      <c r="N41" s="40"/>
      <c r="O41" s="40"/>
      <c r="P41" s="40"/>
    </row>
    <row r="42" s="41" customFormat="true" ht="20.25" hidden="false" customHeight="true" outlineLevel="0" collapsed="false">
      <c r="A42" s="44" t="s">
        <v>48</v>
      </c>
      <c r="B42" s="37" t="s">
        <v>26</v>
      </c>
      <c r="C42" s="37" t="s">
        <v>49</v>
      </c>
      <c r="D42" s="38" t="n">
        <v>2990231.76</v>
      </c>
      <c r="E42" s="38" t="n">
        <v>1415800</v>
      </c>
      <c r="F42" s="38" t="n">
        <v>1415800</v>
      </c>
      <c r="G42" s="39"/>
      <c r="H42" s="39"/>
      <c r="I42" s="40"/>
      <c r="J42" s="40"/>
      <c r="K42" s="40"/>
      <c r="L42" s="40"/>
      <c r="M42" s="40"/>
      <c r="N42" s="40"/>
      <c r="O42" s="40"/>
      <c r="P42" s="40"/>
    </row>
    <row r="43" s="41" customFormat="true" ht="20.25" hidden="false" customHeight="true" outlineLevel="0" collapsed="false">
      <c r="A43" s="44"/>
      <c r="B43" s="37"/>
      <c r="C43" s="37"/>
      <c r="D43" s="38"/>
      <c r="E43" s="38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</row>
    <row r="44" s="35" customFormat="true" ht="25.5" hidden="false" customHeight="true" outlineLevel="0" collapsed="false">
      <c r="A44" s="30" t="s">
        <v>50</v>
      </c>
      <c r="B44" s="31" t="s">
        <v>28</v>
      </c>
      <c r="C44" s="31" t="s">
        <v>20</v>
      </c>
      <c r="D44" s="32" t="n">
        <f aca="false">SUM(D45:D47)</f>
        <v>223717404.84</v>
      </c>
      <c r="E44" s="32" t="n">
        <f aca="false">SUM(E45:E47)</f>
        <v>85806119.51</v>
      </c>
      <c r="F44" s="32" t="n">
        <f aca="false">SUM(F45:F47)</f>
        <v>101105750.67</v>
      </c>
      <c r="G44" s="33"/>
      <c r="H44" s="33"/>
      <c r="I44" s="34"/>
      <c r="J44" s="34"/>
      <c r="K44" s="34"/>
      <c r="L44" s="34"/>
      <c r="M44" s="34"/>
      <c r="N44" s="34"/>
      <c r="O44" s="34"/>
      <c r="P44" s="34"/>
    </row>
    <row r="45" s="41" customFormat="true" ht="21" hidden="false" customHeight="true" outlineLevel="0" collapsed="false">
      <c r="A45" s="36" t="s">
        <v>51</v>
      </c>
      <c r="B45" s="37" t="s">
        <v>28</v>
      </c>
      <c r="C45" s="37" t="s">
        <v>19</v>
      </c>
      <c r="D45" s="38" t="n">
        <v>58858210.43</v>
      </c>
      <c r="E45" s="38" t="n">
        <v>15631802.97</v>
      </c>
      <c r="F45" s="38" t="n">
        <v>16659733</v>
      </c>
      <c r="G45" s="39"/>
      <c r="H45" s="39"/>
      <c r="I45" s="40"/>
      <c r="J45" s="40"/>
      <c r="K45" s="40"/>
      <c r="L45" s="40"/>
      <c r="M45" s="40"/>
      <c r="N45" s="40"/>
      <c r="O45" s="40"/>
      <c r="P45" s="40"/>
    </row>
    <row r="46" s="41" customFormat="true" ht="18.75" hidden="false" customHeight="true" outlineLevel="0" collapsed="false">
      <c r="A46" s="36" t="s">
        <v>52</v>
      </c>
      <c r="B46" s="37" t="s">
        <v>28</v>
      </c>
      <c r="C46" s="37" t="s">
        <v>22</v>
      </c>
      <c r="D46" s="38" t="n">
        <v>95359725.72</v>
      </c>
      <c r="E46" s="38" t="n">
        <f aca="false">15014080.87-750000</f>
        <v>14264080.87</v>
      </c>
      <c r="F46" s="38" t="n">
        <v>10768644.1</v>
      </c>
      <c r="G46" s="39"/>
      <c r="H46" s="39"/>
      <c r="I46" s="40"/>
      <c r="J46" s="40"/>
      <c r="K46" s="40"/>
      <c r="L46" s="40"/>
      <c r="M46" s="40"/>
      <c r="N46" s="40"/>
      <c r="O46" s="40"/>
      <c r="P46" s="40"/>
    </row>
    <row r="47" s="41" customFormat="true" ht="18.75" hidden="false" customHeight="true" outlineLevel="0" collapsed="false">
      <c r="A47" s="36" t="s">
        <v>53</v>
      </c>
      <c r="B47" s="37" t="s">
        <v>28</v>
      </c>
      <c r="C47" s="37" t="s">
        <v>24</v>
      </c>
      <c r="D47" s="38" t="n">
        <v>69499468.69</v>
      </c>
      <c r="E47" s="38" t="n">
        <v>55910235.67</v>
      </c>
      <c r="F47" s="38" t="n">
        <v>73677373.57</v>
      </c>
      <c r="G47" s="39"/>
      <c r="H47" s="39"/>
      <c r="I47" s="40"/>
      <c r="J47" s="40"/>
      <c r="K47" s="40"/>
      <c r="L47" s="40"/>
      <c r="M47" s="40"/>
      <c r="N47" s="40"/>
      <c r="O47" s="40"/>
      <c r="P47" s="40"/>
    </row>
    <row r="48" s="41" customFormat="true" ht="30" hidden="false" customHeight="true" outlineLevel="0" collapsed="false">
      <c r="A48" s="36"/>
      <c r="B48" s="37"/>
      <c r="C48" s="37"/>
      <c r="D48" s="38"/>
      <c r="E48" s="38"/>
      <c r="F48" s="38"/>
      <c r="G48" s="39"/>
      <c r="H48" s="39"/>
      <c r="I48" s="40"/>
      <c r="J48" s="40"/>
      <c r="K48" s="40"/>
      <c r="L48" s="40"/>
      <c r="M48" s="40"/>
      <c r="N48" s="40"/>
      <c r="O48" s="40"/>
      <c r="P48" s="40"/>
    </row>
    <row r="49" s="35" customFormat="true" ht="25.5" hidden="false" customHeight="true" outlineLevel="0" collapsed="false">
      <c r="A49" s="30" t="s">
        <v>54</v>
      </c>
      <c r="B49" s="31" t="s">
        <v>30</v>
      </c>
      <c r="C49" s="31" t="s">
        <v>20</v>
      </c>
      <c r="D49" s="32" t="n">
        <f aca="false">D50</f>
        <v>1824193.22</v>
      </c>
      <c r="E49" s="32" t="n">
        <f aca="false">E50</f>
        <v>860030</v>
      </c>
      <c r="F49" s="32" t="n">
        <f aca="false">F50</f>
        <v>860030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</row>
    <row r="50" s="41" customFormat="true" ht="28.5" hidden="false" customHeight="true" outlineLevel="0" collapsed="false">
      <c r="A50" s="44" t="s">
        <v>55</v>
      </c>
      <c r="B50" s="37" t="s">
        <v>30</v>
      </c>
      <c r="C50" s="37" t="s">
        <v>24</v>
      </c>
      <c r="D50" s="38" t="n">
        <v>1824193.22</v>
      </c>
      <c r="E50" s="38" t="n">
        <v>860030</v>
      </c>
      <c r="F50" s="38" t="n">
        <v>860030</v>
      </c>
      <c r="G50" s="39"/>
      <c r="H50" s="39"/>
      <c r="I50" s="40"/>
      <c r="J50" s="40"/>
      <c r="K50" s="40"/>
      <c r="L50" s="40"/>
      <c r="M50" s="40"/>
      <c r="N50" s="40"/>
      <c r="O50" s="40"/>
      <c r="P50" s="40"/>
    </row>
    <row r="51" s="41" customFormat="true" ht="28.5" hidden="false" customHeight="true" outlineLevel="0" collapsed="false">
      <c r="A51" s="44"/>
      <c r="B51" s="37"/>
      <c r="C51" s="37"/>
      <c r="D51" s="38"/>
      <c r="E51" s="38"/>
      <c r="F51" s="38"/>
      <c r="G51" s="39"/>
      <c r="H51" s="39"/>
      <c r="I51" s="40"/>
      <c r="J51" s="40"/>
      <c r="K51" s="40"/>
      <c r="L51" s="40"/>
      <c r="M51" s="40"/>
      <c r="N51" s="40"/>
      <c r="O51" s="40"/>
      <c r="P51" s="40"/>
    </row>
    <row r="52" s="35" customFormat="true" ht="25.5" hidden="false" customHeight="true" outlineLevel="0" collapsed="false">
      <c r="A52" s="30" t="s">
        <v>56</v>
      </c>
      <c r="B52" s="31" t="s">
        <v>32</v>
      </c>
      <c r="C52" s="31" t="s">
        <v>20</v>
      </c>
      <c r="D52" s="32" t="n">
        <f aca="false">SUM(D53:D58)</f>
        <v>1302849301.14</v>
      </c>
      <c r="E52" s="32" t="n">
        <f aca="false">SUM(E53:E58)</f>
        <v>1304254619.9</v>
      </c>
      <c r="F52" s="32" t="n">
        <f aca="false">SUM(F53:F58)</f>
        <v>1173856956.81</v>
      </c>
      <c r="G52" s="33"/>
      <c r="H52" s="33"/>
      <c r="I52" s="34"/>
      <c r="J52" s="34"/>
      <c r="K52" s="34"/>
      <c r="L52" s="34"/>
      <c r="M52" s="34"/>
      <c r="N52" s="34"/>
      <c r="O52" s="34"/>
      <c r="P52" s="34"/>
    </row>
    <row r="53" s="41" customFormat="true" ht="19.5" hidden="false" customHeight="true" outlineLevel="0" collapsed="false">
      <c r="A53" s="36" t="s">
        <v>57</v>
      </c>
      <c r="B53" s="37" t="s">
        <v>32</v>
      </c>
      <c r="C53" s="37" t="s">
        <v>19</v>
      </c>
      <c r="D53" s="38" t="n">
        <v>312634107.84</v>
      </c>
      <c r="E53" s="38" t="n">
        <v>301419906.25</v>
      </c>
      <c r="F53" s="38" t="n">
        <v>307884944.95</v>
      </c>
      <c r="G53" s="39"/>
      <c r="H53" s="39"/>
      <c r="I53" s="40"/>
      <c r="J53" s="40"/>
      <c r="K53" s="40"/>
      <c r="L53" s="40"/>
      <c r="M53" s="40"/>
      <c r="N53" s="40"/>
      <c r="O53" s="40"/>
      <c r="P53" s="40"/>
    </row>
    <row r="54" s="41" customFormat="true" ht="18.75" hidden="false" customHeight="true" outlineLevel="0" collapsed="false">
      <c r="A54" s="36" t="s">
        <v>58</v>
      </c>
      <c r="B54" s="37" t="s">
        <v>32</v>
      </c>
      <c r="C54" s="37" t="s">
        <v>22</v>
      </c>
      <c r="D54" s="38" t="n">
        <v>819039567.66</v>
      </c>
      <c r="E54" s="38" t="n">
        <v>818579368.68</v>
      </c>
      <c r="F54" s="38" t="n">
        <v>694895490.68</v>
      </c>
      <c r="G54" s="39"/>
      <c r="H54" s="39"/>
      <c r="I54" s="40"/>
      <c r="J54" s="40"/>
      <c r="K54" s="40"/>
      <c r="L54" s="40"/>
      <c r="M54" s="40"/>
      <c r="N54" s="40"/>
      <c r="O54" s="40"/>
      <c r="P54" s="40"/>
    </row>
    <row r="55" s="41" customFormat="true" ht="24" hidden="false" customHeight="true" outlineLevel="0" collapsed="false">
      <c r="A55" s="36" t="s">
        <v>59</v>
      </c>
      <c r="B55" s="37" t="s">
        <v>32</v>
      </c>
      <c r="C55" s="37" t="s">
        <v>24</v>
      </c>
      <c r="D55" s="38" t="n">
        <v>147891807.65</v>
      </c>
      <c r="E55" s="38" t="n">
        <v>149890843.98</v>
      </c>
      <c r="F55" s="38" t="n">
        <v>149059083.83</v>
      </c>
      <c r="G55" s="39"/>
      <c r="H55" s="39"/>
      <c r="I55" s="40"/>
      <c r="J55" s="40"/>
      <c r="K55" s="40"/>
      <c r="L55" s="40"/>
      <c r="M55" s="40"/>
      <c r="N55" s="40"/>
      <c r="O55" s="40"/>
      <c r="P55" s="40"/>
    </row>
    <row r="56" s="41" customFormat="true" ht="18.75" hidden="false" customHeight="true" outlineLevel="0" collapsed="false">
      <c r="A56" s="42" t="s">
        <v>60</v>
      </c>
      <c r="B56" s="37" t="s">
        <v>32</v>
      </c>
      <c r="C56" s="37" t="s">
        <v>32</v>
      </c>
      <c r="D56" s="38" t="n">
        <v>2579111.17</v>
      </c>
      <c r="E56" s="38" t="n">
        <v>428912.17</v>
      </c>
      <c r="F56" s="38" t="n">
        <v>428912.17</v>
      </c>
      <c r="G56" s="39"/>
      <c r="H56" s="39"/>
      <c r="I56" s="40"/>
      <c r="J56" s="40"/>
      <c r="K56" s="40"/>
      <c r="L56" s="40"/>
      <c r="M56" s="40"/>
      <c r="N56" s="40"/>
      <c r="O56" s="40"/>
      <c r="P56" s="40"/>
    </row>
    <row r="57" s="41" customFormat="true" ht="18.75" hidden="false" customHeight="true" outlineLevel="0" collapsed="false">
      <c r="A57" s="45" t="s">
        <v>61</v>
      </c>
      <c r="B57" s="37" t="s">
        <v>32</v>
      </c>
      <c r="C57" s="37" t="s">
        <v>28</v>
      </c>
      <c r="D57" s="38" t="n">
        <v>161000</v>
      </c>
      <c r="E57" s="38" t="n">
        <v>165400</v>
      </c>
      <c r="F57" s="38" t="n">
        <v>165800</v>
      </c>
      <c r="G57" s="39"/>
      <c r="H57" s="39"/>
      <c r="I57" s="40"/>
      <c r="J57" s="40"/>
      <c r="K57" s="40"/>
      <c r="L57" s="40"/>
      <c r="M57" s="40"/>
      <c r="N57" s="40"/>
      <c r="O57" s="40"/>
      <c r="P57" s="40"/>
    </row>
    <row r="58" s="41" customFormat="true" ht="21" hidden="false" customHeight="true" outlineLevel="0" collapsed="false">
      <c r="A58" s="36" t="s">
        <v>62</v>
      </c>
      <c r="B58" s="37" t="s">
        <v>32</v>
      </c>
      <c r="C58" s="37" t="s">
        <v>41</v>
      </c>
      <c r="D58" s="38" t="n">
        <v>20543706.82</v>
      </c>
      <c r="E58" s="38" t="n">
        <v>33770188.82</v>
      </c>
      <c r="F58" s="38" t="n">
        <v>21422725.18</v>
      </c>
      <c r="G58" s="39"/>
      <c r="H58" s="39"/>
      <c r="I58" s="40"/>
      <c r="J58" s="40"/>
      <c r="K58" s="40"/>
      <c r="L58" s="40"/>
      <c r="M58" s="40"/>
      <c r="N58" s="40"/>
      <c r="O58" s="40"/>
      <c r="P58" s="40"/>
    </row>
    <row r="59" s="41" customFormat="true" ht="21" hidden="false" customHeight="true" outlineLevel="0" collapsed="false">
      <c r="A59" s="36"/>
      <c r="B59" s="37"/>
      <c r="C59" s="37"/>
      <c r="D59" s="38"/>
      <c r="E59" s="38"/>
      <c r="F59" s="38"/>
      <c r="G59" s="39"/>
      <c r="H59" s="39"/>
      <c r="I59" s="40"/>
      <c r="J59" s="40"/>
      <c r="K59" s="40"/>
      <c r="L59" s="40"/>
      <c r="M59" s="40"/>
      <c r="N59" s="40"/>
      <c r="O59" s="40"/>
      <c r="P59" s="40"/>
    </row>
    <row r="60" s="35" customFormat="true" ht="25.5" hidden="false" customHeight="true" outlineLevel="0" collapsed="false">
      <c r="A60" s="30" t="s">
        <v>63</v>
      </c>
      <c r="B60" s="31" t="s">
        <v>46</v>
      </c>
      <c r="C60" s="31" t="s">
        <v>20</v>
      </c>
      <c r="D60" s="32" t="n">
        <f aca="false">SUM(D61:D62)</f>
        <v>181287080.97</v>
      </c>
      <c r="E60" s="32" t="n">
        <f aca="false">SUM(E61:E62)</f>
        <v>74308633.06</v>
      </c>
      <c r="F60" s="32" t="n">
        <f aca="false">SUM(F61:F62)</f>
        <v>64311973.7</v>
      </c>
      <c r="G60" s="33"/>
      <c r="H60" s="33"/>
      <c r="I60" s="34"/>
      <c r="J60" s="34"/>
      <c r="K60" s="34"/>
      <c r="L60" s="34"/>
      <c r="M60" s="34"/>
      <c r="N60" s="34"/>
      <c r="O60" s="34"/>
      <c r="P60" s="34"/>
    </row>
    <row r="61" s="41" customFormat="true" ht="18.75" hidden="false" customHeight="true" outlineLevel="0" collapsed="false">
      <c r="A61" s="36" t="s">
        <v>64</v>
      </c>
      <c r="B61" s="37" t="s">
        <v>46</v>
      </c>
      <c r="C61" s="37" t="s">
        <v>19</v>
      </c>
      <c r="D61" s="46" t="n">
        <v>173979555.03</v>
      </c>
      <c r="E61" s="46" t="n">
        <v>68548913.17</v>
      </c>
      <c r="F61" s="46" t="n">
        <v>58552253.81</v>
      </c>
      <c r="G61" s="47"/>
      <c r="H61" s="47"/>
      <c r="I61" s="40"/>
      <c r="J61" s="40"/>
      <c r="K61" s="40"/>
      <c r="L61" s="40"/>
      <c r="M61" s="40"/>
      <c r="N61" s="40"/>
      <c r="O61" s="40"/>
      <c r="P61" s="40"/>
    </row>
    <row r="62" s="41" customFormat="true" ht="18.75" hidden="false" customHeight="true" outlineLevel="0" collapsed="false">
      <c r="A62" s="43" t="s">
        <v>65</v>
      </c>
      <c r="B62" s="37" t="s">
        <v>46</v>
      </c>
      <c r="C62" s="37" t="s">
        <v>26</v>
      </c>
      <c r="D62" s="46" t="n">
        <v>7307525.94</v>
      </c>
      <c r="E62" s="46" t="n">
        <v>5759719.89</v>
      </c>
      <c r="F62" s="46" t="n">
        <v>5759719.89</v>
      </c>
      <c r="G62" s="47"/>
      <c r="H62" s="47"/>
      <c r="I62" s="40"/>
      <c r="J62" s="40"/>
      <c r="K62" s="40"/>
      <c r="L62" s="40"/>
      <c r="M62" s="40"/>
      <c r="N62" s="40"/>
      <c r="O62" s="40"/>
      <c r="P62" s="40"/>
    </row>
    <row r="63" s="41" customFormat="true" ht="18.75" hidden="false" customHeight="true" outlineLevel="0" collapsed="false">
      <c r="A63" s="36"/>
      <c r="B63" s="37"/>
      <c r="C63" s="37"/>
      <c r="D63" s="46"/>
      <c r="E63" s="46"/>
      <c r="F63" s="46"/>
      <c r="G63" s="47"/>
      <c r="H63" s="47"/>
      <c r="I63" s="40"/>
      <c r="J63" s="40"/>
      <c r="K63" s="40"/>
      <c r="L63" s="40"/>
      <c r="M63" s="40"/>
      <c r="N63" s="40"/>
      <c r="O63" s="40"/>
      <c r="P63" s="40"/>
    </row>
    <row r="64" s="35" customFormat="true" ht="25.5" hidden="false" customHeight="true" outlineLevel="0" collapsed="false">
      <c r="A64" s="30" t="s">
        <v>66</v>
      </c>
      <c r="B64" s="31" t="n">
        <v>10</v>
      </c>
      <c r="C64" s="31" t="s">
        <v>20</v>
      </c>
      <c r="D64" s="32" t="n">
        <f aca="false">SUM(D65:D68)</f>
        <v>71389646.93</v>
      </c>
      <c r="E64" s="32" t="n">
        <f aca="false">SUM(E65:E68)</f>
        <v>58684991.47</v>
      </c>
      <c r="F64" s="32" t="n">
        <f aca="false">SUM(F65:F68)</f>
        <v>52416315.92</v>
      </c>
      <c r="G64" s="33"/>
      <c r="H64" s="33"/>
      <c r="I64" s="34"/>
      <c r="J64" s="34"/>
      <c r="K64" s="34"/>
      <c r="L64" s="34"/>
      <c r="M64" s="34"/>
      <c r="N64" s="34"/>
      <c r="O64" s="34"/>
      <c r="P64" s="34"/>
    </row>
    <row r="65" s="41" customFormat="true" ht="19.5" hidden="false" customHeight="true" outlineLevel="0" collapsed="false">
      <c r="A65" s="48" t="s">
        <v>67</v>
      </c>
      <c r="B65" s="49" t="n">
        <v>10</v>
      </c>
      <c r="C65" s="37" t="s">
        <v>19</v>
      </c>
      <c r="D65" s="38" t="n">
        <v>2594864.76</v>
      </c>
      <c r="E65" s="38" t="n">
        <v>2532132.82</v>
      </c>
      <c r="F65" s="38" t="n">
        <v>2532132.82</v>
      </c>
      <c r="G65" s="39"/>
      <c r="H65" s="39"/>
      <c r="I65" s="40"/>
      <c r="J65" s="40"/>
      <c r="K65" s="40"/>
      <c r="L65" s="40"/>
      <c r="M65" s="40"/>
      <c r="N65" s="40"/>
      <c r="O65" s="40"/>
      <c r="P65" s="40"/>
    </row>
    <row r="66" s="41" customFormat="true" ht="20.25" hidden="false" customHeight="true" outlineLevel="0" collapsed="false">
      <c r="A66" s="48" t="s">
        <v>68</v>
      </c>
      <c r="B66" s="50" t="n">
        <v>10</v>
      </c>
      <c r="C66" s="37" t="s">
        <v>24</v>
      </c>
      <c r="D66" s="38" t="n">
        <v>5323136.31</v>
      </c>
      <c r="E66" s="38" t="n">
        <v>510676.35</v>
      </c>
      <c r="F66" s="38" t="n">
        <v>510676.35</v>
      </c>
      <c r="G66" s="39"/>
      <c r="H66" s="39"/>
      <c r="I66" s="40"/>
      <c r="J66" s="40"/>
      <c r="K66" s="40"/>
      <c r="L66" s="40"/>
      <c r="M66" s="40"/>
      <c r="N66" s="40"/>
      <c r="O66" s="40"/>
      <c r="P66" s="40"/>
    </row>
    <row r="67" s="41" customFormat="true" ht="18.75" hidden="false" customHeight="true" outlineLevel="0" collapsed="false">
      <c r="A67" s="44" t="s">
        <v>69</v>
      </c>
      <c r="B67" s="50" t="n">
        <v>10</v>
      </c>
      <c r="C67" s="37" t="s">
        <v>26</v>
      </c>
      <c r="D67" s="38" t="n">
        <v>55514988.05</v>
      </c>
      <c r="E67" s="38" t="n">
        <v>48245003.45</v>
      </c>
      <c r="F67" s="38" t="n">
        <v>41713756.03</v>
      </c>
      <c r="G67" s="39"/>
      <c r="H67" s="39"/>
      <c r="I67" s="40"/>
      <c r="J67" s="40"/>
      <c r="K67" s="40"/>
      <c r="L67" s="40"/>
      <c r="M67" s="40"/>
      <c r="N67" s="40"/>
      <c r="O67" s="40"/>
      <c r="P67" s="40"/>
    </row>
    <row r="68" s="41" customFormat="true" ht="21" hidden="false" customHeight="true" outlineLevel="0" collapsed="false">
      <c r="A68" s="44" t="s">
        <v>70</v>
      </c>
      <c r="B68" s="50" t="n">
        <v>10</v>
      </c>
      <c r="C68" s="37" t="s">
        <v>30</v>
      </c>
      <c r="D68" s="38" t="n">
        <v>7956657.81</v>
      </c>
      <c r="E68" s="38" t="n">
        <v>7397178.85</v>
      </c>
      <c r="F68" s="38" t="n">
        <v>7659750.72</v>
      </c>
      <c r="G68" s="39"/>
      <c r="H68" s="39"/>
      <c r="I68" s="40"/>
      <c r="J68" s="40"/>
      <c r="K68" s="40"/>
      <c r="L68" s="40"/>
      <c r="M68" s="40"/>
      <c r="N68" s="40"/>
      <c r="O68" s="40"/>
      <c r="P68" s="40"/>
    </row>
    <row r="69" s="41" customFormat="true" ht="21" hidden="false" customHeight="true" outlineLevel="0" collapsed="false">
      <c r="A69" s="44"/>
      <c r="B69" s="50"/>
      <c r="C69" s="37"/>
      <c r="D69" s="38"/>
      <c r="E69" s="38"/>
      <c r="F69" s="38"/>
      <c r="G69" s="39"/>
      <c r="H69" s="39"/>
      <c r="I69" s="40"/>
      <c r="J69" s="40"/>
      <c r="K69" s="40"/>
      <c r="L69" s="40"/>
      <c r="M69" s="40"/>
      <c r="N69" s="40"/>
      <c r="O69" s="40"/>
      <c r="P69" s="40"/>
    </row>
    <row r="70" s="35" customFormat="true" ht="25.5" hidden="false" customHeight="true" outlineLevel="0" collapsed="false">
      <c r="A70" s="30" t="s">
        <v>71</v>
      </c>
      <c r="B70" s="31" t="n">
        <v>11</v>
      </c>
      <c r="C70" s="31" t="s">
        <v>20</v>
      </c>
      <c r="D70" s="32" t="n">
        <f aca="false">SUM(D71:D71)</f>
        <v>12514201.08</v>
      </c>
      <c r="E70" s="32" t="n">
        <f aca="false">SUM(E71:E71)</f>
        <v>4097500</v>
      </c>
      <c r="F70" s="32" t="n">
        <f aca="false">SUM(F71:F71)</f>
        <v>4097500</v>
      </c>
      <c r="G70" s="33"/>
      <c r="H70" s="33"/>
      <c r="I70" s="34"/>
      <c r="J70" s="34"/>
      <c r="K70" s="34"/>
      <c r="L70" s="34"/>
      <c r="M70" s="34"/>
      <c r="N70" s="34"/>
      <c r="O70" s="34"/>
      <c r="P70" s="34"/>
    </row>
    <row r="71" s="41" customFormat="true" ht="20.25" hidden="false" customHeight="true" outlineLevel="0" collapsed="false">
      <c r="A71" s="44" t="s">
        <v>72</v>
      </c>
      <c r="B71" s="50" t="n">
        <v>11</v>
      </c>
      <c r="C71" s="37" t="s">
        <v>22</v>
      </c>
      <c r="D71" s="38" t="n">
        <v>12514201.08</v>
      </c>
      <c r="E71" s="38" t="n">
        <v>4097500</v>
      </c>
      <c r="F71" s="38" t="n">
        <v>4097500</v>
      </c>
      <c r="G71" s="39"/>
      <c r="H71" s="39"/>
      <c r="I71" s="40"/>
      <c r="J71" s="40"/>
      <c r="K71" s="40"/>
      <c r="L71" s="40"/>
      <c r="M71" s="40"/>
      <c r="N71" s="40"/>
      <c r="O71" s="40"/>
      <c r="P71" s="40"/>
    </row>
    <row r="72" s="41" customFormat="true" ht="20.25" hidden="false" customHeight="true" outlineLevel="0" collapsed="false">
      <c r="A72" s="44"/>
      <c r="B72" s="50"/>
      <c r="C72" s="37"/>
      <c r="D72" s="38"/>
      <c r="E72" s="38"/>
      <c r="F72" s="38"/>
      <c r="G72" s="39"/>
      <c r="H72" s="39"/>
      <c r="I72" s="40"/>
      <c r="J72" s="40"/>
      <c r="K72" s="40"/>
      <c r="L72" s="40"/>
      <c r="M72" s="40"/>
      <c r="N72" s="40"/>
      <c r="O72" s="40"/>
      <c r="P72" s="40"/>
    </row>
    <row r="73" s="35" customFormat="true" ht="33" hidden="false" customHeight="true" outlineLevel="0" collapsed="false">
      <c r="A73" s="30" t="s">
        <v>73</v>
      </c>
      <c r="B73" s="31" t="n">
        <v>13</v>
      </c>
      <c r="C73" s="31" t="s">
        <v>20</v>
      </c>
      <c r="D73" s="32" t="n">
        <f aca="false">SUM(D74)</f>
        <v>16244589.95</v>
      </c>
      <c r="E73" s="32" t="n">
        <f aca="false">SUM(E74)</f>
        <v>20150000</v>
      </c>
      <c r="F73" s="32" t="n">
        <f aca="false">SUM(F74)</f>
        <v>22840000</v>
      </c>
      <c r="G73" s="33"/>
      <c r="H73" s="33"/>
      <c r="I73" s="34"/>
      <c r="J73" s="34"/>
      <c r="K73" s="34"/>
      <c r="L73" s="34"/>
      <c r="M73" s="34"/>
      <c r="N73" s="34"/>
      <c r="O73" s="34"/>
      <c r="P73" s="34"/>
    </row>
    <row r="74" s="41" customFormat="true" ht="40.5" hidden="false" customHeight="true" outlineLevel="0" collapsed="false">
      <c r="A74" s="44" t="s">
        <v>74</v>
      </c>
      <c r="B74" s="37" t="s">
        <v>36</v>
      </c>
      <c r="C74" s="37" t="s">
        <v>19</v>
      </c>
      <c r="D74" s="38" t="n">
        <v>16244589.95</v>
      </c>
      <c r="E74" s="38" t="n">
        <v>20150000</v>
      </c>
      <c r="F74" s="38" t="n">
        <v>22840000</v>
      </c>
      <c r="G74" s="39"/>
      <c r="H74" s="39"/>
      <c r="I74" s="40"/>
      <c r="J74" s="40"/>
      <c r="K74" s="40"/>
      <c r="L74" s="40"/>
      <c r="M74" s="40"/>
      <c r="N74" s="40"/>
      <c r="O74" s="40"/>
      <c r="P74" s="40"/>
    </row>
    <row r="75" s="35" customFormat="true" ht="33" hidden="false" customHeight="true" outlineLevel="0" collapsed="false">
      <c r="A75" s="30" t="s">
        <v>75</v>
      </c>
      <c r="B75" s="31"/>
      <c r="C75" s="31"/>
      <c r="D75" s="32" t="n">
        <f aca="false">SUM(D22+D32+D35+D39+D44+D52+D60+D64+D70+D73+D49)</f>
        <v>2127198538.71</v>
      </c>
      <c r="E75" s="32" t="n">
        <f aca="false">SUM(E22+E32+E35+E39+E44+E52+E60+E64+E70+E73+E49)+E20</f>
        <v>1839758113.84</v>
      </c>
      <c r="F75" s="32" t="n">
        <f aca="false">SUM(F22+F32+F35+F39+F44+F52+F60+F64+F70+F73+F49)+F20</f>
        <v>1731603836.05</v>
      </c>
      <c r="G75" s="33"/>
      <c r="H75" s="33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E77" s="2"/>
      <c r="F77" s="2"/>
      <c r="G77" s="2"/>
      <c r="H77" s="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/>
    </row>
  </sheetData>
  <mergeCells count="7">
    <mergeCell ref="A14:F14"/>
    <mergeCell ref="A15:F15"/>
    <mergeCell ref="A16:C16"/>
    <mergeCell ref="A17:A18"/>
    <mergeCell ref="B17:B18"/>
    <mergeCell ref="C17:C18"/>
    <mergeCell ref="D17:F17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1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pane xSplit="6" ySplit="0" topLeftCell="G1" activePane="topRight" state="frozen"/>
      <selection pane="topLeft" activeCell="A21" activeCellId="0" sqref="A21"/>
      <selection pane="top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85"/>
    <col collapsed="false" customWidth="true" hidden="false" outlineLevel="0" max="2" min="2" style="56" width="5.85"/>
    <col collapsed="false" customWidth="true" hidden="false" outlineLevel="0" max="3" min="3" style="56" width="7.42"/>
    <col collapsed="false" customWidth="true" hidden="false" outlineLevel="0" max="4" min="4" style="56" width="7.14"/>
    <col collapsed="false" customWidth="true" hidden="false" outlineLevel="0" max="5" min="5" style="56" width="14.56"/>
    <col collapsed="false" customWidth="false" hidden="false" outlineLevel="0" max="6" min="6" style="56" width="9.14"/>
    <col collapsed="false" customWidth="true" hidden="false" outlineLevel="0" max="7" min="7" style="56" width="17.99"/>
    <col collapsed="false" customWidth="true" hidden="false" outlineLevel="0" max="8" min="8" style="56" width="17.56"/>
    <col collapsed="false" customWidth="true" hidden="false" outlineLevel="0" max="9" min="9" style="56" width="18.41"/>
    <col collapsed="false" customWidth="false" hidden="false" outlineLevel="0" max="257" min="10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60"/>
      <c r="H1" s="61"/>
      <c r="I1" s="60" t="s">
        <v>76</v>
      </c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62"/>
      <c r="H2" s="61"/>
      <c r="I2" s="60" t="s">
        <v>1</v>
      </c>
    </row>
    <row r="3" customFormat="false" ht="12.7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60" t="s">
        <v>2</v>
      </c>
    </row>
    <row r="4" customFormat="false" ht="12.75" hidden="false" customHeight="false" outlineLevel="0" collapsed="false">
      <c r="A4" s="58"/>
      <c r="B4" s="59"/>
      <c r="C4" s="59"/>
      <c r="D4" s="59"/>
      <c r="E4" s="59"/>
      <c r="F4" s="59"/>
      <c r="G4" s="59"/>
      <c r="H4" s="59"/>
      <c r="I4" s="60" t="s">
        <v>3</v>
      </c>
    </row>
    <row r="5" customFormat="false" ht="12.75" hidden="false" customHeight="false" outlineLevel="0" collapsed="false">
      <c r="A5" s="63"/>
      <c r="B5" s="59"/>
      <c r="C5" s="59"/>
      <c r="D5" s="59"/>
      <c r="E5" s="59"/>
      <c r="F5" s="59"/>
      <c r="G5" s="59"/>
      <c r="H5" s="59"/>
      <c r="I5" s="60" t="s">
        <v>4</v>
      </c>
    </row>
    <row r="6" customFormat="false" ht="12.75" hidden="false" customHeight="false" outlineLevel="0" collapsed="false">
      <c r="A6" s="63"/>
      <c r="B6" s="59"/>
      <c r="C6" s="59"/>
      <c r="D6" s="59"/>
      <c r="E6" s="59"/>
      <c r="F6" s="59"/>
      <c r="G6" s="59"/>
      <c r="H6" s="59"/>
      <c r="I6" s="60"/>
    </row>
    <row r="7" customFormat="false" ht="12.75" hidden="false" customHeight="false" outlineLevel="0" collapsed="false">
      <c r="A7" s="63"/>
      <c r="B7" s="59"/>
      <c r="C7" s="59"/>
      <c r="D7" s="59"/>
      <c r="E7" s="59"/>
      <c r="F7" s="59"/>
      <c r="G7" s="59"/>
      <c r="H7" s="59"/>
      <c r="I7" s="60" t="s">
        <v>77</v>
      </c>
    </row>
    <row r="8" customFormat="false" ht="12.75" hidden="false" customHeight="false" outlineLevel="0" collapsed="false">
      <c r="A8" s="63"/>
      <c r="B8" s="59"/>
      <c r="C8" s="59"/>
      <c r="D8" s="59"/>
      <c r="E8" s="59"/>
      <c r="F8" s="59"/>
      <c r="G8" s="59"/>
      <c r="H8" s="59"/>
      <c r="I8" s="60" t="s">
        <v>6</v>
      </c>
    </row>
    <row r="9" customFormat="false" ht="12.75" hidden="false" customHeight="false" outlineLevel="0" collapsed="false">
      <c r="A9" s="63"/>
      <c r="B9" s="59"/>
      <c r="C9" s="59"/>
      <c r="D9" s="59"/>
      <c r="E9" s="59"/>
      <c r="F9" s="59"/>
      <c r="G9" s="59"/>
      <c r="H9" s="59"/>
      <c r="I9" s="60" t="s">
        <v>7</v>
      </c>
    </row>
    <row r="10" customFormat="false" ht="12.75" hidden="false" customHeight="false" outlineLevel="0" collapsed="false">
      <c r="A10" s="63"/>
      <c r="B10" s="59"/>
      <c r="C10" s="59"/>
      <c r="D10" s="59"/>
      <c r="E10" s="59"/>
      <c r="F10" s="59"/>
      <c r="G10" s="59"/>
      <c r="H10" s="59"/>
      <c r="I10" s="60" t="s">
        <v>3</v>
      </c>
    </row>
    <row r="11" customFormat="false" ht="12.75" hidden="false" customHeight="false" outlineLevel="0" collapsed="false">
      <c r="A11" s="63"/>
      <c r="B11" s="59"/>
      <c r="C11" s="59"/>
      <c r="D11" s="59"/>
      <c r="E11" s="59"/>
      <c r="F11" s="59"/>
      <c r="G11" s="59"/>
      <c r="H11" s="59"/>
      <c r="I11" s="60" t="s">
        <v>8</v>
      </c>
    </row>
    <row r="12" customFormat="false" ht="12.75" hidden="false" customHeight="false" outlineLevel="0" collapsed="false">
      <c r="A12" s="58"/>
      <c r="B12" s="59"/>
      <c r="C12" s="59"/>
      <c r="D12" s="59"/>
      <c r="E12" s="59"/>
      <c r="F12" s="59"/>
      <c r="G12" s="59"/>
      <c r="H12" s="59"/>
      <c r="I12" s="63"/>
    </row>
    <row r="13" customFormat="false" ht="12.75" hidden="false" customHeight="false" outlineLevel="0" collapsed="false">
      <c r="A13" s="63"/>
      <c r="B13" s="59"/>
      <c r="C13" s="59"/>
      <c r="D13" s="59"/>
      <c r="E13" s="59"/>
      <c r="F13" s="59"/>
      <c r="G13" s="59"/>
      <c r="H13" s="59"/>
      <c r="I13" s="59"/>
    </row>
    <row r="14" customFormat="false" ht="12.75" hidden="false" customHeight="true" outlineLevel="0" collapsed="false">
      <c r="A14" s="64"/>
      <c r="B14" s="64"/>
      <c r="C14" s="64"/>
      <c r="D14" s="64"/>
      <c r="E14" s="64"/>
      <c r="F14" s="64"/>
      <c r="G14" s="59"/>
      <c r="H14" s="65"/>
      <c r="I14" s="65"/>
    </row>
    <row r="15" customFormat="false" ht="20.25" hidden="false" customHeight="true" outlineLevel="0" collapsed="false">
      <c r="C15" s="66"/>
      <c r="D15" s="67" t="s">
        <v>78</v>
      </c>
      <c r="E15" s="66"/>
      <c r="F15" s="66"/>
      <c r="G15" s="68"/>
      <c r="H15" s="68"/>
      <c r="I15" s="68"/>
    </row>
    <row r="16" customFormat="false" ht="12.75" hidden="false" customHeight="false" outlineLevel="0" collapsed="false">
      <c r="A16" s="69"/>
      <c r="B16" s="59"/>
      <c r="C16" s="59"/>
      <c r="D16" s="59"/>
      <c r="E16" s="59"/>
      <c r="F16" s="59"/>
      <c r="H16" s="70"/>
      <c r="I16" s="70"/>
    </row>
    <row r="17" s="73" customFormat="true" ht="15.75" hidden="false" customHeight="true" outlineLevel="0" collapsed="false">
      <c r="A17" s="71" t="s">
        <v>79</v>
      </c>
      <c r="B17" s="71" t="s">
        <v>80</v>
      </c>
      <c r="C17" s="71" t="s">
        <v>11</v>
      </c>
      <c r="D17" s="71" t="s">
        <v>81</v>
      </c>
      <c r="E17" s="71" t="s">
        <v>82</v>
      </c>
      <c r="F17" s="71" t="s">
        <v>83</v>
      </c>
      <c r="G17" s="72" t="s">
        <v>13</v>
      </c>
      <c r="H17" s="72"/>
      <c r="I17" s="72"/>
    </row>
    <row r="18" s="73" customFormat="true" ht="15.75" hidden="false" customHeight="false" outlineLevel="0" collapsed="false">
      <c r="A18" s="71"/>
      <c r="B18" s="71"/>
      <c r="C18" s="71"/>
      <c r="D18" s="71"/>
      <c r="E18" s="71"/>
      <c r="F18" s="71"/>
      <c r="G18" s="74" t="s">
        <v>14</v>
      </c>
      <c r="H18" s="74" t="s">
        <v>15</v>
      </c>
      <c r="I18" s="74" t="s">
        <v>16</v>
      </c>
    </row>
    <row r="19" customFormat="false" ht="12.75" hidden="false" customHeight="false" outlineLevel="0" collapsed="false">
      <c r="A19" s="71" t="n">
        <v>1</v>
      </c>
      <c r="B19" s="75" t="n">
        <v>2</v>
      </c>
      <c r="C19" s="75" t="n">
        <v>3</v>
      </c>
      <c r="D19" s="75" t="n">
        <v>4</v>
      </c>
      <c r="E19" s="75" t="n">
        <v>5</v>
      </c>
      <c r="F19" s="75" t="n">
        <v>6</v>
      </c>
      <c r="G19" s="75" t="n">
        <v>7</v>
      </c>
      <c r="H19" s="75" t="n">
        <v>9</v>
      </c>
      <c r="I19" s="75" t="n">
        <v>12</v>
      </c>
    </row>
    <row r="20" customFormat="false" ht="12.75" hidden="false" customHeight="false" outlineLevel="0" collapsed="false">
      <c r="A20" s="24" t="s">
        <v>17</v>
      </c>
      <c r="B20" s="76"/>
      <c r="C20" s="75"/>
      <c r="D20" s="75"/>
      <c r="E20" s="75"/>
      <c r="F20" s="75"/>
      <c r="G20" s="77"/>
      <c r="H20" s="77" t="n">
        <f aca="false">16629257.6-97936.02</f>
        <v>16531321.58</v>
      </c>
      <c r="I20" s="77" t="n">
        <v>34628395.04</v>
      </c>
    </row>
    <row r="21" s="82" customFormat="true" ht="38.25" hidden="false" customHeight="false" outlineLevel="0" collapsed="false">
      <c r="A21" s="78" t="s">
        <v>84</v>
      </c>
      <c r="B21" s="79" t="s">
        <v>85</v>
      </c>
      <c r="C21" s="80"/>
      <c r="D21" s="80"/>
      <c r="E21" s="80"/>
      <c r="F21" s="80"/>
      <c r="G21" s="81" t="n">
        <f aca="false">G23+G218+G244</f>
        <v>1309670587.46</v>
      </c>
      <c r="H21" s="81" t="n">
        <f aca="false">H23+H218+H244</f>
        <v>1214922887.66</v>
      </c>
      <c r="I21" s="81" t="n">
        <f aca="false">I23+I218+I244</f>
        <v>1204736612.41</v>
      </c>
    </row>
    <row r="22" s="82" customFormat="true" ht="12.75" hidden="false" customHeight="false" outlineLevel="0" collapsed="false">
      <c r="A22" s="78"/>
      <c r="B22" s="83"/>
      <c r="C22" s="80"/>
      <c r="D22" s="80"/>
      <c r="E22" s="80"/>
      <c r="F22" s="80"/>
      <c r="G22" s="81"/>
      <c r="H22" s="81"/>
      <c r="I22" s="81"/>
    </row>
    <row r="23" s="82" customFormat="true" ht="12.75" hidden="false" customHeight="false" outlineLevel="0" collapsed="false">
      <c r="A23" s="84" t="s">
        <v>56</v>
      </c>
      <c r="B23" s="79" t="s">
        <v>85</v>
      </c>
      <c r="C23" s="85" t="s">
        <v>32</v>
      </c>
      <c r="D23" s="86" t="s">
        <v>20</v>
      </c>
      <c r="E23" s="83"/>
      <c r="F23" s="80"/>
      <c r="G23" s="87" t="n">
        <f aca="false">G24+G52+G172+G183+G114</f>
        <v>1266916333.54</v>
      </c>
      <c r="H23" s="87" t="n">
        <f aca="false">H24+H52+H172+H183+H114</f>
        <v>1177060851.16</v>
      </c>
      <c r="I23" s="87" t="n">
        <f aca="false">I24+I52+I172+I183+I114</f>
        <v>1173434156.81</v>
      </c>
    </row>
    <row r="24" s="82" customFormat="true" ht="12.75" hidden="false" customHeight="false" outlineLevel="0" collapsed="false">
      <c r="A24" s="88" t="s">
        <v>57</v>
      </c>
      <c r="B24" s="79" t="s">
        <v>85</v>
      </c>
      <c r="C24" s="85" t="s">
        <v>32</v>
      </c>
      <c r="D24" s="85" t="s">
        <v>19</v>
      </c>
      <c r="E24" s="80"/>
      <c r="F24" s="80"/>
      <c r="G24" s="89" t="n">
        <f aca="false">G25</f>
        <v>312634107.84</v>
      </c>
      <c r="H24" s="89" t="n">
        <f aca="false">H25</f>
        <v>301419906.25</v>
      </c>
      <c r="I24" s="89" t="n">
        <f aca="false">I25</f>
        <v>307884944.95</v>
      </c>
    </row>
    <row r="25" customFormat="false" ht="25.5" hidden="false" customHeight="false" outlineLevel="0" collapsed="false">
      <c r="A25" s="90" t="s">
        <v>86</v>
      </c>
      <c r="B25" s="76" t="s">
        <v>85</v>
      </c>
      <c r="C25" s="91" t="s">
        <v>32</v>
      </c>
      <c r="D25" s="91" t="s">
        <v>19</v>
      </c>
      <c r="E25" s="75" t="s">
        <v>87</v>
      </c>
      <c r="F25" s="75"/>
      <c r="G25" s="77" t="n">
        <f aca="false">G26</f>
        <v>312634107.84</v>
      </c>
      <c r="H25" s="77" t="n">
        <f aca="false">H26</f>
        <v>301419906.25</v>
      </c>
      <c r="I25" s="77" t="n">
        <f aca="false">I26</f>
        <v>307884944.95</v>
      </c>
    </row>
    <row r="26" customFormat="false" ht="12.75" hidden="false" customHeight="false" outlineLevel="0" collapsed="false">
      <c r="A26" s="92" t="s">
        <v>88</v>
      </c>
      <c r="B26" s="76" t="s">
        <v>85</v>
      </c>
      <c r="C26" s="91" t="s">
        <v>32</v>
      </c>
      <c r="D26" s="91" t="s">
        <v>19</v>
      </c>
      <c r="E26" s="75" t="s">
        <v>89</v>
      </c>
      <c r="F26" s="75"/>
      <c r="G26" s="93" t="n">
        <f aca="false">G31+G43+G48+G27+G35+G39</f>
        <v>312634107.84</v>
      </c>
      <c r="H26" s="93" t="n">
        <f aca="false">H31+H43+H48+H27+H35+H39</f>
        <v>301419906.25</v>
      </c>
      <c r="I26" s="93" t="n">
        <f aca="false">I31+I43+I48+I27+I35+I39</f>
        <v>307884944.95</v>
      </c>
    </row>
    <row r="27" customFormat="false" ht="76.5" hidden="false" customHeight="false" outlineLevel="0" collapsed="false">
      <c r="A27" s="94" t="s">
        <v>90</v>
      </c>
      <c r="B27" s="76" t="s">
        <v>85</v>
      </c>
      <c r="C27" s="91" t="s">
        <v>32</v>
      </c>
      <c r="D27" s="91" t="s">
        <v>19</v>
      </c>
      <c r="E27" s="75" t="s">
        <v>91</v>
      </c>
      <c r="F27" s="75"/>
      <c r="G27" s="77" t="n">
        <f aca="false">G29</f>
        <v>14808000</v>
      </c>
      <c r="H27" s="77" t="n">
        <f aca="false">H29</f>
        <v>15817400</v>
      </c>
      <c r="I27" s="77" t="n">
        <f aca="false">I29</f>
        <v>15817400</v>
      </c>
    </row>
    <row r="28" customFormat="false" ht="25.5" hidden="false" customHeight="false" outlineLevel="0" collapsed="false">
      <c r="A28" s="95" t="s">
        <v>92</v>
      </c>
      <c r="B28" s="76" t="s">
        <v>85</v>
      </c>
      <c r="C28" s="91" t="s">
        <v>32</v>
      </c>
      <c r="D28" s="91" t="s">
        <v>19</v>
      </c>
      <c r="E28" s="75" t="s">
        <v>91</v>
      </c>
      <c r="F28" s="75" t="n">
        <v>600</v>
      </c>
      <c r="G28" s="77" t="n">
        <f aca="false">G29</f>
        <v>14808000</v>
      </c>
      <c r="H28" s="77" t="n">
        <f aca="false">H29</f>
        <v>15817400</v>
      </c>
      <c r="I28" s="77" t="n">
        <f aca="false">I29</f>
        <v>15817400</v>
      </c>
    </row>
    <row r="29" customFormat="false" ht="12.75" hidden="false" customHeight="false" outlineLevel="0" collapsed="false">
      <c r="A29" s="95" t="s">
        <v>93</v>
      </c>
      <c r="B29" s="76" t="s">
        <v>85</v>
      </c>
      <c r="C29" s="91" t="s">
        <v>32</v>
      </c>
      <c r="D29" s="91" t="s">
        <v>19</v>
      </c>
      <c r="E29" s="75" t="s">
        <v>91</v>
      </c>
      <c r="F29" s="75" t="n">
        <v>610</v>
      </c>
      <c r="G29" s="77" t="n">
        <f aca="false">G30</f>
        <v>14808000</v>
      </c>
      <c r="H29" s="77" t="n">
        <f aca="false">H30</f>
        <v>15817400</v>
      </c>
      <c r="I29" s="77" t="n">
        <f aca="false">I30</f>
        <v>15817400</v>
      </c>
    </row>
    <row r="30" customFormat="false" ht="12.75" hidden="false" customHeight="false" outlineLevel="0" collapsed="false">
      <c r="A30" s="95" t="s">
        <v>94</v>
      </c>
      <c r="B30" s="76" t="s">
        <v>85</v>
      </c>
      <c r="C30" s="91" t="s">
        <v>32</v>
      </c>
      <c r="D30" s="91" t="s">
        <v>19</v>
      </c>
      <c r="E30" s="75" t="s">
        <v>91</v>
      </c>
      <c r="F30" s="75" t="n">
        <v>612</v>
      </c>
      <c r="G30" s="77" t="n">
        <v>14808000</v>
      </c>
      <c r="H30" s="77" t="n">
        <v>15817400</v>
      </c>
      <c r="I30" s="77" t="n">
        <v>15817400</v>
      </c>
    </row>
    <row r="31" customFormat="false" ht="12.75" hidden="false" customHeight="false" outlineLevel="0" collapsed="false">
      <c r="A31" s="95" t="s">
        <v>95</v>
      </c>
      <c r="B31" s="76" t="s">
        <v>85</v>
      </c>
      <c r="C31" s="91" t="s">
        <v>32</v>
      </c>
      <c r="D31" s="91" t="s">
        <v>19</v>
      </c>
      <c r="E31" s="75" t="s">
        <v>96</v>
      </c>
      <c r="F31" s="75"/>
      <c r="G31" s="77" t="n">
        <f aca="false">G33</f>
        <v>185204583</v>
      </c>
      <c r="H31" s="77" t="n">
        <f aca="false">H33</f>
        <v>213836411</v>
      </c>
      <c r="I31" s="77" t="n">
        <f aca="false">I33</f>
        <v>215799987</v>
      </c>
    </row>
    <row r="32" customFormat="false" ht="32.25" hidden="false" customHeight="true" outlineLevel="0" collapsed="false">
      <c r="A32" s="95" t="s">
        <v>92</v>
      </c>
      <c r="B32" s="76" t="s">
        <v>85</v>
      </c>
      <c r="C32" s="91" t="s">
        <v>32</v>
      </c>
      <c r="D32" s="91" t="s">
        <v>19</v>
      </c>
      <c r="E32" s="75" t="s">
        <v>96</v>
      </c>
      <c r="F32" s="75" t="n">
        <v>600</v>
      </c>
      <c r="G32" s="77" t="n">
        <f aca="false">G33</f>
        <v>185204583</v>
      </c>
      <c r="H32" s="77" t="n">
        <f aca="false">H33</f>
        <v>213836411</v>
      </c>
      <c r="I32" s="77" t="n">
        <f aca="false">I33</f>
        <v>215799987</v>
      </c>
    </row>
    <row r="33" customFormat="false" ht="22.5" hidden="false" customHeight="true" outlineLevel="0" collapsed="false">
      <c r="A33" s="95" t="s">
        <v>93</v>
      </c>
      <c r="B33" s="76" t="s">
        <v>85</v>
      </c>
      <c r="C33" s="91" t="s">
        <v>32</v>
      </c>
      <c r="D33" s="91" t="s">
        <v>19</v>
      </c>
      <c r="E33" s="75" t="s">
        <v>96</v>
      </c>
      <c r="F33" s="75" t="n">
        <v>610</v>
      </c>
      <c r="G33" s="77" t="n">
        <f aca="false">G34</f>
        <v>185204583</v>
      </c>
      <c r="H33" s="77" t="n">
        <f aca="false">H34</f>
        <v>213836411</v>
      </c>
      <c r="I33" s="77" t="n">
        <f aca="false">I34</f>
        <v>215799987</v>
      </c>
    </row>
    <row r="34" customFormat="false" ht="66.75" hidden="false" customHeight="true" outlineLevel="0" collapsed="false">
      <c r="A34" s="95" t="s">
        <v>97</v>
      </c>
      <c r="B34" s="76" t="s">
        <v>85</v>
      </c>
      <c r="C34" s="91" t="s">
        <v>32</v>
      </c>
      <c r="D34" s="91" t="s">
        <v>19</v>
      </c>
      <c r="E34" s="75" t="s">
        <v>96</v>
      </c>
      <c r="F34" s="75" t="n">
        <v>611</v>
      </c>
      <c r="G34" s="93" t="n">
        <v>185204583</v>
      </c>
      <c r="H34" s="93" t="n">
        <v>213836411</v>
      </c>
      <c r="I34" s="93" t="n">
        <v>215799987</v>
      </c>
    </row>
    <row r="35" s="9" customFormat="true" ht="36.75" hidden="false" customHeight="true" outlineLevel="0" collapsed="false">
      <c r="A35" s="95" t="s">
        <v>98</v>
      </c>
      <c r="B35" s="96" t="s">
        <v>85</v>
      </c>
      <c r="C35" s="91" t="s">
        <v>32</v>
      </c>
      <c r="D35" s="91" t="s">
        <v>19</v>
      </c>
      <c r="E35" s="75" t="s">
        <v>99</v>
      </c>
      <c r="F35" s="75"/>
      <c r="G35" s="77" t="n">
        <f aca="false">G36</f>
        <v>1290000</v>
      </c>
      <c r="H35" s="77" t="n">
        <f aca="false">H36</f>
        <v>0</v>
      </c>
      <c r="I35" s="77" t="n">
        <f aca="false">I36</f>
        <v>0</v>
      </c>
      <c r="J35" s="57"/>
    </row>
    <row r="36" s="9" customFormat="true" ht="30" hidden="false" customHeight="true" outlineLevel="0" collapsed="false">
      <c r="A36" s="95" t="s">
        <v>92</v>
      </c>
      <c r="B36" s="96" t="s">
        <v>85</v>
      </c>
      <c r="C36" s="91" t="s">
        <v>32</v>
      </c>
      <c r="D36" s="91" t="s">
        <v>19</v>
      </c>
      <c r="E36" s="75" t="s">
        <v>99</v>
      </c>
      <c r="F36" s="75" t="n">
        <v>600</v>
      </c>
      <c r="G36" s="77" t="n">
        <f aca="false">G37</f>
        <v>1290000</v>
      </c>
      <c r="H36" s="77" t="n">
        <f aca="false">H37</f>
        <v>0</v>
      </c>
      <c r="I36" s="77" t="n">
        <f aca="false">I37</f>
        <v>0</v>
      </c>
      <c r="J36" s="57"/>
    </row>
    <row r="37" s="9" customFormat="true" ht="21" hidden="false" customHeight="true" outlineLevel="0" collapsed="false">
      <c r="A37" s="95" t="s">
        <v>93</v>
      </c>
      <c r="B37" s="96" t="s">
        <v>85</v>
      </c>
      <c r="C37" s="91" t="s">
        <v>32</v>
      </c>
      <c r="D37" s="91" t="s">
        <v>19</v>
      </c>
      <c r="E37" s="75" t="s">
        <v>99</v>
      </c>
      <c r="F37" s="75" t="n">
        <v>610</v>
      </c>
      <c r="G37" s="77" t="n">
        <f aca="false">G38</f>
        <v>1290000</v>
      </c>
      <c r="H37" s="77" t="n">
        <f aca="false">H38</f>
        <v>0</v>
      </c>
      <c r="I37" s="77" t="n">
        <f aca="false">I38</f>
        <v>0</v>
      </c>
      <c r="J37" s="57"/>
    </row>
    <row r="38" s="9" customFormat="true" ht="19.5" hidden="false" customHeight="true" outlineLevel="0" collapsed="false">
      <c r="A38" s="95" t="s">
        <v>94</v>
      </c>
      <c r="B38" s="96" t="s">
        <v>85</v>
      </c>
      <c r="C38" s="91" t="s">
        <v>32</v>
      </c>
      <c r="D38" s="91" t="s">
        <v>19</v>
      </c>
      <c r="E38" s="75" t="s">
        <v>99</v>
      </c>
      <c r="F38" s="75" t="n">
        <v>612</v>
      </c>
      <c r="G38" s="77" t="n">
        <v>1290000</v>
      </c>
      <c r="H38" s="77"/>
      <c r="I38" s="77"/>
      <c r="J38" s="57"/>
    </row>
    <row r="39" s="97" customFormat="true" ht="55.5" hidden="false" customHeight="true" outlineLevel="0" collapsed="false">
      <c r="A39" s="95" t="s">
        <v>100</v>
      </c>
      <c r="B39" s="96" t="s">
        <v>85</v>
      </c>
      <c r="C39" s="91" t="s">
        <v>32</v>
      </c>
      <c r="D39" s="91" t="s">
        <v>19</v>
      </c>
      <c r="E39" s="75" t="s">
        <v>101</v>
      </c>
      <c r="F39" s="75"/>
      <c r="G39" s="77" t="n">
        <f aca="false">G40</f>
        <v>0</v>
      </c>
      <c r="H39" s="77" t="n">
        <f aca="false">H40</f>
        <v>0</v>
      </c>
      <c r="I39" s="77" t="n">
        <f aca="false">I40</f>
        <v>2271052</v>
      </c>
      <c r="J39" s="57"/>
    </row>
    <row r="40" s="97" customFormat="true" ht="27.75" hidden="false" customHeight="true" outlineLevel="0" collapsed="false">
      <c r="A40" s="95" t="s">
        <v>92</v>
      </c>
      <c r="B40" s="96" t="s">
        <v>85</v>
      </c>
      <c r="C40" s="91" t="s">
        <v>32</v>
      </c>
      <c r="D40" s="91" t="s">
        <v>19</v>
      </c>
      <c r="E40" s="75" t="s">
        <v>101</v>
      </c>
      <c r="F40" s="75" t="n">
        <v>600</v>
      </c>
      <c r="G40" s="77" t="n">
        <f aca="false">G41</f>
        <v>0</v>
      </c>
      <c r="H40" s="77" t="n">
        <f aca="false">H41</f>
        <v>0</v>
      </c>
      <c r="I40" s="77" t="n">
        <f aca="false">I41</f>
        <v>2271052</v>
      </c>
      <c r="J40" s="57"/>
    </row>
    <row r="41" s="97" customFormat="true" ht="19.5" hidden="false" customHeight="true" outlineLevel="0" collapsed="false">
      <c r="A41" s="95" t="s">
        <v>93</v>
      </c>
      <c r="B41" s="96" t="s">
        <v>85</v>
      </c>
      <c r="C41" s="91" t="s">
        <v>32</v>
      </c>
      <c r="D41" s="91" t="s">
        <v>19</v>
      </c>
      <c r="E41" s="75" t="s">
        <v>101</v>
      </c>
      <c r="F41" s="75" t="n">
        <v>610</v>
      </c>
      <c r="G41" s="77" t="n">
        <f aca="false">G42</f>
        <v>0</v>
      </c>
      <c r="H41" s="77" t="n">
        <f aca="false">H42</f>
        <v>0</v>
      </c>
      <c r="I41" s="77" t="n">
        <f aca="false">I42</f>
        <v>2271052</v>
      </c>
      <c r="J41" s="57"/>
    </row>
    <row r="42" s="97" customFormat="true" ht="19.5" hidden="false" customHeight="true" outlineLevel="0" collapsed="false">
      <c r="A42" s="95" t="s">
        <v>94</v>
      </c>
      <c r="B42" s="96" t="s">
        <v>85</v>
      </c>
      <c r="C42" s="91" t="s">
        <v>32</v>
      </c>
      <c r="D42" s="91" t="s">
        <v>19</v>
      </c>
      <c r="E42" s="75" t="s">
        <v>101</v>
      </c>
      <c r="F42" s="75" t="n">
        <v>612</v>
      </c>
      <c r="G42" s="77"/>
      <c r="H42" s="77"/>
      <c r="I42" s="77" t="n">
        <v>2271052</v>
      </c>
      <c r="J42" s="57"/>
    </row>
    <row r="43" customFormat="false" ht="33.75" hidden="false" customHeight="true" outlineLevel="0" collapsed="false">
      <c r="A43" s="95" t="s">
        <v>102</v>
      </c>
      <c r="B43" s="76" t="s">
        <v>85</v>
      </c>
      <c r="C43" s="91" t="s">
        <v>32</v>
      </c>
      <c r="D43" s="91" t="s">
        <v>19</v>
      </c>
      <c r="E43" s="75" t="s">
        <v>103</v>
      </c>
      <c r="F43" s="75"/>
      <c r="G43" s="77" t="n">
        <f aca="false">G45</f>
        <v>110171672.84</v>
      </c>
      <c r="H43" s="77" t="n">
        <f aca="false">H45</f>
        <v>70838240.25</v>
      </c>
      <c r="I43" s="77" t="n">
        <f aca="false">I45</f>
        <v>73068650.95</v>
      </c>
    </row>
    <row r="44" customFormat="false" ht="42" hidden="false" customHeight="true" outlineLevel="0" collapsed="false">
      <c r="A44" s="95" t="s">
        <v>92</v>
      </c>
      <c r="B44" s="76" t="s">
        <v>85</v>
      </c>
      <c r="C44" s="91" t="s">
        <v>32</v>
      </c>
      <c r="D44" s="91" t="s">
        <v>19</v>
      </c>
      <c r="E44" s="75" t="s">
        <v>103</v>
      </c>
      <c r="F44" s="75" t="n">
        <v>600</v>
      </c>
      <c r="G44" s="77" t="n">
        <f aca="false">G45</f>
        <v>110171672.84</v>
      </c>
      <c r="H44" s="77" t="n">
        <f aca="false">H45</f>
        <v>70838240.25</v>
      </c>
      <c r="I44" s="77" t="n">
        <f aca="false">I45</f>
        <v>73068650.95</v>
      </c>
    </row>
    <row r="45" customFormat="false" ht="26.25" hidden="false" customHeight="true" outlineLevel="0" collapsed="false">
      <c r="A45" s="95" t="s">
        <v>93</v>
      </c>
      <c r="B45" s="76" t="s">
        <v>85</v>
      </c>
      <c r="C45" s="91" t="s">
        <v>32</v>
      </c>
      <c r="D45" s="91" t="s">
        <v>19</v>
      </c>
      <c r="E45" s="75" t="s">
        <v>103</v>
      </c>
      <c r="F45" s="75" t="n">
        <v>610</v>
      </c>
      <c r="G45" s="77" t="n">
        <f aca="false">G46+G47</f>
        <v>110171672.84</v>
      </c>
      <c r="H45" s="77" t="n">
        <f aca="false">H46+H47</f>
        <v>70838240.25</v>
      </c>
      <c r="I45" s="77" t="n">
        <f aca="false">I46+I47</f>
        <v>73068650.95</v>
      </c>
    </row>
    <row r="46" customFormat="false" ht="65.25" hidden="false" customHeight="true" outlineLevel="0" collapsed="false">
      <c r="A46" s="95" t="s">
        <v>104</v>
      </c>
      <c r="B46" s="76" t="s">
        <v>85</v>
      </c>
      <c r="C46" s="91" t="s">
        <v>32</v>
      </c>
      <c r="D46" s="91" t="s">
        <v>19</v>
      </c>
      <c r="E46" s="75" t="s">
        <v>103</v>
      </c>
      <c r="F46" s="75" t="n">
        <v>611</v>
      </c>
      <c r="G46" s="93" t="n">
        <v>105096804.34</v>
      </c>
      <c r="H46" s="93" t="n">
        <v>65763371.75</v>
      </c>
      <c r="I46" s="93" t="n">
        <v>67993782.45</v>
      </c>
    </row>
    <row r="47" customFormat="false" ht="20.25" hidden="false" customHeight="true" outlineLevel="0" collapsed="false">
      <c r="A47" s="95" t="s">
        <v>94</v>
      </c>
      <c r="B47" s="76" t="s">
        <v>85</v>
      </c>
      <c r="C47" s="91" t="s">
        <v>32</v>
      </c>
      <c r="D47" s="91" t="s">
        <v>19</v>
      </c>
      <c r="E47" s="75" t="s">
        <v>103</v>
      </c>
      <c r="F47" s="75" t="n">
        <v>612</v>
      </c>
      <c r="G47" s="93" t="n">
        <v>5074868.5</v>
      </c>
      <c r="H47" s="93" t="n">
        <v>5074868.5</v>
      </c>
      <c r="I47" s="93" t="n">
        <v>5074868.5</v>
      </c>
    </row>
    <row r="48" customFormat="false" ht="26.25" hidden="false" customHeight="true" outlineLevel="0" collapsed="false">
      <c r="A48" s="92" t="s">
        <v>105</v>
      </c>
      <c r="B48" s="76" t="s">
        <v>85</v>
      </c>
      <c r="C48" s="91" t="s">
        <v>32</v>
      </c>
      <c r="D48" s="91" t="s">
        <v>19</v>
      </c>
      <c r="E48" s="75" t="s">
        <v>106</v>
      </c>
      <c r="F48" s="75"/>
      <c r="G48" s="77" t="n">
        <f aca="false">G50</f>
        <v>1159852</v>
      </c>
      <c r="H48" s="77" t="n">
        <f aca="false">H50</f>
        <v>927855</v>
      </c>
      <c r="I48" s="77" t="n">
        <f aca="false">I50</f>
        <v>927855</v>
      </c>
    </row>
    <row r="49" customFormat="false" ht="32.25" hidden="false" customHeight="true" outlineLevel="0" collapsed="false">
      <c r="A49" s="95" t="s">
        <v>92</v>
      </c>
      <c r="B49" s="76" t="s">
        <v>85</v>
      </c>
      <c r="C49" s="91" t="s">
        <v>32</v>
      </c>
      <c r="D49" s="91" t="s">
        <v>19</v>
      </c>
      <c r="E49" s="75" t="s">
        <v>106</v>
      </c>
      <c r="F49" s="75" t="n">
        <v>600</v>
      </c>
      <c r="G49" s="77" t="n">
        <f aca="false">G50</f>
        <v>1159852</v>
      </c>
      <c r="H49" s="77" t="n">
        <f aca="false">H50</f>
        <v>927855</v>
      </c>
      <c r="I49" s="77" t="n">
        <f aca="false">I50</f>
        <v>927855</v>
      </c>
    </row>
    <row r="50" customFormat="false" ht="24" hidden="false" customHeight="true" outlineLevel="0" collapsed="false">
      <c r="A50" s="95" t="s">
        <v>93</v>
      </c>
      <c r="B50" s="76" t="s">
        <v>85</v>
      </c>
      <c r="C50" s="91" t="s">
        <v>32</v>
      </c>
      <c r="D50" s="91" t="s">
        <v>19</v>
      </c>
      <c r="E50" s="75" t="s">
        <v>106</v>
      </c>
      <c r="F50" s="75" t="n">
        <v>610</v>
      </c>
      <c r="G50" s="77" t="n">
        <f aca="false">G51</f>
        <v>1159852</v>
      </c>
      <c r="H50" s="77" t="n">
        <f aca="false">H51</f>
        <v>927855</v>
      </c>
      <c r="I50" s="77" t="n">
        <f aca="false">I51</f>
        <v>927855</v>
      </c>
    </row>
    <row r="51" customFormat="false" ht="19.5" hidden="false" customHeight="true" outlineLevel="0" collapsed="false">
      <c r="A51" s="95" t="s">
        <v>94</v>
      </c>
      <c r="B51" s="76" t="s">
        <v>85</v>
      </c>
      <c r="C51" s="91" t="s">
        <v>32</v>
      </c>
      <c r="D51" s="91" t="s">
        <v>19</v>
      </c>
      <c r="E51" s="75" t="s">
        <v>106</v>
      </c>
      <c r="F51" s="75" t="n">
        <v>612</v>
      </c>
      <c r="G51" s="93" t="n">
        <v>1159852</v>
      </c>
      <c r="H51" s="93" t="n">
        <v>927855</v>
      </c>
      <c r="I51" s="93" t="n">
        <v>927855</v>
      </c>
    </row>
    <row r="52" s="82" customFormat="true" ht="21" hidden="false" customHeight="true" outlineLevel="0" collapsed="false">
      <c r="A52" s="88" t="s">
        <v>58</v>
      </c>
      <c r="B52" s="79" t="s">
        <v>85</v>
      </c>
      <c r="C52" s="85" t="s">
        <v>32</v>
      </c>
      <c r="D52" s="85" t="s">
        <v>22</v>
      </c>
      <c r="E52" s="80"/>
      <c r="F52" s="80"/>
      <c r="G52" s="89" t="n">
        <f aca="false">G53</f>
        <v>785209773.46</v>
      </c>
      <c r="H52" s="89" t="n">
        <f aca="false">H53</f>
        <v>691807999.94</v>
      </c>
      <c r="I52" s="89" t="n">
        <f aca="false">I53</f>
        <v>694895490.68</v>
      </c>
    </row>
    <row r="53" customFormat="false" ht="39" hidden="false" customHeight="true" outlineLevel="0" collapsed="false">
      <c r="A53" s="90" t="s">
        <v>86</v>
      </c>
      <c r="B53" s="76" t="s">
        <v>85</v>
      </c>
      <c r="C53" s="91" t="s">
        <v>32</v>
      </c>
      <c r="D53" s="91" t="s">
        <v>22</v>
      </c>
      <c r="E53" s="75" t="s">
        <v>87</v>
      </c>
      <c r="F53" s="75"/>
      <c r="G53" s="77" t="n">
        <f aca="false">G54</f>
        <v>785209773.46</v>
      </c>
      <c r="H53" s="77" t="n">
        <f aca="false">H54</f>
        <v>691807999.94</v>
      </c>
      <c r="I53" s="77" t="n">
        <f aca="false">I54</f>
        <v>694895490.68</v>
      </c>
    </row>
    <row r="54" customFormat="false" ht="21.75" hidden="false" customHeight="true" outlineLevel="0" collapsed="false">
      <c r="A54" s="92" t="s">
        <v>107</v>
      </c>
      <c r="B54" s="76" t="s">
        <v>85</v>
      </c>
      <c r="C54" s="91" t="s">
        <v>32</v>
      </c>
      <c r="D54" s="91" t="s">
        <v>22</v>
      </c>
      <c r="E54" s="75" t="s">
        <v>108</v>
      </c>
      <c r="F54" s="75"/>
      <c r="G54" s="77" t="n">
        <f aca="false">G63+G75+G80+G59+G88+G100+G96+G92+G84+G67+G109+G55+G71</f>
        <v>785209773.46</v>
      </c>
      <c r="H54" s="77" t="n">
        <f aca="false">H63+H75+H80+H59+H88+H100+H96+H92+H84+H67+H109+H55+H71</f>
        <v>691807999.94</v>
      </c>
      <c r="I54" s="77" t="n">
        <f aca="false">I63+I75+I80+I59+I88+I100+I96+I92+I84+I67+I109+I55+I71</f>
        <v>694895490.68</v>
      </c>
    </row>
    <row r="55" s="9" customFormat="true" ht="94.5" hidden="false" customHeight="true" outlineLevel="0" collapsed="false">
      <c r="A55" s="98" t="s">
        <v>109</v>
      </c>
      <c r="B55" s="99" t="s">
        <v>85</v>
      </c>
      <c r="C55" s="100" t="s">
        <v>32</v>
      </c>
      <c r="D55" s="100" t="s">
        <v>22</v>
      </c>
      <c r="E55" s="101" t="s">
        <v>110</v>
      </c>
      <c r="F55" s="17"/>
      <c r="G55" s="77" t="n">
        <f aca="false">G56</f>
        <v>38845245</v>
      </c>
      <c r="H55" s="77" t="n">
        <f aca="false">H56</f>
        <v>33307285</v>
      </c>
      <c r="I55" s="77" t="n">
        <f aca="false">I56</f>
        <v>32424070</v>
      </c>
      <c r="J55" s="57"/>
    </row>
    <row r="56" s="9" customFormat="true" ht="33.75" hidden="false" customHeight="true" outlineLevel="0" collapsed="false">
      <c r="A56" s="98" t="s">
        <v>92</v>
      </c>
      <c r="B56" s="99" t="s">
        <v>85</v>
      </c>
      <c r="C56" s="100" t="s">
        <v>32</v>
      </c>
      <c r="D56" s="100" t="s">
        <v>22</v>
      </c>
      <c r="E56" s="101" t="s">
        <v>110</v>
      </c>
      <c r="F56" s="17" t="n">
        <v>600</v>
      </c>
      <c r="G56" s="77" t="n">
        <f aca="false">G57</f>
        <v>38845245</v>
      </c>
      <c r="H56" s="77" t="n">
        <f aca="false">H57</f>
        <v>33307285</v>
      </c>
      <c r="I56" s="77" t="n">
        <f aca="false">I57</f>
        <v>32424070</v>
      </c>
      <c r="J56" s="57"/>
    </row>
    <row r="57" s="9" customFormat="true" ht="33.75" hidden="false" customHeight="true" outlineLevel="0" collapsed="false">
      <c r="A57" s="98" t="s">
        <v>93</v>
      </c>
      <c r="B57" s="99" t="s">
        <v>85</v>
      </c>
      <c r="C57" s="100" t="s">
        <v>32</v>
      </c>
      <c r="D57" s="100" t="s">
        <v>22</v>
      </c>
      <c r="E57" s="101" t="s">
        <v>110</v>
      </c>
      <c r="F57" s="17" t="n">
        <v>610</v>
      </c>
      <c r="G57" s="77" t="n">
        <f aca="false">G58</f>
        <v>38845245</v>
      </c>
      <c r="H57" s="77" t="n">
        <f aca="false">H58</f>
        <v>33307285</v>
      </c>
      <c r="I57" s="77" t="n">
        <f aca="false">I58</f>
        <v>32424070</v>
      </c>
      <c r="J57" s="57"/>
    </row>
    <row r="58" s="9" customFormat="true" ht="33.75" hidden="false" customHeight="true" outlineLevel="0" collapsed="false">
      <c r="A58" s="98" t="s">
        <v>94</v>
      </c>
      <c r="B58" s="99" t="s">
        <v>85</v>
      </c>
      <c r="C58" s="100" t="s">
        <v>32</v>
      </c>
      <c r="D58" s="100" t="s">
        <v>22</v>
      </c>
      <c r="E58" s="101" t="s">
        <v>110</v>
      </c>
      <c r="F58" s="17" t="n">
        <v>612</v>
      </c>
      <c r="G58" s="77" t="n">
        <v>38845245</v>
      </c>
      <c r="H58" s="77" t="n">
        <v>33307285</v>
      </c>
      <c r="I58" s="77" t="n">
        <v>32424070</v>
      </c>
      <c r="J58" s="57"/>
    </row>
    <row r="59" customFormat="false" ht="89.25" hidden="false" customHeight="true" outlineLevel="0" collapsed="false">
      <c r="A59" s="94" t="s">
        <v>90</v>
      </c>
      <c r="B59" s="76" t="s">
        <v>85</v>
      </c>
      <c r="C59" s="91" t="s">
        <v>32</v>
      </c>
      <c r="D59" s="91" t="s">
        <v>22</v>
      </c>
      <c r="E59" s="102" t="s">
        <v>111</v>
      </c>
      <c r="F59" s="91"/>
      <c r="G59" s="77" t="n">
        <f aca="false">G61</f>
        <v>28113787.24</v>
      </c>
      <c r="H59" s="77" t="n">
        <f aca="false">H61</f>
        <v>29452610.77</v>
      </c>
      <c r="I59" s="77" t="n">
        <f aca="false">I61</f>
        <v>29452588.66</v>
      </c>
    </row>
    <row r="60" customFormat="false" ht="45" hidden="false" customHeight="true" outlineLevel="0" collapsed="false">
      <c r="A60" s="95" t="s">
        <v>92</v>
      </c>
      <c r="B60" s="76" t="s">
        <v>85</v>
      </c>
      <c r="C60" s="91" t="s">
        <v>32</v>
      </c>
      <c r="D60" s="91" t="s">
        <v>22</v>
      </c>
      <c r="E60" s="102" t="s">
        <v>111</v>
      </c>
      <c r="F60" s="91" t="s">
        <v>112</v>
      </c>
      <c r="G60" s="77" t="n">
        <f aca="false">G61</f>
        <v>28113787.24</v>
      </c>
      <c r="H60" s="77" t="n">
        <f aca="false">H61</f>
        <v>29452610.77</v>
      </c>
      <c r="I60" s="77" t="n">
        <f aca="false">I61</f>
        <v>29452588.66</v>
      </c>
    </row>
    <row r="61" customFormat="false" ht="24.75" hidden="false" customHeight="true" outlineLevel="0" collapsed="false">
      <c r="A61" s="95" t="s">
        <v>93</v>
      </c>
      <c r="B61" s="76" t="s">
        <v>85</v>
      </c>
      <c r="C61" s="91" t="s">
        <v>32</v>
      </c>
      <c r="D61" s="91" t="s">
        <v>22</v>
      </c>
      <c r="E61" s="102" t="s">
        <v>111</v>
      </c>
      <c r="F61" s="91" t="s">
        <v>113</v>
      </c>
      <c r="G61" s="77" t="n">
        <f aca="false">G62</f>
        <v>28113787.24</v>
      </c>
      <c r="H61" s="77" t="n">
        <f aca="false">H62</f>
        <v>29452610.77</v>
      </c>
      <c r="I61" s="77" t="n">
        <f aca="false">I62</f>
        <v>29452588.66</v>
      </c>
    </row>
    <row r="62" customFormat="false" ht="24.75" hidden="false" customHeight="true" outlineLevel="0" collapsed="false">
      <c r="A62" s="95" t="s">
        <v>94</v>
      </c>
      <c r="B62" s="76" t="s">
        <v>85</v>
      </c>
      <c r="C62" s="91" t="s">
        <v>32</v>
      </c>
      <c r="D62" s="91" t="s">
        <v>22</v>
      </c>
      <c r="E62" s="102" t="s">
        <v>111</v>
      </c>
      <c r="F62" s="91" t="s">
        <v>114</v>
      </c>
      <c r="G62" s="77" t="n">
        <v>28113787.24</v>
      </c>
      <c r="H62" s="77" t="n">
        <v>29452610.77</v>
      </c>
      <c r="I62" s="77" t="n">
        <v>29452588.66</v>
      </c>
    </row>
    <row r="63" customFormat="false" ht="30.75" hidden="false" customHeight="true" outlineLevel="0" collapsed="false">
      <c r="A63" s="95" t="s">
        <v>95</v>
      </c>
      <c r="B63" s="76" t="s">
        <v>85</v>
      </c>
      <c r="C63" s="91" t="s">
        <v>32</v>
      </c>
      <c r="D63" s="91" t="s">
        <v>22</v>
      </c>
      <c r="E63" s="75" t="s">
        <v>115</v>
      </c>
      <c r="F63" s="75"/>
      <c r="G63" s="77" t="n">
        <f aca="false">G65</f>
        <v>476501319</v>
      </c>
      <c r="H63" s="77" t="n">
        <f aca="false">H65</f>
        <v>491332408</v>
      </c>
      <c r="I63" s="77" t="n">
        <f aca="false">I65</f>
        <v>490352386</v>
      </c>
    </row>
    <row r="64" customFormat="false" ht="35.25" hidden="false" customHeight="true" outlineLevel="0" collapsed="false">
      <c r="A64" s="95" t="s">
        <v>92</v>
      </c>
      <c r="B64" s="76" t="s">
        <v>85</v>
      </c>
      <c r="C64" s="91" t="s">
        <v>32</v>
      </c>
      <c r="D64" s="91" t="s">
        <v>22</v>
      </c>
      <c r="E64" s="75" t="s">
        <v>115</v>
      </c>
      <c r="F64" s="75" t="n">
        <v>600</v>
      </c>
      <c r="G64" s="77" t="n">
        <f aca="false">G65</f>
        <v>476501319</v>
      </c>
      <c r="H64" s="77" t="n">
        <f aca="false">H65</f>
        <v>491332408</v>
      </c>
      <c r="I64" s="77" t="n">
        <f aca="false">I65</f>
        <v>490352386</v>
      </c>
    </row>
    <row r="65" customFormat="false" ht="21" hidden="false" customHeight="true" outlineLevel="0" collapsed="false">
      <c r="A65" s="95" t="s">
        <v>93</v>
      </c>
      <c r="B65" s="76" t="s">
        <v>85</v>
      </c>
      <c r="C65" s="91" t="s">
        <v>32</v>
      </c>
      <c r="D65" s="91" t="s">
        <v>22</v>
      </c>
      <c r="E65" s="75" t="s">
        <v>115</v>
      </c>
      <c r="F65" s="75" t="n">
        <v>610</v>
      </c>
      <c r="G65" s="77" t="n">
        <f aca="false">G66</f>
        <v>476501319</v>
      </c>
      <c r="H65" s="77" t="n">
        <f aca="false">H66</f>
        <v>491332408</v>
      </c>
      <c r="I65" s="77" t="n">
        <f aca="false">I66</f>
        <v>490352386</v>
      </c>
    </row>
    <row r="66" customFormat="false" ht="62.25" hidden="false" customHeight="true" outlineLevel="0" collapsed="false">
      <c r="A66" s="95" t="s">
        <v>97</v>
      </c>
      <c r="B66" s="76" t="s">
        <v>85</v>
      </c>
      <c r="C66" s="91" t="s">
        <v>32</v>
      </c>
      <c r="D66" s="91" t="s">
        <v>22</v>
      </c>
      <c r="E66" s="75" t="s">
        <v>115</v>
      </c>
      <c r="F66" s="75" t="n">
        <v>611</v>
      </c>
      <c r="G66" s="77" t="n">
        <v>476501319</v>
      </c>
      <c r="H66" s="77" t="n">
        <v>491332408</v>
      </c>
      <c r="I66" s="77" t="n">
        <v>490352386</v>
      </c>
    </row>
    <row r="67" s="9" customFormat="true" ht="43.5" hidden="false" customHeight="true" outlineLevel="0" collapsed="false">
      <c r="A67" s="95" t="s">
        <v>116</v>
      </c>
      <c r="B67" s="96" t="s">
        <v>85</v>
      </c>
      <c r="C67" s="91" t="s">
        <v>32</v>
      </c>
      <c r="D67" s="91" t="s">
        <v>22</v>
      </c>
      <c r="E67" s="75" t="s">
        <v>117</v>
      </c>
      <c r="F67" s="75"/>
      <c r="G67" s="77" t="n">
        <f aca="false">G68</f>
        <v>7720306.2</v>
      </c>
      <c r="H67" s="77" t="n">
        <f aca="false">H68</f>
        <v>0</v>
      </c>
      <c r="I67" s="77" t="n">
        <f aca="false">I68</f>
        <v>0</v>
      </c>
      <c r="J67" s="57"/>
    </row>
    <row r="68" s="9" customFormat="true" ht="32.25" hidden="false" customHeight="true" outlineLevel="0" collapsed="false">
      <c r="A68" s="95" t="s">
        <v>92</v>
      </c>
      <c r="B68" s="96" t="s">
        <v>85</v>
      </c>
      <c r="C68" s="91" t="s">
        <v>32</v>
      </c>
      <c r="D68" s="91" t="s">
        <v>22</v>
      </c>
      <c r="E68" s="75" t="s">
        <v>117</v>
      </c>
      <c r="F68" s="75" t="n">
        <v>600</v>
      </c>
      <c r="G68" s="77" t="n">
        <f aca="false">G69</f>
        <v>7720306.2</v>
      </c>
      <c r="H68" s="77" t="n">
        <f aca="false">H69</f>
        <v>0</v>
      </c>
      <c r="I68" s="77" t="n">
        <f aca="false">I69</f>
        <v>0</v>
      </c>
      <c r="J68" s="57"/>
    </row>
    <row r="69" s="9" customFormat="true" ht="27.75" hidden="false" customHeight="true" outlineLevel="0" collapsed="false">
      <c r="A69" s="95" t="s">
        <v>93</v>
      </c>
      <c r="B69" s="96" t="s">
        <v>85</v>
      </c>
      <c r="C69" s="91" t="s">
        <v>32</v>
      </c>
      <c r="D69" s="91" t="s">
        <v>22</v>
      </c>
      <c r="E69" s="75" t="s">
        <v>117</v>
      </c>
      <c r="F69" s="75" t="n">
        <v>610</v>
      </c>
      <c r="G69" s="77" t="n">
        <f aca="false">G70</f>
        <v>7720306.2</v>
      </c>
      <c r="H69" s="77" t="n">
        <f aca="false">H70</f>
        <v>0</v>
      </c>
      <c r="I69" s="77" t="n">
        <f aca="false">I70</f>
        <v>0</v>
      </c>
      <c r="J69" s="57"/>
    </row>
    <row r="70" s="9" customFormat="true" ht="27.75" hidden="false" customHeight="true" outlineLevel="0" collapsed="false">
      <c r="A70" s="95" t="s">
        <v>94</v>
      </c>
      <c r="B70" s="96" t="s">
        <v>85</v>
      </c>
      <c r="C70" s="91" t="s">
        <v>32</v>
      </c>
      <c r="D70" s="91" t="s">
        <v>22</v>
      </c>
      <c r="E70" s="75" t="s">
        <v>117</v>
      </c>
      <c r="F70" s="75" t="n">
        <v>612</v>
      </c>
      <c r="G70" s="77" t="n">
        <v>7720306.2</v>
      </c>
      <c r="H70" s="77"/>
      <c r="I70" s="77"/>
      <c r="J70" s="57"/>
    </row>
    <row r="71" s="97" customFormat="true" ht="68.25" hidden="false" customHeight="true" outlineLevel="0" collapsed="false">
      <c r="A71" s="95" t="s">
        <v>118</v>
      </c>
      <c r="B71" s="96" t="s">
        <v>85</v>
      </c>
      <c r="C71" s="91" t="s">
        <v>32</v>
      </c>
      <c r="D71" s="91" t="s">
        <v>22</v>
      </c>
      <c r="E71" s="75" t="s">
        <v>119</v>
      </c>
      <c r="F71" s="75"/>
      <c r="G71" s="77" t="n">
        <f aca="false">G72</f>
        <v>0</v>
      </c>
      <c r="H71" s="77" t="n">
        <f aca="false">H72</f>
        <v>520282.97</v>
      </c>
      <c r="I71" s="77" t="n">
        <f aca="false">I72</f>
        <v>1551263</v>
      </c>
      <c r="J71" s="57"/>
    </row>
    <row r="72" s="97" customFormat="true" ht="27.75" hidden="false" customHeight="true" outlineLevel="0" collapsed="false">
      <c r="A72" s="95" t="s">
        <v>92</v>
      </c>
      <c r="B72" s="96" t="s">
        <v>85</v>
      </c>
      <c r="C72" s="91" t="s">
        <v>32</v>
      </c>
      <c r="D72" s="91" t="s">
        <v>22</v>
      </c>
      <c r="E72" s="75" t="s">
        <v>119</v>
      </c>
      <c r="F72" s="75" t="n">
        <v>600</v>
      </c>
      <c r="G72" s="77" t="n">
        <f aca="false">G73</f>
        <v>0</v>
      </c>
      <c r="H72" s="77" t="n">
        <f aca="false">H73</f>
        <v>520282.97</v>
      </c>
      <c r="I72" s="77" t="n">
        <f aca="false">I73</f>
        <v>1551263</v>
      </c>
      <c r="J72" s="57"/>
    </row>
    <row r="73" s="97" customFormat="true" ht="27.75" hidden="false" customHeight="true" outlineLevel="0" collapsed="false">
      <c r="A73" s="95" t="s">
        <v>93</v>
      </c>
      <c r="B73" s="96" t="s">
        <v>85</v>
      </c>
      <c r="C73" s="91" t="s">
        <v>32</v>
      </c>
      <c r="D73" s="91" t="s">
        <v>22</v>
      </c>
      <c r="E73" s="75" t="s">
        <v>119</v>
      </c>
      <c r="F73" s="75" t="n">
        <v>610</v>
      </c>
      <c r="G73" s="77" t="n">
        <f aca="false">G74</f>
        <v>0</v>
      </c>
      <c r="H73" s="77" t="n">
        <f aca="false">H74</f>
        <v>520282.97</v>
      </c>
      <c r="I73" s="77" t="n">
        <f aca="false">I74</f>
        <v>1551263</v>
      </c>
      <c r="J73" s="57"/>
    </row>
    <row r="74" s="97" customFormat="true" ht="25.5" hidden="false" customHeight="true" outlineLevel="0" collapsed="false">
      <c r="A74" s="95" t="s">
        <v>94</v>
      </c>
      <c r="B74" s="96" t="s">
        <v>85</v>
      </c>
      <c r="C74" s="91" t="s">
        <v>32</v>
      </c>
      <c r="D74" s="91" t="s">
        <v>22</v>
      </c>
      <c r="E74" s="75" t="s">
        <v>119</v>
      </c>
      <c r="F74" s="75" t="n">
        <v>612</v>
      </c>
      <c r="G74" s="77"/>
      <c r="H74" s="77" t="n">
        <v>520282.97</v>
      </c>
      <c r="I74" s="77" t="n">
        <v>1551263</v>
      </c>
      <c r="J74" s="57"/>
    </row>
    <row r="75" customFormat="false" ht="41.25" hidden="false" customHeight="true" outlineLevel="0" collapsed="false">
      <c r="A75" s="95" t="s">
        <v>102</v>
      </c>
      <c r="B75" s="96" t="s">
        <v>85</v>
      </c>
      <c r="C75" s="91" t="s">
        <v>32</v>
      </c>
      <c r="D75" s="91" t="s">
        <v>22</v>
      </c>
      <c r="E75" s="91" t="s">
        <v>120</v>
      </c>
      <c r="F75" s="75"/>
      <c r="G75" s="77" t="n">
        <f aca="false">G77</f>
        <v>217416850.42</v>
      </c>
      <c r="H75" s="77" t="n">
        <f aca="false">H77</f>
        <v>126005316.21</v>
      </c>
      <c r="I75" s="77" t="n">
        <f aca="false">I77</f>
        <v>130477610.89</v>
      </c>
    </row>
    <row r="76" customFormat="false" ht="29.25" hidden="false" customHeight="true" outlineLevel="0" collapsed="false">
      <c r="A76" s="95" t="s">
        <v>92</v>
      </c>
      <c r="B76" s="76" t="s">
        <v>85</v>
      </c>
      <c r="C76" s="91" t="s">
        <v>32</v>
      </c>
      <c r="D76" s="91" t="s">
        <v>22</v>
      </c>
      <c r="E76" s="91" t="s">
        <v>120</v>
      </c>
      <c r="F76" s="75" t="n">
        <v>600</v>
      </c>
      <c r="G76" s="77" t="n">
        <f aca="false">G77</f>
        <v>217416850.42</v>
      </c>
      <c r="H76" s="77" t="n">
        <f aca="false">H77</f>
        <v>126005316.21</v>
      </c>
      <c r="I76" s="77" t="n">
        <f aca="false">I77</f>
        <v>130477610.89</v>
      </c>
    </row>
    <row r="77" customFormat="false" ht="23.25" hidden="false" customHeight="true" outlineLevel="0" collapsed="false">
      <c r="A77" s="95" t="s">
        <v>93</v>
      </c>
      <c r="B77" s="76" t="s">
        <v>85</v>
      </c>
      <c r="C77" s="91" t="s">
        <v>32</v>
      </c>
      <c r="D77" s="91" t="s">
        <v>22</v>
      </c>
      <c r="E77" s="91" t="s">
        <v>120</v>
      </c>
      <c r="F77" s="75" t="n">
        <v>610</v>
      </c>
      <c r="G77" s="77" t="n">
        <f aca="false">G78+G79</f>
        <v>217416850.42</v>
      </c>
      <c r="H77" s="77" t="n">
        <f aca="false">H78+H79</f>
        <v>126005316.21</v>
      </c>
      <c r="I77" s="77" t="n">
        <f aca="false">I78+I79</f>
        <v>130477610.89</v>
      </c>
    </row>
    <row r="78" customFormat="false" ht="69" hidden="false" customHeight="true" outlineLevel="0" collapsed="false">
      <c r="A78" s="95" t="s">
        <v>104</v>
      </c>
      <c r="B78" s="76" t="s">
        <v>85</v>
      </c>
      <c r="C78" s="91" t="s">
        <v>32</v>
      </c>
      <c r="D78" s="91" t="s">
        <v>22</v>
      </c>
      <c r="E78" s="91" t="s">
        <v>120</v>
      </c>
      <c r="F78" s="75" t="n">
        <v>611</v>
      </c>
      <c r="G78" s="93" t="n">
        <v>217031250.42</v>
      </c>
      <c r="H78" s="93" t="n">
        <v>125619716.21</v>
      </c>
      <c r="I78" s="93" t="n">
        <v>130092010.89</v>
      </c>
    </row>
    <row r="79" customFormat="false" ht="25.5" hidden="false" customHeight="true" outlineLevel="0" collapsed="false">
      <c r="A79" s="95" t="s">
        <v>94</v>
      </c>
      <c r="B79" s="76" t="s">
        <v>85</v>
      </c>
      <c r="C79" s="91" t="s">
        <v>32</v>
      </c>
      <c r="D79" s="91" t="s">
        <v>22</v>
      </c>
      <c r="E79" s="91" t="s">
        <v>120</v>
      </c>
      <c r="F79" s="75" t="n">
        <v>612</v>
      </c>
      <c r="G79" s="93" t="n">
        <v>385600</v>
      </c>
      <c r="H79" s="93" t="n">
        <v>385600</v>
      </c>
      <c r="I79" s="93" t="n">
        <v>385600</v>
      </c>
    </row>
    <row r="80" customFormat="false" ht="22.5" hidden="false" customHeight="true" outlineLevel="0" collapsed="false">
      <c r="A80" s="92" t="s">
        <v>105</v>
      </c>
      <c r="B80" s="76" t="s">
        <v>85</v>
      </c>
      <c r="C80" s="91" t="s">
        <v>32</v>
      </c>
      <c r="D80" s="91" t="s">
        <v>22</v>
      </c>
      <c r="E80" s="75" t="s">
        <v>121</v>
      </c>
      <c r="F80" s="75"/>
      <c r="G80" s="77" t="n">
        <f aca="false">G82</f>
        <v>4982639.25</v>
      </c>
      <c r="H80" s="77" t="n">
        <f aca="false">H82</f>
        <v>3387420</v>
      </c>
      <c r="I80" s="77" t="n">
        <f aca="false">I82</f>
        <v>3387420</v>
      </c>
    </row>
    <row r="81" customFormat="false" ht="41.25" hidden="false" customHeight="true" outlineLevel="0" collapsed="false">
      <c r="A81" s="95" t="s">
        <v>92</v>
      </c>
      <c r="B81" s="76" t="s">
        <v>85</v>
      </c>
      <c r="C81" s="91" t="s">
        <v>32</v>
      </c>
      <c r="D81" s="91" t="s">
        <v>22</v>
      </c>
      <c r="E81" s="75" t="s">
        <v>121</v>
      </c>
      <c r="F81" s="75" t="n">
        <v>600</v>
      </c>
      <c r="G81" s="77" t="n">
        <f aca="false">G82</f>
        <v>4982639.25</v>
      </c>
      <c r="H81" s="77" t="n">
        <f aca="false">H82</f>
        <v>3387420</v>
      </c>
      <c r="I81" s="77" t="n">
        <f aca="false">I82</f>
        <v>3387420</v>
      </c>
    </row>
    <row r="82" customFormat="false" ht="18.75" hidden="false" customHeight="true" outlineLevel="0" collapsed="false">
      <c r="A82" s="95" t="s">
        <v>93</v>
      </c>
      <c r="B82" s="76" t="s">
        <v>85</v>
      </c>
      <c r="C82" s="91" t="s">
        <v>32</v>
      </c>
      <c r="D82" s="91" t="s">
        <v>22</v>
      </c>
      <c r="E82" s="75" t="s">
        <v>121</v>
      </c>
      <c r="F82" s="75" t="n">
        <v>610</v>
      </c>
      <c r="G82" s="77" t="n">
        <f aca="false">G83</f>
        <v>4982639.25</v>
      </c>
      <c r="H82" s="77" t="n">
        <f aca="false">H83</f>
        <v>3387420</v>
      </c>
      <c r="I82" s="77" t="n">
        <f aca="false">I83</f>
        <v>3387420</v>
      </c>
    </row>
    <row r="83" customFormat="false" ht="18" hidden="false" customHeight="true" outlineLevel="0" collapsed="false">
      <c r="A83" s="95" t="s">
        <v>94</v>
      </c>
      <c r="B83" s="76" t="s">
        <v>85</v>
      </c>
      <c r="C83" s="91" t="s">
        <v>32</v>
      </c>
      <c r="D83" s="91" t="s">
        <v>22</v>
      </c>
      <c r="E83" s="75" t="s">
        <v>121</v>
      </c>
      <c r="F83" s="75" t="n">
        <v>612</v>
      </c>
      <c r="G83" s="93" t="n">
        <v>4982639.25</v>
      </c>
      <c r="H83" s="93" t="n">
        <v>3387420</v>
      </c>
      <c r="I83" s="93" t="n">
        <v>3387420</v>
      </c>
    </row>
    <row r="84" s="9" customFormat="true" ht="66" hidden="false" customHeight="true" outlineLevel="0" collapsed="false">
      <c r="A84" s="92" t="s">
        <v>122</v>
      </c>
      <c r="B84" s="96" t="s">
        <v>85</v>
      </c>
      <c r="C84" s="91" t="s">
        <v>32</v>
      </c>
      <c r="D84" s="91" t="s">
        <v>22</v>
      </c>
      <c r="E84" s="75" t="s">
        <v>123</v>
      </c>
      <c r="F84" s="75"/>
      <c r="G84" s="93" t="n">
        <f aca="false">G85</f>
        <v>2963155.95</v>
      </c>
      <c r="H84" s="77" t="n">
        <f aca="false">H85</f>
        <v>0</v>
      </c>
      <c r="I84" s="77" t="n">
        <f aca="false">I85</f>
        <v>0</v>
      </c>
      <c r="J84" s="57"/>
    </row>
    <row r="85" s="9" customFormat="true" ht="38.25" hidden="false" customHeight="true" outlineLevel="0" collapsed="false">
      <c r="A85" s="92" t="s">
        <v>92</v>
      </c>
      <c r="B85" s="96" t="s">
        <v>85</v>
      </c>
      <c r="C85" s="91" t="s">
        <v>32</v>
      </c>
      <c r="D85" s="91" t="s">
        <v>22</v>
      </c>
      <c r="E85" s="75" t="s">
        <v>123</v>
      </c>
      <c r="F85" s="75" t="n">
        <v>600</v>
      </c>
      <c r="G85" s="93" t="n">
        <f aca="false">G86</f>
        <v>2963155.95</v>
      </c>
      <c r="H85" s="77" t="n">
        <f aca="false">H86</f>
        <v>0</v>
      </c>
      <c r="I85" s="77" t="n">
        <f aca="false">I86</f>
        <v>0</v>
      </c>
      <c r="J85" s="57"/>
    </row>
    <row r="86" s="9" customFormat="true" ht="18" hidden="false" customHeight="true" outlineLevel="0" collapsed="false">
      <c r="A86" s="92" t="s">
        <v>93</v>
      </c>
      <c r="B86" s="96" t="s">
        <v>85</v>
      </c>
      <c r="C86" s="91" t="s">
        <v>32</v>
      </c>
      <c r="D86" s="91" t="s">
        <v>22</v>
      </c>
      <c r="E86" s="75" t="s">
        <v>123</v>
      </c>
      <c r="F86" s="75" t="n">
        <v>610</v>
      </c>
      <c r="G86" s="93" t="n">
        <f aca="false">G87</f>
        <v>2963155.95</v>
      </c>
      <c r="H86" s="77" t="n">
        <f aca="false">H87</f>
        <v>0</v>
      </c>
      <c r="I86" s="77" t="n">
        <f aca="false">I87</f>
        <v>0</v>
      </c>
      <c r="J86" s="57"/>
    </row>
    <row r="87" s="9" customFormat="true" ht="18" hidden="false" customHeight="true" outlineLevel="0" collapsed="false">
      <c r="A87" s="92" t="s">
        <v>94</v>
      </c>
      <c r="B87" s="96" t="s">
        <v>85</v>
      </c>
      <c r="C87" s="91" t="s">
        <v>32</v>
      </c>
      <c r="D87" s="91" t="s">
        <v>22</v>
      </c>
      <c r="E87" s="75" t="s">
        <v>123</v>
      </c>
      <c r="F87" s="75" t="n">
        <v>612</v>
      </c>
      <c r="G87" s="93" t="n">
        <v>2963155.95</v>
      </c>
      <c r="H87" s="77"/>
      <c r="I87" s="77"/>
      <c r="J87" s="57"/>
    </row>
    <row r="88" customFormat="false" ht="90.75" hidden="false" customHeight="true" outlineLevel="0" collapsed="false">
      <c r="A88" s="92" t="s">
        <v>124</v>
      </c>
      <c r="B88" s="76" t="s">
        <v>85</v>
      </c>
      <c r="C88" s="91" t="s">
        <v>32</v>
      </c>
      <c r="D88" s="91" t="s">
        <v>22</v>
      </c>
      <c r="E88" s="75" t="s">
        <v>125</v>
      </c>
      <c r="F88" s="75"/>
      <c r="G88" s="93" t="n">
        <f aca="false">G90</f>
        <v>0</v>
      </c>
      <c r="H88" s="77" t="n">
        <f aca="false">H90</f>
        <v>1057252</v>
      </c>
      <c r="I88" s="77" t="n">
        <f aca="false">I90</f>
        <v>1057252</v>
      </c>
    </row>
    <row r="89" customFormat="false" ht="42.75" hidden="false" customHeight="true" outlineLevel="0" collapsed="false">
      <c r="A89" s="95" t="s">
        <v>92</v>
      </c>
      <c r="B89" s="76" t="s">
        <v>85</v>
      </c>
      <c r="C89" s="91" t="s">
        <v>32</v>
      </c>
      <c r="D89" s="91" t="s">
        <v>22</v>
      </c>
      <c r="E89" s="75" t="s">
        <v>125</v>
      </c>
      <c r="F89" s="75" t="n">
        <v>600</v>
      </c>
      <c r="G89" s="93" t="n">
        <f aca="false">G90</f>
        <v>0</v>
      </c>
      <c r="H89" s="77" t="n">
        <f aca="false">H90</f>
        <v>1057252</v>
      </c>
      <c r="I89" s="77" t="n">
        <f aca="false">I90</f>
        <v>1057252</v>
      </c>
    </row>
    <row r="90" customFormat="false" ht="19.5" hidden="false" customHeight="true" outlineLevel="0" collapsed="false">
      <c r="A90" s="95" t="s">
        <v>93</v>
      </c>
      <c r="B90" s="76" t="s">
        <v>85</v>
      </c>
      <c r="C90" s="91" t="s">
        <v>32</v>
      </c>
      <c r="D90" s="91" t="s">
        <v>22</v>
      </c>
      <c r="E90" s="75" t="s">
        <v>125</v>
      </c>
      <c r="F90" s="75" t="n">
        <v>610</v>
      </c>
      <c r="G90" s="93" t="n">
        <f aca="false">G91</f>
        <v>0</v>
      </c>
      <c r="H90" s="77" t="n">
        <f aca="false">H91</f>
        <v>1057252</v>
      </c>
      <c r="I90" s="77" t="n">
        <f aca="false">I91</f>
        <v>1057252</v>
      </c>
    </row>
    <row r="91" customFormat="false" ht="21" hidden="false" customHeight="true" outlineLevel="0" collapsed="false">
      <c r="A91" s="95" t="s">
        <v>94</v>
      </c>
      <c r="B91" s="76" t="s">
        <v>85</v>
      </c>
      <c r="C91" s="91" t="s">
        <v>32</v>
      </c>
      <c r="D91" s="91" t="s">
        <v>22</v>
      </c>
      <c r="E91" s="75" t="s">
        <v>125</v>
      </c>
      <c r="F91" s="75" t="n">
        <v>612</v>
      </c>
      <c r="G91" s="93" t="n">
        <v>0</v>
      </c>
      <c r="H91" s="93" t="n">
        <v>1057252</v>
      </c>
      <c r="I91" s="93" t="n">
        <v>1057252</v>
      </c>
    </row>
    <row r="92" customFormat="false" ht="60.75" hidden="false" customHeight="true" outlineLevel="0" collapsed="false">
      <c r="A92" s="94" t="s">
        <v>100</v>
      </c>
      <c r="B92" s="76" t="s">
        <v>85</v>
      </c>
      <c r="C92" s="91" t="s">
        <v>32</v>
      </c>
      <c r="D92" s="91" t="s">
        <v>22</v>
      </c>
      <c r="E92" s="102" t="s">
        <v>126</v>
      </c>
      <c r="F92" s="91"/>
      <c r="G92" s="77" t="n">
        <f aca="false">G94</f>
        <v>2523391.11</v>
      </c>
      <c r="H92" s="77" t="n">
        <f aca="false">H94</f>
        <v>1471052</v>
      </c>
      <c r="I92" s="77" t="n">
        <f aca="false">I94</f>
        <v>0</v>
      </c>
    </row>
    <row r="93" customFormat="false" ht="33.75" hidden="false" customHeight="true" outlineLevel="0" collapsed="false">
      <c r="A93" s="95" t="s">
        <v>92</v>
      </c>
      <c r="B93" s="76" t="s">
        <v>85</v>
      </c>
      <c r="C93" s="91" t="s">
        <v>32</v>
      </c>
      <c r="D93" s="91" t="s">
        <v>22</v>
      </c>
      <c r="E93" s="102" t="s">
        <v>126</v>
      </c>
      <c r="F93" s="91" t="s">
        <v>112</v>
      </c>
      <c r="G93" s="77" t="n">
        <f aca="false">G94</f>
        <v>2523391.11</v>
      </c>
      <c r="H93" s="77" t="n">
        <f aca="false">H94</f>
        <v>1471052</v>
      </c>
      <c r="I93" s="77" t="n">
        <f aca="false">I94</f>
        <v>0</v>
      </c>
    </row>
    <row r="94" customFormat="false" ht="21" hidden="false" customHeight="true" outlineLevel="0" collapsed="false">
      <c r="A94" s="95" t="s">
        <v>93</v>
      </c>
      <c r="B94" s="76" t="s">
        <v>85</v>
      </c>
      <c r="C94" s="91" t="s">
        <v>32</v>
      </c>
      <c r="D94" s="91" t="s">
        <v>22</v>
      </c>
      <c r="E94" s="102" t="s">
        <v>126</v>
      </c>
      <c r="F94" s="91" t="s">
        <v>113</v>
      </c>
      <c r="G94" s="77" t="n">
        <f aca="false">G95</f>
        <v>2523391.11</v>
      </c>
      <c r="H94" s="93" t="n">
        <f aca="false">H95</f>
        <v>1471052</v>
      </c>
      <c r="I94" s="77" t="n">
        <f aca="false">I95</f>
        <v>0</v>
      </c>
    </row>
    <row r="95" customFormat="false" ht="21" hidden="false" customHeight="true" outlineLevel="0" collapsed="false">
      <c r="A95" s="95" t="s">
        <v>94</v>
      </c>
      <c r="B95" s="76" t="s">
        <v>85</v>
      </c>
      <c r="C95" s="91" t="s">
        <v>32</v>
      </c>
      <c r="D95" s="91" t="s">
        <v>22</v>
      </c>
      <c r="E95" s="102" t="s">
        <v>126</v>
      </c>
      <c r="F95" s="91" t="s">
        <v>114</v>
      </c>
      <c r="G95" s="93" t="n">
        <v>2523391.11</v>
      </c>
      <c r="H95" s="93" t="n">
        <v>1471052</v>
      </c>
      <c r="I95" s="93" t="n">
        <v>0</v>
      </c>
    </row>
    <row r="96" customFormat="false" ht="50.25" hidden="false" customHeight="true" outlineLevel="0" collapsed="false">
      <c r="A96" s="92" t="s">
        <v>127</v>
      </c>
      <c r="B96" s="76" t="s">
        <v>85</v>
      </c>
      <c r="C96" s="91" t="s">
        <v>32</v>
      </c>
      <c r="D96" s="91" t="s">
        <v>22</v>
      </c>
      <c r="E96" s="75" t="s">
        <v>128</v>
      </c>
      <c r="F96" s="75"/>
      <c r="G96" s="93" t="n">
        <f aca="false">G97</f>
        <v>358620.91</v>
      </c>
      <c r="H96" s="93" t="n">
        <f aca="false">H97</f>
        <v>303615.37</v>
      </c>
      <c r="I96" s="93" t="n">
        <f aca="false">I97</f>
        <v>303615.37</v>
      </c>
    </row>
    <row r="97" customFormat="false" ht="34.5" hidden="false" customHeight="true" outlineLevel="0" collapsed="false">
      <c r="A97" s="95" t="s">
        <v>92</v>
      </c>
      <c r="B97" s="76" t="s">
        <v>85</v>
      </c>
      <c r="C97" s="91" t="s">
        <v>32</v>
      </c>
      <c r="D97" s="91" t="s">
        <v>22</v>
      </c>
      <c r="E97" s="75" t="s">
        <v>128</v>
      </c>
      <c r="F97" s="75" t="n">
        <v>600</v>
      </c>
      <c r="G97" s="93" t="n">
        <f aca="false">G98</f>
        <v>358620.91</v>
      </c>
      <c r="H97" s="93" t="n">
        <f aca="false">H98</f>
        <v>303615.37</v>
      </c>
      <c r="I97" s="93" t="n">
        <f aca="false">I98</f>
        <v>303615.37</v>
      </c>
    </row>
    <row r="98" customFormat="false" ht="19.5" hidden="false" customHeight="true" outlineLevel="0" collapsed="false">
      <c r="A98" s="95" t="s">
        <v>93</v>
      </c>
      <c r="B98" s="76" t="s">
        <v>85</v>
      </c>
      <c r="C98" s="91" t="s">
        <v>32</v>
      </c>
      <c r="D98" s="91" t="s">
        <v>22</v>
      </c>
      <c r="E98" s="75" t="s">
        <v>128</v>
      </c>
      <c r="F98" s="75" t="n">
        <v>610</v>
      </c>
      <c r="G98" s="93" t="n">
        <f aca="false">G99</f>
        <v>358620.91</v>
      </c>
      <c r="H98" s="93" t="n">
        <f aca="false">H99</f>
        <v>303615.37</v>
      </c>
      <c r="I98" s="93" t="n">
        <f aca="false">I99</f>
        <v>303615.37</v>
      </c>
    </row>
    <row r="99" customFormat="false" ht="19.5" hidden="false" customHeight="true" outlineLevel="0" collapsed="false">
      <c r="A99" s="95" t="s">
        <v>94</v>
      </c>
      <c r="B99" s="76" t="s">
        <v>85</v>
      </c>
      <c r="C99" s="91" t="s">
        <v>32</v>
      </c>
      <c r="D99" s="91" t="s">
        <v>22</v>
      </c>
      <c r="E99" s="75" t="s">
        <v>128</v>
      </c>
      <c r="F99" s="75" t="n">
        <v>612</v>
      </c>
      <c r="G99" s="93" t="n">
        <v>358620.91</v>
      </c>
      <c r="H99" s="93" t="n">
        <v>303615.37</v>
      </c>
      <c r="I99" s="93" t="n">
        <v>303615.37</v>
      </c>
    </row>
    <row r="100" s="9" customFormat="true" ht="37.5" hidden="false" customHeight="true" outlineLevel="0" collapsed="false">
      <c r="A100" s="95" t="s">
        <v>129</v>
      </c>
      <c r="B100" s="76" t="s">
        <v>85</v>
      </c>
      <c r="C100" s="91" t="s">
        <v>32</v>
      </c>
      <c r="D100" s="91" t="s">
        <v>22</v>
      </c>
      <c r="E100" s="75" t="s">
        <v>130</v>
      </c>
      <c r="F100" s="75"/>
      <c r="G100" s="93" t="n">
        <f aca="false">G101+G105</f>
        <v>1387489.8</v>
      </c>
      <c r="H100" s="93" t="n">
        <f aca="false">H101+H105</f>
        <v>573789.04</v>
      </c>
      <c r="I100" s="103" t="n">
        <f aca="false">I101+I105</f>
        <v>573789.04</v>
      </c>
      <c r="J100" s="57"/>
    </row>
    <row r="101" s="9" customFormat="true" ht="46.5" hidden="false" customHeight="true" outlineLevel="0" collapsed="false">
      <c r="A101" s="95" t="s">
        <v>131</v>
      </c>
      <c r="B101" s="76" t="s">
        <v>85</v>
      </c>
      <c r="C101" s="91" t="s">
        <v>32</v>
      </c>
      <c r="D101" s="91" t="s">
        <v>22</v>
      </c>
      <c r="E101" s="75" t="s">
        <v>132</v>
      </c>
      <c r="F101" s="75"/>
      <c r="G101" s="93" t="n">
        <f aca="false">G103</f>
        <v>0</v>
      </c>
      <c r="H101" s="93" t="n">
        <f aca="false">H103</f>
        <v>573789.04</v>
      </c>
      <c r="I101" s="103" t="n">
        <f aca="false">I103</f>
        <v>573789.04</v>
      </c>
      <c r="J101" s="57"/>
    </row>
    <row r="102" s="9" customFormat="true" ht="33" hidden="false" customHeight="true" outlineLevel="0" collapsed="false">
      <c r="A102" s="95" t="s">
        <v>92</v>
      </c>
      <c r="B102" s="76" t="s">
        <v>85</v>
      </c>
      <c r="C102" s="91" t="s">
        <v>32</v>
      </c>
      <c r="D102" s="91" t="s">
        <v>22</v>
      </c>
      <c r="E102" s="75" t="s">
        <v>132</v>
      </c>
      <c r="F102" s="75" t="n">
        <v>600</v>
      </c>
      <c r="G102" s="93" t="n">
        <f aca="false">G103</f>
        <v>0</v>
      </c>
      <c r="H102" s="93" t="n">
        <f aca="false">H103</f>
        <v>573789.04</v>
      </c>
      <c r="I102" s="77" t="n">
        <f aca="false">I103</f>
        <v>573789.04</v>
      </c>
      <c r="J102" s="57"/>
    </row>
    <row r="103" s="9" customFormat="true" ht="20.25" hidden="false" customHeight="true" outlineLevel="0" collapsed="false">
      <c r="A103" s="95" t="s">
        <v>93</v>
      </c>
      <c r="B103" s="76" t="s">
        <v>85</v>
      </c>
      <c r="C103" s="91" t="s">
        <v>32</v>
      </c>
      <c r="D103" s="91" t="s">
        <v>22</v>
      </c>
      <c r="E103" s="75" t="s">
        <v>132</v>
      </c>
      <c r="F103" s="75" t="n">
        <v>610</v>
      </c>
      <c r="G103" s="93" t="n">
        <f aca="false">G104</f>
        <v>0</v>
      </c>
      <c r="H103" s="93" t="n">
        <f aca="false">H104</f>
        <v>573789.04</v>
      </c>
      <c r="I103" s="103" t="n">
        <f aca="false">I104</f>
        <v>573789.04</v>
      </c>
      <c r="J103" s="57"/>
    </row>
    <row r="104" s="9" customFormat="true" ht="21" hidden="false" customHeight="true" outlineLevel="0" collapsed="false">
      <c r="A104" s="95" t="s">
        <v>94</v>
      </c>
      <c r="B104" s="76" t="s">
        <v>85</v>
      </c>
      <c r="C104" s="91" t="s">
        <v>32</v>
      </c>
      <c r="D104" s="91" t="s">
        <v>22</v>
      </c>
      <c r="E104" s="75" t="s">
        <v>132</v>
      </c>
      <c r="F104" s="75" t="n">
        <v>612</v>
      </c>
      <c r="G104" s="93" t="n">
        <v>0</v>
      </c>
      <c r="H104" s="93" t="n">
        <v>573789.04</v>
      </c>
      <c r="I104" s="93" t="n">
        <v>573789.04</v>
      </c>
      <c r="J104" s="57"/>
    </row>
    <row r="105" s="9" customFormat="true" ht="65.25" hidden="false" customHeight="true" outlineLevel="0" collapsed="false">
      <c r="A105" s="95" t="s">
        <v>122</v>
      </c>
      <c r="B105" s="96" t="s">
        <v>85</v>
      </c>
      <c r="C105" s="91" t="s">
        <v>32</v>
      </c>
      <c r="D105" s="91" t="s">
        <v>22</v>
      </c>
      <c r="E105" s="75" t="s">
        <v>133</v>
      </c>
      <c r="F105" s="75"/>
      <c r="G105" s="77" t="n">
        <f aca="false">G106</f>
        <v>1387489.8</v>
      </c>
      <c r="H105" s="77" t="n">
        <f aca="false">H106</f>
        <v>0</v>
      </c>
      <c r="I105" s="77" t="n">
        <f aca="false">I106</f>
        <v>0</v>
      </c>
      <c r="J105" s="57"/>
    </row>
    <row r="106" s="9" customFormat="true" ht="28.5" hidden="false" customHeight="true" outlineLevel="0" collapsed="false">
      <c r="A106" s="95" t="s">
        <v>92</v>
      </c>
      <c r="B106" s="96" t="s">
        <v>85</v>
      </c>
      <c r="C106" s="91" t="s">
        <v>32</v>
      </c>
      <c r="D106" s="91" t="s">
        <v>22</v>
      </c>
      <c r="E106" s="75" t="s">
        <v>133</v>
      </c>
      <c r="F106" s="75" t="n">
        <v>600</v>
      </c>
      <c r="G106" s="77" t="n">
        <f aca="false">G107</f>
        <v>1387489.8</v>
      </c>
      <c r="H106" s="77" t="n">
        <f aca="false">H107</f>
        <v>0</v>
      </c>
      <c r="I106" s="77" t="n">
        <f aca="false">I107</f>
        <v>0</v>
      </c>
      <c r="J106" s="57"/>
    </row>
    <row r="107" s="9" customFormat="true" ht="21" hidden="false" customHeight="true" outlineLevel="0" collapsed="false">
      <c r="A107" s="95" t="s">
        <v>93</v>
      </c>
      <c r="B107" s="96" t="s">
        <v>85</v>
      </c>
      <c r="C107" s="91" t="s">
        <v>32</v>
      </c>
      <c r="D107" s="91" t="s">
        <v>22</v>
      </c>
      <c r="E107" s="75" t="s">
        <v>133</v>
      </c>
      <c r="F107" s="75" t="n">
        <v>610</v>
      </c>
      <c r="G107" s="77" t="n">
        <f aca="false">G108</f>
        <v>1387489.8</v>
      </c>
      <c r="H107" s="77" t="n">
        <f aca="false">H108</f>
        <v>0</v>
      </c>
      <c r="I107" s="77" t="n">
        <f aca="false">I108</f>
        <v>0</v>
      </c>
      <c r="J107" s="57"/>
    </row>
    <row r="108" s="9" customFormat="true" ht="21" hidden="false" customHeight="true" outlineLevel="0" collapsed="false">
      <c r="A108" s="95" t="s">
        <v>94</v>
      </c>
      <c r="B108" s="96" t="s">
        <v>85</v>
      </c>
      <c r="C108" s="91" t="s">
        <v>32</v>
      </c>
      <c r="D108" s="91" t="s">
        <v>22</v>
      </c>
      <c r="E108" s="75" t="s">
        <v>133</v>
      </c>
      <c r="F108" s="75" t="n">
        <v>612</v>
      </c>
      <c r="G108" s="77" t="n">
        <v>1387489.8</v>
      </c>
      <c r="H108" s="77"/>
      <c r="I108" s="77"/>
      <c r="J108" s="57"/>
    </row>
    <row r="109" s="9" customFormat="true" ht="39" hidden="false" customHeight="true" outlineLevel="0" collapsed="false">
      <c r="A109" s="95" t="s">
        <v>134</v>
      </c>
      <c r="B109" s="96" t="s">
        <v>85</v>
      </c>
      <c r="C109" s="91" t="s">
        <v>32</v>
      </c>
      <c r="D109" s="91" t="s">
        <v>22</v>
      </c>
      <c r="E109" s="75" t="s">
        <v>135</v>
      </c>
      <c r="F109" s="75"/>
      <c r="G109" s="77" t="n">
        <f aca="false">G110</f>
        <v>4396968.58</v>
      </c>
      <c r="H109" s="77" t="n">
        <f aca="false">H110</f>
        <v>4396968.58</v>
      </c>
      <c r="I109" s="77" t="n">
        <f aca="false">I110</f>
        <v>5315495.72</v>
      </c>
      <c r="J109" s="57"/>
    </row>
    <row r="110" s="9" customFormat="true" ht="69" hidden="false" customHeight="true" outlineLevel="0" collapsed="false">
      <c r="A110" s="95" t="s">
        <v>136</v>
      </c>
      <c r="B110" s="96" t="s">
        <v>85</v>
      </c>
      <c r="C110" s="91" t="s">
        <v>32</v>
      </c>
      <c r="D110" s="91" t="s">
        <v>22</v>
      </c>
      <c r="E110" s="75" t="s">
        <v>137</v>
      </c>
      <c r="F110" s="75"/>
      <c r="G110" s="77" t="n">
        <f aca="false">G111</f>
        <v>4396968.58</v>
      </c>
      <c r="H110" s="77" t="n">
        <f aca="false">H111</f>
        <v>4396968.58</v>
      </c>
      <c r="I110" s="77" t="n">
        <f aca="false">I111</f>
        <v>5315495.72</v>
      </c>
      <c r="J110" s="57"/>
    </row>
    <row r="111" s="9" customFormat="true" ht="28.5" hidden="false" customHeight="true" outlineLevel="0" collapsed="false">
      <c r="A111" s="95" t="s">
        <v>92</v>
      </c>
      <c r="B111" s="96" t="s">
        <v>85</v>
      </c>
      <c r="C111" s="91" t="s">
        <v>32</v>
      </c>
      <c r="D111" s="91" t="s">
        <v>22</v>
      </c>
      <c r="E111" s="75" t="s">
        <v>137</v>
      </c>
      <c r="F111" s="75" t="n">
        <v>600</v>
      </c>
      <c r="G111" s="77" t="n">
        <f aca="false">G112</f>
        <v>4396968.58</v>
      </c>
      <c r="H111" s="77" t="n">
        <f aca="false">H112</f>
        <v>4396968.58</v>
      </c>
      <c r="I111" s="77" t="n">
        <f aca="false">I112</f>
        <v>5315495.72</v>
      </c>
      <c r="J111" s="57"/>
    </row>
    <row r="112" s="9" customFormat="true" ht="21" hidden="false" customHeight="true" outlineLevel="0" collapsed="false">
      <c r="A112" s="95" t="s">
        <v>93</v>
      </c>
      <c r="B112" s="96" t="s">
        <v>85</v>
      </c>
      <c r="C112" s="91" t="s">
        <v>32</v>
      </c>
      <c r="D112" s="91" t="s">
        <v>22</v>
      </c>
      <c r="E112" s="75" t="s">
        <v>137</v>
      </c>
      <c r="F112" s="75" t="n">
        <v>610</v>
      </c>
      <c r="G112" s="77" t="n">
        <f aca="false">G113</f>
        <v>4396968.58</v>
      </c>
      <c r="H112" s="77" t="n">
        <f aca="false">H113</f>
        <v>4396968.58</v>
      </c>
      <c r="I112" s="77" t="n">
        <f aca="false">I113</f>
        <v>5315495.72</v>
      </c>
      <c r="J112" s="57"/>
    </row>
    <row r="113" s="9" customFormat="true" ht="21" hidden="false" customHeight="true" outlineLevel="0" collapsed="false">
      <c r="A113" s="95" t="s">
        <v>94</v>
      </c>
      <c r="B113" s="96" t="s">
        <v>85</v>
      </c>
      <c r="C113" s="91" t="s">
        <v>32</v>
      </c>
      <c r="D113" s="91" t="s">
        <v>22</v>
      </c>
      <c r="E113" s="75" t="s">
        <v>137</v>
      </c>
      <c r="F113" s="75" t="n">
        <v>612</v>
      </c>
      <c r="G113" s="77" t="n">
        <v>4396968.58</v>
      </c>
      <c r="H113" s="77" t="n">
        <v>4396968.58</v>
      </c>
      <c r="I113" s="77" t="n">
        <v>5315495.72</v>
      </c>
      <c r="J113" s="57"/>
    </row>
    <row r="114" s="82" customFormat="true" ht="26.25" hidden="false" customHeight="true" outlineLevel="0" collapsed="false">
      <c r="A114" s="88" t="s">
        <v>59</v>
      </c>
      <c r="B114" s="79" t="s">
        <v>85</v>
      </c>
      <c r="C114" s="85" t="s">
        <v>32</v>
      </c>
      <c r="D114" s="85" t="s">
        <v>24</v>
      </c>
      <c r="E114" s="80"/>
      <c r="F114" s="80"/>
      <c r="G114" s="81" t="n">
        <f aca="false">G115+G159</f>
        <v>147891807.65</v>
      </c>
      <c r="H114" s="81" t="n">
        <f aca="false">H115+H159</f>
        <v>149890843.98</v>
      </c>
      <c r="I114" s="81" t="n">
        <f aca="false">I115+I159</f>
        <v>149059083.83</v>
      </c>
    </row>
    <row r="115" customFormat="false" ht="25.5" hidden="false" customHeight="false" outlineLevel="0" collapsed="false">
      <c r="A115" s="90" t="s">
        <v>86</v>
      </c>
      <c r="B115" s="76" t="s">
        <v>85</v>
      </c>
      <c r="C115" s="91" t="s">
        <v>32</v>
      </c>
      <c r="D115" s="91" t="s">
        <v>24</v>
      </c>
      <c r="E115" s="75" t="s">
        <v>87</v>
      </c>
      <c r="F115" s="75"/>
      <c r="G115" s="77" t="n">
        <f aca="false">G116</f>
        <v>146653096.65</v>
      </c>
      <c r="H115" s="77" t="n">
        <f aca="false">H116</f>
        <v>149890843.98</v>
      </c>
      <c r="I115" s="77" t="n">
        <f aca="false">I116</f>
        <v>149059083.83</v>
      </c>
    </row>
    <row r="116" customFormat="false" ht="39" hidden="false" customHeight="true" outlineLevel="0" collapsed="false">
      <c r="A116" s="92" t="s">
        <v>138</v>
      </c>
      <c r="B116" s="76" t="s">
        <v>85</v>
      </c>
      <c r="C116" s="91" t="s">
        <v>32</v>
      </c>
      <c r="D116" s="91" t="s">
        <v>24</v>
      </c>
      <c r="E116" s="75" t="s">
        <v>139</v>
      </c>
      <c r="F116" s="75"/>
      <c r="G116" s="77" t="n">
        <f aca="false">G121+G135+G117+G141+G127+G154+G131</f>
        <v>146653096.65</v>
      </c>
      <c r="H116" s="77" t="n">
        <f aca="false">H121+H135+H117+H141+H127+H154+H131</f>
        <v>149890843.98</v>
      </c>
      <c r="I116" s="77" t="n">
        <f aca="false">I121+I135+I117+I141+I127+I154+I131</f>
        <v>149059083.83</v>
      </c>
    </row>
    <row r="117" customFormat="false" ht="100.5" hidden="false" customHeight="true" outlineLevel="0" collapsed="false">
      <c r="A117" s="94" t="s">
        <v>90</v>
      </c>
      <c r="B117" s="76" t="s">
        <v>85</v>
      </c>
      <c r="C117" s="91" t="s">
        <v>32</v>
      </c>
      <c r="D117" s="91" t="s">
        <v>24</v>
      </c>
      <c r="E117" s="75" t="s">
        <v>140</v>
      </c>
      <c r="F117" s="75"/>
      <c r="G117" s="104" t="n">
        <f aca="false">G119</f>
        <v>4408700</v>
      </c>
      <c r="H117" s="104" t="n">
        <f aca="false">H119</f>
        <v>4600000</v>
      </c>
      <c r="I117" s="104" t="n">
        <f aca="false">I119</f>
        <v>4600000</v>
      </c>
    </row>
    <row r="118" customFormat="false" ht="37.5" hidden="false" customHeight="true" outlineLevel="0" collapsed="false">
      <c r="A118" s="95" t="s">
        <v>92</v>
      </c>
      <c r="B118" s="76" t="s">
        <v>85</v>
      </c>
      <c r="C118" s="91" t="s">
        <v>32</v>
      </c>
      <c r="D118" s="91" t="s">
        <v>24</v>
      </c>
      <c r="E118" s="75" t="s">
        <v>140</v>
      </c>
      <c r="F118" s="75" t="n">
        <v>600</v>
      </c>
      <c r="G118" s="104" t="n">
        <f aca="false">G119</f>
        <v>4408700</v>
      </c>
      <c r="H118" s="104" t="n">
        <f aca="false">H119</f>
        <v>4600000</v>
      </c>
      <c r="I118" s="104" t="n">
        <f aca="false">I119</f>
        <v>4600000</v>
      </c>
    </row>
    <row r="119" customFormat="false" ht="21" hidden="false" customHeight="true" outlineLevel="0" collapsed="false">
      <c r="A119" s="95" t="s">
        <v>93</v>
      </c>
      <c r="B119" s="76" t="s">
        <v>85</v>
      </c>
      <c r="C119" s="91" t="s">
        <v>32</v>
      </c>
      <c r="D119" s="91" t="s">
        <v>24</v>
      </c>
      <c r="E119" s="75" t="s">
        <v>140</v>
      </c>
      <c r="F119" s="75" t="n">
        <v>610</v>
      </c>
      <c r="G119" s="104" t="n">
        <f aca="false">G120</f>
        <v>4408700</v>
      </c>
      <c r="H119" s="104" t="n">
        <f aca="false">H120</f>
        <v>4600000</v>
      </c>
      <c r="I119" s="104" t="n">
        <f aca="false">I120</f>
        <v>4600000</v>
      </c>
    </row>
    <row r="120" customFormat="false" ht="20.25" hidden="false" customHeight="true" outlineLevel="0" collapsed="false">
      <c r="A120" s="95" t="s">
        <v>94</v>
      </c>
      <c r="B120" s="76" t="s">
        <v>85</v>
      </c>
      <c r="C120" s="91" t="s">
        <v>32</v>
      </c>
      <c r="D120" s="91" t="s">
        <v>24</v>
      </c>
      <c r="E120" s="75" t="s">
        <v>140</v>
      </c>
      <c r="F120" s="75" t="n">
        <v>612</v>
      </c>
      <c r="G120" s="104" t="n">
        <v>4408700</v>
      </c>
      <c r="H120" s="104" t="n">
        <v>4600000</v>
      </c>
      <c r="I120" s="104" t="n">
        <v>4600000</v>
      </c>
    </row>
    <row r="121" customFormat="false" ht="47.25" hidden="false" customHeight="true" outlineLevel="0" collapsed="false">
      <c r="A121" s="95" t="s">
        <v>95</v>
      </c>
      <c r="B121" s="76" t="s">
        <v>85</v>
      </c>
      <c r="C121" s="91" t="s">
        <v>32</v>
      </c>
      <c r="D121" s="91" t="s">
        <v>24</v>
      </c>
      <c r="E121" s="75" t="s">
        <v>141</v>
      </c>
      <c r="F121" s="75"/>
      <c r="G121" s="104" t="n">
        <f aca="false">G123</f>
        <v>83725468</v>
      </c>
      <c r="H121" s="104" t="n">
        <f aca="false">H123</f>
        <v>93470621</v>
      </c>
      <c r="I121" s="104" t="n">
        <f aca="false">I123</f>
        <v>93511032</v>
      </c>
    </row>
    <row r="122" customFormat="false" ht="52.5" hidden="false" customHeight="true" outlineLevel="0" collapsed="false">
      <c r="A122" s="95" t="s">
        <v>92</v>
      </c>
      <c r="B122" s="76" t="s">
        <v>85</v>
      </c>
      <c r="C122" s="91" t="s">
        <v>32</v>
      </c>
      <c r="D122" s="91" t="s">
        <v>24</v>
      </c>
      <c r="E122" s="75" t="s">
        <v>141</v>
      </c>
      <c r="F122" s="75" t="n">
        <v>600</v>
      </c>
      <c r="G122" s="104" t="n">
        <f aca="false">G123</f>
        <v>83725468</v>
      </c>
      <c r="H122" s="104" t="n">
        <f aca="false">H123</f>
        <v>93470621</v>
      </c>
      <c r="I122" s="104" t="n">
        <f aca="false">I123</f>
        <v>93511032</v>
      </c>
    </row>
    <row r="123" customFormat="false" ht="20.25" hidden="false" customHeight="true" outlineLevel="0" collapsed="false">
      <c r="A123" s="95" t="s">
        <v>93</v>
      </c>
      <c r="B123" s="76" t="s">
        <v>85</v>
      </c>
      <c r="C123" s="91" t="s">
        <v>32</v>
      </c>
      <c r="D123" s="91" t="s">
        <v>24</v>
      </c>
      <c r="E123" s="75" t="s">
        <v>141</v>
      </c>
      <c r="F123" s="75" t="n">
        <v>610</v>
      </c>
      <c r="G123" s="104" t="n">
        <f aca="false">G124+G125</f>
        <v>83725468</v>
      </c>
      <c r="H123" s="104" t="n">
        <f aca="false">H124+H125</f>
        <v>93470621</v>
      </c>
      <c r="I123" s="104" t="n">
        <f aca="false">I124+I125</f>
        <v>93511032</v>
      </c>
    </row>
    <row r="124" customFormat="false" ht="51" hidden="false" customHeight="false" outlineLevel="0" collapsed="false">
      <c r="A124" s="95" t="s">
        <v>97</v>
      </c>
      <c r="B124" s="76" t="s">
        <v>85</v>
      </c>
      <c r="C124" s="91" t="s">
        <v>32</v>
      </c>
      <c r="D124" s="91" t="s">
        <v>24</v>
      </c>
      <c r="E124" s="75" t="s">
        <v>141</v>
      </c>
      <c r="F124" s="75" t="n">
        <v>611</v>
      </c>
      <c r="G124" s="104" t="n">
        <v>0</v>
      </c>
      <c r="H124" s="104" t="n">
        <v>0</v>
      </c>
      <c r="I124" s="104" t="n">
        <v>0</v>
      </c>
    </row>
    <row r="125" customFormat="false" ht="55.5" hidden="false" customHeight="true" outlineLevel="0" collapsed="false">
      <c r="A125" s="95" t="s">
        <v>142</v>
      </c>
      <c r="B125" s="96" t="s">
        <v>85</v>
      </c>
      <c r="C125" s="91" t="s">
        <v>32</v>
      </c>
      <c r="D125" s="91" t="s">
        <v>24</v>
      </c>
      <c r="E125" s="75" t="s">
        <v>141</v>
      </c>
      <c r="F125" s="75" t="n">
        <v>614</v>
      </c>
      <c r="G125" s="104" t="n">
        <v>83725468</v>
      </c>
      <c r="H125" s="104" t="n">
        <v>93470621</v>
      </c>
      <c r="I125" s="104" t="n">
        <v>93511032</v>
      </c>
    </row>
    <row r="126" customFormat="false" ht="47.25" hidden="false" customHeight="true" outlineLevel="0" collapsed="false">
      <c r="A126" s="95" t="s">
        <v>143</v>
      </c>
      <c r="B126" s="76" t="s">
        <v>85</v>
      </c>
      <c r="C126" s="91" t="s">
        <v>32</v>
      </c>
      <c r="D126" s="91" t="s">
        <v>24</v>
      </c>
      <c r="E126" s="75" t="s">
        <v>144</v>
      </c>
      <c r="F126" s="75"/>
      <c r="G126" s="104" t="n">
        <f aca="false">G127</f>
        <v>34114530</v>
      </c>
      <c r="H126" s="104" t="n">
        <f aca="false">H127</f>
        <v>33885060</v>
      </c>
      <c r="I126" s="104" t="n">
        <f aca="false">I127</f>
        <v>33677095</v>
      </c>
    </row>
    <row r="127" customFormat="false" ht="39" hidden="false" customHeight="true" outlineLevel="0" collapsed="false">
      <c r="A127" s="95" t="s">
        <v>95</v>
      </c>
      <c r="B127" s="76" t="s">
        <v>85</v>
      </c>
      <c r="C127" s="91" t="s">
        <v>32</v>
      </c>
      <c r="D127" s="91" t="s">
        <v>24</v>
      </c>
      <c r="E127" s="75" t="s">
        <v>145</v>
      </c>
      <c r="F127" s="75"/>
      <c r="G127" s="104" t="n">
        <f aca="false">G129</f>
        <v>34114530</v>
      </c>
      <c r="H127" s="104" t="n">
        <f aca="false">H129</f>
        <v>33885060</v>
      </c>
      <c r="I127" s="104" t="n">
        <f aca="false">I129</f>
        <v>33677095</v>
      </c>
    </row>
    <row r="128" customFormat="false" ht="31.5" hidden="false" customHeight="true" outlineLevel="0" collapsed="false">
      <c r="A128" s="95" t="s">
        <v>92</v>
      </c>
      <c r="B128" s="76" t="s">
        <v>85</v>
      </c>
      <c r="C128" s="91" t="s">
        <v>32</v>
      </c>
      <c r="D128" s="91" t="s">
        <v>24</v>
      </c>
      <c r="E128" s="75" t="s">
        <v>145</v>
      </c>
      <c r="F128" s="75" t="n">
        <v>600</v>
      </c>
      <c r="G128" s="104" t="n">
        <f aca="false">G129</f>
        <v>34114530</v>
      </c>
      <c r="H128" s="104" t="n">
        <f aca="false">H129</f>
        <v>33885060</v>
      </c>
      <c r="I128" s="104" t="n">
        <f aca="false">I129</f>
        <v>33677095</v>
      </c>
    </row>
    <row r="129" customFormat="false" ht="15.75" hidden="false" customHeight="true" outlineLevel="0" collapsed="false">
      <c r="A129" s="95" t="s">
        <v>93</v>
      </c>
      <c r="B129" s="76" t="s">
        <v>85</v>
      </c>
      <c r="C129" s="91" t="s">
        <v>32</v>
      </c>
      <c r="D129" s="91" t="s">
        <v>24</v>
      </c>
      <c r="E129" s="75" t="s">
        <v>145</v>
      </c>
      <c r="F129" s="75" t="n">
        <v>610</v>
      </c>
      <c r="G129" s="104" t="n">
        <f aca="false">G130</f>
        <v>34114530</v>
      </c>
      <c r="H129" s="104" t="n">
        <f aca="false">H130</f>
        <v>33885060</v>
      </c>
      <c r="I129" s="104" t="n">
        <f aca="false">I130</f>
        <v>33677095</v>
      </c>
    </row>
    <row r="130" customFormat="false" ht="90.75" hidden="false" customHeight="true" outlineLevel="0" collapsed="false">
      <c r="A130" s="95" t="s">
        <v>142</v>
      </c>
      <c r="B130" s="96" t="s">
        <v>85</v>
      </c>
      <c r="C130" s="91" t="s">
        <v>32</v>
      </c>
      <c r="D130" s="91" t="s">
        <v>24</v>
      </c>
      <c r="E130" s="75" t="s">
        <v>145</v>
      </c>
      <c r="F130" s="75" t="n">
        <v>614</v>
      </c>
      <c r="G130" s="104" t="n">
        <v>34114530</v>
      </c>
      <c r="H130" s="104" t="n">
        <v>33885060</v>
      </c>
      <c r="I130" s="104" t="n">
        <v>33677095</v>
      </c>
    </row>
    <row r="131" s="97" customFormat="true" ht="55.5" hidden="false" customHeight="true" outlineLevel="0" collapsed="false">
      <c r="A131" s="95" t="s">
        <v>100</v>
      </c>
      <c r="B131" s="96" t="s">
        <v>85</v>
      </c>
      <c r="C131" s="91" t="s">
        <v>32</v>
      </c>
      <c r="D131" s="91" t="s">
        <v>24</v>
      </c>
      <c r="E131" s="75" t="s">
        <v>146</v>
      </c>
      <c r="F131" s="75"/>
      <c r="G131" s="104" t="n">
        <f aca="false">G132</f>
        <v>0</v>
      </c>
      <c r="H131" s="104" t="n">
        <f aca="false">H132</f>
        <v>800000</v>
      </c>
      <c r="I131" s="104" t="n">
        <f aca="false">I132</f>
        <v>0</v>
      </c>
      <c r="J131" s="57"/>
    </row>
    <row r="132" s="97" customFormat="true" ht="33.75" hidden="false" customHeight="true" outlineLevel="0" collapsed="false">
      <c r="A132" s="95" t="s">
        <v>92</v>
      </c>
      <c r="B132" s="96" t="s">
        <v>85</v>
      </c>
      <c r="C132" s="91" t="s">
        <v>32</v>
      </c>
      <c r="D132" s="91" t="s">
        <v>24</v>
      </c>
      <c r="E132" s="75" t="s">
        <v>146</v>
      </c>
      <c r="F132" s="75" t="n">
        <v>600</v>
      </c>
      <c r="G132" s="104" t="n">
        <f aca="false">G133</f>
        <v>0</v>
      </c>
      <c r="H132" s="104" t="n">
        <f aca="false">H133</f>
        <v>800000</v>
      </c>
      <c r="I132" s="104" t="n">
        <f aca="false">I133</f>
        <v>0</v>
      </c>
      <c r="J132" s="57"/>
    </row>
    <row r="133" s="97" customFormat="true" ht="23.25" hidden="false" customHeight="true" outlineLevel="0" collapsed="false">
      <c r="A133" s="95" t="s">
        <v>93</v>
      </c>
      <c r="B133" s="96" t="s">
        <v>85</v>
      </c>
      <c r="C133" s="91" t="s">
        <v>32</v>
      </c>
      <c r="D133" s="91" t="s">
        <v>24</v>
      </c>
      <c r="E133" s="75" t="s">
        <v>146</v>
      </c>
      <c r="F133" s="75" t="n">
        <v>610</v>
      </c>
      <c r="G133" s="104" t="n">
        <f aca="false">G134</f>
        <v>0</v>
      </c>
      <c r="H133" s="104" t="n">
        <f aca="false">H134</f>
        <v>800000</v>
      </c>
      <c r="I133" s="104" t="n">
        <f aca="false">I134</f>
        <v>0</v>
      </c>
      <c r="J133" s="57"/>
    </row>
    <row r="134" s="97" customFormat="true" ht="21" hidden="false" customHeight="true" outlineLevel="0" collapsed="false">
      <c r="A134" s="95" t="s">
        <v>147</v>
      </c>
      <c r="B134" s="96" t="s">
        <v>85</v>
      </c>
      <c r="C134" s="91" t="s">
        <v>32</v>
      </c>
      <c r="D134" s="91" t="s">
        <v>24</v>
      </c>
      <c r="E134" s="75" t="s">
        <v>146</v>
      </c>
      <c r="F134" s="75" t="n">
        <v>612</v>
      </c>
      <c r="G134" s="104"/>
      <c r="H134" s="104" t="n">
        <v>800000</v>
      </c>
      <c r="I134" s="104"/>
      <c r="J134" s="57"/>
    </row>
    <row r="135" customFormat="false" ht="37.5" hidden="false" customHeight="true" outlineLevel="0" collapsed="false">
      <c r="A135" s="95" t="s">
        <v>102</v>
      </c>
      <c r="B135" s="76" t="s">
        <v>85</v>
      </c>
      <c r="C135" s="91" t="s">
        <v>32</v>
      </c>
      <c r="D135" s="91" t="s">
        <v>24</v>
      </c>
      <c r="E135" s="75" t="s">
        <v>148</v>
      </c>
      <c r="F135" s="75"/>
      <c r="G135" s="104" t="n">
        <f aca="false">G137</f>
        <v>16823745.36</v>
      </c>
      <c r="H135" s="104" t="n">
        <f aca="false">H137</f>
        <v>8536162.98</v>
      </c>
      <c r="I135" s="104" t="n">
        <f aca="false">I137</f>
        <v>8704511.83</v>
      </c>
    </row>
    <row r="136" customFormat="false" ht="42.75" hidden="false" customHeight="true" outlineLevel="0" collapsed="false">
      <c r="A136" s="95" t="s">
        <v>92</v>
      </c>
      <c r="B136" s="76" t="s">
        <v>85</v>
      </c>
      <c r="C136" s="91" t="s">
        <v>32</v>
      </c>
      <c r="D136" s="91" t="s">
        <v>24</v>
      </c>
      <c r="E136" s="75" t="s">
        <v>148</v>
      </c>
      <c r="F136" s="75" t="n">
        <v>600</v>
      </c>
      <c r="G136" s="77" t="n">
        <f aca="false">G137</f>
        <v>16823745.36</v>
      </c>
      <c r="H136" s="77" t="n">
        <f aca="false">H137</f>
        <v>8536162.98</v>
      </c>
      <c r="I136" s="77" t="n">
        <f aca="false">I137</f>
        <v>8704511.83</v>
      </c>
    </row>
    <row r="137" customFormat="false" ht="12.75" hidden="false" customHeight="false" outlineLevel="0" collapsed="false">
      <c r="A137" s="95" t="s">
        <v>93</v>
      </c>
      <c r="B137" s="76" t="s">
        <v>85</v>
      </c>
      <c r="C137" s="91" t="s">
        <v>32</v>
      </c>
      <c r="D137" s="91" t="s">
        <v>24</v>
      </c>
      <c r="E137" s="75" t="s">
        <v>148</v>
      </c>
      <c r="F137" s="75" t="n">
        <v>610</v>
      </c>
      <c r="G137" s="77" t="n">
        <f aca="false">G138+G139</f>
        <v>16823745.36</v>
      </c>
      <c r="H137" s="77" t="n">
        <f aca="false">H138+H139</f>
        <v>8536162.98</v>
      </c>
      <c r="I137" s="77" t="n">
        <f aca="false">I138+I139</f>
        <v>8704511.83</v>
      </c>
    </row>
    <row r="138" customFormat="false" ht="65.25" hidden="false" customHeight="true" outlineLevel="0" collapsed="false">
      <c r="A138" s="95" t="s">
        <v>104</v>
      </c>
      <c r="B138" s="76" t="s">
        <v>85</v>
      </c>
      <c r="C138" s="91" t="s">
        <v>32</v>
      </c>
      <c r="D138" s="91" t="s">
        <v>24</v>
      </c>
      <c r="E138" s="75" t="s">
        <v>148</v>
      </c>
      <c r="F138" s="75" t="n">
        <v>611</v>
      </c>
      <c r="G138" s="93" t="n">
        <v>0</v>
      </c>
      <c r="H138" s="93" t="n">
        <v>0</v>
      </c>
      <c r="I138" s="93" t="n">
        <v>0</v>
      </c>
    </row>
    <row r="139" customFormat="false" ht="70.5" hidden="false" customHeight="true" outlineLevel="0" collapsed="false">
      <c r="A139" s="95" t="s">
        <v>142</v>
      </c>
      <c r="B139" s="96" t="s">
        <v>85</v>
      </c>
      <c r="C139" s="91" t="s">
        <v>32</v>
      </c>
      <c r="D139" s="91" t="s">
        <v>24</v>
      </c>
      <c r="E139" s="17" t="s">
        <v>148</v>
      </c>
      <c r="F139" s="17" t="n">
        <v>614</v>
      </c>
      <c r="G139" s="104" t="n">
        <v>16823745.36</v>
      </c>
      <c r="H139" s="104" t="n">
        <v>8536162.98</v>
      </c>
      <c r="I139" s="104" t="n">
        <v>8704511.83</v>
      </c>
    </row>
    <row r="140" customFormat="false" ht="62.25" hidden="false" customHeight="true" outlineLevel="0" collapsed="false">
      <c r="A140" s="95" t="s">
        <v>143</v>
      </c>
      <c r="B140" s="76" t="s">
        <v>85</v>
      </c>
      <c r="C140" s="91" t="s">
        <v>32</v>
      </c>
      <c r="D140" s="91" t="s">
        <v>24</v>
      </c>
      <c r="E140" s="17" t="s">
        <v>144</v>
      </c>
      <c r="F140" s="75"/>
      <c r="G140" s="104" t="n">
        <f aca="false">G141</f>
        <v>6500290</v>
      </c>
      <c r="H140" s="104" t="n">
        <f aca="false">H141</f>
        <v>8599000</v>
      </c>
      <c r="I140" s="104" t="n">
        <f aca="false">I141</f>
        <v>8566445</v>
      </c>
    </row>
    <row r="141" customFormat="false" ht="33" hidden="false" customHeight="true" outlineLevel="0" collapsed="false">
      <c r="A141" s="95" t="s">
        <v>102</v>
      </c>
      <c r="B141" s="76" t="s">
        <v>85</v>
      </c>
      <c r="C141" s="91" t="s">
        <v>32</v>
      </c>
      <c r="D141" s="91" t="s">
        <v>24</v>
      </c>
      <c r="E141" s="17" t="s">
        <v>149</v>
      </c>
      <c r="F141" s="75"/>
      <c r="G141" s="104" t="n">
        <f aca="false">G142+G151</f>
        <v>6500290</v>
      </c>
      <c r="H141" s="104" t="n">
        <f aca="false">H142+H151</f>
        <v>8599000</v>
      </c>
      <c r="I141" s="104" t="n">
        <f aca="false">I142+I151</f>
        <v>8566445</v>
      </c>
    </row>
    <row r="142" customFormat="false" ht="31.5" hidden="false" customHeight="true" outlineLevel="0" collapsed="false">
      <c r="A142" s="95" t="s">
        <v>92</v>
      </c>
      <c r="B142" s="76" t="s">
        <v>85</v>
      </c>
      <c r="C142" s="91" t="s">
        <v>32</v>
      </c>
      <c r="D142" s="91" t="s">
        <v>24</v>
      </c>
      <c r="E142" s="17" t="s">
        <v>149</v>
      </c>
      <c r="F142" s="17" t="n">
        <v>600</v>
      </c>
      <c r="G142" s="104" t="n">
        <f aca="false">G143+G146+G149</f>
        <v>6297570</v>
      </c>
      <c r="H142" s="104" t="n">
        <f aca="false">H143+H146+H149</f>
        <v>8354062</v>
      </c>
      <c r="I142" s="104" t="n">
        <f aca="false">I143+I146+I149</f>
        <v>8322600</v>
      </c>
    </row>
    <row r="143" customFormat="false" ht="21" hidden="false" customHeight="true" outlineLevel="0" collapsed="false">
      <c r="A143" s="95" t="s">
        <v>93</v>
      </c>
      <c r="B143" s="76" t="s">
        <v>85</v>
      </c>
      <c r="C143" s="91" t="s">
        <v>32</v>
      </c>
      <c r="D143" s="91" t="s">
        <v>24</v>
      </c>
      <c r="E143" s="17" t="s">
        <v>149</v>
      </c>
      <c r="F143" s="17" t="n">
        <v>610</v>
      </c>
      <c r="G143" s="104" t="n">
        <f aca="false">G144+G145</f>
        <v>5881928</v>
      </c>
      <c r="H143" s="104" t="n">
        <f aca="false">H144+H145</f>
        <v>7941216</v>
      </c>
      <c r="I143" s="104" t="n">
        <f aca="false">I144+I145</f>
        <v>7912287</v>
      </c>
    </row>
    <row r="144" customFormat="false" ht="70.5" hidden="false" customHeight="true" outlineLevel="0" collapsed="false">
      <c r="A144" s="95" t="s">
        <v>142</v>
      </c>
      <c r="B144" s="96" t="s">
        <v>85</v>
      </c>
      <c r="C144" s="91" t="s">
        <v>32</v>
      </c>
      <c r="D144" s="91" t="s">
        <v>24</v>
      </c>
      <c r="E144" s="17" t="s">
        <v>149</v>
      </c>
      <c r="F144" s="17" t="n">
        <v>614</v>
      </c>
      <c r="G144" s="104" t="n">
        <v>5674106</v>
      </c>
      <c r="H144" s="104" t="n">
        <v>7734792</v>
      </c>
      <c r="I144" s="104" t="n">
        <v>7707130</v>
      </c>
    </row>
    <row r="145" customFormat="false" ht="70.5" hidden="false" customHeight="true" outlineLevel="0" collapsed="false">
      <c r="A145" s="105" t="s">
        <v>150</v>
      </c>
      <c r="B145" s="96" t="s">
        <v>85</v>
      </c>
      <c r="C145" s="91" t="s">
        <v>32</v>
      </c>
      <c r="D145" s="91" t="s">
        <v>24</v>
      </c>
      <c r="E145" s="17" t="s">
        <v>149</v>
      </c>
      <c r="F145" s="17" t="n">
        <v>615</v>
      </c>
      <c r="G145" s="104" t="n">
        <v>207822</v>
      </c>
      <c r="H145" s="104" t="n">
        <v>206424</v>
      </c>
      <c r="I145" s="104" t="n">
        <v>205157</v>
      </c>
    </row>
    <row r="146" customFormat="false" ht="20.25" hidden="false" customHeight="true" outlineLevel="0" collapsed="false">
      <c r="A146" s="95" t="s">
        <v>151</v>
      </c>
      <c r="B146" s="76" t="s">
        <v>85</v>
      </c>
      <c r="C146" s="91" t="s">
        <v>32</v>
      </c>
      <c r="D146" s="91" t="s">
        <v>24</v>
      </c>
      <c r="E146" s="17" t="s">
        <v>149</v>
      </c>
      <c r="F146" s="17" t="n">
        <v>620</v>
      </c>
      <c r="G146" s="104" t="n">
        <f aca="false">G147+G148</f>
        <v>207821</v>
      </c>
      <c r="H146" s="104" t="n">
        <f aca="false">H147+H148</f>
        <v>206423</v>
      </c>
      <c r="I146" s="104" t="n">
        <f aca="false">I147+I148</f>
        <v>205157</v>
      </c>
    </row>
    <row r="147" customFormat="false" ht="21.75" hidden="false" customHeight="true" outlineLevel="0" collapsed="false">
      <c r="A147" s="95" t="s">
        <v>152</v>
      </c>
      <c r="B147" s="76" t="s">
        <v>85</v>
      </c>
      <c r="C147" s="91" t="s">
        <v>32</v>
      </c>
      <c r="D147" s="91" t="s">
        <v>24</v>
      </c>
      <c r="E147" s="17" t="s">
        <v>149</v>
      </c>
      <c r="F147" s="17" t="n">
        <v>623</v>
      </c>
      <c r="G147" s="104" t="n">
        <v>0</v>
      </c>
      <c r="H147" s="104" t="n">
        <v>0</v>
      </c>
      <c r="I147" s="104" t="n">
        <v>0</v>
      </c>
    </row>
    <row r="148" customFormat="false" ht="79.5" hidden="false" customHeight="true" outlineLevel="0" collapsed="false">
      <c r="A148" s="105" t="s">
        <v>153</v>
      </c>
      <c r="B148" s="96" t="s">
        <v>85</v>
      </c>
      <c r="C148" s="91" t="s">
        <v>32</v>
      </c>
      <c r="D148" s="91" t="s">
        <v>24</v>
      </c>
      <c r="E148" s="17" t="s">
        <v>149</v>
      </c>
      <c r="F148" s="17" t="n">
        <v>625</v>
      </c>
      <c r="G148" s="104" t="n">
        <v>207821</v>
      </c>
      <c r="H148" s="104" t="n">
        <v>206423</v>
      </c>
      <c r="I148" s="104" t="n">
        <v>205157</v>
      </c>
    </row>
    <row r="149" customFormat="false" ht="49.5" hidden="false" customHeight="true" outlineLevel="0" collapsed="false">
      <c r="A149" s="95" t="s">
        <v>154</v>
      </c>
      <c r="B149" s="76" t="s">
        <v>85</v>
      </c>
      <c r="C149" s="91" t="s">
        <v>32</v>
      </c>
      <c r="D149" s="91" t="s">
        <v>24</v>
      </c>
      <c r="E149" s="17" t="s">
        <v>149</v>
      </c>
      <c r="F149" s="17" t="n">
        <v>630</v>
      </c>
      <c r="G149" s="104" t="n">
        <f aca="false">G150</f>
        <v>207821</v>
      </c>
      <c r="H149" s="104" t="n">
        <f aca="false">H150</f>
        <v>206423</v>
      </c>
      <c r="I149" s="104" t="n">
        <f aca="false">I150</f>
        <v>205156</v>
      </c>
    </row>
    <row r="150" customFormat="false" ht="55.5" hidden="false" customHeight="true" outlineLevel="0" collapsed="false">
      <c r="A150" s="95" t="s">
        <v>155</v>
      </c>
      <c r="B150" s="96" t="s">
        <v>85</v>
      </c>
      <c r="C150" s="91" t="s">
        <v>32</v>
      </c>
      <c r="D150" s="91" t="s">
        <v>24</v>
      </c>
      <c r="E150" s="17" t="s">
        <v>149</v>
      </c>
      <c r="F150" s="17" t="n">
        <v>635</v>
      </c>
      <c r="G150" s="104" t="n">
        <v>207821</v>
      </c>
      <c r="H150" s="104" t="n">
        <v>206423</v>
      </c>
      <c r="I150" s="104" t="n">
        <v>205156</v>
      </c>
    </row>
    <row r="151" customFormat="false" ht="12.75" hidden="false" customHeight="false" outlineLevel="0" collapsed="false">
      <c r="A151" s="95" t="s">
        <v>156</v>
      </c>
      <c r="B151" s="76" t="s">
        <v>85</v>
      </c>
      <c r="C151" s="91" t="s">
        <v>32</v>
      </c>
      <c r="D151" s="91" t="s">
        <v>24</v>
      </c>
      <c r="E151" s="17" t="s">
        <v>149</v>
      </c>
      <c r="F151" s="17" t="n">
        <v>800</v>
      </c>
      <c r="G151" s="104" t="n">
        <f aca="false">G152</f>
        <v>202720</v>
      </c>
      <c r="H151" s="104" t="n">
        <f aca="false">H152</f>
        <v>244938</v>
      </c>
      <c r="I151" s="104" t="n">
        <f aca="false">I152</f>
        <v>243845</v>
      </c>
    </row>
    <row r="152" customFormat="false" ht="50.25" hidden="false" customHeight="true" outlineLevel="0" collapsed="false">
      <c r="A152" s="95" t="s">
        <v>157</v>
      </c>
      <c r="B152" s="76" t="s">
        <v>85</v>
      </c>
      <c r="C152" s="91" t="s">
        <v>32</v>
      </c>
      <c r="D152" s="91" t="s">
        <v>24</v>
      </c>
      <c r="E152" s="17" t="s">
        <v>149</v>
      </c>
      <c r="F152" s="17" t="n">
        <v>810</v>
      </c>
      <c r="G152" s="104" t="n">
        <f aca="false">G153</f>
        <v>202720</v>
      </c>
      <c r="H152" s="104" t="n">
        <f aca="false">H153</f>
        <v>244938</v>
      </c>
      <c r="I152" s="104" t="n">
        <f aca="false">I153</f>
        <v>243845</v>
      </c>
    </row>
    <row r="153" customFormat="false" ht="62.25" hidden="false" customHeight="true" outlineLevel="0" collapsed="false">
      <c r="A153" s="95" t="s">
        <v>155</v>
      </c>
      <c r="B153" s="96" t="s">
        <v>85</v>
      </c>
      <c r="C153" s="91" t="s">
        <v>32</v>
      </c>
      <c r="D153" s="91" t="s">
        <v>24</v>
      </c>
      <c r="E153" s="17" t="s">
        <v>149</v>
      </c>
      <c r="F153" s="17" t="n">
        <v>816</v>
      </c>
      <c r="G153" s="104" t="n">
        <v>202720</v>
      </c>
      <c r="H153" s="104" t="n">
        <v>244938</v>
      </c>
      <c r="I153" s="104" t="n">
        <v>243845</v>
      </c>
    </row>
    <row r="154" s="9" customFormat="true" ht="29.25" hidden="false" customHeight="true" outlineLevel="0" collapsed="false">
      <c r="A154" s="95" t="s">
        <v>129</v>
      </c>
      <c r="B154" s="96" t="s">
        <v>85</v>
      </c>
      <c r="C154" s="91" t="s">
        <v>32</v>
      </c>
      <c r="D154" s="91" t="s">
        <v>24</v>
      </c>
      <c r="E154" s="17" t="s">
        <v>158</v>
      </c>
      <c r="F154" s="17"/>
      <c r="G154" s="104" t="n">
        <f aca="false">G155</f>
        <v>1080363.29</v>
      </c>
      <c r="H154" s="104" t="n">
        <f aca="false">H155</f>
        <v>0</v>
      </c>
      <c r="I154" s="104" t="n">
        <f aca="false">I155</f>
        <v>0</v>
      </c>
      <c r="J154" s="57"/>
    </row>
    <row r="155" s="9" customFormat="true" ht="75" hidden="false" customHeight="true" outlineLevel="0" collapsed="false">
      <c r="A155" s="95" t="s">
        <v>159</v>
      </c>
      <c r="B155" s="96" t="s">
        <v>85</v>
      </c>
      <c r="C155" s="91" t="s">
        <v>32</v>
      </c>
      <c r="D155" s="91" t="s">
        <v>24</v>
      </c>
      <c r="E155" s="17" t="s">
        <v>160</v>
      </c>
      <c r="F155" s="17"/>
      <c r="G155" s="104" t="n">
        <f aca="false">G156</f>
        <v>1080363.29</v>
      </c>
      <c r="H155" s="104" t="n">
        <f aca="false">H156</f>
        <v>0</v>
      </c>
      <c r="I155" s="104" t="n">
        <f aca="false">I156</f>
        <v>0</v>
      </c>
      <c r="J155" s="57"/>
    </row>
    <row r="156" s="9" customFormat="true" ht="29.25" hidden="false" customHeight="true" outlineLevel="0" collapsed="false">
      <c r="A156" s="95" t="s">
        <v>92</v>
      </c>
      <c r="B156" s="96" t="s">
        <v>85</v>
      </c>
      <c r="C156" s="91" t="s">
        <v>32</v>
      </c>
      <c r="D156" s="91" t="s">
        <v>24</v>
      </c>
      <c r="E156" s="17" t="s">
        <v>160</v>
      </c>
      <c r="F156" s="17" t="n">
        <v>600</v>
      </c>
      <c r="G156" s="104" t="n">
        <f aca="false">G157</f>
        <v>1080363.29</v>
      </c>
      <c r="H156" s="104" t="n">
        <f aca="false">H157</f>
        <v>0</v>
      </c>
      <c r="I156" s="104" t="n">
        <f aca="false">I157</f>
        <v>0</v>
      </c>
      <c r="J156" s="57"/>
    </row>
    <row r="157" s="9" customFormat="true" ht="29.25" hidden="false" customHeight="true" outlineLevel="0" collapsed="false">
      <c r="A157" s="95" t="s">
        <v>93</v>
      </c>
      <c r="B157" s="96" t="s">
        <v>85</v>
      </c>
      <c r="C157" s="91" t="s">
        <v>32</v>
      </c>
      <c r="D157" s="91" t="s">
        <v>24</v>
      </c>
      <c r="E157" s="17" t="s">
        <v>160</v>
      </c>
      <c r="F157" s="17" t="n">
        <v>610</v>
      </c>
      <c r="G157" s="104" t="n">
        <f aca="false">G158</f>
        <v>1080363.29</v>
      </c>
      <c r="H157" s="104" t="n">
        <f aca="false">H158</f>
        <v>0</v>
      </c>
      <c r="I157" s="104" t="n">
        <f aca="false">I158</f>
        <v>0</v>
      </c>
      <c r="J157" s="57"/>
    </row>
    <row r="158" s="9" customFormat="true" ht="29.25" hidden="false" customHeight="true" outlineLevel="0" collapsed="false">
      <c r="A158" s="95" t="s">
        <v>147</v>
      </c>
      <c r="B158" s="96" t="s">
        <v>85</v>
      </c>
      <c r="C158" s="91" t="s">
        <v>32</v>
      </c>
      <c r="D158" s="91" t="s">
        <v>24</v>
      </c>
      <c r="E158" s="17" t="s">
        <v>160</v>
      </c>
      <c r="F158" s="17" t="n">
        <v>612</v>
      </c>
      <c r="G158" s="104" t="n">
        <v>1080363.29</v>
      </c>
      <c r="H158" s="104"/>
      <c r="I158" s="104"/>
      <c r="J158" s="57"/>
    </row>
    <row r="159" s="97" customFormat="true" ht="29.25" hidden="false" customHeight="true" outlineLevel="0" collapsed="false">
      <c r="A159" s="106" t="s">
        <v>161</v>
      </c>
      <c r="B159" s="96" t="s">
        <v>85</v>
      </c>
      <c r="C159" s="91" t="s">
        <v>32</v>
      </c>
      <c r="D159" s="91" t="s">
        <v>24</v>
      </c>
      <c r="E159" s="17" t="s">
        <v>162</v>
      </c>
      <c r="F159" s="17"/>
      <c r="G159" s="104" t="n">
        <f aca="false">G168+G160+G164</f>
        <v>1238711</v>
      </c>
      <c r="H159" s="104" t="n">
        <f aca="false">H168+H160+H164</f>
        <v>0</v>
      </c>
      <c r="I159" s="104" t="n">
        <f aca="false">I168+I160+I164</f>
        <v>0</v>
      </c>
      <c r="J159" s="57"/>
    </row>
    <row r="160" s="97" customFormat="true" ht="29.25" hidden="false" customHeight="true" outlineLevel="0" collapsed="false">
      <c r="A160" s="95" t="s">
        <v>163</v>
      </c>
      <c r="B160" s="96" t="s">
        <v>85</v>
      </c>
      <c r="C160" s="91" t="s">
        <v>32</v>
      </c>
      <c r="D160" s="91" t="s">
        <v>24</v>
      </c>
      <c r="E160" s="17" t="s">
        <v>164</v>
      </c>
      <c r="F160" s="17"/>
      <c r="G160" s="104" t="n">
        <f aca="false">G161</f>
        <v>61935.55</v>
      </c>
      <c r="H160" s="104" t="n">
        <f aca="false">H161</f>
        <v>0</v>
      </c>
      <c r="I160" s="104" t="n">
        <f aca="false">I161</f>
        <v>0</v>
      </c>
      <c r="J160" s="57"/>
    </row>
    <row r="161" s="97" customFormat="true" ht="29.25" hidden="false" customHeight="true" outlineLevel="0" collapsed="false">
      <c r="A161" s="95" t="s">
        <v>92</v>
      </c>
      <c r="B161" s="96" t="s">
        <v>85</v>
      </c>
      <c r="C161" s="91" t="s">
        <v>32</v>
      </c>
      <c r="D161" s="91" t="s">
        <v>24</v>
      </c>
      <c r="E161" s="17" t="s">
        <v>164</v>
      </c>
      <c r="F161" s="17" t="n">
        <v>600</v>
      </c>
      <c r="G161" s="104" t="n">
        <f aca="false">G162</f>
        <v>61935.55</v>
      </c>
      <c r="H161" s="104" t="n">
        <f aca="false">H162</f>
        <v>0</v>
      </c>
      <c r="I161" s="104" t="n">
        <f aca="false">I162</f>
        <v>0</v>
      </c>
      <c r="J161" s="57"/>
    </row>
    <row r="162" s="97" customFormat="true" ht="29.25" hidden="false" customHeight="true" outlineLevel="0" collapsed="false">
      <c r="A162" s="95" t="s">
        <v>93</v>
      </c>
      <c r="B162" s="96" t="s">
        <v>85</v>
      </c>
      <c r="C162" s="91" t="s">
        <v>32</v>
      </c>
      <c r="D162" s="91" t="s">
        <v>24</v>
      </c>
      <c r="E162" s="17" t="s">
        <v>164</v>
      </c>
      <c r="F162" s="17" t="n">
        <v>610</v>
      </c>
      <c r="G162" s="104" t="n">
        <f aca="false">G163</f>
        <v>61935.55</v>
      </c>
      <c r="H162" s="104" t="n">
        <f aca="false">H163</f>
        <v>0</v>
      </c>
      <c r="I162" s="104" t="n">
        <f aca="false">I163</f>
        <v>0</v>
      </c>
      <c r="J162" s="57"/>
    </row>
    <row r="163" s="97" customFormat="true" ht="29.25" hidden="false" customHeight="true" outlineLevel="0" collapsed="false">
      <c r="A163" s="95" t="s">
        <v>147</v>
      </c>
      <c r="B163" s="96" t="s">
        <v>85</v>
      </c>
      <c r="C163" s="91" t="s">
        <v>32</v>
      </c>
      <c r="D163" s="91" t="s">
        <v>24</v>
      </c>
      <c r="E163" s="17" t="s">
        <v>164</v>
      </c>
      <c r="F163" s="17" t="n">
        <v>612</v>
      </c>
      <c r="G163" s="104" t="n">
        <v>61935.55</v>
      </c>
      <c r="H163" s="104"/>
      <c r="I163" s="104"/>
      <c r="J163" s="57"/>
    </row>
    <row r="164" s="9" customFormat="true" ht="29.25" hidden="false" customHeight="true" outlineLevel="0" collapsed="false">
      <c r="A164" s="107" t="s">
        <v>165</v>
      </c>
      <c r="B164" s="108" t="s">
        <v>85</v>
      </c>
      <c r="C164" s="109" t="s">
        <v>32</v>
      </c>
      <c r="D164" s="109" t="s">
        <v>24</v>
      </c>
      <c r="E164" s="110" t="s">
        <v>166</v>
      </c>
      <c r="F164" s="110"/>
      <c r="G164" s="104" t="n">
        <f aca="false">G165</f>
        <v>1114839.9</v>
      </c>
      <c r="H164" s="104" t="n">
        <f aca="false">H165</f>
        <v>0</v>
      </c>
      <c r="I164" s="104" t="n">
        <f aca="false">I165</f>
        <v>0</v>
      </c>
    </row>
    <row r="165" s="9" customFormat="true" ht="29.25" hidden="false" customHeight="true" outlineLevel="0" collapsed="false">
      <c r="A165" s="107" t="s">
        <v>92</v>
      </c>
      <c r="B165" s="108" t="s">
        <v>85</v>
      </c>
      <c r="C165" s="109" t="s">
        <v>32</v>
      </c>
      <c r="D165" s="109" t="s">
        <v>24</v>
      </c>
      <c r="E165" s="110" t="s">
        <v>166</v>
      </c>
      <c r="F165" s="110" t="n">
        <v>600</v>
      </c>
      <c r="G165" s="104" t="n">
        <f aca="false">G166</f>
        <v>1114839.9</v>
      </c>
      <c r="H165" s="104" t="n">
        <f aca="false">H166</f>
        <v>0</v>
      </c>
      <c r="I165" s="104" t="n">
        <f aca="false">I166</f>
        <v>0</v>
      </c>
    </row>
    <row r="166" s="9" customFormat="true" ht="29.25" hidden="false" customHeight="true" outlineLevel="0" collapsed="false">
      <c r="A166" s="107" t="s">
        <v>93</v>
      </c>
      <c r="B166" s="108" t="s">
        <v>85</v>
      </c>
      <c r="C166" s="109" t="s">
        <v>32</v>
      </c>
      <c r="D166" s="109" t="s">
        <v>24</v>
      </c>
      <c r="E166" s="110" t="s">
        <v>166</v>
      </c>
      <c r="F166" s="110" t="n">
        <v>610</v>
      </c>
      <c r="G166" s="104" t="n">
        <f aca="false">G167</f>
        <v>1114839.9</v>
      </c>
      <c r="H166" s="104" t="n">
        <f aca="false">H167</f>
        <v>0</v>
      </c>
      <c r="I166" s="104" t="n">
        <f aca="false">I167</f>
        <v>0</v>
      </c>
    </row>
    <row r="167" s="9" customFormat="true" ht="29.25" hidden="false" customHeight="true" outlineLevel="0" collapsed="false">
      <c r="A167" s="107" t="s">
        <v>147</v>
      </c>
      <c r="B167" s="108" t="s">
        <v>85</v>
      </c>
      <c r="C167" s="109" t="s">
        <v>32</v>
      </c>
      <c r="D167" s="109" t="s">
        <v>24</v>
      </c>
      <c r="E167" s="110" t="s">
        <v>166</v>
      </c>
      <c r="F167" s="110" t="n">
        <v>612</v>
      </c>
      <c r="G167" s="104" t="n">
        <v>1114839.9</v>
      </c>
      <c r="H167" s="104"/>
      <c r="I167" s="104"/>
    </row>
    <row r="168" s="97" customFormat="true" ht="29.25" hidden="false" customHeight="true" outlineLevel="0" collapsed="false">
      <c r="A168" s="111" t="s">
        <v>167</v>
      </c>
      <c r="B168" s="96" t="s">
        <v>85</v>
      </c>
      <c r="C168" s="91" t="s">
        <v>32</v>
      </c>
      <c r="D168" s="91" t="s">
        <v>24</v>
      </c>
      <c r="E168" s="17" t="s">
        <v>168</v>
      </c>
      <c r="F168" s="17"/>
      <c r="G168" s="104" t="n">
        <f aca="false">G169</f>
        <v>61935.55</v>
      </c>
      <c r="H168" s="104" t="n">
        <f aca="false">H169</f>
        <v>0</v>
      </c>
      <c r="I168" s="104" t="n">
        <f aca="false">I169</f>
        <v>0</v>
      </c>
      <c r="J168" s="57"/>
    </row>
    <row r="169" s="97" customFormat="true" ht="29.25" hidden="false" customHeight="true" outlineLevel="0" collapsed="false">
      <c r="A169" s="95" t="s">
        <v>92</v>
      </c>
      <c r="B169" s="96" t="s">
        <v>85</v>
      </c>
      <c r="C169" s="91" t="s">
        <v>32</v>
      </c>
      <c r="D169" s="91" t="s">
        <v>24</v>
      </c>
      <c r="E169" s="17" t="s">
        <v>168</v>
      </c>
      <c r="F169" s="17" t="n">
        <v>600</v>
      </c>
      <c r="G169" s="104" t="n">
        <f aca="false">G170</f>
        <v>61935.55</v>
      </c>
      <c r="H169" s="104" t="n">
        <f aca="false">H170</f>
        <v>0</v>
      </c>
      <c r="I169" s="104" t="n">
        <f aca="false">I170</f>
        <v>0</v>
      </c>
      <c r="J169" s="57"/>
    </row>
    <row r="170" s="97" customFormat="true" ht="29.25" hidden="false" customHeight="true" outlineLevel="0" collapsed="false">
      <c r="A170" s="95" t="s">
        <v>93</v>
      </c>
      <c r="B170" s="96" t="s">
        <v>85</v>
      </c>
      <c r="C170" s="91" t="s">
        <v>32</v>
      </c>
      <c r="D170" s="91" t="s">
        <v>24</v>
      </c>
      <c r="E170" s="17" t="s">
        <v>168</v>
      </c>
      <c r="F170" s="17" t="n">
        <v>610</v>
      </c>
      <c r="G170" s="104" t="n">
        <f aca="false">G171</f>
        <v>61935.55</v>
      </c>
      <c r="H170" s="104" t="n">
        <f aca="false">H171</f>
        <v>0</v>
      </c>
      <c r="I170" s="104" t="n">
        <f aca="false">I171</f>
        <v>0</v>
      </c>
      <c r="J170" s="57"/>
    </row>
    <row r="171" s="97" customFormat="true" ht="29.25" hidden="false" customHeight="true" outlineLevel="0" collapsed="false">
      <c r="A171" s="95" t="s">
        <v>147</v>
      </c>
      <c r="B171" s="96" t="s">
        <v>85</v>
      </c>
      <c r="C171" s="91" t="s">
        <v>32</v>
      </c>
      <c r="D171" s="91" t="s">
        <v>24</v>
      </c>
      <c r="E171" s="17" t="s">
        <v>168</v>
      </c>
      <c r="F171" s="17" t="n">
        <v>612</v>
      </c>
      <c r="G171" s="104" t="n">
        <v>61935.55</v>
      </c>
      <c r="H171" s="104"/>
      <c r="I171" s="104"/>
      <c r="J171" s="57"/>
    </row>
    <row r="172" s="82" customFormat="true" ht="19.5" hidden="false" customHeight="true" outlineLevel="0" collapsed="false">
      <c r="A172" s="112" t="s">
        <v>169</v>
      </c>
      <c r="B172" s="79" t="s">
        <v>85</v>
      </c>
      <c r="C172" s="85" t="s">
        <v>32</v>
      </c>
      <c r="D172" s="85" t="s">
        <v>32</v>
      </c>
      <c r="E172" s="80"/>
      <c r="F172" s="80"/>
      <c r="G172" s="113" t="n">
        <f aca="false">G173</f>
        <v>636937.77</v>
      </c>
      <c r="H172" s="113" t="n">
        <f aca="false">H173</f>
        <v>171912.17</v>
      </c>
      <c r="I172" s="113" t="n">
        <f aca="false">I173</f>
        <v>171912.17</v>
      </c>
    </row>
    <row r="173" customFormat="false" ht="45" hidden="false" customHeight="true" outlineLevel="0" collapsed="false">
      <c r="A173" s="114" t="s">
        <v>170</v>
      </c>
      <c r="B173" s="76" t="s">
        <v>85</v>
      </c>
      <c r="C173" s="91" t="s">
        <v>32</v>
      </c>
      <c r="D173" s="115" t="s">
        <v>32</v>
      </c>
      <c r="E173" s="75" t="s">
        <v>171</v>
      </c>
      <c r="F173" s="75"/>
      <c r="G173" s="104" t="n">
        <f aca="false">G174</f>
        <v>636937.77</v>
      </c>
      <c r="H173" s="104" t="n">
        <f aca="false">H174</f>
        <v>171912.17</v>
      </c>
      <c r="I173" s="104" t="n">
        <f aca="false">I174</f>
        <v>171912.17</v>
      </c>
    </row>
    <row r="174" customFormat="false" ht="25.5" hidden="false" customHeight="false" outlineLevel="0" collapsed="false">
      <c r="A174" s="111" t="s">
        <v>172</v>
      </c>
      <c r="B174" s="76" t="s">
        <v>85</v>
      </c>
      <c r="C174" s="91" t="s">
        <v>32</v>
      </c>
      <c r="D174" s="115" t="s">
        <v>32</v>
      </c>
      <c r="E174" s="75" t="s">
        <v>173</v>
      </c>
      <c r="F174" s="75"/>
      <c r="G174" s="104" t="n">
        <f aca="false">G179+G175</f>
        <v>636937.77</v>
      </c>
      <c r="H174" s="104" t="n">
        <f aca="false">H179+H175</f>
        <v>171912.17</v>
      </c>
      <c r="I174" s="104" t="n">
        <f aca="false">I179+I175</f>
        <v>171912.17</v>
      </c>
    </row>
    <row r="175" s="116" customFormat="true" ht="38.25" hidden="false" customHeight="true" outlineLevel="0" collapsed="false">
      <c r="A175" s="111" t="s">
        <v>174</v>
      </c>
      <c r="B175" s="96" t="s">
        <v>85</v>
      </c>
      <c r="C175" s="91" t="s">
        <v>32</v>
      </c>
      <c r="D175" s="115" t="s">
        <v>32</v>
      </c>
      <c r="E175" s="75" t="s">
        <v>175</v>
      </c>
      <c r="F175" s="75"/>
      <c r="G175" s="104" t="n">
        <f aca="false">G176</f>
        <v>636808.56</v>
      </c>
      <c r="H175" s="104"/>
      <c r="I175" s="104"/>
      <c r="J175" s="57"/>
    </row>
    <row r="176" s="116" customFormat="true" ht="25.5" hidden="false" customHeight="false" outlineLevel="0" collapsed="false">
      <c r="A176" s="111" t="s">
        <v>92</v>
      </c>
      <c r="B176" s="96" t="s">
        <v>85</v>
      </c>
      <c r="C176" s="91" t="s">
        <v>32</v>
      </c>
      <c r="D176" s="115" t="s">
        <v>32</v>
      </c>
      <c r="E176" s="75" t="s">
        <v>175</v>
      </c>
      <c r="F176" s="75" t="n">
        <v>600</v>
      </c>
      <c r="G176" s="104" t="n">
        <f aca="false">G177</f>
        <v>636808.56</v>
      </c>
      <c r="H176" s="104"/>
      <c r="I176" s="104"/>
      <c r="J176" s="57"/>
    </row>
    <row r="177" s="116" customFormat="true" ht="12.75" hidden="false" customHeight="false" outlineLevel="0" collapsed="false">
      <c r="A177" s="111" t="s">
        <v>93</v>
      </c>
      <c r="B177" s="96" t="s">
        <v>85</v>
      </c>
      <c r="C177" s="91" t="s">
        <v>32</v>
      </c>
      <c r="D177" s="115" t="s">
        <v>32</v>
      </c>
      <c r="E177" s="75" t="s">
        <v>175</v>
      </c>
      <c r="F177" s="75" t="n">
        <v>610</v>
      </c>
      <c r="G177" s="104" t="n">
        <f aca="false">G178</f>
        <v>636808.56</v>
      </c>
      <c r="H177" s="104"/>
      <c r="I177" s="104"/>
      <c r="J177" s="57"/>
    </row>
    <row r="178" s="116" customFormat="true" ht="12.75" hidden="false" customHeight="false" outlineLevel="0" collapsed="false">
      <c r="A178" s="111" t="s">
        <v>147</v>
      </c>
      <c r="B178" s="96" t="s">
        <v>85</v>
      </c>
      <c r="C178" s="91" t="s">
        <v>32</v>
      </c>
      <c r="D178" s="115" t="s">
        <v>32</v>
      </c>
      <c r="E178" s="75" t="s">
        <v>175</v>
      </c>
      <c r="F178" s="75" t="n">
        <v>612</v>
      </c>
      <c r="G178" s="104" t="n">
        <v>636808.56</v>
      </c>
      <c r="H178" s="104"/>
      <c r="I178" s="104"/>
      <c r="J178" s="57"/>
    </row>
    <row r="179" customFormat="false" ht="25.5" hidden="false" customHeight="false" outlineLevel="0" collapsed="false">
      <c r="A179" s="111" t="s">
        <v>176</v>
      </c>
      <c r="B179" s="76" t="s">
        <v>85</v>
      </c>
      <c r="C179" s="91" t="s">
        <v>32</v>
      </c>
      <c r="D179" s="115" t="s">
        <v>32</v>
      </c>
      <c r="E179" s="75" t="s">
        <v>177</v>
      </c>
      <c r="F179" s="91"/>
      <c r="G179" s="77" t="n">
        <f aca="false">G180</f>
        <v>129.21</v>
      </c>
      <c r="H179" s="77" t="n">
        <f aca="false">H180</f>
        <v>171912.17</v>
      </c>
      <c r="I179" s="77" t="n">
        <f aca="false">I180</f>
        <v>171912.17</v>
      </c>
    </row>
    <row r="180" customFormat="false" ht="48" hidden="false" customHeight="true" outlineLevel="0" collapsed="false">
      <c r="A180" s="95" t="s">
        <v>92</v>
      </c>
      <c r="B180" s="76" t="s">
        <v>85</v>
      </c>
      <c r="C180" s="91" t="s">
        <v>32</v>
      </c>
      <c r="D180" s="91" t="s">
        <v>32</v>
      </c>
      <c r="E180" s="75" t="s">
        <v>177</v>
      </c>
      <c r="F180" s="75" t="n">
        <v>600</v>
      </c>
      <c r="G180" s="104" t="n">
        <f aca="false">G181</f>
        <v>129.21</v>
      </c>
      <c r="H180" s="104" t="n">
        <f aca="false">H181</f>
        <v>171912.17</v>
      </c>
      <c r="I180" s="104" t="n">
        <f aca="false">I181</f>
        <v>171912.17</v>
      </c>
    </row>
    <row r="181" customFormat="false" ht="15" hidden="false" customHeight="true" outlineLevel="0" collapsed="false">
      <c r="A181" s="117" t="s">
        <v>93</v>
      </c>
      <c r="B181" s="76" t="s">
        <v>85</v>
      </c>
      <c r="C181" s="91" t="s">
        <v>32</v>
      </c>
      <c r="D181" s="91" t="s">
        <v>32</v>
      </c>
      <c r="E181" s="75" t="s">
        <v>177</v>
      </c>
      <c r="F181" s="75" t="n">
        <v>610</v>
      </c>
      <c r="G181" s="104" t="n">
        <f aca="false">G182</f>
        <v>129.21</v>
      </c>
      <c r="H181" s="104" t="n">
        <f aca="false">H182</f>
        <v>171912.17</v>
      </c>
      <c r="I181" s="104" t="n">
        <f aca="false">I182</f>
        <v>171912.17</v>
      </c>
    </row>
    <row r="182" customFormat="false" ht="20.25" hidden="false" customHeight="true" outlineLevel="0" collapsed="false">
      <c r="A182" s="95" t="s">
        <v>147</v>
      </c>
      <c r="B182" s="76" t="s">
        <v>85</v>
      </c>
      <c r="C182" s="91" t="s">
        <v>32</v>
      </c>
      <c r="D182" s="91" t="s">
        <v>32</v>
      </c>
      <c r="E182" s="75" t="s">
        <v>177</v>
      </c>
      <c r="F182" s="75" t="n">
        <v>612</v>
      </c>
      <c r="G182" s="118" t="n">
        <v>129.21</v>
      </c>
      <c r="H182" s="118" t="n">
        <v>171912.17</v>
      </c>
      <c r="I182" s="118" t="n">
        <v>171912.17</v>
      </c>
    </row>
    <row r="183" s="82" customFormat="true" ht="21" hidden="false" customHeight="true" outlineLevel="0" collapsed="false">
      <c r="A183" s="88" t="s">
        <v>62</v>
      </c>
      <c r="B183" s="79" t="s">
        <v>85</v>
      </c>
      <c r="C183" s="85" t="s">
        <v>32</v>
      </c>
      <c r="D183" s="85" t="s">
        <v>41</v>
      </c>
      <c r="E183" s="80"/>
      <c r="F183" s="80"/>
      <c r="G183" s="89" t="n">
        <f aca="false">G184</f>
        <v>20543706.82</v>
      </c>
      <c r="H183" s="89" t="n">
        <f aca="false">H184</f>
        <v>33770188.82</v>
      </c>
      <c r="I183" s="89" t="n">
        <f aca="false">I184</f>
        <v>21422725.18</v>
      </c>
    </row>
    <row r="184" customFormat="false" ht="42.75" hidden="false" customHeight="true" outlineLevel="0" collapsed="false">
      <c r="A184" s="90" t="s">
        <v>86</v>
      </c>
      <c r="B184" s="76" t="s">
        <v>85</v>
      </c>
      <c r="C184" s="91" t="s">
        <v>32</v>
      </c>
      <c r="D184" s="91" t="s">
        <v>41</v>
      </c>
      <c r="E184" s="75" t="s">
        <v>87</v>
      </c>
      <c r="F184" s="75"/>
      <c r="G184" s="77" t="n">
        <f aca="false">G185+G204</f>
        <v>20543706.82</v>
      </c>
      <c r="H184" s="77" t="n">
        <f aca="false">H185+H204</f>
        <v>33770188.82</v>
      </c>
      <c r="I184" s="77" t="n">
        <f aca="false">I185+I204</f>
        <v>21422725.18</v>
      </c>
    </row>
    <row r="185" customFormat="false" ht="33.75" hidden="false" customHeight="true" outlineLevel="0" collapsed="false">
      <c r="A185" s="95" t="s">
        <v>178</v>
      </c>
      <c r="B185" s="76" t="s">
        <v>85</v>
      </c>
      <c r="C185" s="91" t="s">
        <v>32</v>
      </c>
      <c r="D185" s="91" t="s">
        <v>41</v>
      </c>
      <c r="E185" s="91" t="s">
        <v>179</v>
      </c>
      <c r="F185" s="91"/>
      <c r="G185" s="77" t="n">
        <f aca="false">G186+G197</f>
        <v>15326530.52</v>
      </c>
      <c r="H185" s="77" t="n">
        <f aca="false">H186+H197</f>
        <v>15991258.22</v>
      </c>
      <c r="I185" s="77" t="n">
        <f aca="false">I186+I197</f>
        <v>15991258.22</v>
      </c>
    </row>
    <row r="186" customFormat="false" ht="36.75" hidden="false" customHeight="true" outlineLevel="0" collapsed="false">
      <c r="A186" s="111" t="s">
        <v>180</v>
      </c>
      <c r="B186" s="76" t="s">
        <v>85</v>
      </c>
      <c r="C186" s="91" t="s">
        <v>32</v>
      </c>
      <c r="D186" s="91" t="s">
        <v>41</v>
      </c>
      <c r="E186" s="91" t="s">
        <v>181</v>
      </c>
      <c r="F186" s="96"/>
      <c r="G186" s="77" t="n">
        <f aca="false">G188+G193+G196</f>
        <v>15040830.52</v>
      </c>
      <c r="H186" s="77" t="n">
        <f aca="false">H188+H193+H196</f>
        <v>15705558.22</v>
      </c>
      <c r="I186" s="77" t="n">
        <f aca="false">I188+I193+I196</f>
        <v>15705558.22</v>
      </c>
    </row>
    <row r="187" customFormat="false" ht="79.5" hidden="false" customHeight="true" outlineLevel="0" collapsed="false">
      <c r="A187" s="111" t="s">
        <v>182</v>
      </c>
      <c r="B187" s="76" t="s">
        <v>85</v>
      </c>
      <c r="C187" s="91" t="s">
        <v>32</v>
      </c>
      <c r="D187" s="91" t="s">
        <v>41</v>
      </c>
      <c r="E187" s="91" t="s">
        <v>181</v>
      </c>
      <c r="F187" s="76" t="n">
        <v>100</v>
      </c>
      <c r="G187" s="77" t="n">
        <f aca="false">G188</f>
        <v>14080830.52</v>
      </c>
      <c r="H187" s="77" t="n">
        <f aca="false">H188</f>
        <v>14995558.22</v>
      </c>
      <c r="I187" s="77" t="n">
        <f aca="false">I188</f>
        <v>14995558.22</v>
      </c>
    </row>
    <row r="188" customFormat="false" ht="42.75" hidden="false" customHeight="true" outlineLevel="0" collapsed="false">
      <c r="A188" s="111" t="s">
        <v>183</v>
      </c>
      <c r="B188" s="76" t="s">
        <v>85</v>
      </c>
      <c r="C188" s="91" t="s">
        <v>32</v>
      </c>
      <c r="D188" s="91" t="s">
        <v>41</v>
      </c>
      <c r="E188" s="91" t="s">
        <v>181</v>
      </c>
      <c r="F188" s="76" t="n">
        <v>120</v>
      </c>
      <c r="G188" s="77" t="n">
        <f aca="false">G189+G190+G191</f>
        <v>14080830.52</v>
      </c>
      <c r="H188" s="77" t="n">
        <f aca="false">H189+H190+H191</f>
        <v>14995558.22</v>
      </c>
      <c r="I188" s="77" t="n">
        <f aca="false">I189+I190+I191</f>
        <v>14995558.22</v>
      </c>
    </row>
    <row r="189" customFormat="false" ht="40.5" hidden="false" customHeight="true" outlineLevel="0" collapsed="false">
      <c r="A189" s="111" t="s">
        <v>184</v>
      </c>
      <c r="B189" s="76" t="s">
        <v>85</v>
      </c>
      <c r="C189" s="91" t="s">
        <v>32</v>
      </c>
      <c r="D189" s="91" t="s">
        <v>41</v>
      </c>
      <c r="E189" s="91" t="s">
        <v>181</v>
      </c>
      <c r="F189" s="76" t="n">
        <v>121</v>
      </c>
      <c r="G189" s="77" t="n">
        <v>10668149.41</v>
      </c>
      <c r="H189" s="77" t="n">
        <v>11293823.52</v>
      </c>
      <c r="I189" s="77" t="n">
        <v>11293823.52</v>
      </c>
    </row>
    <row r="190" customFormat="false" ht="44.25" hidden="false" customHeight="true" outlineLevel="0" collapsed="false">
      <c r="A190" s="111" t="s">
        <v>185</v>
      </c>
      <c r="B190" s="76" t="s">
        <v>85</v>
      </c>
      <c r="C190" s="91" t="s">
        <v>32</v>
      </c>
      <c r="D190" s="91" t="s">
        <v>41</v>
      </c>
      <c r="E190" s="91" t="s">
        <v>181</v>
      </c>
      <c r="F190" s="76" t="n">
        <v>122</v>
      </c>
      <c r="G190" s="77" t="n">
        <v>190900</v>
      </c>
      <c r="H190" s="77" t="n">
        <v>291000</v>
      </c>
      <c r="I190" s="77" t="n">
        <v>291000</v>
      </c>
    </row>
    <row r="191" customFormat="false" ht="47.25" hidden="false" customHeight="true" outlineLevel="0" collapsed="false">
      <c r="A191" s="111" t="s">
        <v>186</v>
      </c>
      <c r="B191" s="76" t="s">
        <v>85</v>
      </c>
      <c r="C191" s="91" t="s">
        <v>32</v>
      </c>
      <c r="D191" s="91" t="s">
        <v>41</v>
      </c>
      <c r="E191" s="91" t="s">
        <v>181</v>
      </c>
      <c r="F191" s="76" t="n">
        <v>129</v>
      </c>
      <c r="G191" s="77" t="n">
        <v>3221781.11</v>
      </c>
      <c r="H191" s="77" t="n">
        <v>3410734.7</v>
      </c>
      <c r="I191" s="77" t="n">
        <v>3410734.7</v>
      </c>
    </row>
    <row r="192" customFormat="false" ht="25.5" hidden="false" customHeight="false" outlineLevel="0" collapsed="false">
      <c r="A192" s="111" t="s">
        <v>187</v>
      </c>
      <c r="B192" s="76" t="s">
        <v>85</v>
      </c>
      <c r="C192" s="91" t="s">
        <v>32</v>
      </c>
      <c r="D192" s="91" t="s">
        <v>41</v>
      </c>
      <c r="E192" s="91" t="s">
        <v>181</v>
      </c>
      <c r="F192" s="76" t="n">
        <v>200</v>
      </c>
      <c r="G192" s="77" t="n">
        <f aca="false">G193</f>
        <v>950000</v>
      </c>
      <c r="H192" s="77" t="n">
        <f aca="false">H193</f>
        <v>700000</v>
      </c>
      <c r="I192" s="77" t="n">
        <f aca="false">I193</f>
        <v>700000</v>
      </c>
    </row>
    <row r="193" customFormat="false" ht="25.5" hidden="false" customHeight="false" outlineLevel="0" collapsed="false">
      <c r="A193" s="111" t="s">
        <v>188</v>
      </c>
      <c r="B193" s="76" t="s">
        <v>85</v>
      </c>
      <c r="C193" s="91" t="s">
        <v>32</v>
      </c>
      <c r="D193" s="91" t="s">
        <v>41</v>
      </c>
      <c r="E193" s="91" t="s">
        <v>181</v>
      </c>
      <c r="F193" s="76" t="n">
        <v>240</v>
      </c>
      <c r="G193" s="77" t="n">
        <f aca="false">G194</f>
        <v>950000</v>
      </c>
      <c r="H193" s="77" t="n">
        <f aca="false">H194</f>
        <v>700000</v>
      </c>
      <c r="I193" s="77" t="n">
        <f aca="false">I194</f>
        <v>700000</v>
      </c>
    </row>
    <row r="194" customFormat="false" ht="12.75" hidden="false" customHeight="false" outlineLevel="0" collapsed="false">
      <c r="A194" s="111" t="s">
        <v>189</v>
      </c>
      <c r="B194" s="76" t="s">
        <v>85</v>
      </c>
      <c r="C194" s="91" t="s">
        <v>32</v>
      </c>
      <c r="D194" s="91" t="s">
        <v>41</v>
      </c>
      <c r="E194" s="91" t="s">
        <v>181</v>
      </c>
      <c r="F194" s="76" t="n">
        <v>244</v>
      </c>
      <c r="G194" s="77" t="n">
        <v>950000</v>
      </c>
      <c r="H194" s="77" t="n">
        <v>700000</v>
      </c>
      <c r="I194" s="77" t="n">
        <v>700000</v>
      </c>
    </row>
    <row r="195" customFormat="false" ht="12.75" hidden="false" customHeight="false" outlineLevel="0" collapsed="false">
      <c r="A195" s="111" t="s">
        <v>156</v>
      </c>
      <c r="B195" s="76" t="s">
        <v>85</v>
      </c>
      <c r="C195" s="91" t="s">
        <v>32</v>
      </c>
      <c r="D195" s="91" t="s">
        <v>41</v>
      </c>
      <c r="E195" s="91" t="s">
        <v>181</v>
      </c>
      <c r="F195" s="76" t="n">
        <v>800</v>
      </c>
      <c r="G195" s="77" t="n">
        <f aca="false">G196</f>
        <v>10000</v>
      </c>
      <c r="H195" s="77" t="n">
        <f aca="false">H196</f>
        <v>10000</v>
      </c>
      <c r="I195" s="77" t="n">
        <f aca="false">I196</f>
        <v>10000</v>
      </c>
    </row>
    <row r="196" customFormat="false" ht="12.75" hidden="false" customHeight="false" outlineLevel="0" collapsed="false">
      <c r="A196" s="111" t="s">
        <v>190</v>
      </c>
      <c r="B196" s="76" t="s">
        <v>85</v>
      </c>
      <c r="C196" s="91" t="s">
        <v>32</v>
      </c>
      <c r="D196" s="91" t="s">
        <v>41</v>
      </c>
      <c r="E196" s="91" t="s">
        <v>181</v>
      </c>
      <c r="F196" s="76" t="n">
        <v>850</v>
      </c>
      <c r="G196" s="77" t="n">
        <v>10000</v>
      </c>
      <c r="H196" s="77" t="n">
        <v>10000</v>
      </c>
      <c r="I196" s="77" t="n">
        <v>10000</v>
      </c>
    </row>
    <row r="197" customFormat="false" ht="12.75" hidden="false" customHeight="false" outlineLevel="0" collapsed="false">
      <c r="A197" s="111" t="s">
        <v>105</v>
      </c>
      <c r="B197" s="76" t="s">
        <v>85</v>
      </c>
      <c r="C197" s="91" t="s">
        <v>32</v>
      </c>
      <c r="D197" s="91" t="s">
        <v>41</v>
      </c>
      <c r="E197" s="75" t="s">
        <v>191</v>
      </c>
      <c r="F197" s="91"/>
      <c r="G197" s="77" t="n">
        <f aca="false">G199+G202</f>
        <v>285700</v>
      </c>
      <c r="H197" s="77" t="n">
        <f aca="false">H199+H202</f>
        <v>285700</v>
      </c>
      <c r="I197" s="77" t="n">
        <f aca="false">I199+I202</f>
        <v>285700</v>
      </c>
    </row>
    <row r="198" customFormat="false" ht="78.75" hidden="false" customHeight="true" outlineLevel="0" collapsed="false">
      <c r="A198" s="111" t="s">
        <v>182</v>
      </c>
      <c r="B198" s="76" t="s">
        <v>85</v>
      </c>
      <c r="C198" s="91" t="s">
        <v>32</v>
      </c>
      <c r="D198" s="91" t="s">
        <v>41</v>
      </c>
      <c r="E198" s="75" t="s">
        <v>191</v>
      </c>
      <c r="F198" s="91" t="s">
        <v>192</v>
      </c>
      <c r="G198" s="77" t="n">
        <f aca="false">G199</f>
        <v>92082.7</v>
      </c>
      <c r="H198" s="77" t="n">
        <f aca="false">H199</f>
        <v>112200</v>
      </c>
      <c r="I198" s="77" t="n">
        <f aca="false">I199</f>
        <v>112200</v>
      </c>
    </row>
    <row r="199" customFormat="false" ht="37.5" hidden="false" customHeight="true" outlineLevel="0" collapsed="false">
      <c r="A199" s="111" t="s">
        <v>193</v>
      </c>
      <c r="B199" s="76" t="s">
        <v>85</v>
      </c>
      <c r="C199" s="91" t="s">
        <v>32</v>
      </c>
      <c r="D199" s="91" t="s">
        <v>41</v>
      </c>
      <c r="E199" s="75" t="s">
        <v>191</v>
      </c>
      <c r="F199" s="91" t="s">
        <v>194</v>
      </c>
      <c r="G199" s="77" t="n">
        <f aca="false">G200</f>
        <v>92082.7</v>
      </c>
      <c r="H199" s="77" t="n">
        <f aca="false">H200</f>
        <v>112200</v>
      </c>
      <c r="I199" s="77" t="n">
        <f aca="false">I200</f>
        <v>112200</v>
      </c>
    </row>
    <row r="200" customFormat="false" ht="65.25" hidden="false" customHeight="true" outlineLevel="0" collapsed="false">
      <c r="A200" s="95" t="s">
        <v>195</v>
      </c>
      <c r="B200" s="76" t="s">
        <v>85</v>
      </c>
      <c r="C200" s="91" t="s">
        <v>32</v>
      </c>
      <c r="D200" s="91" t="s">
        <v>41</v>
      </c>
      <c r="E200" s="75" t="s">
        <v>191</v>
      </c>
      <c r="F200" s="91" t="s">
        <v>196</v>
      </c>
      <c r="G200" s="77" t="n">
        <v>92082.7</v>
      </c>
      <c r="H200" s="77" t="n">
        <v>112200</v>
      </c>
      <c r="I200" s="77" t="n">
        <v>112200</v>
      </c>
    </row>
    <row r="201" customFormat="false" ht="39.75" hidden="false" customHeight="true" outlineLevel="0" collapsed="false">
      <c r="A201" s="111" t="s">
        <v>187</v>
      </c>
      <c r="B201" s="76" t="s">
        <v>85</v>
      </c>
      <c r="C201" s="91" t="s">
        <v>32</v>
      </c>
      <c r="D201" s="91" t="s">
        <v>41</v>
      </c>
      <c r="E201" s="75" t="s">
        <v>191</v>
      </c>
      <c r="F201" s="75" t="n">
        <v>200</v>
      </c>
      <c r="G201" s="77" t="n">
        <f aca="false">G202</f>
        <v>193617.3</v>
      </c>
      <c r="H201" s="77" t="n">
        <f aca="false">H202</f>
        <v>173500</v>
      </c>
      <c r="I201" s="77" t="n">
        <f aca="false">I202</f>
        <v>173500</v>
      </c>
    </row>
    <row r="202" customFormat="false" ht="43.5" hidden="false" customHeight="true" outlineLevel="0" collapsed="false">
      <c r="A202" s="111" t="s">
        <v>188</v>
      </c>
      <c r="B202" s="76" t="s">
        <v>85</v>
      </c>
      <c r="C202" s="91" t="s">
        <v>32</v>
      </c>
      <c r="D202" s="91" t="s">
        <v>41</v>
      </c>
      <c r="E202" s="75" t="s">
        <v>191</v>
      </c>
      <c r="F202" s="75" t="n">
        <v>240</v>
      </c>
      <c r="G202" s="77" t="n">
        <f aca="false">G203</f>
        <v>193617.3</v>
      </c>
      <c r="H202" s="77" t="n">
        <f aca="false">H203</f>
        <v>173500</v>
      </c>
      <c r="I202" s="77" t="n">
        <f aca="false">I203</f>
        <v>173500</v>
      </c>
    </row>
    <row r="203" customFormat="false" ht="21.75" hidden="false" customHeight="true" outlineLevel="0" collapsed="false">
      <c r="A203" s="111" t="s">
        <v>189</v>
      </c>
      <c r="B203" s="76" t="s">
        <v>85</v>
      </c>
      <c r="C203" s="91" t="s">
        <v>32</v>
      </c>
      <c r="D203" s="91" t="s">
        <v>41</v>
      </c>
      <c r="E203" s="75" t="s">
        <v>191</v>
      </c>
      <c r="F203" s="75" t="n">
        <v>244</v>
      </c>
      <c r="G203" s="77" t="n">
        <v>193617.3</v>
      </c>
      <c r="H203" s="77" t="n">
        <v>173500</v>
      </c>
      <c r="I203" s="77" t="n">
        <v>173500</v>
      </c>
    </row>
    <row r="204" customFormat="false" ht="31.5" hidden="false" customHeight="true" outlineLevel="0" collapsed="false">
      <c r="A204" s="92" t="s">
        <v>197</v>
      </c>
      <c r="B204" s="76" t="s">
        <v>85</v>
      </c>
      <c r="C204" s="91" t="s">
        <v>32</v>
      </c>
      <c r="D204" s="91" t="s">
        <v>41</v>
      </c>
      <c r="E204" s="75" t="s">
        <v>198</v>
      </c>
      <c r="F204" s="75"/>
      <c r="G204" s="104" t="n">
        <f aca="false">G209+G213+G205</f>
        <v>5217176.3</v>
      </c>
      <c r="H204" s="104" t="n">
        <f aca="false">H209+H213+H205</f>
        <v>17778930.6</v>
      </c>
      <c r="I204" s="104" t="n">
        <f aca="false">I209+I213+I205</f>
        <v>5431466.96</v>
      </c>
    </row>
    <row r="205" s="9" customFormat="true" ht="82.5" hidden="false" customHeight="true" outlineLevel="0" collapsed="false">
      <c r="A205" s="92" t="s">
        <v>199</v>
      </c>
      <c r="B205" s="96" t="s">
        <v>85</v>
      </c>
      <c r="C205" s="91" t="s">
        <v>32</v>
      </c>
      <c r="D205" s="91" t="s">
        <v>41</v>
      </c>
      <c r="E205" s="75" t="s">
        <v>200</v>
      </c>
      <c r="F205" s="75"/>
      <c r="G205" s="104" t="n">
        <f aca="false">G206</f>
        <v>0</v>
      </c>
      <c r="H205" s="104" t="n">
        <f aca="false">H206</f>
        <v>12419101.12</v>
      </c>
      <c r="I205" s="104" t="n">
        <f aca="false">I206</f>
        <v>0</v>
      </c>
      <c r="J205" s="57"/>
    </row>
    <row r="206" s="9" customFormat="true" ht="31.5" hidden="false" customHeight="true" outlineLevel="0" collapsed="false">
      <c r="A206" s="92" t="s">
        <v>92</v>
      </c>
      <c r="B206" s="96" t="s">
        <v>85</v>
      </c>
      <c r="C206" s="91" t="s">
        <v>32</v>
      </c>
      <c r="D206" s="91" t="s">
        <v>41</v>
      </c>
      <c r="E206" s="75" t="s">
        <v>200</v>
      </c>
      <c r="F206" s="75" t="n">
        <v>600</v>
      </c>
      <c r="G206" s="104" t="n">
        <f aca="false">G207</f>
        <v>0</v>
      </c>
      <c r="H206" s="104" t="n">
        <f aca="false">H207</f>
        <v>12419101.12</v>
      </c>
      <c r="I206" s="104" t="n">
        <f aca="false">I207</f>
        <v>0</v>
      </c>
      <c r="J206" s="57"/>
    </row>
    <row r="207" s="9" customFormat="true" ht="31.5" hidden="false" customHeight="true" outlineLevel="0" collapsed="false">
      <c r="A207" s="92" t="s">
        <v>93</v>
      </c>
      <c r="B207" s="96" t="s">
        <v>85</v>
      </c>
      <c r="C207" s="91" t="s">
        <v>32</v>
      </c>
      <c r="D207" s="91" t="s">
        <v>41</v>
      </c>
      <c r="E207" s="75" t="s">
        <v>200</v>
      </c>
      <c r="F207" s="75" t="n">
        <v>610</v>
      </c>
      <c r="G207" s="104" t="n">
        <f aca="false">G208</f>
        <v>0</v>
      </c>
      <c r="H207" s="104" t="n">
        <f aca="false">H208</f>
        <v>12419101.12</v>
      </c>
      <c r="I207" s="104" t="n">
        <f aca="false">I208</f>
        <v>0</v>
      </c>
      <c r="J207" s="57"/>
    </row>
    <row r="208" s="9" customFormat="true" ht="31.5" hidden="false" customHeight="true" outlineLevel="0" collapsed="false">
      <c r="A208" s="92" t="s">
        <v>147</v>
      </c>
      <c r="B208" s="96" t="s">
        <v>85</v>
      </c>
      <c r="C208" s="91" t="s">
        <v>32</v>
      </c>
      <c r="D208" s="91" t="s">
        <v>41</v>
      </c>
      <c r="E208" s="75" t="s">
        <v>200</v>
      </c>
      <c r="F208" s="75" t="n">
        <v>612</v>
      </c>
      <c r="G208" s="104"/>
      <c r="H208" s="104" t="n">
        <v>12419101.12</v>
      </c>
      <c r="I208" s="104"/>
      <c r="J208" s="57"/>
    </row>
    <row r="209" customFormat="false" ht="106.5" hidden="false" customHeight="true" outlineLevel="0" collapsed="false">
      <c r="A209" s="119" t="s">
        <v>201</v>
      </c>
      <c r="B209" s="76" t="s">
        <v>85</v>
      </c>
      <c r="C209" s="91" t="s">
        <v>32</v>
      </c>
      <c r="D209" s="91" t="s">
        <v>41</v>
      </c>
      <c r="E209" s="75" t="s">
        <v>202</v>
      </c>
      <c r="F209" s="75"/>
      <c r="G209" s="104" t="n">
        <f aca="false">G211</f>
        <v>3624076.3</v>
      </c>
      <c r="H209" s="104" t="n">
        <f aca="false">H211</f>
        <v>3766729.48</v>
      </c>
      <c r="I209" s="104" t="n">
        <f aca="false">I211</f>
        <v>3838366.96</v>
      </c>
    </row>
    <row r="210" customFormat="false" ht="39.75" hidden="false" customHeight="true" outlineLevel="0" collapsed="false">
      <c r="A210" s="95" t="s">
        <v>92</v>
      </c>
      <c r="B210" s="76" t="s">
        <v>85</v>
      </c>
      <c r="C210" s="91" t="s">
        <v>32</v>
      </c>
      <c r="D210" s="91" t="s">
        <v>41</v>
      </c>
      <c r="E210" s="75" t="s">
        <v>202</v>
      </c>
      <c r="F210" s="75" t="n">
        <v>600</v>
      </c>
      <c r="G210" s="104" t="n">
        <f aca="false">G211</f>
        <v>3624076.3</v>
      </c>
      <c r="H210" s="104" t="n">
        <f aca="false">H211</f>
        <v>3766729.48</v>
      </c>
      <c r="I210" s="104" t="n">
        <f aca="false">I211</f>
        <v>3838366.96</v>
      </c>
    </row>
    <row r="211" customFormat="false" ht="21.75" hidden="false" customHeight="true" outlineLevel="0" collapsed="false">
      <c r="A211" s="117" t="s">
        <v>93</v>
      </c>
      <c r="B211" s="76" t="s">
        <v>85</v>
      </c>
      <c r="C211" s="91" t="s">
        <v>32</v>
      </c>
      <c r="D211" s="91" t="s">
        <v>41</v>
      </c>
      <c r="E211" s="75" t="s">
        <v>202</v>
      </c>
      <c r="F211" s="75" t="n">
        <v>610</v>
      </c>
      <c r="G211" s="104" t="n">
        <f aca="false">G212</f>
        <v>3624076.3</v>
      </c>
      <c r="H211" s="104" t="n">
        <f aca="false">H212</f>
        <v>3766729.48</v>
      </c>
      <c r="I211" s="104" t="n">
        <f aca="false">I212</f>
        <v>3838366.96</v>
      </c>
    </row>
    <row r="212" customFormat="false" ht="21.75" hidden="false" customHeight="true" outlineLevel="0" collapsed="false">
      <c r="A212" s="95" t="s">
        <v>147</v>
      </c>
      <c r="B212" s="76" t="s">
        <v>85</v>
      </c>
      <c r="C212" s="91" t="s">
        <v>32</v>
      </c>
      <c r="D212" s="91" t="s">
        <v>41</v>
      </c>
      <c r="E212" s="75" t="s">
        <v>202</v>
      </c>
      <c r="F212" s="75" t="n">
        <v>612</v>
      </c>
      <c r="G212" s="104" t="n">
        <v>3624076.3</v>
      </c>
      <c r="H212" s="104" t="n">
        <v>3766729.48</v>
      </c>
      <c r="I212" s="104" t="n">
        <v>3838366.96</v>
      </c>
    </row>
    <row r="213" customFormat="false" ht="37.5" hidden="false" customHeight="true" outlineLevel="0" collapsed="false">
      <c r="A213" s="120" t="s">
        <v>203</v>
      </c>
      <c r="B213" s="76" t="s">
        <v>85</v>
      </c>
      <c r="C213" s="91" t="s">
        <v>32</v>
      </c>
      <c r="D213" s="91" t="s">
        <v>41</v>
      </c>
      <c r="E213" s="75" t="s">
        <v>204</v>
      </c>
      <c r="F213" s="75"/>
      <c r="G213" s="104" t="n">
        <f aca="false">G215</f>
        <v>1593100</v>
      </c>
      <c r="H213" s="104" t="n">
        <f aca="false">H215</f>
        <v>1593100</v>
      </c>
      <c r="I213" s="104" t="n">
        <f aca="false">I215</f>
        <v>1593100</v>
      </c>
    </row>
    <row r="214" customFormat="false" ht="41.25" hidden="false" customHeight="true" outlineLevel="0" collapsed="false">
      <c r="A214" s="95" t="s">
        <v>92</v>
      </c>
      <c r="B214" s="76" t="s">
        <v>85</v>
      </c>
      <c r="C214" s="91" t="s">
        <v>32</v>
      </c>
      <c r="D214" s="91" t="s">
        <v>41</v>
      </c>
      <c r="E214" s="75" t="s">
        <v>204</v>
      </c>
      <c r="F214" s="75" t="n">
        <v>600</v>
      </c>
      <c r="G214" s="104" t="n">
        <f aca="false">G215</f>
        <v>1593100</v>
      </c>
      <c r="H214" s="104" t="n">
        <f aca="false">H215</f>
        <v>1593100</v>
      </c>
      <c r="I214" s="104" t="n">
        <f aca="false">I215</f>
        <v>1593100</v>
      </c>
    </row>
    <row r="215" customFormat="false" ht="21.75" hidden="false" customHeight="true" outlineLevel="0" collapsed="false">
      <c r="A215" s="117" t="s">
        <v>93</v>
      </c>
      <c r="B215" s="76" t="s">
        <v>85</v>
      </c>
      <c r="C215" s="91" t="s">
        <v>32</v>
      </c>
      <c r="D215" s="91" t="s">
        <v>41</v>
      </c>
      <c r="E215" s="75" t="s">
        <v>204</v>
      </c>
      <c r="F215" s="75" t="n">
        <v>610</v>
      </c>
      <c r="G215" s="104" t="n">
        <f aca="false">G216</f>
        <v>1593100</v>
      </c>
      <c r="H215" s="104" t="n">
        <f aca="false">H216</f>
        <v>1593100</v>
      </c>
      <c r="I215" s="104" t="n">
        <f aca="false">I216</f>
        <v>1593100</v>
      </c>
    </row>
    <row r="216" customFormat="false" ht="21.75" hidden="false" customHeight="true" outlineLevel="0" collapsed="false">
      <c r="A216" s="95" t="s">
        <v>94</v>
      </c>
      <c r="B216" s="76" t="s">
        <v>85</v>
      </c>
      <c r="C216" s="91" t="s">
        <v>32</v>
      </c>
      <c r="D216" s="91" t="s">
        <v>41</v>
      </c>
      <c r="E216" s="75" t="s">
        <v>204</v>
      </c>
      <c r="F216" s="75" t="n">
        <v>612</v>
      </c>
      <c r="G216" s="93" t="n">
        <v>1593100</v>
      </c>
      <c r="H216" s="93" t="n">
        <v>1593100</v>
      </c>
      <c r="I216" s="93" t="n">
        <v>1593100</v>
      </c>
    </row>
    <row r="217" customFormat="false" ht="12.75" hidden="false" customHeight="false" outlineLevel="0" collapsed="false">
      <c r="A217" s="111"/>
      <c r="B217" s="76"/>
      <c r="C217" s="121"/>
      <c r="D217" s="91"/>
      <c r="E217" s="75"/>
      <c r="F217" s="75"/>
      <c r="G217" s="77"/>
      <c r="H217" s="77"/>
      <c r="I217" s="77"/>
    </row>
    <row r="218" s="82" customFormat="true" ht="21" hidden="false" customHeight="true" outlineLevel="0" collapsed="false">
      <c r="A218" s="78" t="s">
        <v>66</v>
      </c>
      <c r="B218" s="79" t="s">
        <v>85</v>
      </c>
      <c r="C218" s="122" t="s">
        <v>43</v>
      </c>
      <c r="D218" s="85" t="s">
        <v>20</v>
      </c>
      <c r="E218" s="85"/>
      <c r="F218" s="85"/>
      <c r="G218" s="89" t="n">
        <f aca="false">G219</f>
        <v>41254253.92</v>
      </c>
      <c r="H218" s="89" t="n">
        <f aca="false">H219</f>
        <v>36310036.5</v>
      </c>
      <c r="I218" s="89" t="n">
        <f aca="false">I219</f>
        <v>29750455.6</v>
      </c>
    </row>
    <row r="219" customFormat="false" ht="20.25" hidden="false" customHeight="true" outlineLevel="0" collapsed="false">
      <c r="A219" s="123" t="s">
        <v>69</v>
      </c>
      <c r="B219" s="76" t="s">
        <v>85</v>
      </c>
      <c r="C219" s="91" t="s">
        <v>43</v>
      </c>
      <c r="D219" s="91" t="s">
        <v>26</v>
      </c>
      <c r="E219" s="91"/>
      <c r="F219" s="91"/>
      <c r="G219" s="93" t="n">
        <f aca="false">G220</f>
        <v>41254253.92</v>
      </c>
      <c r="H219" s="93" t="n">
        <f aca="false">H220</f>
        <v>36310036.5</v>
      </c>
      <c r="I219" s="93" t="n">
        <f aca="false">I220</f>
        <v>29750455.6</v>
      </c>
    </row>
    <row r="220" customFormat="false" ht="47.25" hidden="false" customHeight="true" outlineLevel="0" collapsed="false">
      <c r="A220" s="90" t="s">
        <v>86</v>
      </c>
      <c r="B220" s="76" t="s">
        <v>85</v>
      </c>
      <c r="C220" s="91" t="s">
        <v>43</v>
      </c>
      <c r="D220" s="91" t="s">
        <v>26</v>
      </c>
      <c r="E220" s="75" t="s">
        <v>87</v>
      </c>
      <c r="F220" s="75"/>
      <c r="G220" s="77" t="n">
        <f aca="false">G221+G230</f>
        <v>41254253.92</v>
      </c>
      <c r="H220" s="77" t="n">
        <f aca="false">H221+H230</f>
        <v>36310036.5</v>
      </c>
      <c r="I220" s="77" t="n">
        <f aca="false">I221+I230</f>
        <v>29750455.6</v>
      </c>
    </row>
    <row r="221" customFormat="false" ht="34.5" hidden="false" customHeight="true" outlineLevel="0" collapsed="false">
      <c r="A221" s="92" t="s">
        <v>88</v>
      </c>
      <c r="B221" s="76" t="s">
        <v>85</v>
      </c>
      <c r="C221" s="91" t="s">
        <v>43</v>
      </c>
      <c r="D221" s="91" t="s">
        <v>26</v>
      </c>
      <c r="E221" s="75" t="s">
        <v>89</v>
      </c>
      <c r="F221" s="75"/>
      <c r="G221" s="77" t="n">
        <f aca="false">G222+G226</f>
        <v>14181367.3</v>
      </c>
      <c r="H221" s="77" t="n">
        <f aca="false">H222+H226</f>
        <v>11693270</v>
      </c>
      <c r="I221" s="77" t="n">
        <f aca="false">I222+I226</f>
        <v>7005140</v>
      </c>
    </row>
    <row r="222" customFormat="false" ht="72.75" hidden="false" customHeight="true" outlineLevel="0" collapsed="false">
      <c r="A222" s="95" t="s">
        <v>205</v>
      </c>
      <c r="B222" s="76" t="s">
        <v>85</v>
      </c>
      <c r="C222" s="91" t="s">
        <v>43</v>
      </c>
      <c r="D222" s="91" t="s">
        <v>26</v>
      </c>
      <c r="E222" s="75" t="s">
        <v>206</v>
      </c>
      <c r="F222" s="75"/>
      <c r="G222" s="77" t="n">
        <f aca="false">G224</f>
        <v>12906367.3</v>
      </c>
      <c r="H222" s="77" t="n">
        <f aca="false">H224</f>
        <v>11693270</v>
      </c>
      <c r="I222" s="77" t="n">
        <f aca="false">I224</f>
        <v>7005140</v>
      </c>
    </row>
    <row r="223" customFormat="false" ht="39.75" hidden="false" customHeight="true" outlineLevel="0" collapsed="false">
      <c r="A223" s="95" t="s">
        <v>92</v>
      </c>
      <c r="B223" s="76" t="s">
        <v>85</v>
      </c>
      <c r="C223" s="91" t="s">
        <v>43</v>
      </c>
      <c r="D223" s="91" t="s">
        <v>26</v>
      </c>
      <c r="E223" s="75" t="s">
        <v>206</v>
      </c>
      <c r="F223" s="75" t="n">
        <v>600</v>
      </c>
      <c r="G223" s="77" t="n">
        <f aca="false">G224</f>
        <v>12906367.3</v>
      </c>
      <c r="H223" s="77" t="n">
        <f aca="false">H224</f>
        <v>11693270</v>
      </c>
      <c r="I223" s="77" t="n">
        <f aca="false">I224</f>
        <v>7005140</v>
      </c>
    </row>
    <row r="224" customFormat="false" ht="12.75" hidden="false" customHeight="false" outlineLevel="0" collapsed="false">
      <c r="A224" s="95" t="s">
        <v>93</v>
      </c>
      <c r="B224" s="76" t="s">
        <v>85</v>
      </c>
      <c r="C224" s="91" t="s">
        <v>43</v>
      </c>
      <c r="D224" s="91" t="s">
        <v>26</v>
      </c>
      <c r="E224" s="75" t="s">
        <v>206</v>
      </c>
      <c r="F224" s="75" t="n">
        <v>610</v>
      </c>
      <c r="G224" s="77" t="n">
        <f aca="false">G225</f>
        <v>12906367.3</v>
      </c>
      <c r="H224" s="77" t="n">
        <f aca="false">H225</f>
        <v>11693270</v>
      </c>
      <c r="I224" s="77" t="n">
        <f aca="false">I225</f>
        <v>7005140</v>
      </c>
    </row>
    <row r="225" customFormat="false" ht="12.75" hidden="false" customHeight="false" outlineLevel="0" collapsed="false">
      <c r="A225" s="95" t="s">
        <v>94</v>
      </c>
      <c r="B225" s="76" t="s">
        <v>85</v>
      </c>
      <c r="C225" s="91" t="s">
        <v>43</v>
      </c>
      <c r="D225" s="91" t="s">
        <v>26</v>
      </c>
      <c r="E225" s="75" t="s">
        <v>206</v>
      </c>
      <c r="F225" s="75" t="n">
        <v>612</v>
      </c>
      <c r="G225" s="77" t="n">
        <v>12906367.3</v>
      </c>
      <c r="H225" s="77" t="n">
        <v>11693270</v>
      </c>
      <c r="I225" s="77" t="n">
        <v>7005140</v>
      </c>
    </row>
    <row r="226" s="9" customFormat="true" ht="178.5" hidden="false" customHeight="false" outlineLevel="0" collapsed="false">
      <c r="A226" s="111" t="s">
        <v>207</v>
      </c>
      <c r="B226" s="96" t="s">
        <v>85</v>
      </c>
      <c r="C226" s="91" t="s">
        <v>43</v>
      </c>
      <c r="D226" s="91" t="s">
        <v>26</v>
      </c>
      <c r="E226" s="75" t="s">
        <v>208</v>
      </c>
      <c r="F226" s="76"/>
      <c r="G226" s="124" t="n">
        <f aca="false">G227</f>
        <v>1275000</v>
      </c>
      <c r="H226" s="124" t="n">
        <f aca="false">H227</f>
        <v>0</v>
      </c>
      <c r="I226" s="124" t="n">
        <f aca="false">I227</f>
        <v>0</v>
      </c>
      <c r="J226" s="57"/>
    </row>
    <row r="227" s="9" customFormat="true" ht="25.5" hidden="false" customHeight="false" outlineLevel="0" collapsed="false">
      <c r="A227" s="111" t="s">
        <v>92</v>
      </c>
      <c r="B227" s="96" t="s">
        <v>85</v>
      </c>
      <c r="C227" s="91" t="s">
        <v>43</v>
      </c>
      <c r="D227" s="91" t="s">
        <v>26</v>
      </c>
      <c r="E227" s="75" t="s">
        <v>208</v>
      </c>
      <c r="F227" s="76" t="n">
        <v>600</v>
      </c>
      <c r="G227" s="124" t="n">
        <f aca="false">G228</f>
        <v>1275000</v>
      </c>
      <c r="H227" s="124" t="n">
        <f aca="false">H228</f>
        <v>0</v>
      </c>
      <c r="I227" s="124" t="n">
        <f aca="false">I228</f>
        <v>0</v>
      </c>
      <c r="J227" s="57"/>
    </row>
    <row r="228" s="9" customFormat="true" ht="12.75" hidden="false" customHeight="false" outlineLevel="0" collapsed="false">
      <c r="A228" s="111" t="s">
        <v>93</v>
      </c>
      <c r="B228" s="96" t="s">
        <v>85</v>
      </c>
      <c r="C228" s="91" t="s">
        <v>43</v>
      </c>
      <c r="D228" s="91" t="s">
        <v>26</v>
      </c>
      <c r="E228" s="75" t="s">
        <v>208</v>
      </c>
      <c r="F228" s="76" t="n">
        <v>610</v>
      </c>
      <c r="G228" s="124" t="n">
        <f aca="false">G229</f>
        <v>1275000</v>
      </c>
      <c r="H228" s="124" t="n">
        <f aca="false">H229</f>
        <v>0</v>
      </c>
      <c r="I228" s="124" t="n">
        <f aca="false">I229</f>
        <v>0</v>
      </c>
      <c r="J228" s="57"/>
    </row>
    <row r="229" s="9" customFormat="true" ht="12.75" hidden="false" customHeight="false" outlineLevel="0" collapsed="false">
      <c r="A229" s="111" t="s">
        <v>94</v>
      </c>
      <c r="B229" s="96" t="s">
        <v>85</v>
      </c>
      <c r="C229" s="91" t="s">
        <v>43</v>
      </c>
      <c r="D229" s="91" t="s">
        <v>26</v>
      </c>
      <c r="E229" s="75" t="s">
        <v>208</v>
      </c>
      <c r="F229" s="76" t="n">
        <v>612</v>
      </c>
      <c r="G229" s="124" t="n">
        <v>1275000</v>
      </c>
      <c r="H229" s="124"/>
      <c r="I229" s="124"/>
      <c r="J229" s="57"/>
    </row>
    <row r="230" customFormat="false" ht="24" hidden="false" customHeight="true" outlineLevel="0" collapsed="false">
      <c r="A230" s="111" t="s">
        <v>107</v>
      </c>
      <c r="B230" s="76" t="s">
        <v>85</v>
      </c>
      <c r="C230" s="91" t="s">
        <v>43</v>
      </c>
      <c r="D230" s="91" t="s">
        <v>26</v>
      </c>
      <c r="E230" s="75" t="s">
        <v>108</v>
      </c>
      <c r="F230" s="76"/>
      <c r="G230" s="124" t="n">
        <f aca="false">G231+G235+G239</f>
        <v>27072886.62</v>
      </c>
      <c r="H230" s="124" t="n">
        <f aca="false">H231+H235+H239</f>
        <v>24616766.5</v>
      </c>
      <c r="I230" s="124" t="n">
        <f aca="false">I231+I235+I239</f>
        <v>22745315.6</v>
      </c>
    </row>
    <row r="231" customFormat="false" ht="65.25" hidden="false" customHeight="true" outlineLevel="0" collapsed="false">
      <c r="A231" s="111" t="s">
        <v>209</v>
      </c>
      <c r="B231" s="76" t="s">
        <v>85</v>
      </c>
      <c r="C231" s="91" t="s">
        <v>43</v>
      </c>
      <c r="D231" s="91" t="s">
        <v>26</v>
      </c>
      <c r="E231" s="75" t="s">
        <v>210</v>
      </c>
      <c r="F231" s="76"/>
      <c r="G231" s="124" t="n">
        <f aca="false">G233</f>
        <v>177811.65</v>
      </c>
      <c r="H231" s="124" t="n">
        <f aca="false">H233</f>
        <v>179324.98</v>
      </c>
      <c r="I231" s="124" t="n">
        <f aca="false">I233</f>
        <v>194522.62</v>
      </c>
    </row>
    <row r="232" customFormat="false" ht="42" hidden="false" customHeight="true" outlineLevel="0" collapsed="false">
      <c r="A232" s="111" t="s">
        <v>92</v>
      </c>
      <c r="B232" s="76" t="s">
        <v>85</v>
      </c>
      <c r="C232" s="91" t="s">
        <v>43</v>
      </c>
      <c r="D232" s="91" t="s">
        <v>26</v>
      </c>
      <c r="E232" s="75" t="s">
        <v>210</v>
      </c>
      <c r="F232" s="76" t="n">
        <v>600</v>
      </c>
      <c r="G232" s="124" t="n">
        <f aca="false">G233</f>
        <v>177811.65</v>
      </c>
      <c r="H232" s="124" t="n">
        <f aca="false">H233</f>
        <v>179324.98</v>
      </c>
      <c r="I232" s="124" t="n">
        <f aca="false">I233</f>
        <v>194522.62</v>
      </c>
    </row>
    <row r="233" customFormat="false" ht="20.25" hidden="false" customHeight="true" outlineLevel="0" collapsed="false">
      <c r="A233" s="111" t="s">
        <v>93</v>
      </c>
      <c r="B233" s="76" t="s">
        <v>85</v>
      </c>
      <c r="C233" s="91" t="s">
        <v>43</v>
      </c>
      <c r="D233" s="91" t="s">
        <v>26</v>
      </c>
      <c r="E233" s="75" t="s">
        <v>210</v>
      </c>
      <c r="F233" s="76" t="n">
        <v>610</v>
      </c>
      <c r="G233" s="124" t="n">
        <f aca="false">G234</f>
        <v>177811.65</v>
      </c>
      <c r="H233" s="124" t="n">
        <f aca="false">H234</f>
        <v>179324.98</v>
      </c>
      <c r="I233" s="124" t="n">
        <f aca="false">I234</f>
        <v>194522.62</v>
      </c>
    </row>
    <row r="234" customFormat="false" ht="24.75" hidden="false" customHeight="true" outlineLevel="0" collapsed="false">
      <c r="A234" s="111" t="s">
        <v>147</v>
      </c>
      <c r="B234" s="76" t="s">
        <v>85</v>
      </c>
      <c r="C234" s="91" t="s">
        <v>43</v>
      </c>
      <c r="D234" s="91" t="s">
        <v>26</v>
      </c>
      <c r="E234" s="75" t="s">
        <v>210</v>
      </c>
      <c r="F234" s="76" t="n">
        <v>612</v>
      </c>
      <c r="G234" s="124" t="n">
        <v>177811.65</v>
      </c>
      <c r="H234" s="124" t="n">
        <v>179324.98</v>
      </c>
      <c r="I234" s="124" t="n">
        <v>194522.62</v>
      </c>
    </row>
    <row r="235" s="12" customFormat="true" ht="78" hidden="false" customHeight="true" outlineLevel="0" collapsed="false">
      <c r="A235" s="125" t="s">
        <v>211</v>
      </c>
      <c r="B235" s="126" t="s">
        <v>85</v>
      </c>
      <c r="C235" s="100" t="s">
        <v>43</v>
      </c>
      <c r="D235" s="100" t="s">
        <v>26</v>
      </c>
      <c r="E235" s="17" t="s">
        <v>212</v>
      </c>
      <c r="F235" s="126"/>
      <c r="G235" s="124" t="n">
        <f aca="false">G237</f>
        <v>25907674.97</v>
      </c>
      <c r="H235" s="124" t="n">
        <f aca="false">H237</f>
        <v>24437441.52</v>
      </c>
      <c r="I235" s="124" t="n">
        <f aca="false">I237</f>
        <v>22550792.98</v>
      </c>
    </row>
    <row r="236" s="12" customFormat="true" ht="39.75" hidden="false" customHeight="true" outlineLevel="0" collapsed="false">
      <c r="A236" s="111" t="s">
        <v>92</v>
      </c>
      <c r="B236" s="126" t="s">
        <v>85</v>
      </c>
      <c r="C236" s="100" t="s">
        <v>43</v>
      </c>
      <c r="D236" s="100" t="s">
        <v>26</v>
      </c>
      <c r="E236" s="17" t="s">
        <v>212</v>
      </c>
      <c r="F236" s="126" t="n">
        <v>600</v>
      </c>
      <c r="G236" s="124" t="n">
        <f aca="false">G237</f>
        <v>25907674.97</v>
      </c>
      <c r="H236" s="124" t="n">
        <f aca="false">H237</f>
        <v>24437441.52</v>
      </c>
      <c r="I236" s="124" t="n">
        <f aca="false">I237</f>
        <v>22550792.98</v>
      </c>
    </row>
    <row r="237" s="12" customFormat="true" ht="18" hidden="false" customHeight="true" outlineLevel="0" collapsed="false">
      <c r="A237" s="36" t="s">
        <v>93</v>
      </c>
      <c r="B237" s="126" t="s">
        <v>85</v>
      </c>
      <c r="C237" s="100" t="s">
        <v>43</v>
      </c>
      <c r="D237" s="100" t="s">
        <v>26</v>
      </c>
      <c r="E237" s="17" t="s">
        <v>212</v>
      </c>
      <c r="F237" s="126" t="n">
        <v>610</v>
      </c>
      <c r="G237" s="124" t="n">
        <f aca="false">G238</f>
        <v>25907674.97</v>
      </c>
      <c r="H237" s="124" t="n">
        <f aca="false">H238</f>
        <v>24437441.52</v>
      </c>
      <c r="I237" s="124" t="n">
        <f aca="false">I238</f>
        <v>22550792.98</v>
      </c>
    </row>
    <row r="238" s="12" customFormat="true" ht="18" hidden="false" customHeight="true" outlineLevel="0" collapsed="false">
      <c r="A238" s="36" t="s">
        <v>94</v>
      </c>
      <c r="B238" s="126" t="s">
        <v>85</v>
      </c>
      <c r="C238" s="100" t="s">
        <v>43</v>
      </c>
      <c r="D238" s="100" t="s">
        <v>26</v>
      </c>
      <c r="E238" s="17" t="s">
        <v>212</v>
      </c>
      <c r="F238" s="126" t="n">
        <v>612</v>
      </c>
      <c r="G238" s="124" t="n">
        <v>25907674.97</v>
      </c>
      <c r="H238" s="124" t="n">
        <v>24437441.52</v>
      </c>
      <c r="I238" s="124" t="n">
        <v>22550792.98</v>
      </c>
    </row>
    <row r="239" s="128" customFormat="true" ht="198.75" hidden="false" customHeight="true" outlineLevel="0" collapsed="false">
      <c r="A239" s="127" t="s">
        <v>207</v>
      </c>
      <c r="B239" s="99" t="s">
        <v>85</v>
      </c>
      <c r="C239" s="100" t="s">
        <v>43</v>
      </c>
      <c r="D239" s="100" t="s">
        <v>26</v>
      </c>
      <c r="E239" s="17" t="s">
        <v>213</v>
      </c>
      <c r="F239" s="126"/>
      <c r="G239" s="124" t="n">
        <f aca="false">G240</f>
        <v>987400</v>
      </c>
      <c r="H239" s="124" t="n">
        <f aca="false">H240</f>
        <v>0</v>
      </c>
      <c r="I239" s="124" t="n">
        <f aca="false">I240</f>
        <v>0</v>
      </c>
      <c r="J239" s="12"/>
    </row>
    <row r="240" s="128" customFormat="true" ht="33" hidden="false" customHeight="true" outlineLevel="0" collapsed="false">
      <c r="A240" s="127" t="s">
        <v>92</v>
      </c>
      <c r="B240" s="99" t="s">
        <v>85</v>
      </c>
      <c r="C240" s="100" t="s">
        <v>43</v>
      </c>
      <c r="D240" s="100" t="s">
        <v>26</v>
      </c>
      <c r="E240" s="17" t="s">
        <v>213</v>
      </c>
      <c r="F240" s="126" t="n">
        <v>600</v>
      </c>
      <c r="G240" s="124" t="n">
        <f aca="false">G241</f>
        <v>987400</v>
      </c>
      <c r="H240" s="124" t="n">
        <f aca="false">H241</f>
        <v>0</v>
      </c>
      <c r="I240" s="124" t="n">
        <f aca="false">I241</f>
        <v>0</v>
      </c>
      <c r="J240" s="12"/>
    </row>
    <row r="241" s="128" customFormat="true" ht="18" hidden="false" customHeight="true" outlineLevel="0" collapsed="false">
      <c r="A241" s="127" t="s">
        <v>93</v>
      </c>
      <c r="B241" s="99" t="s">
        <v>85</v>
      </c>
      <c r="C241" s="100" t="s">
        <v>43</v>
      </c>
      <c r="D241" s="100" t="s">
        <v>26</v>
      </c>
      <c r="E241" s="17" t="s">
        <v>213</v>
      </c>
      <c r="F241" s="126" t="n">
        <v>610</v>
      </c>
      <c r="G241" s="124" t="n">
        <f aca="false">G242</f>
        <v>987400</v>
      </c>
      <c r="H241" s="124" t="n">
        <f aca="false">H242</f>
        <v>0</v>
      </c>
      <c r="I241" s="124" t="n">
        <f aca="false">I242</f>
        <v>0</v>
      </c>
      <c r="J241" s="12"/>
    </row>
    <row r="242" s="128" customFormat="true" ht="18" hidden="false" customHeight="true" outlineLevel="0" collapsed="false">
      <c r="A242" s="127" t="s">
        <v>94</v>
      </c>
      <c r="B242" s="99" t="s">
        <v>85</v>
      </c>
      <c r="C242" s="100" t="s">
        <v>43</v>
      </c>
      <c r="D242" s="100" t="s">
        <v>26</v>
      </c>
      <c r="E242" s="17" t="s">
        <v>213</v>
      </c>
      <c r="F242" s="126" t="n">
        <v>612</v>
      </c>
      <c r="G242" s="124" t="n">
        <v>987400</v>
      </c>
      <c r="H242" s="124"/>
      <c r="I242" s="124"/>
      <c r="J242" s="12"/>
    </row>
    <row r="243" s="12" customFormat="true" ht="18" hidden="false" customHeight="true" outlineLevel="0" collapsed="false">
      <c r="A243" s="127"/>
      <c r="B243" s="126"/>
      <c r="C243" s="100"/>
      <c r="D243" s="100"/>
      <c r="E243" s="17"/>
      <c r="F243" s="126"/>
      <c r="G243" s="124"/>
      <c r="H243" s="124"/>
      <c r="I243" s="124"/>
    </row>
    <row r="244" s="82" customFormat="true" ht="12.75" hidden="false" customHeight="false" outlineLevel="0" collapsed="false">
      <c r="A244" s="84" t="s">
        <v>71</v>
      </c>
      <c r="B244" s="79" t="s">
        <v>85</v>
      </c>
      <c r="C244" s="85" t="s">
        <v>34</v>
      </c>
      <c r="D244" s="85" t="s">
        <v>20</v>
      </c>
      <c r="E244" s="80"/>
      <c r="F244" s="79"/>
      <c r="G244" s="87" t="n">
        <f aca="false">G245</f>
        <v>1500000</v>
      </c>
      <c r="H244" s="87" t="n">
        <f aca="false">H245</f>
        <v>1552000</v>
      </c>
      <c r="I244" s="87" t="n">
        <f aca="false">I245</f>
        <v>1552000</v>
      </c>
    </row>
    <row r="245" s="82" customFormat="true" ht="12.75" hidden="false" customHeight="false" outlineLevel="0" collapsed="false">
      <c r="A245" s="84" t="s">
        <v>72</v>
      </c>
      <c r="B245" s="79" t="s">
        <v>85</v>
      </c>
      <c r="C245" s="85" t="s">
        <v>34</v>
      </c>
      <c r="D245" s="85" t="s">
        <v>22</v>
      </c>
      <c r="E245" s="80"/>
      <c r="F245" s="79"/>
      <c r="G245" s="87" t="n">
        <f aca="false">SUM(G246)</f>
        <v>1500000</v>
      </c>
      <c r="H245" s="87" t="n">
        <f aca="false">SUM(H246)</f>
        <v>1552000</v>
      </c>
      <c r="I245" s="87" t="n">
        <f aca="false">SUM(I246)</f>
        <v>1552000</v>
      </c>
    </row>
    <row r="246" customFormat="false" ht="57.75" hidden="false" customHeight="true" outlineLevel="0" collapsed="false">
      <c r="A246" s="106" t="s">
        <v>170</v>
      </c>
      <c r="B246" s="76" t="s">
        <v>85</v>
      </c>
      <c r="C246" s="91" t="s">
        <v>34</v>
      </c>
      <c r="D246" s="91" t="s">
        <v>22</v>
      </c>
      <c r="E246" s="75" t="s">
        <v>171</v>
      </c>
      <c r="F246" s="75"/>
      <c r="G246" s="93" t="n">
        <f aca="false">SUM(G247)</f>
        <v>1500000</v>
      </c>
      <c r="H246" s="93" t="n">
        <f aca="false">SUM(H247)</f>
        <v>1552000</v>
      </c>
      <c r="I246" s="93" t="n">
        <f aca="false">SUM(I247)</f>
        <v>1552000</v>
      </c>
    </row>
    <row r="247" customFormat="false" ht="33" hidden="false" customHeight="true" outlineLevel="0" collapsed="false">
      <c r="A247" s="95" t="s">
        <v>214</v>
      </c>
      <c r="B247" s="76" t="s">
        <v>85</v>
      </c>
      <c r="C247" s="91" t="s">
        <v>34</v>
      </c>
      <c r="D247" s="91" t="s">
        <v>22</v>
      </c>
      <c r="E247" s="75" t="s">
        <v>215</v>
      </c>
      <c r="F247" s="75"/>
      <c r="G247" s="93" t="n">
        <f aca="false">G248</f>
        <v>1500000</v>
      </c>
      <c r="H247" s="93" t="n">
        <f aca="false">H248</f>
        <v>1552000</v>
      </c>
      <c r="I247" s="93" t="n">
        <f aca="false">I248</f>
        <v>1552000</v>
      </c>
    </row>
    <row r="248" customFormat="false" ht="20.25" hidden="false" customHeight="true" outlineLevel="0" collapsed="false">
      <c r="A248" s="95" t="s">
        <v>216</v>
      </c>
      <c r="B248" s="76" t="s">
        <v>85</v>
      </c>
      <c r="C248" s="91" t="s">
        <v>34</v>
      </c>
      <c r="D248" s="91" t="s">
        <v>22</v>
      </c>
      <c r="E248" s="75" t="s">
        <v>217</v>
      </c>
      <c r="F248" s="75"/>
      <c r="G248" s="93" t="n">
        <f aca="false">G250</f>
        <v>1500000</v>
      </c>
      <c r="H248" s="93" t="n">
        <f aca="false">H250</f>
        <v>1552000</v>
      </c>
      <c r="I248" s="93" t="n">
        <f aca="false">I250</f>
        <v>1552000</v>
      </c>
    </row>
    <row r="249" customFormat="false" ht="25.5" hidden="false" customHeight="false" outlineLevel="0" collapsed="false">
      <c r="A249" s="111" t="s">
        <v>92</v>
      </c>
      <c r="B249" s="76" t="s">
        <v>85</v>
      </c>
      <c r="C249" s="91" t="s">
        <v>34</v>
      </c>
      <c r="D249" s="91" t="s">
        <v>22</v>
      </c>
      <c r="E249" s="75" t="s">
        <v>217</v>
      </c>
      <c r="F249" s="76" t="n">
        <v>600</v>
      </c>
      <c r="G249" s="77" t="n">
        <f aca="false">G250</f>
        <v>1500000</v>
      </c>
      <c r="H249" s="77" t="n">
        <f aca="false">H250</f>
        <v>1552000</v>
      </c>
      <c r="I249" s="77" t="n">
        <f aca="false">I250</f>
        <v>1552000</v>
      </c>
    </row>
    <row r="250" customFormat="false" ht="26.25" hidden="false" customHeight="true" outlineLevel="0" collapsed="false">
      <c r="A250" s="111" t="s">
        <v>93</v>
      </c>
      <c r="B250" s="76" t="s">
        <v>85</v>
      </c>
      <c r="C250" s="91" t="s">
        <v>34</v>
      </c>
      <c r="D250" s="91" t="s">
        <v>22</v>
      </c>
      <c r="E250" s="75" t="s">
        <v>217</v>
      </c>
      <c r="F250" s="76" t="n">
        <v>610</v>
      </c>
      <c r="G250" s="77" t="n">
        <f aca="false">G251</f>
        <v>1500000</v>
      </c>
      <c r="H250" s="77" t="n">
        <f aca="false">H251</f>
        <v>1552000</v>
      </c>
      <c r="I250" s="77" t="n">
        <f aca="false">I251</f>
        <v>1552000</v>
      </c>
    </row>
    <row r="251" customFormat="false" ht="22.5" hidden="false" customHeight="true" outlineLevel="0" collapsed="false">
      <c r="A251" s="111" t="s">
        <v>147</v>
      </c>
      <c r="B251" s="76" t="s">
        <v>85</v>
      </c>
      <c r="C251" s="91" t="s">
        <v>34</v>
      </c>
      <c r="D251" s="91" t="s">
        <v>22</v>
      </c>
      <c r="E251" s="75" t="s">
        <v>217</v>
      </c>
      <c r="F251" s="76" t="n">
        <v>612</v>
      </c>
      <c r="G251" s="93" t="n">
        <v>1500000</v>
      </c>
      <c r="H251" s="93" t="n">
        <v>1552000</v>
      </c>
      <c r="I251" s="93" t="n">
        <v>1552000</v>
      </c>
    </row>
    <row r="252" customFormat="false" ht="17.25" hidden="false" customHeight="true" outlineLevel="0" collapsed="false">
      <c r="A252" s="88"/>
      <c r="B252" s="76"/>
      <c r="C252" s="102"/>
      <c r="D252" s="91"/>
      <c r="E252" s="129"/>
      <c r="F252" s="75"/>
      <c r="G252" s="93"/>
      <c r="H252" s="93"/>
      <c r="I252" s="93"/>
    </row>
    <row r="253" s="82" customFormat="true" ht="56.25" hidden="false" customHeight="true" outlineLevel="0" collapsed="false">
      <c r="A253" s="78" t="s">
        <v>218</v>
      </c>
      <c r="B253" s="86" t="s">
        <v>219</v>
      </c>
      <c r="C253" s="80"/>
      <c r="D253" s="80"/>
      <c r="E253" s="80"/>
      <c r="F253" s="80"/>
      <c r="G253" s="81" t="n">
        <f aca="false">G262+G319+G254</f>
        <v>103487680.88</v>
      </c>
      <c r="H253" s="81" t="n">
        <f aca="false">H262+H319+H254</f>
        <v>64766893.9</v>
      </c>
      <c r="I253" s="81" t="n">
        <f aca="false">I262+I319+I254</f>
        <v>66570073.7</v>
      </c>
    </row>
    <row r="254" s="132" customFormat="true" ht="12.75" hidden="false" customHeight="false" outlineLevel="0" collapsed="false">
      <c r="A254" s="78" t="s">
        <v>56</v>
      </c>
      <c r="B254" s="130" t="s">
        <v>219</v>
      </c>
      <c r="C254" s="85" t="s">
        <v>32</v>
      </c>
      <c r="D254" s="131" t="s">
        <v>20</v>
      </c>
      <c r="E254" s="80"/>
      <c r="F254" s="80"/>
      <c r="G254" s="77" t="n">
        <f aca="false">G255</f>
        <v>0</v>
      </c>
      <c r="H254" s="77" t="n">
        <f aca="false">H255</f>
        <v>0</v>
      </c>
      <c r="I254" s="77" t="n">
        <f aca="false">I255</f>
        <v>0</v>
      </c>
      <c r="J254" s="82"/>
    </row>
    <row r="255" s="132" customFormat="true" ht="12.75" hidden="false" customHeight="false" outlineLevel="0" collapsed="false">
      <c r="A255" s="78" t="s">
        <v>169</v>
      </c>
      <c r="B255" s="130" t="s">
        <v>219</v>
      </c>
      <c r="C255" s="85" t="s">
        <v>32</v>
      </c>
      <c r="D255" s="131" t="s">
        <v>32</v>
      </c>
      <c r="E255" s="80"/>
      <c r="F255" s="80"/>
      <c r="G255" s="77" t="n">
        <f aca="false">G256</f>
        <v>0</v>
      </c>
      <c r="H255" s="77" t="n">
        <f aca="false">H256</f>
        <v>0</v>
      </c>
      <c r="I255" s="77" t="n">
        <f aca="false">I256</f>
        <v>0</v>
      </c>
      <c r="J255" s="82"/>
    </row>
    <row r="256" s="116" customFormat="true" ht="52.5" hidden="false" customHeight="true" outlineLevel="0" collapsed="false">
      <c r="A256" s="133" t="s">
        <v>170</v>
      </c>
      <c r="B256" s="134" t="s">
        <v>219</v>
      </c>
      <c r="C256" s="91" t="s">
        <v>32</v>
      </c>
      <c r="D256" s="115" t="s">
        <v>32</v>
      </c>
      <c r="E256" s="75" t="s">
        <v>171</v>
      </c>
      <c r="F256" s="75"/>
      <c r="G256" s="77" t="n">
        <f aca="false">G257</f>
        <v>0</v>
      </c>
      <c r="H256" s="77" t="n">
        <f aca="false">H257</f>
        <v>0</v>
      </c>
      <c r="I256" s="77" t="n">
        <f aca="false">I257</f>
        <v>0</v>
      </c>
      <c r="J256" s="57"/>
    </row>
    <row r="257" s="116" customFormat="true" ht="34.5" hidden="false" customHeight="true" outlineLevel="0" collapsed="false">
      <c r="A257" s="24" t="s">
        <v>172</v>
      </c>
      <c r="B257" s="134" t="s">
        <v>219</v>
      </c>
      <c r="C257" s="91" t="s">
        <v>32</v>
      </c>
      <c r="D257" s="115" t="s">
        <v>32</v>
      </c>
      <c r="E257" s="75" t="s">
        <v>173</v>
      </c>
      <c r="F257" s="75"/>
      <c r="G257" s="77" t="n">
        <f aca="false">G258</f>
        <v>0</v>
      </c>
      <c r="H257" s="77" t="n">
        <f aca="false">H258</f>
        <v>0</v>
      </c>
      <c r="I257" s="77" t="n">
        <f aca="false">I258</f>
        <v>0</v>
      </c>
      <c r="J257" s="57"/>
    </row>
    <row r="258" s="116" customFormat="true" ht="43.5" hidden="false" customHeight="true" outlineLevel="0" collapsed="false">
      <c r="A258" s="24" t="s">
        <v>174</v>
      </c>
      <c r="B258" s="134" t="s">
        <v>219</v>
      </c>
      <c r="C258" s="91" t="s">
        <v>32</v>
      </c>
      <c r="D258" s="115" t="s">
        <v>32</v>
      </c>
      <c r="E258" s="75" t="s">
        <v>175</v>
      </c>
      <c r="F258" s="75"/>
      <c r="G258" s="77" t="n">
        <f aca="false">G259</f>
        <v>0</v>
      </c>
      <c r="H258" s="77" t="n">
        <f aca="false">H259</f>
        <v>0</v>
      </c>
      <c r="I258" s="77" t="n">
        <f aca="false">I259</f>
        <v>0</v>
      </c>
      <c r="J258" s="57"/>
    </row>
    <row r="259" s="116" customFormat="true" ht="31.5" hidden="false" customHeight="true" outlineLevel="0" collapsed="false">
      <c r="A259" s="24" t="s">
        <v>92</v>
      </c>
      <c r="B259" s="134" t="s">
        <v>219</v>
      </c>
      <c r="C259" s="91" t="s">
        <v>32</v>
      </c>
      <c r="D259" s="115" t="s">
        <v>32</v>
      </c>
      <c r="E259" s="75" t="s">
        <v>175</v>
      </c>
      <c r="F259" s="75" t="n">
        <v>600</v>
      </c>
      <c r="G259" s="77" t="n">
        <f aca="false">G260</f>
        <v>0</v>
      </c>
      <c r="H259" s="77" t="n">
        <f aca="false">H260</f>
        <v>0</v>
      </c>
      <c r="I259" s="77" t="n">
        <f aca="false">I260</f>
        <v>0</v>
      </c>
      <c r="J259" s="57"/>
    </row>
    <row r="260" s="116" customFormat="true" ht="12.75" hidden="false" customHeight="false" outlineLevel="0" collapsed="false">
      <c r="A260" s="24" t="s">
        <v>93</v>
      </c>
      <c r="B260" s="134" t="s">
        <v>219</v>
      </c>
      <c r="C260" s="91" t="s">
        <v>32</v>
      </c>
      <c r="D260" s="115" t="s">
        <v>32</v>
      </c>
      <c r="E260" s="75" t="s">
        <v>175</v>
      </c>
      <c r="F260" s="75" t="n">
        <v>610</v>
      </c>
      <c r="G260" s="77" t="n">
        <f aca="false">G261</f>
        <v>0</v>
      </c>
      <c r="H260" s="77" t="n">
        <f aca="false">H261</f>
        <v>0</v>
      </c>
      <c r="I260" s="77" t="n">
        <f aca="false">I261</f>
        <v>0</v>
      </c>
      <c r="J260" s="57"/>
    </row>
    <row r="261" s="116" customFormat="true" ht="12.75" hidden="false" customHeight="false" outlineLevel="0" collapsed="false">
      <c r="A261" s="24" t="s">
        <v>94</v>
      </c>
      <c r="B261" s="134" t="s">
        <v>219</v>
      </c>
      <c r="C261" s="91" t="s">
        <v>32</v>
      </c>
      <c r="D261" s="115" t="s">
        <v>32</v>
      </c>
      <c r="E261" s="75" t="s">
        <v>175</v>
      </c>
      <c r="F261" s="75" t="n">
        <v>612</v>
      </c>
      <c r="G261" s="77" t="n">
        <v>0</v>
      </c>
      <c r="H261" s="77"/>
      <c r="I261" s="77"/>
      <c r="J261" s="57"/>
    </row>
    <row r="262" s="82" customFormat="true" ht="18" hidden="false" customHeight="true" outlineLevel="0" collapsed="false">
      <c r="A262" s="135" t="s">
        <v>220</v>
      </c>
      <c r="B262" s="83" t="s">
        <v>219</v>
      </c>
      <c r="C262" s="85" t="s">
        <v>46</v>
      </c>
      <c r="D262" s="131" t="s">
        <v>20</v>
      </c>
      <c r="E262" s="80"/>
      <c r="F262" s="85"/>
      <c r="G262" s="89" t="n">
        <f aca="false">G263+G305</f>
        <v>95531393.88</v>
      </c>
      <c r="H262" s="89" t="n">
        <f aca="false">H263+H305</f>
        <v>62508793.9</v>
      </c>
      <c r="I262" s="89" t="n">
        <f aca="false">I263+I305</f>
        <v>64311973.7</v>
      </c>
    </row>
    <row r="263" s="82" customFormat="true" ht="17.25" hidden="false" customHeight="true" outlineLevel="0" collapsed="false">
      <c r="A263" s="88" t="s">
        <v>64</v>
      </c>
      <c r="B263" s="83" t="s">
        <v>219</v>
      </c>
      <c r="C263" s="85" t="s">
        <v>46</v>
      </c>
      <c r="D263" s="85" t="s">
        <v>19</v>
      </c>
      <c r="E263" s="80"/>
      <c r="F263" s="80"/>
      <c r="G263" s="89" t="n">
        <f aca="false">G264</f>
        <v>88223867.94</v>
      </c>
      <c r="H263" s="89" t="n">
        <f aca="false">H264</f>
        <v>56749074.01</v>
      </c>
      <c r="I263" s="89" t="n">
        <f aca="false">I264</f>
        <v>58552253.81</v>
      </c>
    </row>
    <row r="264" customFormat="false" ht="40.5" hidden="false" customHeight="true" outlineLevel="0" collapsed="false">
      <c r="A264" s="136" t="s">
        <v>221</v>
      </c>
      <c r="B264" s="137" t="s">
        <v>219</v>
      </c>
      <c r="C264" s="91" t="s">
        <v>46</v>
      </c>
      <c r="D264" s="91" t="s">
        <v>19</v>
      </c>
      <c r="E264" s="91" t="s">
        <v>222</v>
      </c>
      <c r="F264" s="75"/>
      <c r="G264" s="93" t="n">
        <f aca="false">G265+G283+G301</f>
        <v>88223867.94</v>
      </c>
      <c r="H264" s="93" t="n">
        <f aca="false">H265+H283+H301</f>
        <v>56749074.01</v>
      </c>
      <c r="I264" s="93" t="n">
        <f aca="false">I265+I283+I301</f>
        <v>58552253.81</v>
      </c>
    </row>
    <row r="265" customFormat="false" ht="36" hidden="false" customHeight="true" outlineLevel="0" collapsed="false">
      <c r="A265" s="120" t="s">
        <v>223</v>
      </c>
      <c r="B265" s="137" t="s">
        <v>219</v>
      </c>
      <c r="C265" s="91" t="s">
        <v>46</v>
      </c>
      <c r="D265" s="91" t="s">
        <v>19</v>
      </c>
      <c r="E265" s="91" t="s">
        <v>224</v>
      </c>
      <c r="F265" s="75"/>
      <c r="G265" s="93" t="n">
        <f aca="false">G266+G275+G271+G279</f>
        <v>25975595.68</v>
      </c>
      <c r="H265" s="93" t="n">
        <f aca="false">H266+H275+H271+H279</f>
        <v>17303864.85</v>
      </c>
      <c r="I265" s="93" t="n">
        <f aca="false">I266+I275+I271+I279</f>
        <v>17844989.32</v>
      </c>
    </row>
    <row r="266" customFormat="false" ht="36" hidden="false" customHeight="true" outlineLevel="0" collapsed="false">
      <c r="A266" s="95" t="s">
        <v>102</v>
      </c>
      <c r="B266" s="137" t="s">
        <v>219</v>
      </c>
      <c r="C266" s="91" t="s">
        <v>46</v>
      </c>
      <c r="D266" s="91" t="s">
        <v>19</v>
      </c>
      <c r="E266" s="91" t="s">
        <v>225</v>
      </c>
      <c r="F266" s="75"/>
      <c r="G266" s="77" t="n">
        <f aca="false">G268</f>
        <v>24677301.22</v>
      </c>
      <c r="H266" s="77" t="n">
        <f aca="false">H268</f>
        <v>16032146.13</v>
      </c>
      <c r="I266" s="77" t="n">
        <f aca="false">I268</f>
        <v>16566535.11</v>
      </c>
    </row>
    <row r="267" customFormat="false" ht="34.5" hidden="false" customHeight="true" outlineLevel="0" collapsed="false">
      <c r="A267" s="95" t="s">
        <v>92</v>
      </c>
      <c r="B267" s="134" t="s">
        <v>219</v>
      </c>
      <c r="C267" s="91" t="s">
        <v>46</v>
      </c>
      <c r="D267" s="91" t="s">
        <v>19</v>
      </c>
      <c r="E267" s="91" t="s">
        <v>225</v>
      </c>
      <c r="F267" s="75" t="n">
        <v>600</v>
      </c>
      <c r="G267" s="77" t="n">
        <f aca="false">G268</f>
        <v>24677301.22</v>
      </c>
      <c r="H267" s="77" t="n">
        <f aca="false">H268</f>
        <v>16032146.13</v>
      </c>
      <c r="I267" s="77" t="n">
        <f aca="false">I268</f>
        <v>16566535.11</v>
      </c>
    </row>
    <row r="268" customFormat="false" ht="25.5" hidden="false" customHeight="true" outlineLevel="0" collapsed="false">
      <c r="A268" s="95" t="s">
        <v>93</v>
      </c>
      <c r="B268" s="134" t="s">
        <v>219</v>
      </c>
      <c r="C268" s="91" t="s">
        <v>46</v>
      </c>
      <c r="D268" s="91" t="s">
        <v>19</v>
      </c>
      <c r="E268" s="91" t="s">
        <v>225</v>
      </c>
      <c r="F268" s="75" t="n">
        <v>610</v>
      </c>
      <c r="G268" s="93" t="n">
        <f aca="false">G269+G270</f>
        <v>24677301.22</v>
      </c>
      <c r="H268" s="93" t="n">
        <f aca="false">H269+H270</f>
        <v>16032146.13</v>
      </c>
      <c r="I268" s="93" t="n">
        <f aca="false">I269+I270</f>
        <v>16566535.11</v>
      </c>
    </row>
    <row r="269" customFormat="false" ht="54.75" hidden="false" customHeight="true" outlineLevel="0" collapsed="false">
      <c r="A269" s="95" t="s">
        <v>104</v>
      </c>
      <c r="B269" s="134" t="s">
        <v>219</v>
      </c>
      <c r="C269" s="91" t="s">
        <v>46</v>
      </c>
      <c r="D269" s="91" t="s">
        <v>19</v>
      </c>
      <c r="E269" s="91" t="s">
        <v>225</v>
      </c>
      <c r="F269" s="75" t="n">
        <v>611</v>
      </c>
      <c r="G269" s="93" t="n">
        <v>24376545.23</v>
      </c>
      <c r="H269" s="93" t="n">
        <v>15756390.14</v>
      </c>
      <c r="I269" s="93" t="n">
        <v>16290779.12</v>
      </c>
    </row>
    <row r="270" customFormat="false" ht="27.75" hidden="false" customHeight="true" outlineLevel="0" collapsed="false">
      <c r="A270" s="95" t="s">
        <v>94</v>
      </c>
      <c r="B270" s="137" t="s">
        <v>219</v>
      </c>
      <c r="C270" s="91" t="s">
        <v>46</v>
      </c>
      <c r="D270" s="91" t="s">
        <v>19</v>
      </c>
      <c r="E270" s="91" t="s">
        <v>225</v>
      </c>
      <c r="F270" s="75" t="n">
        <v>612</v>
      </c>
      <c r="G270" s="93" t="n">
        <v>300755.99</v>
      </c>
      <c r="H270" s="93" t="n">
        <v>275755.99</v>
      </c>
      <c r="I270" s="93" t="n">
        <v>275755.99</v>
      </c>
    </row>
    <row r="271" customFormat="false" ht="99" hidden="false" customHeight="true" outlineLevel="0" collapsed="false">
      <c r="A271" s="120" t="s">
        <v>226</v>
      </c>
      <c r="B271" s="137" t="s">
        <v>219</v>
      </c>
      <c r="C271" s="91" t="s">
        <v>46</v>
      </c>
      <c r="D271" s="91" t="s">
        <v>19</v>
      </c>
      <c r="E271" s="91" t="s">
        <v>227</v>
      </c>
      <c r="F271" s="75"/>
      <c r="G271" s="77" t="n">
        <f aca="false">G272</f>
        <v>895621</v>
      </c>
      <c r="H271" s="77" t="n">
        <f aca="false">H272</f>
        <v>874944</v>
      </c>
      <c r="I271" s="77" t="n">
        <f aca="false">I272</f>
        <v>874944</v>
      </c>
    </row>
    <row r="272" customFormat="false" ht="44.25" hidden="false" customHeight="true" outlineLevel="0" collapsed="false">
      <c r="A272" s="95" t="s">
        <v>92</v>
      </c>
      <c r="B272" s="137" t="s">
        <v>219</v>
      </c>
      <c r="C272" s="91" t="s">
        <v>46</v>
      </c>
      <c r="D272" s="91" t="s">
        <v>19</v>
      </c>
      <c r="E272" s="102" t="s">
        <v>227</v>
      </c>
      <c r="F272" s="138" t="n">
        <v>600</v>
      </c>
      <c r="G272" s="77" t="n">
        <f aca="false">G273</f>
        <v>895621</v>
      </c>
      <c r="H272" s="77" t="n">
        <f aca="false">H273</f>
        <v>874944</v>
      </c>
      <c r="I272" s="77" t="n">
        <f aca="false">I273</f>
        <v>874944</v>
      </c>
    </row>
    <row r="273" customFormat="false" ht="21" hidden="false" customHeight="true" outlineLevel="0" collapsed="false">
      <c r="A273" s="95" t="s">
        <v>93</v>
      </c>
      <c r="B273" s="137" t="s">
        <v>219</v>
      </c>
      <c r="C273" s="91" t="s">
        <v>46</v>
      </c>
      <c r="D273" s="91" t="s">
        <v>19</v>
      </c>
      <c r="E273" s="102" t="s">
        <v>227</v>
      </c>
      <c r="F273" s="138" t="n">
        <v>610</v>
      </c>
      <c r="G273" s="77" t="n">
        <f aca="false">G274</f>
        <v>895621</v>
      </c>
      <c r="H273" s="77" t="n">
        <f aca="false">H274</f>
        <v>874944</v>
      </c>
      <c r="I273" s="77" t="n">
        <f aca="false">I274</f>
        <v>874944</v>
      </c>
    </row>
    <row r="274" customFormat="false" ht="33.75" hidden="false" customHeight="true" outlineLevel="0" collapsed="false">
      <c r="A274" s="139" t="s">
        <v>94</v>
      </c>
      <c r="B274" s="137" t="s">
        <v>219</v>
      </c>
      <c r="C274" s="91" t="s">
        <v>46</v>
      </c>
      <c r="D274" s="91" t="s">
        <v>19</v>
      </c>
      <c r="E274" s="102" t="s">
        <v>227</v>
      </c>
      <c r="F274" s="138" t="n">
        <v>612</v>
      </c>
      <c r="G274" s="77" t="n">
        <v>895621</v>
      </c>
      <c r="H274" s="77" t="n">
        <v>874944</v>
      </c>
      <c r="I274" s="77" t="n">
        <v>874944</v>
      </c>
    </row>
    <row r="275" customFormat="false" ht="44.25" hidden="false" customHeight="true" outlineLevel="0" collapsed="false">
      <c r="A275" s="140" t="s">
        <v>228</v>
      </c>
      <c r="B275" s="137" t="s">
        <v>219</v>
      </c>
      <c r="C275" s="91" t="s">
        <v>46</v>
      </c>
      <c r="D275" s="91" t="s">
        <v>19</v>
      </c>
      <c r="E275" s="102" t="s">
        <v>229</v>
      </c>
      <c r="F275" s="91"/>
      <c r="G275" s="77" t="n">
        <f aca="false">G277</f>
        <v>165914.2</v>
      </c>
      <c r="H275" s="77" t="n">
        <f aca="false">H277</f>
        <v>162108.17</v>
      </c>
      <c r="I275" s="77" t="n">
        <f aca="false">I277</f>
        <v>162108.17</v>
      </c>
    </row>
    <row r="276" customFormat="false" ht="31.5" hidden="false" customHeight="true" outlineLevel="0" collapsed="false">
      <c r="A276" s="141" t="s">
        <v>92</v>
      </c>
      <c r="B276" s="137" t="s">
        <v>219</v>
      </c>
      <c r="C276" s="91" t="s">
        <v>46</v>
      </c>
      <c r="D276" s="91" t="s">
        <v>19</v>
      </c>
      <c r="E276" s="102" t="s">
        <v>229</v>
      </c>
      <c r="F276" s="142" t="n">
        <v>600</v>
      </c>
      <c r="G276" s="77" t="n">
        <f aca="false">G277</f>
        <v>165914.2</v>
      </c>
      <c r="H276" s="77" t="n">
        <f aca="false">H277</f>
        <v>162108.17</v>
      </c>
      <c r="I276" s="77" t="n">
        <f aca="false">I277</f>
        <v>162108.17</v>
      </c>
    </row>
    <row r="277" customFormat="false" ht="33" hidden="false" customHeight="true" outlineLevel="0" collapsed="false">
      <c r="A277" s="141" t="s">
        <v>93</v>
      </c>
      <c r="B277" s="137" t="s">
        <v>219</v>
      </c>
      <c r="C277" s="91" t="s">
        <v>46</v>
      </c>
      <c r="D277" s="91" t="s">
        <v>19</v>
      </c>
      <c r="E277" s="102" t="s">
        <v>229</v>
      </c>
      <c r="F277" s="142" t="n">
        <v>610</v>
      </c>
      <c r="G277" s="77" t="n">
        <f aca="false">G278</f>
        <v>165914.2</v>
      </c>
      <c r="H277" s="77" t="n">
        <f aca="false">H278</f>
        <v>162108.17</v>
      </c>
      <c r="I277" s="77" t="n">
        <f aca="false">I278</f>
        <v>162108.17</v>
      </c>
    </row>
    <row r="278" customFormat="false" ht="33.75" hidden="false" customHeight="true" outlineLevel="0" collapsed="false">
      <c r="A278" s="141" t="s">
        <v>94</v>
      </c>
      <c r="B278" s="137" t="s">
        <v>219</v>
      </c>
      <c r="C278" s="91" t="s">
        <v>46</v>
      </c>
      <c r="D278" s="91" t="s">
        <v>19</v>
      </c>
      <c r="E278" s="102" t="s">
        <v>229</v>
      </c>
      <c r="F278" s="142" t="n">
        <v>612</v>
      </c>
      <c r="G278" s="77" t="n">
        <v>165914.2</v>
      </c>
      <c r="H278" s="77" t="n">
        <v>162108.17</v>
      </c>
      <c r="I278" s="77" t="n">
        <v>162108.17</v>
      </c>
    </row>
    <row r="279" customFormat="false" ht="38.25" hidden="false" customHeight="false" outlineLevel="0" collapsed="false">
      <c r="A279" s="140" t="s">
        <v>230</v>
      </c>
      <c r="B279" s="137" t="s">
        <v>219</v>
      </c>
      <c r="C279" s="91" t="s">
        <v>46</v>
      </c>
      <c r="D279" s="91" t="s">
        <v>19</v>
      </c>
      <c r="E279" s="102" t="s">
        <v>231</v>
      </c>
      <c r="F279" s="91"/>
      <c r="G279" s="77" t="n">
        <f aca="false">G281</f>
        <v>236759.26</v>
      </c>
      <c r="H279" s="77" t="n">
        <f aca="false">H281</f>
        <v>234666.55</v>
      </c>
      <c r="I279" s="77" t="n">
        <f aca="false">I281</f>
        <v>241402.04</v>
      </c>
    </row>
    <row r="280" customFormat="false" ht="31.5" hidden="false" customHeight="true" outlineLevel="0" collapsed="false">
      <c r="A280" s="141" t="s">
        <v>92</v>
      </c>
      <c r="B280" s="137" t="s">
        <v>219</v>
      </c>
      <c r="C280" s="91" t="s">
        <v>46</v>
      </c>
      <c r="D280" s="91" t="s">
        <v>19</v>
      </c>
      <c r="E280" s="102" t="s">
        <v>231</v>
      </c>
      <c r="F280" s="142" t="n">
        <v>600</v>
      </c>
      <c r="G280" s="77" t="n">
        <f aca="false">G281</f>
        <v>236759.26</v>
      </c>
      <c r="H280" s="77" t="n">
        <f aca="false">H281</f>
        <v>234666.55</v>
      </c>
      <c r="I280" s="77" t="n">
        <f aca="false">I281</f>
        <v>241402.04</v>
      </c>
    </row>
    <row r="281" customFormat="false" ht="33" hidden="false" customHeight="true" outlineLevel="0" collapsed="false">
      <c r="A281" s="141" t="s">
        <v>93</v>
      </c>
      <c r="B281" s="137" t="s">
        <v>219</v>
      </c>
      <c r="C281" s="91" t="s">
        <v>46</v>
      </c>
      <c r="D281" s="91" t="s">
        <v>19</v>
      </c>
      <c r="E281" s="102" t="s">
        <v>231</v>
      </c>
      <c r="F281" s="142" t="n">
        <v>610</v>
      </c>
      <c r="G281" s="77" t="n">
        <f aca="false">G282</f>
        <v>236759.26</v>
      </c>
      <c r="H281" s="77" t="n">
        <f aca="false">H282</f>
        <v>234666.55</v>
      </c>
      <c r="I281" s="77" t="n">
        <f aca="false">I282</f>
        <v>241402.04</v>
      </c>
    </row>
    <row r="282" customFormat="false" ht="33.75" hidden="false" customHeight="true" outlineLevel="0" collapsed="false">
      <c r="A282" s="141" t="s">
        <v>94</v>
      </c>
      <c r="B282" s="137" t="s">
        <v>219</v>
      </c>
      <c r="C282" s="91" t="s">
        <v>46</v>
      </c>
      <c r="D282" s="91" t="s">
        <v>19</v>
      </c>
      <c r="E282" s="102" t="s">
        <v>231</v>
      </c>
      <c r="F282" s="142" t="n">
        <v>612</v>
      </c>
      <c r="G282" s="77" t="n">
        <v>236759.26</v>
      </c>
      <c r="H282" s="77" t="n">
        <v>234666.55</v>
      </c>
      <c r="I282" s="77" t="n">
        <v>241402.04</v>
      </c>
    </row>
    <row r="283" customFormat="false" ht="22.5" hidden="false" customHeight="true" outlineLevel="0" collapsed="false">
      <c r="A283" s="95" t="s">
        <v>232</v>
      </c>
      <c r="B283" s="134" t="s">
        <v>219</v>
      </c>
      <c r="C283" s="91" t="s">
        <v>46</v>
      </c>
      <c r="D283" s="91" t="s">
        <v>19</v>
      </c>
      <c r="E283" s="129" t="s">
        <v>233</v>
      </c>
      <c r="F283" s="75"/>
      <c r="G283" s="77" t="n">
        <f aca="false">G284+G289+G293+G297</f>
        <v>62155722.79</v>
      </c>
      <c r="H283" s="77" t="n">
        <f aca="false">H284+H289+H293+H297</f>
        <v>39352659.69</v>
      </c>
      <c r="I283" s="77" t="n">
        <f aca="false">I284+I289+I293+I297</f>
        <v>40614715.02</v>
      </c>
    </row>
    <row r="284" customFormat="false" ht="33.75" hidden="false" customHeight="true" outlineLevel="0" collapsed="false">
      <c r="A284" s="95" t="s">
        <v>102</v>
      </c>
      <c r="B284" s="137" t="s">
        <v>219</v>
      </c>
      <c r="C284" s="91" t="s">
        <v>46</v>
      </c>
      <c r="D284" s="91" t="s">
        <v>19</v>
      </c>
      <c r="E284" s="91" t="s">
        <v>234</v>
      </c>
      <c r="F284" s="75"/>
      <c r="G284" s="77" t="n">
        <f aca="false">G285</f>
        <v>59930133.19</v>
      </c>
      <c r="H284" s="77" t="n">
        <f aca="false">H285</f>
        <v>37532463.69</v>
      </c>
      <c r="I284" s="77" t="n">
        <f aca="false">I285</f>
        <v>38794519.02</v>
      </c>
    </row>
    <row r="285" customFormat="false" ht="70.5" hidden="false" customHeight="true" outlineLevel="0" collapsed="false">
      <c r="A285" s="95" t="s">
        <v>92</v>
      </c>
      <c r="B285" s="134" t="s">
        <v>219</v>
      </c>
      <c r="C285" s="91" t="s">
        <v>46</v>
      </c>
      <c r="D285" s="91" t="s">
        <v>19</v>
      </c>
      <c r="E285" s="91" t="s">
        <v>234</v>
      </c>
      <c r="F285" s="75" t="n">
        <v>600</v>
      </c>
      <c r="G285" s="77" t="n">
        <f aca="false">G286</f>
        <v>59930133.19</v>
      </c>
      <c r="H285" s="77" t="n">
        <f aca="false">H286</f>
        <v>37532463.69</v>
      </c>
      <c r="I285" s="77" t="n">
        <f aca="false">I286</f>
        <v>38794519.02</v>
      </c>
    </row>
    <row r="286" customFormat="false" ht="20.25" hidden="false" customHeight="true" outlineLevel="0" collapsed="false">
      <c r="A286" s="95" t="s">
        <v>93</v>
      </c>
      <c r="B286" s="134" t="s">
        <v>219</v>
      </c>
      <c r="C286" s="91" t="s">
        <v>46</v>
      </c>
      <c r="D286" s="91" t="s">
        <v>19</v>
      </c>
      <c r="E286" s="91" t="s">
        <v>234</v>
      </c>
      <c r="F286" s="75" t="n">
        <v>610</v>
      </c>
      <c r="G286" s="77" t="n">
        <f aca="false">G287+G288</f>
        <v>59930133.19</v>
      </c>
      <c r="H286" s="77" t="n">
        <f aca="false">H287+H288</f>
        <v>37532463.69</v>
      </c>
      <c r="I286" s="77" t="n">
        <f aca="false">I287+I288</f>
        <v>38794519.02</v>
      </c>
    </row>
    <row r="287" customFormat="false" ht="57" hidden="false" customHeight="true" outlineLevel="0" collapsed="false">
      <c r="A287" s="95" t="s">
        <v>104</v>
      </c>
      <c r="B287" s="134" t="s">
        <v>219</v>
      </c>
      <c r="C287" s="91" t="s">
        <v>46</v>
      </c>
      <c r="D287" s="91" t="s">
        <v>19</v>
      </c>
      <c r="E287" s="91" t="s">
        <v>234</v>
      </c>
      <c r="F287" s="75" t="n">
        <v>611</v>
      </c>
      <c r="G287" s="93" t="n">
        <v>59584208.14</v>
      </c>
      <c r="H287" s="93" t="n">
        <v>37211538.64</v>
      </c>
      <c r="I287" s="93" t="n">
        <v>38473593.97</v>
      </c>
    </row>
    <row r="288" customFormat="false" ht="27.75" hidden="false" customHeight="true" outlineLevel="0" collapsed="false">
      <c r="A288" s="95" t="s">
        <v>94</v>
      </c>
      <c r="B288" s="137" t="s">
        <v>219</v>
      </c>
      <c r="C288" s="91" t="s">
        <v>46</v>
      </c>
      <c r="D288" s="91" t="s">
        <v>19</v>
      </c>
      <c r="E288" s="91" t="s">
        <v>234</v>
      </c>
      <c r="F288" s="75" t="n">
        <v>612</v>
      </c>
      <c r="G288" s="93" t="n">
        <v>345925.05</v>
      </c>
      <c r="H288" s="93" t="n">
        <v>320925.05</v>
      </c>
      <c r="I288" s="93" t="n">
        <v>320925.05</v>
      </c>
    </row>
    <row r="289" customFormat="false" ht="99" hidden="false" customHeight="true" outlineLevel="0" collapsed="false">
      <c r="A289" s="120" t="s">
        <v>226</v>
      </c>
      <c r="B289" s="137" t="s">
        <v>219</v>
      </c>
      <c r="C289" s="91" t="s">
        <v>46</v>
      </c>
      <c r="D289" s="91" t="s">
        <v>19</v>
      </c>
      <c r="E289" s="91" t="s">
        <v>235</v>
      </c>
      <c r="F289" s="75"/>
      <c r="G289" s="77" t="n">
        <f aca="false">G290</f>
        <v>697842.1</v>
      </c>
      <c r="H289" s="77" t="n">
        <f aca="false">H290</f>
        <v>681596</v>
      </c>
      <c r="I289" s="77" t="n">
        <f aca="false">I290</f>
        <v>681596</v>
      </c>
    </row>
    <row r="290" customFormat="false" ht="45" hidden="false" customHeight="true" outlineLevel="0" collapsed="false">
      <c r="A290" s="95" t="s">
        <v>92</v>
      </c>
      <c r="B290" s="137" t="s">
        <v>219</v>
      </c>
      <c r="C290" s="91" t="s">
        <v>46</v>
      </c>
      <c r="D290" s="91" t="s">
        <v>19</v>
      </c>
      <c r="E290" s="102" t="s">
        <v>235</v>
      </c>
      <c r="F290" s="138" t="n">
        <v>600</v>
      </c>
      <c r="G290" s="77" t="n">
        <f aca="false">G291</f>
        <v>697842.1</v>
      </c>
      <c r="H290" s="77" t="n">
        <f aca="false">H291</f>
        <v>681596</v>
      </c>
      <c r="I290" s="77" t="n">
        <f aca="false">I291</f>
        <v>681596</v>
      </c>
    </row>
    <row r="291" customFormat="false" ht="12.75" hidden="false" customHeight="false" outlineLevel="0" collapsed="false">
      <c r="A291" s="95" t="s">
        <v>93</v>
      </c>
      <c r="B291" s="137" t="s">
        <v>219</v>
      </c>
      <c r="C291" s="91" t="s">
        <v>46</v>
      </c>
      <c r="D291" s="91" t="s">
        <v>19</v>
      </c>
      <c r="E291" s="102" t="s">
        <v>235</v>
      </c>
      <c r="F291" s="138" t="n">
        <v>610</v>
      </c>
      <c r="G291" s="77" t="n">
        <f aca="false">G292</f>
        <v>697842.1</v>
      </c>
      <c r="H291" s="77" t="n">
        <f aca="false">H292</f>
        <v>681596</v>
      </c>
      <c r="I291" s="77" t="n">
        <f aca="false">I292</f>
        <v>681596</v>
      </c>
    </row>
    <row r="292" customFormat="false" ht="19.5" hidden="false" customHeight="true" outlineLevel="0" collapsed="false">
      <c r="A292" s="139" t="s">
        <v>94</v>
      </c>
      <c r="B292" s="137" t="s">
        <v>219</v>
      </c>
      <c r="C292" s="91" t="s">
        <v>46</v>
      </c>
      <c r="D292" s="91" t="s">
        <v>19</v>
      </c>
      <c r="E292" s="102" t="s">
        <v>235</v>
      </c>
      <c r="F292" s="138" t="n">
        <v>612</v>
      </c>
      <c r="G292" s="77" t="n">
        <v>697842.1</v>
      </c>
      <c r="H292" s="77" t="n">
        <v>681596</v>
      </c>
      <c r="I292" s="77" t="n">
        <v>681596</v>
      </c>
    </row>
    <row r="293" customFormat="false" ht="19.5" hidden="false" customHeight="true" outlineLevel="0" collapsed="false">
      <c r="A293" s="106" t="s">
        <v>236</v>
      </c>
      <c r="B293" s="134" t="s">
        <v>219</v>
      </c>
      <c r="C293" s="91" t="s">
        <v>46</v>
      </c>
      <c r="D293" s="91" t="s">
        <v>19</v>
      </c>
      <c r="E293" s="129" t="s">
        <v>237</v>
      </c>
      <c r="F293" s="75"/>
      <c r="G293" s="77" t="n">
        <f aca="false">G295</f>
        <v>1402864.5</v>
      </c>
      <c r="H293" s="77" t="n">
        <f aca="false">H295</f>
        <v>1088600</v>
      </c>
      <c r="I293" s="77" t="n">
        <f aca="false">I295</f>
        <v>1088600</v>
      </c>
    </row>
    <row r="294" customFormat="false" ht="44.25" hidden="false" customHeight="true" outlineLevel="0" collapsed="false">
      <c r="A294" s="111" t="s">
        <v>187</v>
      </c>
      <c r="B294" s="134" t="s">
        <v>219</v>
      </c>
      <c r="C294" s="91" t="s">
        <v>46</v>
      </c>
      <c r="D294" s="91" t="s">
        <v>19</v>
      </c>
      <c r="E294" s="129" t="s">
        <v>237</v>
      </c>
      <c r="F294" s="75" t="n">
        <v>200</v>
      </c>
      <c r="G294" s="77" t="n">
        <f aca="false">G295</f>
        <v>1402864.5</v>
      </c>
      <c r="H294" s="77" t="n">
        <f aca="false">H295</f>
        <v>1088600</v>
      </c>
      <c r="I294" s="77" t="n">
        <f aca="false">I295</f>
        <v>1088600</v>
      </c>
    </row>
    <row r="295" customFormat="false" ht="30" hidden="false" customHeight="true" outlineLevel="0" collapsed="false">
      <c r="A295" s="111" t="s">
        <v>188</v>
      </c>
      <c r="B295" s="134" t="s">
        <v>219</v>
      </c>
      <c r="C295" s="91" t="s">
        <v>46</v>
      </c>
      <c r="D295" s="91" t="s">
        <v>19</v>
      </c>
      <c r="E295" s="129" t="s">
        <v>237</v>
      </c>
      <c r="F295" s="75" t="n">
        <v>240</v>
      </c>
      <c r="G295" s="77" t="n">
        <f aca="false">G296</f>
        <v>1402864.5</v>
      </c>
      <c r="H295" s="77" t="n">
        <f aca="false">H296</f>
        <v>1088600</v>
      </c>
      <c r="I295" s="77" t="n">
        <f aca="false">I296</f>
        <v>1088600</v>
      </c>
    </row>
    <row r="296" customFormat="false" ht="22.5" hidden="false" customHeight="true" outlineLevel="0" collapsed="false">
      <c r="A296" s="111" t="s">
        <v>189</v>
      </c>
      <c r="B296" s="134" t="s">
        <v>219</v>
      </c>
      <c r="C296" s="91" t="s">
        <v>46</v>
      </c>
      <c r="D296" s="91" t="s">
        <v>19</v>
      </c>
      <c r="E296" s="129" t="s">
        <v>237</v>
      </c>
      <c r="F296" s="75" t="n">
        <v>244</v>
      </c>
      <c r="G296" s="77" t="n">
        <v>1402864.5</v>
      </c>
      <c r="H296" s="77" t="n">
        <v>1088600</v>
      </c>
      <c r="I296" s="77" t="n">
        <v>1088600</v>
      </c>
    </row>
    <row r="297" customFormat="false" ht="51.75" hidden="false" customHeight="true" outlineLevel="0" collapsed="false">
      <c r="A297" s="111" t="s">
        <v>238</v>
      </c>
      <c r="B297" s="134" t="s">
        <v>219</v>
      </c>
      <c r="C297" s="91" t="s">
        <v>46</v>
      </c>
      <c r="D297" s="91" t="s">
        <v>19</v>
      </c>
      <c r="E297" s="129" t="s">
        <v>239</v>
      </c>
      <c r="F297" s="75"/>
      <c r="G297" s="77" t="n">
        <f aca="false">G299</f>
        <v>124883</v>
      </c>
      <c r="H297" s="77" t="n">
        <f aca="false">H299</f>
        <v>50000</v>
      </c>
      <c r="I297" s="77" t="n">
        <f aca="false">I299</f>
        <v>50000</v>
      </c>
    </row>
    <row r="298" customFormat="false" ht="37.5" hidden="false" customHeight="true" outlineLevel="0" collapsed="false">
      <c r="A298" s="141" t="s">
        <v>92</v>
      </c>
      <c r="B298" s="134" t="s">
        <v>219</v>
      </c>
      <c r="C298" s="91" t="s">
        <v>46</v>
      </c>
      <c r="D298" s="91" t="s">
        <v>19</v>
      </c>
      <c r="E298" s="129" t="s">
        <v>239</v>
      </c>
      <c r="F298" s="75" t="n">
        <v>600</v>
      </c>
      <c r="G298" s="77" t="n">
        <f aca="false">G299</f>
        <v>124883</v>
      </c>
      <c r="H298" s="77" t="n">
        <f aca="false">H299</f>
        <v>50000</v>
      </c>
      <c r="I298" s="77" t="n">
        <f aca="false">I299</f>
        <v>50000</v>
      </c>
    </row>
    <row r="299" customFormat="false" ht="34.5" hidden="false" customHeight="true" outlineLevel="0" collapsed="false">
      <c r="A299" s="141" t="s">
        <v>93</v>
      </c>
      <c r="B299" s="134" t="s">
        <v>219</v>
      </c>
      <c r="C299" s="91" t="s">
        <v>46</v>
      </c>
      <c r="D299" s="91" t="s">
        <v>19</v>
      </c>
      <c r="E299" s="129" t="s">
        <v>239</v>
      </c>
      <c r="F299" s="75" t="n">
        <v>610</v>
      </c>
      <c r="G299" s="77" t="n">
        <f aca="false">G300</f>
        <v>124883</v>
      </c>
      <c r="H299" s="77" t="n">
        <f aca="false">H300</f>
        <v>50000</v>
      </c>
      <c r="I299" s="77" t="n">
        <f aca="false">I300</f>
        <v>50000</v>
      </c>
    </row>
    <row r="300" customFormat="false" ht="15.75" hidden="false" customHeight="true" outlineLevel="0" collapsed="false">
      <c r="A300" s="141" t="s">
        <v>94</v>
      </c>
      <c r="B300" s="134" t="s">
        <v>219</v>
      </c>
      <c r="C300" s="91" t="s">
        <v>46</v>
      </c>
      <c r="D300" s="91" t="s">
        <v>19</v>
      </c>
      <c r="E300" s="129" t="s">
        <v>239</v>
      </c>
      <c r="F300" s="75" t="n">
        <v>612</v>
      </c>
      <c r="G300" s="77" t="n">
        <v>124883</v>
      </c>
      <c r="H300" s="77" t="n">
        <v>50000</v>
      </c>
      <c r="I300" s="77" t="n">
        <v>50000</v>
      </c>
    </row>
    <row r="301" customFormat="false" ht="18.75" hidden="false" customHeight="true" outlineLevel="0" collapsed="false">
      <c r="A301" s="136" t="s">
        <v>240</v>
      </c>
      <c r="B301" s="143" t="s">
        <v>219</v>
      </c>
      <c r="C301" s="91" t="s">
        <v>46</v>
      </c>
      <c r="D301" s="91" t="s">
        <v>19</v>
      </c>
      <c r="E301" s="144" t="s">
        <v>241</v>
      </c>
      <c r="F301" s="75"/>
      <c r="G301" s="77" t="n">
        <f aca="false">G302</f>
        <v>92549.47</v>
      </c>
      <c r="H301" s="77" t="n">
        <f aca="false">H302</f>
        <v>92549.47</v>
      </c>
      <c r="I301" s="77" t="n">
        <f aca="false">I302</f>
        <v>92549.47</v>
      </c>
    </row>
    <row r="302" customFormat="false" ht="17.25" hidden="false" customHeight="true" outlineLevel="0" collapsed="false">
      <c r="A302" s="120" t="s">
        <v>242</v>
      </c>
      <c r="B302" s="143" t="s">
        <v>219</v>
      </c>
      <c r="C302" s="91" t="s">
        <v>46</v>
      </c>
      <c r="D302" s="91" t="s">
        <v>19</v>
      </c>
      <c r="E302" s="144" t="s">
        <v>241</v>
      </c>
      <c r="F302" s="75" t="n">
        <v>300</v>
      </c>
      <c r="G302" s="77" t="n">
        <f aca="false">G303</f>
        <v>92549.47</v>
      </c>
      <c r="H302" s="77" t="n">
        <f aca="false">H303</f>
        <v>92549.47</v>
      </c>
      <c r="I302" s="77" t="n">
        <f aca="false">I303</f>
        <v>92549.47</v>
      </c>
    </row>
    <row r="303" customFormat="false" ht="32.25" hidden="false" customHeight="true" outlineLevel="0" collapsed="false">
      <c r="A303" s="120" t="s">
        <v>243</v>
      </c>
      <c r="B303" s="143" t="s">
        <v>219</v>
      </c>
      <c r="C303" s="91" t="s">
        <v>46</v>
      </c>
      <c r="D303" s="91" t="s">
        <v>19</v>
      </c>
      <c r="E303" s="144" t="s">
        <v>241</v>
      </c>
      <c r="F303" s="75" t="n">
        <v>320</v>
      </c>
      <c r="G303" s="77" t="n">
        <f aca="false">G304</f>
        <v>92549.47</v>
      </c>
      <c r="H303" s="77" t="n">
        <f aca="false">H304</f>
        <v>92549.47</v>
      </c>
      <c r="I303" s="77" t="n">
        <f aca="false">I304</f>
        <v>92549.47</v>
      </c>
    </row>
    <row r="304" customFormat="false" ht="36" hidden="false" customHeight="true" outlineLevel="0" collapsed="false">
      <c r="A304" s="95" t="s">
        <v>244</v>
      </c>
      <c r="B304" s="143" t="s">
        <v>219</v>
      </c>
      <c r="C304" s="91" t="s">
        <v>46</v>
      </c>
      <c r="D304" s="91" t="s">
        <v>19</v>
      </c>
      <c r="E304" s="144" t="s">
        <v>241</v>
      </c>
      <c r="F304" s="75" t="n">
        <v>321</v>
      </c>
      <c r="G304" s="77" t="n">
        <v>92549.47</v>
      </c>
      <c r="H304" s="77" t="n">
        <v>92549.47</v>
      </c>
      <c r="I304" s="77" t="n">
        <v>92549.47</v>
      </c>
    </row>
    <row r="305" s="82" customFormat="true" ht="42.75" hidden="false" customHeight="true" outlineLevel="0" collapsed="false">
      <c r="A305" s="145" t="s">
        <v>65</v>
      </c>
      <c r="B305" s="130" t="s">
        <v>219</v>
      </c>
      <c r="C305" s="85" t="s">
        <v>46</v>
      </c>
      <c r="D305" s="85" t="s">
        <v>26</v>
      </c>
      <c r="E305" s="83"/>
      <c r="F305" s="80"/>
      <c r="G305" s="81" t="n">
        <f aca="false">G307</f>
        <v>7307525.94</v>
      </c>
      <c r="H305" s="81" t="n">
        <f aca="false">H307</f>
        <v>5759719.89</v>
      </c>
      <c r="I305" s="81" t="n">
        <f aca="false">I307</f>
        <v>5759719.89</v>
      </c>
    </row>
    <row r="306" customFormat="false" ht="40.5" hidden="false" customHeight="true" outlineLevel="0" collapsed="false">
      <c r="A306" s="136" t="s">
        <v>221</v>
      </c>
      <c r="B306" s="137" t="s">
        <v>219</v>
      </c>
      <c r="C306" s="91" t="s">
        <v>46</v>
      </c>
      <c r="D306" s="91" t="s">
        <v>26</v>
      </c>
      <c r="E306" s="91" t="s">
        <v>222</v>
      </c>
      <c r="F306" s="75"/>
      <c r="G306" s="93" t="n">
        <f aca="false">G307</f>
        <v>7307525.94</v>
      </c>
      <c r="H306" s="93" t="n">
        <f aca="false">H307</f>
        <v>5759719.89</v>
      </c>
      <c r="I306" s="93" t="n">
        <f aca="false">I307</f>
        <v>5759719.89</v>
      </c>
    </row>
    <row r="307" customFormat="false" ht="36.75" hidden="false" customHeight="true" outlineLevel="0" collapsed="false">
      <c r="A307" s="120" t="s">
        <v>245</v>
      </c>
      <c r="B307" s="137" t="s">
        <v>219</v>
      </c>
      <c r="C307" s="91" t="s">
        <v>46</v>
      </c>
      <c r="D307" s="91" t="s">
        <v>26</v>
      </c>
      <c r="E307" s="91" t="s">
        <v>246</v>
      </c>
      <c r="F307" s="75"/>
      <c r="G307" s="93" t="n">
        <f aca="false">G308</f>
        <v>7307525.94</v>
      </c>
      <c r="H307" s="93" t="n">
        <f aca="false">H308</f>
        <v>5759719.89</v>
      </c>
      <c r="I307" s="93" t="n">
        <f aca="false">I308</f>
        <v>5759719.89</v>
      </c>
    </row>
    <row r="308" customFormat="false" ht="32.25" hidden="false" customHeight="true" outlineLevel="0" collapsed="false">
      <c r="A308" s="111" t="s">
        <v>180</v>
      </c>
      <c r="B308" s="76" t="s">
        <v>219</v>
      </c>
      <c r="C308" s="91" t="s">
        <v>46</v>
      </c>
      <c r="D308" s="91" t="s">
        <v>26</v>
      </c>
      <c r="E308" s="91" t="s">
        <v>247</v>
      </c>
      <c r="F308" s="96"/>
      <c r="G308" s="77" t="n">
        <f aca="false">G310+G315+G318</f>
        <v>7307525.94</v>
      </c>
      <c r="H308" s="77" t="n">
        <f aca="false">H310+H315+H318</f>
        <v>5759719.89</v>
      </c>
      <c r="I308" s="77" t="n">
        <f aca="false">I310+I315+I318</f>
        <v>5759719.89</v>
      </c>
    </row>
    <row r="309" customFormat="false" ht="77.25" hidden="false" customHeight="true" outlineLevel="0" collapsed="false">
      <c r="A309" s="111" t="s">
        <v>182</v>
      </c>
      <c r="B309" s="76" t="s">
        <v>219</v>
      </c>
      <c r="C309" s="91" t="s">
        <v>46</v>
      </c>
      <c r="D309" s="91" t="s">
        <v>26</v>
      </c>
      <c r="E309" s="91" t="s">
        <v>247</v>
      </c>
      <c r="F309" s="76" t="n">
        <v>100</v>
      </c>
      <c r="G309" s="77" t="n">
        <f aca="false">G310</f>
        <v>6959529.51</v>
      </c>
      <c r="H309" s="77" t="n">
        <f aca="false">H310</f>
        <v>5373057.19</v>
      </c>
      <c r="I309" s="77" t="n">
        <f aca="false">I310</f>
        <v>5373057.19</v>
      </c>
    </row>
    <row r="310" customFormat="false" ht="35.25" hidden="false" customHeight="true" outlineLevel="0" collapsed="false">
      <c r="A310" s="111" t="s">
        <v>183</v>
      </c>
      <c r="B310" s="76" t="s">
        <v>219</v>
      </c>
      <c r="C310" s="91" t="s">
        <v>46</v>
      </c>
      <c r="D310" s="91" t="s">
        <v>26</v>
      </c>
      <c r="E310" s="91" t="s">
        <v>247</v>
      </c>
      <c r="F310" s="76" t="n">
        <v>120</v>
      </c>
      <c r="G310" s="77" t="n">
        <f aca="false">G311+G312+G313</f>
        <v>6959529.51</v>
      </c>
      <c r="H310" s="77" t="n">
        <f aca="false">H311+H312+H313</f>
        <v>5373057.19</v>
      </c>
      <c r="I310" s="77" t="n">
        <f aca="false">I311+I312+I313</f>
        <v>5373057.19</v>
      </c>
    </row>
    <row r="311" customFormat="false" ht="33.75" hidden="false" customHeight="true" outlineLevel="0" collapsed="false">
      <c r="A311" s="111" t="s">
        <v>184</v>
      </c>
      <c r="B311" s="76" t="s">
        <v>219</v>
      </c>
      <c r="C311" s="91" t="s">
        <v>46</v>
      </c>
      <c r="D311" s="91" t="s">
        <v>26</v>
      </c>
      <c r="E311" s="91" t="s">
        <v>247</v>
      </c>
      <c r="F311" s="76" t="n">
        <v>121</v>
      </c>
      <c r="G311" s="77" t="n">
        <v>5252591.24</v>
      </c>
      <c r="H311" s="77" t="n">
        <v>4049967.12</v>
      </c>
      <c r="I311" s="77" t="n">
        <v>4049967.12</v>
      </c>
    </row>
    <row r="312" customFormat="false" ht="43.5" hidden="false" customHeight="true" outlineLevel="0" collapsed="false">
      <c r="A312" s="111" t="s">
        <v>185</v>
      </c>
      <c r="B312" s="76" t="s">
        <v>219</v>
      </c>
      <c r="C312" s="91" t="s">
        <v>46</v>
      </c>
      <c r="D312" s="91" t="s">
        <v>26</v>
      </c>
      <c r="E312" s="91" t="s">
        <v>247</v>
      </c>
      <c r="F312" s="76" t="n">
        <v>122</v>
      </c>
      <c r="G312" s="77" t="n">
        <v>120655.72</v>
      </c>
      <c r="H312" s="77" t="n">
        <v>100000</v>
      </c>
      <c r="I312" s="77" t="n">
        <v>100000</v>
      </c>
    </row>
    <row r="313" customFormat="false" ht="54" hidden="false" customHeight="true" outlineLevel="0" collapsed="false">
      <c r="A313" s="111" t="s">
        <v>186</v>
      </c>
      <c r="B313" s="76" t="s">
        <v>219</v>
      </c>
      <c r="C313" s="91" t="s">
        <v>46</v>
      </c>
      <c r="D313" s="91" t="s">
        <v>26</v>
      </c>
      <c r="E313" s="91" t="s">
        <v>247</v>
      </c>
      <c r="F313" s="76" t="n">
        <v>129</v>
      </c>
      <c r="G313" s="77" t="n">
        <v>1586282.55</v>
      </c>
      <c r="H313" s="77" t="n">
        <v>1223090.07</v>
      </c>
      <c r="I313" s="77" t="n">
        <v>1223090.07</v>
      </c>
    </row>
    <row r="314" customFormat="false" ht="40.5" hidden="false" customHeight="true" outlineLevel="0" collapsed="false">
      <c r="A314" s="111" t="s">
        <v>187</v>
      </c>
      <c r="B314" s="76" t="s">
        <v>219</v>
      </c>
      <c r="C314" s="91" t="s">
        <v>46</v>
      </c>
      <c r="D314" s="91" t="s">
        <v>26</v>
      </c>
      <c r="E314" s="91" t="s">
        <v>247</v>
      </c>
      <c r="F314" s="76" t="n">
        <v>200</v>
      </c>
      <c r="G314" s="77" t="n">
        <f aca="false">G315</f>
        <v>332996.43</v>
      </c>
      <c r="H314" s="77" t="n">
        <f aca="false">H315</f>
        <v>371662.7</v>
      </c>
      <c r="I314" s="77" t="n">
        <f aca="false">I315</f>
        <v>371662.7</v>
      </c>
    </row>
    <row r="315" customFormat="false" ht="33.75" hidden="false" customHeight="true" outlineLevel="0" collapsed="false">
      <c r="A315" s="111" t="s">
        <v>188</v>
      </c>
      <c r="B315" s="76" t="s">
        <v>219</v>
      </c>
      <c r="C315" s="91" t="s">
        <v>46</v>
      </c>
      <c r="D315" s="91" t="s">
        <v>26</v>
      </c>
      <c r="E315" s="91" t="s">
        <v>247</v>
      </c>
      <c r="F315" s="76" t="n">
        <v>240</v>
      </c>
      <c r="G315" s="77" t="n">
        <f aca="false">G316</f>
        <v>332996.43</v>
      </c>
      <c r="H315" s="77" t="n">
        <f aca="false">H316</f>
        <v>371662.7</v>
      </c>
      <c r="I315" s="77" t="n">
        <f aca="false">I316</f>
        <v>371662.7</v>
      </c>
    </row>
    <row r="316" customFormat="false" ht="12.75" hidden="false" customHeight="false" outlineLevel="0" collapsed="false">
      <c r="A316" s="111" t="s">
        <v>189</v>
      </c>
      <c r="B316" s="76" t="s">
        <v>219</v>
      </c>
      <c r="C316" s="91" t="s">
        <v>46</v>
      </c>
      <c r="D316" s="91" t="s">
        <v>26</v>
      </c>
      <c r="E316" s="91" t="s">
        <v>247</v>
      </c>
      <c r="F316" s="76" t="n">
        <v>244</v>
      </c>
      <c r="G316" s="77" t="n">
        <v>332996.43</v>
      </c>
      <c r="H316" s="77" t="n">
        <v>371662.7</v>
      </c>
      <c r="I316" s="77" t="n">
        <v>371662.7</v>
      </c>
    </row>
    <row r="317" customFormat="false" ht="12.75" hidden="false" customHeight="false" outlineLevel="0" collapsed="false">
      <c r="A317" s="111" t="s">
        <v>156</v>
      </c>
      <c r="B317" s="76" t="s">
        <v>219</v>
      </c>
      <c r="C317" s="91" t="s">
        <v>46</v>
      </c>
      <c r="D317" s="91" t="s">
        <v>26</v>
      </c>
      <c r="E317" s="91" t="s">
        <v>247</v>
      </c>
      <c r="F317" s="76" t="n">
        <v>800</v>
      </c>
      <c r="G317" s="77" t="n">
        <f aca="false">G318</f>
        <v>15000</v>
      </c>
      <c r="H317" s="77" t="n">
        <f aca="false">H318</f>
        <v>15000</v>
      </c>
      <c r="I317" s="77" t="n">
        <f aca="false">I318</f>
        <v>15000</v>
      </c>
    </row>
    <row r="318" customFormat="false" ht="12.75" hidden="false" customHeight="false" outlineLevel="0" collapsed="false">
      <c r="A318" s="111" t="s">
        <v>190</v>
      </c>
      <c r="B318" s="76" t="s">
        <v>219</v>
      </c>
      <c r="C318" s="91" t="s">
        <v>46</v>
      </c>
      <c r="D318" s="91" t="s">
        <v>26</v>
      </c>
      <c r="E318" s="91" t="s">
        <v>247</v>
      </c>
      <c r="F318" s="76" t="n">
        <v>850</v>
      </c>
      <c r="G318" s="77" t="n">
        <v>15000</v>
      </c>
      <c r="H318" s="77" t="n">
        <v>15000</v>
      </c>
      <c r="I318" s="77" t="n">
        <v>15000</v>
      </c>
    </row>
    <row r="319" s="9" customFormat="true" ht="12.75" hidden="false" customHeight="false" outlineLevel="0" collapsed="false">
      <c r="A319" s="84" t="s">
        <v>71</v>
      </c>
      <c r="B319" s="85" t="s">
        <v>219</v>
      </c>
      <c r="C319" s="85" t="s">
        <v>34</v>
      </c>
      <c r="D319" s="85" t="s">
        <v>20</v>
      </c>
      <c r="E319" s="85"/>
      <c r="F319" s="79"/>
      <c r="G319" s="81" t="n">
        <f aca="false">G320</f>
        <v>7956287</v>
      </c>
      <c r="H319" s="77" t="n">
        <f aca="false">H320</f>
        <v>2258100</v>
      </c>
      <c r="I319" s="81" t="n">
        <f aca="false">I320</f>
        <v>2258100</v>
      </c>
      <c r="J319" s="57"/>
    </row>
    <row r="320" s="9" customFormat="true" ht="12.75" hidden="false" customHeight="false" outlineLevel="0" collapsed="false">
      <c r="A320" s="84" t="s">
        <v>72</v>
      </c>
      <c r="B320" s="85" t="s">
        <v>219</v>
      </c>
      <c r="C320" s="85" t="s">
        <v>34</v>
      </c>
      <c r="D320" s="85" t="s">
        <v>22</v>
      </c>
      <c r="E320" s="91"/>
      <c r="F320" s="76"/>
      <c r="G320" s="77" t="n">
        <f aca="false">G321</f>
        <v>7956287</v>
      </c>
      <c r="H320" s="77" t="n">
        <f aca="false">H321</f>
        <v>2258100</v>
      </c>
      <c r="I320" s="77" t="n">
        <f aca="false">I321</f>
        <v>2258100</v>
      </c>
      <c r="J320" s="57"/>
    </row>
    <row r="321" s="9" customFormat="true" ht="51" hidden="false" customHeight="false" outlineLevel="0" collapsed="false">
      <c r="A321" s="111" t="s">
        <v>170</v>
      </c>
      <c r="B321" s="91" t="s">
        <v>219</v>
      </c>
      <c r="C321" s="91" t="s">
        <v>34</v>
      </c>
      <c r="D321" s="91" t="s">
        <v>22</v>
      </c>
      <c r="E321" s="91" t="s">
        <v>171</v>
      </c>
      <c r="F321" s="76"/>
      <c r="G321" s="77" t="n">
        <f aca="false">G322</f>
        <v>7956287</v>
      </c>
      <c r="H321" s="77" t="n">
        <f aca="false">H322</f>
        <v>2258100</v>
      </c>
      <c r="I321" s="77" t="n">
        <f aca="false">I322</f>
        <v>2258100</v>
      </c>
      <c r="J321" s="57"/>
    </row>
    <row r="322" s="9" customFormat="true" ht="12.75" hidden="false" customHeight="false" outlineLevel="0" collapsed="false">
      <c r="A322" s="111" t="s">
        <v>214</v>
      </c>
      <c r="B322" s="91" t="s">
        <v>219</v>
      </c>
      <c r="C322" s="91" t="s">
        <v>34</v>
      </c>
      <c r="D322" s="91" t="s">
        <v>22</v>
      </c>
      <c r="E322" s="91" t="s">
        <v>215</v>
      </c>
      <c r="F322" s="76"/>
      <c r="G322" s="77" t="n">
        <f aca="false">G323+G330</f>
        <v>7956287</v>
      </c>
      <c r="H322" s="77" t="n">
        <f aca="false">H323+H330</f>
        <v>2258100</v>
      </c>
      <c r="I322" s="77" t="n">
        <f aca="false">I323+I330</f>
        <v>2258100</v>
      </c>
      <c r="J322" s="57"/>
    </row>
    <row r="323" s="9" customFormat="true" ht="12.75" hidden="false" customHeight="false" outlineLevel="0" collapsed="false">
      <c r="A323" s="111" t="s">
        <v>216</v>
      </c>
      <c r="B323" s="91" t="s">
        <v>219</v>
      </c>
      <c r="C323" s="91" t="s">
        <v>34</v>
      </c>
      <c r="D323" s="91" t="s">
        <v>22</v>
      </c>
      <c r="E323" s="91" t="s">
        <v>217</v>
      </c>
      <c r="F323" s="76"/>
      <c r="G323" s="77" t="n">
        <f aca="false">G324+G327</f>
        <v>1160062</v>
      </c>
      <c r="H323" s="77" t="n">
        <f aca="false">H324+H327</f>
        <v>1758100</v>
      </c>
      <c r="I323" s="77" t="n">
        <f aca="false">I324+I327</f>
        <v>1758100</v>
      </c>
      <c r="J323" s="57"/>
    </row>
    <row r="324" s="9" customFormat="true" ht="51" hidden="false" customHeight="false" outlineLevel="0" collapsed="false">
      <c r="A324" s="111" t="s">
        <v>182</v>
      </c>
      <c r="B324" s="91" t="s">
        <v>219</v>
      </c>
      <c r="C324" s="91" t="s">
        <v>34</v>
      </c>
      <c r="D324" s="91" t="s">
        <v>22</v>
      </c>
      <c r="E324" s="91" t="s">
        <v>217</v>
      </c>
      <c r="F324" s="76" t="n">
        <v>100</v>
      </c>
      <c r="G324" s="77" t="n">
        <f aca="false">G325</f>
        <v>533800</v>
      </c>
      <c r="H324" s="77" t="n">
        <f aca="false">H325</f>
        <v>563800</v>
      </c>
      <c r="I324" s="77" t="n">
        <f aca="false">I325</f>
        <v>563800</v>
      </c>
      <c r="J324" s="57"/>
    </row>
    <row r="325" s="9" customFormat="true" ht="25.5" hidden="false" customHeight="false" outlineLevel="0" collapsed="false">
      <c r="A325" s="111" t="s">
        <v>183</v>
      </c>
      <c r="B325" s="91" t="s">
        <v>219</v>
      </c>
      <c r="C325" s="91" t="s">
        <v>34</v>
      </c>
      <c r="D325" s="91" t="s">
        <v>22</v>
      </c>
      <c r="E325" s="91" t="s">
        <v>217</v>
      </c>
      <c r="F325" s="76" t="n">
        <v>120</v>
      </c>
      <c r="G325" s="77" t="n">
        <f aca="false">G326</f>
        <v>533800</v>
      </c>
      <c r="H325" s="77" t="n">
        <f aca="false">H326</f>
        <v>563800</v>
      </c>
      <c r="I325" s="77" t="n">
        <f aca="false">I326</f>
        <v>563800</v>
      </c>
      <c r="J325" s="57"/>
    </row>
    <row r="326" s="9" customFormat="true" ht="51" hidden="false" customHeight="false" outlineLevel="0" collapsed="false">
      <c r="A326" s="111" t="s">
        <v>195</v>
      </c>
      <c r="B326" s="91" t="s">
        <v>219</v>
      </c>
      <c r="C326" s="91" t="s">
        <v>34</v>
      </c>
      <c r="D326" s="91" t="s">
        <v>22</v>
      </c>
      <c r="E326" s="91" t="s">
        <v>217</v>
      </c>
      <c r="F326" s="76" t="n">
        <v>123</v>
      </c>
      <c r="G326" s="77" t="n">
        <v>533800</v>
      </c>
      <c r="H326" s="77" t="n">
        <v>563800</v>
      </c>
      <c r="I326" s="77" t="n">
        <v>563800</v>
      </c>
      <c r="J326" s="57"/>
    </row>
    <row r="327" s="9" customFormat="true" ht="25.5" hidden="false" customHeight="false" outlineLevel="0" collapsed="false">
      <c r="A327" s="111" t="s">
        <v>187</v>
      </c>
      <c r="B327" s="91" t="s">
        <v>219</v>
      </c>
      <c r="C327" s="91" t="s">
        <v>34</v>
      </c>
      <c r="D327" s="91" t="s">
        <v>22</v>
      </c>
      <c r="E327" s="91" t="s">
        <v>217</v>
      </c>
      <c r="F327" s="76" t="n">
        <v>200</v>
      </c>
      <c r="G327" s="77" t="n">
        <f aca="false">G328</f>
        <v>626262</v>
      </c>
      <c r="H327" s="77" t="n">
        <f aca="false">H328</f>
        <v>1194300</v>
      </c>
      <c r="I327" s="77" t="n">
        <f aca="false">I328</f>
        <v>1194300</v>
      </c>
      <c r="J327" s="57"/>
    </row>
    <row r="328" s="9" customFormat="true" ht="25.5" hidden="false" customHeight="false" outlineLevel="0" collapsed="false">
      <c r="A328" s="111" t="s">
        <v>188</v>
      </c>
      <c r="B328" s="91" t="s">
        <v>219</v>
      </c>
      <c r="C328" s="91" t="s">
        <v>34</v>
      </c>
      <c r="D328" s="91" t="s">
        <v>22</v>
      </c>
      <c r="E328" s="91" t="s">
        <v>217</v>
      </c>
      <c r="F328" s="76" t="n">
        <v>240</v>
      </c>
      <c r="G328" s="77" t="n">
        <f aca="false">G329</f>
        <v>626262</v>
      </c>
      <c r="H328" s="77" t="n">
        <f aca="false">H329</f>
        <v>1194300</v>
      </c>
      <c r="I328" s="77" t="n">
        <f aca="false">I329</f>
        <v>1194300</v>
      </c>
      <c r="J328" s="57"/>
    </row>
    <row r="329" s="9" customFormat="true" ht="12.75" hidden="false" customHeight="false" outlineLevel="0" collapsed="false">
      <c r="A329" s="111" t="s">
        <v>248</v>
      </c>
      <c r="B329" s="91" t="s">
        <v>219</v>
      </c>
      <c r="C329" s="91" t="s">
        <v>34</v>
      </c>
      <c r="D329" s="91" t="s">
        <v>22</v>
      </c>
      <c r="E329" s="91" t="s">
        <v>217</v>
      </c>
      <c r="F329" s="76" t="n">
        <v>244</v>
      </c>
      <c r="G329" s="77" t="n">
        <v>626262</v>
      </c>
      <c r="H329" s="77" t="n">
        <v>1194300</v>
      </c>
      <c r="I329" s="77" t="n">
        <v>1194300</v>
      </c>
      <c r="J329" s="57"/>
    </row>
    <row r="330" s="9" customFormat="true" ht="25.5" hidden="false" customHeight="false" outlineLevel="0" collapsed="false">
      <c r="A330" s="111" t="s">
        <v>249</v>
      </c>
      <c r="B330" s="91" t="s">
        <v>219</v>
      </c>
      <c r="C330" s="91" t="s">
        <v>34</v>
      </c>
      <c r="D330" s="91" t="s">
        <v>22</v>
      </c>
      <c r="E330" s="91" t="s">
        <v>250</v>
      </c>
      <c r="F330" s="76"/>
      <c r="G330" s="77" t="n">
        <f aca="false">G331</f>
        <v>6796225</v>
      </c>
      <c r="H330" s="77" t="n">
        <f aca="false">H331</f>
        <v>500000</v>
      </c>
      <c r="I330" s="77" t="n">
        <f aca="false">I331</f>
        <v>500000</v>
      </c>
      <c r="J330" s="57"/>
    </row>
    <row r="331" s="9" customFormat="true" ht="25.5" hidden="false" customHeight="true" outlineLevel="0" collapsed="false">
      <c r="A331" s="111" t="s">
        <v>187</v>
      </c>
      <c r="B331" s="91" t="s">
        <v>219</v>
      </c>
      <c r="C331" s="91" t="s">
        <v>34</v>
      </c>
      <c r="D331" s="91" t="s">
        <v>22</v>
      </c>
      <c r="E331" s="91" t="s">
        <v>250</v>
      </c>
      <c r="F331" s="76" t="n">
        <v>200</v>
      </c>
      <c r="G331" s="77" t="n">
        <f aca="false">G332</f>
        <v>6796225</v>
      </c>
      <c r="H331" s="77" t="n">
        <f aca="false">H332</f>
        <v>500000</v>
      </c>
      <c r="I331" s="77" t="n">
        <f aca="false">I332</f>
        <v>500000</v>
      </c>
      <c r="J331" s="57"/>
    </row>
    <row r="332" s="9" customFormat="true" ht="25.5" hidden="false" customHeight="false" outlineLevel="0" collapsed="false">
      <c r="A332" s="111" t="s">
        <v>188</v>
      </c>
      <c r="B332" s="91" t="s">
        <v>219</v>
      </c>
      <c r="C332" s="91" t="s">
        <v>34</v>
      </c>
      <c r="D332" s="91" t="s">
        <v>22</v>
      </c>
      <c r="E332" s="91" t="s">
        <v>250</v>
      </c>
      <c r="F332" s="76" t="n">
        <v>240</v>
      </c>
      <c r="G332" s="77" t="n">
        <f aca="false">G333</f>
        <v>6796225</v>
      </c>
      <c r="H332" s="77" t="n">
        <f aca="false">H333</f>
        <v>500000</v>
      </c>
      <c r="I332" s="77" t="n">
        <f aca="false">I333</f>
        <v>500000</v>
      </c>
      <c r="J332" s="57"/>
    </row>
    <row r="333" s="9" customFormat="true" ht="12.75" hidden="false" customHeight="false" outlineLevel="0" collapsed="false">
      <c r="A333" s="111" t="s">
        <v>248</v>
      </c>
      <c r="B333" s="91" t="s">
        <v>219</v>
      </c>
      <c r="C333" s="91" t="s">
        <v>34</v>
      </c>
      <c r="D333" s="91" t="s">
        <v>22</v>
      </c>
      <c r="E333" s="91" t="s">
        <v>250</v>
      </c>
      <c r="F333" s="76" t="n">
        <v>244</v>
      </c>
      <c r="G333" s="77" t="n">
        <v>6796225</v>
      </c>
      <c r="H333" s="77" t="n">
        <v>500000</v>
      </c>
      <c r="I333" s="77" t="n">
        <v>500000</v>
      </c>
      <c r="J333" s="57"/>
    </row>
    <row r="334" s="9" customFormat="true" ht="12.75" hidden="false" customHeight="false" outlineLevel="0" collapsed="false">
      <c r="A334" s="111"/>
      <c r="B334" s="134"/>
      <c r="C334" s="146"/>
      <c r="D334" s="134"/>
      <c r="E334" s="137"/>
      <c r="F334" s="76"/>
      <c r="G334" s="77"/>
      <c r="H334" s="77"/>
      <c r="I334" s="77"/>
      <c r="J334" s="57"/>
    </row>
    <row r="335" s="82" customFormat="true" ht="63" hidden="false" customHeight="true" outlineLevel="0" collapsed="false">
      <c r="A335" s="147" t="s">
        <v>251</v>
      </c>
      <c r="B335" s="79" t="s">
        <v>252</v>
      </c>
      <c r="C335" s="148"/>
      <c r="D335" s="83"/>
      <c r="E335" s="79"/>
      <c r="F335" s="79"/>
      <c r="G335" s="89" t="n">
        <f aca="false">SUM(G337+G372)</f>
        <v>32752615.69</v>
      </c>
      <c r="H335" s="89" t="n">
        <f aca="false">SUM(H337+H372)</f>
        <v>38703312.82</v>
      </c>
      <c r="I335" s="89" t="n">
        <f aca="false">SUM(I337+I372)</f>
        <v>41544131.94</v>
      </c>
    </row>
    <row r="336" s="82" customFormat="true" ht="12.75" hidden="false" customHeight="false" outlineLevel="0" collapsed="false">
      <c r="A336" s="147"/>
      <c r="B336" s="79"/>
      <c r="C336" s="148"/>
      <c r="D336" s="83"/>
      <c r="E336" s="79"/>
      <c r="F336" s="79"/>
      <c r="G336" s="87"/>
      <c r="H336" s="87"/>
      <c r="I336" s="87"/>
    </row>
    <row r="337" s="82" customFormat="true" ht="20.25" hidden="false" customHeight="true" outlineLevel="0" collapsed="false">
      <c r="A337" s="88" t="s">
        <v>253</v>
      </c>
      <c r="B337" s="79" t="s">
        <v>252</v>
      </c>
      <c r="C337" s="149" t="s">
        <v>19</v>
      </c>
      <c r="D337" s="86" t="s">
        <v>20</v>
      </c>
      <c r="E337" s="86"/>
      <c r="F337" s="86"/>
      <c r="G337" s="87" t="n">
        <f aca="false">SUM(G338+G360+G365)</f>
        <v>16508025.74</v>
      </c>
      <c r="H337" s="87" t="n">
        <f aca="false">SUM(H338+H360+H365)</f>
        <v>18553312.82</v>
      </c>
      <c r="I337" s="89" t="n">
        <f aca="false">SUM(I338+I360+I365)</f>
        <v>18704131.94</v>
      </c>
    </row>
    <row r="338" s="82" customFormat="true" ht="48.75" hidden="false" customHeight="true" outlineLevel="0" collapsed="false">
      <c r="A338" s="78" t="s">
        <v>29</v>
      </c>
      <c r="B338" s="79" t="s">
        <v>252</v>
      </c>
      <c r="C338" s="130" t="s">
        <v>19</v>
      </c>
      <c r="D338" s="150" t="s">
        <v>30</v>
      </c>
      <c r="E338" s="86"/>
      <c r="F338" s="86"/>
      <c r="G338" s="87" t="n">
        <f aca="false">G354+G339</f>
        <v>15114568.95</v>
      </c>
      <c r="H338" s="87" t="n">
        <f aca="false">H354+H339</f>
        <v>16484112.82</v>
      </c>
      <c r="I338" s="89" t="n">
        <f aca="false">I354+I339</f>
        <v>16634931.94</v>
      </c>
    </row>
    <row r="339" customFormat="false" ht="37.5" hidden="false" customHeight="true" outlineLevel="0" collapsed="false">
      <c r="A339" s="24" t="s">
        <v>254</v>
      </c>
      <c r="B339" s="76" t="s">
        <v>252</v>
      </c>
      <c r="C339" s="151" t="s">
        <v>19</v>
      </c>
      <c r="D339" s="91" t="s">
        <v>30</v>
      </c>
      <c r="E339" s="91" t="s">
        <v>255</v>
      </c>
      <c r="F339" s="96"/>
      <c r="G339" s="77" t="n">
        <f aca="false">G340</f>
        <v>15114568.95</v>
      </c>
      <c r="H339" s="77" t="n">
        <f aca="false">H340</f>
        <v>16484112.82</v>
      </c>
      <c r="I339" s="77" t="n">
        <f aca="false">I340</f>
        <v>16634931.94</v>
      </c>
    </row>
    <row r="340" customFormat="false" ht="39" hidden="false" customHeight="true" outlineLevel="0" collapsed="false">
      <c r="A340" s="133" t="s">
        <v>256</v>
      </c>
      <c r="B340" s="96" t="s">
        <v>252</v>
      </c>
      <c r="C340" s="151" t="s">
        <v>19</v>
      </c>
      <c r="D340" s="91" t="s">
        <v>30</v>
      </c>
      <c r="E340" s="91" t="s">
        <v>257</v>
      </c>
      <c r="F340" s="96"/>
      <c r="G340" s="77" t="n">
        <f aca="false">G341</f>
        <v>15114568.95</v>
      </c>
      <c r="H340" s="77" t="n">
        <f aca="false">H341</f>
        <v>16484112.82</v>
      </c>
      <c r="I340" s="77" t="n">
        <f aca="false">I341</f>
        <v>16634931.94</v>
      </c>
    </row>
    <row r="341" customFormat="false" ht="39" hidden="false" customHeight="true" outlineLevel="0" collapsed="false">
      <c r="A341" s="111" t="s">
        <v>180</v>
      </c>
      <c r="B341" s="96" t="s">
        <v>252</v>
      </c>
      <c r="C341" s="151" t="s">
        <v>19</v>
      </c>
      <c r="D341" s="91" t="s">
        <v>30</v>
      </c>
      <c r="E341" s="91" t="s">
        <v>258</v>
      </c>
      <c r="F341" s="96"/>
      <c r="G341" s="77" t="n">
        <f aca="false">G342+G347+G350</f>
        <v>15114568.95</v>
      </c>
      <c r="H341" s="77" t="n">
        <f aca="false">H342+H347+H350</f>
        <v>16484112.82</v>
      </c>
      <c r="I341" s="77" t="n">
        <f aca="false">I342+I347+I350</f>
        <v>16634931.94</v>
      </c>
    </row>
    <row r="342" customFormat="false" ht="69" hidden="false" customHeight="true" outlineLevel="0" collapsed="false">
      <c r="A342" s="111" t="s">
        <v>182</v>
      </c>
      <c r="B342" s="76" t="s">
        <v>252</v>
      </c>
      <c r="C342" s="151" t="s">
        <v>19</v>
      </c>
      <c r="D342" s="91" t="s">
        <v>30</v>
      </c>
      <c r="E342" s="91" t="s">
        <v>258</v>
      </c>
      <c r="F342" s="76" t="n">
        <v>100</v>
      </c>
      <c r="G342" s="77" t="n">
        <f aca="false">G343</f>
        <v>14107168.95</v>
      </c>
      <c r="H342" s="77" t="n">
        <f aca="false">H343</f>
        <v>15393312.82</v>
      </c>
      <c r="I342" s="77" t="n">
        <f aca="false">I343</f>
        <v>15544131.94</v>
      </c>
    </row>
    <row r="343" customFormat="false" ht="25.5" hidden="false" customHeight="false" outlineLevel="0" collapsed="false">
      <c r="A343" s="111" t="s">
        <v>183</v>
      </c>
      <c r="B343" s="76" t="s">
        <v>252</v>
      </c>
      <c r="C343" s="151" t="s">
        <v>19</v>
      </c>
      <c r="D343" s="91" t="s">
        <v>30</v>
      </c>
      <c r="E343" s="91" t="s">
        <v>258</v>
      </c>
      <c r="F343" s="76" t="n">
        <v>120</v>
      </c>
      <c r="G343" s="77" t="n">
        <f aca="false">G344+G345+G346</f>
        <v>14107168.95</v>
      </c>
      <c r="H343" s="77" t="n">
        <f aca="false">H344+H345+H346</f>
        <v>15393312.82</v>
      </c>
      <c r="I343" s="77" t="n">
        <f aca="false">I344+I345+I346</f>
        <v>15544131.94</v>
      </c>
    </row>
    <row r="344" customFormat="false" ht="25.5" hidden="false" customHeight="false" outlineLevel="0" collapsed="false">
      <c r="A344" s="111" t="s">
        <v>184</v>
      </c>
      <c r="B344" s="76" t="s">
        <v>252</v>
      </c>
      <c r="C344" s="91" t="s">
        <v>19</v>
      </c>
      <c r="D344" s="91" t="s">
        <v>30</v>
      </c>
      <c r="E344" s="91" t="s">
        <v>258</v>
      </c>
      <c r="F344" s="76" t="n">
        <v>121</v>
      </c>
      <c r="G344" s="77" t="n">
        <v>10703524.55</v>
      </c>
      <c r="H344" s="77" t="n">
        <v>11583650.4</v>
      </c>
      <c r="I344" s="77" t="n">
        <v>11699486.9</v>
      </c>
    </row>
    <row r="345" customFormat="false" ht="24.75" hidden="false" customHeight="true" outlineLevel="0" collapsed="false">
      <c r="A345" s="111" t="s">
        <v>185</v>
      </c>
      <c r="B345" s="76" t="s">
        <v>252</v>
      </c>
      <c r="C345" s="91" t="s">
        <v>19</v>
      </c>
      <c r="D345" s="91" t="s">
        <v>30</v>
      </c>
      <c r="E345" s="91" t="s">
        <v>258</v>
      </c>
      <c r="F345" s="76" t="n">
        <v>122</v>
      </c>
      <c r="G345" s="77" t="n">
        <v>171180</v>
      </c>
      <c r="H345" s="77" t="n">
        <v>311400</v>
      </c>
      <c r="I345" s="77" t="n">
        <v>311400</v>
      </c>
    </row>
    <row r="346" customFormat="false" ht="38.25" hidden="false" customHeight="false" outlineLevel="0" collapsed="false">
      <c r="A346" s="111" t="s">
        <v>186</v>
      </c>
      <c r="B346" s="76" t="s">
        <v>252</v>
      </c>
      <c r="C346" s="91" t="s">
        <v>19</v>
      </c>
      <c r="D346" s="91" t="s">
        <v>30</v>
      </c>
      <c r="E346" s="91" t="s">
        <v>258</v>
      </c>
      <c r="F346" s="76" t="n">
        <v>129</v>
      </c>
      <c r="G346" s="77" t="n">
        <v>3232464.4</v>
      </c>
      <c r="H346" s="77" t="n">
        <v>3498262.42</v>
      </c>
      <c r="I346" s="77" t="n">
        <v>3533245.04</v>
      </c>
    </row>
    <row r="347" customFormat="false" ht="25.5" hidden="false" customHeight="false" outlineLevel="0" collapsed="false">
      <c r="A347" s="111" t="s">
        <v>187</v>
      </c>
      <c r="B347" s="76" t="s">
        <v>252</v>
      </c>
      <c r="C347" s="151" t="s">
        <v>19</v>
      </c>
      <c r="D347" s="91" t="s">
        <v>30</v>
      </c>
      <c r="E347" s="91" t="s">
        <v>258</v>
      </c>
      <c r="F347" s="76" t="n">
        <v>200</v>
      </c>
      <c r="G347" s="77" t="n">
        <f aca="false">G348</f>
        <v>893200</v>
      </c>
      <c r="H347" s="77" t="n">
        <f aca="false">H348</f>
        <v>940800</v>
      </c>
      <c r="I347" s="77" t="n">
        <f aca="false">I348</f>
        <v>940800</v>
      </c>
    </row>
    <row r="348" customFormat="false" ht="33.75" hidden="false" customHeight="true" outlineLevel="0" collapsed="false">
      <c r="A348" s="111" t="s">
        <v>188</v>
      </c>
      <c r="B348" s="76" t="s">
        <v>252</v>
      </c>
      <c r="C348" s="151" t="s">
        <v>19</v>
      </c>
      <c r="D348" s="91" t="s">
        <v>30</v>
      </c>
      <c r="E348" s="91" t="s">
        <v>258</v>
      </c>
      <c r="F348" s="76" t="n">
        <v>240</v>
      </c>
      <c r="G348" s="77" t="n">
        <f aca="false">G349</f>
        <v>893200</v>
      </c>
      <c r="H348" s="77" t="n">
        <f aca="false">H349</f>
        <v>940800</v>
      </c>
      <c r="I348" s="77" t="n">
        <f aca="false">I349</f>
        <v>940800</v>
      </c>
    </row>
    <row r="349" customFormat="false" ht="20.25" hidden="false" customHeight="true" outlineLevel="0" collapsed="false">
      <c r="A349" s="111" t="s">
        <v>189</v>
      </c>
      <c r="B349" s="76" t="s">
        <v>252</v>
      </c>
      <c r="C349" s="151" t="s">
        <v>19</v>
      </c>
      <c r="D349" s="91" t="s">
        <v>30</v>
      </c>
      <c r="E349" s="91" t="s">
        <v>258</v>
      </c>
      <c r="F349" s="76" t="n">
        <v>244</v>
      </c>
      <c r="G349" s="77" t="n">
        <v>893200</v>
      </c>
      <c r="H349" s="77" t="n">
        <v>940800</v>
      </c>
      <c r="I349" s="77" t="n">
        <v>940800</v>
      </c>
    </row>
    <row r="350" customFormat="false" ht="12.75" hidden="false" customHeight="false" outlineLevel="0" collapsed="false">
      <c r="A350" s="111" t="s">
        <v>156</v>
      </c>
      <c r="B350" s="76" t="s">
        <v>252</v>
      </c>
      <c r="C350" s="151" t="s">
        <v>19</v>
      </c>
      <c r="D350" s="91" t="s">
        <v>30</v>
      </c>
      <c r="E350" s="91" t="s">
        <v>258</v>
      </c>
      <c r="F350" s="76" t="n">
        <v>800</v>
      </c>
      <c r="G350" s="77" t="n">
        <f aca="false">G351+G353</f>
        <v>114200</v>
      </c>
      <c r="H350" s="77" t="n">
        <f aca="false">H351+H353</f>
        <v>150000</v>
      </c>
      <c r="I350" s="77" t="n">
        <f aca="false">I351+I353</f>
        <v>150000</v>
      </c>
    </row>
    <row r="351" customFormat="false" ht="19.5" hidden="false" customHeight="true" outlineLevel="0" collapsed="false">
      <c r="A351" s="111" t="s">
        <v>259</v>
      </c>
      <c r="B351" s="76" t="s">
        <v>252</v>
      </c>
      <c r="C351" s="151" t="s">
        <v>19</v>
      </c>
      <c r="D351" s="91" t="s">
        <v>30</v>
      </c>
      <c r="E351" s="91" t="s">
        <v>258</v>
      </c>
      <c r="F351" s="76" t="n">
        <v>830</v>
      </c>
      <c r="G351" s="77" t="n">
        <f aca="false">G352</f>
        <v>114200</v>
      </c>
      <c r="H351" s="77" t="n">
        <f aca="false">H352</f>
        <v>150000</v>
      </c>
      <c r="I351" s="77" t="n">
        <f aca="false">I352</f>
        <v>150000</v>
      </c>
    </row>
    <row r="352" customFormat="false" ht="50.25" hidden="false" customHeight="true" outlineLevel="0" collapsed="false">
      <c r="A352" s="24" t="s">
        <v>260</v>
      </c>
      <c r="B352" s="76" t="s">
        <v>252</v>
      </c>
      <c r="C352" s="151" t="s">
        <v>19</v>
      </c>
      <c r="D352" s="91" t="s">
        <v>30</v>
      </c>
      <c r="E352" s="91" t="s">
        <v>258</v>
      </c>
      <c r="F352" s="76" t="n">
        <v>831</v>
      </c>
      <c r="G352" s="77" t="n">
        <v>114200</v>
      </c>
      <c r="H352" s="77" t="n">
        <v>150000</v>
      </c>
      <c r="I352" s="77" t="n">
        <v>150000</v>
      </c>
    </row>
    <row r="353" customFormat="false" ht="12.75" hidden="false" customHeight="false" outlineLevel="0" collapsed="false">
      <c r="A353" s="111" t="s">
        <v>190</v>
      </c>
      <c r="B353" s="76" t="s">
        <v>252</v>
      </c>
      <c r="C353" s="151" t="s">
        <v>19</v>
      </c>
      <c r="D353" s="91" t="s">
        <v>30</v>
      </c>
      <c r="E353" s="91" t="s">
        <v>258</v>
      </c>
      <c r="F353" s="76" t="n">
        <v>850</v>
      </c>
      <c r="G353" s="77" t="n">
        <v>0</v>
      </c>
      <c r="H353" s="77" t="n">
        <v>0</v>
      </c>
      <c r="I353" s="77" t="n">
        <v>0</v>
      </c>
    </row>
    <row r="354" customFormat="false" ht="33.75" hidden="false" customHeight="true" outlineLevel="0" collapsed="false">
      <c r="A354" s="106" t="s">
        <v>261</v>
      </c>
      <c r="B354" s="76" t="s">
        <v>252</v>
      </c>
      <c r="C354" s="151" t="s">
        <v>19</v>
      </c>
      <c r="D354" s="91" t="s">
        <v>30</v>
      </c>
      <c r="E354" s="96" t="s">
        <v>262</v>
      </c>
      <c r="F354" s="91"/>
      <c r="G354" s="77" t="n">
        <f aca="false">G355</f>
        <v>0</v>
      </c>
      <c r="H354" s="77" t="n">
        <f aca="false">H355</f>
        <v>0</v>
      </c>
      <c r="I354" s="77" t="n">
        <f aca="false">I355</f>
        <v>0</v>
      </c>
    </row>
    <row r="355" customFormat="false" ht="41.25" hidden="false" customHeight="true" outlineLevel="0" collapsed="false">
      <c r="A355" s="95" t="s">
        <v>263</v>
      </c>
      <c r="B355" s="76" t="s">
        <v>252</v>
      </c>
      <c r="C355" s="151" t="s">
        <v>19</v>
      </c>
      <c r="D355" s="91" t="s">
        <v>30</v>
      </c>
      <c r="E355" s="91" t="s">
        <v>264</v>
      </c>
      <c r="F355" s="91"/>
      <c r="G355" s="77" t="n">
        <f aca="false">G356</f>
        <v>0</v>
      </c>
      <c r="H355" s="77" t="n">
        <f aca="false">H356</f>
        <v>0</v>
      </c>
      <c r="I355" s="77" t="n">
        <f aca="false">I356</f>
        <v>0</v>
      </c>
    </row>
    <row r="356" customFormat="false" ht="69" hidden="false" customHeight="true" outlineLevel="0" collapsed="false">
      <c r="A356" s="111" t="s">
        <v>265</v>
      </c>
      <c r="B356" s="76" t="s">
        <v>252</v>
      </c>
      <c r="C356" s="151" t="s">
        <v>19</v>
      </c>
      <c r="D356" s="91" t="s">
        <v>30</v>
      </c>
      <c r="E356" s="96" t="s">
        <v>266</v>
      </c>
      <c r="F356" s="96"/>
      <c r="G356" s="77" t="n">
        <f aca="false">G358</f>
        <v>0</v>
      </c>
      <c r="H356" s="77" t="n">
        <f aca="false">H358</f>
        <v>0</v>
      </c>
      <c r="I356" s="77" t="n">
        <f aca="false">I358</f>
        <v>0</v>
      </c>
    </row>
    <row r="357" customFormat="false" ht="35.25" hidden="false" customHeight="true" outlineLevel="0" collapsed="false">
      <c r="A357" s="111" t="s">
        <v>187</v>
      </c>
      <c r="B357" s="76" t="s">
        <v>252</v>
      </c>
      <c r="C357" s="151" t="s">
        <v>19</v>
      </c>
      <c r="D357" s="91" t="s">
        <v>30</v>
      </c>
      <c r="E357" s="96" t="s">
        <v>266</v>
      </c>
      <c r="F357" s="96" t="s">
        <v>267</v>
      </c>
      <c r="G357" s="77" t="n">
        <f aca="false">G358</f>
        <v>0</v>
      </c>
      <c r="H357" s="77" t="n">
        <f aca="false">H358</f>
        <v>0</v>
      </c>
      <c r="I357" s="77" t="n">
        <f aca="false">I358</f>
        <v>0</v>
      </c>
    </row>
    <row r="358" customFormat="false" ht="39" hidden="false" customHeight="true" outlineLevel="0" collapsed="false">
      <c r="A358" s="111" t="s">
        <v>188</v>
      </c>
      <c r="B358" s="76" t="s">
        <v>252</v>
      </c>
      <c r="C358" s="151" t="s">
        <v>19</v>
      </c>
      <c r="D358" s="91" t="s">
        <v>30</v>
      </c>
      <c r="E358" s="96" t="s">
        <v>266</v>
      </c>
      <c r="F358" s="96" t="s">
        <v>268</v>
      </c>
      <c r="G358" s="77" t="n">
        <f aca="false">G359</f>
        <v>0</v>
      </c>
      <c r="H358" s="77" t="n">
        <f aca="false">H359</f>
        <v>0</v>
      </c>
      <c r="I358" s="77" t="n">
        <f aca="false">I359</f>
        <v>0</v>
      </c>
    </row>
    <row r="359" customFormat="false" ht="24.75" hidden="false" customHeight="true" outlineLevel="0" collapsed="false">
      <c r="A359" s="24" t="s">
        <v>189</v>
      </c>
      <c r="B359" s="76" t="s">
        <v>252</v>
      </c>
      <c r="C359" s="151" t="s">
        <v>19</v>
      </c>
      <c r="D359" s="91" t="s">
        <v>30</v>
      </c>
      <c r="E359" s="96" t="s">
        <v>266</v>
      </c>
      <c r="F359" s="96" t="s">
        <v>269</v>
      </c>
      <c r="G359" s="77" t="n">
        <v>0</v>
      </c>
      <c r="H359" s="77" t="n">
        <v>0</v>
      </c>
      <c r="I359" s="77" t="n">
        <v>0</v>
      </c>
    </row>
    <row r="360" s="82" customFormat="true" ht="18" hidden="false" customHeight="true" outlineLevel="0" collapsed="false">
      <c r="A360" s="88" t="s">
        <v>33</v>
      </c>
      <c r="B360" s="152" t="s">
        <v>252</v>
      </c>
      <c r="C360" s="85" t="s">
        <v>19</v>
      </c>
      <c r="D360" s="85" t="s">
        <v>34</v>
      </c>
      <c r="E360" s="122"/>
      <c r="F360" s="85"/>
      <c r="G360" s="81" t="n">
        <f aca="false">SUM(G361)</f>
        <v>288456.79</v>
      </c>
      <c r="H360" s="81" t="n">
        <f aca="false">SUM(H361)</f>
        <v>1000000</v>
      </c>
      <c r="I360" s="81" t="n">
        <f aca="false">SUM(I361)</f>
        <v>1000000</v>
      </c>
    </row>
    <row r="361" customFormat="false" ht="19.5" hidden="false" customHeight="true" outlineLevel="0" collapsed="false">
      <c r="A361" s="106" t="s">
        <v>270</v>
      </c>
      <c r="B361" s="153" t="s">
        <v>252</v>
      </c>
      <c r="C361" s="91" t="s">
        <v>19</v>
      </c>
      <c r="D361" s="91" t="s">
        <v>34</v>
      </c>
      <c r="E361" s="91" t="s">
        <v>271</v>
      </c>
      <c r="F361" s="91"/>
      <c r="G361" s="77" t="n">
        <f aca="false">SUM(G362)</f>
        <v>288456.79</v>
      </c>
      <c r="H361" s="77" t="n">
        <f aca="false">SUM(H362)</f>
        <v>1000000</v>
      </c>
      <c r="I361" s="77" t="n">
        <f aca="false">SUM(I362)</f>
        <v>1000000</v>
      </c>
    </row>
    <row r="362" customFormat="false" ht="25.5" hidden="false" customHeight="false" outlineLevel="0" collapsed="false">
      <c r="A362" s="95" t="s">
        <v>272</v>
      </c>
      <c r="B362" s="153" t="s">
        <v>252</v>
      </c>
      <c r="C362" s="91" t="s">
        <v>19</v>
      </c>
      <c r="D362" s="91" t="s">
        <v>34</v>
      </c>
      <c r="E362" s="91" t="s">
        <v>273</v>
      </c>
      <c r="F362" s="75"/>
      <c r="G362" s="77" t="n">
        <f aca="false">G364</f>
        <v>288456.79</v>
      </c>
      <c r="H362" s="77" t="n">
        <f aca="false">H364</f>
        <v>1000000</v>
      </c>
      <c r="I362" s="77" t="n">
        <f aca="false">I364</f>
        <v>1000000</v>
      </c>
    </row>
    <row r="363" customFormat="false" ht="21.75" hidden="false" customHeight="true" outlineLevel="0" collapsed="false">
      <c r="A363" s="111" t="s">
        <v>156</v>
      </c>
      <c r="B363" s="75" t="s">
        <v>252</v>
      </c>
      <c r="C363" s="91" t="s">
        <v>19</v>
      </c>
      <c r="D363" s="91" t="s">
        <v>34</v>
      </c>
      <c r="E363" s="91" t="s">
        <v>273</v>
      </c>
      <c r="F363" s="75" t="n">
        <v>800</v>
      </c>
      <c r="G363" s="77" t="n">
        <f aca="false">G364</f>
        <v>288456.79</v>
      </c>
      <c r="H363" s="77" t="n">
        <f aca="false">H364</f>
        <v>1000000</v>
      </c>
      <c r="I363" s="77" t="n">
        <f aca="false">I364</f>
        <v>1000000</v>
      </c>
    </row>
    <row r="364" customFormat="false" ht="20.25" hidden="false" customHeight="true" outlineLevel="0" collapsed="false">
      <c r="A364" s="95" t="s">
        <v>274</v>
      </c>
      <c r="B364" s="75" t="s">
        <v>252</v>
      </c>
      <c r="C364" s="91" t="s">
        <v>19</v>
      </c>
      <c r="D364" s="91" t="s">
        <v>34</v>
      </c>
      <c r="E364" s="91" t="s">
        <v>273</v>
      </c>
      <c r="F364" s="91" t="s">
        <v>275</v>
      </c>
      <c r="G364" s="77" t="n">
        <v>288456.79</v>
      </c>
      <c r="H364" s="77" t="n">
        <v>1000000</v>
      </c>
      <c r="I364" s="93" t="n">
        <v>1000000</v>
      </c>
    </row>
    <row r="365" s="82" customFormat="true" ht="20.25" hidden="false" customHeight="true" outlineLevel="0" collapsed="false">
      <c r="A365" s="84" t="s">
        <v>35</v>
      </c>
      <c r="B365" s="80" t="s">
        <v>252</v>
      </c>
      <c r="C365" s="85" t="s">
        <v>19</v>
      </c>
      <c r="D365" s="85" t="s">
        <v>36</v>
      </c>
      <c r="E365" s="85"/>
      <c r="F365" s="86"/>
      <c r="G365" s="81" t="n">
        <f aca="false">SUM(G366)</f>
        <v>1105000</v>
      </c>
      <c r="H365" s="81" t="n">
        <f aca="false">SUM(H366)</f>
        <v>1069200</v>
      </c>
      <c r="I365" s="89" t="n">
        <f aca="false">SUM(I366)</f>
        <v>1069200</v>
      </c>
    </row>
    <row r="366" customFormat="false" ht="45.75" hidden="false" customHeight="true" outlineLevel="0" collapsed="false">
      <c r="A366" s="154" t="s">
        <v>254</v>
      </c>
      <c r="B366" s="75" t="s">
        <v>252</v>
      </c>
      <c r="C366" s="91" t="s">
        <v>19</v>
      </c>
      <c r="D366" s="91" t="s">
        <v>36</v>
      </c>
      <c r="E366" s="102" t="s">
        <v>255</v>
      </c>
      <c r="F366" s="96"/>
      <c r="G366" s="77" t="n">
        <f aca="false">G367</f>
        <v>1105000</v>
      </c>
      <c r="H366" s="77" t="n">
        <f aca="false">H367</f>
        <v>1069200</v>
      </c>
      <c r="I366" s="77" t="n">
        <f aca="false">I367</f>
        <v>1069200</v>
      </c>
    </row>
    <row r="367" customFormat="false" ht="33.75" hidden="false" customHeight="true" outlineLevel="0" collapsed="false">
      <c r="A367" s="111" t="s">
        <v>276</v>
      </c>
      <c r="B367" s="153" t="s">
        <v>252</v>
      </c>
      <c r="C367" s="91" t="s">
        <v>19</v>
      </c>
      <c r="D367" s="91" t="s">
        <v>36</v>
      </c>
      <c r="E367" s="102" t="s">
        <v>277</v>
      </c>
      <c r="F367" s="96"/>
      <c r="G367" s="77" t="n">
        <f aca="false">G368</f>
        <v>1105000</v>
      </c>
      <c r="H367" s="77" t="n">
        <f aca="false">H368</f>
        <v>1069200</v>
      </c>
      <c r="I367" s="77" t="n">
        <f aca="false">I368</f>
        <v>1069200</v>
      </c>
    </row>
    <row r="368" customFormat="false" ht="20.25" hidden="false" customHeight="true" outlineLevel="0" collapsed="false">
      <c r="A368" s="140" t="s">
        <v>278</v>
      </c>
      <c r="B368" s="153" t="s">
        <v>252</v>
      </c>
      <c r="C368" s="91" t="s">
        <v>19</v>
      </c>
      <c r="D368" s="91" t="s">
        <v>36</v>
      </c>
      <c r="E368" s="102" t="s">
        <v>277</v>
      </c>
      <c r="F368" s="96" t="s">
        <v>279</v>
      </c>
      <c r="G368" s="77" t="n">
        <f aca="false">G369</f>
        <v>1105000</v>
      </c>
      <c r="H368" s="77" t="n">
        <f aca="false">H369</f>
        <v>1069200</v>
      </c>
      <c r="I368" s="77" t="n">
        <f aca="false">I369</f>
        <v>1069200</v>
      </c>
    </row>
    <row r="369" customFormat="false" ht="22.5" hidden="false" customHeight="true" outlineLevel="0" collapsed="false">
      <c r="A369" s="140" t="s">
        <v>259</v>
      </c>
      <c r="B369" s="153" t="s">
        <v>252</v>
      </c>
      <c r="C369" s="91" t="s">
        <v>19</v>
      </c>
      <c r="D369" s="91" t="s">
        <v>36</v>
      </c>
      <c r="E369" s="102" t="s">
        <v>277</v>
      </c>
      <c r="F369" s="96" t="s">
        <v>280</v>
      </c>
      <c r="G369" s="77" t="n">
        <f aca="false">G370</f>
        <v>1105000</v>
      </c>
      <c r="H369" s="77" t="n">
        <f aca="false">H370</f>
        <v>1069200</v>
      </c>
      <c r="I369" s="77" t="n">
        <f aca="false">I370</f>
        <v>1069200</v>
      </c>
    </row>
    <row r="370" customFormat="false" ht="37.5" hidden="false" customHeight="true" outlineLevel="0" collapsed="false">
      <c r="A370" s="140" t="s">
        <v>260</v>
      </c>
      <c r="B370" s="153" t="s">
        <v>252</v>
      </c>
      <c r="C370" s="91" t="s">
        <v>19</v>
      </c>
      <c r="D370" s="91" t="s">
        <v>36</v>
      </c>
      <c r="E370" s="102" t="s">
        <v>277</v>
      </c>
      <c r="F370" s="96" t="s">
        <v>281</v>
      </c>
      <c r="G370" s="77" t="n">
        <v>1105000</v>
      </c>
      <c r="H370" s="77" t="n">
        <v>1069200</v>
      </c>
      <c r="I370" s="77" t="n">
        <v>1069200</v>
      </c>
    </row>
    <row r="371" customFormat="false" ht="12.75" hidden="false" customHeight="false" outlineLevel="0" collapsed="false">
      <c r="A371" s="140"/>
      <c r="B371" s="153"/>
      <c r="C371" s="151"/>
      <c r="D371" s="91"/>
      <c r="E371" s="102"/>
      <c r="F371" s="96"/>
      <c r="G371" s="77"/>
      <c r="H371" s="77"/>
      <c r="I371" s="77"/>
    </row>
    <row r="372" s="82" customFormat="true" ht="30" hidden="false" customHeight="true" outlineLevel="0" collapsed="false">
      <c r="A372" s="88" t="s">
        <v>73</v>
      </c>
      <c r="B372" s="79" t="s">
        <v>252</v>
      </c>
      <c r="C372" s="155" t="s">
        <v>36</v>
      </c>
      <c r="D372" s="85" t="s">
        <v>20</v>
      </c>
      <c r="E372" s="85"/>
      <c r="F372" s="85"/>
      <c r="G372" s="81" t="n">
        <f aca="false">SUM(G373)</f>
        <v>16244589.95</v>
      </c>
      <c r="H372" s="81" t="n">
        <f aca="false">SUM(H373)</f>
        <v>20150000</v>
      </c>
      <c r="I372" s="81" t="n">
        <f aca="false">SUM(I373)</f>
        <v>22840000</v>
      </c>
    </row>
    <row r="373" customFormat="false" ht="33" hidden="false" customHeight="true" outlineLevel="0" collapsed="false">
      <c r="A373" s="88" t="s">
        <v>282</v>
      </c>
      <c r="B373" s="76" t="s">
        <v>252</v>
      </c>
      <c r="C373" s="151" t="s">
        <v>36</v>
      </c>
      <c r="D373" s="91" t="s">
        <v>19</v>
      </c>
      <c r="E373" s="91"/>
      <c r="F373" s="91"/>
      <c r="G373" s="77" t="n">
        <f aca="false">G375</f>
        <v>16244589.95</v>
      </c>
      <c r="H373" s="77" t="n">
        <f aca="false">H375</f>
        <v>20150000</v>
      </c>
      <c r="I373" s="77" t="n">
        <f aca="false">I375</f>
        <v>22840000</v>
      </c>
    </row>
    <row r="374" customFormat="false" ht="40.5" hidden="false" customHeight="true" outlineLevel="0" collapsed="false">
      <c r="A374" s="106" t="s">
        <v>254</v>
      </c>
      <c r="B374" s="76"/>
      <c r="C374" s="151" t="s">
        <v>36</v>
      </c>
      <c r="D374" s="91" t="s">
        <v>19</v>
      </c>
      <c r="E374" s="91" t="s">
        <v>255</v>
      </c>
      <c r="F374" s="91"/>
      <c r="G374" s="77" t="n">
        <f aca="false">G375</f>
        <v>16244589.95</v>
      </c>
      <c r="H374" s="77" t="n">
        <f aca="false">H375</f>
        <v>20150000</v>
      </c>
      <c r="I374" s="77" t="n">
        <f aca="false">I375</f>
        <v>22840000</v>
      </c>
    </row>
    <row r="375" customFormat="false" ht="35.25" hidden="false" customHeight="true" outlineLevel="0" collapsed="false">
      <c r="A375" s="156" t="s">
        <v>283</v>
      </c>
      <c r="B375" s="76" t="s">
        <v>252</v>
      </c>
      <c r="C375" s="151" t="s">
        <v>36</v>
      </c>
      <c r="D375" s="91" t="s">
        <v>19</v>
      </c>
      <c r="E375" s="91" t="s">
        <v>284</v>
      </c>
      <c r="F375" s="91"/>
      <c r="G375" s="77" t="n">
        <f aca="false">SUM(G376)</f>
        <v>16244589.95</v>
      </c>
      <c r="H375" s="77" t="n">
        <f aca="false">SUM(H376)</f>
        <v>20150000</v>
      </c>
      <c r="I375" s="77" t="n">
        <f aca="false">SUM(I376)</f>
        <v>22840000</v>
      </c>
    </row>
    <row r="376" customFormat="false" ht="23.25" hidden="false" customHeight="true" outlineLevel="0" collapsed="false">
      <c r="A376" s="95" t="s">
        <v>285</v>
      </c>
      <c r="B376" s="76" t="s">
        <v>252</v>
      </c>
      <c r="C376" s="151" t="s">
        <v>36</v>
      </c>
      <c r="D376" s="91" t="s">
        <v>19</v>
      </c>
      <c r="E376" s="91" t="s">
        <v>286</v>
      </c>
      <c r="F376" s="91"/>
      <c r="G376" s="77" t="n">
        <f aca="false">SUM(G378)</f>
        <v>16244589.95</v>
      </c>
      <c r="H376" s="77" t="n">
        <f aca="false">SUM(H378)</f>
        <v>20150000</v>
      </c>
      <c r="I376" s="77" t="n">
        <f aca="false">SUM(I378)</f>
        <v>22840000</v>
      </c>
    </row>
    <row r="377" customFormat="false" ht="27" hidden="false" customHeight="true" outlineLevel="0" collapsed="false">
      <c r="A377" s="95" t="s">
        <v>287</v>
      </c>
      <c r="B377" s="75" t="s">
        <v>252</v>
      </c>
      <c r="C377" s="151" t="s">
        <v>36</v>
      </c>
      <c r="D377" s="91" t="s">
        <v>19</v>
      </c>
      <c r="E377" s="91" t="s">
        <v>286</v>
      </c>
      <c r="F377" s="91" t="s">
        <v>288</v>
      </c>
      <c r="G377" s="77" t="n">
        <f aca="false">G378</f>
        <v>16244589.95</v>
      </c>
      <c r="H377" s="77" t="n">
        <f aca="false">H378</f>
        <v>20150000</v>
      </c>
      <c r="I377" s="77" t="n">
        <f aca="false">I378</f>
        <v>22840000</v>
      </c>
    </row>
    <row r="378" customFormat="false" ht="21" hidden="false" customHeight="true" outlineLevel="0" collapsed="false">
      <c r="A378" s="95" t="s">
        <v>285</v>
      </c>
      <c r="B378" s="75" t="s">
        <v>252</v>
      </c>
      <c r="C378" s="151" t="s">
        <v>36</v>
      </c>
      <c r="D378" s="91" t="s">
        <v>19</v>
      </c>
      <c r="E378" s="91" t="s">
        <v>286</v>
      </c>
      <c r="F378" s="91" t="s">
        <v>289</v>
      </c>
      <c r="G378" s="77" t="n">
        <v>16244589.95</v>
      </c>
      <c r="H378" s="77" t="n">
        <v>20150000</v>
      </c>
      <c r="I378" s="77" t="n">
        <v>22840000</v>
      </c>
    </row>
    <row r="379" customFormat="false" ht="18" hidden="false" customHeight="true" outlineLevel="0" collapsed="false">
      <c r="A379" s="112"/>
      <c r="B379" s="75"/>
      <c r="C379" s="129"/>
      <c r="D379" s="75"/>
      <c r="E379" s="129"/>
      <c r="F379" s="75"/>
      <c r="G379" s="93"/>
      <c r="H379" s="93"/>
      <c r="I379" s="93"/>
    </row>
    <row r="380" s="82" customFormat="true" ht="45" hidden="false" customHeight="true" outlineLevel="0" collapsed="false">
      <c r="A380" s="78" t="s">
        <v>290</v>
      </c>
      <c r="B380" s="80" t="s">
        <v>291</v>
      </c>
      <c r="C380" s="148"/>
      <c r="D380" s="83"/>
      <c r="E380" s="79"/>
      <c r="F380" s="79"/>
      <c r="G380" s="89" t="n">
        <f aca="false">SUM(G382+G552+G618+G954+G904+G850+G565+G857+G665+G891)</f>
        <v>343178272.16</v>
      </c>
      <c r="H380" s="89" t="n">
        <f aca="false">SUM(H382+H552+H618+H954+H904+H850+H565+H857+H665+H891)</f>
        <v>200034953.96</v>
      </c>
      <c r="I380" s="89" t="n">
        <f aca="false">SUM(I382+I552+I618+I954+I904+I850+I565+I857+I665+I891)</f>
        <v>198301040.02</v>
      </c>
    </row>
    <row r="381" s="82" customFormat="true" ht="12.75" hidden="false" customHeight="false" outlineLevel="0" collapsed="false">
      <c r="A381" s="78"/>
      <c r="B381" s="79"/>
      <c r="C381" s="148"/>
      <c r="D381" s="83"/>
      <c r="E381" s="79"/>
      <c r="F381" s="79"/>
      <c r="G381" s="87"/>
      <c r="H381" s="87"/>
      <c r="I381" s="87"/>
    </row>
    <row r="382" s="82" customFormat="true" ht="22.5" hidden="false" customHeight="true" outlineLevel="0" collapsed="false">
      <c r="A382" s="88" t="s">
        <v>253</v>
      </c>
      <c r="B382" s="79" t="s">
        <v>291</v>
      </c>
      <c r="C382" s="148" t="s">
        <v>19</v>
      </c>
      <c r="D382" s="149" t="s">
        <v>20</v>
      </c>
      <c r="E382" s="79"/>
      <c r="F382" s="79"/>
      <c r="G382" s="87" t="n">
        <f aca="false">G383+G391+G474+G455+G466</f>
        <v>134641125.7</v>
      </c>
      <c r="H382" s="87" t="n">
        <f aca="false">H383+H391+H474+H455+H466</f>
        <v>146390791.12</v>
      </c>
      <c r="I382" s="87" t="n">
        <f aca="false">I383+I391+I474+I455+I466</f>
        <v>147851116.23</v>
      </c>
    </row>
    <row r="383" s="82" customFormat="true" ht="40.5" hidden="false" customHeight="true" outlineLevel="0" collapsed="false">
      <c r="A383" s="88" t="s">
        <v>21</v>
      </c>
      <c r="B383" s="79" t="s">
        <v>291</v>
      </c>
      <c r="C383" s="130" t="s">
        <v>19</v>
      </c>
      <c r="D383" s="150" t="s">
        <v>22</v>
      </c>
      <c r="E383" s="80"/>
      <c r="F383" s="79"/>
      <c r="G383" s="87" t="n">
        <f aca="false">SUM(G384)</f>
        <v>3152740.4</v>
      </c>
      <c r="H383" s="87" t="n">
        <f aca="false">SUM(H384)</f>
        <v>3152740.4</v>
      </c>
      <c r="I383" s="87" t="n">
        <f aca="false">SUM(I384)</f>
        <v>3184267.81</v>
      </c>
    </row>
    <row r="384" customFormat="false" ht="33.75" hidden="false" customHeight="true" outlineLevel="0" collapsed="false">
      <c r="A384" s="95" t="s">
        <v>292</v>
      </c>
      <c r="B384" s="76" t="s">
        <v>291</v>
      </c>
      <c r="C384" s="134" t="s">
        <v>19</v>
      </c>
      <c r="D384" s="157" t="s">
        <v>22</v>
      </c>
      <c r="E384" s="96" t="s">
        <v>293</v>
      </c>
      <c r="F384" s="79"/>
      <c r="G384" s="124" t="n">
        <f aca="false">SUM(G385:G385)</f>
        <v>3152740.4</v>
      </c>
      <c r="H384" s="124" t="n">
        <f aca="false">SUM(H385:H385)</f>
        <v>3152740.4</v>
      </c>
      <c r="I384" s="124" t="n">
        <f aca="false">SUM(I385:I385)</f>
        <v>3184267.81</v>
      </c>
    </row>
    <row r="385" customFormat="false" ht="23.25" hidden="false" customHeight="true" outlineLevel="0" collapsed="false">
      <c r="A385" s="95" t="s">
        <v>294</v>
      </c>
      <c r="B385" s="76" t="s">
        <v>291</v>
      </c>
      <c r="C385" s="134" t="s">
        <v>19</v>
      </c>
      <c r="D385" s="157" t="s">
        <v>22</v>
      </c>
      <c r="E385" s="96" t="s">
        <v>295</v>
      </c>
      <c r="F385" s="96"/>
      <c r="G385" s="124" t="n">
        <f aca="false">G386</f>
        <v>3152740.4</v>
      </c>
      <c r="H385" s="124" t="n">
        <f aca="false">H386</f>
        <v>3152740.4</v>
      </c>
      <c r="I385" s="124" t="n">
        <f aca="false">I386</f>
        <v>3184267.81</v>
      </c>
    </row>
    <row r="386" customFormat="false" ht="32.25" hidden="false" customHeight="true" outlineLevel="0" collapsed="false">
      <c r="A386" s="111" t="s">
        <v>180</v>
      </c>
      <c r="B386" s="76" t="s">
        <v>291</v>
      </c>
      <c r="C386" s="134" t="s">
        <v>19</v>
      </c>
      <c r="D386" s="157" t="s">
        <v>22</v>
      </c>
      <c r="E386" s="91" t="s">
        <v>296</v>
      </c>
      <c r="F386" s="96"/>
      <c r="G386" s="77" t="n">
        <f aca="false">G387</f>
        <v>3152740.4</v>
      </c>
      <c r="H386" s="77" t="n">
        <f aca="false">H388</f>
        <v>3152740.4</v>
      </c>
      <c r="I386" s="77" t="n">
        <f aca="false">I388</f>
        <v>3184267.81</v>
      </c>
    </row>
    <row r="387" customFormat="false" ht="75" hidden="false" customHeight="true" outlineLevel="0" collapsed="false">
      <c r="A387" s="111" t="s">
        <v>182</v>
      </c>
      <c r="B387" s="76" t="s">
        <v>291</v>
      </c>
      <c r="C387" s="134" t="s">
        <v>19</v>
      </c>
      <c r="D387" s="157" t="s">
        <v>22</v>
      </c>
      <c r="E387" s="91" t="s">
        <v>296</v>
      </c>
      <c r="F387" s="96" t="s">
        <v>192</v>
      </c>
      <c r="G387" s="77" t="n">
        <f aca="false">G388</f>
        <v>3152740.4</v>
      </c>
      <c r="H387" s="77" t="n">
        <f aca="false">H388</f>
        <v>3152740.4</v>
      </c>
      <c r="I387" s="77" t="n">
        <f aca="false">I388</f>
        <v>3184267.81</v>
      </c>
    </row>
    <row r="388" customFormat="false" ht="33" hidden="false" customHeight="true" outlineLevel="0" collapsed="false">
      <c r="A388" s="111" t="s">
        <v>183</v>
      </c>
      <c r="B388" s="76" t="s">
        <v>291</v>
      </c>
      <c r="C388" s="134" t="s">
        <v>19</v>
      </c>
      <c r="D388" s="157" t="s">
        <v>22</v>
      </c>
      <c r="E388" s="91" t="s">
        <v>296</v>
      </c>
      <c r="F388" s="76" t="n">
        <v>120</v>
      </c>
      <c r="G388" s="77" t="n">
        <f aca="false">G389+G390</f>
        <v>3152740.4</v>
      </c>
      <c r="H388" s="77" t="n">
        <f aca="false">H389+H390</f>
        <v>3152740.4</v>
      </c>
      <c r="I388" s="77" t="n">
        <f aca="false">I389+I390</f>
        <v>3184267.81</v>
      </c>
    </row>
    <row r="389" customFormat="false" ht="37.5" hidden="false" customHeight="true" outlineLevel="0" collapsed="false">
      <c r="A389" s="111" t="s">
        <v>297</v>
      </c>
      <c r="B389" s="76" t="s">
        <v>291</v>
      </c>
      <c r="C389" s="134" t="s">
        <v>19</v>
      </c>
      <c r="D389" s="157" t="s">
        <v>22</v>
      </c>
      <c r="E389" s="91" t="s">
        <v>296</v>
      </c>
      <c r="F389" s="76" t="n">
        <v>121</v>
      </c>
      <c r="G389" s="77" t="n">
        <v>2421459.6</v>
      </c>
      <c r="H389" s="77" t="n">
        <v>2421459.6</v>
      </c>
      <c r="I389" s="77" t="n">
        <v>2445674.2</v>
      </c>
    </row>
    <row r="390" customFormat="false" ht="54" hidden="false" customHeight="true" outlineLevel="0" collapsed="false">
      <c r="A390" s="111" t="s">
        <v>186</v>
      </c>
      <c r="B390" s="76" t="s">
        <v>291</v>
      </c>
      <c r="C390" s="134" t="s">
        <v>19</v>
      </c>
      <c r="D390" s="157" t="s">
        <v>22</v>
      </c>
      <c r="E390" s="91" t="s">
        <v>296</v>
      </c>
      <c r="F390" s="76" t="n">
        <v>129</v>
      </c>
      <c r="G390" s="77" t="n">
        <v>731280.8</v>
      </c>
      <c r="H390" s="77" t="n">
        <v>731280.8</v>
      </c>
      <c r="I390" s="77" t="n">
        <v>738593.61</v>
      </c>
    </row>
    <row r="391" s="82" customFormat="true" ht="60.75" hidden="false" customHeight="true" outlineLevel="0" collapsed="false">
      <c r="A391" s="158" t="s">
        <v>25</v>
      </c>
      <c r="B391" s="79" t="s">
        <v>291</v>
      </c>
      <c r="C391" s="130" t="s">
        <v>19</v>
      </c>
      <c r="D391" s="86" t="s">
        <v>26</v>
      </c>
      <c r="E391" s="83"/>
      <c r="F391" s="79"/>
      <c r="G391" s="89" t="n">
        <f aca="false">G411+G392+G397</f>
        <v>97796524.07</v>
      </c>
      <c r="H391" s="89" t="n">
        <f aca="false">H411+H392+H397</f>
        <v>107418723.94</v>
      </c>
      <c r="I391" s="89" t="n">
        <f aca="false">I411+I392+I397</f>
        <v>108495218.07</v>
      </c>
    </row>
    <row r="392" customFormat="false" ht="53.25" hidden="false" customHeight="true" outlineLevel="0" collapsed="false">
      <c r="A392" s="154" t="s">
        <v>298</v>
      </c>
      <c r="B392" s="75" t="s">
        <v>291</v>
      </c>
      <c r="C392" s="91" t="s">
        <v>19</v>
      </c>
      <c r="D392" s="91" t="s">
        <v>26</v>
      </c>
      <c r="E392" s="91" t="s">
        <v>299</v>
      </c>
      <c r="F392" s="91"/>
      <c r="G392" s="93" t="n">
        <f aca="false">G393</f>
        <v>35000</v>
      </c>
      <c r="H392" s="93" t="n">
        <f aca="false">H393</f>
        <v>35000</v>
      </c>
      <c r="I392" s="93" t="n">
        <f aca="false">I393</f>
        <v>35000</v>
      </c>
    </row>
    <row r="393" customFormat="false" ht="33.75" hidden="false" customHeight="true" outlineLevel="0" collapsed="false">
      <c r="A393" s="159" t="s">
        <v>300</v>
      </c>
      <c r="B393" s="76" t="s">
        <v>291</v>
      </c>
      <c r="C393" s="134" t="s">
        <v>19</v>
      </c>
      <c r="D393" s="96" t="s">
        <v>26</v>
      </c>
      <c r="E393" s="102" t="s">
        <v>301</v>
      </c>
      <c r="F393" s="96"/>
      <c r="G393" s="77" t="n">
        <f aca="false">G395</f>
        <v>35000</v>
      </c>
      <c r="H393" s="77" t="n">
        <f aca="false">H395</f>
        <v>35000</v>
      </c>
      <c r="I393" s="77" t="n">
        <f aca="false">I395</f>
        <v>35000</v>
      </c>
    </row>
    <row r="394" customFormat="false" ht="33.75" hidden="false" customHeight="true" outlineLevel="0" collapsed="false">
      <c r="A394" s="111" t="s">
        <v>187</v>
      </c>
      <c r="B394" s="76" t="s">
        <v>291</v>
      </c>
      <c r="C394" s="134" t="s">
        <v>19</v>
      </c>
      <c r="D394" s="96" t="s">
        <v>26</v>
      </c>
      <c r="E394" s="102" t="s">
        <v>301</v>
      </c>
      <c r="F394" s="91" t="s">
        <v>267</v>
      </c>
      <c r="G394" s="77" t="n">
        <f aca="false">SUM(G395)</f>
        <v>35000</v>
      </c>
      <c r="H394" s="77" t="n">
        <f aca="false">SUM(H395)</f>
        <v>35000</v>
      </c>
      <c r="I394" s="77" t="n">
        <f aca="false">SUM(I395)</f>
        <v>35000</v>
      </c>
    </row>
    <row r="395" customFormat="false" ht="35.25" hidden="false" customHeight="true" outlineLevel="0" collapsed="false">
      <c r="A395" s="111" t="s">
        <v>188</v>
      </c>
      <c r="B395" s="76" t="s">
        <v>291</v>
      </c>
      <c r="C395" s="134" t="s">
        <v>19</v>
      </c>
      <c r="D395" s="96" t="s">
        <v>26</v>
      </c>
      <c r="E395" s="102" t="s">
        <v>301</v>
      </c>
      <c r="F395" s="91" t="s">
        <v>268</v>
      </c>
      <c r="G395" s="77" t="n">
        <f aca="false">SUM(G396)</f>
        <v>35000</v>
      </c>
      <c r="H395" s="77" t="n">
        <f aca="false">SUM(H396)</f>
        <v>35000</v>
      </c>
      <c r="I395" s="77" t="n">
        <f aca="false">SUM(I396)</f>
        <v>35000</v>
      </c>
    </row>
    <row r="396" customFormat="false" ht="18" hidden="false" customHeight="true" outlineLevel="0" collapsed="false">
      <c r="A396" s="111" t="s">
        <v>189</v>
      </c>
      <c r="B396" s="76" t="s">
        <v>291</v>
      </c>
      <c r="C396" s="134" t="s">
        <v>19</v>
      </c>
      <c r="D396" s="96" t="s">
        <v>26</v>
      </c>
      <c r="E396" s="102" t="s">
        <v>301</v>
      </c>
      <c r="F396" s="96" t="s">
        <v>269</v>
      </c>
      <c r="G396" s="77" t="n">
        <v>35000</v>
      </c>
      <c r="H396" s="77" t="n">
        <v>35000</v>
      </c>
      <c r="I396" s="77" t="n">
        <v>35000</v>
      </c>
    </row>
    <row r="397" customFormat="false" ht="46.5" hidden="false" customHeight="true" outlineLevel="0" collapsed="false">
      <c r="A397" s="154" t="s">
        <v>302</v>
      </c>
      <c r="B397" s="75" t="s">
        <v>291</v>
      </c>
      <c r="C397" s="91" t="s">
        <v>19</v>
      </c>
      <c r="D397" s="91" t="s">
        <v>26</v>
      </c>
      <c r="E397" s="91" t="s">
        <v>303</v>
      </c>
      <c r="F397" s="91"/>
      <c r="G397" s="93" t="n">
        <f aca="false">G398+G407</f>
        <v>911412.98</v>
      </c>
      <c r="H397" s="93" t="n">
        <f aca="false">H398+H407</f>
        <v>919537.11</v>
      </c>
      <c r="I397" s="93" t="n">
        <f aca="false">I398+I407</f>
        <v>952358.59</v>
      </c>
    </row>
    <row r="398" customFormat="false" ht="41.25" hidden="false" customHeight="true" outlineLevel="0" collapsed="false">
      <c r="A398" s="111" t="s">
        <v>304</v>
      </c>
      <c r="B398" s="76" t="s">
        <v>291</v>
      </c>
      <c r="C398" s="134" t="s">
        <v>19</v>
      </c>
      <c r="D398" s="157" t="s">
        <v>26</v>
      </c>
      <c r="E398" s="96" t="s">
        <v>305</v>
      </c>
      <c r="F398" s="96"/>
      <c r="G398" s="124" t="n">
        <f aca="false">G399+G405</f>
        <v>902412.98</v>
      </c>
      <c r="H398" s="124" t="n">
        <f aca="false">H399+H405</f>
        <v>910537.11</v>
      </c>
      <c r="I398" s="124" t="n">
        <f aca="false">I399+I405</f>
        <v>943358.59</v>
      </c>
    </row>
    <row r="399" customFormat="false" ht="62.25" hidden="false" customHeight="true" outlineLevel="0" collapsed="false">
      <c r="A399" s="111" t="s">
        <v>182</v>
      </c>
      <c r="B399" s="76" t="s">
        <v>291</v>
      </c>
      <c r="C399" s="134" t="s">
        <v>19</v>
      </c>
      <c r="D399" s="157" t="s">
        <v>26</v>
      </c>
      <c r="E399" s="96" t="s">
        <v>305</v>
      </c>
      <c r="F399" s="76" t="n">
        <v>100</v>
      </c>
      <c r="G399" s="77" t="n">
        <f aca="false">G400</f>
        <v>832412.98</v>
      </c>
      <c r="H399" s="77" t="n">
        <f aca="false">H400</f>
        <v>840537.11</v>
      </c>
      <c r="I399" s="77" t="n">
        <f aca="false">I400</f>
        <v>873358.59</v>
      </c>
    </row>
    <row r="400" customFormat="false" ht="25.5" hidden="false" customHeight="false" outlineLevel="0" collapsed="false">
      <c r="A400" s="111" t="s">
        <v>183</v>
      </c>
      <c r="B400" s="76" t="s">
        <v>291</v>
      </c>
      <c r="C400" s="134" t="s">
        <v>19</v>
      </c>
      <c r="D400" s="157" t="s">
        <v>26</v>
      </c>
      <c r="E400" s="96" t="s">
        <v>305</v>
      </c>
      <c r="F400" s="76" t="n">
        <v>120</v>
      </c>
      <c r="G400" s="77" t="n">
        <f aca="false">G401+G403+G402</f>
        <v>832412.98</v>
      </c>
      <c r="H400" s="77" t="n">
        <f aca="false">H401+H403+H402</f>
        <v>840537.11</v>
      </c>
      <c r="I400" s="77" t="n">
        <f aca="false">I401+I403+I402</f>
        <v>873358.59</v>
      </c>
    </row>
    <row r="401" customFormat="false" ht="25.5" hidden="false" customHeight="false" outlineLevel="0" collapsed="false">
      <c r="A401" s="111" t="s">
        <v>297</v>
      </c>
      <c r="B401" s="76" t="s">
        <v>291</v>
      </c>
      <c r="C401" s="134" t="s">
        <v>19</v>
      </c>
      <c r="D401" s="157" t="s">
        <v>26</v>
      </c>
      <c r="E401" s="96" t="s">
        <v>305</v>
      </c>
      <c r="F401" s="76" t="n">
        <v>121</v>
      </c>
      <c r="G401" s="77" t="n">
        <v>623973.1</v>
      </c>
      <c r="H401" s="77" t="n">
        <v>630212.83</v>
      </c>
      <c r="I401" s="77" t="n">
        <v>655421.34</v>
      </c>
    </row>
    <row r="402" customFormat="false" ht="25.5" hidden="false" customHeight="false" outlineLevel="0" collapsed="false">
      <c r="A402" s="111" t="s">
        <v>185</v>
      </c>
      <c r="B402" s="76" t="s">
        <v>291</v>
      </c>
      <c r="C402" s="134" t="s">
        <v>19</v>
      </c>
      <c r="D402" s="157" t="s">
        <v>26</v>
      </c>
      <c r="E402" s="96" t="s">
        <v>305</v>
      </c>
      <c r="F402" s="76" t="n">
        <v>122</v>
      </c>
      <c r="G402" s="77" t="n">
        <v>20000</v>
      </c>
      <c r="H402" s="77" t="n">
        <v>20000</v>
      </c>
      <c r="I402" s="77" t="n">
        <v>20000</v>
      </c>
    </row>
    <row r="403" customFormat="false" ht="38.25" hidden="false" customHeight="false" outlineLevel="0" collapsed="false">
      <c r="A403" s="111" t="s">
        <v>186</v>
      </c>
      <c r="B403" s="76" t="s">
        <v>291</v>
      </c>
      <c r="C403" s="134" t="s">
        <v>19</v>
      </c>
      <c r="D403" s="157" t="s">
        <v>26</v>
      </c>
      <c r="E403" s="96" t="s">
        <v>305</v>
      </c>
      <c r="F403" s="76" t="n">
        <v>129</v>
      </c>
      <c r="G403" s="77" t="n">
        <v>188439.88</v>
      </c>
      <c r="H403" s="77" t="n">
        <v>190324.28</v>
      </c>
      <c r="I403" s="77" t="n">
        <v>197937.25</v>
      </c>
    </row>
    <row r="404" customFormat="false" ht="25.5" hidden="false" customHeight="false" outlineLevel="0" collapsed="false">
      <c r="A404" s="111" t="s">
        <v>187</v>
      </c>
      <c r="B404" s="76" t="s">
        <v>291</v>
      </c>
      <c r="C404" s="134" t="s">
        <v>19</v>
      </c>
      <c r="D404" s="157" t="s">
        <v>26</v>
      </c>
      <c r="E404" s="96" t="s">
        <v>305</v>
      </c>
      <c r="F404" s="76" t="n">
        <v>200</v>
      </c>
      <c r="G404" s="124" t="n">
        <f aca="false">G405</f>
        <v>70000</v>
      </c>
      <c r="H404" s="124" t="n">
        <f aca="false">H405</f>
        <v>70000</v>
      </c>
      <c r="I404" s="124" t="n">
        <f aca="false">I405</f>
        <v>70000</v>
      </c>
    </row>
    <row r="405" customFormat="false" ht="25.5" hidden="false" customHeight="false" outlineLevel="0" collapsed="false">
      <c r="A405" s="111" t="s">
        <v>188</v>
      </c>
      <c r="B405" s="76" t="s">
        <v>291</v>
      </c>
      <c r="C405" s="134" t="s">
        <v>19</v>
      </c>
      <c r="D405" s="157" t="s">
        <v>26</v>
      </c>
      <c r="E405" s="96" t="s">
        <v>305</v>
      </c>
      <c r="F405" s="76" t="n">
        <v>240</v>
      </c>
      <c r="G405" s="124" t="n">
        <f aca="false">G406</f>
        <v>70000</v>
      </c>
      <c r="H405" s="124" t="n">
        <f aca="false">H406</f>
        <v>70000</v>
      </c>
      <c r="I405" s="124" t="n">
        <f aca="false">I406</f>
        <v>70000</v>
      </c>
    </row>
    <row r="406" customFormat="false" ht="15.75" hidden="false" customHeight="true" outlineLevel="0" collapsed="false">
      <c r="A406" s="111" t="s">
        <v>248</v>
      </c>
      <c r="B406" s="76" t="s">
        <v>291</v>
      </c>
      <c r="C406" s="134" t="s">
        <v>19</v>
      </c>
      <c r="D406" s="157" t="s">
        <v>26</v>
      </c>
      <c r="E406" s="96" t="s">
        <v>305</v>
      </c>
      <c r="F406" s="76" t="n">
        <v>244</v>
      </c>
      <c r="G406" s="124" t="n">
        <v>70000</v>
      </c>
      <c r="H406" s="124" t="n">
        <v>70000</v>
      </c>
      <c r="I406" s="124" t="n">
        <v>70000</v>
      </c>
    </row>
    <row r="407" customFormat="false" ht="25.5" hidden="false" customHeight="false" outlineLevel="0" collapsed="false">
      <c r="A407" s="114" t="s">
        <v>306</v>
      </c>
      <c r="B407" s="153" t="s">
        <v>291</v>
      </c>
      <c r="C407" s="96" t="s">
        <v>19</v>
      </c>
      <c r="D407" s="96" t="s">
        <v>26</v>
      </c>
      <c r="E407" s="91" t="s">
        <v>307</v>
      </c>
      <c r="F407" s="91"/>
      <c r="G407" s="77" t="n">
        <f aca="false">G408</f>
        <v>9000</v>
      </c>
      <c r="H407" s="77" t="n">
        <f aca="false">H408</f>
        <v>9000</v>
      </c>
      <c r="I407" s="77" t="n">
        <f aca="false">I408</f>
        <v>9000</v>
      </c>
    </row>
    <row r="408" customFormat="false" ht="25.5" hidden="false" customHeight="false" outlineLevel="0" collapsed="false">
      <c r="A408" s="111" t="s">
        <v>187</v>
      </c>
      <c r="B408" s="76" t="s">
        <v>291</v>
      </c>
      <c r="C408" s="134" t="s">
        <v>19</v>
      </c>
      <c r="D408" s="157" t="s">
        <v>26</v>
      </c>
      <c r="E408" s="91" t="s">
        <v>307</v>
      </c>
      <c r="F408" s="76" t="n">
        <v>200</v>
      </c>
      <c r="G408" s="77" t="n">
        <f aca="false">G409</f>
        <v>9000</v>
      </c>
      <c r="H408" s="77" t="n">
        <f aca="false">H409</f>
        <v>9000</v>
      </c>
      <c r="I408" s="77" t="n">
        <f aca="false">I409</f>
        <v>9000</v>
      </c>
    </row>
    <row r="409" customFormat="false" ht="25.5" hidden="false" customHeight="false" outlineLevel="0" collapsed="false">
      <c r="A409" s="111" t="s">
        <v>188</v>
      </c>
      <c r="B409" s="76" t="s">
        <v>291</v>
      </c>
      <c r="C409" s="134" t="s">
        <v>19</v>
      </c>
      <c r="D409" s="157" t="s">
        <v>26</v>
      </c>
      <c r="E409" s="91" t="s">
        <v>307</v>
      </c>
      <c r="F409" s="76" t="n">
        <v>240</v>
      </c>
      <c r="G409" s="77" t="n">
        <f aca="false">G410</f>
        <v>9000</v>
      </c>
      <c r="H409" s="77" t="n">
        <f aca="false">H410</f>
        <v>9000</v>
      </c>
      <c r="I409" s="77" t="n">
        <f aca="false">I410</f>
        <v>9000</v>
      </c>
    </row>
    <row r="410" customFormat="false" ht="15.75" hidden="false" customHeight="true" outlineLevel="0" collapsed="false">
      <c r="A410" s="111" t="s">
        <v>248</v>
      </c>
      <c r="B410" s="76" t="s">
        <v>291</v>
      </c>
      <c r="C410" s="134" t="s">
        <v>19</v>
      </c>
      <c r="D410" s="157" t="s">
        <v>26</v>
      </c>
      <c r="E410" s="91" t="s">
        <v>307</v>
      </c>
      <c r="F410" s="76" t="n">
        <v>244</v>
      </c>
      <c r="G410" s="77" t="n">
        <v>9000</v>
      </c>
      <c r="H410" s="77" t="n">
        <v>9000</v>
      </c>
      <c r="I410" s="77" t="n">
        <v>9000</v>
      </c>
    </row>
    <row r="411" customFormat="false" ht="25.5" hidden="false" customHeight="false" outlineLevel="0" collapsed="false">
      <c r="A411" s="106" t="s">
        <v>261</v>
      </c>
      <c r="B411" s="153" t="s">
        <v>291</v>
      </c>
      <c r="C411" s="96" t="s">
        <v>19</v>
      </c>
      <c r="D411" s="96" t="s">
        <v>26</v>
      </c>
      <c r="E411" s="96" t="s">
        <v>262</v>
      </c>
      <c r="F411" s="91"/>
      <c r="G411" s="77" t="n">
        <f aca="false">G412</f>
        <v>96850111.09</v>
      </c>
      <c r="H411" s="77" t="n">
        <f aca="false">H412</f>
        <v>106464186.83</v>
      </c>
      <c r="I411" s="77" t="n">
        <f aca="false">I412</f>
        <v>107507859.48</v>
      </c>
    </row>
    <row r="412" customFormat="false" ht="25.5" hidden="false" customHeight="false" outlineLevel="0" collapsed="false">
      <c r="A412" s="95" t="s">
        <v>263</v>
      </c>
      <c r="B412" s="153" t="s">
        <v>291</v>
      </c>
      <c r="C412" s="91" t="s">
        <v>19</v>
      </c>
      <c r="D412" s="96" t="s">
        <v>26</v>
      </c>
      <c r="E412" s="91" t="s">
        <v>264</v>
      </c>
      <c r="F412" s="91"/>
      <c r="G412" s="77" t="n">
        <f aca="false">G417+G441+G413+G436</f>
        <v>96850111.09</v>
      </c>
      <c r="H412" s="77" t="n">
        <f aca="false">H417+H441+H413+H436</f>
        <v>106464186.83</v>
      </c>
      <c r="I412" s="77" t="n">
        <f aca="false">I417+I441+I413+I436</f>
        <v>107507859.48</v>
      </c>
    </row>
    <row r="413" customFormat="false" ht="69" hidden="false" customHeight="true" outlineLevel="0" collapsed="false">
      <c r="A413" s="111" t="s">
        <v>265</v>
      </c>
      <c r="B413" s="153" t="s">
        <v>291</v>
      </c>
      <c r="C413" s="91" t="s">
        <v>19</v>
      </c>
      <c r="D413" s="96" t="s">
        <v>26</v>
      </c>
      <c r="E413" s="96" t="s">
        <v>266</v>
      </c>
      <c r="F413" s="96"/>
      <c r="G413" s="77" t="n">
        <f aca="false">G415</f>
        <v>28000</v>
      </c>
      <c r="H413" s="77" t="n">
        <f aca="false">H415</f>
        <v>28000</v>
      </c>
      <c r="I413" s="77" t="n">
        <f aca="false">I415</f>
        <v>28000</v>
      </c>
    </row>
    <row r="414" customFormat="false" ht="35.25" hidden="false" customHeight="true" outlineLevel="0" collapsed="false">
      <c r="A414" s="111" t="s">
        <v>187</v>
      </c>
      <c r="B414" s="153" t="s">
        <v>291</v>
      </c>
      <c r="C414" s="91" t="s">
        <v>19</v>
      </c>
      <c r="D414" s="96" t="s">
        <v>26</v>
      </c>
      <c r="E414" s="96" t="s">
        <v>266</v>
      </c>
      <c r="F414" s="96" t="s">
        <v>267</v>
      </c>
      <c r="G414" s="77" t="n">
        <f aca="false">G415</f>
        <v>28000</v>
      </c>
      <c r="H414" s="77" t="n">
        <f aca="false">H415</f>
        <v>28000</v>
      </c>
      <c r="I414" s="77" t="n">
        <f aca="false">I415</f>
        <v>28000</v>
      </c>
    </row>
    <row r="415" customFormat="false" ht="39" hidden="false" customHeight="true" outlineLevel="0" collapsed="false">
      <c r="A415" s="111" t="s">
        <v>188</v>
      </c>
      <c r="B415" s="153" t="s">
        <v>291</v>
      </c>
      <c r="C415" s="91" t="s">
        <v>19</v>
      </c>
      <c r="D415" s="96" t="s">
        <v>26</v>
      </c>
      <c r="E415" s="96" t="s">
        <v>266</v>
      </c>
      <c r="F415" s="96" t="s">
        <v>268</v>
      </c>
      <c r="G415" s="77" t="n">
        <f aca="false">G416</f>
        <v>28000</v>
      </c>
      <c r="H415" s="77" t="n">
        <f aca="false">H416</f>
        <v>28000</v>
      </c>
      <c r="I415" s="77" t="n">
        <f aca="false">I416</f>
        <v>28000</v>
      </c>
    </row>
    <row r="416" customFormat="false" ht="24.75" hidden="false" customHeight="true" outlineLevel="0" collapsed="false">
      <c r="A416" s="24" t="s">
        <v>189</v>
      </c>
      <c r="B416" s="153" t="s">
        <v>291</v>
      </c>
      <c r="C416" s="91" t="s">
        <v>19</v>
      </c>
      <c r="D416" s="96" t="s">
        <v>26</v>
      </c>
      <c r="E416" s="96" t="s">
        <v>266</v>
      </c>
      <c r="F416" s="96" t="s">
        <v>269</v>
      </c>
      <c r="G416" s="77" t="n">
        <v>28000</v>
      </c>
      <c r="H416" s="77" t="n">
        <v>28000</v>
      </c>
      <c r="I416" s="77" t="n">
        <v>28000</v>
      </c>
    </row>
    <row r="417" customFormat="false" ht="34.5" hidden="false" customHeight="true" outlineLevel="0" collapsed="false">
      <c r="A417" s="160" t="s">
        <v>308</v>
      </c>
      <c r="B417" s="76" t="s">
        <v>291</v>
      </c>
      <c r="C417" s="134" t="s">
        <v>19</v>
      </c>
      <c r="D417" s="157" t="s">
        <v>26</v>
      </c>
      <c r="E417" s="91" t="s">
        <v>309</v>
      </c>
      <c r="F417" s="96"/>
      <c r="G417" s="124" t="n">
        <f aca="false">G418+G427</f>
        <v>2812238.93</v>
      </c>
      <c r="H417" s="124" t="n">
        <f aca="false">H418+H427</f>
        <v>2836611.32</v>
      </c>
      <c r="I417" s="124" t="n">
        <f aca="false">I418+I427</f>
        <v>2935075.77</v>
      </c>
    </row>
    <row r="418" customFormat="false" ht="60.75" hidden="false" customHeight="true" outlineLevel="0" collapsed="false">
      <c r="A418" s="111" t="s">
        <v>310</v>
      </c>
      <c r="B418" s="76" t="s">
        <v>291</v>
      </c>
      <c r="C418" s="134" t="s">
        <v>19</v>
      </c>
      <c r="D418" s="157" t="s">
        <v>26</v>
      </c>
      <c r="E418" s="96" t="s">
        <v>311</v>
      </c>
      <c r="F418" s="96"/>
      <c r="G418" s="124" t="n">
        <f aca="false">G420+G424</f>
        <v>1804825.95</v>
      </c>
      <c r="H418" s="124" t="n">
        <f aca="false">H420+H424</f>
        <v>1821074.21</v>
      </c>
      <c r="I418" s="124" t="n">
        <f aca="false">I420+I424</f>
        <v>1886717.18</v>
      </c>
    </row>
    <row r="419" customFormat="false" ht="73.5" hidden="false" customHeight="true" outlineLevel="0" collapsed="false">
      <c r="A419" s="111" t="s">
        <v>182</v>
      </c>
      <c r="B419" s="76" t="s">
        <v>291</v>
      </c>
      <c r="C419" s="134" t="s">
        <v>19</v>
      </c>
      <c r="D419" s="157" t="s">
        <v>26</v>
      </c>
      <c r="E419" s="96" t="s">
        <v>311</v>
      </c>
      <c r="F419" s="76" t="n">
        <v>100</v>
      </c>
      <c r="G419" s="77" t="n">
        <f aca="false">G420</f>
        <v>1664825.95</v>
      </c>
      <c r="H419" s="77" t="n">
        <f aca="false">H420</f>
        <v>1681074.21</v>
      </c>
      <c r="I419" s="77" t="n">
        <f aca="false">I420</f>
        <v>1746717.18</v>
      </c>
    </row>
    <row r="420" customFormat="false" ht="35.25" hidden="false" customHeight="true" outlineLevel="0" collapsed="false">
      <c r="A420" s="111" t="s">
        <v>183</v>
      </c>
      <c r="B420" s="76" t="s">
        <v>291</v>
      </c>
      <c r="C420" s="134" t="s">
        <v>19</v>
      </c>
      <c r="D420" s="157" t="s">
        <v>26</v>
      </c>
      <c r="E420" s="96" t="s">
        <v>311</v>
      </c>
      <c r="F420" s="76" t="n">
        <v>120</v>
      </c>
      <c r="G420" s="77" t="n">
        <f aca="false">G421+G423+G422</f>
        <v>1664825.95</v>
      </c>
      <c r="H420" s="77" t="n">
        <f aca="false">H421+H423+H422</f>
        <v>1681074.21</v>
      </c>
      <c r="I420" s="77" t="n">
        <f aca="false">I421+I423+I422</f>
        <v>1746717.18</v>
      </c>
    </row>
    <row r="421" customFormat="false" ht="36" hidden="false" customHeight="true" outlineLevel="0" collapsed="false">
      <c r="A421" s="111" t="s">
        <v>297</v>
      </c>
      <c r="B421" s="76" t="s">
        <v>291</v>
      </c>
      <c r="C421" s="134" t="s">
        <v>19</v>
      </c>
      <c r="D421" s="157" t="s">
        <v>26</v>
      </c>
      <c r="E421" s="96" t="s">
        <v>311</v>
      </c>
      <c r="F421" s="76" t="n">
        <v>121</v>
      </c>
      <c r="G421" s="77" t="n">
        <v>1247946.2</v>
      </c>
      <c r="H421" s="77" t="n">
        <v>1260425.66</v>
      </c>
      <c r="I421" s="77" t="n">
        <v>1310842.69</v>
      </c>
    </row>
    <row r="422" customFormat="false" ht="48" hidden="false" customHeight="true" outlineLevel="0" collapsed="false">
      <c r="A422" s="111" t="s">
        <v>185</v>
      </c>
      <c r="B422" s="76" t="s">
        <v>291</v>
      </c>
      <c r="C422" s="134" t="s">
        <v>19</v>
      </c>
      <c r="D422" s="157" t="s">
        <v>26</v>
      </c>
      <c r="E422" s="96" t="s">
        <v>311</v>
      </c>
      <c r="F422" s="76" t="n">
        <v>122</v>
      </c>
      <c r="G422" s="77" t="n">
        <v>40000</v>
      </c>
      <c r="H422" s="77" t="n">
        <v>40000</v>
      </c>
      <c r="I422" s="77" t="n">
        <v>40000</v>
      </c>
    </row>
    <row r="423" customFormat="false" ht="53.25" hidden="false" customHeight="true" outlineLevel="0" collapsed="false">
      <c r="A423" s="111" t="s">
        <v>186</v>
      </c>
      <c r="B423" s="76" t="s">
        <v>291</v>
      </c>
      <c r="C423" s="134" t="s">
        <v>19</v>
      </c>
      <c r="D423" s="157" t="s">
        <v>26</v>
      </c>
      <c r="E423" s="96" t="s">
        <v>311</v>
      </c>
      <c r="F423" s="76" t="n">
        <v>129</v>
      </c>
      <c r="G423" s="77" t="n">
        <v>376879.75</v>
      </c>
      <c r="H423" s="77" t="n">
        <v>380648.55</v>
      </c>
      <c r="I423" s="77" t="n">
        <v>395874.49</v>
      </c>
    </row>
    <row r="424" customFormat="false" ht="33" hidden="false" customHeight="true" outlineLevel="0" collapsed="false">
      <c r="A424" s="111" t="s">
        <v>187</v>
      </c>
      <c r="B424" s="76" t="s">
        <v>291</v>
      </c>
      <c r="C424" s="134" t="s">
        <v>19</v>
      </c>
      <c r="D424" s="96" t="s">
        <v>26</v>
      </c>
      <c r="E424" s="96" t="s">
        <v>311</v>
      </c>
      <c r="F424" s="91" t="s">
        <v>267</v>
      </c>
      <c r="G424" s="77" t="n">
        <f aca="false">SUM(G425)</f>
        <v>140000</v>
      </c>
      <c r="H424" s="77" t="n">
        <f aca="false">SUM(H425)</f>
        <v>140000</v>
      </c>
      <c r="I424" s="77" t="n">
        <f aca="false">SUM(I425)</f>
        <v>140000</v>
      </c>
    </row>
    <row r="425" customFormat="false" ht="36" hidden="false" customHeight="true" outlineLevel="0" collapsed="false">
      <c r="A425" s="111" t="s">
        <v>188</v>
      </c>
      <c r="B425" s="76" t="s">
        <v>291</v>
      </c>
      <c r="C425" s="134" t="s">
        <v>19</v>
      </c>
      <c r="D425" s="96" t="s">
        <v>26</v>
      </c>
      <c r="E425" s="96" t="s">
        <v>311</v>
      </c>
      <c r="F425" s="91" t="s">
        <v>268</v>
      </c>
      <c r="G425" s="77" t="n">
        <f aca="false">SUM(G426)</f>
        <v>140000</v>
      </c>
      <c r="H425" s="77" t="n">
        <f aca="false">SUM(H426)</f>
        <v>140000</v>
      </c>
      <c r="I425" s="77" t="n">
        <f aca="false">SUM(I426)</f>
        <v>140000</v>
      </c>
    </row>
    <row r="426" customFormat="false" ht="17.25" hidden="false" customHeight="true" outlineLevel="0" collapsed="false">
      <c r="A426" s="111" t="s">
        <v>189</v>
      </c>
      <c r="B426" s="76" t="s">
        <v>291</v>
      </c>
      <c r="C426" s="134" t="s">
        <v>19</v>
      </c>
      <c r="D426" s="96" t="s">
        <v>26</v>
      </c>
      <c r="E426" s="96" t="s">
        <v>311</v>
      </c>
      <c r="F426" s="96" t="s">
        <v>269</v>
      </c>
      <c r="G426" s="77" t="n">
        <v>140000</v>
      </c>
      <c r="H426" s="77" t="n">
        <v>140000</v>
      </c>
      <c r="I426" s="77" t="n">
        <v>140000</v>
      </c>
    </row>
    <row r="427" customFormat="false" ht="43.5" hidden="false" customHeight="true" outlineLevel="0" collapsed="false">
      <c r="A427" s="95" t="s">
        <v>312</v>
      </c>
      <c r="B427" s="76" t="s">
        <v>291</v>
      </c>
      <c r="C427" s="134" t="s">
        <v>19</v>
      </c>
      <c r="D427" s="157" t="s">
        <v>26</v>
      </c>
      <c r="E427" s="91" t="s">
        <v>313</v>
      </c>
      <c r="F427" s="96"/>
      <c r="G427" s="124" t="n">
        <f aca="false">G428+G433</f>
        <v>1007412.98</v>
      </c>
      <c r="H427" s="124" t="n">
        <f aca="false">H428+H433</f>
        <v>1015537.11</v>
      </c>
      <c r="I427" s="124" t="n">
        <f aca="false">I428+I433</f>
        <v>1048358.59</v>
      </c>
    </row>
    <row r="428" customFormat="false" ht="51" hidden="false" customHeight="false" outlineLevel="0" collapsed="false">
      <c r="A428" s="111" t="s">
        <v>182</v>
      </c>
      <c r="B428" s="76" t="s">
        <v>291</v>
      </c>
      <c r="C428" s="134" t="s">
        <v>19</v>
      </c>
      <c r="D428" s="157" t="s">
        <v>26</v>
      </c>
      <c r="E428" s="91" t="s">
        <v>313</v>
      </c>
      <c r="F428" s="76" t="n">
        <v>100</v>
      </c>
      <c r="G428" s="77" t="n">
        <f aca="false">G429</f>
        <v>832412.98</v>
      </c>
      <c r="H428" s="77" t="n">
        <f aca="false">H429</f>
        <v>840537.11</v>
      </c>
      <c r="I428" s="77" t="n">
        <f aca="false">I429</f>
        <v>873358.59</v>
      </c>
    </row>
    <row r="429" customFormat="false" ht="25.5" hidden="false" customHeight="false" outlineLevel="0" collapsed="false">
      <c r="A429" s="111" t="s">
        <v>183</v>
      </c>
      <c r="B429" s="76" t="s">
        <v>291</v>
      </c>
      <c r="C429" s="134" t="s">
        <v>19</v>
      </c>
      <c r="D429" s="157" t="s">
        <v>26</v>
      </c>
      <c r="E429" s="91" t="s">
        <v>313</v>
      </c>
      <c r="F429" s="76" t="n">
        <v>120</v>
      </c>
      <c r="G429" s="77" t="n">
        <f aca="false">G430+G432+G431</f>
        <v>832412.98</v>
      </c>
      <c r="H429" s="77" t="n">
        <f aca="false">H430+H432+H431</f>
        <v>840537.11</v>
      </c>
      <c r="I429" s="77" t="n">
        <f aca="false">I430+I432+I431</f>
        <v>873358.59</v>
      </c>
    </row>
    <row r="430" customFormat="false" ht="25.5" hidden="false" customHeight="false" outlineLevel="0" collapsed="false">
      <c r="A430" s="111" t="s">
        <v>297</v>
      </c>
      <c r="B430" s="76" t="s">
        <v>291</v>
      </c>
      <c r="C430" s="134" t="s">
        <v>19</v>
      </c>
      <c r="D430" s="157" t="s">
        <v>26</v>
      </c>
      <c r="E430" s="91" t="s">
        <v>313</v>
      </c>
      <c r="F430" s="76" t="n">
        <v>121</v>
      </c>
      <c r="G430" s="77" t="n">
        <v>623973.1</v>
      </c>
      <c r="H430" s="77" t="n">
        <v>630212.83</v>
      </c>
      <c r="I430" s="77" t="n">
        <v>655421.34</v>
      </c>
    </row>
    <row r="431" customFormat="false" ht="41.25" hidden="false" customHeight="true" outlineLevel="0" collapsed="false">
      <c r="A431" s="111" t="s">
        <v>185</v>
      </c>
      <c r="B431" s="76" t="s">
        <v>291</v>
      </c>
      <c r="C431" s="134" t="s">
        <v>19</v>
      </c>
      <c r="D431" s="157" t="s">
        <v>26</v>
      </c>
      <c r="E431" s="91" t="s">
        <v>313</v>
      </c>
      <c r="F431" s="76" t="n">
        <v>122</v>
      </c>
      <c r="G431" s="77" t="n">
        <v>20000</v>
      </c>
      <c r="H431" s="77" t="n">
        <v>20000</v>
      </c>
      <c r="I431" s="77" t="n">
        <v>20000</v>
      </c>
    </row>
    <row r="432" customFormat="false" ht="38.25" hidden="false" customHeight="false" outlineLevel="0" collapsed="false">
      <c r="A432" s="111" t="s">
        <v>186</v>
      </c>
      <c r="B432" s="76" t="s">
        <v>291</v>
      </c>
      <c r="C432" s="134" t="s">
        <v>19</v>
      </c>
      <c r="D432" s="157" t="s">
        <v>26</v>
      </c>
      <c r="E432" s="91" t="s">
        <v>313</v>
      </c>
      <c r="F432" s="76" t="n">
        <v>129</v>
      </c>
      <c r="G432" s="77" t="n">
        <v>188439.88</v>
      </c>
      <c r="H432" s="77" t="n">
        <v>190324.28</v>
      </c>
      <c r="I432" s="77" t="n">
        <v>197937.25</v>
      </c>
    </row>
    <row r="433" customFormat="false" ht="25.5" hidden="false" customHeight="false" outlineLevel="0" collapsed="false">
      <c r="A433" s="111" t="s">
        <v>187</v>
      </c>
      <c r="B433" s="76" t="s">
        <v>291</v>
      </c>
      <c r="C433" s="134" t="s">
        <v>19</v>
      </c>
      <c r="D433" s="96" t="s">
        <v>26</v>
      </c>
      <c r="E433" s="91" t="s">
        <v>313</v>
      </c>
      <c r="F433" s="91" t="s">
        <v>267</v>
      </c>
      <c r="G433" s="77" t="n">
        <f aca="false">SUM(G434)</f>
        <v>175000</v>
      </c>
      <c r="H433" s="77" t="n">
        <f aca="false">SUM(H434)</f>
        <v>175000</v>
      </c>
      <c r="I433" s="77" t="n">
        <f aca="false">SUM(I434)</f>
        <v>175000</v>
      </c>
    </row>
    <row r="434" customFormat="false" ht="25.5" hidden="false" customHeight="false" outlineLevel="0" collapsed="false">
      <c r="A434" s="111" t="s">
        <v>188</v>
      </c>
      <c r="B434" s="76" t="s">
        <v>291</v>
      </c>
      <c r="C434" s="134" t="s">
        <v>19</v>
      </c>
      <c r="D434" s="96" t="s">
        <v>26</v>
      </c>
      <c r="E434" s="91" t="s">
        <v>313</v>
      </c>
      <c r="F434" s="91" t="s">
        <v>268</v>
      </c>
      <c r="G434" s="77" t="n">
        <f aca="false">SUM(G435)</f>
        <v>175000</v>
      </c>
      <c r="H434" s="77" t="n">
        <f aca="false">SUM(H435)</f>
        <v>175000</v>
      </c>
      <c r="I434" s="77" t="n">
        <f aca="false">SUM(I435)</f>
        <v>175000</v>
      </c>
    </row>
    <row r="435" customFormat="false" ht="12.75" hidden="false" customHeight="false" outlineLevel="0" collapsed="false">
      <c r="A435" s="111" t="s">
        <v>189</v>
      </c>
      <c r="B435" s="76" t="s">
        <v>291</v>
      </c>
      <c r="C435" s="134" t="s">
        <v>19</v>
      </c>
      <c r="D435" s="96" t="s">
        <v>26</v>
      </c>
      <c r="E435" s="91" t="s">
        <v>313</v>
      </c>
      <c r="F435" s="96" t="s">
        <v>269</v>
      </c>
      <c r="G435" s="77" t="n">
        <v>175000</v>
      </c>
      <c r="H435" s="77" t="n">
        <v>175000</v>
      </c>
      <c r="I435" s="77" t="n">
        <v>175000</v>
      </c>
    </row>
    <row r="436" customFormat="false" ht="63.75" hidden="false" customHeight="true" outlineLevel="0" collapsed="false">
      <c r="A436" s="95" t="s">
        <v>314</v>
      </c>
      <c r="B436" s="76" t="s">
        <v>291</v>
      </c>
      <c r="C436" s="134" t="s">
        <v>19</v>
      </c>
      <c r="D436" s="157" t="s">
        <v>26</v>
      </c>
      <c r="E436" s="91" t="s">
        <v>315</v>
      </c>
      <c r="F436" s="96"/>
      <c r="G436" s="124" t="n">
        <f aca="false">G437</f>
        <v>748282.28</v>
      </c>
      <c r="H436" s="124" t="n">
        <f aca="false">H437</f>
        <v>0</v>
      </c>
      <c r="I436" s="124" t="n">
        <f aca="false">I437</f>
        <v>0</v>
      </c>
    </row>
    <row r="437" customFormat="false" ht="51" hidden="false" customHeight="false" outlineLevel="0" collapsed="false">
      <c r="A437" s="111" t="s">
        <v>182</v>
      </c>
      <c r="B437" s="76" t="s">
        <v>291</v>
      </c>
      <c r="C437" s="134" t="s">
        <v>19</v>
      </c>
      <c r="D437" s="157" t="s">
        <v>26</v>
      </c>
      <c r="E437" s="91" t="s">
        <v>315</v>
      </c>
      <c r="F437" s="76" t="n">
        <v>100</v>
      </c>
      <c r="G437" s="77" t="n">
        <f aca="false">G438</f>
        <v>748282.28</v>
      </c>
      <c r="H437" s="77" t="n">
        <f aca="false">H438</f>
        <v>0</v>
      </c>
      <c r="I437" s="77" t="n">
        <f aca="false">I438</f>
        <v>0</v>
      </c>
    </row>
    <row r="438" customFormat="false" ht="25.5" hidden="false" customHeight="false" outlineLevel="0" collapsed="false">
      <c r="A438" s="111" t="s">
        <v>183</v>
      </c>
      <c r="B438" s="76" t="s">
        <v>291</v>
      </c>
      <c r="C438" s="134" t="s">
        <v>19</v>
      </c>
      <c r="D438" s="157" t="s">
        <v>26</v>
      </c>
      <c r="E438" s="91" t="s">
        <v>315</v>
      </c>
      <c r="F438" s="76" t="n">
        <v>120</v>
      </c>
      <c r="G438" s="77" t="n">
        <f aca="false">G439+G440</f>
        <v>748282.28</v>
      </c>
      <c r="H438" s="77" t="n">
        <f aca="false">H439+H440</f>
        <v>0</v>
      </c>
      <c r="I438" s="77" t="n">
        <f aca="false">I439+I440</f>
        <v>0</v>
      </c>
    </row>
    <row r="439" customFormat="false" ht="25.5" hidden="false" customHeight="false" outlineLevel="0" collapsed="false">
      <c r="A439" s="111" t="s">
        <v>185</v>
      </c>
      <c r="B439" s="76" t="s">
        <v>291</v>
      </c>
      <c r="C439" s="134" t="s">
        <v>19</v>
      </c>
      <c r="D439" s="157" t="s">
        <v>26</v>
      </c>
      <c r="E439" s="91" t="s">
        <v>315</v>
      </c>
      <c r="F439" s="76" t="n">
        <v>122</v>
      </c>
      <c r="G439" s="77" t="n">
        <v>574717.57</v>
      </c>
      <c r="H439" s="77" t="n">
        <v>0</v>
      </c>
      <c r="I439" s="77" t="n">
        <v>0</v>
      </c>
    </row>
    <row r="440" customFormat="false" ht="38.25" hidden="false" customHeight="false" outlineLevel="0" collapsed="false">
      <c r="A440" s="111" t="s">
        <v>186</v>
      </c>
      <c r="B440" s="76" t="s">
        <v>291</v>
      </c>
      <c r="C440" s="134" t="s">
        <v>19</v>
      </c>
      <c r="D440" s="157" t="s">
        <v>26</v>
      </c>
      <c r="E440" s="91" t="s">
        <v>315</v>
      </c>
      <c r="F440" s="76" t="n">
        <v>129</v>
      </c>
      <c r="G440" s="77" t="n">
        <v>173564.71</v>
      </c>
      <c r="H440" s="77" t="n">
        <v>0</v>
      </c>
      <c r="I440" s="77" t="n">
        <v>0</v>
      </c>
    </row>
    <row r="441" customFormat="false" ht="25.5" hidden="false" customHeight="false" outlineLevel="0" collapsed="false">
      <c r="A441" s="111" t="s">
        <v>180</v>
      </c>
      <c r="B441" s="76" t="s">
        <v>291</v>
      </c>
      <c r="C441" s="134" t="s">
        <v>19</v>
      </c>
      <c r="D441" s="157" t="s">
        <v>26</v>
      </c>
      <c r="E441" s="91" t="s">
        <v>316</v>
      </c>
      <c r="F441" s="96"/>
      <c r="G441" s="77" t="n">
        <f aca="false">G443+G448+G451</f>
        <v>93261589.88</v>
      </c>
      <c r="H441" s="77" t="n">
        <f aca="false">H443+H448+H451</f>
        <v>103599575.51</v>
      </c>
      <c r="I441" s="77" t="n">
        <f aca="false">I443+I448+I451</f>
        <v>104544783.71</v>
      </c>
    </row>
    <row r="442" customFormat="false" ht="51" hidden="false" customHeight="false" outlineLevel="0" collapsed="false">
      <c r="A442" s="111" t="s">
        <v>182</v>
      </c>
      <c r="B442" s="76" t="s">
        <v>291</v>
      </c>
      <c r="C442" s="134" t="s">
        <v>19</v>
      </c>
      <c r="D442" s="157" t="s">
        <v>26</v>
      </c>
      <c r="E442" s="91" t="s">
        <v>316</v>
      </c>
      <c r="F442" s="76" t="n">
        <v>100</v>
      </c>
      <c r="G442" s="77" t="n">
        <f aca="false">G443</f>
        <v>86891940.22</v>
      </c>
      <c r="H442" s="77" t="n">
        <f aca="false">H443</f>
        <v>96320820.14</v>
      </c>
      <c r="I442" s="77" t="n">
        <f aca="false">I443</f>
        <v>97266028.34</v>
      </c>
    </row>
    <row r="443" customFormat="false" ht="25.5" hidden="false" customHeight="false" outlineLevel="0" collapsed="false">
      <c r="A443" s="111" t="s">
        <v>183</v>
      </c>
      <c r="B443" s="76" t="s">
        <v>291</v>
      </c>
      <c r="C443" s="134" t="s">
        <v>19</v>
      </c>
      <c r="D443" s="157" t="s">
        <v>26</v>
      </c>
      <c r="E443" s="91" t="s">
        <v>316</v>
      </c>
      <c r="F443" s="76" t="n">
        <v>120</v>
      </c>
      <c r="G443" s="77" t="n">
        <f aca="false">G444+G446+G445</f>
        <v>86891940.22</v>
      </c>
      <c r="H443" s="77" t="n">
        <f aca="false">H444+H446+H445</f>
        <v>96320820.14</v>
      </c>
      <c r="I443" s="77" t="n">
        <f aca="false">I444+I446+I445</f>
        <v>97266028.34</v>
      </c>
    </row>
    <row r="444" customFormat="false" ht="25.5" hidden="false" customHeight="false" outlineLevel="0" collapsed="false">
      <c r="A444" s="111" t="s">
        <v>297</v>
      </c>
      <c r="B444" s="76" t="s">
        <v>291</v>
      </c>
      <c r="C444" s="134" t="s">
        <v>19</v>
      </c>
      <c r="D444" s="157" t="s">
        <v>26</v>
      </c>
      <c r="E444" s="91" t="s">
        <v>316</v>
      </c>
      <c r="F444" s="76" t="n">
        <v>121</v>
      </c>
      <c r="G444" s="77" t="n">
        <v>65821025.99</v>
      </c>
      <c r="H444" s="77" t="n">
        <v>72596636.05</v>
      </c>
      <c r="I444" s="77" t="n">
        <v>73322602.41</v>
      </c>
    </row>
    <row r="445" customFormat="false" ht="42" hidden="false" customHeight="true" outlineLevel="0" collapsed="false">
      <c r="A445" s="111" t="s">
        <v>185</v>
      </c>
      <c r="B445" s="76" t="s">
        <v>291</v>
      </c>
      <c r="C445" s="134" t="s">
        <v>19</v>
      </c>
      <c r="D445" s="157" t="s">
        <v>26</v>
      </c>
      <c r="E445" s="91" t="s">
        <v>316</v>
      </c>
      <c r="F445" s="76" t="n">
        <v>122</v>
      </c>
      <c r="G445" s="77" t="n">
        <v>1192994.24</v>
      </c>
      <c r="H445" s="77" t="n">
        <v>1800000</v>
      </c>
      <c r="I445" s="77" t="n">
        <v>1800000</v>
      </c>
    </row>
    <row r="446" customFormat="false" ht="45" hidden="false" customHeight="true" outlineLevel="0" collapsed="false">
      <c r="A446" s="111" t="s">
        <v>186</v>
      </c>
      <c r="B446" s="76" t="s">
        <v>291</v>
      </c>
      <c r="C446" s="134" t="s">
        <v>19</v>
      </c>
      <c r="D446" s="157" t="s">
        <v>26</v>
      </c>
      <c r="E446" s="91" t="s">
        <v>316</v>
      </c>
      <c r="F446" s="76" t="n">
        <v>129</v>
      </c>
      <c r="G446" s="77" t="n">
        <v>19877919.99</v>
      </c>
      <c r="H446" s="77" t="n">
        <v>21924184.09</v>
      </c>
      <c r="I446" s="77" t="n">
        <v>22143425.93</v>
      </c>
    </row>
    <row r="447" customFormat="false" ht="25.5" hidden="false" customHeight="false" outlineLevel="0" collapsed="false">
      <c r="A447" s="111" t="s">
        <v>187</v>
      </c>
      <c r="B447" s="76" t="s">
        <v>291</v>
      </c>
      <c r="C447" s="134" t="s">
        <v>19</v>
      </c>
      <c r="D447" s="157" t="s">
        <v>26</v>
      </c>
      <c r="E447" s="91" t="s">
        <v>316</v>
      </c>
      <c r="F447" s="76" t="n">
        <v>200</v>
      </c>
      <c r="G447" s="77" t="n">
        <f aca="false">G448</f>
        <v>6358026.62</v>
      </c>
      <c r="H447" s="77" t="n">
        <f aca="false">H448</f>
        <v>6278755.37</v>
      </c>
      <c r="I447" s="77" t="n">
        <f aca="false">I448</f>
        <v>6278755.37</v>
      </c>
    </row>
    <row r="448" customFormat="false" ht="25.5" hidden="false" customHeight="false" outlineLevel="0" collapsed="false">
      <c r="A448" s="111" t="s">
        <v>188</v>
      </c>
      <c r="B448" s="76" t="s">
        <v>291</v>
      </c>
      <c r="C448" s="134" t="s">
        <v>19</v>
      </c>
      <c r="D448" s="157" t="s">
        <v>26</v>
      </c>
      <c r="E448" s="91" t="s">
        <v>316</v>
      </c>
      <c r="F448" s="76" t="n">
        <v>240</v>
      </c>
      <c r="G448" s="77" t="n">
        <f aca="false">G449+G450</f>
        <v>6358026.62</v>
      </c>
      <c r="H448" s="77" t="n">
        <f aca="false">H449+H450</f>
        <v>6278755.37</v>
      </c>
      <c r="I448" s="77" t="n">
        <f aca="false">I449+I450</f>
        <v>6278755.37</v>
      </c>
    </row>
    <row r="449" customFormat="false" ht="12.75" hidden="false" customHeight="false" outlineLevel="0" collapsed="false">
      <c r="A449" s="111" t="s">
        <v>248</v>
      </c>
      <c r="B449" s="76" t="s">
        <v>291</v>
      </c>
      <c r="C449" s="134" t="s">
        <v>19</v>
      </c>
      <c r="D449" s="157" t="s">
        <v>26</v>
      </c>
      <c r="E449" s="91" t="s">
        <v>316</v>
      </c>
      <c r="F449" s="76" t="n">
        <v>244</v>
      </c>
      <c r="G449" s="77" t="n">
        <v>6358026.62</v>
      </c>
      <c r="H449" s="77" t="n">
        <v>6278755.37</v>
      </c>
      <c r="I449" s="77" t="n">
        <v>6278755.37</v>
      </c>
    </row>
    <row r="450" customFormat="false" ht="12.75" hidden="false" customHeight="false" outlineLevel="0" collapsed="false">
      <c r="A450" s="111" t="s">
        <v>317</v>
      </c>
      <c r="B450" s="76" t="s">
        <v>291</v>
      </c>
      <c r="C450" s="134" t="s">
        <v>19</v>
      </c>
      <c r="D450" s="157" t="s">
        <v>26</v>
      </c>
      <c r="E450" s="91" t="s">
        <v>316</v>
      </c>
      <c r="F450" s="76" t="n">
        <v>247</v>
      </c>
      <c r="G450" s="77" t="n">
        <v>0</v>
      </c>
      <c r="H450" s="77" t="n">
        <v>0</v>
      </c>
      <c r="I450" s="77" t="n">
        <v>0</v>
      </c>
    </row>
    <row r="451" customFormat="false" ht="12.75" hidden="false" customHeight="false" outlineLevel="0" collapsed="false">
      <c r="A451" s="140" t="s">
        <v>278</v>
      </c>
      <c r="B451" s="76" t="s">
        <v>291</v>
      </c>
      <c r="C451" s="134" t="s">
        <v>19</v>
      </c>
      <c r="D451" s="157" t="s">
        <v>26</v>
      </c>
      <c r="E451" s="91" t="s">
        <v>316</v>
      </c>
      <c r="F451" s="76" t="n">
        <v>800</v>
      </c>
      <c r="G451" s="77" t="n">
        <f aca="false">G452+G454</f>
        <v>11623.04</v>
      </c>
      <c r="H451" s="77" t="n">
        <f aca="false">H454+H452</f>
        <v>1000000</v>
      </c>
      <c r="I451" s="77" t="n">
        <f aca="false">I454+I452</f>
        <v>1000000</v>
      </c>
    </row>
    <row r="452" customFormat="false" ht="12.75" hidden="false" customHeight="false" outlineLevel="0" collapsed="false">
      <c r="A452" s="111" t="s">
        <v>259</v>
      </c>
      <c r="B452" s="76" t="s">
        <v>291</v>
      </c>
      <c r="C452" s="157" t="s">
        <v>19</v>
      </c>
      <c r="D452" s="157" t="s">
        <v>26</v>
      </c>
      <c r="E452" s="91" t="s">
        <v>316</v>
      </c>
      <c r="F452" s="76" t="n">
        <v>830</v>
      </c>
      <c r="G452" s="77" t="n">
        <f aca="false">G453</f>
        <v>0</v>
      </c>
      <c r="H452" s="77" t="n">
        <f aca="false">H453</f>
        <v>400000</v>
      </c>
      <c r="I452" s="77" t="n">
        <f aca="false">I453</f>
        <v>400000</v>
      </c>
    </row>
    <row r="453" customFormat="false" ht="49.5" hidden="false" customHeight="true" outlineLevel="0" collapsed="false">
      <c r="A453" s="24" t="s">
        <v>260</v>
      </c>
      <c r="B453" s="76" t="s">
        <v>291</v>
      </c>
      <c r="C453" s="121" t="s">
        <v>19</v>
      </c>
      <c r="D453" s="157" t="s">
        <v>26</v>
      </c>
      <c r="E453" s="91" t="s">
        <v>316</v>
      </c>
      <c r="F453" s="76" t="n">
        <v>831</v>
      </c>
      <c r="G453" s="77" t="n">
        <v>0</v>
      </c>
      <c r="H453" s="77" t="n">
        <v>400000</v>
      </c>
      <c r="I453" s="77" t="n">
        <v>400000</v>
      </c>
    </row>
    <row r="454" customFormat="false" ht="12.75" hidden="false" customHeight="false" outlineLevel="0" collapsed="false">
      <c r="A454" s="111" t="s">
        <v>190</v>
      </c>
      <c r="B454" s="76" t="s">
        <v>291</v>
      </c>
      <c r="C454" s="157" t="s">
        <v>19</v>
      </c>
      <c r="D454" s="157" t="s">
        <v>26</v>
      </c>
      <c r="E454" s="91" t="s">
        <v>316</v>
      </c>
      <c r="F454" s="76" t="n">
        <v>850</v>
      </c>
      <c r="G454" s="77" t="n">
        <v>11623.04</v>
      </c>
      <c r="H454" s="77" t="n">
        <v>600000</v>
      </c>
      <c r="I454" s="77" t="n">
        <v>600000</v>
      </c>
    </row>
    <row r="455" s="82" customFormat="true" ht="24" hidden="false" customHeight="true" outlineLevel="0" collapsed="false">
      <c r="A455" s="84" t="s">
        <v>27</v>
      </c>
      <c r="B455" s="79" t="s">
        <v>291</v>
      </c>
      <c r="C455" s="150" t="s">
        <v>19</v>
      </c>
      <c r="D455" s="150" t="s">
        <v>28</v>
      </c>
      <c r="E455" s="85"/>
      <c r="F455" s="79"/>
      <c r="G455" s="81" t="n">
        <f aca="false">G456</f>
        <v>5186.05</v>
      </c>
      <c r="H455" s="81" t="n">
        <f aca="false">H456</f>
        <v>5385.9</v>
      </c>
      <c r="I455" s="81" t="n">
        <f aca="false">I456</f>
        <v>173249.4</v>
      </c>
    </row>
    <row r="456" customFormat="false" ht="35.25" hidden="false" customHeight="true" outlineLevel="0" collapsed="false">
      <c r="A456" s="106" t="s">
        <v>261</v>
      </c>
      <c r="B456" s="153" t="s">
        <v>291</v>
      </c>
      <c r="C456" s="157" t="s">
        <v>19</v>
      </c>
      <c r="D456" s="157" t="s">
        <v>28</v>
      </c>
      <c r="E456" s="96" t="s">
        <v>262</v>
      </c>
      <c r="F456" s="91"/>
      <c r="G456" s="77" t="n">
        <f aca="false">G457</f>
        <v>5186.05</v>
      </c>
      <c r="H456" s="77" t="n">
        <f aca="false">H457</f>
        <v>5385.9</v>
      </c>
      <c r="I456" s="77" t="n">
        <f aca="false">I457</f>
        <v>173249.4</v>
      </c>
    </row>
    <row r="457" customFormat="false" ht="36" hidden="false" customHeight="true" outlineLevel="0" collapsed="false">
      <c r="A457" s="95" t="s">
        <v>263</v>
      </c>
      <c r="B457" s="76" t="s">
        <v>291</v>
      </c>
      <c r="C457" s="157" t="s">
        <v>19</v>
      </c>
      <c r="D457" s="157" t="s">
        <v>28</v>
      </c>
      <c r="E457" s="91" t="s">
        <v>264</v>
      </c>
      <c r="F457" s="91"/>
      <c r="G457" s="77" t="n">
        <f aca="false">G458+G462</f>
        <v>5186.05</v>
      </c>
      <c r="H457" s="77" t="n">
        <f aca="false">H458+H462</f>
        <v>5385.9</v>
      </c>
      <c r="I457" s="77" t="n">
        <f aca="false">I458+I462</f>
        <v>173249.4</v>
      </c>
    </row>
    <row r="458" customFormat="false" ht="54" hidden="false" customHeight="true" outlineLevel="0" collapsed="false">
      <c r="A458" s="111" t="s">
        <v>318</v>
      </c>
      <c r="B458" s="76" t="s">
        <v>291</v>
      </c>
      <c r="C458" s="157" t="s">
        <v>19</v>
      </c>
      <c r="D458" s="157" t="s">
        <v>28</v>
      </c>
      <c r="E458" s="91" t="s">
        <v>319</v>
      </c>
      <c r="F458" s="76"/>
      <c r="G458" s="77" t="n">
        <f aca="false">G460</f>
        <v>0</v>
      </c>
      <c r="H458" s="77" t="n">
        <f aca="false">H460</f>
        <v>0</v>
      </c>
      <c r="I458" s="77" t="n">
        <f aca="false">I460</f>
        <v>0</v>
      </c>
    </row>
    <row r="459" customFormat="false" ht="25.5" hidden="false" customHeight="false" outlineLevel="0" collapsed="false">
      <c r="A459" s="111" t="s">
        <v>187</v>
      </c>
      <c r="B459" s="76" t="s">
        <v>291</v>
      </c>
      <c r="C459" s="134" t="s">
        <v>19</v>
      </c>
      <c r="D459" s="157" t="s">
        <v>28</v>
      </c>
      <c r="E459" s="91" t="s">
        <v>319</v>
      </c>
      <c r="F459" s="76" t="n">
        <v>200</v>
      </c>
      <c r="G459" s="77" t="n">
        <f aca="false">G460</f>
        <v>0</v>
      </c>
      <c r="H459" s="77" t="n">
        <f aca="false">H460</f>
        <v>0</v>
      </c>
      <c r="I459" s="77" t="n">
        <f aca="false">I460</f>
        <v>0</v>
      </c>
    </row>
    <row r="460" customFormat="false" ht="36.75" hidden="false" customHeight="true" outlineLevel="0" collapsed="false">
      <c r="A460" s="111" t="s">
        <v>188</v>
      </c>
      <c r="B460" s="76" t="s">
        <v>291</v>
      </c>
      <c r="C460" s="134" t="s">
        <v>19</v>
      </c>
      <c r="D460" s="157" t="s">
        <v>28</v>
      </c>
      <c r="E460" s="91" t="s">
        <v>319</v>
      </c>
      <c r="F460" s="76" t="n">
        <v>240</v>
      </c>
      <c r="G460" s="77" t="n">
        <f aca="false">G461</f>
        <v>0</v>
      </c>
      <c r="H460" s="77" t="n">
        <f aca="false">H461</f>
        <v>0</v>
      </c>
      <c r="I460" s="77" t="n">
        <f aca="false">I461</f>
        <v>0</v>
      </c>
    </row>
    <row r="461" customFormat="false" ht="21.75" hidden="false" customHeight="true" outlineLevel="0" collapsed="false">
      <c r="A461" s="111" t="s">
        <v>248</v>
      </c>
      <c r="B461" s="76" t="s">
        <v>291</v>
      </c>
      <c r="C461" s="134" t="s">
        <v>19</v>
      </c>
      <c r="D461" s="157" t="s">
        <v>28</v>
      </c>
      <c r="E461" s="91" t="s">
        <v>319</v>
      </c>
      <c r="F461" s="76" t="n">
        <v>244</v>
      </c>
      <c r="G461" s="77" t="n">
        <v>0</v>
      </c>
      <c r="H461" s="77" t="n">
        <v>0</v>
      </c>
      <c r="I461" s="77" t="n">
        <v>0</v>
      </c>
    </row>
    <row r="462" s="9" customFormat="true" ht="38.25" hidden="false" customHeight="false" outlineLevel="0" collapsed="false">
      <c r="A462" s="111" t="s">
        <v>318</v>
      </c>
      <c r="B462" s="76" t="s">
        <v>291</v>
      </c>
      <c r="C462" s="157" t="s">
        <v>19</v>
      </c>
      <c r="D462" s="157" t="s">
        <v>28</v>
      </c>
      <c r="E462" s="91" t="s">
        <v>320</v>
      </c>
      <c r="F462" s="161"/>
      <c r="G462" s="77" t="n">
        <f aca="false">G464</f>
        <v>5186.05</v>
      </c>
      <c r="H462" s="77" t="n">
        <f aca="false">H464</f>
        <v>5385.9</v>
      </c>
      <c r="I462" s="77" t="n">
        <f aca="false">I464</f>
        <v>173249.4</v>
      </c>
      <c r="J462" s="57"/>
    </row>
    <row r="463" s="9" customFormat="true" ht="25.5" hidden="false" customHeight="false" outlineLevel="0" collapsed="false">
      <c r="A463" s="111" t="s">
        <v>187</v>
      </c>
      <c r="B463" s="76" t="s">
        <v>291</v>
      </c>
      <c r="C463" s="134" t="s">
        <v>19</v>
      </c>
      <c r="D463" s="157" t="s">
        <v>28</v>
      </c>
      <c r="E463" s="91" t="s">
        <v>320</v>
      </c>
      <c r="F463" s="161" t="n">
        <v>200</v>
      </c>
      <c r="G463" s="77" t="n">
        <f aca="false">G464</f>
        <v>5186.05</v>
      </c>
      <c r="H463" s="77" t="n">
        <f aca="false">H464</f>
        <v>5385.9</v>
      </c>
      <c r="I463" s="77" t="n">
        <f aca="false">I464</f>
        <v>173249.4</v>
      </c>
      <c r="J463" s="57"/>
    </row>
    <row r="464" s="9" customFormat="true" ht="25.5" hidden="false" customHeight="false" outlineLevel="0" collapsed="false">
      <c r="A464" s="111" t="s">
        <v>188</v>
      </c>
      <c r="B464" s="76" t="s">
        <v>291</v>
      </c>
      <c r="C464" s="134" t="s">
        <v>19</v>
      </c>
      <c r="D464" s="157" t="s">
        <v>28</v>
      </c>
      <c r="E464" s="91" t="s">
        <v>320</v>
      </c>
      <c r="F464" s="161" t="n">
        <v>240</v>
      </c>
      <c r="G464" s="77" t="n">
        <f aca="false">G465</f>
        <v>5186.05</v>
      </c>
      <c r="H464" s="77" t="n">
        <f aca="false">H465</f>
        <v>5385.9</v>
      </c>
      <c r="I464" s="77" t="n">
        <f aca="false">I465</f>
        <v>173249.4</v>
      </c>
      <c r="J464" s="57"/>
    </row>
    <row r="465" s="9" customFormat="true" ht="12.75" hidden="false" customHeight="false" outlineLevel="0" collapsed="false">
      <c r="A465" s="111" t="s">
        <v>248</v>
      </c>
      <c r="B465" s="161" t="s">
        <v>291</v>
      </c>
      <c r="C465" s="134" t="s">
        <v>19</v>
      </c>
      <c r="D465" s="157" t="s">
        <v>28</v>
      </c>
      <c r="E465" s="91" t="s">
        <v>320</v>
      </c>
      <c r="F465" s="76" t="n">
        <v>244</v>
      </c>
      <c r="G465" s="77" t="n">
        <v>5186.05</v>
      </c>
      <c r="H465" s="77" t="n">
        <v>5385.9</v>
      </c>
      <c r="I465" s="77" t="n">
        <v>173249.4</v>
      </c>
      <c r="J465" s="57"/>
    </row>
    <row r="466" customFormat="false" ht="34.5" hidden="false" customHeight="true" outlineLevel="0" collapsed="false">
      <c r="A466" s="78" t="s">
        <v>321</v>
      </c>
      <c r="B466" s="86" t="s">
        <v>291</v>
      </c>
      <c r="C466" s="130" t="s">
        <v>19</v>
      </c>
      <c r="D466" s="150" t="s">
        <v>32</v>
      </c>
      <c r="E466" s="85"/>
      <c r="F466" s="96"/>
      <c r="G466" s="77" t="n">
        <f aca="false">G467+G471</f>
        <v>581912</v>
      </c>
      <c r="H466" s="77" t="n">
        <f aca="false">H467+H471</f>
        <v>0</v>
      </c>
      <c r="I466" s="77" t="n">
        <f aca="false">I467+I471</f>
        <v>0</v>
      </c>
    </row>
    <row r="467" customFormat="false" ht="33.75" hidden="false" customHeight="true" outlineLevel="0" collapsed="false">
      <c r="A467" s="106" t="s">
        <v>322</v>
      </c>
      <c r="B467" s="91" t="s">
        <v>291</v>
      </c>
      <c r="C467" s="91" t="s">
        <v>19</v>
      </c>
      <c r="D467" s="91" t="s">
        <v>32</v>
      </c>
      <c r="E467" s="96" t="s">
        <v>323</v>
      </c>
      <c r="F467" s="91"/>
      <c r="G467" s="77" t="n">
        <f aca="false">G468</f>
        <v>581912</v>
      </c>
      <c r="H467" s="77" t="n">
        <f aca="false">H468</f>
        <v>0</v>
      </c>
      <c r="I467" s="77" t="n">
        <f aca="false">I468</f>
        <v>0</v>
      </c>
    </row>
    <row r="468" customFormat="false" ht="27" hidden="false" customHeight="true" outlineLevel="0" collapsed="false">
      <c r="A468" s="111" t="s">
        <v>324</v>
      </c>
      <c r="B468" s="96" t="s">
        <v>291</v>
      </c>
      <c r="C468" s="134" t="s">
        <v>19</v>
      </c>
      <c r="D468" s="157" t="s">
        <v>32</v>
      </c>
      <c r="E468" s="91" t="s">
        <v>325</v>
      </c>
      <c r="F468" s="96"/>
      <c r="G468" s="77" t="n">
        <f aca="false">G469</f>
        <v>581912</v>
      </c>
      <c r="H468" s="77" t="n">
        <f aca="false">H469</f>
        <v>0</v>
      </c>
      <c r="I468" s="77" t="n">
        <f aca="false">I469</f>
        <v>0</v>
      </c>
    </row>
    <row r="469" customFormat="false" ht="21.75" hidden="false" customHeight="true" outlineLevel="0" collapsed="false">
      <c r="A469" s="111" t="s">
        <v>278</v>
      </c>
      <c r="B469" s="96" t="s">
        <v>291</v>
      </c>
      <c r="C469" s="134" t="s">
        <v>19</v>
      </c>
      <c r="D469" s="157" t="s">
        <v>32</v>
      </c>
      <c r="E469" s="91" t="s">
        <v>325</v>
      </c>
      <c r="F469" s="96" t="n">
        <v>800</v>
      </c>
      <c r="G469" s="77" t="n">
        <f aca="false">G470</f>
        <v>581912</v>
      </c>
      <c r="H469" s="77" t="n">
        <f aca="false">H470</f>
        <v>0</v>
      </c>
      <c r="I469" s="77" t="n">
        <f aca="false">I470</f>
        <v>0</v>
      </c>
    </row>
    <row r="470" customFormat="false" ht="21.75" hidden="false" customHeight="true" outlineLevel="0" collapsed="false">
      <c r="A470" s="111" t="s">
        <v>326</v>
      </c>
      <c r="B470" s="96" t="s">
        <v>291</v>
      </c>
      <c r="C470" s="134" t="s">
        <v>19</v>
      </c>
      <c r="D470" s="157" t="s">
        <v>32</v>
      </c>
      <c r="E470" s="91" t="s">
        <v>325</v>
      </c>
      <c r="F470" s="96" t="n">
        <v>880</v>
      </c>
      <c r="G470" s="77" t="n">
        <v>581912</v>
      </c>
      <c r="H470" s="77" t="n">
        <v>0</v>
      </c>
      <c r="I470" s="77" t="n">
        <v>0</v>
      </c>
    </row>
    <row r="471" s="9" customFormat="true" ht="42" hidden="false" customHeight="true" outlineLevel="0" collapsed="false">
      <c r="A471" s="111" t="s">
        <v>327</v>
      </c>
      <c r="B471" s="96" t="s">
        <v>291</v>
      </c>
      <c r="C471" s="134" t="s">
        <v>19</v>
      </c>
      <c r="D471" s="157" t="s">
        <v>32</v>
      </c>
      <c r="E471" s="91" t="s">
        <v>328</v>
      </c>
      <c r="F471" s="96"/>
      <c r="G471" s="77" t="n">
        <f aca="false">G472</f>
        <v>0</v>
      </c>
      <c r="H471" s="77" t="n">
        <f aca="false">H472</f>
        <v>0</v>
      </c>
      <c r="I471" s="77" t="n">
        <f aca="false">I472</f>
        <v>0</v>
      </c>
      <c r="J471" s="57"/>
    </row>
    <row r="472" s="9" customFormat="true" ht="21.75" hidden="false" customHeight="true" outlineLevel="0" collapsed="false">
      <c r="A472" s="111" t="s">
        <v>278</v>
      </c>
      <c r="B472" s="96" t="s">
        <v>291</v>
      </c>
      <c r="C472" s="134" t="s">
        <v>19</v>
      </c>
      <c r="D472" s="157" t="s">
        <v>32</v>
      </c>
      <c r="E472" s="91" t="s">
        <v>328</v>
      </c>
      <c r="F472" s="96" t="s">
        <v>279</v>
      </c>
      <c r="G472" s="77" t="n">
        <f aca="false">G473</f>
        <v>0</v>
      </c>
      <c r="H472" s="77" t="n">
        <f aca="false">H473</f>
        <v>0</v>
      </c>
      <c r="I472" s="77" t="n">
        <f aca="false">I473</f>
        <v>0</v>
      </c>
      <c r="J472" s="57"/>
    </row>
    <row r="473" s="9" customFormat="true" ht="21.75" hidden="false" customHeight="true" outlineLevel="0" collapsed="false">
      <c r="A473" s="111" t="s">
        <v>326</v>
      </c>
      <c r="B473" s="96" t="s">
        <v>291</v>
      </c>
      <c r="C473" s="134" t="s">
        <v>19</v>
      </c>
      <c r="D473" s="157" t="s">
        <v>32</v>
      </c>
      <c r="E473" s="91" t="s">
        <v>328</v>
      </c>
      <c r="F473" s="96" t="s">
        <v>329</v>
      </c>
      <c r="G473" s="77" t="n">
        <v>0</v>
      </c>
      <c r="H473" s="77"/>
      <c r="I473" s="77"/>
      <c r="J473" s="57"/>
    </row>
    <row r="474" s="162" customFormat="true" ht="24" hidden="false" customHeight="true" outlineLevel="0" collapsed="false">
      <c r="A474" s="88" t="s">
        <v>35</v>
      </c>
      <c r="B474" s="79" t="s">
        <v>291</v>
      </c>
      <c r="C474" s="155" t="s">
        <v>19</v>
      </c>
      <c r="D474" s="85" t="s">
        <v>36</v>
      </c>
      <c r="E474" s="85"/>
      <c r="F474" s="86"/>
      <c r="G474" s="89" t="n">
        <f aca="false">SUM(G494+G483+G523+G475+G489+G537+G508+G544+G513)</f>
        <v>33104763.18</v>
      </c>
      <c r="H474" s="89" t="n">
        <f aca="false">SUM(H494+H483+H523+H475+H489+H537+H508+H513)</f>
        <v>35813940.88</v>
      </c>
      <c r="I474" s="89" t="n">
        <f aca="false">SUM(I494+I483+I523+I475+I489+I537+I508+I513)</f>
        <v>35998380.95</v>
      </c>
      <c r="J474" s="82"/>
    </row>
    <row r="475" customFormat="false" ht="42.75" hidden="false" customHeight="true" outlineLevel="0" collapsed="false">
      <c r="A475" s="163" t="s">
        <v>330</v>
      </c>
      <c r="B475" s="137" t="s">
        <v>291</v>
      </c>
      <c r="C475" s="91" t="s">
        <v>19</v>
      </c>
      <c r="D475" s="91" t="s">
        <v>36</v>
      </c>
      <c r="E475" s="102" t="s">
        <v>331</v>
      </c>
      <c r="F475" s="75"/>
      <c r="G475" s="77" t="n">
        <f aca="false">G480+G476</f>
        <v>482985.11</v>
      </c>
      <c r="H475" s="77" t="n">
        <f aca="false">H480+H476</f>
        <v>3297313.48</v>
      </c>
      <c r="I475" s="77" t="n">
        <f aca="false">I480+I476</f>
        <v>3297313.48</v>
      </c>
    </row>
    <row r="476" customFormat="false" ht="38.25" hidden="false" customHeight="true" outlineLevel="0" collapsed="false">
      <c r="A476" s="164" t="s">
        <v>332</v>
      </c>
      <c r="B476" s="137" t="s">
        <v>291</v>
      </c>
      <c r="C476" s="91" t="s">
        <v>19</v>
      </c>
      <c r="D476" s="91" t="s">
        <v>36</v>
      </c>
      <c r="E476" s="102" t="s">
        <v>333</v>
      </c>
      <c r="F476" s="91"/>
      <c r="G476" s="77" t="n">
        <f aca="false">G478</f>
        <v>472011.55</v>
      </c>
      <c r="H476" s="77" t="n">
        <f aca="false">H478</f>
        <v>0</v>
      </c>
      <c r="I476" s="77" t="n">
        <f aca="false">I478</f>
        <v>0</v>
      </c>
    </row>
    <row r="477" customFormat="false" ht="33.75" hidden="false" customHeight="true" outlineLevel="0" collapsed="false">
      <c r="A477" s="111" t="s">
        <v>187</v>
      </c>
      <c r="B477" s="137" t="s">
        <v>291</v>
      </c>
      <c r="C477" s="91" t="s">
        <v>19</v>
      </c>
      <c r="D477" s="91" t="s">
        <v>36</v>
      </c>
      <c r="E477" s="102" t="s">
        <v>333</v>
      </c>
      <c r="F477" s="76" t="n">
        <v>200</v>
      </c>
      <c r="G477" s="77" t="n">
        <f aca="false">G478</f>
        <v>472011.55</v>
      </c>
      <c r="H477" s="77" t="n">
        <f aca="false">H478</f>
        <v>0</v>
      </c>
      <c r="I477" s="77" t="n">
        <f aca="false">I478</f>
        <v>0</v>
      </c>
    </row>
    <row r="478" customFormat="false" ht="36" hidden="false" customHeight="true" outlineLevel="0" collapsed="false">
      <c r="A478" s="111" t="s">
        <v>188</v>
      </c>
      <c r="B478" s="137" t="s">
        <v>291</v>
      </c>
      <c r="C478" s="91" t="s">
        <v>19</v>
      </c>
      <c r="D478" s="91" t="s">
        <v>36</v>
      </c>
      <c r="E478" s="102" t="s">
        <v>333</v>
      </c>
      <c r="F478" s="76" t="n">
        <v>240</v>
      </c>
      <c r="G478" s="77" t="n">
        <f aca="false">G479</f>
        <v>472011.55</v>
      </c>
      <c r="H478" s="77" t="n">
        <f aca="false">H479</f>
        <v>0</v>
      </c>
      <c r="I478" s="77" t="n">
        <f aca="false">I479</f>
        <v>0</v>
      </c>
    </row>
    <row r="479" customFormat="false" ht="22.5" hidden="false" customHeight="true" outlineLevel="0" collapsed="false">
      <c r="A479" s="111" t="s">
        <v>189</v>
      </c>
      <c r="B479" s="137" t="s">
        <v>291</v>
      </c>
      <c r="C479" s="91" t="s">
        <v>19</v>
      </c>
      <c r="D479" s="91" t="s">
        <v>36</v>
      </c>
      <c r="E479" s="102" t="s">
        <v>333</v>
      </c>
      <c r="F479" s="76" t="n">
        <v>244</v>
      </c>
      <c r="G479" s="77" t="n">
        <v>472011.55</v>
      </c>
      <c r="H479" s="77" t="n">
        <v>0</v>
      </c>
      <c r="I479" s="77" t="n">
        <v>0</v>
      </c>
    </row>
    <row r="480" customFormat="false" ht="33.75" hidden="false" customHeight="true" outlineLevel="0" collapsed="false">
      <c r="A480" s="163" t="s">
        <v>334</v>
      </c>
      <c r="B480" s="137" t="s">
        <v>291</v>
      </c>
      <c r="C480" s="91" t="s">
        <v>19</v>
      </c>
      <c r="D480" s="91" t="s">
        <v>36</v>
      </c>
      <c r="E480" s="102" t="s">
        <v>335</v>
      </c>
      <c r="F480" s="165"/>
      <c r="G480" s="77" t="n">
        <f aca="false">G482</f>
        <v>10973.56</v>
      </c>
      <c r="H480" s="77" t="n">
        <f aca="false">H482</f>
        <v>3297313.48</v>
      </c>
      <c r="I480" s="77" t="n">
        <f aca="false">I482</f>
        <v>3297313.48</v>
      </c>
    </row>
    <row r="481" customFormat="false" ht="19.5" hidden="false" customHeight="true" outlineLevel="0" collapsed="false">
      <c r="A481" s="111" t="s">
        <v>156</v>
      </c>
      <c r="B481" s="137" t="s">
        <v>291</v>
      </c>
      <c r="C481" s="91" t="s">
        <v>19</v>
      </c>
      <c r="D481" s="91" t="s">
        <v>36</v>
      </c>
      <c r="E481" s="102" t="s">
        <v>335</v>
      </c>
      <c r="F481" s="76" t="n">
        <v>800</v>
      </c>
      <c r="G481" s="77" t="n">
        <f aca="false">G482</f>
        <v>10973.56</v>
      </c>
      <c r="H481" s="77" t="n">
        <f aca="false">H482</f>
        <v>3297313.48</v>
      </c>
      <c r="I481" s="77" t="n">
        <f aca="false">I482</f>
        <v>3297313.48</v>
      </c>
    </row>
    <row r="482" customFormat="false" ht="22.5" hidden="false" customHeight="true" outlineLevel="0" collapsed="false">
      <c r="A482" s="95" t="s">
        <v>274</v>
      </c>
      <c r="B482" s="137" t="s">
        <v>291</v>
      </c>
      <c r="C482" s="91" t="s">
        <v>19</v>
      </c>
      <c r="D482" s="91" t="s">
        <v>36</v>
      </c>
      <c r="E482" s="102" t="s">
        <v>335</v>
      </c>
      <c r="F482" s="91" t="s">
        <v>275</v>
      </c>
      <c r="G482" s="77" t="n">
        <v>10973.56</v>
      </c>
      <c r="H482" s="77" t="n">
        <v>3297313.48</v>
      </c>
      <c r="I482" s="77" t="n">
        <v>3297313.48</v>
      </c>
    </row>
    <row r="483" customFormat="false" ht="76.5" hidden="false" customHeight="false" outlineLevel="0" collapsed="false">
      <c r="A483" s="166" t="s">
        <v>336</v>
      </c>
      <c r="B483" s="134" t="s">
        <v>291</v>
      </c>
      <c r="C483" s="91" t="s">
        <v>19</v>
      </c>
      <c r="D483" s="91" t="s">
        <v>36</v>
      </c>
      <c r="E483" s="91" t="s">
        <v>337</v>
      </c>
      <c r="F483" s="76"/>
      <c r="G483" s="77" t="n">
        <f aca="false">G484</f>
        <v>45000</v>
      </c>
      <c r="H483" s="77" t="n">
        <f aca="false">H484</f>
        <v>45000</v>
      </c>
      <c r="I483" s="77" t="n">
        <f aca="false">I484</f>
        <v>45000</v>
      </c>
    </row>
    <row r="484" customFormat="false" ht="25.5" hidden="false" customHeight="false" outlineLevel="0" collapsed="false">
      <c r="A484" s="166" t="s">
        <v>338</v>
      </c>
      <c r="B484" s="134" t="s">
        <v>291</v>
      </c>
      <c r="C484" s="91" t="s">
        <v>19</v>
      </c>
      <c r="D484" s="91" t="s">
        <v>36</v>
      </c>
      <c r="E484" s="91" t="s">
        <v>339</v>
      </c>
      <c r="F484" s="76"/>
      <c r="G484" s="77" t="n">
        <f aca="false">G485</f>
        <v>45000</v>
      </c>
      <c r="H484" s="77" t="n">
        <f aca="false">H485</f>
        <v>45000</v>
      </c>
      <c r="I484" s="77" t="n">
        <f aca="false">I485</f>
        <v>45000</v>
      </c>
    </row>
    <row r="485" customFormat="false" ht="24" hidden="false" customHeight="true" outlineLevel="0" collapsed="false">
      <c r="A485" s="111" t="s">
        <v>340</v>
      </c>
      <c r="B485" s="134" t="s">
        <v>291</v>
      </c>
      <c r="C485" s="91" t="s">
        <v>19</v>
      </c>
      <c r="D485" s="91" t="s">
        <v>36</v>
      </c>
      <c r="E485" s="91" t="s">
        <v>341</v>
      </c>
      <c r="F485" s="76"/>
      <c r="G485" s="77" t="n">
        <f aca="false">G487</f>
        <v>45000</v>
      </c>
      <c r="H485" s="77" t="n">
        <f aca="false">H487</f>
        <v>45000</v>
      </c>
      <c r="I485" s="77" t="n">
        <f aca="false">I487</f>
        <v>45000</v>
      </c>
    </row>
    <row r="486" customFormat="false" ht="31.5" hidden="false" customHeight="true" outlineLevel="0" collapsed="false">
      <c r="A486" s="111" t="s">
        <v>187</v>
      </c>
      <c r="B486" s="137" t="s">
        <v>291</v>
      </c>
      <c r="C486" s="91" t="s">
        <v>19</v>
      </c>
      <c r="D486" s="91" t="s">
        <v>36</v>
      </c>
      <c r="E486" s="91" t="s">
        <v>341</v>
      </c>
      <c r="F486" s="76" t="n">
        <v>200</v>
      </c>
      <c r="G486" s="77" t="n">
        <f aca="false">G487</f>
        <v>45000</v>
      </c>
      <c r="H486" s="77" t="n">
        <f aca="false">H487</f>
        <v>45000</v>
      </c>
      <c r="I486" s="77" t="n">
        <f aca="false">I487</f>
        <v>45000</v>
      </c>
    </row>
    <row r="487" customFormat="false" ht="36" hidden="false" customHeight="true" outlineLevel="0" collapsed="false">
      <c r="A487" s="111" t="s">
        <v>188</v>
      </c>
      <c r="B487" s="137" t="s">
        <v>291</v>
      </c>
      <c r="C487" s="91" t="s">
        <v>19</v>
      </c>
      <c r="D487" s="91" t="s">
        <v>36</v>
      </c>
      <c r="E487" s="91" t="s">
        <v>341</v>
      </c>
      <c r="F487" s="76" t="n">
        <v>240</v>
      </c>
      <c r="G487" s="77" t="n">
        <f aca="false">G488</f>
        <v>45000</v>
      </c>
      <c r="H487" s="77" t="n">
        <f aca="false">H488</f>
        <v>45000</v>
      </c>
      <c r="I487" s="77" t="n">
        <f aca="false">I488</f>
        <v>45000</v>
      </c>
    </row>
    <row r="488" customFormat="false" ht="20.25" hidden="false" customHeight="true" outlineLevel="0" collapsed="false">
      <c r="A488" s="111" t="s">
        <v>189</v>
      </c>
      <c r="B488" s="137" t="s">
        <v>291</v>
      </c>
      <c r="C488" s="91" t="s">
        <v>19</v>
      </c>
      <c r="D488" s="91" t="s">
        <v>36</v>
      </c>
      <c r="E488" s="91" t="s">
        <v>341</v>
      </c>
      <c r="F488" s="91" t="s">
        <v>269</v>
      </c>
      <c r="G488" s="77" t="n">
        <v>45000</v>
      </c>
      <c r="H488" s="77" t="n">
        <v>45000</v>
      </c>
      <c r="I488" s="77" t="n">
        <v>45000</v>
      </c>
    </row>
    <row r="489" customFormat="false" ht="47.25" hidden="false" customHeight="true" outlineLevel="0" collapsed="false">
      <c r="A489" s="166" t="s">
        <v>342</v>
      </c>
      <c r="B489" s="134" t="s">
        <v>291</v>
      </c>
      <c r="C489" s="91" t="s">
        <v>19</v>
      </c>
      <c r="D489" s="91" t="s">
        <v>36</v>
      </c>
      <c r="E489" s="91" t="s">
        <v>343</v>
      </c>
      <c r="F489" s="76"/>
      <c r="G489" s="77" t="n">
        <f aca="false">G490</f>
        <v>30000</v>
      </c>
      <c r="H489" s="77" t="n">
        <f aca="false">H490</f>
        <v>30000</v>
      </c>
      <c r="I489" s="77" t="n">
        <f aca="false">I490</f>
        <v>30000</v>
      </c>
    </row>
    <row r="490" customFormat="false" ht="24" hidden="false" customHeight="true" outlineLevel="0" collapsed="false">
      <c r="A490" s="111" t="s">
        <v>340</v>
      </c>
      <c r="B490" s="134" t="s">
        <v>291</v>
      </c>
      <c r="C490" s="91" t="s">
        <v>19</v>
      </c>
      <c r="D490" s="91" t="s">
        <v>36</v>
      </c>
      <c r="E490" s="91" t="s">
        <v>344</v>
      </c>
      <c r="F490" s="76"/>
      <c r="G490" s="77" t="n">
        <f aca="false">G492</f>
        <v>30000</v>
      </c>
      <c r="H490" s="77" t="n">
        <f aca="false">H492</f>
        <v>30000</v>
      </c>
      <c r="I490" s="77" t="n">
        <f aca="false">I492</f>
        <v>30000</v>
      </c>
    </row>
    <row r="491" customFormat="false" ht="25.5" hidden="false" customHeight="false" outlineLevel="0" collapsed="false">
      <c r="A491" s="111" t="s">
        <v>187</v>
      </c>
      <c r="B491" s="137" t="s">
        <v>291</v>
      </c>
      <c r="C491" s="91" t="s">
        <v>19</v>
      </c>
      <c r="D491" s="91" t="s">
        <v>36</v>
      </c>
      <c r="E491" s="91" t="s">
        <v>344</v>
      </c>
      <c r="F491" s="76" t="n">
        <v>200</v>
      </c>
      <c r="G491" s="77" t="n">
        <f aca="false">G492</f>
        <v>30000</v>
      </c>
      <c r="H491" s="77" t="n">
        <f aca="false">H492</f>
        <v>30000</v>
      </c>
      <c r="I491" s="77" t="n">
        <f aca="false">I492</f>
        <v>30000</v>
      </c>
    </row>
    <row r="492" customFormat="false" ht="25.5" hidden="false" customHeight="false" outlineLevel="0" collapsed="false">
      <c r="A492" s="111" t="s">
        <v>188</v>
      </c>
      <c r="B492" s="137" t="s">
        <v>291</v>
      </c>
      <c r="C492" s="91" t="s">
        <v>19</v>
      </c>
      <c r="D492" s="91" t="s">
        <v>36</v>
      </c>
      <c r="E492" s="91" t="s">
        <v>344</v>
      </c>
      <c r="F492" s="76" t="n">
        <v>240</v>
      </c>
      <c r="G492" s="77" t="n">
        <f aca="false">G493</f>
        <v>30000</v>
      </c>
      <c r="H492" s="77" t="n">
        <f aca="false">H493</f>
        <v>30000</v>
      </c>
      <c r="I492" s="77" t="n">
        <f aca="false">I493</f>
        <v>30000</v>
      </c>
    </row>
    <row r="493" customFormat="false" ht="12.75" hidden="false" customHeight="false" outlineLevel="0" collapsed="false">
      <c r="A493" s="111" t="s">
        <v>189</v>
      </c>
      <c r="B493" s="137" t="s">
        <v>291</v>
      </c>
      <c r="C493" s="91" t="s">
        <v>19</v>
      </c>
      <c r="D493" s="91" t="s">
        <v>36</v>
      </c>
      <c r="E493" s="91" t="s">
        <v>344</v>
      </c>
      <c r="F493" s="91" t="s">
        <v>269</v>
      </c>
      <c r="G493" s="77" t="n">
        <v>30000</v>
      </c>
      <c r="H493" s="77" t="n">
        <v>30000</v>
      </c>
      <c r="I493" s="77" t="n">
        <v>30000</v>
      </c>
    </row>
    <row r="494" customFormat="false" ht="37.5" hidden="false" customHeight="true" outlineLevel="0" collapsed="false">
      <c r="A494" s="114" t="s">
        <v>345</v>
      </c>
      <c r="B494" s="137" t="s">
        <v>291</v>
      </c>
      <c r="C494" s="91" t="s">
        <v>19</v>
      </c>
      <c r="D494" s="91" t="s">
        <v>36</v>
      </c>
      <c r="E494" s="91" t="s">
        <v>346</v>
      </c>
      <c r="F494" s="96"/>
      <c r="G494" s="124" t="n">
        <f aca="false">G504+G495</f>
        <v>4545509.64</v>
      </c>
      <c r="H494" s="124" t="n">
        <f aca="false">H504+H495</f>
        <v>4407084.64</v>
      </c>
      <c r="I494" s="124" t="n">
        <f aca="false">I504+I495</f>
        <v>4449155.49</v>
      </c>
    </row>
    <row r="495" customFormat="false" ht="38.25" hidden="false" customHeight="true" outlineLevel="0" collapsed="false">
      <c r="A495" s="111" t="s">
        <v>102</v>
      </c>
      <c r="B495" s="134" t="s">
        <v>291</v>
      </c>
      <c r="C495" s="91" t="s">
        <v>19</v>
      </c>
      <c r="D495" s="91" t="s">
        <v>36</v>
      </c>
      <c r="E495" s="91" t="s">
        <v>347</v>
      </c>
      <c r="F495" s="76"/>
      <c r="G495" s="124" t="n">
        <f aca="false">G496+G501</f>
        <v>4509209.64</v>
      </c>
      <c r="H495" s="124" t="n">
        <f aca="false">H496+H501</f>
        <v>4370784.64</v>
      </c>
      <c r="I495" s="124" t="n">
        <f aca="false">I496+I501</f>
        <v>4412855.49</v>
      </c>
    </row>
    <row r="496" customFormat="false" ht="51.75" hidden="false" customHeight="true" outlineLevel="0" collapsed="false">
      <c r="A496" s="111" t="s">
        <v>182</v>
      </c>
      <c r="B496" s="134" t="s">
        <v>291</v>
      </c>
      <c r="C496" s="91" t="s">
        <v>19</v>
      </c>
      <c r="D496" s="91" t="s">
        <v>36</v>
      </c>
      <c r="E496" s="91" t="s">
        <v>347</v>
      </c>
      <c r="F496" s="76" t="n">
        <v>100</v>
      </c>
      <c r="G496" s="124" t="n">
        <f aca="false">G497</f>
        <v>4287084.64</v>
      </c>
      <c r="H496" s="124" t="n">
        <f aca="false">H497</f>
        <v>4287084.64</v>
      </c>
      <c r="I496" s="124" t="n">
        <f aca="false">I497</f>
        <v>4329155.49</v>
      </c>
    </row>
    <row r="497" customFormat="false" ht="19.5" hidden="false" customHeight="true" outlineLevel="0" collapsed="false">
      <c r="A497" s="24" t="s">
        <v>348</v>
      </c>
      <c r="B497" s="134" t="s">
        <v>291</v>
      </c>
      <c r="C497" s="91" t="s">
        <v>19</v>
      </c>
      <c r="D497" s="91" t="s">
        <v>36</v>
      </c>
      <c r="E497" s="91" t="s">
        <v>347</v>
      </c>
      <c r="F497" s="76" t="n">
        <v>110</v>
      </c>
      <c r="G497" s="124" t="n">
        <f aca="false">G498+G499+G500</f>
        <v>4287084.64</v>
      </c>
      <c r="H497" s="124" t="n">
        <f aca="false">H498+H499+H500</f>
        <v>4287084.64</v>
      </c>
      <c r="I497" s="124" t="n">
        <f aca="false">I498+I499+I500</f>
        <v>4329155.49</v>
      </c>
    </row>
    <row r="498" customFormat="false" ht="19.5" hidden="false" customHeight="true" outlineLevel="0" collapsed="false">
      <c r="A498" s="24" t="s">
        <v>349</v>
      </c>
      <c r="B498" s="134" t="s">
        <v>291</v>
      </c>
      <c r="C498" s="91" t="s">
        <v>19</v>
      </c>
      <c r="D498" s="91" t="s">
        <v>36</v>
      </c>
      <c r="E498" s="91" t="s">
        <v>347</v>
      </c>
      <c r="F498" s="76" t="n">
        <v>111</v>
      </c>
      <c r="G498" s="124" t="n">
        <v>3231247.8</v>
      </c>
      <c r="H498" s="124" t="n">
        <v>3231247.8</v>
      </c>
      <c r="I498" s="124" t="n">
        <v>3263560.28</v>
      </c>
    </row>
    <row r="499" customFormat="false" ht="24.75" hidden="false" customHeight="true" outlineLevel="0" collapsed="false">
      <c r="A499" s="111" t="s">
        <v>350</v>
      </c>
      <c r="B499" s="134" t="s">
        <v>291</v>
      </c>
      <c r="C499" s="91" t="s">
        <v>19</v>
      </c>
      <c r="D499" s="91" t="s">
        <v>36</v>
      </c>
      <c r="E499" s="91" t="s">
        <v>347</v>
      </c>
      <c r="F499" s="76" t="n">
        <v>112</v>
      </c>
      <c r="G499" s="124" t="n">
        <v>80000</v>
      </c>
      <c r="H499" s="124" t="n">
        <v>80000</v>
      </c>
      <c r="I499" s="124" t="n">
        <v>80000</v>
      </c>
    </row>
    <row r="500" customFormat="false" ht="42" hidden="false" customHeight="true" outlineLevel="0" collapsed="false">
      <c r="A500" s="111" t="s">
        <v>351</v>
      </c>
      <c r="B500" s="134" t="s">
        <v>291</v>
      </c>
      <c r="C500" s="91" t="s">
        <v>19</v>
      </c>
      <c r="D500" s="91" t="s">
        <v>36</v>
      </c>
      <c r="E500" s="91" t="s">
        <v>347</v>
      </c>
      <c r="F500" s="76" t="n">
        <v>119</v>
      </c>
      <c r="G500" s="124" t="n">
        <v>975836.84</v>
      </c>
      <c r="H500" s="124" t="n">
        <v>975836.84</v>
      </c>
      <c r="I500" s="124" t="n">
        <v>985595.21</v>
      </c>
    </row>
    <row r="501" customFormat="false" ht="34.5" hidden="false" customHeight="true" outlineLevel="0" collapsed="false">
      <c r="A501" s="111" t="s">
        <v>187</v>
      </c>
      <c r="B501" s="134" t="s">
        <v>291</v>
      </c>
      <c r="C501" s="91" t="s">
        <v>19</v>
      </c>
      <c r="D501" s="91" t="s">
        <v>36</v>
      </c>
      <c r="E501" s="91" t="s">
        <v>347</v>
      </c>
      <c r="F501" s="76" t="n">
        <v>200</v>
      </c>
      <c r="G501" s="124" t="n">
        <f aca="false">G502</f>
        <v>222125</v>
      </c>
      <c r="H501" s="124" t="n">
        <f aca="false">H502</f>
        <v>83700</v>
      </c>
      <c r="I501" s="124" t="n">
        <f aca="false">I502</f>
        <v>83700</v>
      </c>
    </row>
    <row r="502" customFormat="false" ht="30.75" hidden="false" customHeight="true" outlineLevel="0" collapsed="false">
      <c r="A502" s="111" t="s">
        <v>352</v>
      </c>
      <c r="B502" s="134" t="s">
        <v>291</v>
      </c>
      <c r="C502" s="91" t="s">
        <v>19</v>
      </c>
      <c r="D502" s="91" t="s">
        <v>36</v>
      </c>
      <c r="E502" s="91" t="s">
        <v>347</v>
      </c>
      <c r="F502" s="76" t="n">
        <v>240</v>
      </c>
      <c r="G502" s="124" t="n">
        <f aca="false">G503</f>
        <v>222125</v>
      </c>
      <c r="H502" s="124" t="n">
        <f aca="false">H503</f>
        <v>83700</v>
      </c>
      <c r="I502" s="124" t="n">
        <f aca="false">I503</f>
        <v>83700</v>
      </c>
    </row>
    <row r="503" customFormat="false" ht="25.5" hidden="false" customHeight="true" outlineLevel="0" collapsed="false">
      <c r="A503" s="111" t="s">
        <v>248</v>
      </c>
      <c r="B503" s="134" t="s">
        <v>291</v>
      </c>
      <c r="C503" s="91" t="s">
        <v>19</v>
      </c>
      <c r="D503" s="91" t="s">
        <v>36</v>
      </c>
      <c r="E503" s="91" t="s">
        <v>347</v>
      </c>
      <c r="F503" s="76" t="n">
        <v>244</v>
      </c>
      <c r="G503" s="124" t="n">
        <v>222125</v>
      </c>
      <c r="H503" s="124" t="n">
        <v>83700</v>
      </c>
      <c r="I503" s="124" t="n">
        <v>83700</v>
      </c>
    </row>
    <row r="504" customFormat="false" ht="30" hidden="false" customHeight="true" outlineLevel="0" collapsed="false">
      <c r="A504" s="24" t="s">
        <v>353</v>
      </c>
      <c r="B504" s="137" t="s">
        <v>291</v>
      </c>
      <c r="C504" s="91" t="s">
        <v>19</v>
      </c>
      <c r="D504" s="91" t="s">
        <v>36</v>
      </c>
      <c r="E504" s="91" t="s">
        <v>354</v>
      </c>
      <c r="F504" s="96"/>
      <c r="G504" s="167" t="n">
        <f aca="false">G506</f>
        <v>36300</v>
      </c>
      <c r="H504" s="167" t="n">
        <f aca="false">H506</f>
        <v>36300</v>
      </c>
      <c r="I504" s="167" t="n">
        <f aca="false">I506</f>
        <v>36300</v>
      </c>
    </row>
    <row r="505" customFormat="false" ht="33.75" hidden="false" customHeight="true" outlineLevel="0" collapsed="false">
      <c r="A505" s="111" t="s">
        <v>187</v>
      </c>
      <c r="B505" s="137" t="s">
        <v>291</v>
      </c>
      <c r="C505" s="91" t="s">
        <v>19</v>
      </c>
      <c r="D505" s="91" t="s">
        <v>36</v>
      </c>
      <c r="E505" s="91" t="s">
        <v>354</v>
      </c>
      <c r="F505" s="76" t="n">
        <v>200</v>
      </c>
      <c r="G505" s="167" t="n">
        <f aca="false">G506</f>
        <v>36300</v>
      </c>
      <c r="H505" s="167" t="n">
        <f aca="false">H506</f>
        <v>36300</v>
      </c>
      <c r="I505" s="167" t="n">
        <f aca="false">I506</f>
        <v>36300</v>
      </c>
    </row>
    <row r="506" customFormat="false" ht="32.25" hidden="false" customHeight="true" outlineLevel="0" collapsed="false">
      <c r="A506" s="111" t="s">
        <v>188</v>
      </c>
      <c r="B506" s="137" t="s">
        <v>291</v>
      </c>
      <c r="C506" s="91" t="s">
        <v>19</v>
      </c>
      <c r="D506" s="91" t="s">
        <v>36</v>
      </c>
      <c r="E506" s="91" t="s">
        <v>354</v>
      </c>
      <c r="F506" s="76" t="n">
        <v>240</v>
      </c>
      <c r="G506" s="167" t="n">
        <f aca="false">G507</f>
        <v>36300</v>
      </c>
      <c r="H506" s="167" t="n">
        <f aca="false">H507</f>
        <v>36300</v>
      </c>
      <c r="I506" s="167" t="n">
        <f aca="false">I507</f>
        <v>36300</v>
      </c>
    </row>
    <row r="507" customFormat="false" ht="19.5" hidden="false" customHeight="true" outlineLevel="0" collapsed="false">
      <c r="A507" s="111" t="s">
        <v>189</v>
      </c>
      <c r="B507" s="137" t="s">
        <v>291</v>
      </c>
      <c r="C507" s="91" t="s">
        <v>19</v>
      </c>
      <c r="D507" s="91" t="s">
        <v>36</v>
      </c>
      <c r="E507" s="91" t="s">
        <v>354</v>
      </c>
      <c r="F507" s="76" t="n">
        <v>244</v>
      </c>
      <c r="G507" s="124" t="n">
        <v>36300</v>
      </c>
      <c r="H507" s="124" t="n">
        <v>36300</v>
      </c>
      <c r="I507" s="124" t="n">
        <v>36300</v>
      </c>
    </row>
    <row r="508" customFormat="false" ht="45.75" hidden="false" customHeight="true" outlineLevel="0" collapsed="false">
      <c r="A508" s="166" t="s">
        <v>355</v>
      </c>
      <c r="B508" s="134" t="s">
        <v>291</v>
      </c>
      <c r="C508" s="91" t="s">
        <v>19</v>
      </c>
      <c r="D508" s="91" t="s">
        <v>36</v>
      </c>
      <c r="E508" s="91" t="s">
        <v>356</v>
      </c>
      <c r="F508" s="76"/>
      <c r="G508" s="77" t="n">
        <f aca="false">G509</f>
        <v>75000</v>
      </c>
      <c r="H508" s="77" t="n">
        <f aca="false">H509</f>
        <v>75000</v>
      </c>
      <c r="I508" s="77" t="n">
        <f aca="false">I509</f>
        <v>75000</v>
      </c>
    </row>
    <row r="509" customFormat="false" ht="35.25" hidden="false" customHeight="true" outlineLevel="0" collapsed="false">
      <c r="A509" s="111" t="s">
        <v>357</v>
      </c>
      <c r="B509" s="134" t="s">
        <v>291</v>
      </c>
      <c r="C509" s="91" t="s">
        <v>19</v>
      </c>
      <c r="D509" s="91" t="s">
        <v>36</v>
      </c>
      <c r="E509" s="91" t="s">
        <v>358</v>
      </c>
      <c r="F509" s="76"/>
      <c r="G509" s="77" t="n">
        <f aca="false">G511</f>
        <v>75000</v>
      </c>
      <c r="H509" s="77" t="n">
        <f aca="false">H511</f>
        <v>75000</v>
      </c>
      <c r="I509" s="77" t="n">
        <f aca="false">I511</f>
        <v>75000</v>
      </c>
    </row>
    <row r="510" customFormat="false" ht="33" hidden="false" customHeight="true" outlineLevel="0" collapsed="false">
      <c r="A510" s="95" t="s">
        <v>92</v>
      </c>
      <c r="B510" s="137" t="s">
        <v>291</v>
      </c>
      <c r="C510" s="91" t="s">
        <v>19</v>
      </c>
      <c r="D510" s="91" t="s">
        <v>36</v>
      </c>
      <c r="E510" s="91" t="s">
        <v>358</v>
      </c>
      <c r="F510" s="76" t="n">
        <v>600</v>
      </c>
      <c r="G510" s="77" t="n">
        <f aca="false">G511</f>
        <v>75000</v>
      </c>
      <c r="H510" s="77" t="n">
        <f aca="false">H511</f>
        <v>75000</v>
      </c>
      <c r="I510" s="77" t="n">
        <f aca="false">I511</f>
        <v>75000</v>
      </c>
    </row>
    <row r="511" customFormat="false" ht="46.5" hidden="false" customHeight="true" outlineLevel="0" collapsed="false">
      <c r="A511" s="95" t="s">
        <v>154</v>
      </c>
      <c r="B511" s="137" t="s">
        <v>291</v>
      </c>
      <c r="C511" s="91" t="s">
        <v>19</v>
      </c>
      <c r="D511" s="91" t="s">
        <v>36</v>
      </c>
      <c r="E511" s="91" t="s">
        <v>358</v>
      </c>
      <c r="F511" s="76" t="n">
        <v>630</v>
      </c>
      <c r="G511" s="77" t="n">
        <f aca="false">G512</f>
        <v>75000</v>
      </c>
      <c r="H511" s="77" t="n">
        <f aca="false">H512</f>
        <v>75000</v>
      </c>
      <c r="I511" s="77" t="n">
        <f aca="false">I512</f>
        <v>75000</v>
      </c>
    </row>
    <row r="512" customFormat="false" ht="37.5" hidden="false" customHeight="true" outlineLevel="0" collapsed="false">
      <c r="A512" s="95" t="s">
        <v>359</v>
      </c>
      <c r="B512" s="137" t="s">
        <v>291</v>
      </c>
      <c r="C512" s="91" t="s">
        <v>19</v>
      </c>
      <c r="D512" s="91" t="s">
        <v>36</v>
      </c>
      <c r="E512" s="91" t="s">
        <v>358</v>
      </c>
      <c r="F512" s="91" t="s">
        <v>360</v>
      </c>
      <c r="G512" s="93" t="n">
        <v>75000</v>
      </c>
      <c r="H512" s="93" t="n">
        <v>75000</v>
      </c>
      <c r="I512" s="93" t="n">
        <v>75000</v>
      </c>
    </row>
    <row r="513" s="9" customFormat="true" ht="37.5" hidden="false" customHeight="true" outlineLevel="0" collapsed="false">
      <c r="A513" s="111" t="s">
        <v>361</v>
      </c>
      <c r="B513" s="134" t="s">
        <v>291</v>
      </c>
      <c r="C513" s="91" t="s">
        <v>19</v>
      </c>
      <c r="D513" s="91" t="s">
        <v>36</v>
      </c>
      <c r="E513" s="91" t="s">
        <v>362</v>
      </c>
      <c r="F513" s="91"/>
      <c r="G513" s="124" t="n">
        <f aca="false">G514</f>
        <v>636596.86</v>
      </c>
      <c r="H513" s="124" t="n">
        <f aca="false">H514</f>
        <v>0</v>
      </c>
      <c r="I513" s="124" t="n">
        <f aca="false">I514</f>
        <v>0</v>
      </c>
      <c r="J513" s="57"/>
    </row>
    <row r="514" s="9" customFormat="true" ht="37.5" hidden="false" customHeight="true" outlineLevel="0" collapsed="false">
      <c r="A514" s="111" t="s">
        <v>276</v>
      </c>
      <c r="B514" s="134" t="s">
        <v>291</v>
      </c>
      <c r="C514" s="91" t="s">
        <v>19</v>
      </c>
      <c r="D514" s="91" t="s">
        <v>36</v>
      </c>
      <c r="E514" s="91" t="s">
        <v>363</v>
      </c>
      <c r="F514" s="91"/>
      <c r="G514" s="124" t="n">
        <f aca="false">G519+G515</f>
        <v>636596.86</v>
      </c>
      <c r="H514" s="124" t="n">
        <f aca="false">H519+H515</f>
        <v>0</v>
      </c>
      <c r="I514" s="124" t="n">
        <f aca="false">I519+I515</f>
        <v>0</v>
      </c>
      <c r="J514" s="57"/>
    </row>
    <row r="515" s="168" customFormat="true" ht="37.5" hidden="false" customHeight="true" outlineLevel="0" collapsed="false">
      <c r="A515" s="111" t="s">
        <v>187</v>
      </c>
      <c r="B515" s="134" t="s">
        <v>291</v>
      </c>
      <c r="C515" s="91" t="s">
        <v>19</v>
      </c>
      <c r="D515" s="91" t="s">
        <v>36</v>
      </c>
      <c r="E515" s="91" t="s">
        <v>363</v>
      </c>
      <c r="F515" s="91" t="s">
        <v>267</v>
      </c>
      <c r="G515" s="124" t="n">
        <f aca="false">G516</f>
        <v>47684.04</v>
      </c>
      <c r="H515" s="124" t="n">
        <f aca="false">H516</f>
        <v>0</v>
      </c>
      <c r="I515" s="124" t="n">
        <f aca="false">I516</f>
        <v>0</v>
      </c>
      <c r="J515" s="57"/>
    </row>
    <row r="516" s="168" customFormat="true" ht="32.25" hidden="false" customHeight="true" outlineLevel="0" collapsed="false">
      <c r="A516" s="111" t="s">
        <v>352</v>
      </c>
      <c r="B516" s="134" t="s">
        <v>291</v>
      </c>
      <c r="C516" s="91" t="s">
        <v>19</v>
      </c>
      <c r="D516" s="91" t="s">
        <v>36</v>
      </c>
      <c r="E516" s="91" t="s">
        <v>363</v>
      </c>
      <c r="F516" s="91" t="s">
        <v>268</v>
      </c>
      <c r="G516" s="124" t="n">
        <f aca="false">G517+G518</f>
        <v>47684.04</v>
      </c>
      <c r="H516" s="124" t="n">
        <f aca="false">H517+H518</f>
        <v>0</v>
      </c>
      <c r="I516" s="124" t="n">
        <f aca="false">I517+I518</f>
        <v>0</v>
      </c>
      <c r="J516" s="57"/>
    </row>
    <row r="517" s="168" customFormat="true" ht="25.5" hidden="false" customHeight="true" outlineLevel="0" collapsed="false">
      <c r="A517" s="111" t="s">
        <v>248</v>
      </c>
      <c r="B517" s="134" t="s">
        <v>291</v>
      </c>
      <c r="C517" s="91" t="s">
        <v>19</v>
      </c>
      <c r="D517" s="91" t="s">
        <v>36</v>
      </c>
      <c r="E517" s="91" t="s">
        <v>363</v>
      </c>
      <c r="F517" s="91" t="s">
        <v>269</v>
      </c>
      <c r="G517" s="124" t="n">
        <v>1000</v>
      </c>
      <c r="H517" s="124"/>
      <c r="I517" s="124"/>
      <c r="J517" s="57"/>
    </row>
    <row r="518" s="168" customFormat="true" ht="22.5" hidden="false" customHeight="true" outlineLevel="0" collapsed="false">
      <c r="A518" s="111" t="s">
        <v>317</v>
      </c>
      <c r="B518" s="134" t="s">
        <v>291</v>
      </c>
      <c r="C518" s="91" t="s">
        <v>19</v>
      </c>
      <c r="D518" s="91" t="s">
        <v>36</v>
      </c>
      <c r="E518" s="91" t="s">
        <v>363</v>
      </c>
      <c r="F518" s="91" t="s">
        <v>364</v>
      </c>
      <c r="G518" s="124" t="n">
        <v>46684.04</v>
      </c>
      <c r="H518" s="124"/>
      <c r="I518" s="124"/>
      <c r="J518" s="57"/>
    </row>
    <row r="519" s="9" customFormat="true" ht="23.25" hidden="false" customHeight="true" outlineLevel="0" collapsed="false">
      <c r="A519" s="111" t="s">
        <v>156</v>
      </c>
      <c r="B519" s="134" t="s">
        <v>291</v>
      </c>
      <c r="C519" s="91" t="s">
        <v>19</v>
      </c>
      <c r="D519" s="91" t="s">
        <v>36</v>
      </c>
      <c r="E519" s="91" t="s">
        <v>363</v>
      </c>
      <c r="F519" s="91" t="s">
        <v>279</v>
      </c>
      <c r="G519" s="124" t="n">
        <f aca="false">G521+G520</f>
        <v>588912.82</v>
      </c>
      <c r="H519" s="124" t="n">
        <f aca="false">H521</f>
        <v>0</v>
      </c>
      <c r="I519" s="124" t="n">
        <f aca="false">I521</f>
        <v>0</v>
      </c>
      <c r="J519" s="57"/>
    </row>
    <row r="520" s="168" customFormat="true" ht="12.75" hidden="false" customHeight="false" outlineLevel="0" collapsed="false">
      <c r="A520" s="95" t="s">
        <v>190</v>
      </c>
      <c r="B520" s="137" t="s">
        <v>291</v>
      </c>
      <c r="C520" s="91" t="s">
        <v>19</v>
      </c>
      <c r="D520" s="91" t="s">
        <v>36</v>
      </c>
      <c r="E520" s="91" t="s">
        <v>363</v>
      </c>
      <c r="F520" s="121" t="s">
        <v>365</v>
      </c>
      <c r="G520" s="93" t="n">
        <v>180000</v>
      </c>
      <c r="H520" s="93" t="n">
        <v>0</v>
      </c>
      <c r="I520" s="93" t="n">
        <v>0</v>
      </c>
      <c r="J520" s="57"/>
    </row>
    <row r="521" s="9" customFormat="true" ht="22.5" hidden="false" customHeight="true" outlineLevel="0" collapsed="false">
      <c r="A521" s="111" t="s">
        <v>259</v>
      </c>
      <c r="B521" s="134" t="s">
        <v>291</v>
      </c>
      <c r="C521" s="91" t="s">
        <v>19</v>
      </c>
      <c r="D521" s="91" t="s">
        <v>36</v>
      </c>
      <c r="E521" s="91" t="s">
        <v>363</v>
      </c>
      <c r="F521" s="91" t="s">
        <v>280</v>
      </c>
      <c r="G521" s="124" t="n">
        <f aca="false">G522</f>
        <v>408912.82</v>
      </c>
      <c r="H521" s="124" t="n">
        <f aca="false">H522</f>
        <v>0</v>
      </c>
      <c r="I521" s="124" t="n">
        <f aca="false">I522</f>
        <v>0</v>
      </c>
      <c r="J521" s="57"/>
    </row>
    <row r="522" s="9" customFormat="true" ht="36" hidden="false" customHeight="true" outlineLevel="0" collapsed="false">
      <c r="A522" s="111" t="s">
        <v>260</v>
      </c>
      <c r="B522" s="134" t="s">
        <v>291</v>
      </c>
      <c r="C522" s="91" t="s">
        <v>19</v>
      </c>
      <c r="D522" s="91" t="s">
        <v>36</v>
      </c>
      <c r="E522" s="91" t="s">
        <v>363</v>
      </c>
      <c r="F522" s="91" t="s">
        <v>281</v>
      </c>
      <c r="G522" s="124" t="n">
        <v>408912.82</v>
      </c>
      <c r="H522" s="124"/>
      <c r="I522" s="124"/>
      <c r="J522" s="57"/>
    </row>
    <row r="523" customFormat="false" ht="33" hidden="false" customHeight="true" outlineLevel="0" collapsed="false">
      <c r="A523" s="114" t="s">
        <v>366</v>
      </c>
      <c r="B523" s="137" t="s">
        <v>291</v>
      </c>
      <c r="C523" s="91" t="s">
        <v>19</v>
      </c>
      <c r="D523" s="91" t="s">
        <v>36</v>
      </c>
      <c r="E523" s="91" t="s">
        <v>367</v>
      </c>
      <c r="F523" s="91"/>
      <c r="G523" s="124" t="n">
        <f aca="false">G524</f>
        <v>27136705.9</v>
      </c>
      <c r="H523" s="124" t="n">
        <f aca="false">H524</f>
        <v>27834542.76</v>
      </c>
      <c r="I523" s="124" t="n">
        <f aca="false">I524</f>
        <v>27976911.98</v>
      </c>
    </row>
    <row r="524" customFormat="false" ht="33.75" hidden="false" customHeight="true" outlineLevel="0" collapsed="false">
      <c r="A524" s="111" t="s">
        <v>102</v>
      </c>
      <c r="B524" s="137" t="s">
        <v>291</v>
      </c>
      <c r="C524" s="91" t="s">
        <v>19</v>
      </c>
      <c r="D524" s="91" t="s">
        <v>36</v>
      </c>
      <c r="E524" s="91" t="s">
        <v>368</v>
      </c>
      <c r="F524" s="91"/>
      <c r="G524" s="124" t="n">
        <f aca="false">G525+G530+G535</f>
        <v>27136705.9</v>
      </c>
      <c r="H524" s="124" t="n">
        <f aca="false">H525+H530+H535</f>
        <v>27834542.76</v>
      </c>
      <c r="I524" s="124" t="n">
        <f aca="false">I525+I530+I535</f>
        <v>27976911.98</v>
      </c>
    </row>
    <row r="525" customFormat="false" ht="51" hidden="false" customHeight="false" outlineLevel="0" collapsed="false">
      <c r="A525" s="111" t="s">
        <v>182</v>
      </c>
      <c r="B525" s="137" t="s">
        <v>291</v>
      </c>
      <c r="C525" s="91" t="s">
        <v>19</v>
      </c>
      <c r="D525" s="91" t="s">
        <v>36</v>
      </c>
      <c r="E525" s="91" t="s">
        <v>368</v>
      </c>
      <c r="F525" s="91" t="s">
        <v>192</v>
      </c>
      <c r="G525" s="124" t="n">
        <f aca="false">G526</f>
        <v>14721921.5</v>
      </c>
      <c r="H525" s="124" t="n">
        <f aca="false">H526</f>
        <v>14336921.5</v>
      </c>
      <c r="I525" s="124" t="n">
        <f aca="false">I526</f>
        <v>14479290.72</v>
      </c>
    </row>
    <row r="526" customFormat="false" ht="19.5" hidden="false" customHeight="true" outlineLevel="0" collapsed="false">
      <c r="A526" s="24" t="s">
        <v>348</v>
      </c>
      <c r="B526" s="137" t="s">
        <v>291</v>
      </c>
      <c r="C526" s="91" t="s">
        <v>19</v>
      </c>
      <c r="D526" s="91" t="s">
        <v>36</v>
      </c>
      <c r="E526" s="91" t="s">
        <v>368</v>
      </c>
      <c r="F526" s="91" t="s">
        <v>369</v>
      </c>
      <c r="G526" s="124" t="n">
        <f aca="false">G527+G528+G529</f>
        <v>14721921.5</v>
      </c>
      <c r="H526" s="124" t="n">
        <f aca="false">H527+H528+H529</f>
        <v>14336921.5</v>
      </c>
      <c r="I526" s="124" t="n">
        <f aca="false">I527+I528+I529</f>
        <v>14479290.72</v>
      </c>
    </row>
    <row r="527" customFormat="false" ht="18.75" hidden="false" customHeight="true" outlineLevel="0" collapsed="false">
      <c r="A527" s="24" t="s">
        <v>349</v>
      </c>
      <c r="B527" s="137" t="s">
        <v>291</v>
      </c>
      <c r="C527" s="91" t="s">
        <v>19</v>
      </c>
      <c r="D527" s="91" t="s">
        <v>36</v>
      </c>
      <c r="E527" s="91" t="s">
        <v>368</v>
      </c>
      <c r="F527" s="91" t="s">
        <v>370</v>
      </c>
      <c r="G527" s="124" t="n">
        <v>11230354.45</v>
      </c>
      <c r="H527" s="124" t="n">
        <v>10934655.53</v>
      </c>
      <c r="I527" s="124" t="n">
        <v>11044002.09</v>
      </c>
    </row>
    <row r="528" customFormat="false" ht="32.25" hidden="false" customHeight="true" outlineLevel="0" collapsed="false">
      <c r="A528" s="111" t="s">
        <v>350</v>
      </c>
      <c r="B528" s="137" t="s">
        <v>291</v>
      </c>
      <c r="C528" s="91" t="s">
        <v>19</v>
      </c>
      <c r="D528" s="91" t="s">
        <v>36</v>
      </c>
      <c r="E528" s="91" t="s">
        <v>368</v>
      </c>
      <c r="F528" s="91" t="s">
        <v>371</v>
      </c>
      <c r="G528" s="124" t="n">
        <v>100000</v>
      </c>
      <c r="H528" s="124" t="n">
        <v>100000</v>
      </c>
      <c r="I528" s="124" t="n">
        <v>100000</v>
      </c>
    </row>
    <row r="529" customFormat="false" ht="48.75" hidden="false" customHeight="true" outlineLevel="0" collapsed="false">
      <c r="A529" s="111" t="s">
        <v>351</v>
      </c>
      <c r="B529" s="137" t="s">
        <v>291</v>
      </c>
      <c r="C529" s="91" t="s">
        <v>19</v>
      </c>
      <c r="D529" s="91" t="s">
        <v>36</v>
      </c>
      <c r="E529" s="91" t="s">
        <v>368</v>
      </c>
      <c r="F529" s="91" t="s">
        <v>372</v>
      </c>
      <c r="G529" s="124" t="n">
        <v>3391567.05</v>
      </c>
      <c r="H529" s="124" t="n">
        <v>3302265.97</v>
      </c>
      <c r="I529" s="124" t="n">
        <v>3335288.63</v>
      </c>
    </row>
    <row r="530" customFormat="false" ht="32.25" hidden="false" customHeight="true" outlineLevel="0" collapsed="false">
      <c r="A530" s="111" t="s">
        <v>187</v>
      </c>
      <c r="B530" s="137" t="s">
        <v>291</v>
      </c>
      <c r="C530" s="91" t="s">
        <v>19</v>
      </c>
      <c r="D530" s="91" t="s">
        <v>36</v>
      </c>
      <c r="E530" s="91" t="s">
        <v>368</v>
      </c>
      <c r="F530" s="121" t="s">
        <v>267</v>
      </c>
      <c r="G530" s="93" t="n">
        <f aca="false">G531</f>
        <v>12337284.4</v>
      </c>
      <c r="H530" s="93" t="n">
        <f aca="false">H531</f>
        <v>13420121.26</v>
      </c>
      <c r="I530" s="93" t="n">
        <f aca="false">I531</f>
        <v>13420121.26</v>
      </c>
    </row>
    <row r="531" customFormat="false" ht="33.75" hidden="false" customHeight="true" outlineLevel="0" collapsed="false">
      <c r="A531" s="111" t="s">
        <v>352</v>
      </c>
      <c r="B531" s="137" t="s">
        <v>291</v>
      </c>
      <c r="C531" s="91" t="s">
        <v>19</v>
      </c>
      <c r="D531" s="91" t="s">
        <v>36</v>
      </c>
      <c r="E531" s="91" t="s">
        <v>368</v>
      </c>
      <c r="F531" s="121" t="s">
        <v>268</v>
      </c>
      <c r="G531" s="93" t="n">
        <f aca="false">G533+G534+G532</f>
        <v>12337284.4</v>
      </c>
      <c r="H531" s="93" t="n">
        <f aca="false">H533+H534+H532</f>
        <v>13420121.26</v>
      </c>
      <c r="I531" s="93" t="n">
        <f aca="false">I533+I534+I532</f>
        <v>13420121.26</v>
      </c>
    </row>
    <row r="532" customFormat="false" ht="40.5" hidden="false" customHeight="true" outlineLevel="0" collapsed="false">
      <c r="A532" s="24" t="s">
        <v>373</v>
      </c>
      <c r="B532" s="137" t="s">
        <v>291</v>
      </c>
      <c r="C532" s="91" t="s">
        <v>19</v>
      </c>
      <c r="D532" s="91" t="s">
        <v>36</v>
      </c>
      <c r="E532" s="91" t="s">
        <v>368</v>
      </c>
      <c r="F532" s="121" t="s">
        <v>374</v>
      </c>
      <c r="G532" s="93" t="n">
        <v>446399.17</v>
      </c>
      <c r="H532" s="93" t="n">
        <v>0</v>
      </c>
      <c r="I532" s="93" t="n">
        <v>0</v>
      </c>
    </row>
    <row r="533" customFormat="false" ht="12.75" hidden="false" customHeight="false" outlineLevel="0" collapsed="false">
      <c r="A533" s="111" t="s">
        <v>248</v>
      </c>
      <c r="B533" s="137" t="s">
        <v>291</v>
      </c>
      <c r="C533" s="91" t="s">
        <v>19</v>
      </c>
      <c r="D533" s="91" t="s">
        <v>36</v>
      </c>
      <c r="E533" s="91" t="s">
        <v>368</v>
      </c>
      <c r="F533" s="121" t="s">
        <v>269</v>
      </c>
      <c r="G533" s="93" t="n">
        <v>5763976.36</v>
      </c>
      <c r="H533" s="93" t="n">
        <v>6210375.53</v>
      </c>
      <c r="I533" s="93" t="n">
        <v>6210375.53</v>
      </c>
    </row>
    <row r="534" customFormat="false" ht="12.75" hidden="false" customHeight="false" outlineLevel="0" collapsed="false">
      <c r="A534" s="111" t="s">
        <v>317</v>
      </c>
      <c r="B534" s="137" t="s">
        <v>291</v>
      </c>
      <c r="C534" s="91" t="s">
        <v>19</v>
      </c>
      <c r="D534" s="91" t="s">
        <v>36</v>
      </c>
      <c r="E534" s="91" t="s">
        <v>368</v>
      </c>
      <c r="F534" s="121" t="s">
        <v>364</v>
      </c>
      <c r="G534" s="93" t="n">
        <v>6126908.87</v>
      </c>
      <c r="H534" s="93" t="n">
        <v>7209745.73</v>
      </c>
      <c r="I534" s="93" t="n">
        <v>7209745.73</v>
      </c>
    </row>
    <row r="535" customFormat="false" ht="12.75" hidden="false" customHeight="false" outlineLevel="0" collapsed="false">
      <c r="A535" s="140" t="s">
        <v>278</v>
      </c>
      <c r="B535" s="137" t="s">
        <v>291</v>
      </c>
      <c r="C535" s="91" t="s">
        <v>19</v>
      </c>
      <c r="D535" s="91" t="s">
        <v>36</v>
      </c>
      <c r="E535" s="91" t="s">
        <v>368</v>
      </c>
      <c r="F535" s="121" t="s">
        <v>279</v>
      </c>
      <c r="G535" s="93" t="n">
        <f aca="false">G536</f>
        <v>77500</v>
      </c>
      <c r="H535" s="93" t="n">
        <f aca="false">H536</f>
        <v>77500</v>
      </c>
      <c r="I535" s="93" t="n">
        <f aca="false">I536</f>
        <v>77500</v>
      </c>
    </row>
    <row r="536" customFormat="false" ht="12.75" hidden="false" customHeight="false" outlineLevel="0" collapsed="false">
      <c r="A536" s="95" t="s">
        <v>190</v>
      </c>
      <c r="B536" s="137" t="s">
        <v>291</v>
      </c>
      <c r="C536" s="91" t="s">
        <v>19</v>
      </c>
      <c r="D536" s="91" t="s">
        <v>36</v>
      </c>
      <c r="E536" s="91" t="s">
        <v>368</v>
      </c>
      <c r="F536" s="121" t="s">
        <v>365</v>
      </c>
      <c r="G536" s="93" t="n">
        <v>77500</v>
      </c>
      <c r="H536" s="93" t="n">
        <v>77500</v>
      </c>
      <c r="I536" s="93" t="n">
        <v>77500</v>
      </c>
    </row>
    <row r="537" customFormat="false" ht="41.25" hidden="false" customHeight="true" outlineLevel="0" collapsed="false">
      <c r="A537" s="133" t="s">
        <v>322</v>
      </c>
      <c r="B537" s="137" t="s">
        <v>291</v>
      </c>
      <c r="C537" s="91" t="s">
        <v>19</v>
      </c>
      <c r="D537" s="91" t="s">
        <v>36</v>
      </c>
      <c r="E537" s="91" t="s">
        <v>323</v>
      </c>
      <c r="F537" s="91"/>
      <c r="G537" s="124" t="n">
        <f aca="false">G539+G541</f>
        <v>125000</v>
      </c>
      <c r="H537" s="124" t="n">
        <f aca="false">H539+H541</f>
        <v>125000</v>
      </c>
      <c r="I537" s="124" t="n">
        <f aca="false">I539+I541</f>
        <v>125000</v>
      </c>
    </row>
    <row r="538" customFormat="false" ht="33.75" hidden="false" customHeight="true" outlineLevel="0" collapsed="false">
      <c r="A538" s="111" t="s">
        <v>375</v>
      </c>
      <c r="B538" s="137" t="s">
        <v>291</v>
      </c>
      <c r="C538" s="91" t="s">
        <v>19</v>
      </c>
      <c r="D538" s="91" t="s">
        <v>36</v>
      </c>
      <c r="E538" s="91" t="s">
        <v>376</v>
      </c>
      <c r="F538" s="91"/>
      <c r="G538" s="124" t="n">
        <f aca="false">G539</f>
        <v>75000</v>
      </c>
      <c r="H538" s="124" t="n">
        <f aca="false">H539</f>
        <v>75000</v>
      </c>
      <c r="I538" s="93" t="n">
        <f aca="false">I539</f>
        <v>75000</v>
      </c>
    </row>
    <row r="539" customFormat="false" ht="15.75" hidden="false" customHeight="true" outlineLevel="0" collapsed="false">
      <c r="A539" s="140" t="s">
        <v>278</v>
      </c>
      <c r="B539" s="137" t="s">
        <v>291</v>
      </c>
      <c r="C539" s="91" t="s">
        <v>19</v>
      </c>
      <c r="D539" s="91" t="s">
        <v>36</v>
      </c>
      <c r="E539" s="91" t="s">
        <v>376</v>
      </c>
      <c r="F539" s="121" t="s">
        <v>279</v>
      </c>
      <c r="G539" s="93" t="n">
        <f aca="false">G540</f>
        <v>75000</v>
      </c>
      <c r="H539" s="93" t="n">
        <f aca="false">H540</f>
        <v>75000</v>
      </c>
      <c r="I539" s="93" t="n">
        <f aca="false">I540</f>
        <v>75000</v>
      </c>
    </row>
    <row r="540" customFormat="false" ht="15.75" hidden="false" customHeight="true" outlineLevel="0" collapsed="false">
      <c r="A540" s="95" t="s">
        <v>190</v>
      </c>
      <c r="B540" s="137" t="s">
        <v>291</v>
      </c>
      <c r="C540" s="91" t="s">
        <v>19</v>
      </c>
      <c r="D540" s="91" t="s">
        <v>36</v>
      </c>
      <c r="E540" s="91" t="s">
        <v>376</v>
      </c>
      <c r="F540" s="121" t="s">
        <v>365</v>
      </c>
      <c r="G540" s="93" t="n">
        <v>75000</v>
      </c>
      <c r="H540" s="93" t="n">
        <v>75000</v>
      </c>
      <c r="I540" s="93" t="n">
        <v>75000</v>
      </c>
    </row>
    <row r="541" customFormat="false" ht="148.5" hidden="false" customHeight="true" outlineLevel="0" collapsed="false">
      <c r="A541" s="111" t="s">
        <v>377</v>
      </c>
      <c r="B541" s="137" t="s">
        <v>291</v>
      </c>
      <c r="C541" s="91" t="s">
        <v>19</v>
      </c>
      <c r="D541" s="91" t="s">
        <v>36</v>
      </c>
      <c r="E541" s="134" t="s">
        <v>378</v>
      </c>
      <c r="F541" s="91"/>
      <c r="G541" s="77" t="n">
        <f aca="false">G542</f>
        <v>50000</v>
      </c>
      <c r="H541" s="77" t="n">
        <f aca="false">H542</f>
        <v>50000</v>
      </c>
      <c r="I541" s="93" t="n">
        <f aca="false">I542</f>
        <v>50000</v>
      </c>
    </row>
    <row r="542" customFormat="false" ht="12.75" hidden="false" customHeight="false" outlineLevel="0" collapsed="false">
      <c r="A542" s="111" t="s">
        <v>242</v>
      </c>
      <c r="B542" s="137" t="s">
        <v>291</v>
      </c>
      <c r="C542" s="91" t="s">
        <v>19</v>
      </c>
      <c r="D542" s="91" t="s">
        <v>36</v>
      </c>
      <c r="E542" s="134" t="s">
        <v>378</v>
      </c>
      <c r="F542" s="91" t="s">
        <v>379</v>
      </c>
      <c r="G542" s="77" t="n">
        <f aca="false">G543</f>
        <v>50000</v>
      </c>
      <c r="H542" s="77" t="n">
        <f aca="false">H543</f>
        <v>50000</v>
      </c>
      <c r="I542" s="93" t="n">
        <f aca="false">I543</f>
        <v>50000</v>
      </c>
    </row>
    <row r="543" customFormat="false" ht="34.5" hidden="false" customHeight="true" outlineLevel="0" collapsed="false">
      <c r="A543" s="111" t="s">
        <v>380</v>
      </c>
      <c r="B543" s="137" t="s">
        <v>291</v>
      </c>
      <c r="C543" s="91" t="s">
        <v>19</v>
      </c>
      <c r="D543" s="91" t="s">
        <v>36</v>
      </c>
      <c r="E543" s="134" t="s">
        <v>378</v>
      </c>
      <c r="F543" s="91" t="s">
        <v>381</v>
      </c>
      <c r="G543" s="77" t="n">
        <v>50000</v>
      </c>
      <c r="H543" s="77" t="n">
        <v>50000</v>
      </c>
      <c r="I543" s="93" t="n">
        <v>50000</v>
      </c>
    </row>
    <row r="544" s="9" customFormat="true" ht="40.5" hidden="false" customHeight="true" outlineLevel="0" collapsed="false">
      <c r="A544" s="114" t="s">
        <v>161</v>
      </c>
      <c r="B544" s="137" t="s">
        <v>291</v>
      </c>
      <c r="C544" s="91" t="s">
        <v>19</v>
      </c>
      <c r="D544" s="91" t="s">
        <v>36</v>
      </c>
      <c r="E544" s="134" t="s">
        <v>162</v>
      </c>
      <c r="F544" s="91"/>
      <c r="G544" s="77" t="n">
        <f aca="false">G545+G548</f>
        <v>27965.6699999986</v>
      </c>
      <c r="H544" s="77" t="n">
        <f aca="false">H545+H548</f>
        <v>0</v>
      </c>
      <c r="I544" s="77" t="n">
        <f aca="false">I545+I548</f>
        <v>0</v>
      </c>
      <c r="J544" s="57"/>
    </row>
    <row r="545" s="9" customFormat="true" ht="36.75" hidden="false" customHeight="true" outlineLevel="0" collapsed="false">
      <c r="A545" s="169" t="s">
        <v>165</v>
      </c>
      <c r="B545" s="137" t="s">
        <v>291</v>
      </c>
      <c r="C545" s="91" t="s">
        <v>19</v>
      </c>
      <c r="D545" s="91" t="s">
        <v>36</v>
      </c>
      <c r="E545" s="134" t="s">
        <v>168</v>
      </c>
      <c r="F545" s="91"/>
      <c r="G545" s="77" t="n">
        <f aca="false">G546</f>
        <v>26567.3899999987</v>
      </c>
      <c r="H545" s="77" t="n">
        <f aca="false">H546</f>
        <v>0</v>
      </c>
      <c r="I545" s="77" t="n">
        <f aca="false">I546</f>
        <v>0</v>
      </c>
      <c r="J545" s="57"/>
    </row>
    <row r="546" s="9" customFormat="true" ht="24" hidden="false" customHeight="true" outlineLevel="0" collapsed="false">
      <c r="A546" s="111" t="s">
        <v>156</v>
      </c>
      <c r="B546" s="137" t="s">
        <v>291</v>
      </c>
      <c r="C546" s="91" t="s">
        <v>19</v>
      </c>
      <c r="D546" s="91" t="s">
        <v>36</v>
      </c>
      <c r="E546" s="134" t="s">
        <v>168</v>
      </c>
      <c r="F546" s="91" t="n">
        <v>800</v>
      </c>
      <c r="G546" s="77" t="n">
        <f aca="false">G547</f>
        <v>26567.3899999987</v>
      </c>
      <c r="H546" s="77" t="n">
        <f aca="false">H547</f>
        <v>0</v>
      </c>
      <c r="I546" s="77" t="n">
        <f aca="false">I547</f>
        <v>0</v>
      </c>
      <c r="J546" s="57"/>
    </row>
    <row r="547" s="9" customFormat="true" ht="23.25" hidden="false" customHeight="true" outlineLevel="0" collapsed="false">
      <c r="A547" s="95" t="s">
        <v>274</v>
      </c>
      <c r="B547" s="137" t="s">
        <v>291</v>
      </c>
      <c r="C547" s="91" t="s">
        <v>19</v>
      </c>
      <c r="D547" s="91" t="s">
        <v>36</v>
      </c>
      <c r="E547" s="134" t="s">
        <v>168</v>
      </c>
      <c r="F547" s="91" t="s">
        <v>275</v>
      </c>
      <c r="G547" s="77" t="n">
        <v>26567.3899999987</v>
      </c>
      <c r="H547" s="77" t="n">
        <v>0</v>
      </c>
      <c r="I547" s="77" t="n">
        <v>0</v>
      </c>
      <c r="J547" s="57"/>
    </row>
    <row r="548" s="9" customFormat="true" ht="23.25" hidden="false" customHeight="true" outlineLevel="0" collapsed="false">
      <c r="A548" s="170" t="s">
        <v>163</v>
      </c>
      <c r="B548" s="137" t="s">
        <v>291</v>
      </c>
      <c r="C548" s="91" t="s">
        <v>19</v>
      </c>
      <c r="D548" s="91" t="s">
        <v>36</v>
      </c>
      <c r="E548" s="134" t="s">
        <v>164</v>
      </c>
      <c r="F548" s="91"/>
      <c r="G548" s="77" t="n">
        <f aca="false">G549</f>
        <v>1398.27999999991</v>
      </c>
      <c r="H548" s="77" t="n">
        <f aca="false">H549</f>
        <v>0</v>
      </c>
      <c r="I548" s="77" t="n">
        <f aca="false">I549</f>
        <v>0</v>
      </c>
      <c r="J548" s="57"/>
    </row>
    <row r="549" s="9" customFormat="true" ht="23.25" hidden="false" customHeight="true" outlineLevel="0" collapsed="false">
      <c r="A549" s="111" t="s">
        <v>156</v>
      </c>
      <c r="B549" s="137" t="s">
        <v>291</v>
      </c>
      <c r="C549" s="91" t="s">
        <v>19</v>
      </c>
      <c r="D549" s="91" t="s">
        <v>36</v>
      </c>
      <c r="E549" s="134" t="s">
        <v>164</v>
      </c>
      <c r="F549" s="91" t="n">
        <v>800</v>
      </c>
      <c r="G549" s="77" t="n">
        <f aca="false">G550</f>
        <v>1398.27999999991</v>
      </c>
      <c r="H549" s="77" t="n">
        <f aca="false">H550</f>
        <v>0</v>
      </c>
      <c r="I549" s="77" t="n">
        <f aca="false">I550</f>
        <v>0</v>
      </c>
      <c r="J549" s="57"/>
    </row>
    <row r="550" s="9" customFormat="true" ht="23.25" hidden="false" customHeight="true" outlineLevel="0" collapsed="false">
      <c r="A550" s="95" t="s">
        <v>274</v>
      </c>
      <c r="B550" s="137" t="s">
        <v>291</v>
      </c>
      <c r="C550" s="91" t="s">
        <v>19</v>
      </c>
      <c r="D550" s="91" t="s">
        <v>36</v>
      </c>
      <c r="E550" s="134" t="s">
        <v>164</v>
      </c>
      <c r="F550" s="91" t="s">
        <v>275</v>
      </c>
      <c r="G550" s="77" t="n">
        <v>1398.27999999991</v>
      </c>
      <c r="H550" s="77"/>
      <c r="I550" s="124"/>
      <c r="J550" s="57"/>
    </row>
    <row r="551" customFormat="false" ht="12.75" hidden="false" customHeight="false" outlineLevel="0" collapsed="false">
      <c r="A551" s="111"/>
      <c r="B551" s="137"/>
      <c r="C551" s="91"/>
      <c r="D551" s="91"/>
      <c r="E551" s="134"/>
      <c r="F551" s="121"/>
      <c r="G551" s="77"/>
      <c r="H551" s="77"/>
      <c r="I551" s="124"/>
    </row>
    <row r="552" s="82" customFormat="true" ht="19.5" hidden="false" customHeight="true" outlineLevel="0" collapsed="false">
      <c r="A552" s="78" t="s">
        <v>37</v>
      </c>
      <c r="B552" s="79" t="s">
        <v>291</v>
      </c>
      <c r="C552" s="155" t="s">
        <v>22</v>
      </c>
      <c r="D552" s="85" t="s">
        <v>20</v>
      </c>
      <c r="E552" s="85"/>
      <c r="F552" s="86"/>
      <c r="G552" s="81" t="n">
        <f aca="false">SUM(G553)</f>
        <v>2894337.15</v>
      </c>
      <c r="H552" s="81" t="n">
        <f aca="false">SUM(H553)</f>
        <v>3197333.15</v>
      </c>
      <c r="I552" s="81" t="n">
        <f aca="false">SUM(I553)</f>
        <v>3503068.95</v>
      </c>
    </row>
    <row r="553" customFormat="false" ht="23.25" hidden="false" customHeight="true" outlineLevel="0" collapsed="false">
      <c r="A553" s="78" t="s">
        <v>38</v>
      </c>
      <c r="B553" s="76" t="s">
        <v>291</v>
      </c>
      <c r="C553" s="151" t="s">
        <v>22</v>
      </c>
      <c r="D553" s="91" t="s">
        <v>24</v>
      </c>
      <c r="E553" s="91"/>
      <c r="F553" s="96"/>
      <c r="G553" s="77" t="n">
        <f aca="false">SUM(G554)</f>
        <v>2894337.15</v>
      </c>
      <c r="H553" s="77" t="n">
        <f aca="false">SUM(H554)</f>
        <v>3197333.15</v>
      </c>
      <c r="I553" s="77" t="n">
        <f aca="false">SUM(I554)</f>
        <v>3503068.95</v>
      </c>
    </row>
    <row r="554" customFormat="false" ht="36.75" hidden="false" customHeight="true" outlineLevel="0" collapsed="false">
      <c r="A554" s="171" t="s">
        <v>382</v>
      </c>
      <c r="B554" s="75" t="s">
        <v>291</v>
      </c>
      <c r="C554" s="151" t="s">
        <v>22</v>
      </c>
      <c r="D554" s="91" t="s">
        <v>24</v>
      </c>
      <c r="E554" s="102" t="s">
        <v>383</v>
      </c>
      <c r="F554" s="91"/>
      <c r="G554" s="77" t="n">
        <f aca="false">G555</f>
        <v>2894337.15</v>
      </c>
      <c r="H554" s="77" t="n">
        <f aca="false">H555</f>
        <v>3197333.15</v>
      </c>
      <c r="I554" s="77" t="n">
        <f aca="false">I555</f>
        <v>3503068.95</v>
      </c>
    </row>
    <row r="555" customFormat="false" ht="75.75" hidden="false" customHeight="true" outlineLevel="0" collapsed="false">
      <c r="A555" s="172" t="s">
        <v>384</v>
      </c>
      <c r="B555" s="75" t="s">
        <v>291</v>
      </c>
      <c r="C555" s="91" t="s">
        <v>22</v>
      </c>
      <c r="D555" s="91" t="s">
        <v>24</v>
      </c>
      <c r="E555" s="102" t="s">
        <v>385</v>
      </c>
      <c r="F555" s="91"/>
      <c r="G555" s="77" t="n">
        <f aca="false">G556+G561</f>
        <v>2894337.15</v>
      </c>
      <c r="H555" s="77" t="n">
        <f aca="false">H556+H561</f>
        <v>3197333.15</v>
      </c>
      <c r="I555" s="77" t="n">
        <f aca="false">I556+I561</f>
        <v>3503068.95</v>
      </c>
    </row>
    <row r="556" customFormat="false" ht="74.25" hidden="false" customHeight="true" outlineLevel="0" collapsed="false">
      <c r="A556" s="111" t="s">
        <v>182</v>
      </c>
      <c r="B556" s="76" t="s">
        <v>291</v>
      </c>
      <c r="C556" s="91" t="s">
        <v>22</v>
      </c>
      <c r="D556" s="91" t="s">
        <v>24</v>
      </c>
      <c r="E556" s="102" t="s">
        <v>385</v>
      </c>
      <c r="F556" s="76" t="n">
        <v>100</v>
      </c>
      <c r="G556" s="77" t="n">
        <f aca="false">G557</f>
        <v>2786899.85</v>
      </c>
      <c r="H556" s="77" t="n">
        <f aca="false">H557</f>
        <v>3087631.6</v>
      </c>
      <c r="I556" s="77" t="n">
        <f aca="false">I557</f>
        <v>3376913.2</v>
      </c>
    </row>
    <row r="557" customFormat="false" ht="32.25" hidden="false" customHeight="true" outlineLevel="0" collapsed="false">
      <c r="A557" s="111" t="s">
        <v>183</v>
      </c>
      <c r="B557" s="76" t="s">
        <v>291</v>
      </c>
      <c r="C557" s="91" t="s">
        <v>22</v>
      </c>
      <c r="D557" s="91" t="s">
        <v>24</v>
      </c>
      <c r="E557" s="102" t="s">
        <v>385</v>
      </c>
      <c r="F557" s="76" t="n">
        <v>120</v>
      </c>
      <c r="G557" s="77" t="n">
        <f aca="false">G558+G560+G559</f>
        <v>2786899.85</v>
      </c>
      <c r="H557" s="77" t="n">
        <f aca="false">H558+H560+H559</f>
        <v>3087631.6</v>
      </c>
      <c r="I557" s="77" t="n">
        <f aca="false">I558+I560+I559</f>
        <v>3376913.2</v>
      </c>
    </row>
    <row r="558" customFormat="false" ht="33" hidden="false" customHeight="true" outlineLevel="0" collapsed="false">
      <c r="A558" s="111" t="s">
        <v>297</v>
      </c>
      <c r="B558" s="76" t="s">
        <v>291</v>
      </c>
      <c r="C558" s="91" t="s">
        <v>22</v>
      </c>
      <c r="D558" s="91" t="s">
        <v>24</v>
      </c>
      <c r="E558" s="102" t="s">
        <v>385</v>
      </c>
      <c r="F558" s="76" t="n">
        <v>121</v>
      </c>
      <c r="G558" s="77" t="n">
        <v>2079004.63</v>
      </c>
      <c r="H558" s="77" t="n">
        <v>2310476.25</v>
      </c>
      <c r="I558" s="77" t="n">
        <v>2538296.96</v>
      </c>
    </row>
    <row r="559" customFormat="false" ht="39.75" hidden="false" customHeight="true" outlineLevel="0" collapsed="false">
      <c r="A559" s="111" t="s">
        <v>185</v>
      </c>
      <c r="B559" s="76" t="s">
        <v>291</v>
      </c>
      <c r="C559" s="91" t="s">
        <v>22</v>
      </c>
      <c r="D559" s="91" t="s">
        <v>24</v>
      </c>
      <c r="E559" s="102" t="s">
        <v>385</v>
      </c>
      <c r="F559" s="76" t="n">
        <v>122</v>
      </c>
      <c r="G559" s="77" t="n">
        <v>80000</v>
      </c>
      <c r="H559" s="77" t="n">
        <v>80000</v>
      </c>
      <c r="I559" s="77" t="n">
        <v>80000</v>
      </c>
    </row>
    <row r="560" customFormat="false" ht="49.5" hidden="false" customHeight="true" outlineLevel="0" collapsed="false">
      <c r="A560" s="111" t="s">
        <v>186</v>
      </c>
      <c r="B560" s="76" t="s">
        <v>291</v>
      </c>
      <c r="C560" s="91" t="s">
        <v>22</v>
      </c>
      <c r="D560" s="91" t="s">
        <v>24</v>
      </c>
      <c r="E560" s="102" t="s">
        <v>385</v>
      </c>
      <c r="F560" s="76" t="n">
        <v>129</v>
      </c>
      <c r="G560" s="77" t="n">
        <v>627895.22</v>
      </c>
      <c r="H560" s="77" t="n">
        <v>697155.35</v>
      </c>
      <c r="I560" s="77" t="n">
        <v>758616.24</v>
      </c>
    </row>
    <row r="561" customFormat="false" ht="37.5" hidden="false" customHeight="true" outlineLevel="0" collapsed="false">
      <c r="A561" s="111" t="s">
        <v>187</v>
      </c>
      <c r="B561" s="76" t="s">
        <v>291</v>
      </c>
      <c r="C561" s="91" t="s">
        <v>22</v>
      </c>
      <c r="D561" s="91" t="s">
        <v>24</v>
      </c>
      <c r="E561" s="102" t="s">
        <v>385</v>
      </c>
      <c r="F561" s="76" t="n">
        <v>200</v>
      </c>
      <c r="G561" s="77" t="n">
        <f aca="false">G562</f>
        <v>107437.3</v>
      </c>
      <c r="H561" s="77" t="n">
        <f aca="false">H562</f>
        <v>109701.55</v>
      </c>
      <c r="I561" s="77" t="n">
        <f aca="false">I562</f>
        <v>126155.75</v>
      </c>
    </row>
    <row r="562" customFormat="false" ht="36.75" hidden="false" customHeight="true" outlineLevel="0" collapsed="false">
      <c r="A562" s="111" t="s">
        <v>188</v>
      </c>
      <c r="B562" s="76" t="s">
        <v>291</v>
      </c>
      <c r="C562" s="91" t="s">
        <v>22</v>
      </c>
      <c r="D562" s="91" t="s">
        <v>24</v>
      </c>
      <c r="E562" s="102" t="s">
        <v>385</v>
      </c>
      <c r="F562" s="76" t="n">
        <v>240</v>
      </c>
      <c r="G562" s="77" t="n">
        <f aca="false">G563</f>
        <v>107437.3</v>
      </c>
      <c r="H562" s="77" t="n">
        <f aca="false">H563</f>
        <v>109701.55</v>
      </c>
      <c r="I562" s="77" t="n">
        <f aca="false">I563</f>
        <v>126155.75</v>
      </c>
    </row>
    <row r="563" customFormat="false" ht="21" hidden="false" customHeight="true" outlineLevel="0" collapsed="false">
      <c r="A563" s="111" t="s">
        <v>248</v>
      </c>
      <c r="B563" s="76" t="s">
        <v>291</v>
      </c>
      <c r="C563" s="91" t="s">
        <v>22</v>
      </c>
      <c r="D563" s="91" t="s">
        <v>24</v>
      </c>
      <c r="E563" s="102" t="s">
        <v>385</v>
      </c>
      <c r="F563" s="76" t="n">
        <v>244</v>
      </c>
      <c r="G563" s="77" t="n">
        <v>107437.3</v>
      </c>
      <c r="H563" s="77" t="n">
        <v>109701.55</v>
      </c>
      <c r="I563" s="77" t="n">
        <v>126155.75</v>
      </c>
    </row>
    <row r="564" customFormat="false" ht="12.75" hidden="false" customHeight="false" outlineLevel="0" collapsed="false">
      <c r="A564" s="172"/>
      <c r="B564" s="76"/>
      <c r="C564" s="151"/>
      <c r="D564" s="91"/>
      <c r="E564" s="102"/>
      <c r="F564" s="91"/>
      <c r="G564" s="77"/>
      <c r="H564" s="77"/>
      <c r="I564" s="77"/>
    </row>
    <row r="565" s="82" customFormat="true" ht="25.5" hidden="false" customHeight="false" outlineLevel="0" collapsed="false">
      <c r="A565" s="78" t="s">
        <v>386</v>
      </c>
      <c r="B565" s="85" t="s">
        <v>291</v>
      </c>
      <c r="C565" s="85" t="s">
        <v>24</v>
      </c>
      <c r="D565" s="85"/>
      <c r="E565" s="130"/>
      <c r="F565" s="85"/>
      <c r="G565" s="81" t="n">
        <f aca="false">G566+G573</f>
        <v>12630178.51</v>
      </c>
      <c r="H565" s="81" t="n">
        <f aca="false">H566+H573</f>
        <v>7273038.51</v>
      </c>
      <c r="I565" s="81" t="n">
        <f aca="false">I566+I573</f>
        <v>7328499.9</v>
      </c>
    </row>
    <row r="566" customFormat="false" ht="17.25" hidden="false" customHeight="true" outlineLevel="0" collapsed="false">
      <c r="A566" s="78" t="s">
        <v>40</v>
      </c>
      <c r="B566" s="91" t="s">
        <v>291</v>
      </c>
      <c r="C566" s="91" t="s">
        <v>24</v>
      </c>
      <c r="D566" s="91" t="s">
        <v>41</v>
      </c>
      <c r="E566" s="134"/>
      <c r="F566" s="91"/>
      <c r="G566" s="77" t="n">
        <f aca="false">G567</f>
        <v>76900</v>
      </c>
      <c r="H566" s="77" t="n">
        <f aca="false">H567</f>
        <v>76900</v>
      </c>
      <c r="I566" s="77" t="n">
        <f aca="false">I567</f>
        <v>76900</v>
      </c>
    </row>
    <row r="567" customFormat="false" ht="107.25" hidden="false" customHeight="true" outlineLevel="0" collapsed="false">
      <c r="A567" s="163" t="s">
        <v>387</v>
      </c>
      <c r="B567" s="91" t="s">
        <v>291</v>
      </c>
      <c r="C567" s="91" t="s">
        <v>24</v>
      </c>
      <c r="D567" s="91" t="s">
        <v>41</v>
      </c>
      <c r="E567" s="134" t="s">
        <v>388</v>
      </c>
      <c r="F567" s="91"/>
      <c r="G567" s="77" t="n">
        <f aca="false">G568</f>
        <v>76900</v>
      </c>
      <c r="H567" s="77" t="n">
        <f aca="false">H568</f>
        <v>76900</v>
      </c>
      <c r="I567" s="77" t="n">
        <f aca="false">I568</f>
        <v>76900</v>
      </c>
    </row>
    <row r="568" customFormat="false" ht="33" hidden="false" customHeight="true" outlineLevel="0" collapsed="false">
      <c r="A568" s="111" t="s">
        <v>389</v>
      </c>
      <c r="B568" s="91" t="s">
        <v>291</v>
      </c>
      <c r="C568" s="91" t="s">
        <v>24</v>
      </c>
      <c r="D568" s="91" t="s">
        <v>41</v>
      </c>
      <c r="E568" s="134" t="s">
        <v>390</v>
      </c>
      <c r="F568" s="91"/>
      <c r="G568" s="77" t="n">
        <f aca="false">G569</f>
        <v>76900</v>
      </c>
      <c r="H568" s="77" t="n">
        <f aca="false">H569</f>
        <v>76900</v>
      </c>
      <c r="I568" s="77" t="n">
        <f aca="false">I569</f>
        <v>76900</v>
      </c>
    </row>
    <row r="569" customFormat="false" ht="47.25" hidden="false" customHeight="true" outlineLevel="0" collapsed="false">
      <c r="A569" s="114" t="s">
        <v>391</v>
      </c>
      <c r="B569" s="91" t="s">
        <v>291</v>
      </c>
      <c r="C569" s="91" t="s">
        <v>24</v>
      </c>
      <c r="D569" s="91" t="s">
        <v>41</v>
      </c>
      <c r="E569" s="134" t="s">
        <v>392</v>
      </c>
      <c r="F569" s="91"/>
      <c r="G569" s="77" t="n">
        <f aca="false">G571</f>
        <v>76900</v>
      </c>
      <c r="H569" s="77" t="n">
        <f aca="false">H571</f>
        <v>76900</v>
      </c>
      <c r="I569" s="77" t="n">
        <f aca="false">I571</f>
        <v>76900</v>
      </c>
    </row>
    <row r="570" customFormat="false" ht="33" hidden="false" customHeight="true" outlineLevel="0" collapsed="false">
      <c r="A570" s="111" t="s">
        <v>187</v>
      </c>
      <c r="B570" s="91" t="s">
        <v>291</v>
      </c>
      <c r="C570" s="91" t="s">
        <v>24</v>
      </c>
      <c r="D570" s="91" t="s">
        <v>41</v>
      </c>
      <c r="E570" s="134" t="s">
        <v>392</v>
      </c>
      <c r="F570" s="91" t="s">
        <v>267</v>
      </c>
      <c r="G570" s="77" t="n">
        <f aca="false">G571</f>
        <v>76900</v>
      </c>
      <c r="H570" s="77" t="n">
        <f aca="false">H571</f>
        <v>76900</v>
      </c>
      <c r="I570" s="77" t="n">
        <f aca="false">I571</f>
        <v>76900</v>
      </c>
    </row>
    <row r="571" customFormat="false" ht="34.5" hidden="false" customHeight="true" outlineLevel="0" collapsed="false">
      <c r="A571" s="111" t="s">
        <v>188</v>
      </c>
      <c r="B571" s="91" t="s">
        <v>291</v>
      </c>
      <c r="C571" s="91" t="s">
        <v>24</v>
      </c>
      <c r="D571" s="91" t="s">
        <v>41</v>
      </c>
      <c r="E571" s="134" t="s">
        <v>392</v>
      </c>
      <c r="F571" s="91" t="s">
        <v>268</v>
      </c>
      <c r="G571" s="77" t="n">
        <f aca="false">G572</f>
        <v>76900</v>
      </c>
      <c r="H571" s="77" t="n">
        <f aca="false">H572</f>
        <v>76900</v>
      </c>
      <c r="I571" s="77" t="n">
        <f aca="false">I572</f>
        <v>76900</v>
      </c>
    </row>
    <row r="572" customFormat="false" ht="22.5" hidden="false" customHeight="true" outlineLevel="0" collapsed="false">
      <c r="A572" s="111" t="s">
        <v>189</v>
      </c>
      <c r="B572" s="91" t="s">
        <v>291</v>
      </c>
      <c r="C572" s="91" t="s">
        <v>24</v>
      </c>
      <c r="D572" s="91" t="s">
        <v>41</v>
      </c>
      <c r="E572" s="134" t="s">
        <v>392</v>
      </c>
      <c r="F572" s="91" t="s">
        <v>269</v>
      </c>
      <c r="G572" s="77" t="n">
        <v>76900</v>
      </c>
      <c r="H572" s="77" t="n">
        <v>76900</v>
      </c>
      <c r="I572" s="77" t="n">
        <v>76900</v>
      </c>
    </row>
    <row r="573" customFormat="false" ht="25.5" hidden="false" customHeight="false" outlineLevel="0" collapsed="false">
      <c r="A573" s="173" t="s">
        <v>42</v>
      </c>
      <c r="B573" s="91" t="s">
        <v>291</v>
      </c>
      <c r="C573" s="91" t="s">
        <v>24</v>
      </c>
      <c r="D573" s="91" t="s">
        <v>43</v>
      </c>
      <c r="E573" s="134"/>
      <c r="F573" s="91"/>
      <c r="G573" s="77" t="n">
        <f aca="false">G574+G609+G604</f>
        <v>12553278.51</v>
      </c>
      <c r="H573" s="77" t="n">
        <f aca="false">H574+H609+H604</f>
        <v>7196138.51</v>
      </c>
      <c r="I573" s="77" t="n">
        <f aca="false">I574+I609+I604</f>
        <v>7251599.9</v>
      </c>
    </row>
    <row r="574" customFormat="false" ht="96.75" hidden="false" customHeight="true" outlineLevel="0" collapsed="false">
      <c r="A574" s="163" t="s">
        <v>387</v>
      </c>
      <c r="B574" s="91" t="s">
        <v>291</v>
      </c>
      <c r="C574" s="91" t="s">
        <v>24</v>
      </c>
      <c r="D574" s="91" t="s">
        <v>43</v>
      </c>
      <c r="E574" s="134" t="s">
        <v>388</v>
      </c>
      <c r="F574" s="91"/>
      <c r="G574" s="77" t="n">
        <f aca="false">G580+G595+G575</f>
        <v>6562656</v>
      </c>
      <c r="H574" s="77" t="n">
        <f aca="false">H580+H595+H575</f>
        <v>1550000</v>
      </c>
      <c r="I574" s="77" t="n">
        <f aca="false">I580+I595+I575</f>
        <v>1550000</v>
      </c>
    </row>
    <row r="575" customFormat="false" ht="25.5" hidden="false" customHeight="false" outlineLevel="0" collapsed="false">
      <c r="A575" s="140" t="s">
        <v>393</v>
      </c>
      <c r="B575" s="91" t="s">
        <v>291</v>
      </c>
      <c r="C575" s="91" t="s">
        <v>24</v>
      </c>
      <c r="D575" s="91" t="s">
        <v>43</v>
      </c>
      <c r="E575" s="134" t="s">
        <v>394</v>
      </c>
      <c r="F575" s="91"/>
      <c r="G575" s="77" t="n">
        <f aca="false">G576</f>
        <v>35000</v>
      </c>
      <c r="H575" s="77" t="n">
        <f aca="false">H576</f>
        <v>35000</v>
      </c>
      <c r="I575" s="77" t="n">
        <f aca="false">I576</f>
        <v>35000</v>
      </c>
    </row>
    <row r="576" customFormat="false" ht="34.5" hidden="false" customHeight="true" outlineLevel="0" collapsed="false">
      <c r="A576" s="163" t="s">
        <v>391</v>
      </c>
      <c r="B576" s="91" t="s">
        <v>291</v>
      </c>
      <c r="C576" s="91" t="s">
        <v>24</v>
      </c>
      <c r="D576" s="91" t="s">
        <v>43</v>
      </c>
      <c r="E576" s="134" t="s">
        <v>395</v>
      </c>
      <c r="F576" s="91"/>
      <c r="G576" s="77" t="n">
        <f aca="false">G578</f>
        <v>35000</v>
      </c>
      <c r="H576" s="77" t="n">
        <f aca="false">H578</f>
        <v>35000</v>
      </c>
      <c r="I576" s="77" t="n">
        <f aca="false">I578</f>
        <v>35000</v>
      </c>
    </row>
    <row r="577" customFormat="false" ht="30" hidden="false" customHeight="true" outlineLevel="0" collapsed="false">
      <c r="A577" s="111" t="s">
        <v>187</v>
      </c>
      <c r="B577" s="91" t="s">
        <v>291</v>
      </c>
      <c r="C577" s="91" t="s">
        <v>24</v>
      </c>
      <c r="D577" s="91" t="s">
        <v>43</v>
      </c>
      <c r="E577" s="134" t="s">
        <v>395</v>
      </c>
      <c r="F577" s="91" t="s">
        <v>267</v>
      </c>
      <c r="G577" s="77" t="n">
        <f aca="false">G578</f>
        <v>35000</v>
      </c>
      <c r="H577" s="77" t="n">
        <f aca="false">H578</f>
        <v>35000</v>
      </c>
      <c r="I577" s="77" t="n">
        <f aca="false">I578</f>
        <v>35000</v>
      </c>
    </row>
    <row r="578" customFormat="false" ht="30.75" hidden="false" customHeight="true" outlineLevel="0" collapsed="false">
      <c r="A578" s="111" t="s">
        <v>188</v>
      </c>
      <c r="B578" s="91" t="s">
        <v>291</v>
      </c>
      <c r="C578" s="91" t="s">
        <v>24</v>
      </c>
      <c r="D578" s="91" t="s">
        <v>43</v>
      </c>
      <c r="E578" s="134" t="s">
        <v>395</v>
      </c>
      <c r="F578" s="91" t="s">
        <v>268</v>
      </c>
      <c r="G578" s="77" t="n">
        <f aca="false">G579</f>
        <v>35000</v>
      </c>
      <c r="H578" s="77" t="n">
        <f aca="false">H579</f>
        <v>35000</v>
      </c>
      <c r="I578" s="77" t="n">
        <f aca="false">I579</f>
        <v>35000</v>
      </c>
    </row>
    <row r="579" customFormat="false" ht="19.5" hidden="false" customHeight="true" outlineLevel="0" collapsed="false">
      <c r="A579" s="111" t="s">
        <v>189</v>
      </c>
      <c r="B579" s="91" t="s">
        <v>291</v>
      </c>
      <c r="C579" s="91" t="s">
        <v>24</v>
      </c>
      <c r="D579" s="91" t="s">
        <v>43</v>
      </c>
      <c r="E579" s="134" t="s">
        <v>395</v>
      </c>
      <c r="F579" s="91" t="s">
        <v>269</v>
      </c>
      <c r="G579" s="77" t="n">
        <v>35000</v>
      </c>
      <c r="H579" s="77" t="n">
        <v>35000</v>
      </c>
      <c r="I579" s="77" t="n">
        <v>35000</v>
      </c>
    </row>
    <row r="580" customFormat="false" ht="54.75" hidden="false" customHeight="true" outlineLevel="0" collapsed="false">
      <c r="A580" s="140" t="s">
        <v>396</v>
      </c>
      <c r="B580" s="91" t="s">
        <v>291</v>
      </c>
      <c r="C580" s="91" t="s">
        <v>24</v>
      </c>
      <c r="D580" s="91" t="s">
        <v>43</v>
      </c>
      <c r="E580" s="134" t="s">
        <v>397</v>
      </c>
      <c r="F580" s="91"/>
      <c r="G580" s="77" t="n">
        <f aca="false">G585+G581+G591</f>
        <v>5462656</v>
      </c>
      <c r="H580" s="77" t="n">
        <f aca="false">H585+H581+H591</f>
        <v>1150000</v>
      </c>
      <c r="I580" s="77" t="n">
        <f aca="false">I585+I581+I591</f>
        <v>1150000</v>
      </c>
    </row>
    <row r="581" customFormat="false" ht="35.25" hidden="false" customHeight="true" outlineLevel="0" collapsed="false">
      <c r="A581" s="164" t="s">
        <v>332</v>
      </c>
      <c r="B581" s="137" t="s">
        <v>291</v>
      </c>
      <c r="C581" s="91" t="s">
        <v>24</v>
      </c>
      <c r="D581" s="91" t="s">
        <v>43</v>
      </c>
      <c r="E581" s="102" t="s">
        <v>398</v>
      </c>
      <c r="F581" s="91"/>
      <c r="G581" s="77" t="n">
        <f aca="false">G583</f>
        <v>3000000</v>
      </c>
      <c r="H581" s="77" t="n">
        <f aca="false">H583</f>
        <v>0</v>
      </c>
      <c r="I581" s="77" t="n">
        <f aca="false">I583</f>
        <v>0</v>
      </c>
    </row>
    <row r="582" customFormat="false" ht="40.5" hidden="false" customHeight="true" outlineLevel="0" collapsed="false">
      <c r="A582" s="111" t="s">
        <v>187</v>
      </c>
      <c r="B582" s="137" t="s">
        <v>291</v>
      </c>
      <c r="C582" s="91" t="s">
        <v>24</v>
      </c>
      <c r="D582" s="91" t="s">
        <v>43</v>
      </c>
      <c r="E582" s="102" t="s">
        <v>398</v>
      </c>
      <c r="F582" s="76" t="n">
        <v>200</v>
      </c>
      <c r="G582" s="77" t="n">
        <f aca="false">G583</f>
        <v>3000000</v>
      </c>
      <c r="H582" s="77" t="n">
        <f aca="false">H583</f>
        <v>0</v>
      </c>
      <c r="I582" s="77" t="n">
        <f aca="false">I583</f>
        <v>0</v>
      </c>
    </row>
    <row r="583" customFormat="false" ht="33" hidden="false" customHeight="true" outlineLevel="0" collapsed="false">
      <c r="A583" s="111" t="s">
        <v>188</v>
      </c>
      <c r="B583" s="137" t="s">
        <v>291</v>
      </c>
      <c r="C583" s="91" t="s">
        <v>24</v>
      </c>
      <c r="D583" s="91" t="s">
        <v>43</v>
      </c>
      <c r="E583" s="102" t="s">
        <v>398</v>
      </c>
      <c r="F583" s="76" t="n">
        <v>240</v>
      </c>
      <c r="G583" s="77" t="n">
        <f aca="false">G584</f>
        <v>3000000</v>
      </c>
      <c r="H583" s="77" t="n">
        <f aca="false">H584</f>
        <v>0</v>
      </c>
      <c r="I583" s="77" t="n">
        <f aca="false">I584</f>
        <v>0</v>
      </c>
    </row>
    <row r="584" customFormat="false" ht="22.5" hidden="false" customHeight="true" outlineLevel="0" collapsed="false">
      <c r="A584" s="111" t="s">
        <v>189</v>
      </c>
      <c r="B584" s="137" t="s">
        <v>291</v>
      </c>
      <c r="C584" s="91" t="s">
        <v>24</v>
      </c>
      <c r="D584" s="91" t="s">
        <v>43</v>
      </c>
      <c r="E584" s="102" t="s">
        <v>398</v>
      </c>
      <c r="F584" s="76" t="n">
        <v>244</v>
      </c>
      <c r="G584" s="77" t="n">
        <v>3000000</v>
      </c>
      <c r="H584" s="77" t="n">
        <v>0</v>
      </c>
      <c r="I584" s="77" t="n">
        <v>0</v>
      </c>
    </row>
    <row r="585" customFormat="false" ht="45.75" hidden="false" customHeight="true" outlineLevel="0" collapsed="false">
      <c r="A585" s="114" t="s">
        <v>399</v>
      </c>
      <c r="B585" s="91" t="s">
        <v>291</v>
      </c>
      <c r="C585" s="91" t="s">
        <v>24</v>
      </c>
      <c r="D585" s="91" t="s">
        <v>43</v>
      </c>
      <c r="E585" s="121" t="s">
        <v>400</v>
      </c>
      <c r="F585" s="91"/>
      <c r="G585" s="77" t="n">
        <f aca="false">G586+G589</f>
        <v>1229000</v>
      </c>
      <c r="H585" s="77" t="n">
        <f aca="false">H586+H589</f>
        <v>1150000</v>
      </c>
      <c r="I585" s="77" t="n">
        <f aca="false">I586+I589</f>
        <v>1150000</v>
      </c>
    </row>
    <row r="586" customFormat="false" ht="35.25" hidden="false" customHeight="true" outlineLevel="0" collapsed="false">
      <c r="A586" s="111" t="s">
        <v>187</v>
      </c>
      <c r="B586" s="91" t="s">
        <v>291</v>
      </c>
      <c r="C586" s="91" t="s">
        <v>24</v>
      </c>
      <c r="D586" s="91" t="s">
        <v>43</v>
      </c>
      <c r="E586" s="121" t="s">
        <v>400</v>
      </c>
      <c r="F586" s="91" t="s">
        <v>267</v>
      </c>
      <c r="G586" s="77" t="n">
        <f aca="false">G587</f>
        <v>1154000</v>
      </c>
      <c r="H586" s="77" t="n">
        <f aca="false">H587</f>
        <v>1150000</v>
      </c>
      <c r="I586" s="77" t="n">
        <f aca="false">I587</f>
        <v>1150000</v>
      </c>
    </row>
    <row r="587" customFormat="false" ht="39" hidden="false" customHeight="true" outlineLevel="0" collapsed="false">
      <c r="A587" s="111" t="s">
        <v>188</v>
      </c>
      <c r="B587" s="91" t="s">
        <v>291</v>
      </c>
      <c r="C587" s="91" t="s">
        <v>24</v>
      </c>
      <c r="D587" s="91" t="s">
        <v>43</v>
      </c>
      <c r="E587" s="121" t="s">
        <v>400</v>
      </c>
      <c r="F587" s="91" t="s">
        <v>268</v>
      </c>
      <c r="G587" s="77" t="n">
        <f aca="false">G588</f>
        <v>1154000</v>
      </c>
      <c r="H587" s="77" t="n">
        <f aca="false">H588</f>
        <v>1150000</v>
      </c>
      <c r="I587" s="77" t="n">
        <f aca="false">I588</f>
        <v>1150000</v>
      </c>
    </row>
    <row r="588" customFormat="false" ht="19.5" hidden="false" customHeight="true" outlineLevel="0" collapsed="false">
      <c r="A588" s="111" t="s">
        <v>189</v>
      </c>
      <c r="B588" s="91" t="s">
        <v>291</v>
      </c>
      <c r="C588" s="91" t="s">
        <v>24</v>
      </c>
      <c r="D588" s="91" t="s">
        <v>43</v>
      </c>
      <c r="E588" s="121" t="s">
        <v>400</v>
      </c>
      <c r="F588" s="91" t="s">
        <v>269</v>
      </c>
      <c r="G588" s="77" t="n">
        <v>1154000</v>
      </c>
      <c r="H588" s="77" t="n">
        <v>1150000</v>
      </c>
      <c r="I588" s="77" t="n">
        <v>1150000</v>
      </c>
    </row>
    <row r="589" s="116" customFormat="true" ht="35.25" hidden="false" customHeight="true" outlineLevel="0" collapsed="false">
      <c r="A589" s="140" t="s">
        <v>278</v>
      </c>
      <c r="B589" s="91" t="s">
        <v>291</v>
      </c>
      <c r="C589" s="91" t="s">
        <v>24</v>
      </c>
      <c r="D589" s="91" t="s">
        <v>43</v>
      </c>
      <c r="E589" s="121" t="s">
        <v>400</v>
      </c>
      <c r="F589" s="91" t="s">
        <v>279</v>
      </c>
      <c r="G589" s="77" t="n">
        <f aca="false">G590</f>
        <v>75000</v>
      </c>
      <c r="H589" s="77" t="n">
        <f aca="false">H590</f>
        <v>0</v>
      </c>
      <c r="I589" s="77" t="n">
        <f aca="false">I590</f>
        <v>0</v>
      </c>
      <c r="J589" s="57"/>
    </row>
    <row r="590" s="116" customFormat="true" ht="39" hidden="false" customHeight="true" outlineLevel="0" collapsed="false">
      <c r="A590" s="95" t="s">
        <v>190</v>
      </c>
      <c r="B590" s="91" t="s">
        <v>291</v>
      </c>
      <c r="C590" s="91" t="s">
        <v>24</v>
      </c>
      <c r="D590" s="91" t="s">
        <v>43</v>
      </c>
      <c r="E590" s="121" t="s">
        <v>400</v>
      </c>
      <c r="F590" s="91" t="s">
        <v>365</v>
      </c>
      <c r="G590" s="77" t="n">
        <v>75000</v>
      </c>
      <c r="H590" s="77" t="n">
        <v>0</v>
      </c>
      <c r="I590" s="77" t="n">
        <v>0</v>
      </c>
      <c r="J590" s="57"/>
    </row>
    <row r="591" customFormat="false" ht="45.75" hidden="false" customHeight="true" outlineLevel="0" collapsed="false">
      <c r="A591" s="114" t="s">
        <v>401</v>
      </c>
      <c r="B591" s="91" t="s">
        <v>291</v>
      </c>
      <c r="C591" s="91" t="s">
        <v>24</v>
      </c>
      <c r="D591" s="91" t="s">
        <v>43</v>
      </c>
      <c r="E591" s="121" t="s">
        <v>402</v>
      </c>
      <c r="F591" s="91"/>
      <c r="G591" s="77" t="n">
        <f aca="false">G592</f>
        <v>1233656</v>
      </c>
      <c r="H591" s="77" t="n">
        <f aca="false">H592</f>
        <v>0</v>
      </c>
      <c r="I591" s="77" t="n">
        <f aca="false">I592</f>
        <v>0</v>
      </c>
    </row>
    <row r="592" customFormat="false" ht="35.25" hidden="false" customHeight="true" outlineLevel="0" collapsed="false">
      <c r="A592" s="111" t="s">
        <v>187</v>
      </c>
      <c r="B592" s="91" t="s">
        <v>291</v>
      </c>
      <c r="C592" s="91" t="s">
        <v>24</v>
      </c>
      <c r="D592" s="91" t="s">
        <v>43</v>
      </c>
      <c r="E592" s="121" t="s">
        <v>402</v>
      </c>
      <c r="F592" s="91" t="s">
        <v>267</v>
      </c>
      <c r="G592" s="77" t="n">
        <f aca="false">G593</f>
        <v>1233656</v>
      </c>
      <c r="H592" s="77" t="n">
        <f aca="false">H593</f>
        <v>0</v>
      </c>
      <c r="I592" s="77" t="n">
        <f aca="false">I593</f>
        <v>0</v>
      </c>
    </row>
    <row r="593" customFormat="false" ht="39" hidden="false" customHeight="true" outlineLevel="0" collapsed="false">
      <c r="A593" s="111" t="s">
        <v>188</v>
      </c>
      <c r="B593" s="91" t="s">
        <v>291</v>
      </c>
      <c r="C593" s="91" t="s">
        <v>24</v>
      </c>
      <c r="D593" s="91" t="s">
        <v>43</v>
      </c>
      <c r="E593" s="121" t="s">
        <v>402</v>
      </c>
      <c r="F593" s="91" t="s">
        <v>268</v>
      </c>
      <c r="G593" s="77" t="n">
        <f aca="false">G594</f>
        <v>1233656</v>
      </c>
      <c r="H593" s="77" t="n">
        <f aca="false">H594</f>
        <v>0</v>
      </c>
      <c r="I593" s="77" t="n">
        <f aca="false">I594</f>
        <v>0</v>
      </c>
    </row>
    <row r="594" customFormat="false" ht="19.5" hidden="false" customHeight="true" outlineLevel="0" collapsed="false">
      <c r="A594" s="111" t="s">
        <v>189</v>
      </c>
      <c r="B594" s="91" t="s">
        <v>291</v>
      </c>
      <c r="C594" s="91" t="s">
        <v>24</v>
      </c>
      <c r="D594" s="91" t="s">
        <v>43</v>
      </c>
      <c r="E594" s="121" t="s">
        <v>402</v>
      </c>
      <c r="F594" s="91" t="s">
        <v>269</v>
      </c>
      <c r="G594" s="77" t="n">
        <v>1233656</v>
      </c>
      <c r="H594" s="77" t="n">
        <v>0</v>
      </c>
      <c r="I594" s="77" t="n">
        <v>0</v>
      </c>
    </row>
    <row r="595" customFormat="false" ht="39" hidden="false" customHeight="true" outlineLevel="0" collapsed="false">
      <c r="A595" s="95" t="s">
        <v>403</v>
      </c>
      <c r="B595" s="137" t="s">
        <v>291</v>
      </c>
      <c r="C595" s="91" t="s">
        <v>24</v>
      </c>
      <c r="D595" s="91" t="s">
        <v>43</v>
      </c>
      <c r="E595" s="91" t="s">
        <v>404</v>
      </c>
      <c r="F595" s="91"/>
      <c r="G595" s="77" t="n">
        <f aca="false">G596+G600</f>
        <v>1065000</v>
      </c>
      <c r="H595" s="77" t="n">
        <f aca="false">H600+H596</f>
        <v>365000</v>
      </c>
      <c r="I595" s="77" t="n">
        <f aca="false">I600+I596</f>
        <v>365000</v>
      </c>
    </row>
    <row r="596" s="168" customFormat="true" ht="39" hidden="false" customHeight="true" outlineLevel="0" collapsed="false">
      <c r="A596" s="111" t="s">
        <v>332</v>
      </c>
      <c r="B596" s="134" t="s">
        <v>291</v>
      </c>
      <c r="C596" s="91" t="s">
        <v>24</v>
      </c>
      <c r="D596" s="91" t="s">
        <v>43</v>
      </c>
      <c r="E596" s="134" t="s">
        <v>405</v>
      </c>
      <c r="F596" s="91"/>
      <c r="G596" s="77" t="n">
        <f aca="false">G597</f>
        <v>700000</v>
      </c>
      <c r="H596" s="77" t="n">
        <f aca="false">H597</f>
        <v>0</v>
      </c>
      <c r="I596" s="77" t="n">
        <f aca="false">I597</f>
        <v>0</v>
      </c>
      <c r="J596" s="57"/>
    </row>
    <row r="597" s="168" customFormat="true" ht="39" hidden="false" customHeight="true" outlineLevel="0" collapsed="false">
      <c r="A597" s="111" t="s">
        <v>187</v>
      </c>
      <c r="B597" s="134" t="s">
        <v>291</v>
      </c>
      <c r="C597" s="91" t="s">
        <v>24</v>
      </c>
      <c r="D597" s="91" t="s">
        <v>43</v>
      </c>
      <c r="E597" s="134" t="s">
        <v>405</v>
      </c>
      <c r="F597" s="91" t="s">
        <v>267</v>
      </c>
      <c r="G597" s="77" t="n">
        <f aca="false">G598</f>
        <v>700000</v>
      </c>
      <c r="H597" s="77" t="n">
        <f aca="false">H598</f>
        <v>0</v>
      </c>
      <c r="I597" s="77" t="n">
        <f aca="false">I598</f>
        <v>0</v>
      </c>
      <c r="J597" s="57"/>
    </row>
    <row r="598" s="168" customFormat="true" ht="39" hidden="false" customHeight="true" outlineLevel="0" collapsed="false">
      <c r="A598" s="111" t="s">
        <v>188</v>
      </c>
      <c r="B598" s="134" t="s">
        <v>291</v>
      </c>
      <c r="C598" s="91" t="s">
        <v>24</v>
      </c>
      <c r="D598" s="91" t="s">
        <v>43</v>
      </c>
      <c r="E598" s="134" t="s">
        <v>405</v>
      </c>
      <c r="F598" s="91" t="s">
        <v>268</v>
      </c>
      <c r="G598" s="77" t="n">
        <f aca="false">G599</f>
        <v>700000</v>
      </c>
      <c r="H598" s="77" t="n">
        <f aca="false">H599</f>
        <v>0</v>
      </c>
      <c r="I598" s="77" t="n">
        <f aca="false">I599</f>
        <v>0</v>
      </c>
      <c r="J598" s="57"/>
    </row>
    <row r="599" s="168" customFormat="true" ht="39" hidden="false" customHeight="true" outlineLevel="0" collapsed="false">
      <c r="A599" s="111" t="s">
        <v>189</v>
      </c>
      <c r="B599" s="134" t="s">
        <v>291</v>
      </c>
      <c r="C599" s="91" t="s">
        <v>24</v>
      </c>
      <c r="D599" s="91" t="s">
        <v>43</v>
      </c>
      <c r="E599" s="134" t="s">
        <v>405</v>
      </c>
      <c r="F599" s="91" t="s">
        <v>269</v>
      </c>
      <c r="G599" s="77" t="n">
        <v>700000</v>
      </c>
      <c r="H599" s="77"/>
      <c r="I599" s="77"/>
      <c r="J599" s="57"/>
    </row>
    <row r="600" customFormat="false" ht="46.5" hidden="false" customHeight="true" outlineLevel="0" collapsed="false">
      <c r="A600" s="163" t="s">
        <v>391</v>
      </c>
      <c r="B600" s="91" t="s">
        <v>291</v>
      </c>
      <c r="C600" s="91" t="s">
        <v>24</v>
      </c>
      <c r="D600" s="91" t="s">
        <v>43</v>
      </c>
      <c r="E600" s="134" t="s">
        <v>406</v>
      </c>
      <c r="F600" s="91"/>
      <c r="G600" s="77" t="n">
        <f aca="false">G602</f>
        <v>365000</v>
      </c>
      <c r="H600" s="77" t="n">
        <f aca="false">H602</f>
        <v>365000</v>
      </c>
      <c r="I600" s="77" t="n">
        <f aca="false">I602</f>
        <v>365000</v>
      </c>
    </row>
    <row r="601" customFormat="false" ht="33.75" hidden="false" customHeight="true" outlineLevel="0" collapsed="false">
      <c r="A601" s="111" t="s">
        <v>187</v>
      </c>
      <c r="B601" s="137" t="s">
        <v>291</v>
      </c>
      <c r="C601" s="91" t="s">
        <v>24</v>
      </c>
      <c r="D601" s="91" t="s">
        <v>43</v>
      </c>
      <c r="E601" s="91" t="s">
        <v>406</v>
      </c>
      <c r="F601" s="75" t="n">
        <v>200</v>
      </c>
      <c r="G601" s="77" t="n">
        <f aca="false">G602</f>
        <v>365000</v>
      </c>
      <c r="H601" s="77" t="n">
        <f aca="false">H602</f>
        <v>365000</v>
      </c>
      <c r="I601" s="77" t="n">
        <f aca="false">I602</f>
        <v>365000</v>
      </c>
    </row>
    <row r="602" customFormat="false" ht="32.25" hidden="false" customHeight="true" outlineLevel="0" collapsed="false">
      <c r="A602" s="111" t="s">
        <v>188</v>
      </c>
      <c r="B602" s="137" t="s">
        <v>291</v>
      </c>
      <c r="C602" s="91" t="s">
        <v>24</v>
      </c>
      <c r="D602" s="91" t="s">
        <v>43</v>
      </c>
      <c r="E602" s="91" t="s">
        <v>406</v>
      </c>
      <c r="F602" s="75" t="n">
        <v>240</v>
      </c>
      <c r="G602" s="77" t="n">
        <f aca="false">G603</f>
        <v>365000</v>
      </c>
      <c r="H602" s="77" t="n">
        <f aca="false">H603</f>
        <v>365000</v>
      </c>
      <c r="I602" s="77" t="n">
        <f aca="false">I603</f>
        <v>365000</v>
      </c>
    </row>
    <row r="603" customFormat="false" ht="12.75" hidden="false" customHeight="false" outlineLevel="0" collapsed="false">
      <c r="A603" s="111" t="s">
        <v>189</v>
      </c>
      <c r="B603" s="137" t="s">
        <v>291</v>
      </c>
      <c r="C603" s="91" t="s">
        <v>24</v>
      </c>
      <c r="D603" s="91" t="s">
        <v>43</v>
      </c>
      <c r="E603" s="91" t="s">
        <v>406</v>
      </c>
      <c r="F603" s="76" t="n">
        <v>244</v>
      </c>
      <c r="G603" s="77" t="n">
        <v>365000</v>
      </c>
      <c r="H603" s="77" t="n">
        <v>365000</v>
      </c>
      <c r="I603" s="77" t="n">
        <v>365000</v>
      </c>
    </row>
    <row r="604" customFormat="false" ht="42.75" hidden="false" customHeight="true" outlineLevel="0" collapsed="false">
      <c r="A604" s="163" t="s">
        <v>330</v>
      </c>
      <c r="B604" s="137" t="s">
        <v>291</v>
      </c>
      <c r="C604" s="91" t="s">
        <v>24</v>
      </c>
      <c r="D604" s="91" t="s">
        <v>43</v>
      </c>
      <c r="E604" s="102" t="s">
        <v>331</v>
      </c>
      <c r="F604" s="75"/>
      <c r="G604" s="77" t="n">
        <f aca="false">G605</f>
        <v>344484</v>
      </c>
      <c r="H604" s="77" t="n">
        <f aca="false">H605</f>
        <v>0</v>
      </c>
      <c r="I604" s="77" t="n">
        <f aca="false">I605</f>
        <v>0</v>
      </c>
    </row>
    <row r="605" customFormat="false" ht="33.75" hidden="false" customHeight="true" outlineLevel="0" collapsed="false">
      <c r="A605" s="164" t="s">
        <v>332</v>
      </c>
      <c r="B605" s="137" t="s">
        <v>291</v>
      </c>
      <c r="C605" s="91" t="s">
        <v>24</v>
      </c>
      <c r="D605" s="91" t="s">
        <v>43</v>
      </c>
      <c r="E605" s="102" t="s">
        <v>333</v>
      </c>
      <c r="F605" s="165"/>
      <c r="G605" s="77" t="n">
        <f aca="false">G606</f>
        <v>344484</v>
      </c>
      <c r="H605" s="77" t="n">
        <f aca="false">H608</f>
        <v>0</v>
      </c>
      <c r="I605" s="77" t="n">
        <f aca="false">I608</f>
        <v>0</v>
      </c>
    </row>
    <row r="606" customFormat="false" ht="33" hidden="false" customHeight="true" outlineLevel="0" collapsed="false">
      <c r="A606" s="111" t="s">
        <v>187</v>
      </c>
      <c r="B606" s="137" t="s">
        <v>291</v>
      </c>
      <c r="C606" s="91" t="s">
        <v>24</v>
      </c>
      <c r="D606" s="91" t="s">
        <v>43</v>
      </c>
      <c r="E606" s="102" t="s">
        <v>333</v>
      </c>
      <c r="F606" s="76" t="n">
        <v>200</v>
      </c>
      <c r="G606" s="93" t="n">
        <f aca="false">G607</f>
        <v>344484</v>
      </c>
      <c r="H606" s="93" t="n">
        <f aca="false">H607</f>
        <v>0</v>
      </c>
      <c r="I606" s="93" t="n">
        <f aca="false">I607</f>
        <v>0</v>
      </c>
    </row>
    <row r="607" customFormat="false" ht="32.25" hidden="false" customHeight="true" outlineLevel="0" collapsed="false">
      <c r="A607" s="111" t="s">
        <v>352</v>
      </c>
      <c r="B607" s="137" t="s">
        <v>291</v>
      </c>
      <c r="C607" s="91" t="s">
        <v>24</v>
      </c>
      <c r="D607" s="91" t="s">
        <v>43</v>
      </c>
      <c r="E607" s="102" t="s">
        <v>333</v>
      </c>
      <c r="F607" s="76" t="n">
        <v>240</v>
      </c>
      <c r="G607" s="77" t="n">
        <f aca="false">G608</f>
        <v>344484</v>
      </c>
      <c r="H607" s="77" t="n">
        <f aca="false">H608</f>
        <v>0</v>
      </c>
      <c r="I607" s="77" t="n">
        <f aca="false">I608</f>
        <v>0</v>
      </c>
    </row>
    <row r="608" customFormat="false" ht="22.5" hidden="false" customHeight="true" outlineLevel="0" collapsed="false">
      <c r="A608" s="111" t="s">
        <v>248</v>
      </c>
      <c r="B608" s="137" t="s">
        <v>291</v>
      </c>
      <c r="C608" s="91" t="s">
        <v>24</v>
      </c>
      <c r="D608" s="91" t="s">
        <v>43</v>
      </c>
      <c r="E608" s="102" t="s">
        <v>333</v>
      </c>
      <c r="F608" s="76" t="n">
        <v>244</v>
      </c>
      <c r="G608" s="77" t="n">
        <v>344484</v>
      </c>
      <c r="H608" s="77" t="n">
        <v>0</v>
      </c>
      <c r="I608" s="77" t="n">
        <v>0</v>
      </c>
    </row>
    <row r="609" customFormat="false" ht="33" hidden="false" customHeight="true" outlineLevel="0" collapsed="false">
      <c r="A609" s="111" t="s">
        <v>407</v>
      </c>
      <c r="B609" s="137" t="s">
        <v>291</v>
      </c>
      <c r="C609" s="91" t="s">
        <v>24</v>
      </c>
      <c r="D609" s="91" t="s">
        <v>43</v>
      </c>
      <c r="E609" s="134" t="s">
        <v>408</v>
      </c>
      <c r="F609" s="121"/>
      <c r="G609" s="93" t="n">
        <f aca="false">G610</f>
        <v>5646138.51</v>
      </c>
      <c r="H609" s="93" t="n">
        <f aca="false">H610</f>
        <v>5646138.51</v>
      </c>
      <c r="I609" s="93" t="n">
        <f aca="false">I610</f>
        <v>5701599.9</v>
      </c>
    </row>
    <row r="610" customFormat="false" ht="38.25" hidden="false" customHeight="false" outlineLevel="0" collapsed="false">
      <c r="A610" s="111" t="s">
        <v>409</v>
      </c>
      <c r="B610" s="137" t="s">
        <v>291</v>
      </c>
      <c r="C610" s="91" t="s">
        <v>24</v>
      </c>
      <c r="D610" s="91" t="s">
        <v>43</v>
      </c>
      <c r="E610" s="134" t="s">
        <v>410</v>
      </c>
      <c r="F610" s="121"/>
      <c r="G610" s="93" t="n">
        <f aca="false">G611</f>
        <v>5646138.51</v>
      </c>
      <c r="H610" s="93" t="n">
        <f aca="false">H611</f>
        <v>5646138.51</v>
      </c>
      <c r="I610" s="93" t="n">
        <f aca="false">I611</f>
        <v>5701599.9</v>
      </c>
    </row>
    <row r="611" customFormat="false" ht="25.5" hidden="false" customHeight="false" outlineLevel="0" collapsed="false">
      <c r="A611" s="111" t="s">
        <v>180</v>
      </c>
      <c r="B611" s="137" t="s">
        <v>291</v>
      </c>
      <c r="C611" s="91" t="s">
        <v>24</v>
      </c>
      <c r="D611" s="91" t="s">
        <v>43</v>
      </c>
      <c r="E611" s="134" t="s">
        <v>411</v>
      </c>
      <c r="F611" s="121"/>
      <c r="G611" s="93" t="n">
        <f aca="false">G612</f>
        <v>5646138.51</v>
      </c>
      <c r="H611" s="93" t="n">
        <f aca="false">H612</f>
        <v>5646138.51</v>
      </c>
      <c r="I611" s="93" t="n">
        <f aca="false">I612</f>
        <v>5701599.9</v>
      </c>
    </row>
    <row r="612" customFormat="false" ht="51" hidden="false" customHeight="false" outlineLevel="0" collapsed="false">
      <c r="A612" s="111" t="s">
        <v>182</v>
      </c>
      <c r="B612" s="91" t="s">
        <v>291</v>
      </c>
      <c r="C612" s="91" t="s">
        <v>24</v>
      </c>
      <c r="D612" s="91" t="s">
        <v>43</v>
      </c>
      <c r="E612" s="134" t="s">
        <v>411</v>
      </c>
      <c r="F612" s="121" t="s">
        <v>192</v>
      </c>
      <c r="G612" s="93" t="n">
        <f aca="false">G613</f>
        <v>5646138.51</v>
      </c>
      <c r="H612" s="93" t="n">
        <f aca="false">H613</f>
        <v>5646138.51</v>
      </c>
      <c r="I612" s="93" t="n">
        <f aca="false">I613</f>
        <v>5701599.9</v>
      </c>
    </row>
    <row r="613" customFormat="false" ht="12.75" hidden="false" customHeight="false" outlineLevel="0" collapsed="false">
      <c r="A613" s="24" t="s">
        <v>348</v>
      </c>
      <c r="B613" s="91" t="s">
        <v>291</v>
      </c>
      <c r="C613" s="91" t="s">
        <v>24</v>
      </c>
      <c r="D613" s="91" t="s">
        <v>43</v>
      </c>
      <c r="E613" s="134" t="s">
        <v>411</v>
      </c>
      <c r="F613" s="121" t="s">
        <v>369</v>
      </c>
      <c r="G613" s="93" t="n">
        <f aca="false">G614+G615+G616</f>
        <v>5646138.51</v>
      </c>
      <c r="H613" s="93" t="n">
        <f aca="false">H614+H615+H616</f>
        <v>5646138.51</v>
      </c>
      <c r="I613" s="93" t="n">
        <f aca="false">I614+I615+I616</f>
        <v>5701599.9</v>
      </c>
    </row>
    <row r="614" customFormat="false" ht="12.75" hidden="false" customHeight="false" outlineLevel="0" collapsed="false">
      <c r="A614" s="24" t="s">
        <v>349</v>
      </c>
      <c r="B614" s="91" t="s">
        <v>291</v>
      </c>
      <c r="C614" s="91" t="s">
        <v>24</v>
      </c>
      <c r="D614" s="91" t="s">
        <v>43</v>
      </c>
      <c r="E614" s="134" t="s">
        <v>411</v>
      </c>
      <c r="F614" s="121" t="s">
        <v>370</v>
      </c>
      <c r="G614" s="93" t="n">
        <v>4259707</v>
      </c>
      <c r="H614" s="93" t="n">
        <v>4259707</v>
      </c>
      <c r="I614" s="93" t="n">
        <v>4302304.07</v>
      </c>
    </row>
    <row r="615" customFormat="false" ht="25.5" hidden="false" customHeight="false" outlineLevel="0" collapsed="false">
      <c r="A615" s="111" t="s">
        <v>350</v>
      </c>
      <c r="B615" s="91" t="s">
        <v>291</v>
      </c>
      <c r="C615" s="91" t="s">
        <v>24</v>
      </c>
      <c r="D615" s="91" t="s">
        <v>43</v>
      </c>
      <c r="E615" s="134" t="s">
        <v>411</v>
      </c>
      <c r="F615" s="121" t="s">
        <v>371</v>
      </c>
      <c r="G615" s="93" t="n">
        <v>100000</v>
      </c>
      <c r="H615" s="93" t="n">
        <v>100000</v>
      </c>
      <c r="I615" s="93" t="n">
        <v>100000</v>
      </c>
    </row>
    <row r="616" customFormat="false" ht="43.5" hidden="false" customHeight="true" outlineLevel="0" collapsed="false">
      <c r="A616" s="111" t="s">
        <v>351</v>
      </c>
      <c r="B616" s="91" t="s">
        <v>291</v>
      </c>
      <c r="C616" s="91" t="s">
        <v>24</v>
      </c>
      <c r="D616" s="91" t="s">
        <v>43</v>
      </c>
      <c r="E616" s="134" t="s">
        <v>411</v>
      </c>
      <c r="F616" s="121" t="s">
        <v>372</v>
      </c>
      <c r="G616" s="93" t="n">
        <v>1286431.51</v>
      </c>
      <c r="H616" s="93" t="n">
        <v>1286431.51</v>
      </c>
      <c r="I616" s="93" t="n">
        <v>1299295.83</v>
      </c>
    </row>
    <row r="617" customFormat="false" ht="18.75" hidden="false" customHeight="true" outlineLevel="0" collapsed="false">
      <c r="A617" s="111"/>
      <c r="B617" s="134"/>
      <c r="C617" s="91"/>
      <c r="D617" s="91"/>
      <c r="E617" s="121"/>
      <c r="F617" s="121"/>
      <c r="G617" s="93"/>
      <c r="H617" s="93"/>
      <c r="I617" s="93"/>
    </row>
    <row r="618" s="82" customFormat="true" ht="19.5" hidden="false" customHeight="true" outlineLevel="0" collapsed="false">
      <c r="A618" s="88" t="s">
        <v>44</v>
      </c>
      <c r="B618" s="83" t="s">
        <v>291</v>
      </c>
      <c r="C618" s="85" t="s">
        <v>26</v>
      </c>
      <c r="D618" s="85" t="s">
        <v>20</v>
      </c>
      <c r="E618" s="80"/>
      <c r="F618" s="85"/>
      <c r="G618" s="89" t="n">
        <f aca="false">G619+G646</f>
        <v>56276110.72</v>
      </c>
      <c r="H618" s="89" t="n">
        <f aca="false">H619+H646</f>
        <v>1253986.27</v>
      </c>
      <c r="I618" s="89" t="n">
        <f aca="false">I619+I646</f>
        <v>1253986.8</v>
      </c>
    </row>
    <row r="619" customFormat="false" ht="20.25" hidden="false" customHeight="true" outlineLevel="0" collapsed="false">
      <c r="A619" s="88" t="s">
        <v>45</v>
      </c>
      <c r="B619" s="137" t="s">
        <v>291</v>
      </c>
      <c r="C619" s="91" t="s">
        <v>26</v>
      </c>
      <c r="D619" s="91" t="s">
        <v>46</v>
      </c>
      <c r="E619" s="75"/>
      <c r="F619" s="91"/>
      <c r="G619" s="93" t="n">
        <f aca="false">G620</f>
        <v>30190520.85</v>
      </c>
      <c r="H619" s="93" t="n">
        <f aca="false">H620</f>
        <v>1253986.27</v>
      </c>
      <c r="I619" s="93" t="n">
        <f aca="false">I620</f>
        <v>1253986.8</v>
      </c>
    </row>
    <row r="620" customFormat="false" ht="38.25" hidden="false" customHeight="false" outlineLevel="0" collapsed="false">
      <c r="A620" s="114" t="s">
        <v>412</v>
      </c>
      <c r="B620" s="137" t="s">
        <v>291</v>
      </c>
      <c r="C620" s="91" t="s">
        <v>26</v>
      </c>
      <c r="D620" s="91" t="s">
        <v>46</v>
      </c>
      <c r="E620" s="75" t="s">
        <v>413</v>
      </c>
      <c r="F620" s="91"/>
      <c r="G620" s="77" t="n">
        <f aca="false">G621+G629+G633+G638+G642+G625</f>
        <v>30190520.85</v>
      </c>
      <c r="H620" s="77" t="n">
        <f aca="false">H621+H629+H633+H638+H642+H625</f>
        <v>1253986.27</v>
      </c>
      <c r="I620" s="77" t="n">
        <f aca="false">I621+I629+I633+I638+I642+I625</f>
        <v>1253986.8</v>
      </c>
    </row>
    <row r="621" customFormat="false" ht="35.25" hidden="false" customHeight="true" outlineLevel="0" collapsed="false">
      <c r="A621" s="95" t="s">
        <v>414</v>
      </c>
      <c r="B621" s="137" t="s">
        <v>291</v>
      </c>
      <c r="C621" s="91" t="s">
        <v>26</v>
      </c>
      <c r="D621" s="91" t="s">
        <v>46</v>
      </c>
      <c r="E621" s="75" t="s">
        <v>415</v>
      </c>
      <c r="F621" s="91"/>
      <c r="G621" s="93" t="n">
        <f aca="false">G623</f>
        <v>0</v>
      </c>
      <c r="H621" s="93" t="n">
        <f aca="false">H623</f>
        <v>0</v>
      </c>
      <c r="I621" s="93" t="n">
        <f aca="false">I623</f>
        <v>0</v>
      </c>
    </row>
    <row r="622" customFormat="false" ht="33.75" hidden="false" customHeight="true" outlineLevel="0" collapsed="false">
      <c r="A622" s="111" t="s">
        <v>187</v>
      </c>
      <c r="B622" s="137" t="s">
        <v>291</v>
      </c>
      <c r="C622" s="91" t="s">
        <v>26</v>
      </c>
      <c r="D622" s="91" t="s">
        <v>46</v>
      </c>
      <c r="E622" s="75" t="s">
        <v>415</v>
      </c>
      <c r="F622" s="76" t="n">
        <v>200</v>
      </c>
      <c r="G622" s="77" t="n">
        <f aca="false">G623</f>
        <v>0</v>
      </c>
      <c r="H622" s="77" t="n">
        <f aca="false">H623</f>
        <v>0</v>
      </c>
      <c r="I622" s="77" t="n">
        <f aca="false">I623</f>
        <v>0</v>
      </c>
    </row>
    <row r="623" customFormat="false" ht="32.25" hidden="false" customHeight="true" outlineLevel="0" collapsed="false">
      <c r="A623" s="111" t="s">
        <v>188</v>
      </c>
      <c r="B623" s="137" t="s">
        <v>291</v>
      </c>
      <c r="C623" s="91" t="s">
        <v>26</v>
      </c>
      <c r="D623" s="91" t="s">
        <v>46</v>
      </c>
      <c r="E623" s="75" t="s">
        <v>415</v>
      </c>
      <c r="F623" s="76" t="n">
        <v>240</v>
      </c>
      <c r="G623" s="77" t="n">
        <f aca="false">G624</f>
        <v>0</v>
      </c>
      <c r="H623" s="77" t="n">
        <f aca="false">H624</f>
        <v>0</v>
      </c>
      <c r="I623" s="77" t="n">
        <f aca="false">I624</f>
        <v>0</v>
      </c>
    </row>
    <row r="624" customFormat="false" ht="31.5" hidden="false" customHeight="true" outlineLevel="0" collapsed="false">
      <c r="A624" s="24" t="s">
        <v>189</v>
      </c>
      <c r="B624" s="137" t="s">
        <v>291</v>
      </c>
      <c r="C624" s="91" t="s">
        <v>26</v>
      </c>
      <c r="D624" s="91" t="s">
        <v>46</v>
      </c>
      <c r="E624" s="75" t="s">
        <v>415</v>
      </c>
      <c r="F624" s="76" t="n">
        <v>244</v>
      </c>
      <c r="G624" s="77" t="n">
        <v>0</v>
      </c>
      <c r="H624" s="77" t="n">
        <v>0</v>
      </c>
      <c r="I624" s="77" t="n">
        <v>0</v>
      </c>
    </row>
    <row r="625" s="9" customFormat="true" ht="60.75" hidden="false" customHeight="true" outlineLevel="0" collapsed="false">
      <c r="A625" s="24" t="s">
        <v>416</v>
      </c>
      <c r="B625" s="134" t="s">
        <v>291</v>
      </c>
      <c r="C625" s="91" t="s">
        <v>26</v>
      </c>
      <c r="D625" s="91" t="s">
        <v>46</v>
      </c>
      <c r="E625" s="75" t="s">
        <v>417</v>
      </c>
      <c r="F625" s="76"/>
      <c r="G625" s="77" t="n">
        <f aca="false">G626</f>
        <v>3595222.8</v>
      </c>
      <c r="H625" s="77" t="n">
        <f aca="false">H626</f>
        <v>0</v>
      </c>
      <c r="I625" s="77" t="n">
        <f aca="false">I626</f>
        <v>0</v>
      </c>
      <c r="J625" s="57"/>
    </row>
    <row r="626" s="9" customFormat="true" ht="27.75" hidden="false" customHeight="true" outlineLevel="0" collapsed="false">
      <c r="A626" s="24" t="s">
        <v>187</v>
      </c>
      <c r="B626" s="134" t="s">
        <v>291</v>
      </c>
      <c r="C626" s="91" t="s">
        <v>26</v>
      </c>
      <c r="D626" s="91" t="s">
        <v>46</v>
      </c>
      <c r="E626" s="75" t="s">
        <v>417</v>
      </c>
      <c r="F626" s="76" t="n">
        <v>200</v>
      </c>
      <c r="G626" s="77" t="n">
        <f aca="false">G627</f>
        <v>3595222.8</v>
      </c>
      <c r="H626" s="77" t="n">
        <f aca="false">H627</f>
        <v>0</v>
      </c>
      <c r="I626" s="77" t="n">
        <f aca="false">I627</f>
        <v>0</v>
      </c>
      <c r="J626" s="57"/>
    </row>
    <row r="627" s="9" customFormat="true" ht="30.75" hidden="false" customHeight="true" outlineLevel="0" collapsed="false">
      <c r="A627" s="24" t="s">
        <v>188</v>
      </c>
      <c r="B627" s="134" t="s">
        <v>291</v>
      </c>
      <c r="C627" s="91" t="s">
        <v>26</v>
      </c>
      <c r="D627" s="91" t="s">
        <v>46</v>
      </c>
      <c r="E627" s="75" t="s">
        <v>417</v>
      </c>
      <c r="F627" s="76" t="n">
        <v>240</v>
      </c>
      <c r="G627" s="77" t="n">
        <f aca="false">G628</f>
        <v>3595222.8</v>
      </c>
      <c r="H627" s="77" t="n">
        <f aca="false">H628</f>
        <v>0</v>
      </c>
      <c r="I627" s="77" t="n">
        <f aca="false">I628</f>
        <v>0</v>
      </c>
      <c r="J627" s="57"/>
    </row>
    <row r="628" s="9" customFormat="true" ht="20.25" hidden="false" customHeight="true" outlineLevel="0" collapsed="false">
      <c r="A628" s="24" t="s">
        <v>189</v>
      </c>
      <c r="B628" s="134" t="s">
        <v>291</v>
      </c>
      <c r="C628" s="91" t="s">
        <v>26</v>
      </c>
      <c r="D628" s="91" t="s">
        <v>46</v>
      </c>
      <c r="E628" s="75" t="s">
        <v>417</v>
      </c>
      <c r="F628" s="76" t="n">
        <v>244</v>
      </c>
      <c r="G628" s="77" t="n">
        <v>3595222.8</v>
      </c>
      <c r="H628" s="77"/>
      <c r="I628" s="77"/>
      <c r="J628" s="57"/>
    </row>
    <row r="629" customFormat="false" ht="45.75" hidden="false" customHeight="true" outlineLevel="0" collapsed="false">
      <c r="A629" s="95" t="s">
        <v>418</v>
      </c>
      <c r="B629" s="137" t="s">
        <v>291</v>
      </c>
      <c r="C629" s="91" t="s">
        <v>26</v>
      </c>
      <c r="D629" s="91" t="s">
        <v>46</v>
      </c>
      <c r="E629" s="75" t="s">
        <v>419</v>
      </c>
      <c r="F629" s="96"/>
      <c r="G629" s="77" t="n">
        <f aca="false">G630</f>
        <v>18218340.75</v>
      </c>
      <c r="H629" s="77"/>
      <c r="I629" s="77"/>
    </row>
    <row r="630" customFormat="false" ht="37.5" hidden="false" customHeight="true" outlineLevel="0" collapsed="false">
      <c r="A630" s="111" t="s">
        <v>187</v>
      </c>
      <c r="B630" s="137" t="s">
        <v>291</v>
      </c>
      <c r="C630" s="91" t="s">
        <v>26</v>
      </c>
      <c r="D630" s="91" t="s">
        <v>46</v>
      </c>
      <c r="E630" s="75" t="s">
        <v>419</v>
      </c>
      <c r="F630" s="91" t="s">
        <v>267</v>
      </c>
      <c r="G630" s="77" t="n">
        <f aca="false">G631</f>
        <v>18218340.75</v>
      </c>
      <c r="H630" s="77"/>
      <c r="I630" s="77"/>
    </row>
    <row r="631" customFormat="false" ht="45.75" hidden="false" customHeight="true" outlineLevel="0" collapsed="false">
      <c r="A631" s="111" t="s">
        <v>188</v>
      </c>
      <c r="B631" s="137" t="s">
        <v>291</v>
      </c>
      <c r="C631" s="91" t="s">
        <v>26</v>
      </c>
      <c r="D631" s="91" t="s">
        <v>46</v>
      </c>
      <c r="E631" s="75" t="s">
        <v>419</v>
      </c>
      <c r="F631" s="91" t="s">
        <v>268</v>
      </c>
      <c r="G631" s="77" t="n">
        <f aca="false">G632</f>
        <v>18218340.75</v>
      </c>
      <c r="H631" s="77"/>
      <c r="I631" s="77"/>
    </row>
    <row r="632" customFormat="false" ht="31.5" hidden="false" customHeight="true" outlineLevel="0" collapsed="false">
      <c r="A632" s="111" t="s">
        <v>189</v>
      </c>
      <c r="B632" s="137" t="s">
        <v>291</v>
      </c>
      <c r="C632" s="91" t="s">
        <v>26</v>
      </c>
      <c r="D632" s="91" t="s">
        <v>46</v>
      </c>
      <c r="E632" s="75" t="s">
        <v>419</v>
      </c>
      <c r="F632" s="91" t="s">
        <v>269</v>
      </c>
      <c r="G632" s="77" t="n">
        <v>18218340.75</v>
      </c>
      <c r="H632" s="77" t="n">
        <v>0</v>
      </c>
      <c r="I632" s="77" t="n">
        <v>0</v>
      </c>
    </row>
    <row r="633" customFormat="false" ht="27.75" hidden="false" customHeight="true" outlineLevel="0" collapsed="false">
      <c r="A633" s="95" t="s">
        <v>420</v>
      </c>
      <c r="B633" s="137" t="s">
        <v>291</v>
      </c>
      <c r="C633" s="91" t="s">
        <v>26</v>
      </c>
      <c r="D633" s="91" t="s">
        <v>46</v>
      </c>
      <c r="E633" s="75" t="s">
        <v>421</v>
      </c>
      <c r="F633" s="96"/>
      <c r="G633" s="77" t="n">
        <f aca="false">G634</f>
        <v>3191406.59</v>
      </c>
      <c r="H633" s="77" t="n">
        <f aca="false">H634</f>
        <v>1253986.27</v>
      </c>
      <c r="I633" s="77" t="n">
        <f aca="false">I634</f>
        <v>1253986.8</v>
      </c>
    </row>
    <row r="634" customFormat="false" ht="33.75" hidden="false" customHeight="true" outlineLevel="0" collapsed="false">
      <c r="A634" s="111" t="s">
        <v>187</v>
      </c>
      <c r="B634" s="137" t="s">
        <v>291</v>
      </c>
      <c r="C634" s="91" t="s">
        <v>26</v>
      </c>
      <c r="D634" s="91" t="s">
        <v>46</v>
      </c>
      <c r="E634" s="75" t="s">
        <v>421</v>
      </c>
      <c r="F634" s="91" t="s">
        <v>267</v>
      </c>
      <c r="G634" s="77" t="n">
        <f aca="false">G635</f>
        <v>3191406.59</v>
      </c>
      <c r="H634" s="77" t="n">
        <f aca="false">H635</f>
        <v>1253986.27</v>
      </c>
      <c r="I634" s="77" t="n">
        <f aca="false">I635</f>
        <v>1253986.8</v>
      </c>
    </row>
    <row r="635" customFormat="false" ht="33" hidden="false" customHeight="true" outlineLevel="0" collapsed="false">
      <c r="A635" s="111" t="s">
        <v>188</v>
      </c>
      <c r="B635" s="137" t="s">
        <v>291</v>
      </c>
      <c r="C635" s="91" t="s">
        <v>26</v>
      </c>
      <c r="D635" s="91" t="s">
        <v>46</v>
      </c>
      <c r="E635" s="75" t="s">
        <v>421</v>
      </c>
      <c r="F635" s="91" t="s">
        <v>268</v>
      </c>
      <c r="G635" s="77" t="n">
        <f aca="false">G636+G637</f>
        <v>3191406.59</v>
      </c>
      <c r="H635" s="77" t="n">
        <f aca="false">H636+H637</f>
        <v>1253986.27</v>
      </c>
      <c r="I635" s="77" t="n">
        <f aca="false">I636+I637</f>
        <v>1253986.8</v>
      </c>
    </row>
    <row r="636" customFormat="false" ht="47.25" hidden="false" customHeight="true" outlineLevel="0" collapsed="false">
      <c r="A636" s="24" t="s">
        <v>373</v>
      </c>
      <c r="B636" s="137" t="s">
        <v>291</v>
      </c>
      <c r="C636" s="91" t="s">
        <v>26</v>
      </c>
      <c r="D636" s="91" t="s">
        <v>46</v>
      </c>
      <c r="E636" s="75" t="s">
        <v>421</v>
      </c>
      <c r="F636" s="91" t="s">
        <v>374</v>
      </c>
      <c r="G636" s="174" t="n">
        <v>1252060.86</v>
      </c>
      <c r="H636" s="77" t="n">
        <v>0</v>
      </c>
      <c r="I636" s="77" t="n">
        <v>0</v>
      </c>
    </row>
    <row r="637" customFormat="false" ht="29.25" hidden="false" customHeight="true" outlineLevel="0" collapsed="false">
      <c r="A637" s="111" t="s">
        <v>189</v>
      </c>
      <c r="B637" s="137" t="s">
        <v>291</v>
      </c>
      <c r="C637" s="91" t="s">
        <v>26</v>
      </c>
      <c r="D637" s="91" t="s">
        <v>46</v>
      </c>
      <c r="E637" s="75" t="s">
        <v>421</v>
      </c>
      <c r="F637" s="91" t="s">
        <v>269</v>
      </c>
      <c r="G637" s="174" t="n">
        <v>1939345.73</v>
      </c>
      <c r="H637" s="174" t="n">
        <v>1253986.27</v>
      </c>
      <c r="I637" s="174" t="n">
        <v>1253986.8</v>
      </c>
    </row>
    <row r="638" customFormat="false" ht="74.25" hidden="false" customHeight="true" outlineLevel="0" collapsed="false">
      <c r="A638" s="95" t="s">
        <v>422</v>
      </c>
      <c r="B638" s="137" t="s">
        <v>291</v>
      </c>
      <c r="C638" s="91" t="s">
        <v>26</v>
      </c>
      <c r="D638" s="91" t="s">
        <v>46</v>
      </c>
      <c r="E638" s="75" t="s">
        <v>423</v>
      </c>
      <c r="F638" s="91"/>
      <c r="G638" s="77" t="n">
        <f aca="false">G639</f>
        <v>4994404.75</v>
      </c>
      <c r="H638" s="77" t="n">
        <f aca="false">H639</f>
        <v>0</v>
      </c>
      <c r="I638" s="77" t="n">
        <f aca="false">I639</f>
        <v>0</v>
      </c>
    </row>
    <row r="639" customFormat="false" ht="33" hidden="false" customHeight="true" outlineLevel="0" collapsed="false">
      <c r="A639" s="95" t="s">
        <v>278</v>
      </c>
      <c r="B639" s="137" t="s">
        <v>291</v>
      </c>
      <c r="C639" s="91" t="s">
        <v>26</v>
      </c>
      <c r="D639" s="91" t="s">
        <v>46</v>
      </c>
      <c r="E639" s="75" t="s">
        <v>423</v>
      </c>
      <c r="F639" s="91" t="s">
        <v>279</v>
      </c>
      <c r="G639" s="77" t="n">
        <f aca="false">G640</f>
        <v>4994404.75</v>
      </c>
      <c r="H639" s="77" t="n">
        <f aca="false">H640</f>
        <v>0</v>
      </c>
      <c r="I639" s="77" t="n">
        <f aca="false">I640</f>
        <v>0</v>
      </c>
    </row>
    <row r="640" customFormat="false" ht="57" hidden="false" customHeight="true" outlineLevel="0" collapsed="false">
      <c r="A640" s="95" t="s">
        <v>424</v>
      </c>
      <c r="B640" s="137" t="s">
        <v>291</v>
      </c>
      <c r="C640" s="91" t="s">
        <v>26</v>
      </c>
      <c r="D640" s="91" t="s">
        <v>46</v>
      </c>
      <c r="E640" s="75" t="s">
        <v>423</v>
      </c>
      <c r="F640" s="91" t="s">
        <v>425</v>
      </c>
      <c r="G640" s="77" t="n">
        <f aca="false">G641</f>
        <v>4994404.75</v>
      </c>
      <c r="H640" s="77" t="n">
        <f aca="false">H641</f>
        <v>0</v>
      </c>
      <c r="I640" s="77" t="n">
        <f aca="false">I641</f>
        <v>0</v>
      </c>
    </row>
    <row r="641" customFormat="false" ht="59.25" hidden="false" customHeight="true" outlineLevel="0" collapsed="false">
      <c r="A641" s="111" t="s">
        <v>426</v>
      </c>
      <c r="B641" s="137" t="s">
        <v>291</v>
      </c>
      <c r="C641" s="91" t="s">
        <v>26</v>
      </c>
      <c r="D641" s="91" t="s">
        <v>46</v>
      </c>
      <c r="E641" s="75" t="s">
        <v>423</v>
      </c>
      <c r="F641" s="96" t="s">
        <v>427</v>
      </c>
      <c r="G641" s="77" t="n">
        <v>4994404.75</v>
      </c>
      <c r="H641" s="77" t="n">
        <v>0</v>
      </c>
      <c r="I641" s="77" t="n">
        <v>0</v>
      </c>
    </row>
    <row r="642" customFormat="false" ht="135.75" hidden="false" customHeight="true" outlineLevel="0" collapsed="false">
      <c r="A642" s="95" t="s">
        <v>428</v>
      </c>
      <c r="B642" s="137" t="s">
        <v>291</v>
      </c>
      <c r="C642" s="91" t="s">
        <v>26</v>
      </c>
      <c r="D642" s="91" t="s">
        <v>46</v>
      </c>
      <c r="E642" s="75" t="s">
        <v>429</v>
      </c>
      <c r="F642" s="91"/>
      <c r="G642" s="77" t="n">
        <f aca="false">G643</f>
        <v>191145.96</v>
      </c>
      <c r="H642" s="77" t="n">
        <f aca="false">H643</f>
        <v>0</v>
      </c>
      <c r="I642" s="77" t="n">
        <f aca="false">I643</f>
        <v>0</v>
      </c>
    </row>
    <row r="643" customFormat="false" ht="48" hidden="false" customHeight="true" outlineLevel="0" collapsed="false">
      <c r="A643" s="95" t="s">
        <v>278</v>
      </c>
      <c r="B643" s="137" t="s">
        <v>291</v>
      </c>
      <c r="C643" s="91" t="s">
        <v>26</v>
      </c>
      <c r="D643" s="91" t="s">
        <v>46</v>
      </c>
      <c r="E643" s="75" t="s">
        <v>429</v>
      </c>
      <c r="F643" s="91" t="s">
        <v>279</v>
      </c>
      <c r="G643" s="77" t="n">
        <f aca="false">G644</f>
        <v>191145.96</v>
      </c>
      <c r="H643" s="77" t="n">
        <f aca="false">H644</f>
        <v>0</v>
      </c>
      <c r="I643" s="77" t="n">
        <f aca="false">I644</f>
        <v>0</v>
      </c>
    </row>
    <row r="644" customFormat="false" ht="59.25" hidden="false" customHeight="true" outlineLevel="0" collapsed="false">
      <c r="A644" s="95" t="s">
        <v>424</v>
      </c>
      <c r="B644" s="137" t="s">
        <v>291</v>
      </c>
      <c r="C644" s="91" t="s">
        <v>26</v>
      </c>
      <c r="D644" s="91" t="s">
        <v>46</v>
      </c>
      <c r="E644" s="75" t="s">
        <v>429</v>
      </c>
      <c r="F644" s="91" t="s">
        <v>425</v>
      </c>
      <c r="G644" s="77" t="n">
        <f aca="false">G645</f>
        <v>191145.96</v>
      </c>
      <c r="H644" s="77" t="n">
        <f aca="false">H645</f>
        <v>0</v>
      </c>
      <c r="I644" s="77" t="n">
        <f aca="false">I645</f>
        <v>0</v>
      </c>
    </row>
    <row r="645" customFormat="false" ht="59.25" hidden="false" customHeight="true" outlineLevel="0" collapsed="false">
      <c r="A645" s="111" t="s">
        <v>426</v>
      </c>
      <c r="B645" s="137" t="s">
        <v>291</v>
      </c>
      <c r="C645" s="91" t="s">
        <v>26</v>
      </c>
      <c r="D645" s="91" t="s">
        <v>46</v>
      </c>
      <c r="E645" s="75" t="s">
        <v>429</v>
      </c>
      <c r="F645" s="96" t="s">
        <v>427</v>
      </c>
      <c r="G645" s="77" t="n">
        <v>191145.96</v>
      </c>
      <c r="H645" s="77" t="n">
        <v>0</v>
      </c>
      <c r="I645" s="77" t="n">
        <v>0</v>
      </c>
    </row>
    <row r="646" customFormat="false" ht="29.25" hidden="false" customHeight="true" outlineLevel="0" collapsed="false">
      <c r="A646" s="173" t="s">
        <v>47</v>
      </c>
      <c r="B646" s="137" t="s">
        <v>291</v>
      </c>
      <c r="C646" s="91" t="s">
        <v>26</v>
      </c>
      <c r="D646" s="91" t="s">
        <v>41</v>
      </c>
      <c r="E646" s="134"/>
      <c r="F646" s="75"/>
      <c r="G646" s="77" t="n">
        <f aca="false">G647+G659</f>
        <v>26085589.87</v>
      </c>
      <c r="H646" s="77" t="n">
        <f aca="false">H647+H659</f>
        <v>0</v>
      </c>
      <c r="I646" s="77" t="n">
        <f aca="false">I647+I659</f>
        <v>0</v>
      </c>
    </row>
    <row r="647" customFormat="false" ht="77.25" hidden="false" customHeight="true" outlineLevel="0" collapsed="false">
      <c r="A647" s="163" t="s">
        <v>430</v>
      </c>
      <c r="B647" s="137" t="s">
        <v>291</v>
      </c>
      <c r="C647" s="91" t="s">
        <v>26</v>
      </c>
      <c r="D647" s="91" t="s">
        <v>41</v>
      </c>
      <c r="E647" s="134" t="s">
        <v>431</v>
      </c>
      <c r="F647" s="75"/>
      <c r="G647" s="77" t="n">
        <f aca="false">G652+G648+G656</f>
        <v>25998519</v>
      </c>
      <c r="H647" s="77" t="n">
        <f aca="false">H652+H648</f>
        <v>0</v>
      </c>
      <c r="I647" s="77" t="n">
        <f aca="false">I652+I648</f>
        <v>0</v>
      </c>
    </row>
    <row r="648" customFormat="false" ht="44.25" hidden="false" customHeight="true" outlineLevel="0" collapsed="false">
      <c r="A648" s="164" t="s">
        <v>332</v>
      </c>
      <c r="B648" s="137" t="s">
        <v>291</v>
      </c>
      <c r="C648" s="91" t="s">
        <v>26</v>
      </c>
      <c r="D648" s="91" t="s">
        <v>41</v>
      </c>
      <c r="E648" s="102" t="s">
        <v>432</v>
      </c>
      <c r="F648" s="91"/>
      <c r="G648" s="77" t="n">
        <f aca="false">G650</f>
        <v>3000000</v>
      </c>
      <c r="H648" s="77" t="n">
        <f aca="false">H650</f>
        <v>0</v>
      </c>
      <c r="I648" s="77" t="n">
        <f aca="false">I650</f>
        <v>0</v>
      </c>
    </row>
    <row r="649" customFormat="false" ht="33" hidden="false" customHeight="true" outlineLevel="0" collapsed="false">
      <c r="A649" s="111" t="s">
        <v>187</v>
      </c>
      <c r="B649" s="137" t="s">
        <v>291</v>
      </c>
      <c r="C649" s="91" t="s">
        <v>26</v>
      </c>
      <c r="D649" s="91" t="s">
        <v>41</v>
      </c>
      <c r="E649" s="102" t="s">
        <v>432</v>
      </c>
      <c r="F649" s="76" t="n">
        <v>200</v>
      </c>
      <c r="G649" s="77" t="n">
        <f aca="false">G650</f>
        <v>3000000</v>
      </c>
      <c r="H649" s="77" t="n">
        <f aca="false">H650</f>
        <v>0</v>
      </c>
      <c r="I649" s="77" t="n">
        <f aca="false">I650</f>
        <v>0</v>
      </c>
    </row>
    <row r="650" customFormat="false" ht="33.75" hidden="false" customHeight="true" outlineLevel="0" collapsed="false">
      <c r="A650" s="111" t="s">
        <v>188</v>
      </c>
      <c r="B650" s="137" t="s">
        <v>291</v>
      </c>
      <c r="C650" s="91" t="s">
        <v>26</v>
      </c>
      <c r="D650" s="91" t="s">
        <v>41</v>
      </c>
      <c r="E650" s="102" t="s">
        <v>432</v>
      </c>
      <c r="F650" s="76" t="n">
        <v>240</v>
      </c>
      <c r="G650" s="77" t="n">
        <f aca="false">G651</f>
        <v>3000000</v>
      </c>
      <c r="H650" s="77" t="n">
        <f aca="false">H651</f>
        <v>0</v>
      </c>
      <c r="I650" s="77" t="n">
        <f aca="false">I651</f>
        <v>0</v>
      </c>
    </row>
    <row r="651" customFormat="false" ht="23.25" hidden="false" customHeight="true" outlineLevel="0" collapsed="false">
      <c r="A651" s="111" t="s">
        <v>189</v>
      </c>
      <c r="B651" s="137" t="s">
        <v>291</v>
      </c>
      <c r="C651" s="91" t="s">
        <v>26</v>
      </c>
      <c r="D651" s="91" t="s">
        <v>41</v>
      </c>
      <c r="E651" s="102" t="s">
        <v>432</v>
      </c>
      <c r="F651" s="76" t="n">
        <v>244</v>
      </c>
      <c r="G651" s="77" t="n">
        <v>3000000</v>
      </c>
      <c r="H651" s="77" t="n">
        <v>0</v>
      </c>
      <c r="I651" s="77" t="n">
        <v>0</v>
      </c>
    </row>
    <row r="652" customFormat="false" ht="50.25" hidden="false" customHeight="true" outlineLevel="0" collapsed="false">
      <c r="A652" s="175" t="s">
        <v>433</v>
      </c>
      <c r="B652" s="137" t="s">
        <v>291</v>
      </c>
      <c r="C652" s="91" t="s">
        <v>26</v>
      </c>
      <c r="D652" s="91" t="s">
        <v>41</v>
      </c>
      <c r="E652" s="134" t="s">
        <v>434</v>
      </c>
      <c r="F652" s="96"/>
      <c r="G652" s="77" t="n">
        <f aca="false">G654</f>
        <v>22998519</v>
      </c>
      <c r="H652" s="77" t="n">
        <f aca="false">H654</f>
        <v>0</v>
      </c>
      <c r="I652" s="77" t="n">
        <f aca="false">I654</f>
        <v>0</v>
      </c>
    </row>
    <row r="653" customFormat="false" ht="30" hidden="false" customHeight="true" outlineLevel="0" collapsed="false">
      <c r="A653" s="111" t="s">
        <v>187</v>
      </c>
      <c r="B653" s="137" t="s">
        <v>291</v>
      </c>
      <c r="C653" s="91" t="s">
        <v>26</v>
      </c>
      <c r="D653" s="91" t="s">
        <v>41</v>
      </c>
      <c r="E653" s="134" t="s">
        <v>434</v>
      </c>
      <c r="F653" s="96" t="s">
        <v>267</v>
      </c>
      <c r="G653" s="77" t="n">
        <f aca="false">G654</f>
        <v>22998519</v>
      </c>
      <c r="H653" s="77" t="n">
        <f aca="false">H654</f>
        <v>0</v>
      </c>
      <c r="I653" s="77" t="n">
        <f aca="false">I654</f>
        <v>0</v>
      </c>
    </row>
    <row r="654" customFormat="false" ht="28.5" hidden="false" customHeight="true" outlineLevel="0" collapsed="false">
      <c r="A654" s="111" t="s">
        <v>188</v>
      </c>
      <c r="B654" s="137" t="s">
        <v>291</v>
      </c>
      <c r="C654" s="91" t="s">
        <v>26</v>
      </c>
      <c r="D654" s="91" t="s">
        <v>41</v>
      </c>
      <c r="E654" s="134" t="s">
        <v>434</v>
      </c>
      <c r="F654" s="96" t="s">
        <v>268</v>
      </c>
      <c r="G654" s="77" t="n">
        <f aca="false">G655</f>
        <v>22998519</v>
      </c>
      <c r="H654" s="77" t="n">
        <f aca="false">H655</f>
        <v>0</v>
      </c>
      <c r="I654" s="77" t="n">
        <f aca="false">I655</f>
        <v>0</v>
      </c>
    </row>
    <row r="655" customFormat="false" ht="18" hidden="false" customHeight="true" outlineLevel="0" collapsed="false">
      <c r="A655" s="111" t="s">
        <v>189</v>
      </c>
      <c r="B655" s="137" t="s">
        <v>291</v>
      </c>
      <c r="C655" s="91" t="s">
        <v>26</v>
      </c>
      <c r="D655" s="91" t="s">
        <v>41</v>
      </c>
      <c r="E655" s="134" t="s">
        <v>434</v>
      </c>
      <c r="F655" s="96" t="s">
        <v>269</v>
      </c>
      <c r="G655" s="77" t="n">
        <v>22998519</v>
      </c>
      <c r="H655" s="77" t="n">
        <v>0</v>
      </c>
      <c r="I655" s="77" t="n">
        <v>0</v>
      </c>
    </row>
    <row r="656" s="9" customFormat="true" ht="27.75" hidden="false" customHeight="true" outlineLevel="0" collapsed="false">
      <c r="A656" s="140" t="s">
        <v>435</v>
      </c>
      <c r="B656" s="137" t="s">
        <v>291</v>
      </c>
      <c r="C656" s="91" t="s">
        <v>26</v>
      </c>
      <c r="D656" s="91" t="s">
        <v>41</v>
      </c>
      <c r="E656" s="134" t="s">
        <v>436</v>
      </c>
      <c r="F656" s="96"/>
      <c r="G656" s="77" t="n">
        <f aca="false">G657</f>
        <v>0</v>
      </c>
      <c r="H656" s="77"/>
      <c r="I656" s="77"/>
      <c r="J656" s="57"/>
    </row>
    <row r="657" s="9" customFormat="true" ht="28.5" hidden="false" customHeight="true" outlineLevel="0" collapsed="false">
      <c r="A657" s="111" t="s">
        <v>156</v>
      </c>
      <c r="B657" s="137" t="s">
        <v>291</v>
      </c>
      <c r="C657" s="91" t="s">
        <v>26</v>
      </c>
      <c r="D657" s="91" t="s">
        <v>41</v>
      </c>
      <c r="E657" s="134" t="s">
        <v>436</v>
      </c>
      <c r="F657" s="96" t="s">
        <v>279</v>
      </c>
      <c r="G657" s="77" t="n">
        <f aca="false">G658</f>
        <v>0</v>
      </c>
      <c r="H657" s="77"/>
      <c r="I657" s="77"/>
      <c r="J657" s="57"/>
    </row>
    <row r="658" s="9" customFormat="true" ht="24" hidden="false" customHeight="true" outlineLevel="0" collapsed="false">
      <c r="A658" s="95" t="s">
        <v>274</v>
      </c>
      <c r="B658" s="137" t="s">
        <v>291</v>
      </c>
      <c r="C658" s="91" t="s">
        <v>26</v>
      </c>
      <c r="D658" s="91" t="s">
        <v>41</v>
      </c>
      <c r="E658" s="134" t="s">
        <v>436</v>
      </c>
      <c r="F658" s="96" t="s">
        <v>275</v>
      </c>
      <c r="G658" s="77" t="n">
        <v>0</v>
      </c>
      <c r="H658" s="77"/>
      <c r="I658" s="77"/>
      <c r="J658" s="57"/>
    </row>
    <row r="659" customFormat="false" ht="42.75" hidden="false" customHeight="true" outlineLevel="0" collapsed="false">
      <c r="A659" s="163" t="s">
        <v>330</v>
      </c>
      <c r="B659" s="137" t="s">
        <v>291</v>
      </c>
      <c r="C659" s="91" t="s">
        <v>26</v>
      </c>
      <c r="D659" s="91" t="s">
        <v>41</v>
      </c>
      <c r="E659" s="102" t="s">
        <v>331</v>
      </c>
      <c r="F659" s="75"/>
      <c r="G659" s="77" t="n">
        <f aca="false">G660</f>
        <v>87070.87</v>
      </c>
      <c r="H659" s="77" t="n">
        <f aca="false">H660</f>
        <v>0</v>
      </c>
      <c r="I659" s="77" t="n">
        <f aca="false">I660</f>
        <v>0</v>
      </c>
    </row>
    <row r="660" customFormat="false" ht="33.75" hidden="false" customHeight="true" outlineLevel="0" collapsed="false">
      <c r="A660" s="164" t="s">
        <v>332</v>
      </c>
      <c r="B660" s="137" t="s">
        <v>291</v>
      </c>
      <c r="C660" s="91" t="s">
        <v>26</v>
      </c>
      <c r="D660" s="91" t="s">
        <v>41</v>
      </c>
      <c r="E660" s="102" t="s">
        <v>333</v>
      </c>
      <c r="F660" s="165"/>
      <c r="G660" s="77" t="n">
        <f aca="false">G661</f>
        <v>87070.87</v>
      </c>
      <c r="H660" s="77" t="n">
        <f aca="false">H663</f>
        <v>0</v>
      </c>
      <c r="I660" s="77" t="n">
        <f aca="false">I663</f>
        <v>0</v>
      </c>
    </row>
    <row r="661" customFormat="false" ht="33" hidden="false" customHeight="true" outlineLevel="0" collapsed="false">
      <c r="A661" s="111" t="s">
        <v>187</v>
      </c>
      <c r="B661" s="137" t="s">
        <v>291</v>
      </c>
      <c r="C661" s="91" t="s">
        <v>26</v>
      </c>
      <c r="D661" s="91" t="s">
        <v>41</v>
      </c>
      <c r="E661" s="102" t="s">
        <v>333</v>
      </c>
      <c r="F661" s="76" t="n">
        <v>200</v>
      </c>
      <c r="G661" s="93" t="n">
        <f aca="false">G662</f>
        <v>87070.87</v>
      </c>
      <c r="H661" s="93" t="n">
        <f aca="false">H662</f>
        <v>0</v>
      </c>
      <c r="I661" s="93" t="n">
        <f aca="false">I662</f>
        <v>0</v>
      </c>
    </row>
    <row r="662" customFormat="false" ht="32.25" hidden="false" customHeight="true" outlineLevel="0" collapsed="false">
      <c r="A662" s="111" t="s">
        <v>352</v>
      </c>
      <c r="B662" s="137" t="s">
        <v>291</v>
      </c>
      <c r="C662" s="91" t="s">
        <v>26</v>
      </c>
      <c r="D662" s="91" t="s">
        <v>41</v>
      </c>
      <c r="E662" s="102" t="s">
        <v>333</v>
      </c>
      <c r="F662" s="76" t="n">
        <v>240</v>
      </c>
      <c r="G662" s="77" t="n">
        <f aca="false">G663</f>
        <v>87070.87</v>
      </c>
      <c r="H662" s="77" t="n">
        <f aca="false">H663</f>
        <v>0</v>
      </c>
      <c r="I662" s="77" t="n">
        <f aca="false">I663</f>
        <v>0</v>
      </c>
    </row>
    <row r="663" customFormat="false" ht="22.5" hidden="false" customHeight="true" outlineLevel="0" collapsed="false">
      <c r="A663" s="111" t="s">
        <v>248</v>
      </c>
      <c r="B663" s="137" t="s">
        <v>291</v>
      </c>
      <c r="C663" s="91" t="s">
        <v>26</v>
      </c>
      <c r="D663" s="91" t="s">
        <v>41</v>
      </c>
      <c r="E663" s="102" t="s">
        <v>333</v>
      </c>
      <c r="F663" s="76" t="n">
        <v>244</v>
      </c>
      <c r="G663" s="77" t="n">
        <v>87070.87</v>
      </c>
      <c r="H663" s="77" t="n">
        <v>0</v>
      </c>
      <c r="I663" s="77" t="n">
        <v>0</v>
      </c>
    </row>
    <row r="664" customFormat="false" ht="20.25" hidden="false" customHeight="true" outlineLevel="0" collapsed="false">
      <c r="A664" s="111"/>
      <c r="B664" s="137"/>
      <c r="C664" s="91"/>
      <c r="D664" s="91"/>
      <c r="E664" s="134"/>
      <c r="F664" s="96"/>
      <c r="G664" s="77"/>
      <c r="H664" s="77"/>
      <c r="I664" s="77"/>
    </row>
    <row r="665" s="82" customFormat="true" ht="36.75" hidden="false" customHeight="true" outlineLevel="0" collapsed="false">
      <c r="A665" s="176" t="s">
        <v>50</v>
      </c>
      <c r="B665" s="177" t="s">
        <v>291</v>
      </c>
      <c r="C665" s="178" t="s">
        <v>28</v>
      </c>
      <c r="D665" s="178" t="s">
        <v>20</v>
      </c>
      <c r="E665" s="178"/>
      <c r="F665" s="178"/>
      <c r="G665" s="81" t="n">
        <f aca="false">G707+G772+G666</f>
        <v>122637379.96</v>
      </c>
      <c r="H665" s="81" t="n">
        <f aca="false">H707+H772+H666</f>
        <v>37421595.74</v>
      </c>
      <c r="I665" s="81" t="n">
        <f aca="false">I707+I772+I666</f>
        <v>33866158.97</v>
      </c>
    </row>
    <row r="666" customFormat="false" ht="25.5" hidden="false" customHeight="true" outlineLevel="0" collapsed="false">
      <c r="A666" s="84" t="s">
        <v>51</v>
      </c>
      <c r="B666" s="137" t="s">
        <v>291</v>
      </c>
      <c r="C666" s="91" t="s">
        <v>28</v>
      </c>
      <c r="D666" s="91" t="s">
        <v>19</v>
      </c>
      <c r="E666" s="129"/>
      <c r="F666" s="76"/>
      <c r="G666" s="77" t="n">
        <f aca="false">G673+G678+G667</f>
        <v>13176943</v>
      </c>
      <c r="H666" s="77" t="n">
        <f aca="false">H673+H678+H667</f>
        <v>823421</v>
      </c>
      <c r="I666" s="77" t="n">
        <f aca="false">I673+I678+I667</f>
        <v>823421</v>
      </c>
    </row>
    <row r="667" customFormat="false" ht="51" hidden="false" customHeight="true" outlineLevel="0" collapsed="false">
      <c r="A667" s="84" t="s">
        <v>437</v>
      </c>
      <c r="B667" s="137" t="s">
        <v>291</v>
      </c>
      <c r="C667" s="91" t="s">
        <v>28</v>
      </c>
      <c r="D667" s="91" t="s">
        <v>19</v>
      </c>
      <c r="E667" s="129" t="s">
        <v>438</v>
      </c>
      <c r="F667" s="76"/>
      <c r="G667" s="93" t="n">
        <f aca="false">G668</f>
        <v>0</v>
      </c>
      <c r="H667" s="93" t="n">
        <f aca="false">H668</f>
        <v>0</v>
      </c>
      <c r="I667" s="93" t="n">
        <f aca="false">I668</f>
        <v>0</v>
      </c>
    </row>
    <row r="668" s="12" customFormat="true" ht="42.75" hidden="false" customHeight="true" outlineLevel="0" collapsed="false">
      <c r="A668" s="179" t="s">
        <v>439</v>
      </c>
      <c r="B668" s="137" t="s">
        <v>291</v>
      </c>
      <c r="C668" s="100" t="s">
        <v>28</v>
      </c>
      <c r="D668" s="100" t="s">
        <v>19</v>
      </c>
      <c r="E668" s="180" t="s">
        <v>440</v>
      </c>
      <c r="F668" s="126"/>
      <c r="G668" s="93" t="n">
        <f aca="false">G669</f>
        <v>0</v>
      </c>
      <c r="H668" s="93" t="n">
        <f aca="false">H669</f>
        <v>0</v>
      </c>
      <c r="I668" s="93" t="n">
        <f aca="false">I669</f>
        <v>0</v>
      </c>
    </row>
    <row r="669" customFormat="false" ht="69" hidden="false" customHeight="true" outlineLevel="0" collapsed="false">
      <c r="A669" s="175" t="s">
        <v>441</v>
      </c>
      <c r="B669" s="137" t="s">
        <v>291</v>
      </c>
      <c r="C669" s="91" t="s">
        <v>28</v>
      </c>
      <c r="D669" s="91" t="s">
        <v>19</v>
      </c>
      <c r="E669" s="129" t="s">
        <v>442</v>
      </c>
      <c r="F669" s="76"/>
      <c r="G669" s="93" t="n">
        <f aca="false">G670</f>
        <v>0</v>
      </c>
      <c r="H669" s="93" t="n">
        <f aca="false">H670</f>
        <v>0</v>
      </c>
      <c r="I669" s="93" t="n">
        <f aca="false">I670</f>
        <v>0</v>
      </c>
    </row>
    <row r="670" customFormat="false" ht="29.25" hidden="false" customHeight="true" outlineLevel="0" collapsed="false">
      <c r="A670" s="95" t="s">
        <v>443</v>
      </c>
      <c r="B670" s="137" t="s">
        <v>291</v>
      </c>
      <c r="C670" s="100" t="s">
        <v>28</v>
      </c>
      <c r="D670" s="100" t="s">
        <v>19</v>
      </c>
      <c r="E670" s="129" t="s">
        <v>442</v>
      </c>
      <c r="F670" s="76" t="n">
        <v>400</v>
      </c>
      <c r="G670" s="93" t="n">
        <f aca="false">G671</f>
        <v>0</v>
      </c>
      <c r="H670" s="93" t="n">
        <f aca="false">H671</f>
        <v>0</v>
      </c>
      <c r="I670" s="93" t="n">
        <f aca="false">I671</f>
        <v>0</v>
      </c>
    </row>
    <row r="671" customFormat="false" ht="24.75" hidden="false" customHeight="true" outlineLevel="0" collapsed="false">
      <c r="A671" s="111" t="s">
        <v>444</v>
      </c>
      <c r="B671" s="134" t="s">
        <v>291</v>
      </c>
      <c r="C671" s="100" t="s">
        <v>28</v>
      </c>
      <c r="D671" s="100" t="s">
        <v>19</v>
      </c>
      <c r="E671" s="129" t="s">
        <v>442</v>
      </c>
      <c r="F671" s="76" t="n">
        <v>410</v>
      </c>
      <c r="G671" s="93" t="n">
        <f aca="false">G672</f>
        <v>0</v>
      </c>
      <c r="H671" s="93" t="n">
        <f aca="false">H672</f>
        <v>0</v>
      </c>
      <c r="I671" s="93" t="n">
        <f aca="false">I672</f>
        <v>0</v>
      </c>
    </row>
    <row r="672" customFormat="false" ht="43.5" hidden="false" customHeight="true" outlineLevel="0" collapsed="false">
      <c r="A672" s="111" t="s">
        <v>445</v>
      </c>
      <c r="B672" s="137" t="s">
        <v>291</v>
      </c>
      <c r="C672" s="100" t="s">
        <v>28</v>
      </c>
      <c r="D672" s="100" t="s">
        <v>19</v>
      </c>
      <c r="E672" s="129" t="s">
        <v>442</v>
      </c>
      <c r="F672" s="76" t="n">
        <v>412</v>
      </c>
      <c r="G672" s="93"/>
      <c r="H672" s="93"/>
      <c r="I672" s="93"/>
    </row>
    <row r="673" customFormat="false" ht="48" hidden="false" customHeight="true" outlineLevel="0" collapsed="false">
      <c r="A673" s="84" t="s">
        <v>446</v>
      </c>
      <c r="B673" s="137" t="s">
        <v>291</v>
      </c>
      <c r="C673" s="91" t="s">
        <v>28</v>
      </c>
      <c r="D673" s="91" t="s">
        <v>19</v>
      </c>
      <c r="E673" s="129" t="s">
        <v>447</v>
      </c>
      <c r="F673" s="76"/>
      <c r="G673" s="77" t="n">
        <f aca="false">G674</f>
        <v>7600000</v>
      </c>
      <c r="H673" s="77" t="n">
        <f aca="false">H674</f>
        <v>0</v>
      </c>
      <c r="I673" s="77" t="n">
        <f aca="false">I674</f>
        <v>0</v>
      </c>
    </row>
    <row r="674" customFormat="false" ht="39.75" hidden="false" customHeight="true" outlineLevel="0" collapsed="false">
      <c r="A674" s="164" t="s">
        <v>332</v>
      </c>
      <c r="B674" s="137" t="s">
        <v>291</v>
      </c>
      <c r="C674" s="91" t="s">
        <v>28</v>
      </c>
      <c r="D674" s="91" t="s">
        <v>19</v>
      </c>
      <c r="E674" s="102" t="s">
        <v>448</v>
      </c>
      <c r="F674" s="91"/>
      <c r="G674" s="77" t="n">
        <f aca="false">G676</f>
        <v>7600000</v>
      </c>
      <c r="H674" s="77" t="n">
        <f aca="false">H676</f>
        <v>0</v>
      </c>
      <c r="I674" s="77" t="n">
        <f aca="false">I676</f>
        <v>0</v>
      </c>
    </row>
    <row r="675" customFormat="false" ht="25.5" hidden="false" customHeight="false" outlineLevel="0" collapsed="false">
      <c r="A675" s="111" t="s">
        <v>187</v>
      </c>
      <c r="B675" s="137" t="s">
        <v>291</v>
      </c>
      <c r="C675" s="91" t="s">
        <v>28</v>
      </c>
      <c r="D675" s="91" t="s">
        <v>19</v>
      </c>
      <c r="E675" s="102" t="s">
        <v>448</v>
      </c>
      <c r="F675" s="76" t="n">
        <v>200</v>
      </c>
      <c r="G675" s="77" t="n">
        <f aca="false">G676</f>
        <v>7600000</v>
      </c>
      <c r="H675" s="77" t="n">
        <f aca="false">H676</f>
        <v>0</v>
      </c>
      <c r="I675" s="77" t="n">
        <f aca="false">I676</f>
        <v>0</v>
      </c>
    </row>
    <row r="676" customFormat="false" ht="25.5" hidden="false" customHeight="false" outlineLevel="0" collapsed="false">
      <c r="A676" s="111" t="s">
        <v>188</v>
      </c>
      <c r="B676" s="137" t="s">
        <v>291</v>
      </c>
      <c r="C676" s="91" t="s">
        <v>28</v>
      </c>
      <c r="D676" s="91" t="s">
        <v>19</v>
      </c>
      <c r="E676" s="102" t="s">
        <v>448</v>
      </c>
      <c r="F676" s="76" t="n">
        <v>240</v>
      </c>
      <c r="G676" s="77" t="n">
        <f aca="false">G677</f>
        <v>7600000</v>
      </c>
      <c r="H676" s="77" t="n">
        <f aca="false">H677</f>
        <v>0</v>
      </c>
      <c r="I676" s="77" t="n">
        <f aca="false">I677</f>
        <v>0</v>
      </c>
    </row>
    <row r="677" customFormat="false" ht="12.75" hidden="false" customHeight="false" outlineLevel="0" collapsed="false">
      <c r="A677" s="111" t="s">
        <v>189</v>
      </c>
      <c r="B677" s="137" t="s">
        <v>291</v>
      </c>
      <c r="C677" s="91" t="s">
        <v>28</v>
      </c>
      <c r="D677" s="91" t="s">
        <v>19</v>
      </c>
      <c r="E677" s="102" t="s">
        <v>448</v>
      </c>
      <c r="F677" s="76" t="n">
        <v>244</v>
      </c>
      <c r="G677" s="77" t="n">
        <v>7600000</v>
      </c>
      <c r="H677" s="77" t="n">
        <v>0</v>
      </c>
      <c r="I677" s="77" t="n">
        <v>0</v>
      </c>
    </row>
    <row r="678" customFormat="false" ht="25.5" hidden="false" customHeight="false" outlineLevel="0" collapsed="false">
      <c r="A678" s="114" t="s">
        <v>449</v>
      </c>
      <c r="B678" s="137" t="s">
        <v>291</v>
      </c>
      <c r="C678" s="91" t="s">
        <v>28</v>
      </c>
      <c r="D678" s="91" t="s">
        <v>19</v>
      </c>
      <c r="E678" s="129" t="s">
        <v>450</v>
      </c>
      <c r="F678" s="76"/>
      <c r="G678" s="77" t="n">
        <f aca="false">G683+G687+G679+G695</f>
        <v>5576943</v>
      </c>
      <c r="H678" s="77" t="n">
        <f aca="false">H683+H687+H679+H695</f>
        <v>823421</v>
      </c>
      <c r="I678" s="93" t="n">
        <f aca="false">I683+I687+I679+I695</f>
        <v>823421</v>
      </c>
    </row>
    <row r="679" customFormat="false" ht="38.25" hidden="false" customHeight="true" outlineLevel="0" collapsed="false">
      <c r="A679" s="114" t="s">
        <v>451</v>
      </c>
      <c r="B679" s="75" t="s">
        <v>291</v>
      </c>
      <c r="C679" s="91" t="s">
        <v>28</v>
      </c>
      <c r="D679" s="91" t="s">
        <v>19</v>
      </c>
      <c r="E679" s="129" t="s">
        <v>452</v>
      </c>
      <c r="F679" s="76"/>
      <c r="G679" s="77" t="n">
        <f aca="false">G680</f>
        <v>0</v>
      </c>
      <c r="H679" s="77" t="n">
        <f aca="false">H680</f>
        <v>0</v>
      </c>
      <c r="I679" s="93" t="n">
        <f aca="false">I680</f>
        <v>0</v>
      </c>
    </row>
    <row r="680" customFormat="false" ht="25.5" hidden="false" customHeight="false" outlineLevel="0" collapsed="false">
      <c r="A680" s="111" t="s">
        <v>443</v>
      </c>
      <c r="B680" s="75" t="s">
        <v>291</v>
      </c>
      <c r="C680" s="91" t="s">
        <v>28</v>
      </c>
      <c r="D680" s="91" t="s">
        <v>19</v>
      </c>
      <c r="E680" s="129" t="s">
        <v>452</v>
      </c>
      <c r="F680" s="76" t="n">
        <v>400</v>
      </c>
      <c r="G680" s="77" t="n">
        <f aca="false">G681</f>
        <v>0</v>
      </c>
      <c r="H680" s="77" t="n">
        <f aca="false">H681</f>
        <v>0</v>
      </c>
      <c r="I680" s="77" t="n">
        <f aca="false">I681</f>
        <v>0</v>
      </c>
    </row>
    <row r="681" customFormat="false" ht="12.75" hidden="false" customHeight="false" outlineLevel="0" collapsed="false">
      <c r="A681" s="111" t="s">
        <v>444</v>
      </c>
      <c r="B681" s="75" t="s">
        <v>291</v>
      </c>
      <c r="C681" s="91" t="s">
        <v>28</v>
      </c>
      <c r="D681" s="91" t="s">
        <v>19</v>
      </c>
      <c r="E681" s="129" t="s">
        <v>452</v>
      </c>
      <c r="F681" s="76" t="n">
        <v>410</v>
      </c>
      <c r="G681" s="77" t="n">
        <f aca="false">G682</f>
        <v>0</v>
      </c>
      <c r="H681" s="77" t="n">
        <f aca="false">H682</f>
        <v>0</v>
      </c>
      <c r="I681" s="77"/>
    </row>
    <row r="682" customFormat="false" ht="25.5" hidden="false" customHeight="false" outlineLevel="0" collapsed="false">
      <c r="A682" s="111" t="s">
        <v>445</v>
      </c>
      <c r="B682" s="75" t="s">
        <v>291</v>
      </c>
      <c r="C682" s="91" t="s">
        <v>28</v>
      </c>
      <c r="D682" s="91" t="s">
        <v>19</v>
      </c>
      <c r="E682" s="129" t="s">
        <v>452</v>
      </c>
      <c r="F682" s="76" t="n">
        <v>414</v>
      </c>
      <c r="G682" s="77" t="n">
        <v>0</v>
      </c>
      <c r="H682" s="77" t="n">
        <v>0</v>
      </c>
      <c r="I682" s="77" t="n">
        <v>0</v>
      </c>
    </row>
    <row r="683" customFormat="false" ht="36" hidden="false" customHeight="true" outlineLevel="0" collapsed="false">
      <c r="A683" s="164" t="s">
        <v>332</v>
      </c>
      <c r="B683" s="137" t="s">
        <v>291</v>
      </c>
      <c r="C683" s="91" t="s">
        <v>28</v>
      </c>
      <c r="D683" s="91" t="s">
        <v>19</v>
      </c>
      <c r="E683" s="102" t="s">
        <v>453</v>
      </c>
      <c r="F683" s="75"/>
      <c r="G683" s="77" t="n">
        <f aca="false">G685</f>
        <v>4775680</v>
      </c>
      <c r="H683" s="77" t="n">
        <f aca="false">H685</f>
        <v>0</v>
      </c>
      <c r="I683" s="77" t="n">
        <f aca="false">I685</f>
        <v>0</v>
      </c>
    </row>
    <row r="684" customFormat="false" ht="25.5" hidden="false" customHeight="false" outlineLevel="0" collapsed="false">
      <c r="A684" s="111" t="s">
        <v>187</v>
      </c>
      <c r="B684" s="137" t="s">
        <v>291</v>
      </c>
      <c r="C684" s="91" t="s">
        <v>28</v>
      </c>
      <c r="D684" s="91" t="s">
        <v>19</v>
      </c>
      <c r="E684" s="102" t="s">
        <v>453</v>
      </c>
      <c r="F684" s="76" t="n">
        <v>200</v>
      </c>
      <c r="G684" s="77" t="n">
        <f aca="false">G685</f>
        <v>4775680</v>
      </c>
      <c r="H684" s="77" t="n">
        <f aca="false">H685</f>
        <v>0</v>
      </c>
      <c r="I684" s="77" t="n">
        <f aca="false">I685</f>
        <v>0</v>
      </c>
    </row>
    <row r="685" customFormat="false" ht="25.5" hidden="false" customHeight="false" outlineLevel="0" collapsed="false">
      <c r="A685" s="111" t="s">
        <v>188</v>
      </c>
      <c r="B685" s="137" t="s">
        <v>291</v>
      </c>
      <c r="C685" s="91" t="s">
        <v>28</v>
      </c>
      <c r="D685" s="91" t="s">
        <v>19</v>
      </c>
      <c r="E685" s="102" t="s">
        <v>453</v>
      </c>
      <c r="F685" s="76" t="n">
        <v>240</v>
      </c>
      <c r="G685" s="77" t="n">
        <f aca="false">G686</f>
        <v>4775680</v>
      </c>
      <c r="H685" s="77" t="n">
        <f aca="false">H686</f>
        <v>0</v>
      </c>
      <c r="I685" s="77" t="n">
        <f aca="false">I686</f>
        <v>0</v>
      </c>
    </row>
    <row r="686" customFormat="false" ht="19.5" hidden="false" customHeight="true" outlineLevel="0" collapsed="false">
      <c r="A686" s="111" t="s">
        <v>189</v>
      </c>
      <c r="B686" s="137" t="s">
        <v>291</v>
      </c>
      <c r="C686" s="91" t="s">
        <v>28</v>
      </c>
      <c r="D686" s="91" t="s">
        <v>19</v>
      </c>
      <c r="E686" s="102" t="s">
        <v>453</v>
      </c>
      <c r="F686" s="76" t="n">
        <v>244</v>
      </c>
      <c r="G686" s="77" t="n">
        <v>4775680</v>
      </c>
      <c r="H686" s="77" t="n">
        <v>0</v>
      </c>
      <c r="I686" s="77" t="n">
        <v>0</v>
      </c>
    </row>
    <row r="687" customFormat="false" ht="12.75" hidden="false" customHeight="false" outlineLevel="0" collapsed="false">
      <c r="A687" s="111" t="s">
        <v>454</v>
      </c>
      <c r="B687" s="137" t="s">
        <v>291</v>
      </c>
      <c r="C687" s="91" t="s">
        <v>28</v>
      </c>
      <c r="D687" s="91" t="s">
        <v>19</v>
      </c>
      <c r="E687" s="129" t="s">
        <v>455</v>
      </c>
      <c r="F687" s="76"/>
      <c r="G687" s="77" t="n">
        <f aca="false">G688+G699+G703</f>
        <v>801263</v>
      </c>
      <c r="H687" s="77" t="n">
        <f aca="false">H688+H699+H703</f>
        <v>823421</v>
      </c>
      <c r="I687" s="77" t="n">
        <f aca="false">I688+I699+I703</f>
        <v>823421</v>
      </c>
    </row>
    <row r="688" customFormat="false" ht="12.75" hidden="false" customHeight="false" outlineLevel="0" collapsed="false">
      <c r="A688" s="111" t="s">
        <v>456</v>
      </c>
      <c r="B688" s="137" t="s">
        <v>291</v>
      </c>
      <c r="C688" s="91" t="s">
        <v>28</v>
      </c>
      <c r="D688" s="91" t="s">
        <v>19</v>
      </c>
      <c r="E688" s="129" t="s">
        <v>457</v>
      </c>
      <c r="F688" s="76"/>
      <c r="G688" s="77" t="n">
        <f aca="false">G689+G693</f>
        <v>756263</v>
      </c>
      <c r="H688" s="77" t="n">
        <f aca="false">H689+H693</f>
        <v>823421</v>
      </c>
      <c r="I688" s="93" t="n">
        <f aca="false">I689+I693</f>
        <v>823421</v>
      </c>
    </row>
    <row r="689" customFormat="false" ht="25.5" hidden="false" customHeight="false" outlineLevel="0" collapsed="false">
      <c r="A689" s="111" t="s">
        <v>187</v>
      </c>
      <c r="B689" s="137" t="s">
        <v>291</v>
      </c>
      <c r="C689" s="91" t="s">
        <v>28</v>
      </c>
      <c r="D689" s="91" t="s">
        <v>19</v>
      </c>
      <c r="E689" s="129" t="s">
        <v>457</v>
      </c>
      <c r="F689" s="76" t="n">
        <v>200</v>
      </c>
      <c r="G689" s="77" t="n">
        <f aca="false">G690</f>
        <v>685000</v>
      </c>
      <c r="H689" s="77" t="n">
        <f aca="false">H690</f>
        <v>730000</v>
      </c>
      <c r="I689" s="93" t="n">
        <f aca="false">I690</f>
        <v>730000</v>
      </c>
    </row>
    <row r="690" customFormat="false" ht="25.5" hidden="false" customHeight="false" outlineLevel="0" collapsed="false">
      <c r="A690" s="181" t="s">
        <v>188</v>
      </c>
      <c r="B690" s="182" t="s">
        <v>291</v>
      </c>
      <c r="C690" s="109" t="s">
        <v>28</v>
      </c>
      <c r="D690" s="109" t="s">
        <v>19</v>
      </c>
      <c r="E690" s="183" t="s">
        <v>457</v>
      </c>
      <c r="F690" s="184" t="n">
        <v>240</v>
      </c>
      <c r="G690" s="77" t="n">
        <f aca="false">G692+G691</f>
        <v>685000</v>
      </c>
      <c r="H690" s="77" t="n">
        <f aca="false">H692+H691</f>
        <v>730000</v>
      </c>
      <c r="I690" s="77" t="n">
        <f aca="false">I692+I691</f>
        <v>730000</v>
      </c>
    </row>
    <row r="691" customFormat="false" ht="43.5" hidden="false" customHeight="true" outlineLevel="0" collapsed="false">
      <c r="A691" s="185" t="s">
        <v>373</v>
      </c>
      <c r="B691" s="182" t="s">
        <v>291</v>
      </c>
      <c r="C691" s="109" t="s">
        <v>28</v>
      </c>
      <c r="D691" s="109" t="s">
        <v>19</v>
      </c>
      <c r="E691" s="183" t="s">
        <v>457</v>
      </c>
      <c r="F691" s="184" t="n">
        <v>243</v>
      </c>
      <c r="G691" s="77" t="n">
        <v>97542.24</v>
      </c>
      <c r="H691" s="77" t="n">
        <v>0</v>
      </c>
      <c r="I691" s="93" t="n">
        <v>0</v>
      </c>
    </row>
    <row r="692" customFormat="false" ht="12.75" hidden="false" customHeight="false" outlineLevel="0" collapsed="false">
      <c r="A692" s="111" t="s">
        <v>189</v>
      </c>
      <c r="B692" s="137" t="s">
        <v>291</v>
      </c>
      <c r="C692" s="91" t="s">
        <v>28</v>
      </c>
      <c r="D692" s="91" t="s">
        <v>19</v>
      </c>
      <c r="E692" s="129" t="s">
        <v>457</v>
      </c>
      <c r="F692" s="76" t="n">
        <v>244</v>
      </c>
      <c r="G692" s="77" t="n">
        <v>587457.76</v>
      </c>
      <c r="H692" s="77" t="n">
        <v>730000</v>
      </c>
      <c r="I692" s="93" t="n">
        <v>730000</v>
      </c>
    </row>
    <row r="693" customFormat="false" ht="12.75" hidden="false" customHeight="false" outlineLevel="0" collapsed="false">
      <c r="A693" s="95" t="s">
        <v>278</v>
      </c>
      <c r="B693" s="137" t="s">
        <v>291</v>
      </c>
      <c r="C693" s="186" t="s">
        <v>28</v>
      </c>
      <c r="D693" s="186" t="s">
        <v>19</v>
      </c>
      <c r="E693" s="129" t="s">
        <v>457</v>
      </c>
      <c r="F693" s="76" t="n">
        <v>800</v>
      </c>
      <c r="G693" s="77" t="n">
        <f aca="false">G694</f>
        <v>71263</v>
      </c>
      <c r="H693" s="77" t="n">
        <f aca="false">H694</f>
        <v>93421</v>
      </c>
      <c r="I693" s="93" t="n">
        <f aca="false">I694</f>
        <v>93421</v>
      </c>
    </row>
    <row r="694" customFormat="false" ht="12.75" hidden="false" customHeight="false" outlineLevel="0" collapsed="false">
      <c r="A694" s="111" t="s">
        <v>190</v>
      </c>
      <c r="B694" s="137" t="s">
        <v>291</v>
      </c>
      <c r="C694" s="186" t="s">
        <v>28</v>
      </c>
      <c r="D694" s="186" t="s">
        <v>19</v>
      </c>
      <c r="E694" s="129" t="s">
        <v>457</v>
      </c>
      <c r="F694" s="76" t="n">
        <v>850</v>
      </c>
      <c r="G694" s="77" t="n">
        <f aca="false">93421-22158</f>
        <v>71263</v>
      </c>
      <c r="H694" s="77" t="n">
        <v>93421</v>
      </c>
      <c r="I694" s="93" t="n">
        <v>93421</v>
      </c>
    </row>
    <row r="695" customFormat="false" ht="38.25" hidden="false" customHeight="false" outlineLevel="0" collapsed="false">
      <c r="A695" s="111" t="s">
        <v>458</v>
      </c>
      <c r="B695" s="134" t="s">
        <v>291</v>
      </c>
      <c r="C695" s="186" t="s">
        <v>28</v>
      </c>
      <c r="D695" s="186" t="s">
        <v>19</v>
      </c>
      <c r="E695" s="129" t="s">
        <v>459</v>
      </c>
      <c r="F695" s="76"/>
      <c r="G695" s="77" t="n">
        <f aca="false">G696</f>
        <v>0</v>
      </c>
      <c r="H695" s="77" t="n">
        <f aca="false">H696</f>
        <v>0</v>
      </c>
      <c r="I695" s="93" t="n">
        <f aca="false">I696</f>
        <v>0</v>
      </c>
    </row>
    <row r="696" customFormat="false" ht="25.5" hidden="false" customHeight="false" outlineLevel="0" collapsed="false">
      <c r="A696" s="111" t="s">
        <v>187</v>
      </c>
      <c r="B696" s="134" t="s">
        <v>291</v>
      </c>
      <c r="C696" s="186" t="s">
        <v>28</v>
      </c>
      <c r="D696" s="186" t="s">
        <v>19</v>
      </c>
      <c r="E696" s="129" t="s">
        <v>459</v>
      </c>
      <c r="F696" s="76" t="n">
        <v>200</v>
      </c>
      <c r="G696" s="77" t="n">
        <f aca="false">G697</f>
        <v>0</v>
      </c>
      <c r="H696" s="77" t="n">
        <f aca="false">H697</f>
        <v>0</v>
      </c>
      <c r="I696" s="93" t="n">
        <f aca="false">I697</f>
        <v>0</v>
      </c>
    </row>
    <row r="697" customFormat="false" ht="25.5" hidden="false" customHeight="false" outlineLevel="0" collapsed="false">
      <c r="A697" s="111" t="s">
        <v>188</v>
      </c>
      <c r="B697" s="134" t="s">
        <v>291</v>
      </c>
      <c r="C697" s="186" t="s">
        <v>28</v>
      </c>
      <c r="D697" s="186" t="s">
        <v>19</v>
      </c>
      <c r="E697" s="129" t="s">
        <v>459</v>
      </c>
      <c r="F697" s="76" t="n">
        <v>240</v>
      </c>
      <c r="G697" s="77" t="n">
        <f aca="false">G698</f>
        <v>0</v>
      </c>
      <c r="H697" s="77" t="n">
        <f aca="false">H698</f>
        <v>0</v>
      </c>
      <c r="I697" s="93" t="n">
        <f aca="false">I698</f>
        <v>0</v>
      </c>
    </row>
    <row r="698" customFormat="false" ht="12.75" hidden="false" customHeight="false" outlineLevel="0" collapsed="false">
      <c r="A698" s="111" t="s">
        <v>189</v>
      </c>
      <c r="B698" s="134" t="s">
        <v>291</v>
      </c>
      <c r="C698" s="186" t="s">
        <v>28</v>
      </c>
      <c r="D698" s="186" t="s">
        <v>19</v>
      </c>
      <c r="E698" s="129" t="s">
        <v>459</v>
      </c>
      <c r="F698" s="76" t="n">
        <v>244</v>
      </c>
      <c r="G698" s="77" t="n">
        <v>0</v>
      </c>
      <c r="H698" s="77"/>
      <c r="I698" s="93"/>
    </row>
    <row r="699" customFormat="false" ht="75.75" hidden="false" customHeight="true" outlineLevel="0" collapsed="false">
      <c r="A699" s="187" t="s">
        <v>460</v>
      </c>
      <c r="B699" s="137" t="s">
        <v>291</v>
      </c>
      <c r="C699" s="91" t="s">
        <v>28</v>
      </c>
      <c r="D699" s="91" t="s">
        <v>19</v>
      </c>
      <c r="E699" s="129" t="s">
        <v>461</v>
      </c>
      <c r="F699" s="76"/>
      <c r="G699" s="77" t="n">
        <f aca="false">G700</f>
        <v>0</v>
      </c>
      <c r="H699" s="77" t="n">
        <f aca="false">H700</f>
        <v>0</v>
      </c>
      <c r="I699" s="93" t="n">
        <f aca="false">I700</f>
        <v>0</v>
      </c>
    </row>
    <row r="700" customFormat="false" ht="35.25" hidden="false" customHeight="true" outlineLevel="0" collapsed="false">
      <c r="A700" s="175" t="s">
        <v>187</v>
      </c>
      <c r="B700" s="137" t="s">
        <v>291</v>
      </c>
      <c r="C700" s="91" t="s">
        <v>28</v>
      </c>
      <c r="D700" s="91" t="s">
        <v>19</v>
      </c>
      <c r="E700" s="129" t="s">
        <v>461</v>
      </c>
      <c r="F700" s="76" t="n">
        <v>200</v>
      </c>
      <c r="G700" s="77" t="n">
        <f aca="false">G701</f>
        <v>0</v>
      </c>
      <c r="H700" s="77" t="n">
        <f aca="false">H701</f>
        <v>0</v>
      </c>
      <c r="I700" s="93" t="n">
        <f aca="false">I701</f>
        <v>0</v>
      </c>
    </row>
    <row r="701" customFormat="false" ht="35.25" hidden="false" customHeight="true" outlineLevel="0" collapsed="false">
      <c r="A701" s="175" t="s">
        <v>188</v>
      </c>
      <c r="B701" s="137" t="s">
        <v>291</v>
      </c>
      <c r="C701" s="91" t="s">
        <v>28</v>
      </c>
      <c r="D701" s="91" t="s">
        <v>19</v>
      </c>
      <c r="E701" s="129" t="s">
        <v>461</v>
      </c>
      <c r="F701" s="76" t="n">
        <v>240</v>
      </c>
      <c r="G701" s="77" t="n">
        <f aca="false">G702</f>
        <v>0</v>
      </c>
      <c r="H701" s="77" t="n">
        <f aca="false">H702</f>
        <v>0</v>
      </c>
      <c r="I701" s="93" t="n">
        <f aca="false">I702</f>
        <v>0</v>
      </c>
    </row>
    <row r="702" customFormat="false" ht="23.25" hidden="false" customHeight="true" outlineLevel="0" collapsed="false">
      <c r="A702" s="175" t="s">
        <v>248</v>
      </c>
      <c r="B702" s="137" t="s">
        <v>291</v>
      </c>
      <c r="C702" s="91" t="s">
        <v>28</v>
      </c>
      <c r="D702" s="91" t="s">
        <v>19</v>
      </c>
      <c r="E702" s="129" t="s">
        <v>461</v>
      </c>
      <c r="F702" s="76" t="n">
        <v>244</v>
      </c>
      <c r="G702" s="77" t="n">
        <v>0</v>
      </c>
      <c r="H702" s="77" t="n">
        <v>0</v>
      </c>
      <c r="I702" s="93" t="n">
        <v>0</v>
      </c>
    </row>
    <row r="703" s="97" customFormat="true" ht="38.25" hidden="false" customHeight="true" outlineLevel="0" collapsed="false">
      <c r="A703" s="24" t="s">
        <v>462</v>
      </c>
      <c r="B703" s="137" t="s">
        <v>291</v>
      </c>
      <c r="C703" s="91" t="s">
        <v>28</v>
      </c>
      <c r="D703" s="102" t="s">
        <v>19</v>
      </c>
      <c r="E703" s="75" t="s">
        <v>461</v>
      </c>
      <c r="F703" s="75"/>
      <c r="G703" s="77" t="n">
        <f aca="false">G704</f>
        <v>45000</v>
      </c>
      <c r="H703" s="77" t="n">
        <f aca="false">H704</f>
        <v>0</v>
      </c>
      <c r="I703" s="77" t="n">
        <f aca="false">I704</f>
        <v>0</v>
      </c>
      <c r="J703" s="57"/>
    </row>
    <row r="704" s="97" customFormat="true" ht="26.25" hidden="false" customHeight="true" outlineLevel="0" collapsed="false">
      <c r="A704" s="24" t="s">
        <v>187</v>
      </c>
      <c r="B704" s="137" t="s">
        <v>291</v>
      </c>
      <c r="C704" s="91" t="s">
        <v>28</v>
      </c>
      <c r="D704" s="102" t="s">
        <v>19</v>
      </c>
      <c r="E704" s="75" t="s">
        <v>461</v>
      </c>
      <c r="F704" s="75" t="n">
        <v>200</v>
      </c>
      <c r="G704" s="77" t="n">
        <f aca="false">G705</f>
        <v>45000</v>
      </c>
      <c r="H704" s="77" t="n">
        <f aca="false">H705</f>
        <v>0</v>
      </c>
      <c r="I704" s="77" t="n">
        <f aca="false">I705</f>
        <v>0</v>
      </c>
      <c r="J704" s="57"/>
    </row>
    <row r="705" s="97" customFormat="true" ht="26.25" hidden="false" customHeight="true" outlineLevel="0" collapsed="false">
      <c r="A705" s="24" t="s">
        <v>352</v>
      </c>
      <c r="B705" s="137" t="s">
        <v>291</v>
      </c>
      <c r="C705" s="91" t="s">
        <v>28</v>
      </c>
      <c r="D705" s="102" t="s">
        <v>19</v>
      </c>
      <c r="E705" s="75" t="s">
        <v>461</v>
      </c>
      <c r="F705" s="75" t="n">
        <v>240</v>
      </c>
      <c r="G705" s="77" t="n">
        <f aca="false">G706</f>
        <v>45000</v>
      </c>
      <c r="H705" s="77" t="n">
        <f aca="false">H706</f>
        <v>0</v>
      </c>
      <c r="I705" s="77" t="n">
        <f aca="false">I706</f>
        <v>0</v>
      </c>
      <c r="J705" s="57"/>
    </row>
    <row r="706" s="97" customFormat="true" ht="26.25" hidden="false" customHeight="true" outlineLevel="0" collapsed="false">
      <c r="A706" s="24" t="s">
        <v>248</v>
      </c>
      <c r="B706" s="137" t="s">
        <v>291</v>
      </c>
      <c r="C706" s="91" t="s">
        <v>28</v>
      </c>
      <c r="D706" s="102" t="s">
        <v>19</v>
      </c>
      <c r="E706" s="75" t="s">
        <v>461</v>
      </c>
      <c r="F706" s="75" t="n">
        <v>244</v>
      </c>
      <c r="G706" s="77" t="n">
        <v>45000</v>
      </c>
      <c r="H706" s="77"/>
      <c r="I706" s="77"/>
      <c r="J706" s="57"/>
    </row>
    <row r="707" customFormat="false" ht="12.75" hidden="false" customHeight="false" outlineLevel="0" collapsed="false">
      <c r="A707" s="84" t="s">
        <v>52</v>
      </c>
      <c r="B707" s="137" t="s">
        <v>291</v>
      </c>
      <c r="C707" s="91" t="s">
        <v>28</v>
      </c>
      <c r="D707" s="91" t="s">
        <v>22</v>
      </c>
      <c r="E707" s="129"/>
      <c r="F707" s="76"/>
      <c r="G707" s="77" t="n">
        <f aca="false">G708+G717+G738</f>
        <v>62794323.81</v>
      </c>
      <c r="H707" s="77" t="n">
        <f aca="false">H708+H717+H738</f>
        <v>11924080.87</v>
      </c>
      <c r="I707" s="77" t="n">
        <f aca="false">I708+I717+I738</f>
        <v>8428644.1</v>
      </c>
    </row>
    <row r="708" customFormat="false" ht="38.25" hidden="false" customHeight="false" outlineLevel="0" collapsed="false">
      <c r="A708" s="188" t="s">
        <v>463</v>
      </c>
      <c r="B708" s="189" t="s">
        <v>291</v>
      </c>
      <c r="C708" s="100" t="s">
        <v>28</v>
      </c>
      <c r="D708" s="100" t="s">
        <v>22</v>
      </c>
      <c r="E708" s="100" t="s">
        <v>464</v>
      </c>
      <c r="F708" s="100"/>
      <c r="G708" s="77" t="n">
        <f aca="false">G709+G713</f>
        <v>7088096.25</v>
      </c>
      <c r="H708" s="77" t="n">
        <f aca="false">H709+H713</f>
        <v>6250000</v>
      </c>
      <c r="I708" s="77" t="n">
        <f aca="false">I709+I713</f>
        <v>2700000</v>
      </c>
    </row>
    <row r="709" customFormat="false" ht="25.5" hidden="false" customHeight="false" outlineLevel="0" collapsed="false">
      <c r="A709" s="164" t="s">
        <v>332</v>
      </c>
      <c r="B709" s="137" t="s">
        <v>291</v>
      </c>
      <c r="C709" s="100" t="s">
        <v>28</v>
      </c>
      <c r="D709" s="100" t="s">
        <v>22</v>
      </c>
      <c r="E709" s="91" t="s">
        <v>465</v>
      </c>
      <c r="F709" s="91"/>
      <c r="G709" s="77" t="n">
        <f aca="false">G711</f>
        <v>1000000</v>
      </c>
      <c r="H709" s="77" t="n">
        <f aca="false">H711</f>
        <v>0</v>
      </c>
      <c r="I709" s="77" t="n">
        <f aca="false">I711</f>
        <v>0</v>
      </c>
    </row>
    <row r="710" customFormat="false" ht="25.5" hidden="false" customHeight="false" outlineLevel="0" collapsed="false">
      <c r="A710" s="111" t="s">
        <v>187</v>
      </c>
      <c r="B710" s="137" t="s">
        <v>291</v>
      </c>
      <c r="C710" s="100" t="s">
        <v>28</v>
      </c>
      <c r="D710" s="100" t="s">
        <v>22</v>
      </c>
      <c r="E710" s="91" t="s">
        <v>465</v>
      </c>
      <c r="F710" s="76" t="n">
        <v>200</v>
      </c>
      <c r="G710" s="77" t="n">
        <f aca="false">G711</f>
        <v>1000000</v>
      </c>
      <c r="H710" s="77" t="n">
        <f aca="false">H711</f>
        <v>0</v>
      </c>
      <c r="I710" s="77" t="n">
        <f aca="false">I711</f>
        <v>0</v>
      </c>
    </row>
    <row r="711" customFormat="false" ht="25.5" hidden="false" customHeight="false" outlineLevel="0" collapsed="false">
      <c r="A711" s="111" t="s">
        <v>188</v>
      </c>
      <c r="B711" s="137" t="s">
        <v>291</v>
      </c>
      <c r="C711" s="100" t="s">
        <v>28</v>
      </c>
      <c r="D711" s="100" t="s">
        <v>22</v>
      </c>
      <c r="E711" s="91" t="s">
        <v>465</v>
      </c>
      <c r="F711" s="76" t="n">
        <v>240</v>
      </c>
      <c r="G711" s="77" t="n">
        <f aca="false">G712</f>
        <v>1000000</v>
      </c>
      <c r="H711" s="77" t="n">
        <f aca="false">H712</f>
        <v>0</v>
      </c>
      <c r="I711" s="77" t="n">
        <f aca="false">I712</f>
        <v>0</v>
      </c>
    </row>
    <row r="712" customFormat="false" ht="25.5" hidden="false" customHeight="true" outlineLevel="0" collapsed="false">
      <c r="A712" s="111" t="s">
        <v>189</v>
      </c>
      <c r="B712" s="137" t="s">
        <v>291</v>
      </c>
      <c r="C712" s="100" t="s">
        <v>28</v>
      </c>
      <c r="D712" s="100" t="s">
        <v>22</v>
      </c>
      <c r="E712" s="91" t="s">
        <v>465</v>
      </c>
      <c r="F712" s="76" t="n">
        <v>244</v>
      </c>
      <c r="G712" s="77" t="n">
        <v>1000000</v>
      </c>
      <c r="H712" s="77" t="n">
        <v>0</v>
      </c>
      <c r="I712" s="77" t="n">
        <v>0</v>
      </c>
    </row>
    <row r="713" customFormat="false" ht="52.5" hidden="false" customHeight="true" outlineLevel="0" collapsed="false">
      <c r="A713" s="111" t="s">
        <v>466</v>
      </c>
      <c r="B713" s="75" t="s">
        <v>291</v>
      </c>
      <c r="C713" s="91" t="s">
        <v>28</v>
      </c>
      <c r="D713" s="91" t="s">
        <v>22</v>
      </c>
      <c r="E713" s="129" t="s">
        <v>467</v>
      </c>
      <c r="F713" s="76"/>
      <c r="G713" s="77" t="n">
        <f aca="false">G715</f>
        <v>6088096.25</v>
      </c>
      <c r="H713" s="77" t="n">
        <f aca="false">H715</f>
        <v>6250000</v>
      </c>
      <c r="I713" s="77" t="n">
        <f aca="false">I715</f>
        <v>2700000</v>
      </c>
    </row>
    <row r="714" customFormat="false" ht="41.25" hidden="false" customHeight="true" outlineLevel="0" collapsed="false">
      <c r="A714" s="111" t="s">
        <v>187</v>
      </c>
      <c r="B714" s="75" t="s">
        <v>291</v>
      </c>
      <c r="C714" s="91" t="s">
        <v>28</v>
      </c>
      <c r="D714" s="91" t="s">
        <v>22</v>
      </c>
      <c r="E714" s="129" t="s">
        <v>467</v>
      </c>
      <c r="F714" s="76" t="n">
        <v>200</v>
      </c>
      <c r="G714" s="77" t="n">
        <f aca="false">G715</f>
        <v>6088096.25</v>
      </c>
      <c r="H714" s="77" t="n">
        <f aca="false">H715</f>
        <v>6250000</v>
      </c>
      <c r="I714" s="77" t="n">
        <f aca="false">I715</f>
        <v>2700000</v>
      </c>
    </row>
    <row r="715" customFormat="false" ht="34.5" hidden="false" customHeight="true" outlineLevel="0" collapsed="false">
      <c r="A715" s="111" t="s">
        <v>188</v>
      </c>
      <c r="B715" s="75" t="s">
        <v>291</v>
      </c>
      <c r="C715" s="91" t="s">
        <v>28</v>
      </c>
      <c r="D715" s="91" t="s">
        <v>22</v>
      </c>
      <c r="E715" s="129" t="s">
        <v>467</v>
      </c>
      <c r="F715" s="76" t="n">
        <v>240</v>
      </c>
      <c r="G715" s="77" t="n">
        <f aca="false">G716</f>
        <v>6088096.25</v>
      </c>
      <c r="H715" s="77" t="n">
        <f aca="false">H716</f>
        <v>6250000</v>
      </c>
      <c r="I715" s="77" t="n">
        <f aca="false">I716</f>
        <v>2700000</v>
      </c>
    </row>
    <row r="716" customFormat="false" ht="25.5" hidden="false" customHeight="true" outlineLevel="0" collapsed="false">
      <c r="A716" s="111" t="s">
        <v>189</v>
      </c>
      <c r="B716" s="75" t="s">
        <v>291</v>
      </c>
      <c r="C716" s="91" t="s">
        <v>28</v>
      </c>
      <c r="D716" s="91" t="s">
        <v>22</v>
      </c>
      <c r="E716" s="129" t="s">
        <v>467</v>
      </c>
      <c r="F716" s="76" t="n">
        <v>244</v>
      </c>
      <c r="G716" s="77" t="n">
        <v>6088096.25</v>
      </c>
      <c r="H716" s="77" t="n">
        <v>6250000</v>
      </c>
      <c r="I716" s="77" t="n">
        <v>2700000</v>
      </c>
    </row>
    <row r="717" s="12" customFormat="true" ht="40.5" hidden="false" customHeight="true" outlineLevel="0" collapsed="false">
      <c r="A717" s="84" t="s">
        <v>468</v>
      </c>
      <c r="B717" s="137" t="s">
        <v>291</v>
      </c>
      <c r="C717" s="100" t="s">
        <v>28</v>
      </c>
      <c r="D717" s="100" t="s">
        <v>22</v>
      </c>
      <c r="E717" s="129" t="s">
        <v>469</v>
      </c>
      <c r="F717" s="76"/>
      <c r="G717" s="77" t="n">
        <f aca="false">G731+G718+G727</f>
        <v>1119155.92</v>
      </c>
      <c r="H717" s="77" t="n">
        <f aca="false">H731+H718+H727</f>
        <v>0</v>
      </c>
      <c r="I717" s="77" t="n">
        <f aca="false">I731+I718+I727</f>
        <v>0</v>
      </c>
    </row>
    <row r="718" s="12" customFormat="true" ht="38.25" hidden="false" customHeight="true" outlineLevel="0" collapsed="false">
      <c r="A718" s="179" t="s">
        <v>470</v>
      </c>
      <c r="B718" s="137" t="s">
        <v>291</v>
      </c>
      <c r="C718" s="100" t="s">
        <v>28</v>
      </c>
      <c r="D718" s="100" t="s">
        <v>22</v>
      </c>
      <c r="E718" s="129" t="s">
        <v>471</v>
      </c>
      <c r="F718" s="126"/>
      <c r="G718" s="77" t="n">
        <f aca="false">G719+G723</f>
        <v>0</v>
      </c>
      <c r="H718" s="77" t="n">
        <f aca="false">H719+H723</f>
        <v>0</v>
      </c>
      <c r="I718" s="77" t="n">
        <f aca="false">I719+I723</f>
        <v>0</v>
      </c>
    </row>
    <row r="719" s="12" customFormat="true" ht="38.25" hidden="false" customHeight="true" outlineLevel="0" collapsed="false">
      <c r="A719" s="179" t="s">
        <v>472</v>
      </c>
      <c r="B719" s="137" t="s">
        <v>291</v>
      </c>
      <c r="C719" s="100" t="s">
        <v>28</v>
      </c>
      <c r="D719" s="100" t="s">
        <v>22</v>
      </c>
      <c r="E719" s="129" t="s">
        <v>473</v>
      </c>
      <c r="F719" s="126"/>
      <c r="G719" s="77" t="n">
        <f aca="false">G720</f>
        <v>0</v>
      </c>
      <c r="H719" s="77" t="n">
        <f aca="false">H720</f>
        <v>0</v>
      </c>
      <c r="I719" s="77" t="n">
        <f aca="false">I720</f>
        <v>0</v>
      </c>
    </row>
    <row r="720" s="12" customFormat="true" ht="38.25" hidden="false" customHeight="true" outlineLevel="0" collapsed="false">
      <c r="A720" s="179" t="s">
        <v>443</v>
      </c>
      <c r="B720" s="137" t="s">
        <v>291</v>
      </c>
      <c r="C720" s="100" t="s">
        <v>28</v>
      </c>
      <c r="D720" s="100" t="s">
        <v>22</v>
      </c>
      <c r="E720" s="129" t="s">
        <v>473</v>
      </c>
      <c r="F720" s="126" t="n">
        <v>400</v>
      </c>
      <c r="G720" s="77" t="n">
        <f aca="false">G721</f>
        <v>0</v>
      </c>
      <c r="H720" s="77" t="n">
        <f aca="false">H721</f>
        <v>0</v>
      </c>
      <c r="I720" s="77" t="n">
        <f aca="false">I721</f>
        <v>0</v>
      </c>
    </row>
    <row r="721" s="12" customFormat="true" ht="12.75" hidden="false" customHeight="false" outlineLevel="0" collapsed="false">
      <c r="A721" s="179" t="s">
        <v>444</v>
      </c>
      <c r="B721" s="137" t="s">
        <v>291</v>
      </c>
      <c r="C721" s="100" t="s">
        <v>28</v>
      </c>
      <c r="D721" s="100" t="s">
        <v>22</v>
      </c>
      <c r="E721" s="129" t="s">
        <v>473</v>
      </c>
      <c r="F721" s="126" t="n">
        <v>410</v>
      </c>
      <c r="G721" s="77" t="n">
        <f aca="false">G722</f>
        <v>0</v>
      </c>
      <c r="H721" s="77" t="n">
        <f aca="false">H722</f>
        <v>0</v>
      </c>
      <c r="I721" s="77" t="n">
        <f aca="false">I722</f>
        <v>0</v>
      </c>
    </row>
    <row r="722" s="128" customFormat="true" ht="38.25" hidden="false" customHeight="true" outlineLevel="0" collapsed="false">
      <c r="A722" s="179" t="s">
        <v>445</v>
      </c>
      <c r="B722" s="137" t="s">
        <v>291</v>
      </c>
      <c r="C722" s="100" t="s">
        <v>28</v>
      </c>
      <c r="D722" s="100" t="s">
        <v>22</v>
      </c>
      <c r="E722" s="129" t="s">
        <v>473</v>
      </c>
      <c r="F722" s="126" t="n">
        <v>414</v>
      </c>
      <c r="G722" s="77" t="n">
        <v>0</v>
      </c>
      <c r="H722" s="77" t="n">
        <v>0</v>
      </c>
      <c r="I722" s="77" t="n">
        <v>0</v>
      </c>
      <c r="J722" s="12"/>
    </row>
    <row r="723" s="128" customFormat="true" ht="38.25" hidden="false" customHeight="true" outlineLevel="0" collapsed="false">
      <c r="A723" s="179" t="s">
        <v>472</v>
      </c>
      <c r="B723" s="134" t="s">
        <v>291</v>
      </c>
      <c r="C723" s="100" t="s">
        <v>28</v>
      </c>
      <c r="D723" s="100" t="s">
        <v>22</v>
      </c>
      <c r="E723" s="102" t="s">
        <v>474</v>
      </c>
      <c r="F723" s="126"/>
      <c r="G723" s="77" t="n">
        <f aca="false">G724</f>
        <v>0</v>
      </c>
      <c r="H723" s="77" t="n">
        <f aca="false">H724</f>
        <v>0</v>
      </c>
      <c r="I723" s="77" t="n">
        <f aca="false">I724</f>
        <v>0</v>
      </c>
      <c r="J723" s="12"/>
    </row>
    <row r="724" s="128" customFormat="true" ht="38.25" hidden="false" customHeight="true" outlineLevel="0" collapsed="false">
      <c r="A724" s="179" t="s">
        <v>443</v>
      </c>
      <c r="B724" s="134" t="s">
        <v>291</v>
      </c>
      <c r="C724" s="100" t="s">
        <v>28</v>
      </c>
      <c r="D724" s="100" t="s">
        <v>22</v>
      </c>
      <c r="E724" s="102" t="s">
        <v>474</v>
      </c>
      <c r="F724" s="126" t="n">
        <v>400</v>
      </c>
      <c r="G724" s="77" t="n">
        <f aca="false">G725</f>
        <v>0</v>
      </c>
      <c r="H724" s="77" t="n">
        <f aca="false">H725</f>
        <v>0</v>
      </c>
      <c r="I724" s="77" t="n">
        <f aca="false">I725</f>
        <v>0</v>
      </c>
      <c r="J724" s="12"/>
    </row>
    <row r="725" s="128" customFormat="true" ht="38.25" hidden="false" customHeight="true" outlineLevel="0" collapsed="false">
      <c r="A725" s="179" t="s">
        <v>444</v>
      </c>
      <c r="B725" s="134" t="s">
        <v>291</v>
      </c>
      <c r="C725" s="100" t="s">
        <v>28</v>
      </c>
      <c r="D725" s="100" t="s">
        <v>22</v>
      </c>
      <c r="E725" s="102" t="s">
        <v>474</v>
      </c>
      <c r="F725" s="126" t="n">
        <v>410</v>
      </c>
      <c r="G725" s="77" t="n">
        <f aca="false">G726</f>
        <v>0</v>
      </c>
      <c r="H725" s="77" t="n">
        <f aca="false">H726</f>
        <v>0</v>
      </c>
      <c r="I725" s="77" t="n">
        <f aca="false">I726</f>
        <v>0</v>
      </c>
      <c r="J725" s="12"/>
    </row>
    <row r="726" s="128" customFormat="true" ht="38.25" hidden="false" customHeight="true" outlineLevel="0" collapsed="false">
      <c r="A726" s="179" t="s">
        <v>445</v>
      </c>
      <c r="B726" s="134" t="s">
        <v>291</v>
      </c>
      <c r="C726" s="100" t="s">
        <v>28</v>
      </c>
      <c r="D726" s="100" t="s">
        <v>22</v>
      </c>
      <c r="E726" s="102" t="s">
        <v>474</v>
      </c>
      <c r="F726" s="126" t="n">
        <v>414</v>
      </c>
      <c r="G726" s="77" t="n">
        <v>0</v>
      </c>
      <c r="H726" s="77"/>
      <c r="I726" s="77"/>
      <c r="J726" s="12"/>
    </row>
    <row r="727" s="190" customFormat="true" ht="39" hidden="false" customHeight="true" outlineLevel="0" collapsed="false">
      <c r="A727" s="179" t="s">
        <v>475</v>
      </c>
      <c r="B727" s="134" t="s">
        <v>291</v>
      </c>
      <c r="C727" s="100" t="s">
        <v>28</v>
      </c>
      <c r="D727" s="100" t="s">
        <v>22</v>
      </c>
      <c r="E727" s="102" t="s">
        <v>476</v>
      </c>
      <c r="F727" s="126"/>
      <c r="G727" s="77" t="n">
        <f aca="false">G728</f>
        <v>750000</v>
      </c>
      <c r="H727" s="77" t="n">
        <f aca="false">H728</f>
        <v>0</v>
      </c>
      <c r="I727" s="77" t="n">
        <f aca="false">I728</f>
        <v>0</v>
      </c>
      <c r="J727" s="12"/>
    </row>
    <row r="728" s="190" customFormat="true" ht="28.5" hidden="false" customHeight="true" outlineLevel="0" collapsed="false">
      <c r="A728" s="179" t="s">
        <v>443</v>
      </c>
      <c r="B728" s="134" t="s">
        <v>291</v>
      </c>
      <c r="C728" s="100" t="s">
        <v>28</v>
      </c>
      <c r="D728" s="100" t="s">
        <v>22</v>
      </c>
      <c r="E728" s="102" t="s">
        <v>476</v>
      </c>
      <c r="F728" s="126" t="n">
        <v>400</v>
      </c>
      <c r="G728" s="77" t="n">
        <f aca="false">G729</f>
        <v>750000</v>
      </c>
      <c r="H728" s="77" t="n">
        <f aca="false">H729</f>
        <v>0</v>
      </c>
      <c r="I728" s="77" t="n">
        <f aca="false">I729</f>
        <v>0</v>
      </c>
      <c r="J728" s="12"/>
    </row>
    <row r="729" s="190" customFormat="true" ht="30.75" hidden="false" customHeight="true" outlineLevel="0" collapsed="false">
      <c r="A729" s="179" t="s">
        <v>444</v>
      </c>
      <c r="B729" s="134" t="s">
        <v>291</v>
      </c>
      <c r="C729" s="100" t="s">
        <v>28</v>
      </c>
      <c r="D729" s="100" t="s">
        <v>22</v>
      </c>
      <c r="E729" s="102" t="s">
        <v>476</v>
      </c>
      <c r="F729" s="126" t="n">
        <v>410</v>
      </c>
      <c r="G729" s="77" t="n">
        <f aca="false">G730</f>
        <v>750000</v>
      </c>
      <c r="H729" s="77" t="n">
        <f aca="false">H730</f>
        <v>0</v>
      </c>
      <c r="I729" s="77" t="n">
        <f aca="false">I730</f>
        <v>0</v>
      </c>
      <c r="J729" s="12"/>
    </row>
    <row r="730" s="190" customFormat="true" ht="30" hidden="false" customHeight="true" outlineLevel="0" collapsed="false">
      <c r="A730" s="179" t="s">
        <v>445</v>
      </c>
      <c r="B730" s="134" t="s">
        <v>291</v>
      </c>
      <c r="C730" s="100" t="s">
        <v>28</v>
      </c>
      <c r="D730" s="100" t="s">
        <v>22</v>
      </c>
      <c r="E730" s="102" t="s">
        <v>476</v>
      </c>
      <c r="F730" s="126" t="n">
        <v>414</v>
      </c>
      <c r="G730" s="77" t="n">
        <v>750000</v>
      </c>
      <c r="H730" s="77"/>
      <c r="I730" s="77"/>
      <c r="J730" s="12"/>
    </row>
    <row r="731" s="12" customFormat="true" ht="38.25" hidden="false" customHeight="true" outlineLevel="0" collapsed="false">
      <c r="A731" s="179" t="s">
        <v>477</v>
      </c>
      <c r="B731" s="137" t="s">
        <v>291</v>
      </c>
      <c r="C731" s="100" t="s">
        <v>28</v>
      </c>
      <c r="D731" s="100" t="s">
        <v>22</v>
      </c>
      <c r="E731" s="129" t="s">
        <v>478</v>
      </c>
      <c r="F731" s="126"/>
      <c r="G731" s="77" t="n">
        <f aca="false">G732+G735</f>
        <v>369155.92</v>
      </c>
      <c r="H731" s="77" t="n">
        <f aca="false">H735</f>
        <v>0</v>
      </c>
      <c r="I731" s="77" t="n">
        <f aca="false">I735</f>
        <v>0</v>
      </c>
    </row>
    <row r="732" s="12" customFormat="true" ht="38.25" hidden="false" customHeight="true" outlineLevel="0" collapsed="false">
      <c r="A732" s="175" t="s">
        <v>187</v>
      </c>
      <c r="B732" s="137" t="s">
        <v>291</v>
      </c>
      <c r="C732" s="100" t="s">
        <v>28</v>
      </c>
      <c r="D732" s="100" t="s">
        <v>22</v>
      </c>
      <c r="E732" s="129" t="s">
        <v>478</v>
      </c>
      <c r="F732" s="126" t="n">
        <v>200</v>
      </c>
      <c r="G732" s="77" t="n">
        <f aca="false">G733</f>
        <v>0</v>
      </c>
      <c r="H732" s="77"/>
      <c r="I732" s="77"/>
    </row>
    <row r="733" s="12" customFormat="true" ht="38.25" hidden="false" customHeight="true" outlineLevel="0" collapsed="false">
      <c r="A733" s="175" t="s">
        <v>188</v>
      </c>
      <c r="B733" s="137" t="s">
        <v>291</v>
      </c>
      <c r="C733" s="100" t="s">
        <v>28</v>
      </c>
      <c r="D733" s="100" t="s">
        <v>22</v>
      </c>
      <c r="E733" s="129" t="s">
        <v>478</v>
      </c>
      <c r="F733" s="126" t="n">
        <v>240</v>
      </c>
      <c r="G733" s="77" t="n">
        <f aca="false">G734</f>
        <v>0</v>
      </c>
      <c r="H733" s="77"/>
      <c r="I733" s="77"/>
    </row>
    <row r="734" s="12" customFormat="true" ht="38.25" hidden="false" customHeight="true" outlineLevel="0" collapsed="false">
      <c r="A734" s="175" t="s">
        <v>189</v>
      </c>
      <c r="B734" s="137" t="s">
        <v>291</v>
      </c>
      <c r="C734" s="100" t="s">
        <v>28</v>
      </c>
      <c r="D734" s="100" t="s">
        <v>22</v>
      </c>
      <c r="E734" s="129" t="s">
        <v>478</v>
      </c>
      <c r="F734" s="126" t="n">
        <v>244</v>
      </c>
      <c r="G734" s="77" t="n">
        <v>0</v>
      </c>
      <c r="H734" s="77"/>
      <c r="I734" s="77"/>
    </row>
    <row r="735" s="12" customFormat="true" ht="38.25" hidden="false" customHeight="true" outlineLevel="0" collapsed="false">
      <c r="A735" s="111" t="s">
        <v>443</v>
      </c>
      <c r="B735" s="137" t="s">
        <v>291</v>
      </c>
      <c r="C735" s="100" t="s">
        <v>28</v>
      </c>
      <c r="D735" s="100" t="s">
        <v>22</v>
      </c>
      <c r="E735" s="129" t="s">
        <v>478</v>
      </c>
      <c r="F735" s="126" t="n">
        <v>400</v>
      </c>
      <c r="G735" s="77" t="n">
        <f aca="false">G736</f>
        <v>369155.92</v>
      </c>
      <c r="H735" s="77" t="n">
        <f aca="false">H736</f>
        <v>0</v>
      </c>
      <c r="I735" s="77" t="n">
        <f aca="false">I736</f>
        <v>0</v>
      </c>
    </row>
    <row r="736" s="12" customFormat="true" ht="12.75" hidden="false" customHeight="false" outlineLevel="0" collapsed="false">
      <c r="A736" s="179" t="s">
        <v>444</v>
      </c>
      <c r="B736" s="137" t="s">
        <v>291</v>
      </c>
      <c r="C736" s="100" t="s">
        <v>28</v>
      </c>
      <c r="D736" s="100" t="s">
        <v>22</v>
      </c>
      <c r="E736" s="129" t="s">
        <v>478</v>
      </c>
      <c r="F736" s="126" t="n">
        <v>410</v>
      </c>
      <c r="G736" s="77" t="n">
        <f aca="false">G737</f>
        <v>369155.92</v>
      </c>
      <c r="H736" s="77" t="n">
        <f aca="false">H737</f>
        <v>0</v>
      </c>
      <c r="I736" s="77" t="n">
        <f aca="false">I737</f>
        <v>0</v>
      </c>
    </row>
    <row r="737" customFormat="false" ht="25.5" hidden="false" customHeight="false" outlineLevel="0" collapsed="false">
      <c r="A737" s="179" t="s">
        <v>445</v>
      </c>
      <c r="B737" s="137" t="s">
        <v>291</v>
      </c>
      <c r="C737" s="100" t="s">
        <v>28</v>
      </c>
      <c r="D737" s="100" t="s">
        <v>22</v>
      </c>
      <c r="E737" s="129" t="s">
        <v>478</v>
      </c>
      <c r="F737" s="126" t="n">
        <v>414</v>
      </c>
      <c r="G737" s="77" t="n">
        <v>369155.92</v>
      </c>
      <c r="H737" s="77" t="n">
        <v>0</v>
      </c>
      <c r="I737" s="77" t="n">
        <v>0</v>
      </c>
    </row>
    <row r="738" customFormat="false" ht="25.5" hidden="false" customHeight="false" outlineLevel="0" collapsed="false">
      <c r="A738" s="111" t="s">
        <v>449</v>
      </c>
      <c r="B738" s="91" t="s">
        <v>291</v>
      </c>
      <c r="C738" s="91" t="s">
        <v>28</v>
      </c>
      <c r="D738" s="91" t="s">
        <v>22</v>
      </c>
      <c r="E738" s="129" t="s">
        <v>450</v>
      </c>
      <c r="F738" s="76"/>
      <c r="G738" s="77" t="n">
        <f aca="false">G743+G739+G768</f>
        <v>54587071.64</v>
      </c>
      <c r="H738" s="77" t="n">
        <f aca="false">H743+H739+H768</f>
        <v>5674080.87</v>
      </c>
      <c r="I738" s="77" t="n">
        <f aca="false">I743+I739+I768</f>
        <v>5728644.1</v>
      </c>
    </row>
    <row r="739" customFormat="false" ht="25.5" hidden="false" customHeight="false" outlineLevel="0" collapsed="false">
      <c r="A739" s="164" t="s">
        <v>332</v>
      </c>
      <c r="B739" s="75" t="s">
        <v>291</v>
      </c>
      <c r="C739" s="91" t="s">
        <v>28</v>
      </c>
      <c r="D739" s="91" t="s">
        <v>22</v>
      </c>
      <c r="E739" s="102" t="s">
        <v>453</v>
      </c>
      <c r="F739" s="75"/>
      <c r="G739" s="77" t="n">
        <f aca="false">G741</f>
        <v>3700000</v>
      </c>
      <c r="H739" s="77" t="n">
        <f aca="false">H741</f>
        <v>0</v>
      </c>
      <c r="I739" s="77" t="n">
        <f aca="false">I741</f>
        <v>0</v>
      </c>
    </row>
    <row r="740" customFormat="false" ht="25.5" hidden="false" customHeight="false" outlineLevel="0" collapsed="false">
      <c r="A740" s="111" t="s">
        <v>187</v>
      </c>
      <c r="B740" s="75" t="s">
        <v>291</v>
      </c>
      <c r="C740" s="91" t="s">
        <v>28</v>
      </c>
      <c r="D740" s="91" t="s">
        <v>22</v>
      </c>
      <c r="E740" s="102" t="s">
        <v>453</v>
      </c>
      <c r="F740" s="76" t="n">
        <v>200</v>
      </c>
      <c r="G740" s="77" t="n">
        <f aca="false">G741</f>
        <v>3700000</v>
      </c>
      <c r="H740" s="77" t="n">
        <f aca="false">H741</f>
        <v>0</v>
      </c>
      <c r="I740" s="77" t="n">
        <f aca="false">I741</f>
        <v>0</v>
      </c>
    </row>
    <row r="741" customFormat="false" ht="25.5" hidden="false" customHeight="false" outlineLevel="0" collapsed="false">
      <c r="A741" s="111" t="s">
        <v>188</v>
      </c>
      <c r="B741" s="75" t="s">
        <v>291</v>
      </c>
      <c r="C741" s="91" t="s">
        <v>28</v>
      </c>
      <c r="D741" s="91" t="s">
        <v>22</v>
      </c>
      <c r="E741" s="102" t="s">
        <v>453</v>
      </c>
      <c r="F741" s="76" t="n">
        <v>240</v>
      </c>
      <c r="G741" s="77" t="n">
        <f aca="false">G742</f>
        <v>3700000</v>
      </c>
      <c r="H741" s="77" t="n">
        <f aca="false">H742</f>
        <v>0</v>
      </c>
      <c r="I741" s="77" t="n">
        <f aca="false">I742</f>
        <v>0</v>
      </c>
    </row>
    <row r="742" customFormat="false" ht="18" hidden="false" customHeight="true" outlineLevel="0" collapsed="false">
      <c r="A742" s="111" t="s">
        <v>189</v>
      </c>
      <c r="B742" s="75" t="s">
        <v>291</v>
      </c>
      <c r="C742" s="91" t="s">
        <v>28</v>
      </c>
      <c r="D742" s="91" t="s">
        <v>22</v>
      </c>
      <c r="E742" s="102" t="s">
        <v>453</v>
      </c>
      <c r="F742" s="76" t="n">
        <v>244</v>
      </c>
      <c r="G742" s="77" t="n">
        <v>3700000</v>
      </c>
      <c r="H742" s="77" t="n">
        <v>0</v>
      </c>
      <c r="I742" s="77" t="n">
        <v>0</v>
      </c>
    </row>
    <row r="743" customFormat="false" ht="12.75" hidden="false" customHeight="false" outlineLevel="0" collapsed="false">
      <c r="A743" s="111" t="s">
        <v>454</v>
      </c>
      <c r="B743" s="75" t="s">
        <v>291</v>
      </c>
      <c r="C743" s="91" t="s">
        <v>28</v>
      </c>
      <c r="D743" s="91" t="s">
        <v>22</v>
      </c>
      <c r="E743" s="129" t="s">
        <v>455</v>
      </c>
      <c r="F743" s="76"/>
      <c r="G743" s="77" t="n">
        <f aca="false">G744+G752+G756+G760+G764</f>
        <v>3687071.64</v>
      </c>
      <c r="H743" s="77" t="n">
        <f aca="false">H744+H752+H756+H760+H764</f>
        <v>5674080.87</v>
      </c>
      <c r="I743" s="77" t="n">
        <f aca="false">I744+I752+I756+I760+I764</f>
        <v>5728644.1</v>
      </c>
    </row>
    <row r="744" customFormat="false" ht="30" hidden="false" customHeight="true" outlineLevel="0" collapsed="false">
      <c r="A744" s="111" t="s">
        <v>477</v>
      </c>
      <c r="B744" s="75" t="s">
        <v>291</v>
      </c>
      <c r="C744" s="91" t="s">
        <v>28</v>
      </c>
      <c r="D744" s="91" t="s">
        <v>22</v>
      </c>
      <c r="E744" s="129" t="s">
        <v>479</v>
      </c>
      <c r="F744" s="76"/>
      <c r="G744" s="77" t="n">
        <f aca="false">G745+G749</f>
        <v>3187071.64</v>
      </c>
      <c r="H744" s="77" t="n">
        <f aca="false">H746</f>
        <v>4664080.87</v>
      </c>
      <c r="I744" s="77" t="n">
        <f aca="false">I746</f>
        <v>4718644.1</v>
      </c>
    </row>
    <row r="745" customFormat="false" ht="30.75" hidden="false" customHeight="true" outlineLevel="0" collapsed="false">
      <c r="A745" s="111" t="s">
        <v>187</v>
      </c>
      <c r="B745" s="75" t="s">
        <v>291</v>
      </c>
      <c r="C745" s="91" t="s">
        <v>28</v>
      </c>
      <c r="D745" s="91" t="s">
        <v>22</v>
      </c>
      <c r="E745" s="129" t="s">
        <v>479</v>
      </c>
      <c r="F745" s="76" t="n">
        <v>200</v>
      </c>
      <c r="G745" s="77" t="n">
        <f aca="false">G746</f>
        <v>1820727.07</v>
      </c>
      <c r="H745" s="77" t="n">
        <f aca="false">H746</f>
        <v>4664080.87</v>
      </c>
      <c r="I745" s="77" t="n">
        <f aca="false">I746</f>
        <v>4718644.1</v>
      </c>
    </row>
    <row r="746" customFormat="false" ht="36" hidden="false" customHeight="true" outlineLevel="0" collapsed="false">
      <c r="A746" s="111" t="s">
        <v>188</v>
      </c>
      <c r="B746" s="75" t="s">
        <v>291</v>
      </c>
      <c r="C746" s="91" t="s">
        <v>28</v>
      </c>
      <c r="D746" s="91" t="s">
        <v>22</v>
      </c>
      <c r="E746" s="129" t="s">
        <v>479</v>
      </c>
      <c r="F746" s="76" t="n">
        <v>240</v>
      </c>
      <c r="G746" s="77" t="n">
        <f aca="false">G747+G748</f>
        <v>1820727.07</v>
      </c>
      <c r="H746" s="77" t="n">
        <f aca="false">H747+H748</f>
        <v>4664080.87</v>
      </c>
      <c r="I746" s="77" t="n">
        <f aca="false">I747+I748</f>
        <v>4718644.1</v>
      </c>
    </row>
    <row r="747" customFormat="false" ht="18" hidden="false" customHeight="true" outlineLevel="0" collapsed="false">
      <c r="A747" s="111" t="s">
        <v>189</v>
      </c>
      <c r="B747" s="75" t="s">
        <v>291</v>
      </c>
      <c r="C747" s="91" t="s">
        <v>28</v>
      </c>
      <c r="D747" s="91" t="s">
        <v>22</v>
      </c>
      <c r="E747" s="129" t="s">
        <v>479</v>
      </c>
      <c r="F747" s="76" t="n">
        <v>244</v>
      </c>
      <c r="G747" s="93" t="n">
        <f aca="false">772095.69-262984.84</f>
        <v>509110.85</v>
      </c>
      <c r="H747" s="93" t="n">
        <v>3300000</v>
      </c>
      <c r="I747" s="93" t="n">
        <v>3300000</v>
      </c>
    </row>
    <row r="748" customFormat="false" ht="18" hidden="false" customHeight="true" outlineLevel="0" collapsed="false">
      <c r="A748" s="111" t="s">
        <v>317</v>
      </c>
      <c r="B748" s="75" t="s">
        <v>291</v>
      </c>
      <c r="C748" s="91" t="s">
        <v>28</v>
      </c>
      <c r="D748" s="91" t="s">
        <v>22</v>
      </c>
      <c r="E748" s="129" t="s">
        <v>479</v>
      </c>
      <c r="F748" s="76" t="n">
        <v>247</v>
      </c>
      <c r="G748" s="93" t="n">
        <v>1311616.22</v>
      </c>
      <c r="H748" s="93" t="n">
        <v>1364080.87</v>
      </c>
      <c r="I748" s="93" t="n">
        <v>1418644.1</v>
      </c>
    </row>
    <row r="749" customFormat="false" ht="28.5" hidden="false" customHeight="true" outlineLevel="0" collapsed="false">
      <c r="A749" s="111" t="s">
        <v>443</v>
      </c>
      <c r="B749" s="75" t="s">
        <v>291</v>
      </c>
      <c r="C749" s="91" t="s">
        <v>28</v>
      </c>
      <c r="D749" s="91" t="s">
        <v>22</v>
      </c>
      <c r="E749" s="129" t="s">
        <v>479</v>
      </c>
      <c r="F749" s="76" t="n">
        <v>400</v>
      </c>
      <c r="G749" s="93" t="n">
        <f aca="false">G750</f>
        <v>1366344.57</v>
      </c>
      <c r="H749" s="93"/>
      <c r="I749" s="93"/>
    </row>
    <row r="750" customFormat="false" ht="18" hidden="false" customHeight="true" outlineLevel="0" collapsed="false">
      <c r="A750" s="191" t="s">
        <v>444</v>
      </c>
      <c r="B750" s="75" t="s">
        <v>291</v>
      </c>
      <c r="C750" s="91" t="s">
        <v>28</v>
      </c>
      <c r="D750" s="91" t="s">
        <v>22</v>
      </c>
      <c r="E750" s="129" t="s">
        <v>479</v>
      </c>
      <c r="F750" s="76" t="n">
        <v>410</v>
      </c>
      <c r="G750" s="93" t="n">
        <f aca="false">G751</f>
        <v>1366344.57</v>
      </c>
      <c r="H750" s="93"/>
      <c r="I750" s="93"/>
    </row>
    <row r="751" customFormat="false" ht="39" hidden="false" customHeight="true" outlineLevel="0" collapsed="false">
      <c r="A751" s="191" t="s">
        <v>445</v>
      </c>
      <c r="B751" s="75" t="s">
        <v>291</v>
      </c>
      <c r="C751" s="91" t="s">
        <v>28</v>
      </c>
      <c r="D751" s="91" t="s">
        <v>22</v>
      </c>
      <c r="E751" s="129" t="s">
        <v>479</v>
      </c>
      <c r="F751" s="76" t="n">
        <v>414</v>
      </c>
      <c r="G751" s="93" t="n">
        <v>1366344.57</v>
      </c>
      <c r="H751" s="93"/>
      <c r="I751" s="93"/>
    </row>
    <row r="752" customFormat="false" ht="24.75" hidden="false" customHeight="true" outlineLevel="0" collapsed="false">
      <c r="A752" s="111" t="s">
        <v>480</v>
      </c>
      <c r="B752" s="75" t="s">
        <v>291</v>
      </c>
      <c r="C752" s="91" t="s">
        <v>28</v>
      </c>
      <c r="D752" s="91" t="s">
        <v>22</v>
      </c>
      <c r="E752" s="129" t="s">
        <v>481</v>
      </c>
      <c r="F752" s="76"/>
      <c r="G752" s="77" t="n">
        <f aca="false">G753</f>
        <v>500000</v>
      </c>
      <c r="H752" s="77" t="n">
        <f aca="false">H753</f>
        <v>1010000</v>
      </c>
      <c r="I752" s="77" t="n">
        <f aca="false">I753</f>
        <v>1010000</v>
      </c>
    </row>
    <row r="753" customFormat="false" ht="33.75" hidden="false" customHeight="true" outlineLevel="0" collapsed="false">
      <c r="A753" s="111" t="s">
        <v>187</v>
      </c>
      <c r="B753" s="75" t="s">
        <v>291</v>
      </c>
      <c r="C753" s="91" t="s">
        <v>28</v>
      </c>
      <c r="D753" s="91" t="s">
        <v>22</v>
      </c>
      <c r="E753" s="129" t="s">
        <v>481</v>
      </c>
      <c r="F753" s="76" t="n">
        <v>200</v>
      </c>
      <c r="G753" s="77" t="n">
        <f aca="false">G754</f>
        <v>500000</v>
      </c>
      <c r="H753" s="77" t="n">
        <f aca="false">H754</f>
        <v>1010000</v>
      </c>
      <c r="I753" s="77" t="n">
        <f aca="false">I754</f>
        <v>1010000</v>
      </c>
    </row>
    <row r="754" customFormat="false" ht="33" hidden="false" customHeight="true" outlineLevel="0" collapsed="false">
      <c r="A754" s="111" t="s">
        <v>188</v>
      </c>
      <c r="B754" s="75" t="s">
        <v>291</v>
      </c>
      <c r="C754" s="91" t="s">
        <v>28</v>
      </c>
      <c r="D754" s="91" t="s">
        <v>22</v>
      </c>
      <c r="E754" s="129" t="s">
        <v>481</v>
      </c>
      <c r="F754" s="76" t="n">
        <v>240</v>
      </c>
      <c r="G754" s="77" t="n">
        <f aca="false">G755</f>
        <v>500000</v>
      </c>
      <c r="H754" s="77" t="n">
        <f aca="false">H755</f>
        <v>1010000</v>
      </c>
      <c r="I754" s="77" t="n">
        <f aca="false">I755</f>
        <v>1010000</v>
      </c>
    </row>
    <row r="755" customFormat="false" ht="20.25" hidden="false" customHeight="true" outlineLevel="0" collapsed="false">
      <c r="A755" s="111" t="s">
        <v>189</v>
      </c>
      <c r="B755" s="75" t="s">
        <v>291</v>
      </c>
      <c r="C755" s="91" t="s">
        <v>28</v>
      </c>
      <c r="D755" s="91" t="s">
        <v>22</v>
      </c>
      <c r="E755" s="129" t="s">
        <v>481</v>
      </c>
      <c r="F755" s="76" t="n">
        <v>244</v>
      </c>
      <c r="G755" s="93" t="n">
        <v>500000</v>
      </c>
      <c r="H755" s="93" t="n">
        <v>1010000</v>
      </c>
      <c r="I755" s="93" t="n">
        <v>1010000</v>
      </c>
    </row>
    <row r="756" customFormat="false" ht="54" hidden="false" customHeight="true" outlineLevel="0" collapsed="false">
      <c r="A756" s="111" t="s">
        <v>482</v>
      </c>
      <c r="B756" s="75" t="s">
        <v>291</v>
      </c>
      <c r="C756" s="91" t="s">
        <v>28</v>
      </c>
      <c r="D756" s="91" t="s">
        <v>22</v>
      </c>
      <c r="E756" s="129" t="s">
        <v>483</v>
      </c>
      <c r="F756" s="76"/>
      <c r="G756" s="77" t="n">
        <f aca="false">G757</f>
        <v>0</v>
      </c>
      <c r="H756" s="77" t="n">
        <f aca="false">H757</f>
        <v>0</v>
      </c>
      <c r="I756" s="77" t="n">
        <f aca="false">I757</f>
        <v>0</v>
      </c>
    </row>
    <row r="757" customFormat="false" ht="27" hidden="false" customHeight="true" outlineLevel="0" collapsed="false">
      <c r="A757" s="95" t="s">
        <v>278</v>
      </c>
      <c r="B757" s="75" t="s">
        <v>291</v>
      </c>
      <c r="C757" s="91" t="s">
        <v>28</v>
      </c>
      <c r="D757" s="91" t="s">
        <v>22</v>
      </c>
      <c r="E757" s="129" t="s">
        <v>483</v>
      </c>
      <c r="F757" s="91" t="s">
        <v>279</v>
      </c>
      <c r="G757" s="77" t="n">
        <f aca="false">G758</f>
        <v>0</v>
      </c>
      <c r="H757" s="77" t="n">
        <f aca="false">H758</f>
        <v>0</v>
      </c>
      <c r="I757" s="77" t="n">
        <f aca="false">I758</f>
        <v>0</v>
      </c>
    </row>
    <row r="758" customFormat="false" ht="63.75" hidden="false" customHeight="true" outlineLevel="0" collapsed="false">
      <c r="A758" s="95" t="s">
        <v>424</v>
      </c>
      <c r="B758" s="75" t="s">
        <v>291</v>
      </c>
      <c r="C758" s="91" t="s">
        <v>28</v>
      </c>
      <c r="D758" s="91" t="s">
        <v>22</v>
      </c>
      <c r="E758" s="129" t="s">
        <v>483</v>
      </c>
      <c r="F758" s="91" t="s">
        <v>425</v>
      </c>
      <c r="G758" s="77" t="n">
        <f aca="false">G759</f>
        <v>0</v>
      </c>
      <c r="H758" s="77" t="n">
        <f aca="false">H759</f>
        <v>0</v>
      </c>
      <c r="I758" s="77" t="n">
        <f aca="false">I759</f>
        <v>0</v>
      </c>
    </row>
    <row r="759" s="82" customFormat="true" ht="59.25" hidden="false" customHeight="true" outlineLevel="0" collapsed="false">
      <c r="A759" s="111" t="s">
        <v>426</v>
      </c>
      <c r="B759" s="137" t="s">
        <v>291</v>
      </c>
      <c r="C759" s="91" t="s">
        <v>28</v>
      </c>
      <c r="D759" s="91" t="s">
        <v>22</v>
      </c>
      <c r="E759" s="129" t="s">
        <v>483</v>
      </c>
      <c r="F759" s="96" t="s">
        <v>427</v>
      </c>
      <c r="G759" s="77" t="n">
        <v>0</v>
      </c>
      <c r="H759" s="77" t="n">
        <v>0</v>
      </c>
      <c r="I759" s="77" t="n">
        <v>0</v>
      </c>
    </row>
    <row r="760" s="192" customFormat="true" ht="59.25" hidden="false" customHeight="true" outlineLevel="0" collapsed="false">
      <c r="A760" s="111" t="s">
        <v>484</v>
      </c>
      <c r="B760" s="134" t="s">
        <v>291</v>
      </c>
      <c r="C760" s="91" t="s">
        <v>28</v>
      </c>
      <c r="D760" s="91" t="s">
        <v>22</v>
      </c>
      <c r="E760" s="129" t="s">
        <v>485</v>
      </c>
      <c r="F760" s="96"/>
      <c r="G760" s="77" t="n">
        <f aca="false">G761</f>
        <v>0</v>
      </c>
      <c r="H760" s="77" t="n">
        <f aca="false">H761</f>
        <v>0</v>
      </c>
      <c r="I760" s="77" t="n">
        <f aca="false">I761</f>
        <v>0</v>
      </c>
      <c r="J760" s="82"/>
    </row>
    <row r="761" s="192" customFormat="true" ht="29.25" hidden="false" customHeight="true" outlineLevel="0" collapsed="false">
      <c r="A761" s="111" t="s">
        <v>278</v>
      </c>
      <c r="B761" s="134" t="s">
        <v>291</v>
      </c>
      <c r="C761" s="91" t="s">
        <v>28</v>
      </c>
      <c r="D761" s="91" t="s">
        <v>22</v>
      </c>
      <c r="E761" s="129" t="s">
        <v>485</v>
      </c>
      <c r="F761" s="96" t="s">
        <v>279</v>
      </c>
      <c r="G761" s="77" t="n">
        <f aca="false">G762</f>
        <v>0</v>
      </c>
      <c r="H761" s="77" t="n">
        <f aca="false">H762</f>
        <v>0</v>
      </c>
      <c r="I761" s="77" t="n">
        <f aca="false">I762</f>
        <v>0</v>
      </c>
      <c r="J761" s="82"/>
    </row>
    <row r="762" s="192" customFormat="true" ht="59.25" hidden="false" customHeight="true" outlineLevel="0" collapsed="false">
      <c r="A762" s="111" t="s">
        <v>424</v>
      </c>
      <c r="B762" s="134" t="s">
        <v>291</v>
      </c>
      <c r="C762" s="91" t="s">
        <v>28</v>
      </c>
      <c r="D762" s="91" t="s">
        <v>22</v>
      </c>
      <c r="E762" s="129" t="s">
        <v>485</v>
      </c>
      <c r="F762" s="96" t="s">
        <v>425</v>
      </c>
      <c r="G762" s="77" t="n">
        <f aca="false">G763</f>
        <v>0</v>
      </c>
      <c r="H762" s="77" t="n">
        <f aca="false">H763</f>
        <v>0</v>
      </c>
      <c r="I762" s="77" t="n">
        <f aca="false">I763</f>
        <v>0</v>
      </c>
      <c r="J762" s="82"/>
    </row>
    <row r="763" s="192" customFormat="true" ht="59.25" hidden="false" customHeight="true" outlineLevel="0" collapsed="false">
      <c r="A763" s="111" t="s">
        <v>426</v>
      </c>
      <c r="B763" s="134" t="s">
        <v>291</v>
      </c>
      <c r="C763" s="91" t="s">
        <v>28</v>
      </c>
      <c r="D763" s="91" t="s">
        <v>22</v>
      </c>
      <c r="E763" s="129" t="s">
        <v>485</v>
      </c>
      <c r="F763" s="96" t="s">
        <v>427</v>
      </c>
      <c r="G763" s="77"/>
      <c r="H763" s="77"/>
      <c r="I763" s="77"/>
      <c r="J763" s="82"/>
    </row>
    <row r="764" s="192" customFormat="true" ht="59.25" hidden="false" customHeight="true" outlineLevel="0" collapsed="false">
      <c r="A764" s="111" t="s">
        <v>486</v>
      </c>
      <c r="B764" s="134" t="s">
        <v>291</v>
      </c>
      <c r="C764" s="91" t="s">
        <v>28</v>
      </c>
      <c r="D764" s="91" t="s">
        <v>22</v>
      </c>
      <c r="E764" s="129" t="s">
        <v>487</v>
      </c>
      <c r="F764" s="96"/>
      <c r="G764" s="77" t="n">
        <f aca="false">G765</f>
        <v>0</v>
      </c>
      <c r="H764" s="77" t="n">
        <f aca="false">H765</f>
        <v>0</v>
      </c>
      <c r="I764" s="77" t="n">
        <f aca="false">I765</f>
        <v>0</v>
      </c>
      <c r="J764" s="82"/>
    </row>
    <row r="765" s="192" customFormat="true" ht="25.5" hidden="false" customHeight="true" outlineLevel="0" collapsed="false">
      <c r="A765" s="111" t="s">
        <v>278</v>
      </c>
      <c r="B765" s="134" t="s">
        <v>291</v>
      </c>
      <c r="C765" s="91" t="s">
        <v>28</v>
      </c>
      <c r="D765" s="91" t="s">
        <v>22</v>
      </c>
      <c r="E765" s="129" t="s">
        <v>487</v>
      </c>
      <c r="F765" s="96" t="s">
        <v>279</v>
      </c>
      <c r="G765" s="77" t="n">
        <f aca="false">G766</f>
        <v>0</v>
      </c>
      <c r="H765" s="77" t="n">
        <f aca="false">H766</f>
        <v>0</v>
      </c>
      <c r="I765" s="77" t="n">
        <f aca="false">I766</f>
        <v>0</v>
      </c>
      <c r="J765" s="82"/>
    </row>
    <row r="766" s="192" customFormat="true" ht="49.5" hidden="false" customHeight="true" outlineLevel="0" collapsed="false">
      <c r="A766" s="111" t="s">
        <v>424</v>
      </c>
      <c r="B766" s="134" t="s">
        <v>291</v>
      </c>
      <c r="C766" s="91" t="s">
        <v>28</v>
      </c>
      <c r="D766" s="91" t="s">
        <v>22</v>
      </c>
      <c r="E766" s="129" t="s">
        <v>487</v>
      </c>
      <c r="F766" s="96" t="s">
        <v>425</v>
      </c>
      <c r="G766" s="77" t="n">
        <f aca="false">G767</f>
        <v>0</v>
      </c>
      <c r="H766" s="77" t="n">
        <f aca="false">H767</f>
        <v>0</v>
      </c>
      <c r="I766" s="77" t="n">
        <f aca="false">I767</f>
        <v>0</v>
      </c>
      <c r="J766" s="82"/>
    </row>
    <row r="767" s="192" customFormat="true" ht="59.25" hidden="false" customHeight="true" outlineLevel="0" collapsed="false">
      <c r="A767" s="111" t="s">
        <v>426</v>
      </c>
      <c r="B767" s="134" t="s">
        <v>291</v>
      </c>
      <c r="C767" s="91" t="s">
        <v>28</v>
      </c>
      <c r="D767" s="91" t="s">
        <v>22</v>
      </c>
      <c r="E767" s="129" t="s">
        <v>487</v>
      </c>
      <c r="F767" s="96" t="s">
        <v>427</v>
      </c>
      <c r="G767" s="77"/>
      <c r="H767" s="77"/>
      <c r="I767" s="77"/>
      <c r="J767" s="82"/>
    </row>
    <row r="768" s="162" customFormat="true" ht="45" hidden="false" customHeight="true" outlineLevel="0" collapsed="false">
      <c r="A768" s="111" t="s">
        <v>488</v>
      </c>
      <c r="B768" s="134" t="s">
        <v>291</v>
      </c>
      <c r="C768" s="91" t="s">
        <v>28</v>
      </c>
      <c r="D768" s="91" t="s">
        <v>22</v>
      </c>
      <c r="E768" s="129" t="s">
        <v>489</v>
      </c>
      <c r="F768" s="96"/>
      <c r="G768" s="77" t="n">
        <f aca="false">G769</f>
        <v>47200000</v>
      </c>
      <c r="H768" s="77" t="n">
        <f aca="false">H769</f>
        <v>0</v>
      </c>
      <c r="I768" s="77" t="n">
        <f aca="false">I769</f>
        <v>0</v>
      </c>
      <c r="J768" s="82"/>
    </row>
    <row r="769" s="162" customFormat="true" ht="33" hidden="false" customHeight="true" outlineLevel="0" collapsed="false">
      <c r="A769" s="111" t="s">
        <v>443</v>
      </c>
      <c r="B769" s="134" t="s">
        <v>291</v>
      </c>
      <c r="C769" s="91" t="s">
        <v>28</v>
      </c>
      <c r="D769" s="91" t="s">
        <v>22</v>
      </c>
      <c r="E769" s="129" t="s">
        <v>489</v>
      </c>
      <c r="F769" s="96" t="s">
        <v>490</v>
      </c>
      <c r="G769" s="77" t="n">
        <f aca="false">G770</f>
        <v>47200000</v>
      </c>
      <c r="H769" s="77" t="n">
        <f aca="false">H770</f>
        <v>0</v>
      </c>
      <c r="I769" s="77" t="n">
        <f aca="false">I770</f>
        <v>0</v>
      </c>
      <c r="J769" s="82"/>
    </row>
    <row r="770" s="162" customFormat="true" ht="24.75" hidden="false" customHeight="true" outlineLevel="0" collapsed="false">
      <c r="A770" s="111" t="s">
        <v>444</v>
      </c>
      <c r="B770" s="134" t="s">
        <v>291</v>
      </c>
      <c r="C770" s="91" t="s">
        <v>28</v>
      </c>
      <c r="D770" s="91" t="s">
        <v>22</v>
      </c>
      <c r="E770" s="129" t="s">
        <v>491</v>
      </c>
      <c r="F770" s="96" t="s">
        <v>492</v>
      </c>
      <c r="G770" s="77" t="n">
        <f aca="false">G771</f>
        <v>47200000</v>
      </c>
      <c r="H770" s="77" t="n">
        <f aca="false">H771</f>
        <v>0</v>
      </c>
      <c r="I770" s="77" t="n">
        <f aca="false">I771</f>
        <v>0</v>
      </c>
      <c r="J770" s="82"/>
    </row>
    <row r="771" s="162" customFormat="true" ht="33" hidden="false" customHeight="true" outlineLevel="0" collapsed="false">
      <c r="A771" s="111" t="s">
        <v>445</v>
      </c>
      <c r="B771" s="134" t="s">
        <v>291</v>
      </c>
      <c r="C771" s="91" t="s">
        <v>28</v>
      </c>
      <c r="D771" s="91" t="s">
        <v>22</v>
      </c>
      <c r="E771" s="129" t="s">
        <v>489</v>
      </c>
      <c r="F771" s="96" t="s">
        <v>493</v>
      </c>
      <c r="G771" s="77" t="n">
        <v>47200000</v>
      </c>
      <c r="H771" s="77"/>
      <c r="I771" s="77"/>
      <c r="J771" s="82"/>
    </row>
    <row r="772" s="9" customFormat="true" ht="12.75" hidden="false" customHeight="false" outlineLevel="0" collapsed="false">
      <c r="A772" s="84" t="s">
        <v>494</v>
      </c>
      <c r="B772" s="83" t="s">
        <v>291</v>
      </c>
      <c r="C772" s="85" t="s">
        <v>28</v>
      </c>
      <c r="D772" s="85" t="s">
        <v>24</v>
      </c>
      <c r="E772" s="193"/>
      <c r="F772" s="79"/>
      <c r="G772" s="81" t="n">
        <f aca="false">G820+G779+G773+G805+G830+G835+G811</f>
        <v>46666113.15</v>
      </c>
      <c r="H772" s="81" t="n">
        <f aca="false">H820+H779+H773+H805+H830+H835+H811</f>
        <v>24674093.87</v>
      </c>
      <c r="I772" s="81" t="n">
        <f aca="false">I820+I779+I773+I805+I830+I835+I811</f>
        <v>24614093.87</v>
      </c>
      <c r="J772" s="57"/>
    </row>
    <row r="773" customFormat="false" ht="41.25" hidden="false" customHeight="true" outlineLevel="0" collapsed="false">
      <c r="A773" s="114" t="s">
        <v>495</v>
      </c>
      <c r="B773" s="134" t="s">
        <v>291</v>
      </c>
      <c r="C773" s="91" t="s">
        <v>28</v>
      </c>
      <c r="D773" s="91" t="s">
        <v>24</v>
      </c>
      <c r="E773" s="75" t="s">
        <v>496</v>
      </c>
      <c r="F773" s="91"/>
      <c r="G773" s="77" t="n">
        <f aca="false">G774</f>
        <v>362250</v>
      </c>
      <c r="H773" s="77" t="n">
        <f aca="false">H774</f>
        <v>100000</v>
      </c>
      <c r="I773" s="77" t="n">
        <f aca="false">I774</f>
        <v>100000</v>
      </c>
    </row>
    <row r="774" customFormat="false" ht="34.5" hidden="false" customHeight="true" outlineLevel="0" collapsed="false">
      <c r="A774" s="111" t="s">
        <v>454</v>
      </c>
      <c r="B774" s="137" t="s">
        <v>291</v>
      </c>
      <c r="C774" s="91" t="s">
        <v>28</v>
      </c>
      <c r="D774" s="91" t="s">
        <v>24</v>
      </c>
      <c r="E774" s="91" t="s">
        <v>497</v>
      </c>
      <c r="F774" s="91"/>
      <c r="G774" s="77" t="n">
        <f aca="false">G775</f>
        <v>362250</v>
      </c>
      <c r="H774" s="77" t="n">
        <f aca="false">H775</f>
        <v>100000</v>
      </c>
      <c r="I774" s="77" t="n">
        <f aca="false">I775</f>
        <v>100000</v>
      </c>
    </row>
    <row r="775" customFormat="false" ht="35.25" hidden="false" customHeight="true" outlineLevel="0" collapsed="false">
      <c r="A775" s="111" t="s">
        <v>498</v>
      </c>
      <c r="B775" s="137" t="s">
        <v>291</v>
      </c>
      <c r="C775" s="91" t="s">
        <v>28</v>
      </c>
      <c r="D775" s="91" t="s">
        <v>24</v>
      </c>
      <c r="E775" s="91" t="s">
        <v>499</v>
      </c>
      <c r="F775" s="91"/>
      <c r="G775" s="77" t="n">
        <f aca="false">G776</f>
        <v>362250</v>
      </c>
      <c r="H775" s="77" t="n">
        <f aca="false">H776</f>
        <v>100000</v>
      </c>
      <c r="I775" s="77" t="n">
        <f aca="false">I776</f>
        <v>100000</v>
      </c>
    </row>
    <row r="776" customFormat="false" ht="25.5" hidden="false" customHeight="false" outlineLevel="0" collapsed="false">
      <c r="A776" s="111" t="s">
        <v>187</v>
      </c>
      <c r="B776" s="137" t="s">
        <v>291</v>
      </c>
      <c r="C776" s="91" t="s">
        <v>28</v>
      </c>
      <c r="D776" s="91" t="s">
        <v>24</v>
      </c>
      <c r="E776" s="91" t="s">
        <v>499</v>
      </c>
      <c r="F776" s="76" t="n">
        <v>200</v>
      </c>
      <c r="G776" s="77" t="n">
        <f aca="false">G777</f>
        <v>362250</v>
      </c>
      <c r="H776" s="77" t="n">
        <f aca="false">H777</f>
        <v>100000</v>
      </c>
      <c r="I776" s="77" t="n">
        <f aca="false">I777</f>
        <v>100000</v>
      </c>
    </row>
    <row r="777" customFormat="false" ht="25.5" hidden="false" customHeight="false" outlineLevel="0" collapsed="false">
      <c r="A777" s="111" t="s">
        <v>188</v>
      </c>
      <c r="B777" s="137" t="s">
        <v>291</v>
      </c>
      <c r="C777" s="91" t="s">
        <v>28</v>
      </c>
      <c r="D777" s="91" t="s">
        <v>24</v>
      </c>
      <c r="E777" s="91" t="s">
        <v>499</v>
      </c>
      <c r="F777" s="76" t="n">
        <v>240</v>
      </c>
      <c r="G777" s="77" t="n">
        <f aca="false">G778</f>
        <v>362250</v>
      </c>
      <c r="H777" s="77" t="n">
        <f aca="false">H778</f>
        <v>100000</v>
      </c>
      <c r="I777" s="77" t="n">
        <f aca="false">I778</f>
        <v>100000</v>
      </c>
    </row>
    <row r="778" customFormat="false" ht="22.5" hidden="false" customHeight="true" outlineLevel="0" collapsed="false">
      <c r="A778" s="111" t="s">
        <v>189</v>
      </c>
      <c r="B778" s="137" t="s">
        <v>291</v>
      </c>
      <c r="C778" s="91" t="s">
        <v>28</v>
      </c>
      <c r="D778" s="91" t="s">
        <v>24</v>
      </c>
      <c r="E778" s="91" t="s">
        <v>499</v>
      </c>
      <c r="F778" s="76" t="n">
        <v>244</v>
      </c>
      <c r="G778" s="77" t="n">
        <v>362250</v>
      </c>
      <c r="H778" s="77" t="n">
        <v>100000</v>
      </c>
      <c r="I778" s="77" t="n">
        <v>100000</v>
      </c>
    </row>
    <row r="779" customFormat="false" ht="38.25" hidden="false" customHeight="false" outlineLevel="0" collapsed="false">
      <c r="A779" s="114" t="s">
        <v>463</v>
      </c>
      <c r="B779" s="134" t="s">
        <v>291</v>
      </c>
      <c r="C779" s="91" t="s">
        <v>28</v>
      </c>
      <c r="D779" s="91" t="s">
        <v>24</v>
      </c>
      <c r="E779" s="75" t="s">
        <v>464</v>
      </c>
      <c r="F779" s="91"/>
      <c r="G779" s="77" t="n">
        <f aca="false">G788+G780+G784</f>
        <v>38198343.57</v>
      </c>
      <c r="H779" s="77" t="n">
        <f aca="false">H788+H780+H784</f>
        <v>24464093.87</v>
      </c>
      <c r="I779" s="77" t="n">
        <f aca="false">I788+I780+I784</f>
        <v>24404093.87</v>
      </c>
    </row>
    <row r="780" customFormat="false" ht="25.5" hidden="false" customHeight="false" outlineLevel="0" collapsed="false">
      <c r="A780" s="164" t="s">
        <v>332</v>
      </c>
      <c r="B780" s="137" t="s">
        <v>291</v>
      </c>
      <c r="C780" s="91" t="s">
        <v>28</v>
      </c>
      <c r="D780" s="91" t="s">
        <v>24</v>
      </c>
      <c r="E780" s="102" t="s">
        <v>465</v>
      </c>
      <c r="F780" s="91"/>
      <c r="G780" s="77" t="n">
        <f aca="false">G781</f>
        <v>9110000</v>
      </c>
      <c r="H780" s="77" t="n">
        <f aca="false">H781</f>
        <v>0</v>
      </c>
      <c r="I780" s="77" t="n">
        <f aca="false">I781</f>
        <v>0</v>
      </c>
    </row>
    <row r="781" customFormat="false" ht="25.5" hidden="false" customHeight="false" outlineLevel="0" collapsed="false">
      <c r="A781" s="111" t="s">
        <v>187</v>
      </c>
      <c r="B781" s="137" t="s">
        <v>291</v>
      </c>
      <c r="C781" s="91" t="s">
        <v>28</v>
      </c>
      <c r="D781" s="91" t="s">
        <v>24</v>
      </c>
      <c r="E781" s="102" t="s">
        <v>465</v>
      </c>
      <c r="F781" s="76" t="n">
        <v>200</v>
      </c>
      <c r="G781" s="77" t="n">
        <f aca="false">G782</f>
        <v>9110000</v>
      </c>
      <c r="H781" s="77" t="n">
        <f aca="false">H782</f>
        <v>0</v>
      </c>
      <c r="I781" s="77" t="n">
        <f aca="false">I782</f>
        <v>0</v>
      </c>
    </row>
    <row r="782" customFormat="false" ht="25.5" hidden="false" customHeight="false" outlineLevel="0" collapsed="false">
      <c r="A782" s="111" t="s">
        <v>188</v>
      </c>
      <c r="B782" s="137" t="s">
        <v>291</v>
      </c>
      <c r="C782" s="91" t="s">
        <v>28</v>
      </c>
      <c r="D782" s="91" t="s">
        <v>24</v>
      </c>
      <c r="E782" s="102" t="s">
        <v>465</v>
      </c>
      <c r="F782" s="76" t="n">
        <v>240</v>
      </c>
      <c r="G782" s="77" t="n">
        <f aca="false">G783</f>
        <v>9110000</v>
      </c>
      <c r="H782" s="77" t="n">
        <f aca="false">H783</f>
        <v>0</v>
      </c>
      <c r="I782" s="77" t="n">
        <f aca="false">I783</f>
        <v>0</v>
      </c>
    </row>
    <row r="783" customFormat="false" ht="12.75" hidden="false" customHeight="false" outlineLevel="0" collapsed="false">
      <c r="A783" s="111" t="s">
        <v>189</v>
      </c>
      <c r="B783" s="137" t="s">
        <v>291</v>
      </c>
      <c r="C783" s="91" t="s">
        <v>28</v>
      </c>
      <c r="D783" s="91" t="s">
        <v>24</v>
      </c>
      <c r="E783" s="102" t="s">
        <v>465</v>
      </c>
      <c r="F783" s="76" t="n">
        <v>244</v>
      </c>
      <c r="G783" s="77" t="n">
        <v>9110000</v>
      </c>
      <c r="H783" s="77" t="n">
        <v>0</v>
      </c>
      <c r="I783" s="77" t="n">
        <v>0</v>
      </c>
    </row>
    <row r="784" s="97" customFormat="true" ht="17.25" hidden="false" customHeight="true" outlineLevel="0" collapsed="false">
      <c r="A784" s="194" t="s">
        <v>500</v>
      </c>
      <c r="B784" s="91" t="s">
        <v>291</v>
      </c>
      <c r="C784" s="91" t="s">
        <v>28</v>
      </c>
      <c r="D784" s="91" t="s">
        <v>24</v>
      </c>
      <c r="E784" s="102" t="s">
        <v>501</v>
      </c>
      <c r="F784" s="76"/>
      <c r="G784" s="77" t="n">
        <f aca="false">G785</f>
        <v>1751800</v>
      </c>
      <c r="H784" s="77" t="n">
        <f aca="false">H785</f>
        <v>1751800</v>
      </c>
      <c r="I784" s="77" t="n">
        <f aca="false">I785</f>
        <v>1751800</v>
      </c>
      <c r="J784" s="57"/>
    </row>
    <row r="785" s="97" customFormat="true" ht="25.5" hidden="false" customHeight="true" outlineLevel="0" collapsed="false">
      <c r="A785" s="95" t="s">
        <v>187</v>
      </c>
      <c r="B785" s="91" t="s">
        <v>291</v>
      </c>
      <c r="C785" s="91" t="s">
        <v>28</v>
      </c>
      <c r="D785" s="91" t="s">
        <v>24</v>
      </c>
      <c r="E785" s="102" t="s">
        <v>501</v>
      </c>
      <c r="F785" s="76" t="n">
        <v>200</v>
      </c>
      <c r="G785" s="77" t="n">
        <f aca="false">G786</f>
        <v>1751800</v>
      </c>
      <c r="H785" s="77" t="n">
        <f aca="false">H786</f>
        <v>1751800</v>
      </c>
      <c r="I785" s="77" t="n">
        <f aca="false">I786</f>
        <v>1751800</v>
      </c>
      <c r="J785" s="57"/>
    </row>
    <row r="786" s="97" customFormat="true" ht="27" hidden="false" customHeight="true" outlineLevel="0" collapsed="false">
      <c r="A786" s="95" t="s">
        <v>188</v>
      </c>
      <c r="B786" s="91" t="s">
        <v>291</v>
      </c>
      <c r="C786" s="91" t="s">
        <v>28</v>
      </c>
      <c r="D786" s="91" t="s">
        <v>24</v>
      </c>
      <c r="E786" s="102" t="s">
        <v>501</v>
      </c>
      <c r="F786" s="76" t="n">
        <v>240</v>
      </c>
      <c r="G786" s="77" t="n">
        <f aca="false">G787</f>
        <v>1751800</v>
      </c>
      <c r="H786" s="77" t="n">
        <f aca="false">H787</f>
        <v>1751800</v>
      </c>
      <c r="I786" s="77" t="n">
        <f aca="false">I787</f>
        <v>1751800</v>
      </c>
      <c r="J786" s="57"/>
    </row>
    <row r="787" s="97" customFormat="true" ht="12.75" hidden="false" customHeight="false" outlineLevel="0" collapsed="false">
      <c r="A787" s="111" t="s">
        <v>189</v>
      </c>
      <c r="B787" s="134" t="s">
        <v>291</v>
      </c>
      <c r="C787" s="91" t="s">
        <v>28</v>
      </c>
      <c r="D787" s="91" t="s">
        <v>24</v>
      </c>
      <c r="E787" s="102" t="s">
        <v>501</v>
      </c>
      <c r="F787" s="76" t="n">
        <v>244</v>
      </c>
      <c r="G787" s="77" t="n">
        <v>1751800</v>
      </c>
      <c r="H787" s="77" t="n">
        <v>1751800</v>
      </c>
      <c r="I787" s="77" t="n">
        <v>1751800</v>
      </c>
      <c r="J787" s="57"/>
    </row>
    <row r="788" customFormat="false" ht="12.75" hidden="false" customHeight="false" outlineLevel="0" collapsed="false">
      <c r="A788" s="111" t="s">
        <v>454</v>
      </c>
      <c r="B788" s="137" t="s">
        <v>291</v>
      </c>
      <c r="C788" s="91" t="s">
        <v>28</v>
      </c>
      <c r="D788" s="91" t="s">
        <v>24</v>
      </c>
      <c r="E788" s="91" t="s">
        <v>502</v>
      </c>
      <c r="F788" s="91"/>
      <c r="G788" s="77" t="n">
        <f aca="false">G793+G798+G789</f>
        <v>27336543.57</v>
      </c>
      <c r="H788" s="77" t="n">
        <f aca="false">H793+H798+H789</f>
        <v>22712293.87</v>
      </c>
      <c r="I788" s="77" t="n">
        <f aca="false">I793+I798+I789</f>
        <v>22652293.87</v>
      </c>
    </row>
    <row r="789" customFormat="false" ht="32.25" hidden="false" customHeight="true" outlineLevel="0" collapsed="false">
      <c r="A789" s="111" t="s">
        <v>503</v>
      </c>
      <c r="B789" s="137" t="s">
        <v>291</v>
      </c>
      <c r="C789" s="91" t="s">
        <v>28</v>
      </c>
      <c r="D789" s="91" t="s">
        <v>24</v>
      </c>
      <c r="E789" s="129" t="s">
        <v>504</v>
      </c>
      <c r="F789" s="76"/>
      <c r="G789" s="77" t="n">
        <f aca="false">G791</f>
        <v>1556305.4</v>
      </c>
      <c r="H789" s="77" t="n">
        <f aca="false">H791</f>
        <v>350000</v>
      </c>
      <c r="I789" s="77" t="n">
        <f aca="false">I791</f>
        <v>350000</v>
      </c>
    </row>
    <row r="790" customFormat="false" ht="40.5" hidden="false" customHeight="true" outlineLevel="0" collapsed="false">
      <c r="A790" s="111" t="s">
        <v>187</v>
      </c>
      <c r="B790" s="137" t="s">
        <v>291</v>
      </c>
      <c r="C790" s="91" t="s">
        <v>28</v>
      </c>
      <c r="D790" s="91" t="s">
        <v>24</v>
      </c>
      <c r="E790" s="129" t="s">
        <v>504</v>
      </c>
      <c r="F790" s="76" t="n">
        <v>200</v>
      </c>
      <c r="G790" s="77" t="n">
        <f aca="false">G791</f>
        <v>1556305.4</v>
      </c>
      <c r="H790" s="77" t="n">
        <f aca="false">H791</f>
        <v>350000</v>
      </c>
      <c r="I790" s="77" t="n">
        <f aca="false">I791</f>
        <v>350000</v>
      </c>
    </row>
    <row r="791" customFormat="false" ht="35.25" hidden="false" customHeight="true" outlineLevel="0" collapsed="false">
      <c r="A791" s="111" t="s">
        <v>188</v>
      </c>
      <c r="B791" s="137" t="s">
        <v>291</v>
      </c>
      <c r="C791" s="91" t="s">
        <v>28</v>
      </c>
      <c r="D791" s="91" t="s">
        <v>24</v>
      </c>
      <c r="E791" s="129" t="s">
        <v>504</v>
      </c>
      <c r="F791" s="76" t="n">
        <v>240</v>
      </c>
      <c r="G791" s="77" t="n">
        <f aca="false">G792</f>
        <v>1556305.4</v>
      </c>
      <c r="H791" s="77" t="n">
        <f aca="false">H792</f>
        <v>350000</v>
      </c>
      <c r="I791" s="77" t="n">
        <f aca="false">I792</f>
        <v>350000</v>
      </c>
    </row>
    <row r="792" customFormat="false" ht="18.75" hidden="false" customHeight="true" outlineLevel="0" collapsed="false">
      <c r="A792" s="111" t="s">
        <v>189</v>
      </c>
      <c r="B792" s="137" t="s">
        <v>291</v>
      </c>
      <c r="C792" s="91" t="s">
        <v>28</v>
      </c>
      <c r="D792" s="91" t="s">
        <v>24</v>
      </c>
      <c r="E792" s="129" t="s">
        <v>504</v>
      </c>
      <c r="F792" s="76" t="n">
        <v>244</v>
      </c>
      <c r="G792" s="77" t="n">
        <v>1556305.4</v>
      </c>
      <c r="H792" s="77" t="n">
        <v>350000</v>
      </c>
      <c r="I792" s="77" t="n">
        <v>350000</v>
      </c>
    </row>
    <row r="793" customFormat="false" ht="12.75" hidden="false" customHeight="false" outlineLevel="0" collapsed="false">
      <c r="A793" s="111" t="s">
        <v>505</v>
      </c>
      <c r="B793" s="137" t="s">
        <v>291</v>
      </c>
      <c r="C793" s="91" t="s">
        <v>28</v>
      </c>
      <c r="D793" s="91" t="s">
        <v>24</v>
      </c>
      <c r="E793" s="91" t="s">
        <v>506</v>
      </c>
      <c r="F793" s="91"/>
      <c r="G793" s="77" t="n">
        <f aca="false">G794</f>
        <v>18179073.27</v>
      </c>
      <c r="H793" s="77" t="n">
        <f aca="false">H794</f>
        <v>16385203.87</v>
      </c>
      <c r="I793" s="77" t="n">
        <f aca="false">I794</f>
        <v>16325203.87</v>
      </c>
    </row>
    <row r="794" customFormat="false" ht="32.25" hidden="false" customHeight="true" outlineLevel="0" collapsed="false">
      <c r="A794" s="111" t="s">
        <v>187</v>
      </c>
      <c r="B794" s="137" t="s">
        <v>291</v>
      </c>
      <c r="C794" s="91" t="s">
        <v>28</v>
      </c>
      <c r="D794" s="91" t="s">
        <v>24</v>
      </c>
      <c r="E794" s="91" t="s">
        <v>506</v>
      </c>
      <c r="F794" s="76" t="n">
        <v>200</v>
      </c>
      <c r="G794" s="77" t="n">
        <f aca="false">G795</f>
        <v>18179073.27</v>
      </c>
      <c r="H794" s="77" t="n">
        <f aca="false">H795</f>
        <v>16385203.87</v>
      </c>
      <c r="I794" s="77" t="n">
        <f aca="false">I795</f>
        <v>16325203.87</v>
      </c>
    </row>
    <row r="795" customFormat="false" ht="35.25" hidden="false" customHeight="true" outlineLevel="0" collapsed="false">
      <c r="A795" s="111" t="s">
        <v>188</v>
      </c>
      <c r="B795" s="137" t="s">
        <v>291</v>
      </c>
      <c r="C795" s="91" t="s">
        <v>28</v>
      </c>
      <c r="D795" s="91" t="s">
        <v>24</v>
      </c>
      <c r="E795" s="91" t="s">
        <v>506</v>
      </c>
      <c r="F795" s="76" t="n">
        <v>240</v>
      </c>
      <c r="G795" s="77" t="n">
        <f aca="false">G796+G797</f>
        <v>18179073.27</v>
      </c>
      <c r="H795" s="77" t="n">
        <f aca="false">H796+H797</f>
        <v>16385203.87</v>
      </c>
      <c r="I795" s="77" t="n">
        <f aca="false">I796+I797</f>
        <v>16325203.87</v>
      </c>
    </row>
    <row r="796" customFormat="false" ht="12.75" hidden="false" customHeight="false" outlineLevel="0" collapsed="false">
      <c r="A796" s="111" t="s">
        <v>189</v>
      </c>
      <c r="B796" s="137" t="s">
        <v>291</v>
      </c>
      <c r="C796" s="91" t="s">
        <v>28</v>
      </c>
      <c r="D796" s="91" t="s">
        <v>24</v>
      </c>
      <c r="E796" s="91" t="s">
        <v>506</v>
      </c>
      <c r="F796" s="76" t="n">
        <v>244</v>
      </c>
      <c r="G796" s="77" t="n">
        <f aca="false">5138869.4+200000</f>
        <v>5338869.4</v>
      </c>
      <c r="H796" s="77" t="n">
        <v>3545000</v>
      </c>
      <c r="I796" s="77" t="n">
        <v>3485000</v>
      </c>
    </row>
    <row r="797" customFormat="false" ht="12.75" hidden="false" customHeight="false" outlineLevel="0" collapsed="false">
      <c r="A797" s="111" t="s">
        <v>317</v>
      </c>
      <c r="B797" s="137" t="s">
        <v>291</v>
      </c>
      <c r="C797" s="91" t="s">
        <v>28</v>
      </c>
      <c r="D797" s="91" t="s">
        <v>24</v>
      </c>
      <c r="E797" s="91" t="s">
        <v>506</v>
      </c>
      <c r="F797" s="76" t="n">
        <v>247</v>
      </c>
      <c r="G797" s="77" t="n">
        <v>12840203.87</v>
      </c>
      <c r="H797" s="77" t="n">
        <v>12840203.87</v>
      </c>
      <c r="I797" s="77" t="n">
        <v>12840203.87</v>
      </c>
    </row>
    <row r="798" customFormat="false" ht="35.25" hidden="false" customHeight="true" outlineLevel="0" collapsed="false">
      <c r="A798" s="111" t="s">
        <v>498</v>
      </c>
      <c r="B798" s="137" t="s">
        <v>291</v>
      </c>
      <c r="C798" s="91" t="s">
        <v>28</v>
      </c>
      <c r="D798" s="91" t="s">
        <v>24</v>
      </c>
      <c r="E798" s="91" t="s">
        <v>507</v>
      </c>
      <c r="F798" s="91"/>
      <c r="G798" s="77" t="n">
        <f aca="false">G799+G802</f>
        <v>7601164.9</v>
      </c>
      <c r="H798" s="77" t="n">
        <f aca="false">H799+H802</f>
        <v>5977090</v>
      </c>
      <c r="I798" s="77" t="n">
        <f aca="false">I799+I802</f>
        <v>5977090</v>
      </c>
    </row>
    <row r="799" customFormat="false" ht="39.75" hidden="false" customHeight="true" outlineLevel="0" collapsed="false">
      <c r="A799" s="111" t="s">
        <v>187</v>
      </c>
      <c r="B799" s="137" t="s">
        <v>291</v>
      </c>
      <c r="C799" s="91" t="s">
        <v>28</v>
      </c>
      <c r="D799" s="91" t="s">
        <v>24</v>
      </c>
      <c r="E799" s="91" t="s">
        <v>507</v>
      </c>
      <c r="F799" s="76" t="n">
        <v>200</v>
      </c>
      <c r="G799" s="77" t="n">
        <f aca="false">G800</f>
        <v>7560696</v>
      </c>
      <c r="H799" s="77" t="n">
        <f aca="false">H800</f>
        <v>5977090</v>
      </c>
      <c r="I799" s="77" t="n">
        <f aca="false">I800</f>
        <v>5977090</v>
      </c>
    </row>
    <row r="800" customFormat="false" ht="33.75" hidden="false" customHeight="true" outlineLevel="0" collapsed="false">
      <c r="A800" s="111" t="s">
        <v>188</v>
      </c>
      <c r="B800" s="137" t="s">
        <v>291</v>
      </c>
      <c r="C800" s="91" t="s">
        <v>28</v>
      </c>
      <c r="D800" s="91" t="s">
        <v>24</v>
      </c>
      <c r="E800" s="91" t="s">
        <v>507</v>
      </c>
      <c r="F800" s="76" t="n">
        <v>240</v>
      </c>
      <c r="G800" s="77" t="n">
        <f aca="false">G801</f>
        <v>7560696</v>
      </c>
      <c r="H800" s="77" t="n">
        <f aca="false">H801</f>
        <v>5977090</v>
      </c>
      <c r="I800" s="77" t="n">
        <f aca="false">I801</f>
        <v>5977090</v>
      </c>
    </row>
    <row r="801" customFormat="false" ht="24.75" hidden="false" customHeight="true" outlineLevel="0" collapsed="false">
      <c r="A801" s="111" t="s">
        <v>189</v>
      </c>
      <c r="B801" s="137" t="s">
        <v>291</v>
      </c>
      <c r="C801" s="91" t="s">
        <v>28</v>
      </c>
      <c r="D801" s="91" t="s">
        <v>24</v>
      </c>
      <c r="E801" s="91" t="s">
        <v>507</v>
      </c>
      <c r="F801" s="76" t="n">
        <v>244</v>
      </c>
      <c r="G801" s="93" t="n">
        <v>7560696</v>
      </c>
      <c r="H801" s="93" t="n">
        <v>5977090</v>
      </c>
      <c r="I801" s="93" t="n">
        <v>5977090</v>
      </c>
    </row>
    <row r="802" customFormat="false" ht="12.75" hidden="false" customHeight="false" outlineLevel="0" collapsed="false">
      <c r="A802" s="111" t="s">
        <v>156</v>
      </c>
      <c r="B802" s="137" t="s">
        <v>291</v>
      </c>
      <c r="C802" s="91" t="s">
        <v>28</v>
      </c>
      <c r="D802" s="91" t="s">
        <v>24</v>
      </c>
      <c r="E802" s="91" t="s">
        <v>507</v>
      </c>
      <c r="F802" s="76" t="n">
        <v>800</v>
      </c>
      <c r="G802" s="124" t="n">
        <f aca="false">G803</f>
        <v>40468.9</v>
      </c>
      <c r="H802" s="124" t="n">
        <f aca="false">H803</f>
        <v>0</v>
      </c>
      <c r="I802" s="124" t="n">
        <f aca="false">I803</f>
        <v>0</v>
      </c>
    </row>
    <row r="803" customFormat="false" ht="23.25" hidden="false" customHeight="true" outlineLevel="0" collapsed="false">
      <c r="A803" s="111" t="s">
        <v>508</v>
      </c>
      <c r="B803" s="137" t="s">
        <v>291</v>
      </c>
      <c r="C803" s="91" t="s">
        <v>28</v>
      </c>
      <c r="D803" s="91" t="s">
        <v>24</v>
      </c>
      <c r="E803" s="91" t="s">
        <v>507</v>
      </c>
      <c r="F803" s="76" t="n">
        <v>830</v>
      </c>
      <c r="G803" s="124" t="n">
        <f aca="false">G804</f>
        <v>40468.9</v>
      </c>
      <c r="H803" s="124" t="n">
        <f aca="false">H804</f>
        <v>0</v>
      </c>
      <c r="I803" s="124" t="n">
        <f aca="false">I804</f>
        <v>0</v>
      </c>
    </row>
    <row r="804" s="9" customFormat="true" ht="48" hidden="false" customHeight="true" outlineLevel="0" collapsed="false">
      <c r="A804" s="111" t="s">
        <v>260</v>
      </c>
      <c r="B804" s="137" t="s">
        <v>291</v>
      </c>
      <c r="C804" s="91" t="s">
        <v>28</v>
      </c>
      <c r="D804" s="91" t="s">
        <v>24</v>
      </c>
      <c r="E804" s="91" t="s">
        <v>507</v>
      </c>
      <c r="F804" s="76" t="n">
        <v>831</v>
      </c>
      <c r="G804" s="124" t="n">
        <v>40468.9</v>
      </c>
      <c r="H804" s="124" t="n">
        <v>0</v>
      </c>
      <c r="I804" s="124" t="n">
        <v>0</v>
      </c>
      <c r="J804" s="57"/>
    </row>
    <row r="805" customFormat="false" ht="50.25" hidden="false" customHeight="true" outlineLevel="0" collapsed="false">
      <c r="A805" s="111" t="s">
        <v>509</v>
      </c>
      <c r="B805" s="137" t="s">
        <v>291</v>
      </c>
      <c r="C805" s="91" t="s">
        <v>28</v>
      </c>
      <c r="D805" s="91" t="s">
        <v>24</v>
      </c>
      <c r="E805" s="91" t="s">
        <v>171</v>
      </c>
      <c r="F805" s="76"/>
      <c r="G805" s="93" t="n">
        <f aca="false">G806</f>
        <v>110000</v>
      </c>
      <c r="H805" s="93" t="n">
        <f aca="false">H806</f>
        <v>110000</v>
      </c>
      <c r="I805" s="93" t="n">
        <f aca="false">I806</f>
        <v>110000</v>
      </c>
    </row>
    <row r="806" customFormat="false" ht="27" hidden="false" customHeight="true" outlineLevel="0" collapsed="false">
      <c r="A806" s="111" t="s">
        <v>510</v>
      </c>
      <c r="B806" s="137" t="s">
        <v>291</v>
      </c>
      <c r="C806" s="91" t="s">
        <v>28</v>
      </c>
      <c r="D806" s="91" t="s">
        <v>24</v>
      </c>
      <c r="E806" s="91" t="s">
        <v>173</v>
      </c>
      <c r="F806" s="76"/>
      <c r="G806" s="93" t="n">
        <f aca="false">G807</f>
        <v>110000</v>
      </c>
      <c r="H806" s="93" t="n">
        <f aca="false">H807</f>
        <v>110000</v>
      </c>
      <c r="I806" s="93" t="n">
        <f aca="false">I807</f>
        <v>110000</v>
      </c>
    </row>
    <row r="807" customFormat="false" ht="45" hidden="false" customHeight="true" outlineLevel="0" collapsed="false">
      <c r="A807" s="111" t="s">
        <v>511</v>
      </c>
      <c r="B807" s="137" t="s">
        <v>291</v>
      </c>
      <c r="C807" s="91" t="s">
        <v>28</v>
      </c>
      <c r="D807" s="91" t="s">
        <v>24</v>
      </c>
      <c r="E807" s="91" t="s">
        <v>512</v>
      </c>
      <c r="F807" s="76"/>
      <c r="G807" s="93" t="n">
        <f aca="false">G808</f>
        <v>110000</v>
      </c>
      <c r="H807" s="93" t="n">
        <f aca="false">H808</f>
        <v>110000</v>
      </c>
      <c r="I807" s="93" t="n">
        <f aca="false">I808</f>
        <v>110000</v>
      </c>
    </row>
    <row r="808" customFormat="false" ht="33" hidden="false" customHeight="true" outlineLevel="0" collapsed="false">
      <c r="A808" s="111" t="s">
        <v>187</v>
      </c>
      <c r="B808" s="137" t="s">
        <v>291</v>
      </c>
      <c r="C808" s="91" t="s">
        <v>28</v>
      </c>
      <c r="D808" s="91" t="s">
        <v>24</v>
      </c>
      <c r="E808" s="91" t="s">
        <v>512</v>
      </c>
      <c r="F808" s="76" t="n">
        <v>200</v>
      </c>
      <c r="G808" s="93" t="n">
        <f aca="false">G809</f>
        <v>110000</v>
      </c>
      <c r="H808" s="93" t="n">
        <f aca="false">H809</f>
        <v>110000</v>
      </c>
      <c r="I808" s="93" t="n">
        <f aca="false">I809</f>
        <v>110000</v>
      </c>
    </row>
    <row r="809" customFormat="false" ht="36" hidden="false" customHeight="true" outlineLevel="0" collapsed="false">
      <c r="A809" s="111" t="s">
        <v>352</v>
      </c>
      <c r="B809" s="137" t="s">
        <v>291</v>
      </c>
      <c r="C809" s="91" t="s">
        <v>28</v>
      </c>
      <c r="D809" s="91" t="s">
        <v>24</v>
      </c>
      <c r="E809" s="91" t="s">
        <v>512</v>
      </c>
      <c r="F809" s="76" t="n">
        <v>240</v>
      </c>
      <c r="G809" s="93" t="n">
        <f aca="false">G810</f>
        <v>110000</v>
      </c>
      <c r="H809" s="93" t="n">
        <f aca="false">H810</f>
        <v>110000</v>
      </c>
      <c r="I809" s="93" t="n">
        <f aca="false">I810</f>
        <v>110000</v>
      </c>
    </row>
    <row r="810" customFormat="false" ht="24.75" hidden="false" customHeight="true" outlineLevel="0" collapsed="false">
      <c r="A810" s="111" t="s">
        <v>248</v>
      </c>
      <c r="B810" s="137" t="s">
        <v>291</v>
      </c>
      <c r="C810" s="91" t="s">
        <v>28</v>
      </c>
      <c r="D810" s="91" t="s">
        <v>24</v>
      </c>
      <c r="E810" s="91" t="s">
        <v>512</v>
      </c>
      <c r="F810" s="76" t="n">
        <v>244</v>
      </c>
      <c r="G810" s="93" t="n">
        <v>110000</v>
      </c>
      <c r="H810" s="93" t="n">
        <v>110000</v>
      </c>
      <c r="I810" s="93" t="n">
        <v>110000</v>
      </c>
    </row>
    <row r="811" customFormat="false" ht="42.75" hidden="false" customHeight="true" outlineLevel="0" collapsed="false">
      <c r="A811" s="163" t="s">
        <v>330</v>
      </c>
      <c r="B811" s="137" t="s">
        <v>291</v>
      </c>
      <c r="C811" s="91" t="s">
        <v>28</v>
      </c>
      <c r="D811" s="91" t="s">
        <v>24</v>
      </c>
      <c r="E811" s="102" t="s">
        <v>331</v>
      </c>
      <c r="F811" s="75"/>
      <c r="G811" s="77" t="n">
        <f aca="false">G816+G812</f>
        <v>4868695.58</v>
      </c>
      <c r="H811" s="77" t="n">
        <f aca="false">H816+H812</f>
        <v>0</v>
      </c>
      <c r="I811" s="77" t="n">
        <f aca="false">I816+I812</f>
        <v>0</v>
      </c>
    </row>
    <row r="812" customFormat="false" ht="33.75" hidden="false" customHeight="true" outlineLevel="0" collapsed="false">
      <c r="A812" s="164" t="s">
        <v>332</v>
      </c>
      <c r="B812" s="137" t="s">
        <v>291</v>
      </c>
      <c r="C812" s="91" t="s">
        <v>28</v>
      </c>
      <c r="D812" s="91" t="s">
        <v>24</v>
      </c>
      <c r="E812" s="91" t="s">
        <v>333</v>
      </c>
      <c r="F812" s="165"/>
      <c r="G812" s="77" t="n">
        <f aca="false">G813</f>
        <v>2381236.58</v>
      </c>
      <c r="H812" s="77" t="n">
        <f aca="false">H815</f>
        <v>0</v>
      </c>
      <c r="I812" s="77" t="n">
        <f aca="false">I815</f>
        <v>0</v>
      </c>
    </row>
    <row r="813" customFormat="false" ht="33" hidden="false" customHeight="true" outlineLevel="0" collapsed="false">
      <c r="A813" s="111" t="s">
        <v>187</v>
      </c>
      <c r="B813" s="137" t="s">
        <v>291</v>
      </c>
      <c r="C813" s="91" t="s">
        <v>28</v>
      </c>
      <c r="D813" s="91" t="s">
        <v>24</v>
      </c>
      <c r="E813" s="91" t="s">
        <v>333</v>
      </c>
      <c r="F813" s="76" t="n">
        <v>200</v>
      </c>
      <c r="G813" s="93" t="n">
        <f aca="false">G814</f>
        <v>2381236.58</v>
      </c>
      <c r="H813" s="93" t="n">
        <f aca="false">H814</f>
        <v>0</v>
      </c>
      <c r="I813" s="93" t="n">
        <f aca="false">I814</f>
        <v>0</v>
      </c>
    </row>
    <row r="814" customFormat="false" ht="32.25" hidden="false" customHeight="true" outlineLevel="0" collapsed="false">
      <c r="A814" s="111" t="s">
        <v>352</v>
      </c>
      <c r="B814" s="137" t="s">
        <v>291</v>
      </c>
      <c r="C814" s="91" t="s">
        <v>28</v>
      </c>
      <c r="D814" s="91" t="s">
        <v>24</v>
      </c>
      <c r="E814" s="91" t="s">
        <v>333</v>
      </c>
      <c r="F814" s="76" t="n">
        <v>240</v>
      </c>
      <c r="G814" s="77" t="n">
        <f aca="false">G815</f>
        <v>2381236.58</v>
      </c>
      <c r="H814" s="77" t="n">
        <f aca="false">H815</f>
        <v>0</v>
      </c>
      <c r="I814" s="77" t="n">
        <f aca="false">I815</f>
        <v>0</v>
      </c>
    </row>
    <row r="815" customFormat="false" ht="22.5" hidden="false" customHeight="true" outlineLevel="0" collapsed="false">
      <c r="A815" s="111" t="s">
        <v>248</v>
      </c>
      <c r="B815" s="137" t="s">
        <v>291</v>
      </c>
      <c r="C815" s="91" t="s">
        <v>28</v>
      </c>
      <c r="D815" s="91" t="s">
        <v>24</v>
      </c>
      <c r="E815" s="91" t="s">
        <v>333</v>
      </c>
      <c r="F815" s="76" t="n">
        <v>244</v>
      </c>
      <c r="G815" s="77" t="n">
        <v>2381236.58</v>
      </c>
      <c r="H815" s="77" t="n">
        <v>0</v>
      </c>
      <c r="I815" s="77" t="n">
        <v>0</v>
      </c>
    </row>
    <row r="816" customFormat="false" ht="33.75" hidden="false" customHeight="true" outlineLevel="0" collapsed="false">
      <c r="A816" s="163" t="s">
        <v>334</v>
      </c>
      <c r="B816" s="137" t="s">
        <v>291</v>
      </c>
      <c r="C816" s="91" t="s">
        <v>28</v>
      </c>
      <c r="D816" s="91" t="s">
        <v>24</v>
      </c>
      <c r="E816" s="102" t="s">
        <v>335</v>
      </c>
      <c r="F816" s="165"/>
      <c r="G816" s="77" t="n">
        <f aca="false">G817</f>
        <v>2487459</v>
      </c>
      <c r="H816" s="77" t="n">
        <f aca="false">H819</f>
        <v>0</v>
      </c>
      <c r="I816" s="77" t="n">
        <f aca="false">I819</f>
        <v>0</v>
      </c>
    </row>
    <row r="817" customFormat="false" ht="33" hidden="false" customHeight="true" outlineLevel="0" collapsed="false">
      <c r="A817" s="111" t="s">
        <v>187</v>
      </c>
      <c r="B817" s="137" t="s">
        <v>291</v>
      </c>
      <c r="C817" s="91" t="s">
        <v>28</v>
      </c>
      <c r="D817" s="91" t="s">
        <v>24</v>
      </c>
      <c r="E817" s="102" t="s">
        <v>335</v>
      </c>
      <c r="F817" s="76" t="n">
        <v>200</v>
      </c>
      <c r="G817" s="93" t="n">
        <f aca="false">G818</f>
        <v>2487459</v>
      </c>
      <c r="H817" s="93" t="n">
        <f aca="false">H818</f>
        <v>0</v>
      </c>
      <c r="I817" s="93" t="n">
        <f aca="false">I818</f>
        <v>0</v>
      </c>
    </row>
    <row r="818" customFormat="false" ht="32.25" hidden="false" customHeight="true" outlineLevel="0" collapsed="false">
      <c r="A818" s="111" t="s">
        <v>352</v>
      </c>
      <c r="B818" s="137" t="s">
        <v>291</v>
      </c>
      <c r="C818" s="91" t="s">
        <v>28</v>
      </c>
      <c r="D818" s="91" t="s">
        <v>24</v>
      </c>
      <c r="E818" s="102" t="s">
        <v>335</v>
      </c>
      <c r="F818" s="76" t="n">
        <v>240</v>
      </c>
      <c r="G818" s="77" t="n">
        <f aca="false">G819</f>
        <v>2487459</v>
      </c>
      <c r="H818" s="77" t="n">
        <f aca="false">H819</f>
        <v>0</v>
      </c>
      <c r="I818" s="77" t="n">
        <f aca="false">I819</f>
        <v>0</v>
      </c>
    </row>
    <row r="819" customFormat="false" ht="22.5" hidden="false" customHeight="true" outlineLevel="0" collapsed="false">
      <c r="A819" s="111" t="s">
        <v>248</v>
      </c>
      <c r="B819" s="137" t="s">
        <v>291</v>
      </c>
      <c r="C819" s="91" t="s">
        <v>28</v>
      </c>
      <c r="D819" s="91" t="s">
        <v>24</v>
      </c>
      <c r="E819" s="102" t="s">
        <v>335</v>
      </c>
      <c r="F819" s="76" t="n">
        <v>244</v>
      </c>
      <c r="G819" s="77" t="n">
        <v>2487459</v>
      </c>
      <c r="H819" s="77" t="n">
        <v>0</v>
      </c>
      <c r="I819" s="77" t="n">
        <v>0</v>
      </c>
    </row>
    <row r="820" customFormat="false" ht="36.75" hidden="false" customHeight="true" outlineLevel="0" collapsed="false">
      <c r="A820" s="127" t="s">
        <v>513</v>
      </c>
      <c r="B820" s="189" t="s">
        <v>291</v>
      </c>
      <c r="C820" s="100" t="s">
        <v>28</v>
      </c>
      <c r="D820" s="100" t="s">
        <v>24</v>
      </c>
      <c r="E820" s="100" t="s">
        <v>514</v>
      </c>
      <c r="F820" s="100"/>
      <c r="G820" s="77" t="n">
        <f aca="false">G821+G826</f>
        <v>40000</v>
      </c>
      <c r="H820" s="77" t="n">
        <f aca="false">H822+H826</f>
        <v>0</v>
      </c>
      <c r="I820" s="77" t="n">
        <f aca="false">I822+I826</f>
        <v>0</v>
      </c>
    </row>
    <row r="821" customFormat="false" ht="25.5" hidden="false" customHeight="false" outlineLevel="0" collapsed="false">
      <c r="A821" s="127" t="s">
        <v>515</v>
      </c>
      <c r="B821" s="189" t="s">
        <v>291</v>
      </c>
      <c r="C821" s="100" t="s">
        <v>28</v>
      </c>
      <c r="D821" s="100" t="s">
        <v>24</v>
      </c>
      <c r="E821" s="100" t="s">
        <v>516</v>
      </c>
      <c r="F821" s="100"/>
      <c r="G821" s="195" t="n">
        <f aca="false">G822</f>
        <v>0</v>
      </c>
      <c r="H821" s="196" t="n">
        <f aca="false">H822</f>
        <v>0</v>
      </c>
      <c r="I821" s="196" t="n">
        <f aca="false">I822</f>
        <v>0</v>
      </c>
    </row>
    <row r="822" s="12" customFormat="true" ht="35.25" hidden="false" customHeight="true" outlineLevel="0" collapsed="false">
      <c r="A822" s="127" t="s">
        <v>517</v>
      </c>
      <c r="B822" s="189" t="s">
        <v>291</v>
      </c>
      <c r="C822" s="100" t="s">
        <v>28</v>
      </c>
      <c r="D822" s="100" t="s">
        <v>24</v>
      </c>
      <c r="E822" s="100" t="s">
        <v>518</v>
      </c>
      <c r="F822" s="100"/>
      <c r="G822" s="195" t="n">
        <f aca="false">G823</f>
        <v>0</v>
      </c>
      <c r="H822" s="196" t="n">
        <f aca="false">H823</f>
        <v>0</v>
      </c>
      <c r="I822" s="196" t="n">
        <f aca="false">I823</f>
        <v>0</v>
      </c>
    </row>
    <row r="823" s="12" customFormat="true" ht="24" hidden="false" customHeight="true" outlineLevel="0" collapsed="false">
      <c r="A823" s="111" t="s">
        <v>187</v>
      </c>
      <c r="B823" s="189" t="s">
        <v>291</v>
      </c>
      <c r="C823" s="100" t="s">
        <v>28</v>
      </c>
      <c r="D823" s="100" t="s">
        <v>24</v>
      </c>
      <c r="E823" s="100" t="s">
        <v>518</v>
      </c>
      <c r="F823" s="76" t="n">
        <v>200</v>
      </c>
      <c r="G823" s="195" t="n">
        <f aca="false">G824</f>
        <v>0</v>
      </c>
      <c r="H823" s="196" t="n">
        <f aca="false">H824</f>
        <v>0</v>
      </c>
      <c r="I823" s="196" t="n">
        <f aca="false">I824</f>
        <v>0</v>
      </c>
    </row>
    <row r="824" s="12" customFormat="true" ht="30" hidden="false" customHeight="true" outlineLevel="0" collapsed="false">
      <c r="A824" s="127" t="s">
        <v>352</v>
      </c>
      <c r="B824" s="189" t="s">
        <v>291</v>
      </c>
      <c r="C824" s="100" t="s">
        <v>28</v>
      </c>
      <c r="D824" s="100" t="s">
        <v>24</v>
      </c>
      <c r="E824" s="100" t="s">
        <v>518</v>
      </c>
      <c r="F824" s="100" t="s">
        <v>268</v>
      </c>
      <c r="G824" s="195" t="n">
        <f aca="false">G825</f>
        <v>0</v>
      </c>
      <c r="H824" s="196" t="n">
        <f aca="false">H825</f>
        <v>0</v>
      </c>
      <c r="I824" s="196" t="n">
        <f aca="false">I825</f>
        <v>0</v>
      </c>
    </row>
    <row r="825" s="12" customFormat="true" ht="12.75" hidden="false" customHeight="false" outlineLevel="0" collapsed="false">
      <c r="A825" s="127" t="s">
        <v>189</v>
      </c>
      <c r="B825" s="189" t="s">
        <v>291</v>
      </c>
      <c r="C825" s="100" t="s">
        <v>28</v>
      </c>
      <c r="D825" s="100" t="s">
        <v>24</v>
      </c>
      <c r="E825" s="100" t="s">
        <v>518</v>
      </c>
      <c r="F825" s="100" t="s">
        <v>269</v>
      </c>
      <c r="G825" s="195" t="n">
        <v>0</v>
      </c>
      <c r="H825" s="196" t="n">
        <v>0</v>
      </c>
      <c r="I825" s="196" t="n">
        <v>0</v>
      </c>
    </row>
    <row r="826" s="12" customFormat="true" ht="31.5" hidden="false" customHeight="true" outlineLevel="0" collapsed="false">
      <c r="A826" s="127" t="s">
        <v>498</v>
      </c>
      <c r="B826" s="189" t="s">
        <v>291</v>
      </c>
      <c r="C826" s="100" t="s">
        <v>28</v>
      </c>
      <c r="D826" s="100" t="s">
        <v>24</v>
      </c>
      <c r="E826" s="101" t="s">
        <v>519</v>
      </c>
      <c r="F826" s="100"/>
      <c r="G826" s="77" t="n">
        <f aca="false">G827</f>
        <v>40000</v>
      </c>
      <c r="H826" s="197" t="n">
        <f aca="false">H827</f>
        <v>0</v>
      </c>
      <c r="I826" s="197" t="n">
        <f aca="false">I827</f>
        <v>0</v>
      </c>
    </row>
    <row r="827" s="12" customFormat="true" ht="30" hidden="false" customHeight="true" outlineLevel="0" collapsed="false">
      <c r="A827" s="127" t="s">
        <v>187</v>
      </c>
      <c r="B827" s="189" t="s">
        <v>291</v>
      </c>
      <c r="C827" s="100" t="s">
        <v>28</v>
      </c>
      <c r="D827" s="100" t="s">
        <v>24</v>
      </c>
      <c r="E827" s="101" t="s">
        <v>519</v>
      </c>
      <c r="F827" s="100" t="s">
        <v>267</v>
      </c>
      <c r="G827" s="77" t="n">
        <f aca="false">G828</f>
        <v>40000</v>
      </c>
      <c r="H827" s="197" t="n">
        <f aca="false">H828</f>
        <v>0</v>
      </c>
      <c r="I827" s="197" t="n">
        <f aca="false">I828</f>
        <v>0</v>
      </c>
    </row>
    <row r="828" s="12" customFormat="true" ht="25.5" hidden="false" customHeight="false" outlineLevel="0" collapsed="false">
      <c r="A828" s="127" t="s">
        <v>352</v>
      </c>
      <c r="B828" s="189" t="s">
        <v>291</v>
      </c>
      <c r="C828" s="100" t="s">
        <v>28</v>
      </c>
      <c r="D828" s="100" t="s">
        <v>24</v>
      </c>
      <c r="E828" s="101" t="s">
        <v>519</v>
      </c>
      <c r="F828" s="100" t="s">
        <v>268</v>
      </c>
      <c r="G828" s="77" t="n">
        <f aca="false">G829</f>
        <v>40000</v>
      </c>
      <c r="H828" s="197" t="n">
        <f aca="false">H829</f>
        <v>0</v>
      </c>
      <c r="I828" s="197" t="n">
        <f aca="false">I829</f>
        <v>0</v>
      </c>
    </row>
    <row r="829" s="12" customFormat="true" ht="19.5" hidden="false" customHeight="true" outlineLevel="0" collapsed="false">
      <c r="A829" s="127" t="s">
        <v>248</v>
      </c>
      <c r="B829" s="189" t="s">
        <v>291</v>
      </c>
      <c r="C829" s="100" t="s">
        <v>28</v>
      </c>
      <c r="D829" s="100" t="s">
        <v>24</v>
      </c>
      <c r="E829" s="101" t="s">
        <v>519</v>
      </c>
      <c r="F829" s="100" t="s">
        <v>269</v>
      </c>
      <c r="G829" s="77" t="n">
        <v>40000</v>
      </c>
      <c r="H829" s="77" t="n">
        <v>0</v>
      </c>
      <c r="I829" s="77" t="n">
        <v>0</v>
      </c>
    </row>
    <row r="830" s="9" customFormat="true" ht="19.5" hidden="false" customHeight="true" outlineLevel="0" collapsed="false">
      <c r="A830" s="106" t="s">
        <v>270</v>
      </c>
      <c r="B830" s="189" t="s">
        <v>291</v>
      </c>
      <c r="C830" s="100" t="s">
        <v>28</v>
      </c>
      <c r="D830" s="100" t="s">
        <v>24</v>
      </c>
      <c r="E830" s="91" t="s">
        <v>271</v>
      </c>
      <c r="F830" s="91"/>
      <c r="G830" s="77" t="n">
        <f aca="false">G831</f>
        <v>576824</v>
      </c>
      <c r="H830" s="77" t="n">
        <f aca="false">SUM(H832)</f>
        <v>0</v>
      </c>
      <c r="I830" s="77" t="n">
        <f aca="false">SUM(I832)</f>
        <v>0</v>
      </c>
      <c r="J830" s="57"/>
    </row>
    <row r="831" s="199" customFormat="true" ht="27" hidden="false" customHeight="true" outlineLevel="0" collapsed="false">
      <c r="A831" s="114" t="s">
        <v>272</v>
      </c>
      <c r="B831" s="198" t="s">
        <v>291</v>
      </c>
      <c r="C831" s="100" t="s">
        <v>28</v>
      </c>
      <c r="D831" s="100" t="s">
        <v>24</v>
      </c>
      <c r="E831" s="91" t="s">
        <v>273</v>
      </c>
      <c r="F831" s="91"/>
      <c r="G831" s="77" t="n">
        <f aca="false">G832</f>
        <v>576824</v>
      </c>
      <c r="H831" s="77"/>
      <c r="I831" s="77"/>
      <c r="J831" s="57"/>
    </row>
    <row r="832" customFormat="false" ht="30" hidden="false" customHeight="true" outlineLevel="0" collapsed="false">
      <c r="A832" s="111" t="s">
        <v>187</v>
      </c>
      <c r="B832" s="189" t="s">
        <v>291</v>
      </c>
      <c r="C832" s="100" t="s">
        <v>28</v>
      </c>
      <c r="D832" s="100" t="s">
        <v>24</v>
      </c>
      <c r="E832" s="91" t="s">
        <v>273</v>
      </c>
      <c r="F832" s="91" t="s">
        <v>267</v>
      </c>
      <c r="G832" s="77" t="n">
        <f aca="false">G833</f>
        <v>576824</v>
      </c>
      <c r="H832" s="77" t="n">
        <f aca="false">H833</f>
        <v>0</v>
      </c>
      <c r="I832" s="77" t="n">
        <f aca="false">I833</f>
        <v>0</v>
      </c>
    </row>
    <row r="833" customFormat="false" ht="26.25" hidden="false" customHeight="true" outlineLevel="0" collapsed="false">
      <c r="A833" s="111" t="s">
        <v>188</v>
      </c>
      <c r="B833" s="189" t="s">
        <v>291</v>
      </c>
      <c r="C833" s="100" t="s">
        <v>28</v>
      </c>
      <c r="D833" s="100" t="s">
        <v>24</v>
      </c>
      <c r="E833" s="91" t="s">
        <v>273</v>
      </c>
      <c r="F833" s="91" t="s">
        <v>268</v>
      </c>
      <c r="G833" s="77" t="n">
        <f aca="false">G834</f>
        <v>576824</v>
      </c>
      <c r="H833" s="77" t="n">
        <f aca="false">H834</f>
        <v>0</v>
      </c>
      <c r="I833" s="77" t="n">
        <f aca="false">I834</f>
        <v>0</v>
      </c>
    </row>
    <row r="834" customFormat="false" ht="20.25" hidden="false" customHeight="true" outlineLevel="0" collapsed="false">
      <c r="A834" s="111" t="s">
        <v>248</v>
      </c>
      <c r="B834" s="189" t="s">
        <v>291</v>
      </c>
      <c r="C834" s="100" t="s">
        <v>28</v>
      </c>
      <c r="D834" s="100" t="s">
        <v>24</v>
      </c>
      <c r="E834" s="91" t="s">
        <v>273</v>
      </c>
      <c r="F834" s="91" t="s">
        <v>269</v>
      </c>
      <c r="G834" s="77" t="n">
        <v>576824</v>
      </c>
      <c r="H834" s="77" t="n">
        <v>0</v>
      </c>
      <c r="I834" s="93" t="n">
        <v>0</v>
      </c>
    </row>
    <row r="835" s="97" customFormat="true" ht="27" hidden="false" customHeight="true" outlineLevel="0" collapsed="false">
      <c r="A835" s="114" t="s">
        <v>161</v>
      </c>
      <c r="B835" s="198" t="s">
        <v>291</v>
      </c>
      <c r="C835" s="100" t="s">
        <v>28</v>
      </c>
      <c r="D835" s="100" t="s">
        <v>24</v>
      </c>
      <c r="E835" s="102" t="s">
        <v>162</v>
      </c>
      <c r="F835" s="91"/>
      <c r="G835" s="77" t="n">
        <f aca="false">G840+G844+G836</f>
        <v>2510000</v>
      </c>
      <c r="H835" s="77" t="n">
        <f aca="false">H840+H844+H836</f>
        <v>0</v>
      </c>
      <c r="I835" s="77" t="n">
        <f aca="false">I840+I844+I836</f>
        <v>0</v>
      </c>
      <c r="J835" s="57"/>
    </row>
    <row r="836" s="9" customFormat="true" ht="35.25" hidden="false" customHeight="true" outlineLevel="0" collapsed="false">
      <c r="A836" s="181" t="s">
        <v>165</v>
      </c>
      <c r="B836" s="200" t="s">
        <v>291</v>
      </c>
      <c r="C836" s="201" t="s">
        <v>28</v>
      </c>
      <c r="D836" s="201" t="s">
        <v>24</v>
      </c>
      <c r="E836" s="202" t="s">
        <v>166</v>
      </c>
      <c r="F836" s="109"/>
      <c r="G836" s="77" t="n">
        <f aca="false">G837</f>
        <v>1147500</v>
      </c>
      <c r="H836" s="77" t="n">
        <f aca="false">H837</f>
        <v>0</v>
      </c>
      <c r="I836" s="77" t="n">
        <f aca="false">I837</f>
        <v>0</v>
      </c>
    </row>
    <row r="837" s="9" customFormat="true" ht="25.5" hidden="false" customHeight="true" outlineLevel="0" collapsed="false">
      <c r="A837" s="181" t="s">
        <v>187</v>
      </c>
      <c r="B837" s="200" t="s">
        <v>291</v>
      </c>
      <c r="C837" s="201" t="s">
        <v>28</v>
      </c>
      <c r="D837" s="201" t="s">
        <v>24</v>
      </c>
      <c r="E837" s="202" t="s">
        <v>166</v>
      </c>
      <c r="F837" s="109" t="s">
        <v>267</v>
      </c>
      <c r="G837" s="77" t="n">
        <f aca="false">G838</f>
        <v>1147500</v>
      </c>
      <c r="H837" s="77" t="n">
        <f aca="false">H838</f>
        <v>0</v>
      </c>
      <c r="I837" s="77" t="n">
        <f aca="false">I838</f>
        <v>0</v>
      </c>
    </row>
    <row r="838" s="9" customFormat="true" ht="25.5" hidden="false" customHeight="true" outlineLevel="0" collapsed="false">
      <c r="A838" s="181" t="s">
        <v>188</v>
      </c>
      <c r="B838" s="200" t="s">
        <v>291</v>
      </c>
      <c r="C838" s="201" t="s">
        <v>28</v>
      </c>
      <c r="D838" s="201" t="s">
        <v>24</v>
      </c>
      <c r="E838" s="202" t="s">
        <v>166</v>
      </c>
      <c r="F838" s="109" t="s">
        <v>268</v>
      </c>
      <c r="G838" s="77" t="n">
        <f aca="false">G839</f>
        <v>1147500</v>
      </c>
      <c r="H838" s="77" t="n">
        <f aca="false">H839</f>
        <v>0</v>
      </c>
      <c r="I838" s="77" t="n">
        <f aca="false">I839</f>
        <v>0</v>
      </c>
    </row>
    <row r="839" s="9" customFormat="true" ht="20.25" hidden="false" customHeight="true" outlineLevel="0" collapsed="false">
      <c r="A839" s="181" t="s">
        <v>248</v>
      </c>
      <c r="B839" s="200" t="s">
        <v>291</v>
      </c>
      <c r="C839" s="201" t="s">
        <v>28</v>
      </c>
      <c r="D839" s="201" t="s">
        <v>24</v>
      </c>
      <c r="E839" s="202" t="s">
        <v>166</v>
      </c>
      <c r="F839" s="109" t="s">
        <v>269</v>
      </c>
      <c r="G839" s="77" t="n">
        <v>1147500</v>
      </c>
      <c r="H839" s="77"/>
      <c r="I839" s="77"/>
    </row>
    <row r="840" s="97" customFormat="true" ht="35.25" hidden="false" customHeight="true" outlineLevel="0" collapsed="false">
      <c r="A840" s="111" t="s">
        <v>167</v>
      </c>
      <c r="B840" s="198" t="s">
        <v>291</v>
      </c>
      <c r="C840" s="100" t="s">
        <v>28</v>
      </c>
      <c r="D840" s="100" t="s">
        <v>24</v>
      </c>
      <c r="E840" s="102" t="s">
        <v>168</v>
      </c>
      <c r="F840" s="91"/>
      <c r="G840" s="77" t="n">
        <f aca="false">G841</f>
        <v>1237000</v>
      </c>
      <c r="H840" s="77" t="n">
        <f aca="false">H841</f>
        <v>0</v>
      </c>
      <c r="I840" s="77" t="n">
        <f aca="false">I841</f>
        <v>0</v>
      </c>
      <c r="J840" s="57"/>
    </row>
    <row r="841" s="97" customFormat="true" ht="25.5" hidden="false" customHeight="true" outlineLevel="0" collapsed="false">
      <c r="A841" s="111" t="s">
        <v>187</v>
      </c>
      <c r="B841" s="198" t="s">
        <v>291</v>
      </c>
      <c r="C841" s="100" t="s">
        <v>28</v>
      </c>
      <c r="D841" s="100" t="s">
        <v>24</v>
      </c>
      <c r="E841" s="102" t="s">
        <v>168</v>
      </c>
      <c r="F841" s="91" t="s">
        <v>267</v>
      </c>
      <c r="G841" s="77" t="n">
        <f aca="false">G842</f>
        <v>1237000</v>
      </c>
      <c r="H841" s="77" t="n">
        <f aca="false">H842</f>
        <v>0</v>
      </c>
      <c r="I841" s="77" t="n">
        <f aca="false">I842</f>
        <v>0</v>
      </c>
      <c r="J841" s="57"/>
    </row>
    <row r="842" s="97" customFormat="true" ht="25.5" hidden="false" customHeight="true" outlineLevel="0" collapsed="false">
      <c r="A842" s="111" t="s">
        <v>188</v>
      </c>
      <c r="B842" s="198" t="s">
        <v>291</v>
      </c>
      <c r="C842" s="100" t="s">
        <v>28</v>
      </c>
      <c r="D842" s="100" t="s">
        <v>24</v>
      </c>
      <c r="E842" s="102" t="s">
        <v>168</v>
      </c>
      <c r="F842" s="91" t="s">
        <v>268</v>
      </c>
      <c r="G842" s="77" t="n">
        <f aca="false">G843</f>
        <v>1237000</v>
      </c>
      <c r="H842" s="77" t="n">
        <f aca="false">H843</f>
        <v>0</v>
      </c>
      <c r="I842" s="77" t="n">
        <f aca="false">I843</f>
        <v>0</v>
      </c>
      <c r="J842" s="57"/>
    </row>
    <row r="843" s="97" customFormat="true" ht="20.25" hidden="false" customHeight="true" outlineLevel="0" collapsed="false">
      <c r="A843" s="111" t="s">
        <v>248</v>
      </c>
      <c r="B843" s="198" t="s">
        <v>291</v>
      </c>
      <c r="C843" s="100" t="s">
        <v>28</v>
      </c>
      <c r="D843" s="100" t="s">
        <v>24</v>
      </c>
      <c r="E843" s="102" t="s">
        <v>168</v>
      </c>
      <c r="F843" s="91" t="s">
        <v>269</v>
      </c>
      <c r="G843" s="77" t="n">
        <v>1237000</v>
      </c>
      <c r="H843" s="77"/>
      <c r="I843" s="77"/>
      <c r="J843" s="57"/>
    </row>
    <row r="844" s="97" customFormat="true" ht="24.75" hidden="false" customHeight="true" outlineLevel="0" collapsed="false">
      <c r="A844" s="111" t="s">
        <v>520</v>
      </c>
      <c r="B844" s="198" t="s">
        <v>291</v>
      </c>
      <c r="C844" s="100" t="s">
        <v>28</v>
      </c>
      <c r="D844" s="100" t="s">
        <v>24</v>
      </c>
      <c r="E844" s="102" t="s">
        <v>164</v>
      </c>
      <c r="F844" s="91"/>
      <c r="G844" s="77" t="n">
        <f aca="false">G845</f>
        <v>125500</v>
      </c>
      <c r="H844" s="77" t="n">
        <f aca="false">H845</f>
        <v>0</v>
      </c>
      <c r="I844" s="77" t="n">
        <f aca="false">I845</f>
        <v>0</v>
      </c>
      <c r="J844" s="57"/>
    </row>
    <row r="845" s="97" customFormat="true" ht="24.75" hidden="false" customHeight="true" outlineLevel="0" collapsed="false">
      <c r="A845" s="111" t="s">
        <v>187</v>
      </c>
      <c r="B845" s="198" t="s">
        <v>291</v>
      </c>
      <c r="C845" s="100" t="s">
        <v>28</v>
      </c>
      <c r="D845" s="100" t="s">
        <v>24</v>
      </c>
      <c r="E845" s="102" t="s">
        <v>164</v>
      </c>
      <c r="F845" s="91" t="s">
        <v>267</v>
      </c>
      <c r="G845" s="77" t="n">
        <f aca="false">G846</f>
        <v>125500</v>
      </c>
      <c r="H845" s="77" t="n">
        <f aca="false">H846</f>
        <v>0</v>
      </c>
      <c r="I845" s="77" t="n">
        <f aca="false">I846</f>
        <v>0</v>
      </c>
      <c r="J845" s="57"/>
    </row>
    <row r="846" s="97" customFormat="true" ht="25.5" hidden="false" customHeight="true" outlineLevel="0" collapsed="false">
      <c r="A846" s="111" t="s">
        <v>188</v>
      </c>
      <c r="B846" s="198" t="s">
        <v>291</v>
      </c>
      <c r="C846" s="100" t="s">
        <v>28</v>
      </c>
      <c r="D846" s="100" t="s">
        <v>24</v>
      </c>
      <c r="E846" s="102" t="s">
        <v>164</v>
      </c>
      <c r="F846" s="91" t="s">
        <v>268</v>
      </c>
      <c r="G846" s="77" t="n">
        <f aca="false">G847</f>
        <v>125500</v>
      </c>
      <c r="H846" s="77" t="n">
        <f aca="false">H847</f>
        <v>0</v>
      </c>
      <c r="I846" s="77" t="n">
        <f aca="false">I847</f>
        <v>0</v>
      </c>
      <c r="J846" s="57"/>
    </row>
    <row r="847" s="97" customFormat="true" ht="20.25" hidden="false" customHeight="true" outlineLevel="0" collapsed="false">
      <c r="A847" s="111" t="s">
        <v>248</v>
      </c>
      <c r="B847" s="198" t="s">
        <v>291</v>
      </c>
      <c r="C847" s="100" t="s">
        <v>28</v>
      </c>
      <c r="D847" s="100" t="s">
        <v>24</v>
      </c>
      <c r="E847" s="102" t="s">
        <v>164</v>
      </c>
      <c r="F847" s="91" t="s">
        <v>269</v>
      </c>
      <c r="G847" s="77" t="n">
        <v>125500</v>
      </c>
      <c r="H847" s="77"/>
      <c r="I847" s="77"/>
      <c r="J847" s="57"/>
    </row>
    <row r="848" s="12" customFormat="true" ht="16.5" hidden="false" customHeight="true" outlineLevel="0" collapsed="false">
      <c r="A848" s="179"/>
      <c r="B848" s="134"/>
      <c r="C848" s="91"/>
      <c r="D848" s="91"/>
      <c r="E848" s="102"/>
      <c r="F848" s="91"/>
      <c r="G848" s="77"/>
      <c r="H848" s="77"/>
      <c r="I848" s="77"/>
    </row>
    <row r="849" s="12" customFormat="true" ht="27.75" hidden="false" customHeight="true" outlineLevel="0" collapsed="false">
      <c r="A849" s="88" t="s">
        <v>54</v>
      </c>
      <c r="B849" s="130" t="s">
        <v>291</v>
      </c>
      <c r="C849" s="85" t="s">
        <v>30</v>
      </c>
      <c r="D849" s="85" t="s">
        <v>20</v>
      </c>
      <c r="E849" s="80"/>
      <c r="F849" s="85"/>
      <c r="G849" s="89" t="n">
        <f aca="false">G850</f>
        <v>0</v>
      </c>
      <c r="H849" s="89" t="n">
        <f aca="false">H850</f>
        <v>0</v>
      </c>
      <c r="I849" s="89" t="n">
        <f aca="false">I850</f>
        <v>0</v>
      </c>
    </row>
    <row r="850" s="12" customFormat="true" ht="33.75" hidden="false" customHeight="true" outlineLevel="0" collapsed="false">
      <c r="A850" s="88" t="s">
        <v>55</v>
      </c>
      <c r="B850" s="137" t="s">
        <v>291</v>
      </c>
      <c r="C850" s="91" t="s">
        <v>30</v>
      </c>
      <c r="D850" s="91" t="s">
        <v>24</v>
      </c>
      <c r="E850" s="75"/>
      <c r="F850" s="91"/>
      <c r="G850" s="93" t="n">
        <f aca="false">G851</f>
        <v>0</v>
      </c>
      <c r="H850" s="93" t="n">
        <f aca="false">H851</f>
        <v>0</v>
      </c>
      <c r="I850" s="93" t="n">
        <f aca="false">I851</f>
        <v>0</v>
      </c>
    </row>
    <row r="851" customFormat="false" ht="48.75" hidden="false" customHeight="true" outlineLevel="0" collapsed="false">
      <c r="A851" s="114" t="s">
        <v>463</v>
      </c>
      <c r="B851" s="134" t="s">
        <v>291</v>
      </c>
      <c r="C851" s="91" t="s">
        <v>30</v>
      </c>
      <c r="D851" s="115" t="s">
        <v>24</v>
      </c>
      <c r="E851" s="75" t="s">
        <v>464</v>
      </c>
      <c r="F851" s="91"/>
      <c r="G851" s="77" t="n">
        <f aca="false">G852</f>
        <v>0</v>
      </c>
      <c r="H851" s="77" t="n">
        <f aca="false">H852</f>
        <v>0</v>
      </c>
      <c r="I851" s="77" t="n">
        <f aca="false">I852</f>
        <v>0</v>
      </c>
    </row>
    <row r="852" s="82" customFormat="true" ht="35.25" hidden="false" customHeight="true" outlineLevel="0" collapsed="false">
      <c r="A852" s="95" t="s">
        <v>521</v>
      </c>
      <c r="B852" s="96" t="s">
        <v>291</v>
      </c>
      <c r="C852" s="91" t="s">
        <v>30</v>
      </c>
      <c r="D852" s="121" t="s">
        <v>24</v>
      </c>
      <c r="E852" s="75" t="s">
        <v>522</v>
      </c>
      <c r="F852" s="203"/>
      <c r="G852" s="104" t="n">
        <f aca="false">G853</f>
        <v>0</v>
      </c>
      <c r="H852" s="104" t="n">
        <f aca="false">H853</f>
        <v>0</v>
      </c>
      <c r="I852" s="104" t="n">
        <f aca="false">I853</f>
        <v>0</v>
      </c>
    </row>
    <row r="853" customFormat="false" ht="34.5" hidden="false" customHeight="true" outlineLevel="0" collapsed="false">
      <c r="A853" s="111" t="s">
        <v>187</v>
      </c>
      <c r="B853" s="134" t="s">
        <v>291</v>
      </c>
      <c r="C853" s="91" t="s">
        <v>30</v>
      </c>
      <c r="D853" s="115" t="s">
        <v>24</v>
      </c>
      <c r="E853" s="75" t="s">
        <v>522</v>
      </c>
      <c r="F853" s="91" t="s">
        <v>267</v>
      </c>
      <c r="G853" s="77" t="n">
        <f aca="false">G854</f>
        <v>0</v>
      </c>
      <c r="H853" s="77" t="n">
        <f aca="false">H854</f>
        <v>0</v>
      </c>
      <c r="I853" s="77" t="n">
        <f aca="false">I854</f>
        <v>0</v>
      </c>
    </row>
    <row r="854" customFormat="false" ht="45" hidden="false" customHeight="true" outlineLevel="0" collapsed="false">
      <c r="A854" s="111" t="s">
        <v>188</v>
      </c>
      <c r="B854" s="134" t="s">
        <v>291</v>
      </c>
      <c r="C854" s="91" t="s">
        <v>30</v>
      </c>
      <c r="D854" s="115" t="s">
        <v>24</v>
      </c>
      <c r="E854" s="75" t="s">
        <v>522</v>
      </c>
      <c r="F854" s="91" t="s">
        <v>268</v>
      </c>
      <c r="G854" s="77" t="n">
        <f aca="false">G855</f>
        <v>0</v>
      </c>
      <c r="H854" s="77" t="n">
        <f aca="false">H855</f>
        <v>0</v>
      </c>
      <c r="I854" s="77" t="n">
        <f aca="false">I855</f>
        <v>0</v>
      </c>
    </row>
    <row r="855" customFormat="false" ht="33.75" hidden="false" customHeight="true" outlineLevel="0" collapsed="false">
      <c r="A855" s="111" t="s">
        <v>248</v>
      </c>
      <c r="B855" s="134" t="s">
        <v>291</v>
      </c>
      <c r="C855" s="91" t="s">
        <v>30</v>
      </c>
      <c r="D855" s="115" t="s">
        <v>24</v>
      </c>
      <c r="E855" s="75" t="s">
        <v>522</v>
      </c>
      <c r="F855" s="91" t="s">
        <v>269</v>
      </c>
      <c r="G855" s="77" t="n">
        <v>0</v>
      </c>
      <c r="H855" s="77" t="n">
        <v>0</v>
      </c>
      <c r="I855" s="77" t="n">
        <v>0</v>
      </c>
    </row>
    <row r="856" customFormat="false" ht="12.75" hidden="false" customHeight="false" outlineLevel="0" collapsed="false">
      <c r="A856" s="111"/>
      <c r="B856" s="134"/>
      <c r="C856" s="91"/>
      <c r="D856" s="115"/>
      <c r="E856" s="75"/>
      <c r="F856" s="91"/>
      <c r="G856" s="77"/>
      <c r="H856" s="77"/>
      <c r="I856" s="77"/>
    </row>
    <row r="857" customFormat="false" ht="30.75" hidden="false" customHeight="true" outlineLevel="0" collapsed="false">
      <c r="A857" s="84" t="s">
        <v>56</v>
      </c>
      <c r="B857" s="130" t="s">
        <v>291</v>
      </c>
      <c r="C857" s="85" t="s">
        <v>32</v>
      </c>
      <c r="D857" s="131"/>
      <c r="E857" s="80"/>
      <c r="F857" s="85"/>
      <c r="G857" s="81" t="n">
        <f aca="false">G869+G858</f>
        <v>2097173.4</v>
      </c>
      <c r="H857" s="81" t="n">
        <f aca="false">H869+H858</f>
        <v>412000</v>
      </c>
      <c r="I857" s="81" t="n">
        <f aca="false">I869+I858</f>
        <v>412000</v>
      </c>
    </row>
    <row r="858" customFormat="false" ht="38.25" hidden="false" customHeight="true" outlineLevel="0" collapsed="false">
      <c r="A858" s="78" t="s">
        <v>61</v>
      </c>
      <c r="B858" s="130" t="s">
        <v>291</v>
      </c>
      <c r="C858" s="85" t="s">
        <v>32</v>
      </c>
      <c r="D858" s="85" t="s">
        <v>28</v>
      </c>
      <c r="E858" s="75"/>
      <c r="F858" s="76"/>
      <c r="G858" s="204" t="n">
        <f aca="false">G859+G865</f>
        <v>155000</v>
      </c>
      <c r="H858" s="204" t="n">
        <f aca="false">H859+H865</f>
        <v>155000</v>
      </c>
      <c r="I858" s="204" t="n">
        <f aca="false">I859+I865</f>
        <v>155000</v>
      </c>
    </row>
    <row r="859" customFormat="false" ht="30" hidden="false" customHeight="true" outlineLevel="0" collapsed="false">
      <c r="A859" s="133" t="s">
        <v>261</v>
      </c>
      <c r="B859" s="134" t="s">
        <v>291</v>
      </c>
      <c r="C859" s="91" t="s">
        <v>32</v>
      </c>
      <c r="D859" s="91" t="s">
        <v>28</v>
      </c>
      <c r="E859" s="75" t="s">
        <v>262</v>
      </c>
      <c r="F859" s="76"/>
      <c r="G859" s="204" t="n">
        <f aca="false">G860</f>
        <v>150000</v>
      </c>
      <c r="H859" s="204" t="n">
        <f aca="false">H860</f>
        <v>150000</v>
      </c>
      <c r="I859" s="204" t="n">
        <f aca="false">I860</f>
        <v>150000</v>
      </c>
    </row>
    <row r="860" customFormat="false" ht="38.25" hidden="false" customHeight="true" outlineLevel="0" collapsed="false">
      <c r="A860" s="24" t="s">
        <v>263</v>
      </c>
      <c r="B860" s="134" t="s">
        <v>291</v>
      </c>
      <c r="C860" s="91" t="s">
        <v>32</v>
      </c>
      <c r="D860" s="91" t="s">
        <v>28</v>
      </c>
      <c r="E860" s="75" t="s">
        <v>264</v>
      </c>
      <c r="F860" s="76"/>
      <c r="G860" s="204" t="n">
        <f aca="false">G861</f>
        <v>150000</v>
      </c>
      <c r="H860" s="204" t="n">
        <f aca="false">H861</f>
        <v>150000</v>
      </c>
      <c r="I860" s="204" t="n">
        <f aca="false">I861</f>
        <v>150000</v>
      </c>
    </row>
    <row r="861" customFormat="false" ht="31.5" hidden="false" customHeight="true" outlineLevel="0" collapsed="false">
      <c r="A861" s="24" t="s">
        <v>180</v>
      </c>
      <c r="B861" s="134" t="s">
        <v>291</v>
      </c>
      <c r="C861" s="91" t="s">
        <v>32</v>
      </c>
      <c r="D861" s="91" t="s">
        <v>28</v>
      </c>
      <c r="E861" s="75" t="s">
        <v>316</v>
      </c>
      <c r="F861" s="76"/>
      <c r="G861" s="204" t="n">
        <f aca="false">G862</f>
        <v>150000</v>
      </c>
      <c r="H861" s="204" t="n">
        <f aca="false">H862</f>
        <v>150000</v>
      </c>
      <c r="I861" s="204" t="n">
        <f aca="false">I862</f>
        <v>150000</v>
      </c>
    </row>
    <row r="862" customFormat="false" ht="31.5" hidden="false" customHeight="true" outlineLevel="0" collapsed="false">
      <c r="A862" s="24" t="s">
        <v>187</v>
      </c>
      <c r="B862" s="134" t="s">
        <v>291</v>
      </c>
      <c r="C862" s="91" t="s">
        <v>32</v>
      </c>
      <c r="D862" s="91" t="s">
        <v>28</v>
      </c>
      <c r="E862" s="75" t="s">
        <v>316</v>
      </c>
      <c r="F862" s="76" t="n">
        <v>200</v>
      </c>
      <c r="G862" s="204" t="n">
        <f aca="false">G863</f>
        <v>150000</v>
      </c>
      <c r="H862" s="204" t="n">
        <f aca="false">H863</f>
        <v>150000</v>
      </c>
      <c r="I862" s="204" t="n">
        <f aca="false">I863</f>
        <v>150000</v>
      </c>
    </row>
    <row r="863" customFormat="false" ht="25.5" hidden="false" customHeight="false" outlineLevel="0" collapsed="false">
      <c r="A863" s="111" t="s">
        <v>188</v>
      </c>
      <c r="B863" s="91" t="s">
        <v>291</v>
      </c>
      <c r="C863" s="91" t="s">
        <v>32</v>
      </c>
      <c r="D863" s="91" t="s">
        <v>28</v>
      </c>
      <c r="E863" s="91" t="s">
        <v>316</v>
      </c>
      <c r="F863" s="76" t="n">
        <v>240</v>
      </c>
      <c r="G863" s="77" t="n">
        <f aca="false">G864</f>
        <v>150000</v>
      </c>
      <c r="H863" s="77" t="n">
        <f aca="false">H864</f>
        <v>150000</v>
      </c>
      <c r="I863" s="77" t="n">
        <f aca="false">I864</f>
        <v>150000</v>
      </c>
    </row>
    <row r="864" customFormat="false" ht="12.75" hidden="false" customHeight="false" outlineLevel="0" collapsed="false">
      <c r="A864" s="111" t="s">
        <v>189</v>
      </c>
      <c r="B864" s="91" t="s">
        <v>291</v>
      </c>
      <c r="C864" s="91" t="s">
        <v>32</v>
      </c>
      <c r="D864" s="91" t="s">
        <v>28</v>
      </c>
      <c r="E864" s="91" t="s">
        <v>316</v>
      </c>
      <c r="F864" s="76" t="n">
        <v>244</v>
      </c>
      <c r="G864" s="77" t="n">
        <v>150000</v>
      </c>
      <c r="H864" s="77" t="n">
        <v>150000</v>
      </c>
      <c r="I864" s="77" t="n">
        <v>150000</v>
      </c>
    </row>
    <row r="865" customFormat="false" ht="33" hidden="false" customHeight="true" outlineLevel="0" collapsed="false">
      <c r="A865" s="114" t="s">
        <v>366</v>
      </c>
      <c r="B865" s="137" t="s">
        <v>291</v>
      </c>
      <c r="C865" s="91" t="s">
        <v>32</v>
      </c>
      <c r="D865" s="91" t="s">
        <v>28</v>
      </c>
      <c r="E865" s="91" t="s">
        <v>367</v>
      </c>
      <c r="F865" s="91"/>
      <c r="G865" s="124" t="n">
        <f aca="false">G866</f>
        <v>5000</v>
      </c>
      <c r="H865" s="124" t="n">
        <f aca="false">H866</f>
        <v>5000</v>
      </c>
      <c r="I865" s="124" t="n">
        <f aca="false">I866</f>
        <v>5000</v>
      </c>
    </row>
    <row r="866" customFormat="false" ht="32.25" hidden="false" customHeight="true" outlineLevel="0" collapsed="false">
      <c r="A866" s="111" t="s">
        <v>187</v>
      </c>
      <c r="B866" s="137" t="s">
        <v>291</v>
      </c>
      <c r="C866" s="91" t="s">
        <v>32</v>
      </c>
      <c r="D866" s="91" t="s">
        <v>28</v>
      </c>
      <c r="E866" s="91" t="s">
        <v>368</v>
      </c>
      <c r="F866" s="121" t="s">
        <v>267</v>
      </c>
      <c r="G866" s="93" t="n">
        <f aca="false">G867</f>
        <v>5000</v>
      </c>
      <c r="H866" s="93" t="n">
        <f aca="false">H867</f>
        <v>5000</v>
      </c>
      <c r="I866" s="93" t="n">
        <f aca="false">I867</f>
        <v>5000</v>
      </c>
    </row>
    <row r="867" customFormat="false" ht="33.75" hidden="false" customHeight="true" outlineLevel="0" collapsed="false">
      <c r="A867" s="111" t="s">
        <v>352</v>
      </c>
      <c r="B867" s="137" t="s">
        <v>291</v>
      </c>
      <c r="C867" s="91" t="s">
        <v>32</v>
      </c>
      <c r="D867" s="91" t="s">
        <v>28</v>
      </c>
      <c r="E867" s="91" t="s">
        <v>368</v>
      </c>
      <c r="F867" s="121" t="s">
        <v>268</v>
      </c>
      <c r="G867" s="93" t="n">
        <f aca="false">G868</f>
        <v>5000</v>
      </c>
      <c r="H867" s="93" t="n">
        <f aca="false">H868</f>
        <v>5000</v>
      </c>
      <c r="I867" s="93" t="n">
        <f aca="false">I868</f>
        <v>5000</v>
      </c>
    </row>
    <row r="868" customFormat="false" ht="12.75" hidden="false" customHeight="false" outlineLevel="0" collapsed="false">
      <c r="A868" s="111" t="s">
        <v>248</v>
      </c>
      <c r="B868" s="137" t="s">
        <v>291</v>
      </c>
      <c r="C868" s="91" t="s">
        <v>32</v>
      </c>
      <c r="D868" s="91" t="s">
        <v>28</v>
      </c>
      <c r="E868" s="91" t="s">
        <v>368</v>
      </c>
      <c r="F868" s="121" t="s">
        <v>269</v>
      </c>
      <c r="G868" s="93" t="n">
        <v>5000</v>
      </c>
      <c r="H868" s="93" t="n">
        <v>5000</v>
      </c>
      <c r="I868" s="93" t="n">
        <v>5000</v>
      </c>
    </row>
    <row r="869" customFormat="false" ht="19.5" hidden="false" customHeight="true" outlineLevel="0" collapsed="false">
      <c r="A869" s="84" t="s">
        <v>169</v>
      </c>
      <c r="B869" s="130" t="s">
        <v>291</v>
      </c>
      <c r="C869" s="85" t="s">
        <v>32</v>
      </c>
      <c r="D869" s="131" t="s">
        <v>32</v>
      </c>
      <c r="E869" s="80"/>
      <c r="F869" s="85"/>
      <c r="G869" s="81" t="n">
        <f aca="false">G870</f>
        <v>1942173.4</v>
      </c>
      <c r="H869" s="81" t="n">
        <f aca="false">H870</f>
        <v>257000</v>
      </c>
      <c r="I869" s="81" t="n">
        <f aca="false">I870</f>
        <v>257000</v>
      </c>
    </row>
    <row r="870" customFormat="false" ht="60.75" hidden="false" customHeight="true" outlineLevel="0" collapsed="false">
      <c r="A870" s="114" t="s">
        <v>170</v>
      </c>
      <c r="B870" s="134" t="s">
        <v>291</v>
      </c>
      <c r="C870" s="91" t="s">
        <v>32</v>
      </c>
      <c r="D870" s="115" t="s">
        <v>32</v>
      </c>
      <c r="E870" s="75" t="s">
        <v>171</v>
      </c>
      <c r="F870" s="91"/>
      <c r="G870" s="77" t="n">
        <f aca="false">G871</f>
        <v>1942173.4</v>
      </c>
      <c r="H870" s="77" t="n">
        <f aca="false">H871</f>
        <v>257000</v>
      </c>
      <c r="I870" s="93" t="n">
        <f aca="false">I871</f>
        <v>257000</v>
      </c>
    </row>
    <row r="871" s="82" customFormat="true" ht="32.25" hidden="false" customHeight="true" outlineLevel="0" collapsed="false">
      <c r="A871" s="111" t="s">
        <v>172</v>
      </c>
      <c r="B871" s="134" t="s">
        <v>291</v>
      </c>
      <c r="C871" s="91" t="s">
        <v>32</v>
      </c>
      <c r="D871" s="115" t="s">
        <v>32</v>
      </c>
      <c r="E871" s="75" t="s">
        <v>173</v>
      </c>
      <c r="F871" s="91"/>
      <c r="G871" s="77" t="n">
        <f aca="false">G884+G872+G876</f>
        <v>1942173.4</v>
      </c>
      <c r="H871" s="77" t="n">
        <f aca="false">H884+H876+H872</f>
        <v>257000</v>
      </c>
      <c r="I871" s="93" t="n">
        <f aca="false">I884+I872+I876</f>
        <v>257000</v>
      </c>
    </row>
    <row r="872" s="132" customFormat="true" ht="32.25" hidden="false" customHeight="true" outlineLevel="0" collapsed="false">
      <c r="A872" s="111" t="s">
        <v>523</v>
      </c>
      <c r="B872" s="134" t="s">
        <v>291</v>
      </c>
      <c r="C872" s="91" t="s">
        <v>32</v>
      </c>
      <c r="D872" s="115" t="s">
        <v>32</v>
      </c>
      <c r="E872" s="75" t="s">
        <v>524</v>
      </c>
      <c r="F872" s="91"/>
      <c r="G872" s="77" t="n">
        <f aca="false">G873</f>
        <v>1499999</v>
      </c>
      <c r="H872" s="77" t="n">
        <f aca="false">H873</f>
        <v>0</v>
      </c>
      <c r="I872" s="93" t="n">
        <f aca="false">I873</f>
        <v>0</v>
      </c>
      <c r="J872" s="82"/>
    </row>
    <row r="873" s="132" customFormat="true" ht="32.25" hidden="false" customHeight="true" outlineLevel="0" collapsed="false">
      <c r="A873" s="111" t="s">
        <v>187</v>
      </c>
      <c r="B873" s="134" t="s">
        <v>291</v>
      </c>
      <c r="C873" s="91" t="s">
        <v>32</v>
      </c>
      <c r="D873" s="115" t="s">
        <v>32</v>
      </c>
      <c r="E873" s="75" t="s">
        <v>524</v>
      </c>
      <c r="F873" s="91" t="s">
        <v>267</v>
      </c>
      <c r="G873" s="77" t="n">
        <f aca="false">G874</f>
        <v>1499999</v>
      </c>
      <c r="H873" s="77" t="n">
        <f aca="false">H874</f>
        <v>0</v>
      </c>
      <c r="I873" s="93" t="n">
        <f aca="false">I874</f>
        <v>0</v>
      </c>
      <c r="J873" s="82"/>
    </row>
    <row r="874" s="132" customFormat="true" ht="32.25" hidden="false" customHeight="true" outlineLevel="0" collapsed="false">
      <c r="A874" s="111" t="s">
        <v>188</v>
      </c>
      <c r="B874" s="134" t="s">
        <v>291</v>
      </c>
      <c r="C874" s="91" t="s">
        <v>32</v>
      </c>
      <c r="D874" s="115" t="s">
        <v>32</v>
      </c>
      <c r="E874" s="75" t="s">
        <v>524</v>
      </c>
      <c r="F874" s="91" t="s">
        <v>268</v>
      </c>
      <c r="G874" s="77" t="n">
        <f aca="false">G875</f>
        <v>1499999</v>
      </c>
      <c r="H874" s="77" t="n">
        <f aca="false">H875</f>
        <v>0</v>
      </c>
      <c r="I874" s="93" t="n">
        <f aca="false">I875</f>
        <v>0</v>
      </c>
      <c r="J874" s="82"/>
    </row>
    <row r="875" s="132" customFormat="true" ht="32.25" hidden="false" customHeight="true" outlineLevel="0" collapsed="false">
      <c r="A875" s="111" t="s">
        <v>248</v>
      </c>
      <c r="B875" s="134" t="s">
        <v>291</v>
      </c>
      <c r="C875" s="91" t="s">
        <v>32</v>
      </c>
      <c r="D875" s="115" t="s">
        <v>32</v>
      </c>
      <c r="E875" s="75" t="s">
        <v>524</v>
      </c>
      <c r="F875" s="91" t="s">
        <v>269</v>
      </c>
      <c r="G875" s="77" t="n">
        <v>1499999</v>
      </c>
      <c r="H875" s="77"/>
      <c r="I875" s="93"/>
      <c r="J875" s="82"/>
    </row>
    <row r="876" s="132" customFormat="true" ht="40.5" hidden="false" customHeight="true" outlineLevel="0" collapsed="false">
      <c r="A876" s="111" t="s">
        <v>174</v>
      </c>
      <c r="B876" s="134" t="s">
        <v>291</v>
      </c>
      <c r="C876" s="91" t="s">
        <v>32</v>
      </c>
      <c r="D876" s="115" t="s">
        <v>32</v>
      </c>
      <c r="E876" s="75" t="s">
        <v>175</v>
      </c>
      <c r="F876" s="91"/>
      <c r="G876" s="77" t="n">
        <f aca="false">G881+G877</f>
        <v>185174.4</v>
      </c>
      <c r="H876" s="77" t="n">
        <f aca="false">H881+H877</f>
        <v>0</v>
      </c>
      <c r="I876" s="93" t="n">
        <f aca="false">I881+I877</f>
        <v>0</v>
      </c>
      <c r="J876" s="82"/>
    </row>
    <row r="877" s="205" customFormat="true" ht="63.75" hidden="false" customHeight="true" outlineLevel="0" collapsed="false">
      <c r="A877" s="111" t="s">
        <v>182</v>
      </c>
      <c r="B877" s="134" t="s">
        <v>291</v>
      </c>
      <c r="C877" s="91" t="s">
        <v>32</v>
      </c>
      <c r="D877" s="115" t="s">
        <v>32</v>
      </c>
      <c r="E877" s="75" t="s">
        <v>175</v>
      </c>
      <c r="F877" s="91" t="s">
        <v>192</v>
      </c>
      <c r="G877" s="77" t="n">
        <f aca="false">G878</f>
        <v>185174.4</v>
      </c>
      <c r="H877" s="77" t="n">
        <f aca="false">H878</f>
        <v>0</v>
      </c>
      <c r="I877" s="77" t="n">
        <f aca="false">I878</f>
        <v>0</v>
      </c>
      <c r="J877" s="82"/>
    </row>
    <row r="878" s="205" customFormat="true" ht="33" hidden="false" customHeight="true" outlineLevel="0" collapsed="false">
      <c r="A878" s="111" t="s">
        <v>183</v>
      </c>
      <c r="B878" s="134" t="s">
        <v>291</v>
      </c>
      <c r="C878" s="91" t="s">
        <v>32</v>
      </c>
      <c r="D878" s="115" t="s">
        <v>32</v>
      </c>
      <c r="E878" s="75" t="s">
        <v>175</v>
      </c>
      <c r="F878" s="91" t="s">
        <v>194</v>
      </c>
      <c r="G878" s="77" t="n">
        <f aca="false">G879+G880</f>
        <v>185174.4</v>
      </c>
      <c r="H878" s="77" t="n">
        <f aca="false">H879+H880</f>
        <v>0</v>
      </c>
      <c r="I878" s="93" t="n">
        <f aca="false">I879+I880</f>
        <v>0</v>
      </c>
      <c r="J878" s="82"/>
    </row>
    <row r="879" s="205" customFormat="true" ht="22.5" hidden="false" customHeight="true" outlineLevel="0" collapsed="false">
      <c r="A879" s="111" t="s">
        <v>184</v>
      </c>
      <c r="B879" s="134" t="s">
        <v>291</v>
      </c>
      <c r="C879" s="91" t="s">
        <v>32</v>
      </c>
      <c r="D879" s="115" t="s">
        <v>32</v>
      </c>
      <c r="E879" s="75" t="s">
        <v>175</v>
      </c>
      <c r="F879" s="91" t="s">
        <v>525</v>
      </c>
      <c r="G879" s="77" t="n">
        <v>142223.05</v>
      </c>
      <c r="H879" s="77"/>
      <c r="I879" s="93"/>
      <c r="J879" s="82"/>
    </row>
    <row r="880" s="205" customFormat="true" ht="40.5" hidden="false" customHeight="true" outlineLevel="0" collapsed="false">
      <c r="A880" s="111" t="s">
        <v>186</v>
      </c>
      <c r="B880" s="134" t="s">
        <v>291</v>
      </c>
      <c r="C880" s="91" t="s">
        <v>32</v>
      </c>
      <c r="D880" s="115" t="s">
        <v>32</v>
      </c>
      <c r="E880" s="75" t="s">
        <v>175</v>
      </c>
      <c r="F880" s="91" t="s">
        <v>526</v>
      </c>
      <c r="G880" s="77" t="n">
        <v>42951.35</v>
      </c>
      <c r="H880" s="77"/>
      <c r="I880" s="93"/>
      <c r="J880" s="82"/>
    </row>
    <row r="881" s="132" customFormat="true" ht="32.25" hidden="false" customHeight="true" outlineLevel="0" collapsed="false">
      <c r="A881" s="111" t="s">
        <v>187</v>
      </c>
      <c r="B881" s="134" t="s">
        <v>291</v>
      </c>
      <c r="C881" s="91" t="s">
        <v>32</v>
      </c>
      <c r="D881" s="115" t="s">
        <v>32</v>
      </c>
      <c r="E881" s="75" t="s">
        <v>175</v>
      </c>
      <c r="F881" s="91" t="s">
        <v>267</v>
      </c>
      <c r="G881" s="77" t="n">
        <f aca="false">G882</f>
        <v>0</v>
      </c>
      <c r="H881" s="77" t="n">
        <f aca="false">H882</f>
        <v>0</v>
      </c>
      <c r="I881" s="93" t="n">
        <f aca="false">I882</f>
        <v>0</v>
      </c>
      <c r="J881" s="82"/>
    </row>
    <row r="882" s="132" customFormat="true" ht="32.25" hidden="false" customHeight="true" outlineLevel="0" collapsed="false">
      <c r="A882" s="111" t="s">
        <v>188</v>
      </c>
      <c r="B882" s="134" t="s">
        <v>291</v>
      </c>
      <c r="C882" s="91" t="s">
        <v>32</v>
      </c>
      <c r="D882" s="115" t="s">
        <v>32</v>
      </c>
      <c r="E882" s="75" t="s">
        <v>175</v>
      </c>
      <c r="F882" s="91" t="s">
        <v>268</v>
      </c>
      <c r="G882" s="77" t="n">
        <f aca="false">G883</f>
        <v>0</v>
      </c>
      <c r="H882" s="77" t="n">
        <f aca="false">H883</f>
        <v>0</v>
      </c>
      <c r="I882" s="93" t="n">
        <f aca="false">I883</f>
        <v>0</v>
      </c>
      <c r="J882" s="82"/>
    </row>
    <row r="883" s="132" customFormat="true" ht="32.25" hidden="false" customHeight="true" outlineLevel="0" collapsed="false">
      <c r="A883" s="111" t="s">
        <v>248</v>
      </c>
      <c r="B883" s="134" t="s">
        <v>291</v>
      </c>
      <c r="C883" s="91" t="s">
        <v>32</v>
      </c>
      <c r="D883" s="115" t="s">
        <v>32</v>
      </c>
      <c r="E883" s="75" t="s">
        <v>175</v>
      </c>
      <c r="F883" s="91" t="s">
        <v>269</v>
      </c>
      <c r="G883" s="77"/>
      <c r="H883" s="77"/>
      <c r="I883" s="93"/>
      <c r="J883" s="82"/>
    </row>
    <row r="884" s="82" customFormat="true" ht="38.25" hidden="false" customHeight="true" outlineLevel="0" collapsed="false">
      <c r="A884" s="114" t="s">
        <v>306</v>
      </c>
      <c r="B884" s="134" t="s">
        <v>291</v>
      </c>
      <c r="C884" s="91" t="s">
        <v>32</v>
      </c>
      <c r="D884" s="115" t="s">
        <v>32</v>
      </c>
      <c r="E884" s="75" t="s">
        <v>527</v>
      </c>
      <c r="F884" s="91"/>
      <c r="G884" s="77" t="n">
        <f aca="false">G888+G885</f>
        <v>257000</v>
      </c>
      <c r="H884" s="77" t="n">
        <f aca="false">H888+H885</f>
        <v>257000</v>
      </c>
      <c r="I884" s="77" t="n">
        <f aca="false">I888+I885</f>
        <v>257000</v>
      </c>
    </row>
    <row r="885" customFormat="false" ht="78.75" hidden="false" customHeight="true" outlineLevel="0" collapsed="false">
      <c r="A885" s="181" t="s">
        <v>182</v>
      </c>
      <c r="B885" s="206" t="s">
        <v>291</v>
      </c>
      <c r="C885" s="109" t="s">
        <v>32</v>
      </c>
      <c r="D885" s="207" t="s">
        <v>32</v>
      </c>
      <c r="E885" s="208" t="s">
        <v>527</v>
      </c>
      <c r="F885" s="109" t="s">
        <v>192</v>
      </c>
      <c r="G885" s="77" t="n">
        <f aca="false">G886</f>
        <v>16665.3</v>
      </c>
      <c r="H885" s="77" t="n">
        <f aca="false">H886</f>
        <v>0</v>
      </c>
      <c r="I885" s="77" t="n">
        <f aca="false">I886</f>
        <v>0</v>
      </c>
    </row>
    <row r="886" customFormat="false" ht="37.5" hidden="false" customHeight="true" outlineLevel="0" collapsed="false">
      <c r="A886" s="181" t="s">
        <v>193</v>
      </c>
      <c r="B886" s="206" t="s">
        <v>291</v>
      </c>
      <c r="C886" s="109" t="s">
        <v>32</v>
      </c>
      <c r="D886" s="207" t="s">
        <v>32</v>
      </c>
      <c r="E886" s="208" t="s">
        <v>527</v>
      </c>
      <c r="F886" s="109" t="s">
        <v>194</v>
      </c>
      <c r="G886" s="77" t="n">
        <f aca="false">G887</f>
        <v>16665.3</v>
      </c>
      <c r="H886" s="77" t="n">
        <f aca="false">H887</f>
        <v>0</v>
      </c>
      <c r="I886" s="77" t="n">
        <f aca="false">I887</f>
        <v>0</v>
      </c>
    </row>
    <row r="887" customFormat="false" ht="65.25" hidden="false" customHeight="true" outlineLevel="0" collapsed="false">
      <c r="A887" s="107" t="s">
        <v>195</v>
      </c>
      <c r="B887" s="206" t="s">
        <v>291</v>
      </c>
      <c r="C887" s="109" t="s">
        <v>32</v>
      </c>
      <c r="D887" s="207" t="s">
        <v>32</v>
      </c>
      <c r="E887" s="208" t="s">
        <v>527</v>
      </c>
      <c r="F887" s="109" t="s">
        <v>196</v>
      </c>
      <c r="G887" s="77" t="n">
        <v>16665.3</v>
      </c>
      <c r="H887" s="77" t="n">
        <v>0</v>
      </c>
      <c r="I887" s="77" t="n">
        <v>0</v>
      </c>
    </row>
    <row r="888" customFormat="false" ht="36.75" hidden="false" customHeight="true" outlineLevel="0" collapsed="false">
      <c r="A888" s="111" t="s">
        <v>187</v>
      </c>
      <c r="B888" s="134" t="s">
        <v>291</v>
      </c>
      <c r="C888" s="91" t="s">
        <v>32</v>
      </c>
      <c r="D888" s="115" t="s">
        <v>32</v>
      </c>
      <c r="E888" s="75" t="s">
        <v>527</v>
      </c>
      <c r="F888" s="91" t="s">
        <v>267</v>
      </c>
      <c r="G888" s="77" t="n">
        <f aca="false">G889</f>
        <v>240334.7</v>
      </c>
      <c r="H888" s="77" t="n">
        <f aca="false">H889</f>
        <v>257000</v>
      </c>
      <c r="I888" s="93" t="n">
        <f aca="false">I889</f>
        <v>257000</v>
      </c>
    </row>
    <row r="889" customFormat="false" ht="25.5" hidden="false" customHeight="false" outlineLevel="0" collapsed="false">
      <c r="A889" s="111" t="s">
        <v>352</v>
      </c>
      <c r="B889" s="134" t="s">
        <v>291</v>
      </c>
      <c r="C889" s="91" t="s">
        <v>32</v>
      </c>
      <c r="D889" s="115" t="s">
        <v>32</v>
      </c>
      <c r="E889" s="75" t="s">
        <v>527</v>
      </c>
      <c r="F889" s="91" t="s">
        <v>268</v>
      </c>
      <c r="G889" s="77" t="n">
        <f aca="false">G890</f>
        <v>240334.7</v>
      </c>
      <c r="H889" s="77" t="n">
        <f aca="false">H890</f>
        <v>257000</v>
      </c>
      <c r="I889" s="77" t="n">
        <f aca="false">I890</f>
        <v>257000</v>
      </c>
    </row>
    <row r="890" customFormat="false" ht="28.5" hidden="false" customHeight="true" outlineLevel="0" collapsed="false">
      <c r="A890" s="111" t="s">
        <v>248</v>
      </c>
      <c r="B890" s="134" t="s">
        <v>291</v>
      </c>
      <c r="C890" s="91" t="s">
        <v>32</v>
      </c>
      <c r="D890" s="115" t="s">
        <v>32</v>
      </c>
      <c r="E890" s="75" t="s">
        <v>527</v>
      </c>
      <c r="F890" s="91" t="s">
        <v>269</v>
      </c>
      <c r="G890" s="77" t="n">
        <v>240334.7</v>
      </c>
      <c r="H890" s="77" t="n">
        <v>257000</v>
      </c>
      <c r="I890" s="77" t="n">
        <v>257000</v>
      </c>
    </row>
    <row r="891" s="97" customFormat="true" ht="28.5" hidden="false" customHeight="true" outlineLevel="0" collapsed="false">
      <c r="A891" s="84" t="s">
        <v>220</v>
      </c>
      <c r="B891" s="130" t="s">
        <v>291</v>
      </c>
      <c r="C891" s="85" t="s">
        <v>46</v>
      </c>
      <c r="D891" s="131"/>
      <c r="E891" s="80"/>
      <c r="F891" s="85"/>
      <c r="G891" s="77" t="n">
        <f aca="false">G892</f>
        <v>1460797</v>
      </c>
      <c r="H891" s="77" t="n">
        <f aca="false">H892</f>
        <v>0</v>
      </c>
      <c r="I891" s="77" t="n">
        <f aca="false">I892</f>
        <v>0</v>
      </c>
      <c r="J891" s="57"/>
    </row>
    <row r="892" s="97" customFormat="true" ht="28.5" hidden="false" customHeight="true" outlineLevel="0" collapsed="false">
      <c r="A892" s="84" t="s">
        <v>64</v>
      </c>
      <c r="B892" s="130" t="s">
        <v>291</v>
      </c>
      <c r="C892" s="85" t="s">
        <v>46</v>
      </c>
      <c r="D892" s="131" t="s">
        <v>19</v>
      </c>
      <c r="E892" s="80"/>
      <c r="F892" s="85"/>
      <c r="G892" s="77" t="n">
        <f aca="false">G898+G893</f>
        <v>1460797</v>
      </c>
      <c r="H892" s="77" t="n">
        <f aca="false">H898+H893</f>
        <v>0</v>
      </c>
      <c r="I892" s="77" t="n">
        <f aca="false">I898+I893</f>
        <v>0</v>
      </c>
      <c r="J892" s="57"/>
    </row>
    <row r="893" customFormat="false" ht="42.75" hidden="false" customHeight="true" outlineLevel="0" collapsed="false">
      <c r="A893" s="163" t="s">
        <v>330</v>
      </c>
      <c r="B893" s="137" t="s">
        <v>291</v>
      </c>
      <c r="C893" s="91" t="s">
        <v>46</v>
      </c>
      <c r="D893" s="91" t="s">
        <v>19</v>
      </c>
      <c r="E893" s="91" t="s">
        <v>331</v>
      </c>
      <c r="F893" s="75"/>
      <c r="G893" s="77" t="n">
        <f aca="false">G894</f>
        <v>965247</v>
      </c>
      <c r="H893" s="77" t="n">
        <f aca="false">H894</f>
        <v>0</v>
      </c>
      <c r="I893" s="77" t="n">
        <f aca="false">I894</f>
        <v>0</v>
      </c>
    </row>
    <row r="894" customFormat="false" ht="33.75" hidden="false" customHeight="true" outlineLevel="0" collapsed="false">
      <c r="A894" s="164" t="s">
        <v>332</v>
      </c>
      <c r="B894" s="137" t="s">
        <v>291</v>
      </c>
      <c r="C894" s="91" t="s">
        <v>46</v>
      </c>
      <c r="D894" s="91" t="s">
        <v>19</v>
      </c>
      <c r="E894" s="91" t="s">
        <v>333</v>
      </c>
      <c r="F894" s="165"/>
      <c r="G894" s="77" t="n">
        <f aca="false">G895</f>
        <v>965247</v>
      </c>
      <c r="H894" s="77" t="n">
        <f aca="false">H897</f>
        <v>0</v>
      </c>
      <c r="I894" s="77" t="n">
        <f aca="false">I897</f>
        <v>0</v>
      </c>
    </row>
    <row r="895" customFormat="false" ht="33" hidden="false" customHeight="true" outlineLevel="0" collapsed="false">
      <c r="A895" s="111" t="s">
        <v>187</v>
      </c>
      <c r="B895" s="137" t="s">
        <v>291</v>
      </c>
      <c r="C895" s="91" t="s">
        <v>46</v>
      </c>
      <c r="D895" s="91" t="s">
        <v>19</v>
      </c>
      <c r="E895" s="91" t="s">
        <v>333</v>
      </c>
      <c r="F895" s="76" t="n">
        <v>200</v>
      </c>
      <c r="G895" s="93" t="n">
        <f aca="false">G896</f>
        <v>965247</v>
      </c>
      <c r="H895" s="93" t="n">
        <f aca="false">H896</f>
        <v>0</v>
      </c>
      <c r="I895" s="93" t="n">
        <f aca="false">I896</f>
        <v>0</v>
      </c>
    </row>
    <row r="896" customFormat="false" ht="32.25" hidden="false" customHeight="true" outlineLevel="0" collapsed="false">
      <c r="A896" s="111" t="s">
        <v>352</v>
      </c>
      <c r="B896" s="137" t="s">
        <v>291</v>
      </c>
      <c r="C896" s="91" t="s">
        <v>46</v>
      </c>
      <c r="D896" s="91" t="s">
        <v>19</v>
      </c>
      <c r="E896" s="91" t="s">
        <v>333</v>
      </c>
      <c r="F896" s="76" t="n">
        <v>240</v>
      </c>
      <c r="G896" s="77" t="n">
        <f aca="false">G897</f>
        <v>965247</v>
      </c>
      <c r="H896" s="77" t="n">
        <f aca="false">H897</f>
        <v>0</v>
      </c>
      <c r="I896" s="77" t="n">
        <f aca="false">I897</f>
        <v>0</v>
      </c>
    </row>
    <row r="897" customFormat="false" ht="22.5" hidden="false" customHeight="true" outlineLevel="0" collapsed="false">
      <c r="A897" s="111" t="s">
        <v>248</v>
      </c>
      <c r="B897" s="137" t="s">
        <v>291</v>
      </c>
      <c r="C897" s="91" t="s">
        <v>46</v>
      </c>
      <c r="D897" s="91" t="s">
        <v>19</v>
      </c>
      <c r="E897" s="91" t="s">
        <v>333</v>
      </c>
      <c r="F897" s="76" t="n">
        <v>244</v>
      </c>
      <c r="G897" s="77" t="n">
        <v>965247</v>
      </c>
      <c r="H897" s="77" t="n">
        <v>0</v>
      </c>
      <c r="I897" s="77" t="n">
        <v>0</v>
      </c>
    </row>
    <row r="898" s="97" customFormat="true" ht="28.5" hidden="false" customHeight="true" outlineLevel="0" collapsed="false">
      <c r="A898" s="111" t="s">
        <v>528</v>
      </c>
      <c r="B898" s="134" t="s">
        <v>291</v>
      </c>
      <c r="C898" s="91" t="s">
        <v>46</v>
      </c>
      <c r="D898" s="115" t="s">
        <v>19</v>
      </c>
      <c r="E898" s="75" t="s">
        <v>529</v>
      </c>
      <c r="F898" s="91"/>
      <c r="G898" s="77" t="n">
        <f aca="false">G899</f>
        <v>495550</v>
      </c>
      <c r="H898" s="77" t="n">
        <f aca="false">H899</f>
        <v>0</v>
      </c>
      <c r="I898" s="77" t="n">
        <f aca="false">I899</f>
        <v>0</v>
      </c>
      <c r="J898" s="57"/>
    </row>
    <row r="899" s="97" customFormat="true" ht="28.5" hidden="false" customHeight="true" outlineLevel="0" collapsed="false">
      <c r="A899" s="111" t="s">
        <v>530</v>
      </c>
      <c r="B899" s="134" t="s">
        <v>291</v>
      </c>
      <c r="C899" s="91" t="s">
        <v>46</v>
      </c>
      <c r="D899" s="115" t="s">
        <v>19</v>
      </c>
      <c r="E899" s="75" t="s">
        <v>531</v>
      </c>
      <c r="F899" s="91"/>
      <c r="G899" s="77" t="n">
        <f aca="false">G900</f>
        <v>495550</v>
      </c>
      <c r="H899" s="77" t="n">
        <f aca="false">H900</f>
        <v>0</v>
      </c>
      <c r="I899" s="77" t="n">
        <f aca="false">I900</f>
        <v>0</v>
      </c>
      <c r="J899" s="57"/>
    </row>
    <row r="900" s="97" customFormat="true" ht="28.5" hidden="false" customHeight="true" outlineLevel="0" collapsed="false">
      <c r="A900" s="111" t="s">
        <v>187</v>
      </c>
      <c r="B900" s="134" t="s">
        <v>291</v>
      </c>
      <c r="C900" s="91" t="s">
        <v>46</v>
      </c>
      <c r="D900" s="115" t="s">
        <v>19</v>
      </c>
      <c r="E900" s="75" t="s">
        <v>531</v>
      </c>
      <c r="F900" s="91" t="s">
        <v>267</v>
      </c>
      <c r="G900" s="77" t="n">
        <f aca="false">G901</f>
        <v>495550</v>
      </c>
      <c r="H900" s="77" t="n">
        <f aca="false">H901</f>
        <v>0</v>
      </c>
      <c r="I900" s="77" t="n">
        <f aca="false">I901</f>
        <v>0</v>
      </c>
      <c r="J900" s="57"/>
    </row>
    <row r="901" s="97" customFormat="true" ht="28.5" hidden="false" customHeight="true" outlineLevel="0" collapsed="false">
      <c r="A901" s="111" t="s">
        <v>188</v>
      </c>
      <c r="B901" s="134" t="s">
        <v>291</v>
      </c>
      <c r="C901" s="91" t="s">
        <v>46</v>
      </c>
      <c r="D901" s="115" t="s">
        <v>19</v>
      </c>
      <c r="E901" s="75" t="s">
        <v>531</v>
      </c>
      <c r="F901" s="91" t="s">
        <v>268</v>
      </c>
      <c r="G901" s="77" t="n">
        <f aca="false">G902</f>
        <v>495550</v>
      </c>
      <c r="H901" s="77" t="n">
        <f aca="false">H902</f>
        <v>0</v>
      </c>
      <c r="I901" s="77" t="n">
        <f aca="false">I902</f>
        <v>0</v>
      </c>
      <c r="J901" s="57"/>
    </row>
    <row r="902" s="97" customFormat="true" ht="28.5" hidden="false" customHeight="true" outlineLevel="0" collapsed="false">
      <c r="A902" s="111" t="s">
        <v>189</v>
      </c>
      <c r="B902" s="134" t="s">
        <v>291</v>
      </c>
      <c r="C902" s="91" t="s">
        <v>46</v>
      </c>
      <c r="D902" s="115" t="s">
        <v>19</v>
      </c>
      <c r="E902" s="75" t="s">
        <v>531</v>
      </c>
      <c r="F902" s="91" t="s">
        <v>269</v>
      </c>
      <c r="G902" s="77" t="n">
        <v>495550</v>
      </c>
      <c r="H902" s="77"/>
      <c r="I902" s="77"/>
      <c r="J902" s="57"/>
    </row>
    <row r="903" customFormat="false" ht="12.75" hidden="false" customHeight="false" outlineLevel="0" collapsed="false">
      <c r="A903" s="140"/>
      <c r="B903" s="134"/>
      <c r="C903" s="91"/>
      <c r="D903" s="115"/>
      <c r="E903" s="75"/>
      <c r="F903" s="91"/>
      <c r="G903" s="77"/>
      <c r="H903" s="77"/>
      <c r="I903" s="77"/>
    </row>
    <row r="904" customFormat="false" ht="12.75" hidden="false" customHeight="false" outlineLevel="0" collapsed="false">
      <c r="A904" s="88" t="s">
        <v>66</v>
      </c>
      <c r="B904" s="80" t="s">
        <v>291</v>
      </c>
      <c r="C904" s="193" t="n">
        <v>10</v>
      </c>
      <c r="D904" s="85" t="s">
        <v>20</v>
      </c>
      <c r="E904" s="193"/>
      <c r="F904" s="80"/>
      <c r="G904" s="89" t="n">
        <f aca="false">SUM(G905+G911+G938+G948)</f>
        <v>7483255.64</v>
      </c>
      <c r="H904" s="89" t="n">
        <f aca="false">SUM(H905+H911+H938+H948)</f>
        <v>3798809.17</v>
      </c>
      <c r="I904" s="89" t="n">
        <f aca="false">SUM(I905+I911+I938+I948)</f>
        <v>3798809.17</v>
      </c>
    </row>
    <row r="905" customFormat="false" ht="12.75" hidden="false" customHeight="false" outlineLevel="0" collapsed="false">
      <c r="A905" s="173" t="s">
        <v>67</v>
      </c>
      <c r="B905" s="137" t="s">
        <v>291</v>
      </c>
      <c r="C905" s="209" t="n">
        <v>10</v>
      </c>
      <c r="D905" s="210" t="s">
        <v>19</v>
      </c>
      <c r="E905" s="203"/>
      <c r="F905" s="203"/>
      <c r="G905" s="104" t="n">
        <f aca="false">SUM(G906)</f>
        <v>2594864.76</v>
      </c>
      <c r="H905" s="104" t="n">
        <f aca="false">SUM(H906)</f>
        <v>2532132.82</v>
      </c>
      <c r="I905" s="104" t="n">
        <f aca="false">SUM(I906)</f>
        <v>2532132.82</v>
      </c>
    </row>
    <row r="906" customFormat="false" ht="34.5" hidden="false" customHeight="true" outlineLevel="0" collapsed="false">
      <c r="A906" s="106" t="s">
        <v>532</v>
      </c>
      <c r="B906" s="137" t="s">
        <v>291</v>
      </c>
      <c r="C906" s="203" t="n">
        <v>10</v>
      </c>
      <c r="D906" s="210" t="s">
        <v>19</v>
      </c>
      <c r="E906" s="203" t="s">
        <v>533</v>
      </c>
      <c r="F906" s="203"/>
      <c r="G906" s="104" t="n">
        <f aca="false">SUM(G907)</f>
        <v>2594864.76</v>
      </c>
      <c r="H906" s="104" t="n">
        <f aca="false">SUM(H907)</f>
        <v>2532132.82</v>
      </c>
      <c r="I906" s="104" t="n">
        <f aca="false">SUM(I907)</f>
        <v>2532132.82</v>
      </c>
    </row>
    <row r="907" s="82" customFormat="true" ht="25.5" hidden="false" customHeight="false" outlineLevel="0" collapsed="false">
      <c r="A907" s="111" t="s">
        <v>534</v>
      </c>
      <c r="B907" s="137" t="s">
        <v>291</v>
      </c>
      <c r="C907" s="203" t="n">
        <v>10</v>
      </c>
      <c r="D907" s="210" t="s">
        <v>19</v>
      </c>
      <c r="E907" s="203" t="s">
        <v>535</v>
      </c>
      <c r="F907" s="203"/>
      <c r="G907" s="104" t="n">
        <f aca="false">G910</f>
        <v>2594864.76</v>
      </c>
      <c r="H907" s="104" t="n">
        <f aca="false">H910</f>
        <v>2532132.82</v>
      </c>
      <c r="I907" s="104" t="n">
        <f aca="false">I910</f>
        <v>2532132.82</v>
      </c>
    </row>
    <row r="908" customFormat="false" ht="12.75" hidden="false" customHeight="false" outlineLevel="0" collapsed="false">
      <c r="A908" s="111" t="s">
        <v>242</v>
      </c>
      <c r="B908" s="137" t="s">
        <v>291</v>
      </c>
      <c r="C908" s="75" t="n">
        <v>10</v>
      </c>
      <c r="D908" s="210" t="s">
        <v>19</v>
      </c>
      <c r="E908" s="203" t="s">
        <v>535</v>
      </c>
      <c r="F908" s="203" t="n">
        <v>300</v>
      </c>
      <c r="G908" s="77" t="n">
        <f aca="false">G909</f>
        <v>2594864.76</v>
      </c>
      <c r="H908" s="77" t="n">
        <f aca="false">H909</f>
        <v>2532132.82</v>
      </c>
      <c r="I908" s="77" t="n">
        <f aca="false">I909</f>
        <v>2532132.82</v>
      </c>
    </row>
    <row r="909" customFormat="false" ht="12.75" hidden="false" customHeight="false" outlineLevel="0" collapsed="false">
      <c r="A909" s="111" t="s">
        <v>536</v>
      </c>
      <c r="B909" s="137" t="s">
        <v>291</v>
      </c>
      <c r="C909" s="75" t="n">
        <v>10</v>
      </c>
      <c r="D909" s="210" t="s">
        <v>19</v>
      </c>
      <c r="E909" s="203" t="s">
        <v>535</v>
      </c>
      <c r="F909" s="203" t="n">
        <v>310</v>
      </c>
      <c r="G909" s="77" t="n">
        <f aca="false">G910</f>
        <v>2594864.76</v>
      </c>
      <c r="H909" s="77" t="n">
        <f aca="false">H910</f>
        <v>2532132.82</v>
      </c>
      <c r="I909" s="77" t="n">
        <f aca="false">I910</f>
        <v>2532132.82</v>
      </c>
    </row>
    <row r="910" customFormat="false" ht="12.75" hidden="false" customHeight="false" outlineLevel="0" collapsed="false">
      <c r="A910" s="111" t="s">
        <v>537</v>
      </c>
      <c r="B910" s="137" t="s">
        <v>291</v>
      </c>
      <c r="C910" s="75" t="n">
        <v>10</v>
      </c>
      <c r="D910" s="210" t="s">
        <v>19</v>
      </c>
      <c r="E910" s="203" t="s">
        <v>535</v>
      </c>
      <c r="F910" s="203" t="n">
        <v>312</v>
      </c>
      <c r="G910" s="77" t="n">
        <v>2594864.76</v>
      </c>
      <c r="H910" s="77" t="n">
        <v>2532132.82</v>
      </c>
      <c r="I910" s="77" t="n">
        <v>2532132.82</v>
      </c>
    </row>
    <row r="911" customFormat="false" ht="19.5" hidden="false" customHeight="true" outlineLevel="0" collapsed="false">
      <c r="A911" s="173" t="s">
        <v>68</v>
      </c>
      <c r="B911" s="83" t="s">
        <v>291</v>
      </c>
      <c r="C911" s="211" t="n">
        <v>10</v>
      </c>
      <c r="D911" s="85" t="s">
        <v>24</v>
      </c>
      <c r="E911" s="193"/>
      <c r="F911" s="80"/>
      <c r="G911" s="89" t="n">
        <f aca="false">SUM(G932,G912,G922)</f>
        <v>2776390.88</v>
      </c>
      <c r="H911" s="89" t="n">
        <f aca="false">SUM(H932,H912,H922)</f>
        <v>510676.35</v>
      </c>
      <c r="I911" s="89" t="n">
        <f aca="false">SUM(I932,I912,I922)</f>
        <v>510676.35</v>
      </c>
    </row>
    <row r="912" customFormat="false" ht="42.75" hidden="false" customHeight="true" outlineLevel="0" collapsed="false">
      <c r="A912" s="136" t="s">
        <v>538</v>
      </c>
      <c r="B912" s="137" t="s">
        <v>291</v>
      </c>
      <c r="C912" s="212" t="n">
        <v>10</v>
      </c>
      <c r="D912" s="91" t="s">
        <v>24</v>
      </c>
      <c r="E912" s="91" t="s">
        <v>539</v>
      </c>
      <c r="F912" s="75"/>
      <c r="G912" s="93" t="n">
        <f aca="false">G913</f>
        <v>2265714.53</v>
      </c>
      <c r="H912" s="93" t="n">
        <f aca="false">H913</f>
        <v>0</v>
      </c>
      <c r="I912" s="93" t="n">
        <f aca="false">I913</f>
        <v>0</v>
      </c>
    </row>
    <row r="913" customFormat="false" ht="45.75" hidden="false" customHeight="true" outlineLevel="0" collapsed="false">
      <c r="A913" s="136" t="s">
        <v>540</v>
      </c>
      <c r="B913" s="137" t="s">
        <v>291</v>
      </c>
      <c r="C913" s="212" t="n">
        <v>10</v>
      </c>
      <c r="D913" s="91" t="s">
        <v>24</v>
      </c>
      <c r="E913" s="91" t="s">
        <v>541</v>
      </c>
      <c r="F913" s="75"/>
      <c r="G913" s="77" t="n">
        <f aca="false">G914+G918</f>
        <v>2265714.53</v>
      </c>
      <c r="H913" s="77" t="n">
        <f aca="false">H914+H918</f>
        <v>0</v>
      </c>
      <c r="I913" s="77" t="n">
        <f aca="false">I914+I918</f>
        <v>0</v>
      </c>
    </row>
    <row r="914" s="82" customFormat="true" ht="28.5" hidden="false" customHeight="true" outlineLevel="0" collapsed="false">
      <c r="A914" s="119" t="s">
        <v>542</v>
      </c>
      <c r="B914" s="137" t="s">
        <v>291</v>
      </c>
      <c r="C914" s="209" t="n">
        <v>10</v>
      </c>
      <c r="D914" s="91" t="s">
        <v>24</v>
      </c>
      <c r="E914" s="91" t="s">
        <v>543</v>
      </c>
      <c r="F914" s="75" t="s">
        <v>544</v>
      </c>
      <c r="G914" s="77" t="n">
        <f aca="false">G916</f>
        <v>0</v>
      </c>
      <c r="H914" s="77" t="n">
        <f aca="false">H916</f>
        <v>0</v>
      </c>
      <c r="I914" s="77" t="n">
        <f aca="false">I916</f>
        <v>0</v>
      </c>
    </row>
    <row r="915" customFormat="false" ht="12.75" hidden="false" customHeight="false" outlineLevel="0" collapsed="false">
      <c r="A915" s="111" t="s">
        <v>242</v>
      </c>
      <c r="B915" s="137" t="s">
        <v>291</v>
      </c>
      <c r="C915" s="209" t="n">
        <v>10</v>
      </c>
      <c r="D915" s="91" t="s">
        <v>24</v>
      </c>
      <c r="E915" s="91" t="s">
        <v>543</v>
      </c>
      <c r="F915" s="75" t="n">
        <v>300</v>
      </c>
      <c r="G915" s="93" t="n">
        <f aca="false">SUM(G916)</f>
        <v>0</v>
      </c>
      <c r="H915" s="93" t="n">
        <f aca="false">SUM(H916)</f>
        <v>0</v>
      </c>
      <c r="I915" s="93" t="n">
        <f aca="false">SUM(I916)</f>
        <v>0</v>
      </c>
    </row>
    <row r="916" customFormat="false" ht="25.5" hidden="false" customHeight="false" outlineLevel="0" collapsed="false">
      <c r="A916" s="120" t="s">
        <v>243</v>
      </c>
      <c r="B916" s="137" t="s">
        <v>291</v>
      </c>
      <c r="C916" s="209" t="n">
        <v>10</v>
      </c>
      <c r="D916" s="91" t="s">
        <v>24</v>
      </c>
      <c r="E916" s="91" t="s">
        <v>543</v>
      </c>
      <c r="F916" s="75" t="n">
        <v>320</v>
      </c>
      <c r="G916" s="93" t="n">
        <f aca="false">SUM(G917)</f>
        <v>0</v>
      </c>
      <c r="H916" s="93" t="n">
        <f aca="false">SUM(H917)</f>
        <v>0</v>
      </c>
      <c r="I916" s="93" t="n">
        <f aca="false">SUM(I917)</f>
        <v>0</v>
      </c>
    </row>
    <row r="917" s="9" customFormat="true" ht="21.75" hidden="false" customHeight="true" outlineLevel="0" collapsed="false">
      <c r="A917" s="120" t="s">
        <v>545</v>
      </c>
      <c r="B917" s="137" t="s">
        <v>291</v>
      </c>
      <c r="C917" s="209" t="n">
        <v>10</v>
      </c>
      <c r="D917" s="91" t="s">
        <v>24</v>
      </c>
      <c r="E917" s="91" t="s">
        <v>543</v>
      </c>
      <c r="F917" s="75" t="n">
        <v>322</v>
      </c>
      <c r="G917" s="77" t="n">
        <v>0</v>
      </c>
      <c r="H917" s="77" t="n">
        <v>0</v>
      </c>
      <c r="I917" s="77" t="n">
        <v>0</v>
      </c>
      <c r="J917" s="57"/>
    </row>
    <row r="918" s="9" customFormat="true" ht="21.75" hidden="false" customHeight="true" outlineLevel="0" collapsed="false">
      <c r="A918" s="24" t="s">
        <v>542</v>
      </c>
      <c r="B918" s="134" t="s">
        <v>291</v>
      </c>
      <c r="C918" s="213" t="s">
        <v>43</v>
      </c>
      <c r="D918" s="91" t="s">
        <v>24</v>
      </c>
      <c r="E918" s="102" t="s">
        <v>546</v>
      </c>
      <c r="F918" s="76"/>
      <c r="G918" s="77" t="n">
        <f aca="false">G919</f>
        <v>2265714.53</v>
      </c>
      <c r="H918" s="77" t="n">
        <f aca="false">H919</f>
        <v>0</v>
      </c>
      <c r="I918" s="77" t="n">
        <f aca="false">I919</f>
        <v>0</v>
      </c>
      <c r="J918" s="57"/>
    </row>
    <row r="919" s="9" customFormat="true" ht="21.75" hidden="false" customHeight="true" outlineLevel="0" collapsed="false">
      <c r="A919" s="24" t="s">
        <v>242</v>
      </c>
      <c r="B919" s="134" t="s">
        <v>291</v>
      </c>
      <c r="C919" s="213" t="s">
        <v>43</v>
      </c>
      <c r="D919" s="91" t="s">
        <v>24</v>
      </c>
      <c r="E919" s="102" t="s">
        <v>546</v>
      </c>
      <c r="F919" s="76" t="n">
        <v>300</v>
      </c>
      <c r="G919" s="77" t="n">
        <f aca="false">G920</f>
        <v>2265714.53</v>
      </c>
      <c r="H919" s="77" t="n">
        <f aca="false">H920</f>
        <v>0</v>
      </c>
      <c r="I919" s="77" t="n">
        <f aca="false">I920</f>
        <v>0</v>
      </c>
      <c r="J919" s="57"/>
    </row>
    <row r="920" s="9" customFormat="true" ht="31.5" hidden="false" customHeight="true" outlineLevel="0" collapsed="false">
      <c r="A920" s="24" t="s">
        <v>243</v>
      </c>
      <c r="B920" s="134" t="s">
        <v>291</v>
      </c>
      <c r="C920" s="213" t="s">
        <v>43</v>
      </c>
      <c r="D920" s="91" t="s">
        <v>24</v>
      </c>
      <c r="E920" s="102" t="s">
        <v>546</v>
      </c>
      <c r="F920" s="76" t="n">
        <v>320</v>
      </c>
      <c r="G920" s="77" t="n">
        <f aca="false">G921</f>
        <v>2265714.53</v>
      </c>
      <c r="H920" s="77" t="n">
        <f aca="false">H921</f>
        <v>0</v>
      </c>
      <c r="I920" s="77" t="n">
        <f aca="false">I921</f>
        <v>0</v>
      </c>
      <c r="J920" s="57"/>
    </row>
    <row r="921" s="9" customFormat="true" ht="21.75" hidden="false" customHeight="true" outlineLevel="0" collapsed="false">
      <c r="A921" s="24" t="s">
        <v>545</v>
      </c>
      <c r="B921" s="134" t="s">
        <v>291</v>
      </c>
      <c r="C921" s="213" t="s">
        <v>43</v>
      </c>
      <c r="D921" s="91" t="s">
        <v>24</v>
      </c>
      <c r="E921" s="102" t="s">
        <v>546</v>
      </c>
      <c r="F921" s="76" t="n">
        <v>322</v>
      </c>
      <c r="G921" s="77" t="n">
        <v>2265714.53</v>
      </c>
      <c r="H921" s="77"/>
      <c r="I921" s="77"/>
      <c r="J921" s="57"/>
    </row>
    <row r="922" customFormat="false" ht="45" hidden="false" customHeight="true" outlineLevel="0" collapsed="false">
      <c r="A922" s="84" t="s">
        <v>437</v>
      </c>
      <c r="B922" s="137" t="s">
        <v>291</v>
      </c>
      <c r="C922" s="209" t="n">
        <v>10</v>
      </c>
      <c r="D922" s="91" t="s">
        <v>24</v>
      </c>
      <c r="E922" s="129" t="s">
        <v>438</v>
      </c>
      <c r="F922" s="76"/>
      <c r="G922" s="77" t="n">
        <f aca="false">G923</f>
        <v>0</v>
      </c>
      <c r="H922" s="77" t="n">
        <f aca="false">H923</f>
        <v>0</v>
      </c>
      <c r="I922" s="77" t="n">
        <f aca="false">I923</f>
        <v>0</v>
      </c>
    </row>
    <row r="923" customFormat="false" ht="44.25" hidden="false" customHeight="true" outlineLevel="0" collapsed="false">
      <c r="A923" s="179" t="s">
        <v>439</v>
      </c>
      <c r="B923" s="137" t="s">
        <v>291</v>
      </c>
      <c r="C923" s="209" t="n">
        <v>10</v>
      </c>
      <c r="D923" s="91" t="s">
        <v>24</v>
      </c>
      <c r="E923" s="180" t="s">
        <v>440</v>
      </c>
      <c r="F923" s="126"/>
      <c r="G923" s="77" t="n">
        <f aca="false">G924+G928</f>
        <v>0</v>
      </c>
      <c r="H923" s="77" t="n">
        <f aca="false">H924+H928</f>
        <v>0</v>
      </c>
      <c r="I923" s="77" t="n">
        <f aca="false">I924+I928</f>
        <v>0</v>
      </c>
    </row>
    <row r="924" customFormat="false" ht="38.25" hidden="false" customHeight="false" outlineLevel="0" collapsed="false">
      <c r="A924" s="214" t="s">
        <v>547</v>
      </c>
      <c r="B924" s="137" t="s">
        <v>291</v>
      </c>
      <c r="C924" s="209" t="n">
        <v>10</v>
      </c>
      <c r="D924" s="91" t="s">
        <v>24</v>
      </c>
      <c r="E924" s="180" t="s">
        <v>548</v>
      </c>
      <c r="F924" s="126"/>
      <c r="G924" s="77" t="n">
        <f aca="false">G925</f>
        <v>0</v>
      </c>
      <c r="H924" s="77" t="n">
        <f aca="false">H925</f>
        <v>0</v>
      </c>
      <c r="I924" s="77" t="n">
        <f aca="false">I925</f>
        <v>0</v>
      </c>
    </row>
    <row r="925" customFormat="false" ht="12.75" hidden="false" customHeight="false" outlineLevel="0" collapsed="false">
      <c r="A925" s="111" t="s">
        <v>242</v>
      </c>
      <c r="B925" s="137" t="s">
        <v>291</v>
      </c>
      <c r="C925" s="209" t="n">
        <v>10</v>
      </c>
      <c r="D925" s="91" t="s">
        <v>24</v>
      </c>
      <c r="E925" s="180" t="s">
        <v>548</v>
      </c>
      <c r="F925" s="203" t="n">
        <v>300</v>
      </c>
      <c r="G925" s="77" t="n">
        <f aca="false">G926</f>
        <v>0</v>
      </c>
      <c r="H925" s="77" t="n">
        <f aca="false">H926</f>
        <v>0</v>
      </c>
      <c r="I925" s="77" t="n">
        <f aca="false">I926</f>
        <v>0</v>
      </c>
    </row>
    <row r="926" s="12" customFormat="true" ht="37.5" hidden="false" customHeight="true" outlineLevel="0" collapsed="false">
      <c r="A926" s="120" t="s">
        <v>243</v>
      </c>
      <c r="B926" s="137" t="s">
        <v>291</v>
      </c>
      <c r="C926" s="209" t="n">
        <v>10</v>
      </c>
      <c r="D926" s="91" t="s">
        <v>24</v>
      </c>
      <c r="E926" s="180" t="s">
        <v>548</v>
      </c>
      <c r="F926" s="203" t="n">
        <v>320</v>
      </c>
      <c r="G926" s="77" t="n">
        <f aca="false">G927</f>
        <v>0</v>
      </c>
      <c r="H926" s="77" t="n">
        <f aca="false">H927</f>
        <v>0</v>
      </c>
      <c r="I926" s="77" t="n">
        <f aca="false">I927</f>
        <v>0</v>
      </c>
    </row>
    <row r="927" s="12" customFormat="true" ht="12.75" hidden="false" customHeight="false" outlineLevel="0" collapsed="false">
      <c r="A927" s="120" t="s">
        <v>545</v>
      </c>
      <c r="B927" s="137" t="s">
        <v>291</v>
      </c>
      <c r="C927" s="209" t="n">
        <v>10</v>
      </c>
      <c r="D927" s="91" t="s">
        <v>24</v>
      </c>
      <c r="E927" s="180" t="s">
        <v>548</v>
      </c>
      <c r="F927" s="75" t="n">
        <v>322</v>
      </c>
      <c r="G927" s="77" t="n">
        <v>0</v>
      </c>
      <c r="H927" s="77" t="n">
        <v>0</v>
      </c>
      <c r="I927" s="77" t="n">
        <v>0</v>
      </c>
    </row>
    <row r="928" customFormat="false" ht="48.75" hidden="false" customHeight="true" outlineLevel="0" collapsed="false">
      <c r="A928" s="179" t="s">
        <v>549</v>
      </c>
      <c r="B928" s="137" t="s">
        <v>291</v>
      </c>
      <c r="C928" s="209" t="n">
        <v>10</v>
      </c>
      <c r="D928" s="91" t="s">
        <v>24</v>
      </c>
      <c r="E928" s="180" t="s">
        <v>550</v>
      </c>
      <c r="F928" s="17"/>
      <c r="G928" s="77" t="n">
        <f aca="false">G929</f>
        <v>0</v>
      </c>
      <c r="H928" s="77" t="n">
        <f aca="false">H929</f>
        <v>0</v>
      </c>
      <c r="I928" s="77" t="n">
        <f aca="false">I929</f>
        <v>0</v>
      </c>
    </row>
    <row r="929" customFormat="false" ht="18.75" hidden="false" customHeight="true" outlineLevel="0" collapsed="false">
      <c r="A929" s="111" t="s">
        <v>242</v>
      </c>
      <c r="B929" s="137" t="s">
        <v>291</v>
      </c>
      <c r="C929" s="209" t="n">
        <v>10</v>
      </c>
      <c r="D929" s="91" t="s">
        <v>24</v>
      </c>
      <c r="E929" s="180" t="s">
        <v>550</v>
      </c>
      <c r="F929" s="203" t="n">
        <v>300</v>
      </c>
      <c r="G929" s="93" t="n">
        <f aca="false">G930</f>
        <v>0</v>
      </c>
      <c r="H929" s="93" t="n">
        <f aca="false">H930</f>
        <v>0</v>
      </c>
      <c r="I929" s="93" t="n">
        <f aca="false">I930</f>
        <v>0</v>
      </c>
    </row>
    <row r="930" customFormat="false" ht="32.25" hidden="false" customHeight="true" outlineLevel="0" collapsed="false">
      <c r="A930" s="120" t="s">
        <v>243</v>
      </c>
      <c r="B930" s="137" t="s">
        <v>291</v>
      </c>
      <c r="C930" s="209" t="n">
        <v>10</v>
      </c>
      <c r="D930" s="91" t="s">
        <v>24</v>
      </c>
      <c r="E930" s="180" t="s">
        <v>550</v>
      </c>
      <c r="F930" s="203" t="n">
        <v>320</v>
      </c>
      <c r="G930" s="93" t="n">
        <f aca="false">G931</f>
        <v>0</v>
      </c>
      <c r="H930" s="93"/>
      <c r="I930" s="93"/>
    </row>
    <row r="931" s="12" customFormat="true" ht="19.5" hidden="false" customHeight="true" outlineLevel="0" collapsed="false">
      <c r="A931" s="120" t="s">
        <v>545</v>
      </c>
      <c r="B931" s="137" t="s">
        <v>291</v>
      </c>
      <c r="C931" s="209" t="n">
        <v>10</v>
      </c>
      <c r="D931" s="91" t="s">
        <v>24</v>
      </c>
      <c r="E931" s="180" t="s">
        <v>550</v>
      </c>
      <c r="F931" s="75" t="n">
        <v>322</v>
      </c>
      <c r="G931" s="93" t="n">
        <v>0</v>
      </c>
      <c r="H931" s="93" t="n">
        <v>0</v>
      </c>
      <c r="I931" s="93" t="n">
        <v>0</v>
      </c>
    </row>
    <row r="932" customFormat="false" ht="24.75" hidden="false" customHeight="true" outlineLevel="0" collapsed="false">
      <c r="A932" s="114" t="s">
        <v>551</v>
      </c>
      <c r="B932" s="137" t="s">
        <v>291</v>
      </c>
      <c r="C932" s="209" t="n">
        <v>10</v>
      </c>
      <c r="D932" s="91" t="s">
        <v>24</v>
      </c>
      <c r="E932" s="91" t="s">
        <v>552</v>
      </c>
      <c r="F932" s="91"/>
      <c r="G932" s="93" t="n">
        <f aca="false">SUM(G933)</f>
        <v>510676.35</v>
      </c>
      <c r="H932" s="93" t="n">
        <f aca="false">SUM(H933)</f>
        <v>510676.35</v>
      </c>
      <c r="I932" s="93" t="n">
        <f aca="false">SUM(I933)</f>
        <v>510676.35</v>
      </c>
    </row>
    <row r="933" customFormat="false" ht="34.5" hidden="false" customHeight="true" outlineLevel="0" collapsed="false">
      <c r="A933" s="120" t="s">
        <v>553</v>
      </c>
      <c r="B933" s="137" t="s">
        <v>291</v>
      </c>
      <c r="C933" s="209" t="n">
        <v>10</v>
      </c>
      <c r="D933" s="91" t="s">
        <v>24</v>
      </c>
      <c r="E933" s="75" t="s">
        <v>554</v>
      </c>
      <c r="F933" s="91"/>
      <c r="G933" s="77" t="n">
        <f aca="false">SUM(G934)</f>
        <v>510676.35</v>
      </c>
      <c r="H933" s="77" t="n">
        <f aca="false">SUM(H934)</f>
        <v>510676.35</v>
      </c>
      <c r="I933" s="77" t="n">
        <f aca="false">SUM(I934)</f>
        <v>510676.35</v>
      </c>
    </row>
    <row r="934" customFormat="false" ht="61.5" hidden="false" customHeight="true" outlineLevel="0" collapsed="false">
      <c r="A934" s="120" t="s">
        <v>555</v>
      </c>
      <c r="B934" s="137" t="s">
        <v>291</v>
      </c>
      <c r="C934" s="209" t="n">
        <v>10</v>
      </c>
      <c r="D934" s="91" t="s">
        <v>24</v>
      </c>
      <c r="E934" s="75" t="s">
        <v>556</v>
      </c>
      <c r="F934" s="96"/>
      <c r="G934" s="77" t="n">
        <f aca="false">G935</f>
        <v>510676.35</v>
      </c>
      <c r="H934" s="77" t="n">
        <f aca="false">H935</f>
        <v>510676.35</v>
      </c>
      <c r="I934" s="77" t="n">
        <f aca="false">I935</f>
        <v>510676.35</v>
      </c>
    </row>
    <row r="935" customFormat="false" ht="29.25" hidden="false" customHeight="true" outlineLevel="0" collapsed="false">
      <c r="A935" s="95" t="s">
        <v>278</v>
      </c>
      <c r="B935" s="137" t="s">
        <v>291</v>
      </c>
      <c r="C935" s="209" t="n">
        <v>10</v>
      </c>
      <c r="D935" s="91" t="s">
        <v>24</v>
      </c>
      <c r="E935" s="75" t="s">
        <v>556</v>
      </c>
      <c r="F935" s="96" t="s">
        <v>279</v>
      </c>
      <c r="G935" s="77" t="n">
        <f aca="false">G936</f>
        <v>510676.35</v>
      </c>
      <c r="H935" s="77" t="n">
        <f aca="false">H936</f>
        <v>510676.35</v>
      </c>
      <c r="I935" s="77" t="n">
        <f aca="false">I936</f>
        <v>510676.35</v>
      </c>
    </row>
    <row r="936" customFormat="false" ht="50.25" hidden="false" customHeight="true" outlineLevel="0" collapsed="false">
      <c r="A936" s="95" t="s">
        <v>424</v>
      </c>
      <c r="B936" s="137" t="s">
        <v>291</v>
      </c>
      <c r="C936" s="209" t="n">
        <v>10</v>
      </c>
      <c r="D936" s="91" t="s">
        <v>24</v>
      </c>
      <c r="E936" s="75" t="s">
        <v>556</v>
      </c>
      <c r="F936" s="96" t="s">
        <v>425</v>
      </c>
      <c r="G936" s="77" t="n">
        <f aca="false">G937</f>
        <v>510676.35</v>
      </c>
      <c r="H936" s="77" t="n">
        <f aca="false">H937</f>
        <v>510676.35</v>
      </c>
      <c r="I936" s="77" t="n">
        <f aca="false">I937</f>
        <v>510676.35</v>
      </c>
    </row>
    <row r="937" customFormat="false" ht="59.25" hidden="false" customHeight="true" outlineLevel="0" collapsed="false">
      <c r="A937" s="95" t="s">
        <v>426</v>
      </c>
      <c r="B937" s="137" t="s">
        <v>291</v>
      </c>
      <c r="C937" s="209" t="n">
        <v>10</v>
      </c>
      <c r="D937" s="91" t="s">
        <v>24</v>
      </c>
      <c r="E937" s="75" t="s">
        <v>556</v>
      </c>
      <c r="F937" s="96" t="s">
        <v>427</v>
      </c>
      <c r="G937" s="77" t="n">
        <v>510676.35</v>
      </c>
      <c r="H937" s="77" t="n">
        <v>510676.35</v>
      </c>
      <c r="I937" s="77" t="n">
        <v>510676.35</v>
      </c>
    </row>
    <row r="938" customFormat="false" ht="29.25" hidden="false" customHeight="true" outlineLevel="0" collapsed="false">
      <c r="A938" s="173" t="s">
        <v>69</v>
      </c>
      <c r="B938" s="130" t="s">
        <v>291</v>
      </c>
      <c r="C938" s="211" t="n">
        <v>10</v>
      </c>
      <c r="D938" s="85" t="s">
        <v>26</v>
      </c>
      <c r="E938" s="80"/>
      <c r="F938" s="86"/>
      <c r="G938" s="87" t="n">
        <f aca="false">G939</f>
        <v>1512000</v>
      </c>
      <c r="H938" s="87" t="n">
        <f aca="false">H939</f>
        <v>756000</v>
      </c>
      <c r="I938" s="87" t="n">
        <f aca="false">I939</f>
        <v>756000</v>
      </c>
    </row>
    <row r="939" customFormat="false" ht="26.25" hidden="false" customHeight="true" outlineLevel="0" collapsed="false">
      <c r="A939" s="215" t="s">
        <v>557</v>
      </c>
      <c r="B939" s="134" t="s">
        <v>291</v>
      </c>
      <c r="C939" s="209" t="n">
        <v>10</v>
      </c>
      <c r="D939" s="91" t="s">
        <v>26</v>
      </c>
      <c r="E939" s="75" t="s">
        <v>558</v>
      </c>
      <c r="F939" s="96"/>
      <c r="G939" s="124" t="n">
        <f aca="false">G940+G944</f>
        <v>1512000</v>
      </c>
      <c r="H939" s="124" t="n">
        <f aca="false">H940+H944</f>
        <v>756000</v>
      </c>
      <c r="I939" s="124" t="n">
        <f aca="false">I940+I944</f>
        <v>756000</v>
      </c>
    </row>
    <row r="940" customFormat="false" ht="28.5" hidden="false" customHeight="true" outlineLevel="0" collapsed="false">
      <c r="A940" s="119" t="s">
        <v>559</v>
      </c>
      <c r="B940" s="134" t="s">
        <v>291</v>
      </c>
      <c r="C940" s="209" t="n">
        <v>10</v>
      </c>
      <c r="D940" s="91" t="s">
        <v>26</v>
      </c>
      <c r="E940" s="75" t="s">
        <v>560</v>
      </c>
      <c r="F940" s="96"/>
      <c r="G940" s="124" t="n">
        <f aca="false">G941</f>
        <v>0</v>
      </c>
      <c r="H940" s="124" t="n">
        <f aca="false">H941</f>
        <v>756000</v>
      </c>
      <c r="I940" s="124" t="n">
        <f aca="false">I941</f>
        <v>756000</v>
      </c>
    </row>
    <row r="941" customFormat="false" ht="28.5" hidden="false" customHeight="true" outlineLevel="0" collapsed="false">
      <c r="A941" s="111" t="s">
        <v>242</v>
      </c>
      <c r="B941" s="134" t="s">
        <v>291</v>
      </c>
      <c r="C941" s="209" t="n">
        <v>10</v>
      </c>
      <c r="D941" s="91" t="s">
        <v>26</v>
      </c>
      <c r="E941" s="75" t="s">
        <v>560</v>
      </c>
      <c r="F941" s="96" t="s">
        <v>379</v>
      </c>
      <c r="G941" s="124" t="n">
        <f aca="false">G942</f>
        <v>0</v>
      </c>
      <c r="H941" s="124" t="n">
        <f aca="false">H942</f>
        <v>756000</v>
      </c>
      <c r="I941" s="124" t="n">
        <f aca="false">I942</f>
        <v>756000</v>
      </c>
    </row>
    <row r="942" customFormat="false" ht="26.25" hidden="false" customHeight="true" outlineLevel="0" collapsed="false">
      <c r="A942" s="120" t="s">
        <v>243</v>
      </c>
      <c r="B942" s="134" t="s">
        <v>291</v>
      </c>
      <c r="C942" s="209" t="n">
        <v>10</v>
      </c>
      <c r="D942" s="91" t="s">
        <v>26</v>
      </c>
      <c r="E942" s="75" t="s">
        <v>560</v>
      </c>
      <c r="F942" s="96" t="s">
        <v>561</v>
      </c>
      <c r="G942" s="124" t="n">
        <f aca="false">G943</f>
        <v>0</v>
      </c>
      <c r="H942" s="124" t="n">
        <f aca="false">H943</f>
        <v>756000</v>
      </c>
      <c r="I942" s="124" t="n">
        <f aca="false">I943</f>
        <v>756000</v>
      </c>
    </row>
    <row r="943" customFormat="false" ht="24" hidden="false" customHeight="true" outlineLevel="0" collapsed="false">
      <c r="A943" s="120" t="s">
        <v>545</v>
      </c>
      <c r="B943" s="134" t="s">
        <v>291</v>
      </c>
      <c r="C943" s="209" t="n">
        <v>10</v>
      </c>
      <c r="D943" s="91" t="s">
        <v>26</v>
      </c>
      <c r="E943" s="75" t="s">
        <v>560</v>
      </c>
      <c r="F943" s="96" t="s">
        <v>562</v>
      </c>
      <c r="G943" s="124" t="n">
        <v>0</v>
      </c>
      <c r="H943" s="124" t="n">
        <v>756000</v>
      </c>
      <c r="I943" s="124" t="n">
        <v>756000</v>
      </c>
    </row>
    <row r="944" s="9" customFormat="true" ht="24" hidden="false" customHeight="true" outlineLevel="0" collapsed="false">
      <c r="A944" s="120" t="s">
        <v>559</v>
      </c>
      <c r="B944" s="134" t="s">
        <v>291</v>
      </c>
      <c r="C944" s="213" t="s">
        <v>43</v>
      </c>
      <c r="D944" s="146" t="s">
        <v>26</v>
      </c>
      <c r="E944" s="91" t="s">
        <v>563</v>
      </c>
      <c r="F944" s="96"/>
      <c r="G944" s="124" t="n">
        <f aca="false">G945</f>
        <v>1512000</v>
      </c>
      <c r="H944" s="124" t="n">
        <f aca="false">H945</f>
        <v>0</v>
      </c>
      <c r="I944" s="124" t="n">
        <f aca="false">I945</f>
        <v>0</v>
      </c>
      <c r="J944" s="57"/>
    </row>
    <row r="945" s="9" customFormat="true" ht="24" hidden="false" customHeight="true" outlineLevel="0" collapsed="false">
      <c r="A945" s="120" t="s">
        <v>242</v>
      </c>
      <c r="B945" s="134" t="s">
        <v>291</v>
      </c>
      <c r="C945" s="213" t="s">
        <v>43</v>
      </c>
      <c r="D945" s="146" t="s">
        <v>26</v>
      </c>
      <c r="E945" s="91" t="s">
        <v>563</v>
      </c>
      <c r="F945" s="96" t="s">
        <v>379</v>
      </c>
      <c r="G945" s="124" t="n">
        <f aca="false">G946</f>
        <v>1512000</v>
      </c>
      <c r="H945" s="124" t="n">
        <f aca="false">H946</f>
        <v>0</v>
      </c>
      <c r="I945" s="124" t="n">
        <f aca="false">I946</f>
        <v>0</v>
      </c>
      <c r="J945" s="57"/>
    </row>
    <row r="946" s="9" customFormat="true" ht="24" hidden="false" customHeight="true" outlineLevel="0" collapsed="false">
      <c r="A946" s="120" t="s">
        <v>243</v>
      </c>
      <c r="B946" s="134" t="s">
        <v>291</v>
      </c>
      <c r="C946" s="213" t="s">
        <v>43</v>
      </c>
      <c r="D946" s="146" t="s">
        <v>26</v>
      </c>
      <c r="E946" s="91" t="s">
        <v>563</v>
      </c>
      <c r="F946" s="96" t="s">
        <v>561</v>
      </c>
      <c r="G946" s="124" t="n">
        <f aca="false">G947</f>
        <v>1512000</v>
      </c>
      <c r="H946" s="124" t="n">
        <f aca="false">H947</f>
        <v>0</v>
      </c>
      <c r="I946" s="124" t="n">
        <f aca="false">I947</f>
        <v>0</v>
      </c>
      <c r="J946" s="57"/>
    </row>
    <row r="947" s="9" customFormat="true" ht="24" hidden="false" customHeight="true" outlineLevel="0" collapsed="false">
      <c r="A947" s="120" t="s">
        <v>545</v>
      </c>
      <c r="B947" s="134" t="s">
        <v>291</v>
      </c>
      <c r="C947" s="213" t="s">
        <v>43</v>
      </c>
      <c r="D947" s="146" t="s">
        <v>26</v>
      </c>
      <c r="E947" s="91" t="s">
        <v>563</v>
      </c>
      <c r="F947" s="96" t="s">
        <v>562</v>
      </c>
      <c r="G947" s="124" t="n">
        <v>1512000</v>
      </c>
      <c r="H947" s="124"/>
      <c r="I947" s="124"/>
      <c r="J947" s="57"/>
    </row>
    <row r="948" s="9" customFormat="true" ht="24" hidden="false" customHeight="true" outlineLevel="0" collapsed="false">
      <c r="A948" s="216" t="s">
        <v>70</v>
      </c>
      <c r="B948" s="80" t="s">
        <v>291</v>
      </c>
      <c r="C948" s="178" t="s">
        <v>43</v>
      </c>
      <c r="D948" s="217" t="s">
        <v>30</v>
      </c>
      <c r="E948" s="85"/>
      <c r="F948" s="218"/>
      <c r="G948" s="81" t="n">
        <f aca="false">G949</f>
        <v>600000</v>
      </c>
      <c r="H948" s="87"/>
      <c r="I948" s="87"/>
      <c r="J948" s="57"/>
    </row>
    <row r="949" customFormat="false" ht="24" hidden="false" customHeight="true" outlineLevel="0" collapsed="false">
      <c r="A949" s="219" t="s">
        <v>564</v>
      </c>
      <c r="B949" s="75" t="s">
        <v>291</v>
      </c>
      <c r="C949" s="100" t="s">
        <v>43</v>
      </c>
      <c r="D949" s="220" t="s">
        <v>30</v>
      </c>
      <c r="E949" s="91" t="s">
        <v>271</v>
      </c>
      <c r="F949" s="218"/>
      <c r="G949" s="77" t="n">
        <f aca="false">G950</f>
        <v>600000</v>
      </c>
      <c r="H949" s="124"/>
      <c r="I949" s="124"/>
    </row>
    <row r="950" customFormat="false" ht="24" hidden="false" customHeight="true" outlineLevel="0" collapsed="false">
      <c r="A950" s="219" t="s">
        <v>272</v>
      </c>
      <c r="B950" s="75" t="s">
        <v>291</v>
      </c>
      <c r="C950" s="100" t="s">
        <v>43</v>
      </c>
      <c r="D950" s="220" t="s">
        <v>30</v>
      </c>
      <c r="E950" s="91" t="s">
        <v>273</v>
      </c>
      <c r="F950" s="218"/>
      <c r="G950" s="77" t="n">
        <f aca="false">G951</f>
        <v>600000</v>
      </c>
      <c r="H950" s="124"/>
      <c r="I950" s="124"/>
    </row>
    <row r="951" customFormat="false" ht="24" hidden="false" customHeight="true" outlineLevel="0" collapsed="false">
      <c r="A951" s="221" t="s">
        <v>242</v>
      </c>
      <c r="B951" s="75" t="s">
        <v>291</v>
      </c>
      <c r="C951" s="100" t="s">
        <v>43</v>
      </c>
      <c r="D951" s="220" t="s">
        <v>30</v>
      </c>
      <c r="E951" s="91" t="s">
        <v>273</v>
      </c>
      <c r="F951" s="222" t="n">
        <v>300</v>
      </c>
      <c r="G951" s="77" t="n">
        <f aca="false">G952</f>
        <v>600000</v>
      </c>
      <c r="H951" s="124"/>
      <c r="I951" s="124"/>
    </row>
    <row r="952" customFormat="false" ht="24" hidden="false" customHeight="true" outlineLevel="0" collapsed="false">
      <c r="A952" s="221" t="s">
        <v>243</v>
      </c>
      <c r="B952" s="75" t="s">
        <v>291</v>
      </c>
      <c r="C952" s="100" t="s">
        <v>43</v>
      </c>
      <c r="D952" s="220" t="s">
        <v>30</v>
      </c>
      <c r="E952" s="91" t="s">
        <v>273</v>
      </c>
      <c r="F952" s="222" t="n">
        <v>320</v>
      </c>
      <c r="G952" s="77" t="n">
        <v>600000</v>
      </c>
      <c r="H952" s="124"/>
      <c r="I952" s="124"/>
    </row>
    <row r="953" customFormat="false" ht="18.75" hidden="false" customHeight="true" outlineLevel="0" collapsed="false">
      <c r="A953" s="24"/>
      <c r="B953" s="134"/>
      <c r="C953" s="209"/>
      <c r="D953" s="91"/>
      <c r="E953" s="91"/>
      <c r="F953" s="76"/>
      <c r="G953" s="124"/>
      <c r="H953" s="124"/>
      <c r="I953" s="124"/>
    </row>
    <row r="954" customFormat="false" ht="12.75" hidden="false" customHeight="false" outlineLevel="0" collapsed="false">
      <c r="A954" s="84" t="s">
        <v>71</v>
      </c>
      <c r="B954" s="83" t="s">
        <v>291</v>
      </c>
      <c r="C954" s="85" t="s">
        <v>34</v>
      </c>
      <c r="D954" s="85"/>
      <c r="E954" s="80"/>
      <c r="F954" s="79"/>
      <c r="G954" s="87" t="n">
        <f aca="false">G955</f>
        <v>3057914.08</v>
      </c>
      <c r="H954" s="87" t="n">
        <f aca="false">H955</f>
        <v>287400</v>
      </c>
      <c r="I954" s="87" t="n">
        <f aca="false">I955</f>
        <v>287400</v>
      </c>
    </row>
    <row r="955" s="82" customFormat="true" ht="12.75" hidden="false" customHeight="false" outlineLevel="0" collapsed="false">
      <c r="A955" s="84" t="s">
        <v>72</v>
      </c>
      <c r="B955" s="83" t="s">
        <v>291</v>
      </c>
      <c r="C955" s="85" t="s">
        <v>34</v>
      </c>
      <c r="D955" s="85" t="s">
        <v>22</v>
      </c>
      <c r="E955" s="80"/>
      <c r="F955" s="79"/>
      <c r="G955" s="87" t="n">
        <f aca="false">SUM(G956+G981+G972)</f>
        <v>3057914.08</v>
      </c>
      <c r="H955" s="87" t="n">
        <f aca="false">SUM(H956+H981+H972)</f>
        <v>287400</v>
      </c>
      <c r="I955" s="87" t="n">
        <f aca="false">SUM(I956+I981+I972)</f>
        <v>287400</v>
      </c>
    </row>
    <row r="956" customFormat="false" ht="11.25" hidden="false" customHeight="true" outlineLevel="0" collapsed="false">
      <c r="A956" s="106" t="s">
        <v>170</v>
      </c>
      <c r="B956" s="137" t="s">
        <v>291</v>
      </c>
      <c r="C956" s="91" t="s">
        <v>34</v>
      </c>
      <c r="D956" s="91" t="s">
        <v>22</v>
      </c>
      <c r="E956" s="75" t="s">
        <v>171</v>
      </c>
      <c r="F956" s="75"/>
      <c r="G956" s="93" t="n">
        <f aca="false">SUM(G957)</f>
        <v>1285438</v>
      </c>
      <c r="H956" s="93" t="n">
        <f aca="false">SUM(H957)</f>
        <v>287400</v>
      </c>
      <c r="I956" s="93" t="n">
        <f aca="false">SUM(I957)</f>
        <v>287400</v>
      </c>
    </row>
    <row r="957" s="82" customFormat="true" ht="12.75" hidden="false" customHeight="false" outlineLevel="0" collapsed="false">
      <c r="A957" s="95" t="s">
        <v>214</v>
      </c>
      <c r="B957" s="137" t="s">
        <v>291</v>
      </c>
      <c r="C957" s="91" t="s">
        <v>34</v>
      </c>
      <c r="D957" s="91" t="s">
        <v>22</v>
      </c>
      <c r="E957" s="75" t="s">
        <v>215</v>
      </c>
      <c r="F957" s="75"/>
      <c r="G957" s="93" t="n">
        <f aca="false">G958+G968</f>
        <v>1285438</v>
      </c>
      <c r="H957" s="93" t="n">
        <f aca="false">H958+H968</f>
        <v>287400</v>
      </c>
      <c r="I957" s="93" t="n">
        <f aca="false">I958+I968</f>
        <v>287400</v>
      </c>
    </row>
    <row r="958" customFormat="false" ht="12.75" hidden="false" customHeight="false" outlineLevel="0" collapsed="false">
      <c r="A958" s="95" t="s">
        <v>216</v>
      </c>
      <c r="B958" s="137" t="s">
        <v>291</v>
      </c>
      <c r="C958" s="91" t="s">
        <v>34</v>
      </c>
      <c r="D958" s="91" t="s">
        <v>22</v>
      </c>
      <c r="E958" s="75" t="s">
        <v>217</v>
      </c>
      <c r="F958" s="75"/>
      <c r="G958" s="93" t="n">
        <f aca="false">G960+G963+G966</f>
        <v>1285438</v>
      </c>
      <c r="H958" s="93" t="n">
        <f aca="false">H960+H963+H966</f>
        <v>287400</v>
      </c>
      <c r="I958" s="93" t="n">
        <f aca="false">I960+I963+I966</f>
        <v>287400</v>
      </c>
    </row>
    <row r="959" customFormat="false" ht="71.25" hidden="false" customHeight="true" outlineLevel="0" collapsed="false">
      <c r="A959" s="111" t="s">
        <v>182</v>
      </c>
      <c r="B959" s="137" t="s">
        <v>291</v>
      </c>
      <c r="C959" s="91" t="s">
        <v>34</v>
      </c>
      <c r="D959" s="91" t="s">
        <v>22</v>
      </c>
      <c r="E959" s="75" t="s">
        <v>217</v>
      </c>
      <c r="F959" s="76" t="n">
        <v>100</v>
      </c>
      <c r="G959" s="77" t="n">
        <f aca="false">G960</f>
        <v>30000</v>
      </c>
      <c r="H959" s="77" t="n">
        <f aca="false">H960</f>
        <v>0</v>
      </c>
      <c r="I959" s="93" t="n">
        <f aca="false">I960</f>
        <v>0</v>
      </c>
    </row>
    <row r="960" customFormat="false" ht="29.25" hidden="false" customHeight="true" outlineLevel="0" collapsed="false">
      <c r="A960" s="111" t="s">
        <v>565</v>
      </c>
      <c r="B960" s="137" t="s">
        <v>291</v>
      </c>
      <c r="C960" s="91" t="s">
        <v>34</v>
      </c>
      <c r="D960" s="91" t="s">
        <v>22</v>
      </c>
      <c r="E960" s="75" t="s">
        <v>217</v>
      </c>
      <c r="F960" s="76" t="n">
        <v>120</v>
      </c>
      <c r="G960" s="77" t="n">
        <f aca="false">G961</f>
        <v>30000</v>
      </c>
      <c r="H960" s="77" t="n">
        <f aca="false">H961</f>
        <v>0</v>
      </c>
      <c r="I960" s="77" t="n">
        <f aca="false">I961</f>
        <v>0</v>
      </c>
    </row>
    <row r="961" customFormat="false" ht="63.75" hidden="false" customHeight="true" outlineLevel="0" collapsed="false">
      <c r="A961" s="111" t="s">
        <v>195</v>
      </c>
      <c r="B961" s="137" t="s">
        <v>291</v>
      </c>
      <c r="C961" s="91" t="s">
        <v>34</v>
      </c>
      <c r="D961" s="91" t="s">
        <v>22</v>
      </c>
      <c r="E961" s="75" t="s">
        <v>217</v>
      </c>
      <c r="F961" s="76" t="n">
        <v>123</v>
      </c>
      <c r="G961" s="77" t="n">
        <v>30000</v>
      </c>
      <c r="H961" s="77" t="n">
        <v>0</v>
      </c>
      <c r="I961" s="77" t="n">
        <v>0</v>
      </c>
    </row>
    <row r="962" customFormat="false" ht="36" hidden="false" customHeight="true" outlineLevel="0" collapsed="false">
      <c r="A962" s="111" t="s">
        <v>187</v>
      </c>
      <c r="B962" s="76" t="s">
        <v>291</v>
      </c>
      <c r="C962" s="91" t="s">
        <v>34</v>
      </c>
      <c r="D962" s="91" t="s">
        <v>22</v>
      </c>
      <c r="E962" s="75" t="s">
        <v>217</v>
      </c>
      <c r="F962" s="76" t="n">
        <v>200</v>
      </c>
      <c r="G962" s="77" t="n">
        <f aca="false">G963</f>
        <v>1254790</v>
      </c>
      <c r="H962" s="77" t="n">
        <f aca="false">H963</f>
        <v>287400</v>
      </c>
      <c r="I962" s="77" t="n">
        <f aca="false">I963</f>
        <v>287400</v>
      </c>
    </row>
    <row r="963" customFormat="false" ht="33.75" hidden="false" customHeight="true" outlineLevel="0" collapsed="false">
      <c r="A963" s="111" t="s">
        <v>188</v>
      </c>
      <c r="B963" s="76" t="s">
        <v>291</v>
      </c>
      <c r="C963" s="91" t="s">
        <v>34</v>
      </c>
      <c r="D963" s="91" t="s">
        <v>22</v>
      </c>
      <c r="E963" s="75" t="s">
        <v>217</v>
      </c>
      <c r="F963" s="76" t="n">
        <v>240</v>
      </c>
      <c r="G963" s="77" t="n">
        <f aca="false">G964+G965</f>
        <v>1254790</v>
      </c>
      <c r="H963" s="77" t="n">
        <f aca="false">H964+H965</f>
        <v>287400</v>
      </c>
      <c r="I963" s="77" t="n">
        <f aca="false">I964+I965</f>
        <v>287400</v>
      </c>
    </row>
    <row r="964" customFormat="false" ht="12.75" hidden="false" customHeight="false" outlineLevel="0" collapsed="false">
      <c r="A964" s="111" t="s">
        <v>189</v>
      </c>
      <c r="B964" s="76" t="s">
        <v>291</v>
      </c>
      <c r="C964" s="91" t="s">
        <v>34</v>
      </c>
      <c r="D964" s="91" t="s">
        <v>22</v>
      </c>
      <c r="E964" s="75" t="s">
        <v>217</v>
      </c>
      <c r="F964" s="76" t="n">
        <v>244</v>
      </c>
      <c r="G964" s="77" t="n">
        <v>923615.29</v>
      </c>
      <c r="H964" s="77" t="n">
        <v>0</v>
      </c>
      <c r="I964" s="77" t="n">
        <v>0</v>
      </c>
    </row>
    <row r="965" customFormat="false" ht="12.75" hidden="false" customHeight="false" outlineLevel="0" collapsed="false">
      <c r="A965" s="111" t="s">
        <v>317</v>
      </c>
      <c r="B965" s="76" t="s">
        <v>291</v>
      </c>
      <c r="C965" s="91" t="s">
        <v>34</v>
      </c>
      <c r="D965" s="91" t="s">
        <v>22</v>
      </c>
      <c r="E965" s="75" t="s">
        <v>217</v>
      </c>
      <c r="F965" s="76" t="n">
        <v>247</v>
      </c>
      <c r="G965" s="77" t="n">
        <v>331174.71</v>
      </c>
      <c r="H965" s="77" t="n">
        <v>287400</v>
      </c>
      <c r="I965" s="77" t="n">
        <v>287400</v>
      </c>
    </row>
    <row r="966" s="97" customFormat="true" ht="12.75" hidden="false" customHeight="false" outlineLevel="0" collapsed="false">
      <c r="A966" s="111" t="s">
        <v>278</v>
      </c>
      <c r="B966" s="134" t="s">
        <v>291</v>
      </c>
      <c r="C966" s="91" t="s">
        <v>34</v>
      </c>
      <c r="D966" s="91" t="s">
        <v>22</v>
      </c>
      <c r="E966" s="75" t="s">
        <v>217</v>
      </c>
      <c r="F966" s="76" t="n">
        <v>800</v>
      </c>
      <c r="G966" s="77" t="n">
        <f aca="false">G967</f>
        <v>648</v>
      </c>
      <c r="H966" s="77" t="n">
        <f aca="false">H967</f>
        <v>0</v>
      </c>
      <c r="I966" s="77" t="n">
        <f aca="false">I967</f>
        <v>0</v>
      </c>
      <c r="J966" s="57"/>
    </row>
    <row r="967" s="97" customFormat="true" ht="12.75" hidden="false" customHeight="false" outlineLevel="0" collapsed="false">
      <c r="A967" s="111" t="s">
        <v>190</v>
      </c>
      <c r="B967" s="134" t="s">
        <v>291</v>
      </c>
      <c r="C967" s="91" t="s">
        <v>34</v>
      </c>
      <c r="D967" s="91" t="s">
        <v>22</v>
      </c>
      <c r="E967" s="75" t="s">
        <v>217</v>
      </c>
      <c r="F967" s="76" t="n">
        <v>850</v>
      </c>
      <c r="G967" s="77" t="n">
        <v>648</v>
      </c>
      <c r="H967" s="77"/>
      <c r="I967" s="77"/>
      <c r="J967" s="57"/>
    </row>
    <row r="968" customFormat="false" ht="33.75" hidden="false" customHeight="true" outlineLevel="0" collapsed="false">
      <c r="A968" s="111" t="s">
        <v>566</v>
      </c>
      <c r="B968" s="134" t="s">
        <v>291</v>
      </c>
      <c r="C968" s="91" t="s">
        <v>34</v>
      </c>
      <c r="D968" s="91" t="s">
        <v>22</v>
      </c>
      <c r="E968" s="91" t="s">
        <v>567</v>
      </c>
      <c r="F968" s="91"/>
      <c r="G968" s="77" t="n">
        <f aca="false">G969</f>
        <v>0</v>
      </c>
      <c r="H968" s="77" t="n">
        <f aca="false">H969</f>
        <v>0</v>
      </c>
      <c r="I968" s="77" t="n">
        <f aca="false">I969</f>
        <v>0</v>
      </c>
    </row>
    <row r="969" customFormat="false" ht="25.5" hidden="false" customHeight="false" outlineLevel="0" collapsed="false">
      <c r="A969" s="111" t="s">
        <v>187</v>
      </c>
      <c r="B969" s="134" t="s">
        <v>291</v>
      </c>
      <c r="C969" s="91" t="s">
        <v>34</v>
      </c>
      <c r="D969" s="91" t="s">
        <v>22</v>
      </c>
      <c r="E969" s="91" t="s">
        <v>567</v>
      </c>
      <c r="F969" s="91" t="s">
        <v>267</v>
      </c>
      <c r="G969" s="77" t="n">
        <f aca="false">G970</f>
        <v>0</v>
      </c>
      <c r="H969" s="77" t="n">
        <f aca="false">H970</f>
        <v>0</v>
      </c>
      <c r="I969" s="77" t="n">
        <f aca="false">I970</f>
        <v>0</v>
      </c>
    </row>
    <row r="970" customFormat="false" ht="25.5" hidden="false" customHeight="false" outlineLevel="0" collapsed="false">
      <c r="A970" s="111" t="s">
        <v>188</v>
      </c>
      <c r="B970" s="134" t="s">
        <v>291</v>
      </c>
      <c r="C970" s="91" t="s">
        <v>34</v>
      </c>
      <c r="D970" s="91" t="s">
        <v>22</v>
      </c>
      <c r="E970" s="91" t="s">
        <v>567</v>
      </c>
      <c r="F970" s="91" t="s">
        <v>268</v>
      </c>
      <c r="G970" s="77" t="n">
        <f aca="false">G971</f>
        <v>0</v>
      </c>
      <c r="H970" s="77" t="n">
        <f aca="false">H971</f>
        <v>0</v>
      </c>
      <c r="I970" s="77" t="n">
        <f aca="false">I971</f>
        <v>0</v>
      </c>
    </row>
    <row r="971" customFormat="false" ht="12.75" hidden="false" customHeight="false" outlineLevel="0" collapsed="false">
      <c r="A971" s="111" t="s">
        <v>189</v>
      </c>
      <c r="B971" s="134" t="s">
        <v>291</v>
      </c>
      <c r="C971" s="91" t="s">
        <v>34</v>
      </c>
      <c r="D971" s="91" t="s">
        <v>22</v>
      </c>
      <c r="E971" s="91" t="s">
        <v>567</v>
      </c>
      <c r="F971" s="91" t="s">
        <v>269</v>
      </c>
      <c r="G971" s="77" t="n">
        <v>0</v>
      </c>
      <c r="H971" s="77" t="n">
        <v>0</v>
      </c>
      <c r="I971" s="77" t="n">
        <v>0</v>
      </c>
    </row>
    <row r="972" customFormat="false" ht="42.75" hidden="false" customHeight="true" outlineLevel="0" collapsed="false">
      <c r="A972" s="163" t="s">
        <v>330</v>
      </c>
      <c r="B972" s="137" t="s">
        <v>291</v>
      </c>
      <c r="C972" s="91" t="s">
        <v>34</v>
      </c>
      <c r="D972" s="91" t="s">
        <v>22</v>
      </c>
      <c r="E972" s="102" t="s">
        <v>331</v>
      </c>
      <c r="F972" s="75"/>
      <c r="G972" s="77" t="n">
        <f aca="false">G977+G973</f>
        <v>1607238.8</v>
      </c>
      <c r="H972" s="77" t="n">
        <f aca="false">H977+H973</f>
        <v>0</v>
      </c>
      <c r="I972" s="77" t="n">
        <f aca="false">I977+I973</f>
        <v>0</v>
      </c>
    </row>
    <row r="973" customFormat="false" ht="33.75" hidden="false" customHeight="true" outlineLevel="0" collapsed="false">
      <c r="A973" s="164" t="s">
        <v>332</v>
      </c>
      <c r="B973" s="137" t="s">
        <v>291</v>
      </c>
      <c r="C973" s="91" t="s">
        <v>34</v>
      </c>
      <c r="D973" s="91" t="s">
        <v>22</v>
      </c>
      <c r="E973" s="102" t="s">
        <v>333</v>
      </c>
      <c r="F973" s="165"/>
      <c r="G973" s="77" t="n">
        <f aca="false">G974</f>
        <v>749950</v>
      </c>
      <c r="H973" s="77" t="n">
        <f aca="false">H976</f>
        <v>0</v>
      </c>
      <c r="I973" s="77" t="n">
        <f aca="false">I976</f>
        <v>0</v>
      </c>
    </row>
    <row r="974" customFormat="false" ht="33" hidden="false" customHeight="true" outlineLevel="0" collapsed="false">
      <c r="A974" s="111" t="s">
        <v>187</v>
      </c>
      <c r="B974" s="137" t="s">
        <v>291</v>
      </c>
      <c r="C974" s="91" t="s">
        <v>34</v>
      </c>
      <c r="D974" s="91" t="s">
        <v>22</v>
      </c>
      <c r="E974" s="102" t="s">
        <v>333</v>
      </c>
      <c r="F974" s="76" t="n">
        <v>200</v>
      </c>
      <c r="G974" s="93" t="n">
        <f aca="false">G975</f>
        <v>749950</v>
      </c>
      <c r="H974" s="93" t="n">
        <f aca="false">H975</f>
        <v>0</v>
      </c>
      <c r="I974" s="93" t="n">
        <f aca="false">I975</f>
        <v>0</v>
      </c>
    </row>
    <row r="975" customFormat="false" ht="32.25" hidden="false" customHeight="true" outlineLevel="0" collapsed="false">
      <c r="A975" s="111" t="s">
        <v>352</v>
      </c>
      <c r="B975" s="137" t="s">
        <v>291</v>
      </c>
      <c r="C975" s="91" t="s">
        <v>34</v>
      </c>
      <c r="D975" s="91" t="s">
        <v>22</v>
      </c>
      <c r="E975" s="102" t="s">
        <v>333</v>
      </c>
      <c r="F975" s="76" t="n">
        <v>240</v>
      </c>
      <c r="G975" s="77" t="n">
        <f aca="false">G976</f>
        <v>749950</v>
      </c>
      <c r="H975" s="77" t="n">
        <f aca="false">H976</f>
        <v>0</v>
      </c>
      <c r="I975" s="77" t="n">
        <f aca="false">I976</f>
        <v>0</v>
      </c>
    </row>
    <row r="976" customFormat="false" ht="22.5" hidden="false" customHeight="true" outlineLevel="0" collapsed="false">
      <c r="A976" s="111" t="s">
        <v>248</v>
      </c>
      <c r="B976" s="137" t="s">
        <v>291</v>
      </c>
      <c r="C976" s="91" t="s">
        <v>34</v>
      </c>
      <c r="D976" s="91" t="s">
        <v>22</v>
      </c>
      <c r="E976" s="102" t="s">
        <v>333</v>
      </c>
      <c r="F976" s="76" t="n">
        <v>244</v>
      </c>
      <c r="G976" s="77" t="n">
        <v>749950</v>
      </c>
      <c r="H976" s="77" t="n">
        <v>0</v>
      </c>
      <c r="I976" s="77" t="n">
        <v>0</v>
      </c>
    </row>
    <row r="977" customFormat="false" ht="33.75" hidden="false" customHeight="true" outlineLevel="0" collapsed="false">
      <c r="A977" s="163" t="s">
        <v>334</v>
      </c>
      <c r="B977" s="137" t="s">
        <v>291</v>
      </c>
      <c r="C977" s="91" t="s">
        <v>34</v>
      </c>
      <c r="D977" s="91" t="s">
        <v>22</v>
      </c>
      <c r="E977" s="102" t="s">
        <v>335</v>
      </c>
      <c r="F977" s="165"/>
      <c r="G977" s="77" t="n">
        <f aca="false">G978</f>
        <v>857288.8</v>
      </c>
      <c r="H977" s="77" t="n">
        <f aca="false">H980</f>
        <v>0</v>
      </c>
      <c r="I977" s="77" t="n">
        <f aca="false">I980</f>
        <v>0</v>
      </c>
    </row>
    <row r="978" customFormat="false" ht="33" hidden="false" customHeight="true" outlineLevel="0" collapsed="false">
      <c r="A978" s="111" t="s">
        <v>187</v>
      </c>
      <c r="B978" s="137" t="s">
        <v>291</v>
      </c>
      <c r="C978" s="91" t="s">
        <v>34</v>
      </c>
      <c r="D978" s="91" t="s">
        <v>22</v>
      </c>
      <c r="E978" s="102" t="s">
        <v>335</v>
      </c>
      <c r="F978" s="76" t="n">
        <v>200</v>
      </c>
      <c r="G978" s="93" t="n">
        <f aca="false">G979</f>
        <v>857288.8</v>
      </c>
      <c r="H978" s="93" t="n">
        <f aca="false">H979</f>
        <v>0</v>
      </c>
      <c r="I978" s="93" t="n">
        <f aca="false">I979</f>
        <v>0</v>
      </c>
    </row>
    <row r="979" customFormat="false" ht="32.25" hidden="false" customHeight="true" outlineLevel="0" collapsed="false">
      <c r="A979" s="111" t="s">
        <v>352</v>
      </c>
      <c r="B979" s="137" t="s">
        <v>291</v>
      </c>
      <c r="C979" s="91" t="s">
        <v>34</v>
      </c>
      <c r="D979" s="91" t="s">
        <v>22</v>
      </c>
      <c r="E979" s="102" t="s">
        <v>335</v>
      </c>
      <c r="F979" s="76" t="n">
        <v>240</v>
      </c>
      <c r="G979" s="77" t="n">
        <f aca="false">G980</f>
        <v>857288.8</v>
      </c>
      <c r="H979" s="77" t="n">
        <f aca="false">H980</f>
        <v>0</v>
      </c>
      <c r="I979" s="77" t="n">
        <f aca="false">I980</f>
        <v>0</v>
      </c>
    </row>
    <row r="980" customFormat="false" ht="22.5" hidden="false" customHeight="true" outlineLevel="0" collapsed="false">
      <c r="A980" s="111" t="s">
        <v>248</v>
      </c>
      <c r="B980" s="137" t="s">
        <v>291</v>
      </c>
      <c r="C980" s="91" t="s">
        <v>34</v>
      </c>
      <c r="D980" s="91" t="s">
        <v>22</v>
      </c>
      <c r="E980" s="102" t="s">
        <v>335</v>
      </c>
      <c r="F980" s="76" t="n">
        <v>244</v>
      </c>
      <c r="G980" s="77" t="n">
        <v>857288.8</v>
      </c>
      <c r="H980" s="77" t="n">
        <v>0</v>
      </c>
      <c r="I980" s="77" t="n">
        <v>0</v>
      </c>
    </row>
    <row r="981" s="190" customFormat="true" ht="19.5" hidden="false" customHeight="true" outlineLevel="0" collapsed="false">
      <c r="A981" s="95" t="s">
        <v>564</v>
      </c>
      <c r="B981" s="189" t="s">
        <v>291</v>
      </c>
      <c r="C981" s="91" t="s">
        <v>34</v>
      </c>
      <c r="D981" s="91" t="s">
        <v>22</v>
      </c>
      <c r="E981" s="101" t="s">
        <v>271</v>
      </c>
      <c r="F981" s="100"/>
      <c r="G981" s="77" t="n">
        <f aca="false">G982</f>
        <v>165237.28</v>
      </c>
      <c r="H981" s="77" t="n">
        <f aca="false">H983</f>
        <v>0</v>
      </c>
      <c r="I981" s="77" t="n">
        <f aca="false">I983</f>
        <v>0</v>
      </c>
      <c r="J981" s="12"/>
      <c r="K981" s="128"/>
      <c r="L981" s="128"/>
      <c r="M981" s="128"/>
      <c r="N981" s="128"/>
    </row>
    <row r="982" s="223" customFormat="true" ht="19.5" hidden="false" customHeight="true" outlineLevel="0" collapsed="false">
      <c r="A982" s="111" t="s">
        <v>568</v>
      </c>
      <c r="B982" s="198" t="s">
        <v>291</v>
      </c>
      <c r="C982" s="91" t="s">
        <v>34</v>
      </c>
      <c r="D982" s="91" t="s">
        <v>22</v>
      </c>
      <c r="E982" s="101" t="s">
        <v>569</v>
      </c>
      <c r="F982" s="100"/>
      <c r="G982" s="77" t="n">
        <f aca="false">G983</f>
        <v>165237.28</v>
      </c>
      <c r="H982" s="77"/>
      <c r="I982" s="77"/>
      <c r="J982" s="12"/>
    </row>
    <row r="983" s="190" customFormat="true" ht="27.75" hidden="false" customHeight="true" outlineLevel="0" collapsed="false">
      <c r="A983" s="127" t="s">
        <v>187</v>
      </c>
      <c r="B983" s="189" t="s">
        <v>291</v>
      </c>
      <c r="C983" s="91" t="s">
        <v>34</v>
      </c>
      <c r="D983" s="91" t="s">
        <v>22</v>
      </c>
      <c r="E983" s="101" t="s">
        <v>569</v>
      </c>
      <c r="F983" s="100" t="s">
        <v>267</v>
      </c>
      <c r="G983" s="77" t="n">
        <f aca="false">G984</f>
        <v>165237.28</v>
      </c>
      <c r="H983" s="197" t="n">
        <f aca="false">H984</f>
        <v>0</v>
      </c>
      <c r="I983" s="197" t="n">
        <f aca="false">I984</f>
        <v>0</v>
      </c>
      <c r="J983" s="12"/>
      <c r="K983" s="128"/>
      <c r="L983" s="128"/>
      <c r="M983" s="128"/>
      <c r="N983" s="128"/>
    </row>
    <row r="984" s="190" customFormat="true" ht="33.75" hidden="false" customHeight="true" outlineLevel="0" collapsed="false">
      <c r="A984" s="127" t="s">
        <v>352</v>
      </c>
      <c r="B984" s="189" t="s">
        <v>291</v>
      </c>
      <c r="C984" s="91" t="s">
        <v>34</v>
      </c>
      <c r="D984" s="91" t="s">
        <v>22</v>
      </c>
      <c r="E984" s="101" t="s">
        <v>569</v>
      </c>
      <c r="F984" s="100" t="s">
        <v>268</v>
      </c>
      <c r="G984" s="77" t="n">
        <f aca="false">G985</f>
        <v>165237.28</v>
      </c>
      <c r="H984" s="197" t="n">
        <f aca="false">H985</f>
        <v>0</v>
      </c>
      <c r="I984" s="197" t="n">
        <f aca="false">I985</f>
        <v>0</v>
      </c>
      <c r="J984" s="12"/>
      <c r="K984" s="128"/>
      <c r="L984" s="128"/>
      <c r="M984" s="128"/>
      <c r="N984" s="128"/>
    </row>
    <row r="985" s="97" customFormat="true" ht="30" hidden="false" customHeight="true" outlineLevel="0" collapsed="false">
      <c r="A985" s="127" t="s">
        <v>248</v>
      </c>
      <c r="B985" s="189" t="s">
        <v>291</v>
      </c>
      <c r="C985" s="91" t="s">
        <v>34</v>
      </c>
      <c r="D985" s="91" t="s">
        <v>22</v>
      </c>
      <c r="E985" s="101" t="s">
        <v>569</v>
      </c>
      <c r="F985" s="100" t="s">
        <v>269</v>
      </c>
      <c r="G985" s="77" t="n">
        <v>165237.28</v>
      </c>
      <c r="H985" s="103"/>
      <c r="I985" s="103"/>
      <c r="J985" s="57"/>
      <c r="K985" s="9"/>
      <c r="L985" s="9"/>
      <c r="M985" s="9"/>
      <c r="N985" s="9"/>
    </row>
    <row r="986" customFormat="false" ht="61.5" hidden="false" customHeight="true" outlineLevel="0" collapsed="false">
      <c r="A986" s="78" t="s">
        <v>570</v>
      </c>
      <c r="B986" s="79" t="s">
        <v>571</v>
      </c>
      <c r="C986" s="85"/>
      <c r="D986" s="85"/>
      <c r="E986" s="80"/>
      <c r="F986" s="79"/>
      <c r="G986" s="81" t="n">
        <f aca="false">G987</f>
        <v>7356657.81</v>
      </c>
      <c r="H986" s="81" t="n">
        <f aca="false">H987</f>
        <v>7397178.85</v>
      </c>
      <c r="I986" s="81" t="n">
        <f aca="false">I987</f>
        <v>7659750.72</v>
      </c>
    </row>
    <row r="987" s="82" customFormat="true" ht="21.75" hidden="false" customHeight="true" outlineLevel="0" collapsed="false">
      <c r="A987" s="78" t="s">
        <v>66</v>
      </c>
      <c r="B987" s="79" t="s">
        <v>571</v>
      </c>
      <c r="C987" s="224" t="s">
        <v>43</v>
      </c>
      <c r="D987" s="85" t="s">
        <v>20</v>
      </c>
      <c r="E987" s="130"/>
      <c r="F987" s="86"/>
      <c r="G987" s="81" t="n">
        <f aca="false">G988</f>
        <v>7356657.81</v>
      </c>
      <c r="H987" s="81" t="n">
        <f aca="false">H988</f>
        <v>7397178.85</v>
      </c>
      <c r="I987" s="81" t="n">
        <f aca="false">I988</f>
        <v>7659750.72</v>
      </c>
    </row>
    <row r="988" s="82" customFormat="true" ht="12.75" hidden="false" customHeight="false" outlineLevel="0" collapsed="false">
      <c r="A988" s="78" t="s">
        <v>70</v>
      </c>
      <c r="B988" s="79" t="s">
        <v>571</v>
      </c>
      <c r="C988" s="224" t="s">
        <v>43</v>
      </c>
      <c r="D988" s="85" t="s">
        <v>30</v>
      </c>
      <c r="E988" s="130"/>
      <c r="F988" s="86"/>
      <c r="G988" s="81" t="n">
        <f aca="false">G989</f>
        <v>7356657.81</v>
      </c>
      <c r="H988" s="81" t="n">
        <f aca="false">H989</f>
        <v>7397178.85</v>
      </c>
      <c r="I988" s="81" t="n">
        <f aca="false">I989</f>
        <v>7659750.72</v>
      </c>
    </row>
    <row r="989" s="82" customFormat="true" ht="12.75" hidden="false" customHeight="false" outlineLevel="0" collapsed="false">
      <c r="A989" s="114" t="s">
        <v>551</v>
      </c>
      <c r="B989" s="76" t="s">
        <v>571</v>
      </c>
      <c r="C989" s="102" t="s">
        <v>43</v>
      </c>
      <c r="D989" s="91" t="s">
        <v>30</v>
      </c>
      <c r="E989" s="75" t="s">
        <v>552</v>
      </c>
      <c r="F989" s="75"/>
      <c r="G989" s="77" t="n">
        <f aca="false">G990</f>
        <v>7356657.81</v>
      </c>
      <c r="H989" s="77" t="n">
        <f aca="false">H990</f>
        <v>7397178.85</v>
      </c>
      <c r="I989" s="77" t="n">
        <f aca="false">I990</f>
        <v>7659750.72</v>
      </c>
    </row>
    <row r="990" customFormat="false" ht="35.25" hidden="false" customHeight="true" outlineLevel="0" collapsed="false">
      <c r="A990" s="24" t="s">
        <v>572</v>
      </c>
      <c r="B990" s="76" t="s">
        <v>571</v>
      </c>
      <c r="C990" s="102" t="s">
        <v>43</v>
      </c>
      <c r="D990" s="91" t="s">
        <v>30</v>
      </c>
      <c r="E990" s="75" t="s">
        <v>573</v>
      </c>
      <c r="F990" s="96"/>
      <c r="G990" s="77" t="n">
        <f aca="false">G992+G1001</f>
        <v>7356657.81</v>
      </c>
      <c r="H990" s="77" t="n">
        <f aca="false">H992+H1001</f>
        <v>7397178.85</v>
      </c>
      <c r="I990" s="77" t="n">
        <f aca="false">I992+I1001</f>
        <v>7659750.72</v>
      </c>
    </row>
    <row r="991" customFormat="false" ht="40.5" hidden="false" customHeight="true" outlineLevel="0" collapsed="false">
      <c r="A991" s="225" t="s">
        <v>574</v>
      </c>
      <c r="B991" s="76" t="s">
        <v>571</v>
      </c>
      <c r="C991" s="102" t="s">
        <v>43</v>
      </c>
      <c r="D991" s="91" t="s">
        <v>30</v>
      </c>
      <c r="E991" s="75" t="s">
        <v>575</v>
      </c>
      <c r="F991" s="96"/>
      <c r="G991" s="77" t="n">
        <f aca="false">G992</f>
        <v>7219303.81</v>
      </c>
      <c r="H991" s="77" t="n">
        <f aca="false">H992</f>
        <v>7284296.85</v>
      </c>
      <c r="I991" s="77" t="n">
        <f aca="false">I992</f>
        <v>7546868.72</v>
      </c>
    </row>
    <row r="992" customFormat="false" ht="73.5" hidden="false" customHeight="true" outlineLevel="0" collapsed="false">
      <c r="A992" s="95" t="s">
        <v>576</v>
      </c>
      <c r="B992" s="76" t="s">
        <v>571</v>
      </c>
      <c r="C992" s="102" t="s">
        <v>43</v>
      </c>
      <c r="D992" s="91" t="s">
        <v>30</v>
      </c>
      <c r="E992" s="75" t="s">
        <v>577</v>
      </c>
      <c r="F992" s="75"/>
      <c r="G992" s="77" t="n">
        <f aca="false">G994+G999</f>
        <v>7219303.81</v>
      </c>
      <c r="H992" s="77" t="n">
        <f aca="false">H994+H999</f>
        <v>7284296.85</v>
      </c>
      <c r="I992" s="77" t="n">
        <f aca="false">I994+I999</f>
        <v>7546868.72</v>
      </c>
    </row>
    <row r="993" customFormat="false" ht="68.25" hidden="false" customHeight="true" outlineLevel="0" collapsed="false">
      <c r="A993" s="24" t="s">
        <v>182</v>
      </c>
      <c r="B993" s="76" t="s">
        <v>571</v>
      </c>
      <c r="C993" s="102" t="s">
        <v>43</v>
      </c>
      <c r="D993" s="91" t="s">
        <v>30</v>
      </c>
      <c r="E993" s="75" t="s">
        <v>577</v>
      </c>
      <c r="F993" s="76" t="n">
        <v>100</v>
      </c>
      <c r="G993" s="77" t="n">
        <f aca="false">G994</f>
        <v>6659303.81</v>
      </c>
      <c r="H993" s="77" t="n">
        <f aca="false">H994</f>
        <v>6724296.85</v>
      </c>
      <c r="I993" s="77" t="n">
        <f aca="false">I994</f>
        <v>6986868.72</v>
      </c>
    </row>
    <row r="994" customFormat="false" ht="28.5" hidden="false" customHeight="true" outlineLevel="0" collapsed="false">
      <c r="A994" s="111" t="s">
        <v>183</v>
      </c>
      <c r="B994" s="76" t="s">
        <v>571</v>
      </c>
      <c r="C994" s="102" t="s">
        <v>43</v>
      </c>
      <c r="D994" s="91" t="s">
        <v>30</v>
      </c>
      <c r="E994" s="75" t="s">
        <v>577</v>
      </c>
      <c r="F994" s="76" t="n">
        <v>120</v>
      </c>
      <c r="G994" s="77" t="n">
        <f aca="false">G995+G996+G997</f>
        <v>6659303.81</v>
      </c>
      <c r="H994" s="77" t="n">
        <f aca="false">H995+H996+H997</f>
        <v>6724296.85</v>
      </c>
      <c r="I994" s="77" t="n">
        <f aca="false">I995+I996+I997</f>
        <v>6986868.72</v>
      </c>
    </row>
    <row r="995" customFormat="false" ht="29.25" hidden="false" customHeight="true" outlineLevel="0" collapsed="false">
      <c r="A995" s="111" t="s">
        <v>184</v>
      </c>
      <c r="B995" s="76" t="s">
        <v>571</v>
      </c>
      <c r="C995" s="102" t="s">
        <v>43</v>
      </c>
      <c r="D995" s="91" t="s">
        <v>30</v>
      </c>
      <c r="E995" s="75" t="s">
        <v>577</v>
      </c>
      <c r="F995" s="76" t="n">
        <v>121</v>
      </c>
      <c r="G995" s="77" t="n">
        <v>4991784.8</v>
      </c>
      <c r="H995" s="77" t="n">
        <v>5041702.65</v>
      </c>
      <c r="I995" s="77" t="n">
        <v>5243370.75</v>
      </c>
    </row>
    <row r="996" customFormat="false" ht="25.5" hidden="false" customHeight="false" outlineLevel="0" collapsed="false">
      <c r="A996" s="111" t="s">
        <v>185</v>
      </c>
      <c r="B996" s="76" t="s">
        <v>571</v>
      </c>
      <c r="C996" s="102" t="s">
        <v>43</v>
      </c>
      <c r="D996" s="91" t="s">
        <v>30</v>
      </c>
      <c r="E996" s="75" t="s">
        <v>577</v>
      </c>
      <c r="F996" s="76" t="n">
        <v>122</v>
      </c>
      <c r="G996" s="77" t="n">
        <v>160000</v>
      </c>
      <c r="H996" s="77" t="n">
        <v>160000</v>
      </c>
      <c r="I996" s="77" t="n">
        <v>160000</v>
      </c>
    </row>
    <row r="997" customFormat="false" ht="38.25" hidden="false" customHeight="false" outlineLevel="0" collapsed="false">
      <c r="A997" s="111" t="s">
        <v>186</v>
      </c>
      <c r="B997" s="76" t="s">
        <v>571</v>
      </c>
      <c r="C997" s="102" t="s">
        <v>43</v>
      </c>
      <c r="D997" s="91" t="s">
        <v>30</v>
      </c>
      <c r="E997" s="75" t="s">
        <v>577</v>
      </c>
      <c r="F997" s="76" t="n">
        <v>129</v>
      </c>
      <c r="G997" s="77" t="n">
        <v>1507519.01</v>
      </c>
      <c r="H997" s="77" t="n">
        <v>1522594.2</v>
      </c>
      <c r="I997" s="77" t="n">
        <v>1583497.97</v>
      </c>
    </row>
    <row r="998" customFormat="false" ht="25.5" hidden="false" customHeight="false" outlineLevel="0" collapsed="false">
      <c r="A998" s="111" t="s">
        <v>187</v>
      </c>
      <c r="B998" s="76" t="s">
        <v>571</v>
      </c>
      <c r="C998" s="102" t="s">
        <v>43</v>
      </c>
      <c r="D998" s="91" t="s">
        <v>30</v>
      </c>
      <c r="E998" s="75" t="s">
        <v>577</v>
      </c>
      <c r="F998" s="76" t="n">
        <v>200</v>
      </c>
      <c r="G998" s="77" t="n">
        <f aca="false">G999</f>
        <v>560000</v>
      </c>
      <c r="H998" s="77" t="n">
        <f aca="false">H999</f>
        <v>560000</v>
      </c>
      <c r="I998" s="77" t="n">
        <f aca="false">I999</f>
        <v>560000</v>
      </c>
    </row>
    <row r="999" customFormat="false" ht="39" hidden="false" customHeight="true" outlineLevel="0" collapsed="false">
      <c r="A999" s="111" t="s">
        <v>188</v>
      </c>
      <c r="B999" s="76" t="s">
        <v>571</v>
      </c>
      <c r="C999" s="102" t="s">
        <v>43</v>
      </c>
      <c r="D999" s="91" t="s">
        <v>30</v>
      </c>
      <c r="E999" s="75" t="s">
        <v>577</v>
      </c>
      <c r="F999" s="76" t="n">
        <v>240</v>
      </c>
      <c r="G999" s="77" t="n">
        <f aca="false">G1000</f>
        <v>560000</v>
      </c>
      <c r="H999" s="77" t="n">
        <f aca="false">H1000</f>
        <v>560000</v>
      </c>
      <c r="I999" s="77" t="n">
        <f aca="false">I1000</f>
        <v>560000</v>
      </c>
    </row>
    <row r="1000" customFormat="false" ht="12.75" hidden="false" customHeight="false" outlineLevel="0" collapsed="false">
      <c r="A1000" s="111" t="s">
        <v>189</v>
      </c>
      <c r="B1000" s="76" t="s">
        <v>571</v>
      </c>
      <c r="C1000" s="102" t="s">
        <v>43</v>
      </c>
      <c r="D1000" s="91" t="s">
        <v>30</v>
      </c>
      <c r="E1000" s="75" t="s">
        <v>577</v>
      </c>
      <c r="F1000" s="76" t="n">
        <v>244</v>
      </c>
      <c r="G1000" s="77" t="n">
        <v>560000</v>
      </c>
      <c r="H1000" s="77" t="n">
        <v>560000</v>
      </c>
      <c r="I1000" s="77" t="n">
        <v>560000</v>
      </c>
    </row>
    <row r="1001" customFormat="false" ht="47.25" hidden="false" customHeight="true" outlineLevel="0" collapsed="false">
      <c r="A1001" s="24" t="s">
        <v>578</v>
      </c>
      <c r="B1001" s="76" t="s">
        <v>571</v>
      </c>
      <c r="C1001" s="102" t="s">
        <v>43</v>
      </c>
      <c r="D1001" s="91" t="s">
        <v>30</v>
      </c>
      <c r="E1001" s="75" t="s">
        <v>579</v>
      </c>
      <c r="F1001" s="96"/>
      <c r="G1001" s="77" t="n">
        <f aca="false">G1003</f>
        <v>137354</v>
      </c>
      <c r="H1001" s="77" t="n">
        <f aca="false">H1003</f>
        <v>112882</v>
      </c>
      <c r="I1001" s="77" t="n">
        <f aca="false">I1003</f>
        <v>112882</v>
      </c>
    </row>
    <row r="1002" customFormat="false" ht="12.75" hidden="false" customHeight="false" outlineLevel="0" collapsed="false">
      <c r="A1002" s="111" t="s">
        <v>242</v>
      </c>
      <c r="B1002" s="76" t="s">
        <v>571</v>
      </c>
      <c r="C1002" s="102" t="s">
        <v>43</v>
      </c>
      <c r="D1002" s="91" t="s">
        <v>30</v>
      </c>
      <c r="E1002" s="75" t="s">
        <v>579</v>
      </c>
      <c r="F1002" s="96" t="s">
        <v>379</v>
      </c>
      <c r="G1002" s="77" t="n">
        <f aca="false">G1003</f>
        <v>137354</v>
      </c>
      <c r="H1002" s="77" t="n">
        <f aca="false">H1003</f>
        <v>112882</v>
      </c>
      <c r="I1002" s="77" t="n">
        <f aca="false">I1003</f>
        <v>112882</v>
      </c>
    </row>
    <row r="1003" customFormat="false" ht="25.5" hidden="false" customHeight="false" outlineLevel="0" collapsed="false">
      <c r="A1003" s="111" t="s">
        <v>243</v>
      </c>
      <c r="B1003" s="76" t="s">
        <v>571</v>
      </c>
      <c r="C1003" s="102" t="s">
        <v>43</v>
      </c>
      <c r="D1003" s="91" t="s">
        <v>30</v>
      </c>
      <c r="E1003" s="75" t="s">
        <v>579</v>
      </c>
      <c r="F1003" s="96" t="s">
        <v>561</v>
      </c>
      <c r="G1003" s="77" t="n">
        <f aca="false">G1004</f>
        <v>137354</v>
      </c>
      <c r="H1003" s="77" t="n">
        <f aca="false">H1004</f>
        <v>112882</v>
      </c>
      <c r="I1003" s="77" t="n">
        <f aca="false">I1004</f>
        <v>112882</v>
      </c>
    </row>
    <row r="1004" customFormat="false" ht="29.25" hidden="false" customHeight="true" outlineLevel="0" collapsed="false">
      <c r="A1004" s="111" t="s">
        <v>580</v>
      </c>
      <c r="B1004" s="76" t="s">
        <v>571</v>
      </c>
      <c r="C1004" s="102" t="s">
        <v>43</v>
      </c>
      <c r="D1004" s="91" t="s">
        <v>30</v>
      </c>
      <c r="E1004" s="75" t="s">
        <v>579</v>
      </c>
      <c r="F1004" s="96" t="s">
        <v>581</v>
      </c>
      <c r="G1004" s="77" t="n">
        <v>137354</v>
      </c>
      <c r="H1004" s="77" t="n">
        <v>112882</v>
      </c>
      <c r="I1004" s="77" t="n">
        <v>112882</v>
      </c>
    </row>
    <row r="1005" customFormat="false" ht="15" hidden="false" customHeight="true" outlineLevel="0" collapsed="false">
      <c r="A1005" s="88"/>
      <c r="B1005" s="76"/>
      <c r="C1005" s="102"/>
      <c r="D1005" s="91"/>
      <c r="E1005" s="129"/>
      <c r="F1005" s="75"/>
      <c r="G1005" s="93"/>
      <c r="H1005" s="93"/>
      <c r="I1005" s="93"/>
    </row>
    <row r="1006" customFormat="false" ht="38.25" hidden="false" customHeight="false" outlineLevel="0" collapsed="false">
      <c r="A1006" s="147" t="s">
        <v>582</v>
      </c>
      <c r="B1006" s="80" t="n">
        <v>165</v>
      </c>
      <c r="C1006" s="193"/>
      <c r="D1006" s="80"/>
      <c r="E1006" s="193"/>
      <c r="F1006" s="80"/>
      <c r="G1006" s="89" t="n">
        <f aca="false">SUM(G1008+G1036+G1114+G1052+G1081+G1101)</f>
        <v>177072068.48</v>
      </c>
      <c r="H1006" s="89" t="n">
        <f aca="false">SUM(H1008+H1036+H1114+H1052+H1081+H1101)</f>
        <v>74431460.05</v>
      </c>
      <c r="I1006" s="89" t="n">
        <f aca="false">SUM(I1008+I1036+I1114+I1052+I1081+I1101)</f>
        <v>63437482.66</v>
      </c>
    </row>
    <row r="1007" customFormat="false" ht="27.75" hidden="false" customHeight="true" outlineLevel="0" collapsed="false">
      <c r="A1007" s="147"/>
      <c r="B1007" s="226"/>
      <c r="C1007" s="67"/>
      <c r="D1007" s="226"/>
      <c r="E1007" s="67"/>
      <c r="F1007" s="226"/>
      <c r="G1007" s="89"/>
      <c r="H1007" s="89"/>
      <c r="I1007" s="89"/>
    </row>
    <row r="1008" s="82" customFormat="true" ht="23.25" hidden="false" customHeight="true" outlineLevel="0" collapsed="false">
      <c r="A1008" s="88" t="s">
        <v>253</v>
      </c>
      <c r="B1008" s="80" t="n">
        <v>165</v>
      </c>
      <c r="C1008" s="80" t="s">
        <v>19</v>
      </c>
      <c r="D1008" s="80"/>
      <c r="E1008" s="80"/>
      <c r="F1008" s="80"/>
      <c r="G1008" s="89" t="n">
        <f aca="false">SUM(G1009)</f>
        <v>31229880.28</v>
      </c>
      <c r="H1008" s="89" t="n">
        <f aca="false">SUM(H1009)</f>
        <v>34686665.02</v>
      </c>
      <c r="I1008" s="89" t="n">
        <f aca="false">SUM(I1009)</f>
        <v>34978070.23</v>
      </c>
    </row>
    <row r="1009" s="82" customFormat="true" ht="23.25" hidden="false" customHeight="true" outlineLevel="0" collapsed="false">
      <c r="A1009" s="88" t="s">
        <v>35</v>
      </c>
      <c r="B1009" s="80" t="n">
        <v>165</v>
      </c>
      <c r="C1009" s="85" t="s">
        <v>19</v>
      </c>
      <c r="D1009" s="85" t="s">
        <v>36</v>
      </c>
      <c r="E1009" s="85"/>
      <c r="F1009" s="80"/>
      <c r="G1009" s="89" t="n">
        <f aca="false">G1010+G1023</f>
        <v>31229880.28</v>
      </c>
      <c r="H1009" s="89" t="n">
        <f aca="false">H1010+H1023</f>
        <v>34686665.02</v>
      </c>
      <c r="I1009" s="89" t="n">
        <f aca="false">I1010+I1023</f>
        <v>34978070.23</v>
      </c>
    </row>
    <row r="1010" s="82" customFormat="true" ht="31.5" hidden="false" customHeight="true" outlineLevel="0" collapsed="false">
      <c r="A1010" s="106" t="s">
        <v>261</v>
      </c>
      <c r="B1010" s="75" t="n">
        <v>165</v>
      </c>
      <c r="C1010" s="91" t="s">
        <v>19</v>
      </c>
      <c r="D1010" s="91" t="s">
        <v>36</v>
      </c>
      <c r="E1010" s="91" t="s">
        <v>583</v>
      </c>
      <c r="F1010" s="91"/>
      <c r="G1010" s="93" t="n">
        <f aca="false">SUM(G1011)</f>
        <v>27544408.55</v>
      </c>
      <c r="H1010" s="93" t="n">
        <f aca="false">SUM(H1011)</f>
        <v>31692521.02</v>
      </c>
      <c r="I1010" s="93" t="n">
        <f aca="false">SUM(I1011)</f>
        <v>31983926.23</v>
      </c>
    </row>
    <row r="1011" customFormat="false" ht="39.75" hidden="false" customHeight="true" outlineLevel="0" collapsed="false">
      <c r="A1011" s="95" t="s">
        <v>263</v>
      </c>
      <c r="B1011" s="75" t="n">
        <v>165</v>
      </c>
      <c r="C1011" s="91" t="s">
        <v>19</v>
      </c>
      <c r="D1011" s="91" t="s">
        <v>36</v>
      </c>
      <c r="E1011" s="91" t="s">
        <v>264</v>
      </c>
      <c r="F1011" s="91"/>
      <c r="G1011" s="93" t="n">
        <f aca="false">G1012</f>
        <v>27544408.55</v>
      </c>
      <c r="H1011" s="93" t="n">
        <f aca="false">H1012</f>
        <v>31692521.02</v>
      </c>
      <c r="I1011" s="93" t="n">
        <f aca="false">I1012</f>
        <v>31983926.23</v>
      </c>
    </row>
    <row r="1012" customFormat="false" ht="35.25" hidden="false" customHeight="true" outlineLevel="0" collapsed="false">
      <c r="A1012" s="111" t="s">
        <v>180</v>
      </c>
      <c r="B1012" s="75" t="n">
        <v>165</v>
      </c>
      <c r="C1012" s="91" t="s">
        <v>19</v>
      </c>
      <c r="D1012" s="91" t="s">
        <v>36</v>
      </c>
      <c r="E1012" s="91" t="s">
        <v>316</v>
      </c>
      <c r="F1012" s="96"/>
      <c r="G1012" s="77" t="n">
        <f aca="false">G1013+G1019+G1022</f>
        <v>27544408.55</v>
      </c>
      <c r="H1012" s="77" t="n">
        <f aca="false">H1014+H1019+H1022</f>
        <v>31692521.02</v>
      </c>
      <c r="I1012" s="77" t="n">
        <f aca="false">I1014+I1019+I1022</f>
        <v>31983926.23</v>
      </c>
    </row>
    <row r="1013" customFormat="false" ht="71.25" hidden="false" customHeight="true" outlineLevel="0" collapsed="false">
      <c r="A1013" s="24" t="s">
        <v>182</v>
      </c>
      <c r="B1013" s="75" t="n">
        <v>165</v>
      </c>
      <c r="C1013" s="91" t="s">
        <v>19</v>
      </c>
      <c r="D1013" s="91" t="s">
        <v>36</v>
      </c>
      <c r="E1013" s="91" t="s">
        <v>316</v>
      </c>
      <c r="F1013" s="76" t="n">
        <v>100</v>
      </c>
      <c r="G1013" s="77" t="n">
        <f aca="false">G1014</f>
        <v>25623808.55</v>
      </c>
      <c r="H1013" s="77" t="n">
        <f aca="false">H1014</f>
        <v>29558521.02</v>
      </c>
      <c r="I1013" s="77" t="n">
        <f aca="false">I1014</f>
        <v>29849926.23</v>
      </c>
    </row>
    <row r="1014" customFormat="false" ht="31.5" hidden="false" customHeight="true" outlineLevel="0" collapsed="false">
      <c r="A1014" s="111" t="s">
        <v>183</v>
      </c>
      <c r="B1014" s="75" t="n">
        <v>165</v>
      </c>
      <c r="C1014" s="91" t="s">
        <v>19</v>
      </c>
      <c r="D1014" s="91" t="s">
        <v>36</v>
      </c>
      <c r="E1014" s="91" t="s">
        <v>316</v>
      </c>
      <c r="F1014" s="76" t="n">
        <v>120</v>
      </c>
      <c r="G1014" s="77" t="n">
        <f aca="false">G1015+G1016+G1017</f>
        <v>25623808.55</v>
      </c>
      <c r="H1014" s="77" t="n">
        <f aca="false">H1015+H1016+H1017</f>
        <v>29558521.02</v>
      </c>
      <c r="I1014" s="77" t="n">
        <f aca="false">I1015+I1016+I1017</f>
        <v>29849926.23</v>
      </c>
    </row>
    <row r="1015" customFormat="false" ht="30" hidden="false" customHeight="true" outlineLevel="0" collapsed="false">
      <c r="A1015" s="111" t="s">
        <v>184</v>
      </c>
      <c r="B1015" s="75" t="n">
        <v>165</v>
      </c>
      <c r="C1015" s="91" t="s">
        <v>19</v>
      </c>
      <c r="D1015" s="91" t="s">
        <v>36</v>
      </c>
      <c r="E1015" s="91" t="s">
        <v>316</v>
      </c>
      <c r="F1015" s="76" t="n">
        <v>121</v>
      </c>
      <c r="G1015" s="77" t="n">
        <v>19391404.43</v>
      </c>
      <c r="H1015" s="77" t="n">
        <v>22381352.55</v>
      </c>
      <c r="I1015" s="77" t="n">
        <v>22605166.08</v>
      </c>
    </row>
    <row r="1016" customFormat="false" ht="46.5" hidden="false" customHeight="true" outlineLevel="0" collapsed="false">
      <c r="A1016" s="111" t="s">
        <v>185</v>
      </c>
      <c r="B1016" s="75" t="n">
        <v>165</v>
      </c>
      <c r="C1016" s="91" t="s">
        <v>19</v>
      </c>
      <c r="D1016" s="91" t="s">
        <v>36</v>
      </c>
      <c r="E1016" s="91" t="s">
        <v>316</v>
      </c>
      <c r="F1016" s="76" t="n">
        <v>122</v>
      </c>
      <c r="G1016" s="77" t="n">
        <v>376200</v>
      </c>
      <c r="H1016" s="77" t="n">
        <v>418000</v>
      </c>
      <c r="I1016" s="77" t="n">
        <v>418000</v>
      </c>
    </row>
    <row r="1017" customFormat="false" ht="53.25" hidden="false" customHeight="true" outlineLevel="0" collapsed="false">
      <c r="A1017" s="111" t="s">
        <v>186</v>
      </c>
      <c r="B1017" s="75" t="n">
        <v>165</v>
      </c>
      <c r="C1017" s="91" t="s">
        <v>19</v>
      </c>
      <c r="D1017" s="91" t="s">
        <v>36</v>
      </c>
      <c r="E1017" s="91" t="s">
        <v>316</v>
      </c>
      <c r="F1017" s="76" t="n">
        <v>129</v>
      </c>
      <c r="G1017" s="77" t="n">
        <v>5856204.12</v>
      </c>
      <c r="H1017" s="77" t="n">
        <v>6759168.47</v>
      </c>
      <c r="I1017" s="77" t="n">
        <v>6826760.15</v>
      </c>
    </row>
    <row r="1018" customFormat="false" ht="32.25" hidden="false" customHeight="true" outlineLevel="0" collapsed="false">
      <c r="A1018" s="111" t="s">
        <v>187</v>
      </c>
      <c r="B1018" s="75" t="n">
        <v>165</v>
      </c>
      <c r="C1018" s="91" t="s">
        <v>19</v>
      </c>
      <c r="D1018" s="91" t="s">
        <v>36</v>
      </c>
      <c r="E1018" s="91" t="s">
        <v>316</v>
      </c>
      <c r="F1018" s="76" t="n">
        <v>200</v>
      </c>
      <c r="G1018" s="77" t="n">
        <f aca="false">G1019</f>
        <v>1916100</v>
      </c>
      <c r="H1018" s="77" t="n">
        <f aca="false">H1019</f>
        <v>2129000</v>
      </c>
      <c r="I1018" s="77" t="n">
        <f aca="false">I1019</f>
        <v>2129000</v>
      </c>
    </row>
    <row r="1019" customFormat="false" ht="36" hidden="false" customHeight="true" outlineLevel="0" collapsed="false">
      <c r="A1019" s="111" t="s">
        <v>188</v>
      </c>
      <c r="B1019" s="75" t="n">
        <v>165</v>
      </c>
      <c r="C1019" s="91" t="s">
        <v>19</v>
      </c>
      <c r="D1019" s="91" t="s">
        <v>36</v>
      </c>
      <c r="E1019" s="91" t="s">
        <v>316</v>
      </c>
      <c r="F1019" s="76" t="n">
        <v>240</v>
      </c>
      <c r="G1019" s="77" t="n">
        <f aca="false">G1020</f>
        <v>1916100</v>
      </c>
      <c r="H1019" s="77" t="n">
        <f aca="false">H1020</f>
        <v>2129000</v>
      </c>
      <c r="I1019" s="77" t="n">
        <f aca="false">I1020</f>
        <v>2129000</v>
      </c>
    </row>
    <row r="1020" customFormat="false" ht="20.25" hidden="false" customHeight="true" outlineLevel="0" collapsed="false">
      <c r="A1020" s="111" t="s">
        <v>189</v>
      </c>
      <c r="B1020" s="75" t="n">
        <v>165</v>
      </c>
      <c r="C1020" s="91" t="s">
        <v>19</v>
      </c>
      <c r="D1020" s="91" t="s">
        <v>36</v>
      </c>
      <c r="E1020" s="91" t="s">
        <v>316</v>
      </c>
      <c r="F1020" s="76" t="n">
        <v>244</v>
      </c>
      <c r="G1020" s="93" t="n">
        <v>1916100</v>
      </c>
      <c r="H1020" s="93" t="n">
        <v>2129000</v>
      </c>
      <c r="I1020" s="93" t="n">
        <v>2129000</v>
      </c>
    </row>
    <row r="1021" customFormat="false" ht="19.5" hidden="false" customHeight="true" outlineLevel="0" collapsed="false">
      <c r="A1021" s="95" t="s">
        <v>278</v>
      </c>
      <c r="B1021" s="75" t="n">
        <v>165</v>
      </c>
      <c r="C1021" s="91" t="s">
        <v>19</v>
      </c>
      <c r="D1021" s="91" t="s">
        <v>36</v>
      </c>
      <c r="E1021" s="91" t="s">
        <v>316</v>
      </c>
      <c r="F1021" s="76" t="n">
        <v>800</v>
      </c>
      <c r="G1021" s="77" t="n">
        <f aca="false">G1022</f>
        <v>4500</v>
      </c>
      <c r="H1021" s="77" t="n">
        <f aca="false">H1022</f>
        <v>5000</v>
      </c>
      <c r="I1021" s="77" t="n">
        <f aca="false">I1022</f>
        <v>5000</v>
      </c>
    </row>
    <row r="1022" customFormat="false" ht="19.5" hidden="false" customHeight="true" outlineLevel="0" collapsed="false">
      <c r="A1022" s="111" t="s">
        <v>190</v>
      </c>
      <c r="B1022" s="75" t="n">
        <v>165</v>
      </c>
      <c r="C1022" s="91" t="s">
        <v>19</v>
      </c>
      <c r="D1022" s="91" t="s">
        <v>36</v>
      </c>
      <c r="E1022" s="91" t="s">
        <v>316</v>
      </c>
      <c r="F1022" s="76" t="n">
        <v>850</v>
      </c>
      <c r="G1022" s="77" t="n">
        <v>4500</v>
      </c>
      <c r="H1022" s="77" t="n">
        <v>5000</v>
      </c>
      <c r="I1022" s="77" t="n">
        <v>5000</v>
      </c>
    </row>
    <row r="1023" customFormat="false" ht="37.5" hidden="false" customHeight="true" outlineLevel="0" collapsed="false">
      <c r="A1023" s="133" t="s">
        <v>584</v>
      </c>
      <c r="B1023" s="75" t="n">
        <v>165</v>
      </c>
      <c r="C1023" s="91" t="s">
        <v>19</v>
      </c>
      <c r="D1023" s="91" t="s">
        <v>36</v>
      </c>
      <c r="E1023" s="91" t="s">
        <v>585</v>
      </c>
      <c r="F1023" s="91"/>
      <c r="G1023" s="93" t="n">
        <f aca="false">SUM(G1024,G1028)</f>
        <v>3685471.73</v>
      </c>
      <c r="H1023" s="93" t="n">
        <f aca="false">SUM(H1024,H1028)</f>
        <v>2994144</v>
      </c>
      <c r="I1023" s="93" t="n">
        <f aca="false">SUM(I1024,I1028)</f>
        <v>2994144</v>
      </c>
    </row>
    <row r="1024" customFormat="false" ht="35.25" hidden="false" customHeight="true" outlineLevel="0" collapsed="false">
      <c r="A1024" s="24" t="s">
        <v>586</v>
      </c>
      <c r="B1024" s="75" t="n">
        <v>165</v>
      </c>
      <c r="C1024" s="91" t="s">
        <v>19</v>
      </c>
      <c r="D1024" s="91" t="s">
        <v>36</v>
      </c>
      <c r="E1024" s="91" t="s">
        <v>587</v>
      </c>
      <c r="F1024" s="91"/>
      <c r="G1024" s="93" t="n">
        <f aca="false">G1026</f>
        <v>400453.4</v>
      </c>
      <c r="H1024" s="93" t="n">
        <f aca="false">H1026</f>
        <v>700000</v>
      </c>
      <c r="I1024" s="93" t="n">
        <f aca="false">I1026</f>
        <v>700000</v>
      </c>
    </row>
    <row r="1025" customFormat="false" ht="33" hidden="false" customHeight="true" outlineLevel="0" collapsed="false">
      <c r="A1025" s="111" t="s">
        <v>187</v>
      </c>
      <c r="B1025" s="75" t="n">
        <v>165</v>
      </c>
      <c r="C1025" s="91" t="s">
        <v>19</v>
      </c>
      <c r="D1025" s="91" t="s">
        <v>36</v>
      </c>
      <c r="E1025" s="91" t="s">
        <v>587</v>
      </c>
      <c r="F1025" s="76" t="n">
        <v>200</v>
      </c>
      <c r="G1025" s="77" t="n">
        <f aca="false">G1026</f>
        <v>400453.4</v>
      </c>
      <c r="H1025" s="77" t="n">
        <f aca="false">H1026</f>
        <v>700000</v>
      </c>
      <c r="I1025" s="77" t="n">
        <f aca="false">I1026</f>
        <v>700000</v>
      </c>
    </row>
    <row r="1026" customFormat="false" ht="33" hidden="false" customHeight="true" outlineLevel="0" collapsed="false">
      <c r="A1026" s="111" t="s">
        <v>188</v>
      </c>
      <c r="B1026" s="75" t="n">
        <v>165</v>
      </c>
      <c r="C1026" s="91" t="s">
        <v>19</v>
      </c>
      <c r="D1026" s="91" t="s">
        <v>36</v>
      </c>
      <c r="E1026" s="91" t="s">
        <v>587</v>
      </c>
      <c r="F1026" s="76" t="n">
        <v>240</v>
      </c>
      <c r="G1026" s="77" t="n">
        <f aca="false">G1027</f>
        <v>400453.4</v>
      </c>
      <c r="H1026" s="77" t="n">
        <f aca="false">H1027</f>
        <v>700000</v>
      </c>
      <c r="I1026" s="77" t="n">
        <f aca="false">I1027</f>
        <v>700000</v>
      </c>
    </row>
    <row r="1027" customFormat="false" ht="23.25" hidden="false" customHeight="true" outlineLevel="0" collapsed="false">
      <c r="A1027" s="111" t="s">
        <v>248</v>
      </c>
      <c r="B1027" s="75" t="n">
        <v>165</v>
      </c>
      <c r="C1027" s="91" t="s">
        <v>19</v>
      </c>
      <c r="D1027" s="91" t="s">
        <v>36</v>
      </c>
      <c r="E1027" s="91" t="s">
        <v>587</v>
      </c>
      <c r="F1027" s="76" t="n">
        <v>244</v>
      </c>
      <c r="G1027" s="77" t="n">
        <v>400453.4</v>
      </c>
      <c r="H1027" s="77" t="n">
        <v>700000</v>
      </c>
      <c r="I1027" s="77" t="n">
        <v>700000</v>
      </c>
    </row>
    <row r="1028" customFormat="false" ht="19.5" hidden="false" customHeight="true" outlineLevel="0" collapsed="false">
      <c r="A1028" s="120" t="s">
        <v>588</v>
      </c>
      <c r="B1028" s="75" t="n">
        <v>165</v>
      </c>
      <c r="C1028" s="91" t="s">
        <v>19</v>
      </c>
      <c r="D1028" s="91" t="s">
        <v>36</v>
      </c>
      <c r="E1028" s="91" t="s">
        <v>589</v>
      </c>
      <c r="F1028" s="91"/>
      <c r="G1028" s="93" t="n">
        <f aca="false">G1034+G1029</f>
        <v>3285018.33</v>
      </c>
      <c r="H1028" s="93" t="n">
        <f aca="false">H1034+H1029</f>
        <v>2294144</v>
      </c>
      <c r="I1028" s="93" t="n">
        <f aca="false">I1034+I1029</f>
        <v>2294144</v>
      </c>
    </row>
    <row r="1029" customFormat="false" ht="33.75" hidden="false" customHeight="true" outlineLevel="0" collapsed="false">
      <c r="A1029" s="111" t="s">
        <v>187</v>
      </c>
      <c r="B1029" s="75" t="n">
        <v>165</v>
      </c>
      <c r="C1029" s="91" t="s">
        <v>19</v>
      </c>
      <c r="D1029" s="91" t="s">
        <v>36</v>
      </c>
      <c r="E1029" s="91" t="s">
        <v>589</v>
      </c>
      <c r="F1029" s="76" t="n">
        <v>200</v>
      </c>
      <c r="G1029" s="77" t="n">
        <f aca="false">G1030</f>
        <v>3096085</v>
      </c>
      <c r="H1029" s="77" t="n">
        <f aca="false">H1030</f>
        <v>2170044</v>
      </c>
      <c r="I1029" s="77" t="n">
        <f aca="false">I1030</f>
        <v>2170044</v>
      </c>
    </row>
    <row r="1030" customFormat="false" ht="29.25" hidden="false" customHeight="true" outlineLevel="0" collapsed="false">
      <c r="A1030" s="111" t="s">
        <v>188</v>
      </c>
      <c r="B1030" s="75" t="n">
        <v>165</v>
      </c>
      <c r="C1030" s="91" t="s">
        <v>19</v>
      </c>
      <c r="D1030" s="91" t="s">
        <v>36</v>
      </c>
      <c r="E1030" s="91" t="s">
        <v>589</v>
      </c>
      <c r="F1030" s="76" t="n">
        <v>240</v>
      </c>
      <c r="G1030" s="77" t="n">
        <f aca="false">G1031+G1032</f>
        <v>3096085</v>
      </c>
      <c r="H1030" s="77" t="n">
        <f aca="false">H1031+H1032</f>
        <v>2170044</v>
      </c>
      <c r="I1030" s="77" t="n">
        <f aca="false">I1031+I1032</f>
        <v>2170044</v>
      </c>
    </row>
    <row r="1031" customFormat="false" ht="12.75" hidden="false" customHeight="false" outlineLevel="0" collapsed="false">
      <c r="A1031" s="111" t="s">
        <v>248</v>
      </c>
      <c r="B1031" s="75" t="n">
        <v>165</v>
      </c>
      <c r="C1031" s="91" t="s">
        <v>19</v>
      </c>
      <c r="D1031" s="91" t="s">
        <v>36</v>
      </c>
      <c r="E1031" s="91" t="s">
        <v>589</v>
      </c>
      <c r="F1031" s="76" t="n">
        <v>244</v>
      </c>
      <c r="G1031" s="93" t="n">
        <v>681300</v>
      </c>
      <c r="H1031" s="93" t="n">
        <v>421300</v>
      </c>
      <c r="I1031" s="93" t="n">
        <v>421300</v>
      </c>
    </row>
    <row r="1032" customFormat="false" ht="12.75" hidden="false" customHeight="false" outlineLevel="0" collapsed="false">
      <c r="A1032" s="111" t="s">
        <v>317</v>
      </c>
      <c r="B1032" s="75" t="n">
        <v>165</v>
      </c>
      <c r="C1032" s="91" t="s">
        <v>19</v>
      </c>
      <c r="D1032" s="91" t="s">
        <v>36</v>
      </c>
      <c r="E1032" s="91" t="s">
        <v>589</v>
      </c>
      <c r="F1032" s="76" t="n">
        <v>247</v>
      </c>
      <c r="G1032" s="93" t="n">
        <v>2414785</v>
      </c>
      <c r="H1032" s="93" t="n">
        <v>1748744</v>
      </c>
      <c r="I1032" s="93" t="n">
        <v>1748744</v>
      </c>
    </row>
    <row r="1033" customFormat="false" ht="12.75" hidden="false" customHeight="false" outlineLevel="0" collapsed="false">
      <c r="A1033" s="95" t="s">
        <v>278</v>
      </c>
      <c r="B1033" s="75" t="n">
        <v>165</v>
      </c>
      <c r="C1033" s="91" t="s">
        <v>19</v>
      </c>
      <c r="D1033" s="91" t="s">
        <v>36</v>
      </c>
      <c r="E1033" s="91" t="s">
        <v>589</v>
      </c>
      <c r="F1033" s="76" t="n">
        <v>800</v>
      </c>
      <c r="G1033" s="93" t="n">
        <f aca="false">G1034</f>
        <v>188933.33</v>
      </c>
      <c r="H1033" s="93" t="n">
        <f aca="false">H1034</f>
        <v>124100</v>
      </c>
      <c r="I1033" s="93" t="n">
        <f aca="false">I1034</f>
        <v>124100</v>
      </c>
    </row>
    <row r="1034" customFormat="false" ht="12.75" hidden="false" customHeight="false" outlineLevel="0" collapsed="false">
      <c r="A1034" s="111" t="s">
        <v>190</v>
      </c>
      <c r="B1034" s="75" t="n">
        <v>165</v>
      </c>
      <c r="C1034" s="91" t="s">
        <v>19</v>
      </c>
      <c r="D1034" s="91" t="s">
        <v>36</v>
      </c>
      <c r="E1034" s="91" t="s">
        <v>589</v>
      </c>
      <c r="F1034" s="76" t="n">
        <v>850</v>
      </c>
      <c r="G1034" s="93" t="n">
        <v>188933.33</v>
      </c>
      <c r="H1034" s="93" t="n">
        <v>124100</v>
      </c>
      <c r="I1034" s="93" t="n">
        <v>124100</v>
      </c>
    </row>
    <row r="1035" customFormat="false" ht="12.75" hidden="false" customHeight="false" outlineLevel="0" collapsed="false">
      <c r="A1035" s="175"/>
      <c r="B1035" s="75"/>
      <c r="C1035" s="91"/>
      <c r="D1035" s="91"/>
      <c r="E1035" s="91"/>
      <c r="F1035" s="76"/>
      <c r="G1035" s="93"/>
      <c r="H1035" s="93"/>
      <c r="I1035" s="93"/>
    </row>
    <row r="1036" customFormat="false" ht="12.75" hidden="false" customHeight="false" outlineLevel="0" collapsed="false">
      <c r="A1036" s="78" t="s">
        <v>44</v>
      </c>
      <c r="B1036" s="80" t="n">
        <v>165</v>
      </c>
      <c r="C1036" s="85" t="s">
        <v>26</v>
      </c>
      <c r="D1036" s="85" t="s">
        <v>20</v>
      </c>
      <c r="E1036" s="85"/>
      <c r="F1036" s="86"/>
      <c r="G1036" s="89" t="n">
        <f aca="false">SUM(G1037)</f>
        <v>2990231.76</v>
      </c>
      <c r="H1036" s="89" t="n">
        <f aca="false">SUM(H1037)</f>
        <v>1415800</v>
      </c>
      <c r="I1036" s="89" t="n">
        <f aca="false">SUM(I1037)</f>
        <v>1415800</v>
      </c>
    </row>
    <row r="1037" s="82" customFormat="true" ht="18.75" hidden="false" customHeight="true" outlineLevel="0" collapsed="false">
      <c r="A1037" s="88" t="s">
        <v>48</v>
      </c>
      <c r="B1037" s="80" t="n">
        <v>165</v>
      </c>
      <c r="C1037" s="85" t="s">
        <v>26</v>
      </c>
      <c r="D1037" s="85" t="s">
        <v>49</v>
      </c>
      <c r="E1037" s="85"/>
      <c r="F1037" s="86"/>
      <c r="G1037" s="89" t="n">
        <f aca="false">G1038</f>
        <v>2990231.76</v>
      </c>
      <c r="H1037" s="89" t="n">
        <f aca="false">H1038</f>
        <v>1415800</v>
      </c>
      <c r="I1037" s="89" t="n">
        <f aca="false">I1038</f>
        <v>1415800</v>
      </c>
    </row>
    <row r="1038" customFormat="false" ht="39.75" hidden="false" customHeight="true" outlineLevel="0" collapsed="false">
      <c r="A1038" s="111" t="s">
        <v>590</v>
      </c>
      <c r="B1038" s="75" t="n">
        <v>165</v>
      </c>
      <c r="C1038" s="91" t="s">
        <v>26</v>
      </c>
      <c r="D1038" s="91" t="s">
        <v>49</v>
      </c>
      <c r="E1038" s="91" t="s">
        <v>591</v>
      </c>
      <c r="F1038" s="91"/>
      <c r="G1038" s="93" t="n">
        <f aca="false">G1039+G1048+G1043</f>
        <v>2990231.76</v>
      </c>
      <c r="H1038" s="93" t="n">
        <f aca="false">H1039+H1048+H1043</f>
        <v>1415800</v>
      </c>
      <c r="I1038" s="93" t="n">
        <f aca="false">I1039+I1048+I1043</f>
        <v>1415800</v>
      </c>
    </row>
    <row r="1039" s="82" customFormat="true" ht="12.75" hidden="false" customHeight="false" outlineLevel="0" collapsed="false">
      <c r="A1039" s="95" t="s">
        <v>592</v>
      </c>
      <c r="B1039" s="75" t="n">
        <v>165</v>
      </c>
      <c r="C1039" s="91" t="s">
        <v>26</v>
      </c>
      <c r="D1039" s="91" t="s">
        <v>49</v>
      </c>
      <c r="E1039" s="75" t="s">
        <v>593</v>
      </c>
      <c r="F1039" s="91"/>
      <c r="G1039" s="93" t="n">
        <f aca="false">G1041</f>
        <v>1235800</v>
      </c>
      <c r="H1039" s="93" t="n">
        <f aca="false">H1041</f>
        <v>1315800</v>
      </c>
      <c r="I1039" s="93" t="n">
        <f aca="false">I1041</f>
        <v>1315800</v>
      </c>
    </row>
    <row r="1040" customFormat="false" ht="29.25" hidden="false" customHeight="true" outlineLevel="0" collapsed="false">
      <c r="A1040" s="111" t="s">
        <v>187</v>
      </c>
      <c r="B1040" s="75" t="n">
        <v>165</v>
      </c>
      <c r="C1040" s="91" t="s">
        <v>26</v>
      </c>
      <c r="D1040" s="91" t="s">
        <v>49</v>
      </c>
      <c r="E1040" s="75" t="s">
        <v>593</v>
      </c>
      <c r="F1040" s="76" t="n">
        <v>200</v>
      </c>
      <c r="G1040" s="77" t="n">
        <f aca="false">G1041</f>
        <v>1235800</v>
      </c>
      <c r="H1040" s="77" t="n">
        <f aca="false">H1041</f>
        <v>1315800</v>
      </c>
      <c r="I1040" s="77" t="n">
        <f aca="false">I1041</f>
        <v>1315800</v>
      </c>
    </row>
    <row r="1041" customFormat="false" ht="31.5" hidden="false" customHeight="true" outlineLevel="0" collapsed="false">
      <c r="A1041" s="111" t="s">
        <v>188</v>
      </c>
      <c r="B1041" s="75" t="n">
        <v>165</v>
      </c>
      <c r="C1041" s="91" t="s">
        <v>26</v>
      </c>
      <c r="D1041" s="91" t="s">
        <v>49</v>
      </c>
      <c r="E1041" s="75" t="s">
        <v>594</v>
      </c>
      <c r="F1041" s="76" t="n">
        <v>240</v>
      </c>
      <c r="G1041" s="77" t="n">
        <f aca="false">G1042</f>
        <v>1235800</v>
      </c>
      <c r="H1041" s="77" t="n">
        <f aca="false">H1042</f>
        <v>1315800</v>
      </c>
      <c r="I1041" s="77" t="n">
        <f aca="false">I1042</f>
        <v>1315800</v>
      </c>
    </row>
    <row r="1042" customFormat="false" ht="17.25" hidden="false" customHeight="true" outlineLevel="0" collapsed="false">
      <c r="A1042" s="111" t="s">
        <v>248</v>
      </c>
      <c r="B1042" s="75" t="n">
        <v>165</v>
      </c>
      <c r="C1042" s="91" t="s">
        <v>26</v>
      </c>
      <c r="D1042" s="91" t="s">
        <v>49</v>
      </c>
      <c r="E1042" s="75" t="s">
        <v>593</v>
      </c>
      <c r="F1042" s="76" t="n">
        <v>244</v>
      </c>
      <c r="G1042" s="77" t="n">
        <v>1235800</v>
      </c>
      <c r="H1042" s="77" t="n">
        <v>1315800</v>
      </c>
      <c r="I1042" s="77" t="n">
        <v>1315800</v>
      </c>
    </row>
    <row r="1043" s="162" customFormat="true" ht="12.75" hidden="false" customHeight="false" outlineLevel="0" collapsed="false">
      <c r="A1043" s="107" t="s">
        <v>595</v>
      </c>
      <c r="B1043" s="208" t="n">
        <v>165</v>
      </c>
      <c r="C1043" s="109" t="s">
        <v>26</v>
      </c>
      <c r="D1043" s="109" t="s">
        <v>49</v>
      </c>
      <c r="E1043" s="208" t="s">
        <v>596</v>
      </c>
      <c r="F1043" s="109"/>
      <c r="G1043" s="93" t="n">
        <f aca="false">G1045</f>
        <v>1159368.62</v>
      </c>
      <c r="H1043" s="93" t="n">
        <f aca="false">H1045</f>
        <v>0</v>
      </c>
      <c r="I1043" s="93" t="n">
        <f aca="false">I1045</f>
        <v>0</v>
      </c>
    </row>
    <row r="1044" s="9" customFormat="true" ht="29.25" hidden="false" customHeight="true" outlineLevel="0" collapsed="false">
      <c r="A1044" s="181" t="s">
        <v>187</v>
      </c>
      <c r="B1044" s="208" t="n">
        <v>165</v>
      </c>
      <c r="C1044" s="109" t="s">
        <v>26</v>
      </c>
      <c r="D1044" s="109" t="s">
        <v>49</v>
      </c>
      <c r="E1044" s="208" t="s">
        <v>596</v>
      </c>
      <c r="F1044" s="184" t="n">
        <v>200</v>
      </c>
      <c r="G1044" s="77" t="n">
        <f aca="false">G1045</f>
        <v>1159368.62</v>
      </c>
      <c r="H1044" s="77" t="n">
        <f aca="false">H1045</f>
        <v>0</v>
      </c>
      <c r="I1044" s="77" t="n">
        <f aca="false">I1045</f>
        <v>0</v>
      </c>
    </row>
    <row r="1045" s="9" customFormat="true" ht="31.5" hidden="false" customHeight="true" outlineLevel="0" collapsed="false">
      <c r="A1045" s="181" t="s">
        <v>188</v>
      </c>
      <c r="B1045" s="208" t="n">
        <v>165</v>
      </c>
      <c r="C1045" s="109" t="s">
        <v>26</v>
      </c>
      <c r="D1045" s="109" t="s">
        <v>49</v>
      </c>
      <c r="E1045" s="208" t="s">
        <v>596</v>
      </c>
      <c r="F1045" s="184" t="n">
        <v>240</v>
      </c>
      <c r="G1045" s="77" t="n">
        <f aca="false">G1046</f>
        <v>1159368.62</v>
      </c>
      <c r="H1045" s="77" t="n">
        <f aca="false">H1046</f>
        <v>0</v>
      </c>
      <c r="I1045" s="77" t="n">
        <f aca="false">I1046</f>
        <v>0</v>
      </c>
    </row>
    <row r="1046" s="9" customFormat="true" ht="17.25" hidden="false" customHeight="true" outlineLevel="0" collapsed="false">
      <c r="A1046" s="181" t="s">
        <v>248</v>
      </c>
      <c r="B1046" s="208" t="n">
        <v>165</v>
      </c>
      <c r="C1046" s="109" t="s">
        <v>26</v>
      </c>
      <c r="D1046" s="109" t="s">
        <v>49</v>
      </c>
      <c r="E1046" s="208" t="s">
        <v>596</v>
      </c>
      <c r="F1046" s="184" t="n">
        <v>244</v>
      </c>
      <c r="G1046" s="77" t="n">
        <v>1159368.62</v>
      </c>
      <c r="H1046" s="77" t="n">
        <v>0</v>
      </c>
      <c r="I1046" s="77" t="n">
        <v>0</v>
      </c>
    </row>
    <row r="1047" customFormat="false" ht="12.75" hidden="false" customHeight="false" outlineLevel="0" collapsed="false">
      <c r="A1047" s="111"/>
      <c r="B1047" s="75"/>
      <c r="C1047" s="91"/>
      <c r="D1047" s="91"/>
      <c r="E1047" s="129"/>
      <c r="F1047" s="76"/>
      <c r="G1047" s="77"/>
      <c r="H1047" s="77"/>
      <c r="I1047" s="77"/>
    </row>
    <row r="1048" customFormat="false" ht="32.25" hidden="false" customHeight="true" outlineLevel="0" collapsed="false">
      <c r="A1048" s="111" t="s">
        <v>597</v>
      </c>
      <c r="B1048" s="75" t="n">
        <v>165</v>
      </c>
      <c r="C1048" s="91" t="s">
        <v>26</v>
      </c>
      <c r="D1048" s="91" t="s">
        <v>49</v>
      </c>
      <c r="E1048" s="129" t="s">
        <v>598</v>
      </c>
      <c r="F1048" s="76"/>
      <c r="G1048" s="77" t="n">
        <f aca="false">G1049</f>
        <v>595063.14</v>
      </c>
      <c r="H1048" s="77" t="n">
        <f aca="false">H1049</f>
        <v>100000</v>
      </c>
      <c r="I1048" s="77" t="n">
        <f aca="false">I1049</f>
        <v>100000</v>
      </c>
    </row>
    <row r="1049" customFormat="false" ht="25.5" hidden="false" customHeight="false" outlineLevel="0" collapsed="false">
      <c r="A1049" s="111" t="s">
        <v>187</v>
      </c>
      <c r="B1049" s="75" t="n">
        <v>165</v>
      </c>
      <c r="C1049" s="91" t="s">
        <v>26</v>
      </c>
      <c r="D1049" s="91" t="s">
        <v>49</v>
      </c>
      <c r="E1049" s="129" t="s">
        <v>598</v>
      </c>
      <c r="F1049" s="76" t="n">
        <v>200</v>
      </c>
      <c r="G1049" s="77" t="n">
        <f aca="false">G1050</f>
        <v>595063.14</v>
      </c>
      <c r="H1049" s="77" t="n">
        <f aca="false">H1050</f>
        <v>100000</v>
      </c>
      <c r="I1049" s="77" t="n">
        <f aca="false">I1050</f>
        <v>100000</v>
      </c>
    </row>
    <row r="1050" customFormat="false" ht="25.5" hidden="false" customHeight="false" outlineLevel="0" collapsed="false">
      <c r="A1050" s="111" t="s">
        <v>188</v>
      </c>
      <c r="B1050" s="75" t="n">
        <v>165</v>
      </c>
      <c r="C1050" s="91" t="s">
        <v>26</v>
      </c>
      <c r="D1050" s="91" t="s">
        <v>49</v>
      </c>
      <c r="E1050" s="129" t="s">
        <v>598</v>
      </c>
      <c r="F1050" s="76" t="n">
        <v>240</v>
      </c>
      <c r="G1050" s="77" t="n">
        <f aca="false">G1051</f>
        <v>595063.14</v>
      </c>
      <c r="H1050" s="77" t="n">
        <f aca="false">H1051</f>
        <v>100000</v>
      </c>
      <c r="I1050" s="77" t="n">
        <f aca="false">I1051</f>
        <v>100000</v>
      </c>
    </row>
    <row r="1051" customFormat="false" ht="26.25" hidden="false" customHeight="true" outlineLevel="0" collapsed="false">
      <c r="A1051" s="111" t="s">
        <v>248</v>
      </c>
      <c r="B1051" s="75" t="n">
        <v>165</v>
      </c>
      <c r="C1051" s="91" t="s">
        <v>26</v>
      </c>
      <c r="D1051" s="91" t="s">
        <v>49</v>
      </c>
      <c r="E1051" s="129" t="s">
        <v>598</v>
      </c>
      <c r="F1051" s="76" t="n">
        <v>244</v>
      </c>
      <c r="G1051" s="77" t="n">
        <v>595063.14</v>
      </c>
      <c r="H1051" s="77" t="n">
        <v>100000</v>
      </c>
      <c r="I1051" s="77" t="n">
        <v>100000</v>
      </c>
    </row>
    <row r="1052" customFormat="false" ht="19.5" hidden="false" customHeight="true" outlineLevel="0" collapsed="false">
      <c r="A1052" s="84" t="s">
        <v>50</v>
      </c>
      <c r="B1052" s="80" t="n">
        <v>165</v>
      </c>
      <c r="C1052" s="85" t="s">
        <v>28</v>
      </c>
      <c r="D1052" s="85" t="s">
        <v>20</v>
      </c>
      <c r="E1052" s="193"/>
      <c r="F1052" s="79"/>
      <c r="G1052" s="81" t="n">
        <f aca="false">G1053</f>
        <v>17939498.11</v>
      </c>
      <c r="H1052" s="81" t="n">
        <f aca="false">H1053</f>
        <v>14808381.97</v>
      </c>
      <c r="I1052" s="81" t="n">
        <f aca="false">I1053</f>
        <v>15836312</v>
      </c>
    </row>
    <row r="1053" s="82" customFormat="true" ht="18" hidden="false" customHeight="true" outlineLevel="0" collapsed="false">
      <c r="A1053" s="84" t="s">
        <v>51</v>
      </c>
      <c r="B1053" s="80" t="n">
        <v>165</v>
      </c>
      <c r="C1053" s="85" t="s">
        <v>28</v>
      </c>
      <c r="D1053" s="85" t="s">
        <v>19</v>
      </c>
      <c r="E1053" s="193"/>
      <c r="F1053" s="79"/>
      <c r="G1053" s="81" t="n">
        <f aca="false">G1054+G1059</f>
        <v>17939498.11</v>
      </c>
      <c r="H1053" s="81" t="n">
        <f aca="false">H1054+H1059</f>
        <v>14808381.97</v>
      </c>
      <c r="I1053" s="81" t="n">
        <f aca="false">I1054+I1059</f>
        <v>15836312</v>
      </c>
    </row>
    <row r="1054" customFormat="false" ht="49.5" hidden="false" customHeight="true" outlineLevel="0" collapsed="false">
      <c r="A1054" s="84" t="s">
        <v>437</v>
      </c>
      <c r="B1054" s="75" t="n">
        <v>165</v>
      </c>
      <c r="C1054" s="91" t="s">
        <v>28</v>
      </c>
      <c r="D1054" s="91" t="s">
        <v>19</v>
      </c>
      <c r="E1054" s="129" t="s">
        <v>438</v>
      </c>
      <c r="F1054" s="76"/>
      <c r="G1054" s="77" t="n">
        <f aca="false">G1055</f>
        <v>2051966</v>
      </c>
      <c r="H1054" s="77" t="n">
        <f aca="false">H1055</f>
        <v>355485.97</v>
      </c>
      <c r="I1054" s="77" t="n">
        <f aca="false">I1055</f>
        <v>1300000</v>
      </c>
    </row>
    <row r="1055" customFormat="false" ht="44.25" hidden="false" customHeight="true" outlineLevel="0" collapsed="false">
      <c r="A1055" s="175" t="s">
        <v>445</v>
      </c>
      <c r="B1055" s="75" t="n">
        <v>165</v>
      </c>
      <c r="C1055" s="91" t="s">
        <v>28</v>
      </c>
      <c r="D1055" s="91" t="s">
        <v>19</v>
      </c>
      <c r="E1055" s="129" t="s">
        <v>599</v>
      </c>
      <c r="F1055" s="76"/>
      <c r="G1055" s="77" t="n">
        <f aca="false">G1056</f>
        <v>2051966</v>
      </c>
      <c r="H1055" s="77" t="n">
        <f aca="false">H1056</f>
        <v>355485.97</v>
      </c>
      <c r="I1055" s="77" t="n">
        <f aca="false">I1056</f>
        <v>1300000</v>
      </c>
    </row>
    <row r="1056" customFormat="false" ht="28.5" hidden="false" customHeight="true" outlineLevel="0" collapsed="false">
      <c r="A1056" s="175" t="s">
        <v>443</v>
      </c>
      <c r="B1056" s="75" t="n">
        <v>165</v>
      </c>
      <c r="C1056" s="91" t="s">
        <v>28</v>
      </c>
      <c r="D1056" s="91" t="s">
        <v>19</v>
      </c>
      <c r="E1056" s="129" t="s">
        <v>599</v>
      </c>
      <c r="F1056" s="76" t="n">
        <v>400</v>
      </c>
      <c r="G1056" s="77" t="n">
        <f aca="false">G1057</f>
        <v>2051966</v>
      </c>
      <c r="H1056" s="77" t="n">
        <f aca="false">H1057</f>
        <v>355485.97</v>
      </c>
      <c r="I1056" s="77" t="n">
        <f aca="false">I1057</f>
        <v>1300000</v>
      </c>
    </row>
    <row r="1057" customFormat="false" ht="12.75" hidden="false" customHeight="false" outlineLevel="0" collapsed="false">
      <c r="A1057" s="175" t="s">
        <v>444</v>
      </c>
      <c r="B1057" s="75" t="n">
        <v>165</v>
      </c>
      <c r="C1057" s="91" t="s">
        <v>28</v>
      </c>
      <c r="D1057" s="91" t="s">
        <v>19</v>
      </c>
      <c r="E1057" s="129" t="s">
        <v>599</v>
      </c>
      <c r="F1057" s="76" t="n">
        <v>410</v>
      </c>
      <c r="G1057" s="77" t="n">
        <f aca="false">G1058</f>
        <v>2051966</v>
      </c>
      <c r="H1057" s="77" t="n">
        <f aca="false">H1058</f>
        <v>355485.97</v>
      </c>
      <c r="I1057" s="77" t="n">
        <f aca="false">I1058</f>
        <v>1300000</v>
      </c>
    </row>
    <row r="1058" customFormat="false" ht="43.5" hidden="false" customHeight="true" outlineLevel="0" collapsed="false">
      <c r="A1058" s="175" t="s">
        <v>445</v>
      </c>
      <c r="B1058" s="75" t="n">
        <v>165</v>
      </c>
      <c r="C1058" s="91" t="s">
        <v>28</v>
      </c>
      <c r="D1058" s="91" t="s">
        <v>19</v>
      </c>
      <c r="E1058" s="129" t="s">
        <v>599</v>
      </c>
      <c r="F1058" s="76" t="n">
        <v>414</v>
      </c>
      <c r="G1058" s="77" t="n">
        <v>2051966</v>
      </c>
      <c r="H1058" s="77" t="n">
        <v>355485.97</v>
      </c>
      <c r="I1058" s="77" t="n">
        <v>1300000</v>
      </c>
    </row>
    <row r="1059" customFormat="false" ht="36" hidden="false" customHeight="true" outlineLevel="0" collapsed="false">
      <c r="A1059" s="175" t="s">
        <v>600</v>
      </c>
      <c r="B1059" s="75" t="n">
        <v>165</v>
      </c>
      <c r="C1059" s="91" t="s">
        <v>28</v>
      </c>
      <c r="D1059" s="91" t="s">
        <v>601</v>
      </c>
      <c r="E1059" s="129" t="s">
        <v>450</v>
      </c>
      <c r="F1059" s="76"/>
      <c r="G1059" s="77" t="n">
        <f aca="false">G1060+G1076</f>
        <v>15887532.11</v>
      </c>
      <c r="H1059" s="77" t="n">
        <f aca="false">H1060+H1076</f>
        <v>14452896</v>
      </c>
      <c r="I1059" s="77" t="n">
        <f aca="false">I1060+I1076</f>
        <v>14536312</v>
      </c>
    </row>
    <row r="1060" customFormat="false" ht="12.75" hidden="false" customHeight="false" outlineLevel="0" collapsed="false">
      <c r="A1060" s="111" t="s">
        <v>454</v>
      </c>
      <c r="B1060" s="75" t="n">
        <v>165</v>
      </c>
      <c r="C1060" s="91" t="s">
        <v>28</v>
      </c>
      <c r="D1060" s="91" t="s">
        <v>19</v>
      </c>
      <c r="E1060" s="129" t="s">
        <v>455</v>
      </c>
      <c r="F1060" s="76"/>
      <c r="G1060" s="77" t="n">
        <f aca="false">G1061+G1065</f>
        <v>15663212.11</v>
      </c>
      <c r="H1060" s="77" t="n">
        <f aca="false">H1061+H1065</f>
        <v>14452896</v>
      </c>
      <c r="I1060" s="77" t="n">
        <f aca="false">I1061+I1065</f>
        <v>14536312</v>
      </c>
    </row>
    <row r="1061" customFormat="false" ht="31.5" hidden="false" customHeight="true" outlineLevel="0" collapsed="false">
      <c r="A1061" s="111" t="s">
        <v>602</v>
      </c>
      <c r="B1061" s="75" t="n">
        <v>165</v>
      </c>
      <c r="C1061" s="91" t="s">
        <v>28</v>
      </c>
      <c r="D1061" s="91" t="s">
        <v>19</v>
      </c>
      <c r="E1061" s="129" t="s">
        <v>603</v>
      </c>
      <c r="F1061" s="76"/>
      <c r="G1061" s="77" t="n">
        <f aca="false">G1062</f>
        <v>11005600</v>
      </c>
      <c r="H1061" s="77" t="n">
        <f aca="false">H1062</f>
        <v>11005600</v>
      </c>
      <c r="I1061" s="77" t="n">
        <f aca="false">I1062</f>
        <v>11005600</v>
      </c>
    </row>
    <row r="1062" customFormat="false" ht="36" hidden="false" customHeight="true" outlineLevel="0" collapsed="false">
      <c r="A1062" s="111" t="s">
        <v>187</v>
      </c>
      <c r="B1062" s="75" t="n">
        <v>165</v>
      </c>
      <c r="C1062" s="91" t="s">
        <v>28</v>
      </c>
      <c r="D1062" s="91" t="s">
        <v>19</v>
      </c>
      <c r="E1062" s="129" t="s">
        <v>603</v>
      </c>
      <c r="F1062" s="76" t="n">
        <v>200</v>
      </c>
      <c r="G1062" s="77" t="n">
        <f aca="false">G1063</f>
        <v>11005600</v>
      </c>
      <c r="H1062" s="77" t="n">
        <f aca="false">H1063</f>
        <v>11005600</v>
      </c>
      <c r="I1062" s="77" t="n">
        <f aca="false">I1063</f>
        <v>11005600</v>
      </c>
    </row>
    <row r="1063" customFormat="false" ht="30" hidden="false" customHeight="true" outlineLevel="0" collapsed="false">
      <c r="A1063" s="111" t="s">
        <v>188</v>
      </c>
      <c r="B1063" s="75" t="n">
        <v>165</v>
      </c>
      <c r="C1063" s="91" t="s">
        <v>28</v>
      </c>
      <c r="D1063" s="91" t="s">
        <v>19</v>
      </c>
      <c r="E1063" s="129" t="s">
        <v>603</v>
      </c>
      <c r="F1063" s="76" t="n">
        <v>240</v>
      </c>
      <c r="G1063" s="77" t="n">
        <f aca="false">G1064</f>
        <v>11005600</v>
      </c>
      <c r="H1063" s="77" t="n">
        <f aca="false">H1064</f>
        <v>11005600</v>
      </c>
      <c r="I1063" s="77" t="n">
        <f aca="false">I1064</f>
        <v>11005600</v>
      </c>
    </row>
    <row r="1064" customFormat="false" ht="20.25" hidden="false" customHeight="true" outlineLevel="0" collapsed="false">
      <c r="A1064" s="111" t="s">
        <v>189</v>
      </c>
      <c r="B1064" s="75" t="n">
        <v>165</v>
      </c>
      <c r="C1064" s="91" t="s">
        <v>28</v>
      </c>
      <c r="D1064" s="91" t="s">
        <v>19</v>
      </c>
      <c r="E1064" s="129" t="s">
        <v>603</v>
      </c>
      <c r="F1064" s="76" t="n">
        <v>244</v>
      </c>
      <c r="G1064" s="77" t="n">
        <v>11005600</v>
      </c>
      <c r="H1064" s="77" t="n">
        <v>11005600</v>
      </c>
      <c r="I1064" s="77" t="n">
        <v>11005600</v>
      </c>
    </row>
    <row r="1065" customFormat="false" ht="24.75" hidden="false" customHeight="true" outlineLevel="0" collapsed="false">
      <c r="A1065" s="111" t="s">
        <v>456</v>
      </c>
      <c r="B1065" s="75" t="n">
        <v>165</v>
      </c>
      <c r="C1065" s="91" t="s">
        <v>28</v>
      </c>
      <c r="D1065" s="91" t="s">
        <v>19</v>
      </c>
      <c r="E1065" s="129" t="s">
        <v>457</v>
      </c>
      <c r="F1065" s="76"/>
      <c r="G1065" s="77" t="n">
        <f aca="false">G1066+G1073+G1070</f>
        <v>4657612.11</v>
      </c>
      <c r="H1065" s="77" t="n">
        <f aca="false">H1066+H1073+H1070</f>
        <v>3447296</v>
      </c>
      <c r="I1065" s="77" t="n">
        <f aca="false">I1066+I1073+I1070</f>
        <v>3530712</v>
      </c>
    </row>
    <row r="1066" customFormat="false" ht="29.25" hidden="false" customHeight="true" outlineLevel="0" collapsed="false">
      <c r="A1066" s="111" t="s">
        <v>187</v>
      </c>
      <c r="B1066" s="75" t="n">
        <v>165</v>
      </c>
      <c r="C1066" s="91" t="s">
        <v>28</v>
      </c>
      <c r="D1066" s="91" t="s">
        <v>19</v>
      </c>
      <c r="E1066" s="129" t="s">
        <v>457</v>
      </c>
      <c r="F1066" s="76" t="n">
        <v>200</v>
      </c>
      <c r="G1066" s="77" t="n">
        <f aca="false">G1067</f>
        <v>4310835.87</v>
      </c>
      <c r="H1066" s="77" t="n">
        <f aca="false">H1067</f>
        <v>3427296</v>
      </c>
      <c r="I1066" s="77" t="n">
        <f aca="false">I1067</f>
        <v>3510712</v>
      </c>
    </row>
    <row r="1067" customFormat="false" ht="28.5" hidden="false" customHeight="true" outlineLevel="0" collapsed="false">
      <c r="A1067" s="111" t="s">
        <v>188</v>
      </c>
      <c r="B1067" s="75" t="n">
        <v>165</v>
      </c>
      <c r="C1067" s="91" t="s">
        <v>28</v>
      </c>
      <c r="D1067" s="91" t="s">
        <v>19</v>
      </c>
      <c r="E1067" s="129" t="s">
        <v>457</v>
      </c>
      <c r="F1067" s="76" t="n">
        <v>240</v>
      </c>
      <c r="G1067" s="77" t="n">
        <f aca="false">G1068+G1069</f>
        <v>4310835.87</v>
      </c>
      <c r="H1067" s="77" t="n">
        <f aca="false">H1068+H1069</f>
        <v>3427296</v>
      </c>
      <c r="I1067" s="77" t="n">
        <f aca="false">I1068+I1069</f>
        <v>3510712</v>
      </c>
    </row>
    <row r="1068" customFormat="false" ht="20.25" hidden="false" customHeight="true" outlineLevel="0" collapsed="false">
      <c r="A1068" s="111" t="s">
        <v>189</v>
      </c>
      <c r="B1068" s="75" t="n">
        <v>165</v>
      </c>
      <c r="C1068" s="91" t="s">
        <v>28</v>
      </c>
      <c r="D1068" s="91" t="s">
        <v>19</v>
      </c>
      <c r="E1068" s="129" t="s">
        <v>457</v>
      </c>
      <c r="F1068" s="76" t="n">
        <v>244</v>
      </c>
      <c r="G1068" s="93" t="n">
        <v>2189890.87</v>
      </c>
      <c r="H1068" s="93" t="n">
        <v>1341897</v>
      </c>
      <c r="I1068" s="93" t="n">
        <v>1341897</v>
      </c>
    </row>
    <row r="1069" customFormat="false" ht="12.75" hidden="false" customHeight="false" outlineLevel="0" collapsed="false">
      <c r="A1069" s="111" t="s">
        <v>604</v>
      </c>
      <c r="B1069" s="75" t="n">
        <v>165</v>
      </c>
      <c r="C1069" s="91" t="s">
        <v>28</v>
      </c>
      <c r="D1069" s="91" t="s">
        <v>19</v>
      </c>
      <c r="E1069" s="129" t="s">
        <v>457</v>
      </c>
      <c r="F1069" s="76" t="n">
        <v>247</v>
      </c>
      <c r="G1069" s="93" t="n">
        <v>2120945</v>
      </c>
      <c r="H1069" s="93" t="n">
        <v>2085399</v>
      </c>
      <c r="I1069" s="93" t="n">
        <v>2168815</v>
      </c>
    </row>
    <row r="1070" s="9" customFormat="true" ht="27.75" hidden="false" customHeight="true" outlineLevel="0" collapsed="false">
      <c r="A1070" s="111" t="s">
        <v>443</v>
      </c>
      <c r="B1070" s="75" t="n">
        <v>165</v>
      </c>
      <c r="C1070" s="91" t="s">
        <v>28</v>
      </c>
      <c r="D1070" s="91" t="s">
        <v>19</v>
      </c>
      <c r="E1070" s="129" t="s">
        <v>457</v>
      </c>
      <c r="F1070" s="91" t="s">
        <v>490</v>
      </c>
      <c r="G1070" s="124" t="n">
        <f aca="false">G1071</f>
        <v>235229.64</v>
      </c>
      <c r="H1070" s="124" t="n">
        <f aca="false">H1071</f>
        <v>0</v>
      </c>
      <c r="I1070" s="124" t="n">
        <f aca="false">I1071</f>
        <v>0</v>
      </c>
      <c r="J1070" s="57"/>
    </row>
    <row r="1071" s="9" customFormat="true" ht="12.75" hidden="false" customHeight="false" outlineLevel="0" collapsed="false">
      <c r="A1071" s="111" t="s">
        <v>444</v>
      </c>
      <c r="B1071" s="75" t="n">
        <v>165</v>
      </c>
      <c r="C1071" s="91" t="s">
        <v>28</v>
      </c>
      <c r="D1071" s="91" t="s">
        <v>19</v>
      </c>
      <c r="E1071" s="129" t="s">
        <v>457</v>
      </c>
      <c r="F1071" s="91" t="s">
        <v>492</v>
      </c>
      <c r="G1071" s="124" t="n">
        <f aca="false">G1072</f>
        <v>235229.64</v>
      </c>
      <c r="H1071" s="124" t="n">
        <f aca="false">H1072</f>
        <v>0</v>
      </c>
      <c r="I1071" s="124" t="n">
        <f aca="false">I1072</f>
        <v>0</v>
      </c>
      <c r="J1071" s="57"/>
    </row>
    <row r="1072" s="9" customFormat="true" ht="43.5" hidden="false" customHeight="true" outlineLevel="0" collapsed="false">
      <c r="A1072" s="111" t="s">
        <v>605</v>
      </c>
      <c r="B1072" s="75" t="n">
        <v>165</v>
      </c>
      <c r="C1072" s="91" t="s">
        <v>28</v>
      </c>
      <c r="D1072" s="91" t="s">
        <v>19</v>
      </c>
      <c r="E1072" s="129" t="s">
        <v>457</v>
      </c>
      <c r="F1072" s="91" t="s">
        <v>606</v>
      </c>
      <c r="G1072" s="124" t="n">
        <v>235229.64</v>
      </c>
      <c r="H1072" s="124" t="n">
        <v>0</v>
      </c>
      <c r="I1072" s="124" t="n">
        <v>0</v>
      </c>
      <c r="J1072" s="57"/>
    </row>
    <row r="1073" customFormat="false" ht="12.75" hidden="false" customHeight="false" outlineLevel="0" collapsed="false">
      <c r="A1073" s="111" t="s">
        <v>156</v>
      </c>
      <c r="B1073" s="75" t="n">
        <v>165</v>
      </c>
      <c r="C1073" s="91" t="s">
        <v>28</v>
      </c>
      <c r="D1073" s="91" t="s">
        <v>19</v>
      </c>
      <c r="E1073" s="129" t="s">
        <v>457</v>
      </c>
      <c r="F1073" s="76" t="n">
        <v>800</v>
      </c>
      <c r="G1073" s="124" t="n">
        <f aca="false">G1074</f>
        <v>111546.6</v>
      </c>
      <c r="H1073" s="124" t="n">
        <f aca="false">H1074</f>
        <v>20000</v>
      </c>
      <c r="I1073" s="124" t="n">
        <f aca="false">I1074</f>
        <v>20000</v>
      </c>
    </row>
    <row r="1074" customFormat="false" ht="23.25" hidden="false" customHeight="true" outlineLevel="0" collapsed="false">
      <c r="A1074" s="111" t="s">
        <v>508</v>
      </c>
      <c r="B1074" s="75" t="n">
        <v>165</v>
      </c>
      <c r="C1074" s="91" t="s">
        <v>28</v>
      </c>
      <c r="D1074" s="91" t="s">
        <v>19</v>
      </c>
      <c r="E1074" s="129" t="s">
        <v>457</v>
      </c>
      <c r="F1074" s="76" t="n">
        <v>830</v>
      </c>
      <c r="G1074" s="124" t="n">
        <f aca="false">G1075</f>
        <v>111546.6</v>
      </c>
      <c r="H1074" s="124" t="n">
        <f aca="false">H1075</f>
        <v>20000</v>
      </c>
      <c r="I1074" s="124" t="n">
        <f aca="false">I1075</f>
        <v>20000</v>
      </c>
    </row>
    <row r="1075" s="9" customFormat="true" ht="48" hidden="false" customHeight="true" outlineLevel="0" collapsed="false">
      <c r="A1075" s="111" t="s">
        <v>260</v>
      </c>
      <c r="B1075" s="75" t="n">
        <v>165</v>
      </c>
      <c r="C1075" s="91" t="s">
        <v>28</v>
      </c>
      <c r="D1075" s="91" t="s">
        <v>19</v>
      </c>
      <c r="E1075" s="129" t="s">
        <v>457</v>
      </c>
      <c r="F1075" s="76" t="n">
        <v>831</v>
      </c>
      <c r="G1075" s="124" t="n">
        <v>111546.6</v>
      </c>
      <c r="H1075" s="124" t="n">
        <v>20000</v>
      </c>
      <c r="I1075" s="124" t="n">
        <v>20000</v>
      </c>
      <c r="J1075" s="57"/>
    </row>
    <row r="1076" s="9" customFormat="true" ht="36" hidden="false" customHeight="true" outlineLevel="0" collapsed="false">
      <c r="A1076" s="164" t="s">
        <v>332</v>
      </c>
      <c r="B1076" s="137" t="n">
        <v>165</v>
      </c>
      <c r="C1076" s="91" t="s">
        <v>28</v>
      </c>
      <c r="D1076" s="91" t="s">
        <v>19</v>
      </c>
      <c r="E1076" s="102" t="s">
        <v>453</v>
      </c>
      <c r="F1076" s="75"/>
      <c r="G1076" s="77" t="n">
        <f aca="false">G1078</f>
        <v>224320</v>
      </c>
      <c r="H1076" s="77" t="n">
        <f aca="false">H1078</f>
        <v>0</v>
      </c>
      <c r="I1076" s="77" t="n">
        <f aca="false">I1078</f>
        <v>0</v>
      </c>
      <c r="J1076" s="57"/>
    </row>
    <row r="1077" s="9" customFormat="true" ht="25.5" hidden="false" customHeight="false" outlineLevel="0" collapsed="false">
      <c r="A1077" s="111" t="s">
        <v>187</v>
      </c>
      <c r="B1077" s="137" t="n">
        <v>165</v>
      </c>
      <c r="C1077" s="91" t="s">
        <v>28</v>
      </c>
      <c r="D1077" s="91" t="s">
        <v>19</v>
      </c>
      <c r="E1077" s="102" t="s">
        <v>453</v>
      </c>
      <c r="F1077" s="76" t="n">
        <v>200</v>
      </c>
      <c r="G1077" s="77" t="n">
        <f aca="false">G1078</f>
        <v>224320</v>
      </c>
      <c r="H1077" s="77" t="n">
        <f aca="false">H1078</f>
        <v>0</v>
      </c>
      <c r="I1077" s="77" t="n">
        <f aca="false">I1078</f>
        <v>0</v>
      </c>
      <c r="J1077" s="57"/>
    </row>
    <row r="1078" s="9" customFormat="true" ht="25.5" hidden="false" customHeight="false" outlineLevel="0" collapsed="false">
      <c r="A1078" s="111" t="s">
        <v>188</v>
      </c>
      <c r="B1078" s="137" t="n">
        <v>165</v>
      </c>
      <c r="C1078" s="91" t="s">
        <v>28</v>
      </c>
      <c r="D1078" s="91" t="s">
        <v>19</v>
      </c>
      <c r="E1078" s="102" t="s">
        <v>453</v>
      </c>
      <c r="F1078" s="76" t="n">
        <v>240</v>
      </c>
      <c r="G1078" s="77" t="n">
        <f aca="false">G1079</f>
        <v>224320</v>
      </c>
      <c r="H1078" s="77" t="n">
        <f aca="false">H1079</f>
        <v>0</v>
      </c>
      <c r="I1078" s="77" t="n">
        <f aca="false">I1079</f>
        <v>0</v>
      </c>
      <c r="J1078" s="57"/>
    </row>
    <row r="1079" s="9" customFormat="true" ht="19.5" hidden="false" customHeight="true" outlineLevel="0" collapsed="false">
      <c r="A1079" s="111" t="s">
        <v>189</v>
      </c>
      <c r="B1079" s="137" t="n">
        <v>165</v>
      </c>
      <c r="C1079" s="91" t="s">
        <v>28</v>
      </c>
      <c r="D1079" s="91" t="s">
        <v>19</v>
      </c>
      <c r="E1079" s="102" t="s">
        <v>453</v>
      </c>
      <c r="F1079" s="76" t="n">
        <v>244</v>
      </c>
      <c r="G1079" s="77" t="n">
        <v>224320</v>
      </c>
      <c r="H1079" s="77" t="n">
        <v>0</v>
      </c>
      <c r="I1079" s="77" t="n">
        <v>0</v>
      </c>
      <c r="J1079" s="57"/>
    </row>
    <row r="1080" customFormat="false" ht="23.25" hidden="false" customHeight="true" outlineLevel="0" collapsed="false">
      <c r="A1080" s="111"/>
      <c r="B1080" s="126"/>
      <c r="C1080" s="100"/>
      <c r="D1080" s="99"/>
      <c r="E1080" s="137"/>
      <c r="F1080" s="76"/>
      <c r="G1080" s="124"/>
      <c r="H1080" s="124"/>
      <c r="I1080" s="124"/>
    </row>
    <row r="1081" s="82" customFormat="true" ht="23.25" hidden="false" customHeight="true" outlineLevel="0" collapsed="false">
      <c r="A1081" s="84" t="s">
        <v>56</v>
      </c>
      <c r="B1081" s="79" t="n">
        <v>165</v>
      </c>
      <c r="C1081" s="85" t="s">
        <v>32</v>
      </c>
      <c r="D1081" s="86" t="s">
        <v>20</v>
      </c>
      <c r="E1081" s="83"/>
      <c r="F1081" s="80"/>
      <c r="G1081" s="87" t="n">
        <f aca="false">G1082</f>
        <v>33829794.2</v>
      </c>
      <c r="H1081" s="87" t="n">
        <f aca="false">H1082</f>
        <v>541806.95</v>
      </c>
      <c r="I1081" s="87" t="n">
        <f aca="false">I1082</f>
        <v>0</v>
      </c>
    </row>
    <row r="1082" customFormat="false" ht="27.75" hidden="false" customHeight="true" outlineLevel="0" collapsed="false">
      <c r="A1082" s="88" t="s">
        <v>58</v>
      </c>
      <c r="B1082" s="76" t="n">
        <v>165</v>
      </c>
      <c r="C1082" s="91" t="s">
        <v>32</v>
      </c>
      <c r="D1082" s="91" t="s">
        <v>22</v>
      </c>
      <c r="E1082" s="75"/>
      <c r="F1082" s="75"/>
      <c r="G1082" s="93" t="n">
        <f aca="false">G1083</f>
        <v>33829794.2</v>
      </c>
      <c r="H1082" s="93" t="n">
        <f aca="false">H1083</f>
        <v>541806.95</v>
      </c>
      <c r="I1082" s="93" t="n">
        <f aca="false">I1083</f>
        <v>0</v>
      </c>
    </row>
    <row r="1083" customFormat="false" ht="30" hidden="false" customHeight="true" outlineLevel="0" collapsed="false">
      <c r="A1083" s="90" t="s">
        <v>86</v>
      </c>
      <c r="B1083" s="75" t="n">
        <v>165</v>
      </c>
      <c r="C1083" s="91" t="s">
        <v>32</v>
      </c>
      <c r="D1083" s="91" t="s">
        <v>22</v>
      </c>
      <c r="E1083" s="129" t="s">
        <v>87</v>
      </c>
      <c r="F1083" s="76"/>
      <c r="G1083" s="77" t="n">
        <f aca="false">G1084</f>
        <v>33829794.2</v>
      </c>
      <c r="H1083" s="77" t="n">
        <f aca="false">H1084</f>
        <v>541806.95</v>
      </c>
      <c r="I1083" s="77" t="n">
        <f aca="false">I1084</f>
        <v>0</v>
      </c>
    </row>
    <row r="1084" customFormat="false" ht="22.5" hidden="false" customHeight="true" outlineLevel="0" collapsed="false">
      <c r="A1084" s="95" t="s">
        <v>107</v>
      </c>
      <c r="B1084" s="17" t="n">
        <v>165</v>
      </c>
      <c r="C1084" s="91" t="s">
        <v>32</v>
      </c>
      <c r="D1084" s="91" t="s">
        <v>22</v>
      </c>
      <c r="E1084" s="180" t="s">
        <v>108</v>
      </c>
      <c r="F1084" s="126"/>
      <c r="G1084" s="77" t="n">
        <f aca="false">G1089+G1093+G1097+G1085</f>
        <v>33829794.2</v>
      </c>
      <c r="H1084" s="77" t="n">
        <f aca="false">H1089+H1093+H1097+H1085</f>
        <v>541806.95</v>
      </c>
      <c r="I1084" s="77" t="n">
        <f aca="false">I1089+I1093+I1097+I1085</f>
        <v>0</v>
      </c>
    </row>
    <row r="1085" customFormat="false" ht="22.5" hidden="false" customHeight="true" outlineLevel="0" collapsed="false">
      <c r="A1085" s="111" t="s">
        <v>105</v>
      </c>
      <c r="B1085" s="17" t="n">
        <v>165</v>
      </c>
      <c r="C1085" s="91" t="s">
        <v>32</v>
      </c>
      <c r="D1085" s="91" t="s">
        <v>22</v>
      </c>
      <c r="E1085" s="180" t="s">
        <v>121</v>
      </c>
      <c r="F1085" s="126"/>
      <c r="G1085" s="77" t="n">
        <f aca="false">G1086</f>
        <v>253536</v>
      </c>
      <c r="H1085" s="77" t="n">
        <f aca="false">H1086</f>
        <v>0</v>
      </c>
      <c r="I1085" s="77" t="n">
        <f aca="false">I1086</f>
        <v>0</v>
      </c>
    </row>
    <row r="1086" customFormat="false" ht="30.75" hidden="false" customHeight="true" outlineLevel="0" collapsed="false">
      <c r="A1086" s="111" t="s">
        <v>187</v>
      </c>
      <c r="B1086" s="17" t="n">
        <v>165</v>
      </c>
      <c r="C1086" s="91" t="s">
        <v>32</v>
      </c>
      <c r="D1086" s="91" t="s">
        <v>22</v>
      </c>
      <c r="E1086" s="180" t="s">
        <v>121</v>
      </c>
      <c r="F1086" s="126" t="n">
        <v>200</v>
      </c>
      <c r="G1086" s="77" t="n">
        <f aca="false">G1087</f>
        <v>253536</v>
      </c>
      <c r="H1086" s="77" t="n">
        <f aca="false">H1087</f>
        <v>0</v>
      </c>
      <c r="I1086" s="77" t="n">
        <f aca="false">I1087</f>
        <v>0</v>
      </c>
    </row>
    <row r="1087" customFormat="false" ht="22.5" hidden="false" customHeight="true" outlineLevel="0" collapsed="false">
      <c r="A1087" s="111" t="s">
        <v>188</v>
      </c>
      <c r="B1087" s="17" t="n">
        <v>165</v>
      </c>
      <c r="C1087" s="91" t="s">
        <v>32</v>
      </c>
      <c r="D1087" s="91" t="s">
        <v>22</v>
      </c>
      <c r="E1087" s="180" t="s">
        <v>121</v>
      </c>
      <c r="F1087" s="126" t="n">
        <v>240</v>
      </c>
      <c r="G1087" s="77" t="n">
        <f aca="false">G1088</f>
        <v>253536</v>
      </c>
      <c r="H1087" s="77" t="n">
        <f aca="false">H1088</f>
        <v>0</v>
      </c>
      <c r="I1087" s="77" t="n">
        <f aca="false">I1088</f>
        <v>0</v>
      </c>
    </row>
    <row r="1088" customFormat="false" ht="22.5" hidden="false" customHeight="true" outlineLevel="0" collapsed="false">
      <c r="A1088" s="111" t="s">
        <v>189</v>
      </c>
      <c r="B1088" s="17" t="n">
        <v>165</v>
      </c>
      <c r="C1088" s="91" t="s">
        <v>32</v>
      </c>
      <c r="D1088" s="91" t="s">
        <v>22</v>
      </c>
      <c r="E1088" s="180" t="s">
        <v>121</v>
      </c>
      <c r="F1088" s="126" t="n">
        <v>244</v>
      </c>
      <c r="G1088" s="77" t="n">
        <v>253536</v>
      </c>
      <c r="H1088" s="77"/>
      <c r="I1088" s="77"/>
    </row>
    <row r="1089" s="12" customFormat="true" ht="48" hidden="false" customHeight="true" outlineLevel="0" collapsed="false">
      <c r="A1089" s="227" t="s">
        <v>607</v>
      </c>
      <c r="B1089" s="17" t="n">
        <v>165</v>
      </c>
      <c r="C1089" s="91" t="s">
        <v>32</v>
      </c>
      <c r="D1089" s="91" t="s">
        <v>22</v>
      </c>
      <c r="E1089" s="180" t="s">
        <v>608</v>
      </c>
      <c r="F1089" s="126"/>
      <c r="G1089" s="77" t="n">
        <f aca="false">G1090</f>
        <v>0</v>
      </c>
      <c r="H1089" s="77" t="n">
        <f aca="false">H1090</f>
        <v>0</v>
      </c>
      <c r="I1089" s="77"/>
    </row>
    <row r="1090" s="12" customFormat="true" ht="33.75" hidden="false" customHeight="true" outlineLevel="0" collapsed="false">
      <c r="A1090" s="228" t="s">
        <v>443</v>
      </c>
      <c r="B1090" s="17" t="n">
        <v>165</v>
      </c>
      <c r="C1090" s="91" t="s">
        <v>32</v>
      </c>
      <c r="D1090" s="91" t="s">
        <v>22</v>
      </c>
      <c r="E1090" s="180" t="s">
        <v>608</v>
      </c>
      <c r="F1090" s="126" t="n">
        <v>400</v>
      </c>
      <c r="G1090" s="77" t="n">
        <f aca="false">G1091</f>
        <v>0</v>
      </c>
      <c r="H1090" s="77" t="n">
        <f aca="false">H1091</f>
        <v>0</v>
      </c>
      <c r="I1090" s="77"/>
    </row>
    <row r="1091" s="12" customFormat="true" ht="20.25" hidden="false" customHeight="true" outlineLevel="0" collapsed="false">
      <c r="A1091" s="228" t="s">
        <v>444</v>
      </c>
      <c r="B1091" s="17" t="n">
        <v>165</v>
      </c>
      <c r="C1091" s="91" t="s">
        <v>32</v>
      </c>
      <c r="D1091" s="91" t="s">
        <v>22</v>
      </c>
      <c r="E1091" s="180" t="s">
        <v>608</v>
      </c>
      <c r="F1091" s="126" t="n">
        <v>410</v>
      </c>
      <c r="G1091" s="77" t="n">
        <f aca="false">G1092</f>
        <v>0</v>
      </c>
      <c r="H1091" s="77" t="n">
        <f aca="false">H1092</f>
        <v>0</v>
      </c>
      <c r="I1091" s="77"/>
    </row>
    <row r="1092" s="12" customFormat="true" ht="48" hidden="false" customHeight="true" outlineLevel="0" collapsed="false">
      <c r="A1092" s="228" t="s">
        <v>445</v>
      </c>
      <c r="B1092" s="17" t="n">
        <v>165</v>
      </c>
      <c r="C1092" s="91" t="s">
        <v>32</v>
      </c>
      <c r="D1092" s="91" t="s">
        <v>22</v>
      </c>
      <c r="E1092" s="180" t="s">
        <v>608</v>
      </c>
      <c r="F1092" s="126" t="n">
        <v>414</v>
      </c>
      <c r="G1092" s="77" t="n">
        <v>0</v>
      </c>
      <c r="H1092" s="77" t="n">
        <v>0</v>
      </c>
      <c r="I1092" s="77" t="n">
        <v>0</v>
      </c>
    </row>
    <row r="1093" s="128" customFormat="true" ht="48" hidden="false" customHeight="true" outlineLevel="0" collapsed="false">
      <c r="A1093" s="229" t="s">
        <v>607</v>
      </c>
      <c r="B1093" s="17" t="n">
        <v>165</v>
      </c>
      <c r="C1093" s="91" t="s">
        <v>32</v>
      </c>
      <c r="D1093" s="91" t="s">
        <v>22</v>
      </c>
      <c r="E1093" s="180" t="s">
        <v>609</v>
      </c>
      <c r="F1093" s="126"/>
      <c r="G1093" s="77" t="n">
        <f aca="false">G1094</f>
        <v>84058.3400000036</v>
      </c>
      <c r="H1093" s="77" t="n">
        <f aca="false">H1094</f>
        <v>172103.03</v>
      </c>
      <c r="I1093" s="77"/>
      <c r="J1093" s="12"/>
    </row>
    <row r="1094" s="128" customFormat="true" ht="48" hidden="false" customHeight="true" outlineLevel="0" collapsed="false">
      <c r="A1094" s="228" t="s">
        <v>443</v>
      </c>
      <c r="B1094" s="17" t="n">
        <v>165</v>
      </c>
      <c r="C1094" s="91" t="s">
        <v>32</v>
      </c>
      <c r="D1094" s="91" t="s">
        <v>22</v>
      </c>
      <c r="E1094" s="180" t="s">
        <v>609</v>
      </c>
      <c r="F1094" s="126" t="n">
        <v>400</v>
      </c>
      <c r="G1094" s="77" t="n">
        <f aca="false">G1095</f>
        <v>84058.3400000036</v>
      </c>
      <c r="H1094" s="77" t="n">
        <f aca="false">H1095</f>
        <v>172103.03</v>
      </c>
      <c r="I1094" s="77"/>
      <c r="J1094" s="12"/>
    </row>
    <row r="1095" s="128" customFormat="true" ht="48" hidden="false" customHeight="true" outlineLevel="0" collapsed="false">
      <c r="A1095" s="228" t="s">
        <v>444</v>
      </c>
      <c r="B1095" s="17" t="n">
        <v>165</v>
      </c>
      <c r="C1095" s="91" t="s">
        <v>32</v>
      </c>
      <c r="D1095" s="91" t="s">
        <v>22</v>
      </c>
      <c r="E1095" s="180" t="s">
        <v>609</v>
      </c>
      <c r="F1095" s="126" t="n">
        <v>410</v>
      </c>
      <c r="G1095" s="77" t="n">
        <f aca="false">G1096</f>
        <v>84058.3400000036</v>
      </c>
      <c r="H1095" s="77" t="n">
        <f aca="false">H1096</f>
        <v>172103.03</v>
      </c>
      <c r="I1095" s="77"/>
      <c r="J1095" s="12"/>
    </row>
    <row r="1096" s="128" customFormat="true" ht="48" hidden="false" customHeight="true" outlineLevel="0" collapsed="false">
      <c r="A1096" s="228" t="s">
        <v>445</v>
      </c>
      <c r="B1096" s="17" t="n">
        <v>165</v>
      </c>
      <c r="C1096" s="91" t="s">
        <v>32</v>
      </c>
      <c r="D1096" s="91" t="s">
        <v>22</v>
      </c>
      <c r="E1096" s="180" t="s">
        <v>609</v>
      </c>
      <c r="F1096" s="126" t="n">
        <v>414</v>
      </c>
      <c r="G1096" s="77" t="n">
        <v>84058.3400000036</v>
      </c>
      <c r="H1096" s="77" t="n">
        <v>172103.03</v>
      </c>
      <c r="I1096" s="77" t="n">
        <v>0</v>
      </c>
      <c r="J1096" s="12"/>
    </row>
    <row r="1097" s="128" customFormat="true" ht="48" hidden="false" customHeight="true" outlineLevel="0" collapsed="false">
      <c r="A1097" s="229" t="s">
        <v>607</v>
      </c>
      <c r="B1097" s="17" t="n">
        <v>165</v>
      </c>
      <c r="C1097" s="91" t="s">
        <v>32</v>
      </c>
      <c r="D1097" s="91" t="s">
        <v>22</v>
      </c>
      <c r="E1097" s="180" t="s">
        <v>610</v>
      </c>
      <c r="F1097" s="126"/>
      <c r="G1097" s="77" t="n">
        <f aca="false">G1098</f>
        <v>33492199.86</v>
      </c>
      <c r="H1097" s="77" t="n">
        <f aca="false">H1098</f>
        <v>369703.92</v>
      </c>
      <c r="I1097" s="77"/>
      <c r="J1097" s="12"/>
    </row>
    <row r="1098" s="128" customFormat="true" ht="48" hidden="false" customHeight="true" outlineLevel="0" collapsed="false">
      <c r="A1098" s="228" t="s">
        <v>443</v>
      </c>
      <c r="B1098" s="17" t="n">
        <v>165</v>
      </c>
      <c r="C1098" s="91" t="s">
        <v>32</v>
      </c>
      <c r="D1098" s="91" t="s">
        <v>22</v>
      </c>
      <c r="E1098" s="180" t="s">
        <v>610</v>
      </c>
      <c r="F1098" s="126" t="n">
        <v>400</v>
      </c>
      <c r="G1098" s="77" t="n">
        <f aca="false">G1099</f>
        <v>33492199.86</v>
      </c>
      <c r="H1098" s="77" t="n">
        <f aca="false">H1099</f>
        <v>369703.92</v>
      </c>
      <c r="I1098" s="77"/>
      <c r="J1098" s="12"/>
    </row>
    <row r="1099" s="128" customFormat="true" ht="48" hidden="false" customHeight="true" outlineLevel="0" collapsed="false">
      <c r="A1099" s="228" t="s">
        <v>444</v>
      </c>
      <c r="B1099" s="17" t="n">
        <v>165</v>
      </c>
      <c r="C1099" s="91" t="s">
        <v>32</v>
      </c>
      <c r="D1099" s="91" t="s">
        <v>22</v>
      </c>
      <c r="E1099" s="180" t="s">
        <v>610</v>
      </c>
      <c r="F1099" s="126" t="n">
        <v>410</v>
      </c>
      <c r="G1099" s="77" t="n">
        <f aca="false">G1100</f>
        <v>33492199.86</v>
      </c>
      <c r="H1099" s="77" t="n">
        <f aca="false">H1100</f>
        <v>369703.92</v>
      </c>
      <c r="I1099" s="77"/>
      <c r="J1099" s="12"/>
    </row>
    <row r="1100" s="128" customFormat="true" ht="48" hidden="false" customHeight="true" outlineLevel="0" collapsed="false">
      <c r="A1100" s="228" t="s">
        <v>445</v>
      </c>
      <c r="B1100" s="17" t="n">
        <v>165</v>
      </c>
      <c r="C1100" s="91" t="s">
        <v>32</v>
      </c>
      <c r="D1100" s="91" t="s">
        <v>22</v>
      </c>
      <c r="E1100" s="180" t="s">
        <v>610</v>
      </c>
      <c r="F1100" s="126" t="n">
        <v>414</v>
      </c>
      <c r="G1100" s="77" t="n">
        <v>33492199.86</v>
      </c>
      <c r="H1100" s="77" t="n">
        <v>369703.92</v>
      </c>
      <c r="I1100" s="77" t="n">
        <v>0</v>
      </c>
      <c r="J1100" s="12"/>
    </row>
    <row r="1101" s="12" customFormat="true" ht="24.75" hidden="false" customHeight="true" outlineLevel="0" collapsed="false">
      <c r="A1101" s="135" t="s">
        <v>220</v>
      </c>
      <c r="B1101" s="83" t="n">
        <v>165</v>
      </c>
      <c r="C1101" s="85" t="s">
        <v>46</v>
      </c>
      <c r="D1101" s="91" t="s">
        <v>20</v>
      </c>
      <c r="E1101" s="180"/>
      <c r="F1101" s="126"/>
      <c r="G1101" s="77" t="n">
        <f aca="false">G1102</f>
        <v>78333930</v>
      </c>
      <c r="H1101" s="77" t="n">
        <f aca="false">H1102</f>
        <v>11799839.16</v>
      </c>
      <c r="I1101" s="77" t="n">
        <f aca="false">I1102</f>
        <v>0</v>
      </c>
    </row>
    <row r="1102" s="12" customFormat="true" ht="24.75" hidden="false" customHeight="true" outlineLevel="0" collapsed="false">
      <c r="A1102" s="88" t="s">
        <v>64</v>
      </c>
      <c r="B1102" s="17" t="n">
        <v>165</v>
      </c>
      <c r="C1102" s="91" t="s">
        <v>46</v>
      </c>
      <c r="D1102" s="91" t="s">
        <v>19</v>
      </c>
      <c r="E1102" s="180"/>
      <c r="F1102" s="126"/>
      <c r="G1102" s="77" t="n">
        <f aca="false">G1103</f>
        <v>78333930</v>
      </c>
      <c r="H1102" s="77" t="n">
        <f aca="false">H1103</f>
        <v>11799839.16</v>
      </c>
      <c r="I1102" s="77" t="n">
        <f aca="false">I1103</f>
        <v>0</v>
      </c>
    </row>
    <row r="1103" s="12" customFormat="true" ht="40.5" hidden="false" customHeight="true" outlineLevel="0" collapsed="false">
      <c r="A1103" s="136" t="s">
        <v>221</v>
      </c>
      <c r="B1103" s="17" t="n">
        <v>165</v>
      </c>
      <c r="C1103" s="91" t="s">
        <v>46</v>
      </c>
      <c r="D1103" s="91" t="s">
        <v>19</v>
      </c>
      <c r="E1103" s="91" t="s">
        <v>222</v>
      </c>
      <c r="F1103" s="126"/>
      <c r="G1103" s="77" t="n">
        <f aca="false">G1104</f>
        <v>78333930</v>
      </c>
      <c r="H1103" s="77" t="n">
        <f aca="false">H1104</f>
        <v>11799839.16</v>
      </c>
      <c r="I1103" s="77" t="n">
        <f aca="false">I1104</f>
        <v>0</v>
      </c>
    </row>
    <row r="1104" s="12" customFormat="true" ht="48" hidden="false" customHeight="true" outlineLevel="0" collapsed="false">
      <c r="A1104" s="106" t="s">
        <v>232</v>
      </c>
      <c r="B1104" s="17" t="n">
        <v>165</v>
      </c>
      <c r="C1104" s="91" t="s">
        <v>46</v>
      </c>
      <c r="D1104" s="91" t="s">
        <v>19</v>
      </c>
      <c r="E1104" s="129" t="s">
        <v>233</v>
      </c>
      <c r="F1104" s="126"/>
      <c r="G1104" s="77" t="n">
        <f aca="false">G1109+G1105</f>
        <v>78333930</v>
      </c>
      <c r="H1104" s="77" t="n">
        <f aca="false">H1109+H1105</f>
        <v>11799839.16</v>
      </c>
      <c r="I1104" s="77" t="n">
        <f aca="false">I1109+I1105</f>
        <v>0</v>
      </c>
    </row>
    <row r="1105" s="231" customFormat="true" ht="48" hidden="false" customHeight="true" outlineLevel="0" collapsed="false">
      <c r="A1105" s="230" t="s">
        <v>236</v>
      </c>
      <c r="B1105" s="206" t="s">
        <v>611</v>
      </c>
      <c r="C1105" s="109" t="s">
        <v>46</v>
      </c>
      <c r="D1105" s="109" t="s">
        <v>19</v>
      </c>
      <c r="E1105" s="183" t="s">
        <v>237</v>
      </c>
      <c r="F1105" s="109"/>
      <c r="G1105" s="77" t="n">
        <f aca="false">G1106</f>
        <v>10000000</v>
      </c>
      <c r="H1105" s="77" t="n">
        <f aca="false">H1106</f>
        <v>0</v>
      </c>
      <c r="I1105" s="77" t="n">
        <f aca="false">I1106</f>
        <v>0</v>
      </c>
    </row>
    <row r="1106" s="231" customFormat="true" ht="31.5" hidden="false" customHeight="true" outlineLevel="0" collapsed="false">
      <c r="A1106" s="181" t="s">
        <v>443</v>
      </c>
      <c r="B1106" s="206" t="s">
        <v>611</v>
      </c>
      <c r="C1106" s="109" t="s">
        <v>46</v>
      </c>
      <c r="D1106" s="109" t="s">
        <v>19</v>
      </c>
      <c r="E1106" s="183" t="s">
        <v>237</v>
      </c>
      <c r="F1106" s="109" t="s">
        <v>490</v>
      </c>
      <c r="G1106" s="77" t="n">
        <f aca="false">G1107</f>
        <v>10000000</v>
      </c>
      <c r="H1106" s="77" t="n">
        <f aca="false">H1107</f>
        <v>0</v>
      </c>
      <c r="I1106" s="77" t="n">
        <f aca="false">I1107</f>
        <v>0</v>
      </c>
    </row>
    <row r="1107" s="231" customFormat="true" ht="28.5" hidden="false" customHeight="true" outlineLevel="0" collapsed="false">
      <c r="A1107" s="181" t="s">
        <v>444</v>
      </c>
      <c r="B1107" s="206" t="s">
        <v>611</v>
      </c>
      <c r="C1107" s="109" t="s">
        <v>46</v>
      </c>
      <c r="D1107" s="109" t="s">
        <v>19</v>
      </c>
      <c r="E1107" s="183" t="s">
        <v>237</v>
      </c>
      <c r="F1107" s="109" t="s">
        <v>492</v>
      </c>
      <c r="G1107" s="77" t="n">
        <f aca="false">G1108</f>
        <v>10000000</v>
      </c>
      <c r="H1107" s="77" t="n">
        <f aca="false">H1108</f>
        <v>0</v>
      </c>
      <c r="I1107" s="77" t="n">
        <f aca="false">I1108</f>
        <v>0</v>
      </c>
    </row>
    <row r="1108" s="231" customFormat="true" ht="33.75" hidden="false" customHeight="true" outlineLevel="0" collapsed="false">
      <c r="A1108" s="232" t="s">
        <v>445</v>
      </c>
      <c r="B1108" s="206" t="s">
        <v>611</v>
      </c>
      <c r="C1108" s="109" t="s">
        <v>46</v>
      </c>
      <c r="D1108" s="109" t="s">
        <v>19</v>
      </c>
      <c r="E1108" s="183" t="s">
        <v>237</v>
      </c>
      <c r="F1108" s="109" t="s">
        <v>493</v>
      </c>
      <c r="G1108" s="77" t="n">
        <v>10000000</v>
      </c>
      <c r="H1108" s="77" t="n">
        <v>0</v>
      </c>
      <c r="I1108" s="77" t="n">
        <v>0</v>
      </c>
    </row>
    <row r="1109" s="12" customFormat="true" ht="48" hidden="false" customHeight="true" outlineLevel="0" collapsed="false">
      <c r="A1109" s="191" t="s">
        <v>612</v>
      </c>
      <c r="B1109" s="134" t="s">
        <v>611</v>
      </c>
      <c r="C1109" s="91" t="s">
        <v>46</v>
      </c>
      <c r="D1109" s="91" t="s">
        <v>19</v>
      </c>
      <c r="E1109" s="129" t="s">
        <v>613</v>
      </c>
      <c r="F1109" s="91"/>
      <c r="G1109" s="77" t="n">
        <f aca="false">G1110</f>
        <v>68333930</v>
      </c>
      <c r="H1109" s="77" t="n">
        <f aca="false">H1110</f>
        <v>11799839.16</v>
      </c>
      <c r="I1109" s="77" t="n">
        <f aca="false">I1110</f>
        <v>0</v>
      </c>
    </row>
    <row r="1110" s="12" customFormat="true" ht="31.5" hidden="false" customHeight="true" outlineLevel="0" collapsed="false">
      <c r="A1110" s="111" t="s">
        <v>443</v>
      </c>
      <c r="B1110" s="134" t="s">
        <v>611</v>
      </c>
      <c r="C1110" s="91" t="s">
        <v>46</v>
      </c>
      <c r="D1110" s="91" t="s">
        <v>19</v>
      </c>
      <c r="E1110" s="129" t="s">
        <v>613</v>
      </c>
      <c r="F1110" s="91" t="s">
        <v>490</v>
      </c>
      <c r="G1110" s="77" t="n">
        <f aca="false">G1111</f>
        <v>68333930</v>
      </c>
      <c r="H1110" s="77" t="n">
        <f aca="false">H1111</f>
        <v>11799839.16</v>
      </c>
      <c r="I1110" s="77" t="n">
        <f aca="false">I1111</f>
        <v>0</v>
      </c>
    </row>
    <row r="1111" s="12" customFormat="true" ht="28.5" hidden="false" customHeight="true" outlineLevel="0" collapsed="false">
      <c r="A1111" s="111" t="s">
        <v>444</v>
      </c>
      <c r="B1111" s="134" t="s">
        <v>611</v>
      </c>
      <c r="C1111" s="91" t="s">
        <v>46</v>
      </c>
      <c r="D1111" s="91" t="s">
        <v>19</v>
      </c>
      <c r="E1111" s="129" t="s">
        <v>613</v>
      </c>
      <c r="F1111" s="91" t="s">
        <v>492</v>
      </c>
      <c r="G1111" s="77" t="n">
        <f aca="false">G1112</f>
        <v>68333930</v>
      </c>
      <c r="H1111" s="77" t="n">
        <f aca="false">H1112</f>
        <v>11799839.16</v>
      </c>
      <c r="I1111" s="77" t="n">
        <f aca="false">I1112</f>
        <v>0</v>
      </c>
    </row>
    <row r="1112" s="12" customFormat="true" ht="33.75" hidden="false" customHeight="true" outlineLevel="0" collapsed="false">
      <c r="A1112" s="228" t="s">
        <v>445</v>
      </c>
      <c r="B1112" s="134" t="s">
        <v>611</v>
      </c>
      <c r="C1112" s="91" t="s">
        <v>46</v>
      </c>
      <c r="D1112" s="91" t="s">
        <v>19</v>
      </c>
      <c r="E1112" s="129" t="s">
        <v>613</v>
      </c>
      <c r="F1112" s="91" t="s">
        <v>493</v>
      </c>
      <c r="G1112" s="77" t="n">
        <v>68333930</v>
      </c>
      <c r="H1112" s="77" t="n">
        <v>11799839.16</v>
      </c>
      <c r="I1112" s="77" t="n">
        <v>0</v>
      </c>
    </row>
    <row r="1113" s="12" customFormat="true" ht="21.75" hidden="false" customHeight="true" outlineLevel="0" collapsed="false">
      <c r="A1113" s="228"/>
      <c r="B1113" s="75"/>
      <c r="C1113" s="91"/>
      <c r="D1113" s="91"/>
      <c r="E1113" s="129"/>
      <c r="F1113" s="76"/>
      <c r="G1113" s="77"/>
      <c r="H1113" s="77"/>
      <c r="I1113" s="77"/>
    </row>
    <row r="1114" s="12" customFormat="true" ht="19.5" hidden="false" customHeight="true" outlineLevel="0" collapsed="false">
      <c r="A1114" s="173" t="s">
        <v>66</v>
      </c>
      <c r="B1114" s="80" t="n">
        <v>165</v>
      </c>
      <c r="C1114" s="85" t="s">
        <v>43</v>
      </c>
      <c r="D1114" s="85" t="s">
        <v>20</v>
      </c>
      <c r="E1114" s="224"/>
      <c r="F1114" s="85"/>
      <c r="G1114" s="81" t="n">
        <f aca="false">SUM(G1115)</f>
        <v>12748734.13</v>
      </c>
      <c r="H1114" s="81" t="n">
        <f aca="false">SUM(H1115)</f>
        <v>11178966.95</v>
      </c>
      <c r="I1114" s="81" t="n">
        <f aca="false">SUM(I1115)</f>
        <v>11207300.43</v>
      </c>
    </row>
    <row r="1115" s="35" customFormat="true" ht="12.75" hidden="false" customHeight="false" outlineLevel="0" collapsed="false">
      <c r="A1115" s="84" t="s">
        <v>69</v>
      </c>
      <c r="B1115" s="80" t="n">
        <v>165</v>
      </c>
      <c r="C1115" s="211" t="n">
        <v>10</v>
      </c>
      <c r="D1115" s="85" t="s">
        <v>26</v>
      </c>
      <c r="E1115" s="224"/>
      <c r="F1115" s="86"/>
      <c r="G1115" s="87" t="n">
        <f aca="false">G1116</f>
        <v>12748734.13</v>
      </c>
      <c r="H1115" s="87" t="n">
        <f aca="false">H1116</f>
        <v>11178966.95</v>
      </c>
      <c r="I1115" s="87" t="n">
        <f aca="false">I1116</f>
        <v>11207300.43</v>
      </c>
    </row>
    <row r="1116" customFormat="false" ht="42" hidden="false" customHeight="true" outlineLevel="0" collapsed="false">
      <c r="A1116" s="114" t="s">
        <v>551</v>
      </c>
      <c r="B1116" s="75" t="n">
        <v>165</v>
      </c>
      <c r="C1116" s="209" t="n">
        <v>10</v>
      </c>
      <c r="D1116" s="91" t="s">
        <v>26</v>
      </c>
      <c r="E1116" s="102" t="s">
        <v>552</v>
      </c>
      <c r="F1116" s="91"/>
      <c r="G1116" s="124" t="n">
        <f aca="false">G1117</f>
        <v>12748734.13</v>
      </c>
      <c r="H1116" s="124" t="n">
        <f aca="false">H1117</f>
        <v>11178966.95</v>
      </c>
      <c r="I1116" s="124" t="n">
        <f aca="false">I1117</f>
        <v>11207300.43</v>
      </c>
    </row>
    <row r="1117" s="82" customFormat="true" ht="54" hidden="false" customHeight="true" outlineLevel="0" collapsed="false">
      <c r="A1117" s="111" t="s">
        <v>614</v>
      </c>
      <c r="B1117" s="75" t="n">
        <v>165</v>
      </c>
      <c r="C1117" s="209" t="n">
        <v>10</v>
      </c>
      <c r="D1117" s="91" t="s">
        <v>26</v>
      </c>
      <c r="E1117" s="102" t="s">
        <v>615</v>
      </c>
      <c r="F1117" s="91"/>
      <c r="G1117" s="124" t="n">
        <f aca="false">G1126+G1130+G1118+G1122</f>
        <v>12748734.13</v>
      </c>
      <c r="H1117" s="124" t="n">
        <f aca="false">H1126+H1130+H1118+H1122</f>
        <v>11178966.95</v>
      </c>
      <c r="I1117" s="124" t="n">
        <f aca="false">I1126+I1130+I1118+I1122</f>
        <v>11207300.43</v>
      </c>
    </row>
    <row r="1118" customFormat="false" ht="50.25" hidden="false" customHeight="true" outlineLevel="0" collapsed="false">
      <c r="A1118" s="111" t="s">
        <v>616</v>
      </c>
      <c r="B1118" s="75" t="n">
        <v>165</v>
      </c>
      <c r="C1118" s="209" t="n">
        <v>10</v>
      </c>
      <c r="D1118" s="91" t="s">
        <v>26</v>
      </c>
      <c r="E1118" s="102" t="s">
        <v>617</v>
      </c>
      <c r="F1118" s="91"/>
      <c r="G1118" s="124" t="n">
        <f aca="false">G1119</f>
        <v>0</v>
      </c>
      <c r="H1118" s="124" t="n">
        <f aca="false">H1119</f>
        <v>0</v>
      </c>
      <c r="I1118" s="124" t="n">
        <f aca="false">I1119</f>
        <v>0</v>
      </c>
    </row>
    <row r="1119" customFormat="false" ht="38.25" hidden="false" customHeight="true" outlineLevel="0" collapsed="false">
      <c r="A1119" s="111" t="s">
        <v>443</v>
      </c>
      <c r="B1119" s="75" t="n">
        <v>165</v>
      </c>
      <c r="C1119" s="209" t="n">
        <v>10</v>
      </c>
      <c r="D1119" s="91" t="s">
        <v>26</v>
      </c>
      <c r="E1119" s="102" t="s">
        <v>617</v>
      </c>
      <c r="F1119" s="91" t="s">
        <v>490</v>
      </c>
      <c r="G1119" s="124" t="n">
        <f aca="false">G1120</f>
        <v>0</v>
      </c>
      <c r="H1119" s="124" t="n">
        <f aca="false">H1120</f>
        <v>0</v>
      </c>
      <c r="I1119" s="124" t="n">
        <f aca="false">I1120</f>
        <v>0</v>
      </c>
    </row>
    <row r="1120" customFormat="false" ht="27.75" hidden="false" customHeight="true" outlineLevel="0" collapsed="false">
      <c r="A1120" s="111" t="s">
        <v>444</v>
      </c>
      <c r="B1120" s="75" t="n">
        <v>165</v>
      </c>
      <c r="C1120" s="209" t="n">
        <v>10</v>
      </c>
      <c r="D1120" s="91" t="s">
        <v>26</v>
      </c>
      <c r="E1120" s="102" t="s">
        <v>617</v>
      </c>
      <c r="F1120" s="91" t="s">
        <v>492</v>
      </c>
      <c r="G1120" s="124" t="n">
        <f aca="false">G1121</f>
        <v>0</v>
      </c>
      <c r="H1120" s="124" t="n">
        <f aca="false">H1121</f>
        <v>0</v>
      </c>
      <c r="I1120" s="124" t="n">
        <f aca="false">I1121</f>
        <v>0</v>
      </c>
    </row>
    <row r="1121" customFormat="false" ht="38.25" hidden="false" customHeight="false" outlineLevel="0" collapsed="false">
      <c r="A1121" s="111" t="s">
        <v>605</v>
      </c>
      <c r="B1121" s="75" t="n">
        <v>165</v>
      </c>
      <c r="C1121" s="209" t="n">
        <v>10</v>
      </c>
      <c r="D1121" s="91" t="s">
        <v>26</v>
      </c>
      <c r="E1121" s="102" t="s">
        <v>617</v>
      </c>
      <c r="F1121" s="91" t="s">
        <v>606</v>
      </c>
      <c r="G1121" s="124" t="n">
        <v>0</v>
      </c>
      <c r="H1121" s="124" t="n">
        <v>0</v>
      </c>
      <c r="I1121" s="124" t="n">
        <v>0</v>
      </c>
    </row>
    <row r="1122" s="9" customFormat="true" ht="30.75" hidden="false" customHeight="true" outlineLevel="0" collapsed="false">
      <c r="A1122" s="111" t="s">
        <v>618</v>
      </c>
      <c r="B1122" s="75" t="n">
        <v>165</v>
      </c>
      <c r="C1122" s="209" t="n">
        <v>10</v>
      </c>
      <c r="D1122" s="91" t="s">
        <v>26</v>
      </c>
      <c r="E1122" s="102" t="s">
        <v>617</v>
      </c>
      <c r="F1122" s="91"/>
      <c r="G1122" s="124" t="n">
        <f aca="false">G1123</f>
        <v>0</v>
      </c>
      <c r="H1122" s="124" t="n">
        <f aca="false">H1123</f>
        <v>3383534.85</v>
      </c>
      <c r="I1122" s="124" t="n">
        <f aca="false">I1123</f>
        <v>3411798.35</v>
      </c>
      <c r="J1122" s="57"/>
    </row>
    <row r="1123" s="9" customFormat="true" ht="27.75" hidden="false" customHeight="true" outlineLevel="0" collapsed="false">
      <c r="A1123" s="111" t="s">
        <v>443</v>
      </c>
      <c r="B1123" s="75" t="n">
        <v>165</v>
      </c>
      <c r="C1123" s="209" t="n">
        <v>10</v>
      </c>
      <c r="D1123" s="91" t="s">
        <v>26</v>
      </c>
      <c r="E1123" s="102" t="s">
        <v>617</v>
      </c>
      <c r="F1123" s="91" t="s">
        <v>490</v>
      </c>
      <c r="G1123" s="124" t="n">
        <f aca="false">G1124</f>
        <v>0</v>
      </c>
      <c r="H1123" s="124" t="n">
        <f aca="false">H1124</f>
        <v>3383534.85</v>
      </c>
      <c r="I1123" s="124" t="n">
        <f aca="false">I1124</f>
        <v>3411798.35</v>
      </c>
      <c r="J1123" s="57"/>
    </row>
    <row r="1124" s="9" customFormat="true" ht="12.75" hidden="false" customHeight="false" outlineLevel="0" collapsed="false">
      <c r="A1124" s="111" t="s">
        <v>444</v>
      </c>
      <c r="B1124" s="75" t="n">
        <v>165</v>
      </c>
      <c r="C1124" s="209" t="n">
        <v>10</v>
      </c>
      <c r="D1124" s="91" t="s">
        <v>26</v>
      </c>
      <c r="E1124" s="102" t="s">
        <v>617</v>
      </c>
      <c r="F1124" s="91" t="s">
        <v>492</v>
      </c>
      <c r="G1124" s="124" t="n">
        <f aca="false">G1125</f>
        <v>0</v>
      </c>
      <c r="H1124" s="124" t="n">
        <f aca="false">H1125</f>
        <v>3383534.85</v>
      </c>
      <c r="I1124" s="124" t="n">
        <f aca="false">I1125</f>
        <v>3411798.35</v>
      </c>
      <c r="J1124" s="57"/>
    </row>
    <row r="1125" s="9" customFormat="true" ht="43.5" hidden="false" customHeight="true" outlineLevel="0" collapsed="false">
      <c r="A1125" s="111" t="s">
        <v>605</v>
      </c>
      <c r="B1125" s="75" t="n">
        <v>165</v>
      </c>
      <c r="C1125" s="209" t="n">
        <v>10</v>
      </c>
      <c r="D1125" s="91" t="s">
        <v>26</v>
      </c>
      <c r="E1125" s="102" t="s">
        <v>617</v>
      </c>
      <c r="F1125" s="91" t="s">
        <v>606</v>
      </c>
      <c r="G1125" s="124" t="n">
        <v>0</v>
      </c>
      <c r="H1125" s="124" t="n">
        <v>3383534.85</v>
      </c>
      <c r="I1125" s="124" t="n">
        <v>3411798.35</v>
      </c>
      <c r="J1125" s="57"/>
    </row>
    <row r="1126" s="9" customFormat="true" ht="51" hidden="false" customHeight="false" outlineLevel="0" collapsed="false">
      <c r="A1126" s="111" t="s">
        <v>619</v>
      </c>
      <c r="B1126" s="75" t="n">
        <v>165</v>
      </c>
      <c r="C1126" s="209" t="n">
        <v>10</v>
      </c>
      <c r="D1126" s="91" t="s">
        <v>26</v>
      </c>
      <c r="E1126" s="102" t="s">
        <v>620</v>
      </c>
      <c r="F1126" s="91"/>
      <c r="G1126" s="124" t="n">
        <f aca="false">G1127</f>
        <v>7636954.13</v>
      </c>
      <c r="H1126" s="124" t="n">
        <f aca="false">H1127</f>
        <v>2683652.1</v>
      </c>
      <c r="I1126" s="124" t="n">
        <f aca="false">I1127</f>
        <v>2683722.08</v>
      </c>
      <c r="J1126" s="57"/>
    </row>
    <row r="1127" customFormat="false" ht="25.5" hidden="false" customHeight="false" outlineLevel="0" collapsed="false">
      <c r="A1127" s="111" t="s">
        <v>443</v>
      </c>
      <c r="B1127" s="75" t="n">
        <v>165</v>
      </c>
      <c r="C1127" s="209" t="n">
        <v>10</v>
      </c>
      <c r="D1127" s="91" t="s">
        <v>26</v>
      </c>
      <c r="E1127" s="102" t="s">
        <v>620</v>
      </c>
      <c r="F1127" s="91" t="s">
        <v>490</v>
      </c>
      <c r="G1127" s="124" t="n">
        <f aca="false">G1129</f>
        <v>7636954.13</v>
      </c>
      <c r="H1127" s="124" t="n">
        <f aca="false">H1129</f>
        <v>2683652.1</v>
      </c>
      <c r="I1127" s="124" t="n">
        <f aca="false">I1129</f>
        <v>2683722.08</v>
      </c>
    </row>
    <row r="1128" customFormat="false" ht="12.75" hidden="false" customHeight="false" outlineLevel="0" collapsed="false">
      <c r="A1128" s="111" t="s">
        <v>444</v>
      </c>
      <c r="B1128" s="75" t="n">
        <v>165</v>
      </c>
      <c r="C1128" s="209" t="n">
        <v>10</v>
      </c>
      <c r="D1128" s="91" t="s">
        <v>26</v>
      </c>
      <c r="E1128" s="102" t="s">
        <v>620</v>
      </c>
      <c r="F1128" s="91" t="s">
        <v>492</v>
      </c>
      <c r="G1128" s="124" t="n">
        <f aca="false">G1129</f>
        <v>7636954.13</v>
      </c>
      <c r="H1128" s="124" t="n">
        <f aca="false">H1129</f>
        <v>2683652.1</v>
      </c>
      <c r="I1128" s="124" t="n">
        <f aca="false">I1129</f>
        <v>2683722.08</v>
      </c>
    </row>
    <row r="1129" customFormat="false" ht="38.25" hidden="false" customHeight="false" outlineLevel="0" collapsed="false">
      <c r="A1129" s="111" t="s">
        <v>605</v>
      </c>
      <c r="B1129" s="75" t="n">
        <v>165</v>
      </c>
      <c r="C1129" s="209" t="n">
        <v>10</v>
      </c>
      <c r="D1129" s="91" t="s">
        <v>26</v>
      </c>
      <c r="E1129" s="102" t="s">
        <v>620</v>
      </c>
      <c r="F1129" s="91" t="s">
        <v>606</v>
      </c>
      <c r="G1129" s="124" t="n">
        <v>7636954.13</v>
      </c>
      <c r="H1129" s="124" t="n">
        <v>2683652.1</v>
      </c>
      <c r="I1129" s="124" t="n">
        <v>2683722.08</v>
      </c>
    </row>
    <row r="1130" customFormat="false" ht="51" hidden="false" customHeight="false" outlineLevel="0" collapsed="false">
      <c r="A1130" s="111" t="s">
        <v>621</v>
      </c>
      <c r="B1130" s="75" t="n">
        <v>165</v>
      </c>
      <c r="C1130" s="209" t="n">
        <v>10</v>
      </c>
      <c r="D1130" s="91" t="s">
        <v>26</v>
      </c>
      <c r="E1130" s="102" t="s">
        <v>622</v>
      </c>
      <c r="F1130" s="91"/>
      <c r="G1130" s="124" t="n">
        <f aca="false">G1131</f>
        <v>5111780</v>
      </c>
      <c r="H1130" s="124" t="n">
        <f aca="false">H1131</f>
        <v>5111780</v>
      </c>
      <c r="I1130" s="124" t="n">
        <f aca="false">I1131</f>
        <v>5111780</v>
      </c>
    </row>
    <row r="1131" customFormat="false" ht="12.75" hidden="false" customHeight="false" outlineLevel="0" collapsed="false">
      <c r="A1131" s="111" t="s">
        <v>242</v>
      </c>
      <c r="B1131" s="75" t="n">
        <v>165</v>
      </c>
      <c r="C1131" s="209" t="n">
        <v>10</v>
      </c>
      <c r="D1131" s="91" t="s">
        <v>26</v>
      </c>
      <c r="E1131" s="102" t="s">
        <v>622</v>
      </c>
      <c r="F1131" s="91" t="s">
        <v>379</v>
      </c>
      <c r="G1131" s="124" t="n">
        <f aca="false">G1133</f>
        <v>5111780</v>
      </c>
      <c r="H1131" s="124" t="n">
        <f aca="false">H1133</f>
        <v>5111780</v>
      </c>
      <c r="I1131" s="124" t="n">
        <f aca="false">I1133</f>
        <v>5111780</v>
      </c>
    </row>
    <row r="1132" customFormat="false" ht="25.5" hidden="false" customHeight="false" outlineLevel="0" collapsed="false">
      <c r="A1132" s="120" t="s">
        <v>243</v>
      </c>
      <c r="B1132" s="75" t="n">
        <v>165</v>
      </c>
      <c r="C1132" s="209" t="n">
        <v>10</v>
      </c>
      <c r="D1132" s="91" t="s">
        <v>26</v>
      </c>
      <c r="E1132" s="102" t="s">
        <v>622</v>
      </c>
      <c r="F1132" s="91" t="s">
        <v>561</v>
      </c>
      <c r="G1132" s="124" t="n">
        <f aca="false">G1133</f>
        <v>5111780</v>
      </c>
      <c r="H1132" s="124" t="n">
        <f aca="false">H1133</f>
        <v>5111780</v>
      </c>
      <c r="I1132" s="124" t="n">
        <f aca="false">I1133</f>
        <v>5111780</v>
      </c>
    </row>
    <row r="1133" customFormat="false" ht="12.75" hidden="false" customHeight="false" outlineLevel="0" collapsed="false">
      <c r="A1133" s="120" t="s">
        <v>545</v>
      </c>
      <c r="B1133" s="75" t="n">
        <v>165</v>
      </c>
      <c r="C1133" s="209" t="n">
        <v>10</v>
      </c>
      <c r="D1133" s="91" t="s">
        <v>26</v>
      </c>
      <c r="E1133" s="102" t="s">
        <v>622</v>
      </c>
      <c r="F1133" s="91" t="s">
        <v>562</v>
      </c>
      <c r="G1133" s="124" t="n">
        <v>5111780</v>
      </c>
      <c r="H1133" s="124" t="n">
        <v>5111780</v>
      </c>
      <c r="I1133" s="124" t="n">
        <v>5111780</v>
      </c>
    </row>
    <row r="1134" customFormat="false" ht="12.75" hidden="false" customHeight="false" outlineLevel="0" collapsed="false">
      <c r="A1134" s="112"/>
      <c r="B1134" s="75"/>
      <c r="C1134" s="75"/>
      <c r="D1134" s="75"/>
      <c r="E1134" s="75"/>
      <c r="F1134" s="75"/>
      <c r="G1134" s="93"/>
      <c r="H1134" s="93"/>
      <c r="I1134" s="93"/>
    </row>
    <row r="1135" s="9" customFormat="true" ht="38.25" hidden="false" customHeight="false" outlineLevel="0" collapsed="false">
      <c r="A1135" s="78" t="s">
        <v>623</v>
      </c>
      <c r="B1135" s="233" t="n">
        <v>166</v>
      </c>
      <c r="C1135" s="75"/>
      <c r="D1135" s="129"/>
      <c r="E1135" s="75"/>
      <c r="F1135" s="75"/>
      <c r="G1135" s="77" t="n">
        <f aca="false">G1136+G1174+G1321+G1313+G1294+G1149+G1301</f>
        <v>144806559.31</v>
      </c>
      <c r="H1135" s="77" t="n">
        <f aca="false">H1136+H1174+H1321+H1313+H1294+H1149+H1301</f>
        <v>213013304.59</v>
      </c>
      <c r="I1135" s="77" t="n">
        <f aca="false">I1136+I1174+I1321+I1313+I1294+I1149+I1301</f>
        <v>104659880.7</v>
      </c>
      <c r="J1135" s="57"/>
    </row>
    <row r="1136" s="9" customFormat="true" ht="12.75" hidden="false" customHeight="false" outlineLevel="0" collapsed="false">
      <c r="A1136" s="78" t="s">
        <v>253</v>
      </c>
      <c r="B1136" s="233" t="n">
        <v>166</v>
      </c>
      <c r="C1136" s="85" t="s">
        <v>19</v>
      </c>
      <c r="D1136" s="224" t="s">
        <v>20</v>
      </c>
      <c r="E1136" s="75"/>
      <c r="F1136" s="75"/>
      <c r="G1136" s="77" t="n">
        <f aca="false">G1137</f>
        <v>13740111.64</v>
      </c>
      <c r="H1136" s="77" t="n">
        <f aca="false">H1137</f>
        <v>0</v>
      </c>
      <c r="I1136" s="77" t="n">
        <f aca="false">I1137</f>
        <v>0</v>
      </c>
      <c r="J1136" s="57"/>
    </row>
    <row r="1137" s="9" customFormat="true" ht="61.5" hidden="false" customHeight="true" outlineLevel="0" collapsed="false">
      <c r="A1137" s="78" t="s">
        <v>25</v>
      </c>
      <c r="B1137" s="233" t="n">
        <v>166</v>
      </c>
      <c r="C1137" s="85" t="s">
        <v>19</v>
      </c>
      <c r="D1137" s="224" t="s">
        <v>26</v>
      </c>
      <c r="E1137" s="75"/>
      <c r="F1137" s="75"/>
      <c r="G1137" s="77" t="n">
        <f aca="false">G1138</f>
        <v>13740111.64</v>
      </c>
      <c r="H1137" s="77" t="n">
        <f aca="false">H1138</f>
        <v>0</v>
      </c>
      <c r="I1137" s="77" t="n">
        <f aca="false">I1138</f>
        <v>0</v>
      </c>
      <c r="J1137" s="57"/>
    </row>
    <row r="1138" s="9" customFormat="true" ht="34.5" hidden="false" customHeight="true" outlineLevel="0" collapsed="false">
      <c r="A1138" s="133" t="s">
        <v>261</v>
      </c>
      <c r="B1138" s="234" t="n">
        <v>166</v>
      </c>
      <c r="C1138" s="91" t="s">
        <v>19</v>
      </c>
      <c r="D1138" s="102" t="s">
        <v>26</v>
      </c>
      <c r="E1138" s="75" t="s">
        <v>262</v>
      </c>
      <c r="F1138" s="75"/>
      <c r="G1138" s="77" t="n">
        <f aca="false">G1139</f>
        <v>13740111.64</v>
      </c>
      <c r="H1138" s="77" t="n">
        <f aca="false">H1139</f>
        <v>0</v>
      </c>
      <c r="I1138" s="77" t="n">
        <f aca="false">I1139</f>
        <v>0</v>
      </c>
      <c r="J1138" s="57"/>
    </row>
    <row r="1139" s="9" customFormat="true" ht="25.5" hidden="false" customHeight="false" outlineLevel="0" collapsed="false">
      <c r="A1139" s="24" t="s">
        <v>263</v>
      </c>
      <c r="B1139" s="234" t="n">
        <v>166</v>
      </c>
      <c r="C1139" s="91" t="s">
        <v>19</v>
      </c>
      <c r="D1139" s="102" t="s">
        <v>26</v>
      </c>
      <c r="E1139" s="75" t="s">
        <v>264</v>
      </c>
      <c r="F1139" s="75"/>
      <c r="G1139" s="77" t="n">
        <f aca="false">G1140</f>
        <v>13740111.64</v>
      </c>
      <c r="H1139" s="77" t="n">
        <f aca="false">H1140</f>
        <v>0</v>
      </c>
      <c r="I1139" s="77" t="n">
        <f aca="false">I1140</f>
        <v>0</v>
      </c>
      <c r="J1139" s="57"/>
    </row>
    <row r="1140" s="9" customFormat="true" ht="25.5" hidden="false" customHeight="false" outlineLevel="0" collapsed="false">
      <c r="A1140" s="24" t="s">
        <v>180</v>
      </c>
      <c r="B1140" s="234" t="n">
        <v>166</v>
      </c>
      <c r="C1140" s="91" t="s">
        <v>19</v>
      </c>
      <c r="D1140" s="102" t="s">
        <v>26</v>
      </c>
      <c r="E1140" s="75" t="s">
        <v>316</v>
      </c>
      <c r="F1140" s="75"/>
      <c r="G1140" s="77" t="n">
        <f aca="false">G1141+G1146</f>
        <v>13740111.64</v>
      </c>
      <c r="H1140" s="77" t="n">
        <f aca="false">H1141</f>
        <v>0</v>
      </c>
      <c r="I1140" s="77" t="n">
        <f aca="false">I1141</f>
        <v>0</v>
      </c>
      <c r="J1140" s="57"/>
    </row>
    <row r="1141" s="9" customFormat="true" ht="51" hidden="false" customHeight="false" outlineLevel="0" collapsed="false">
      <c r="A1141" s="24" t="s">
        <v>182</v>
      </c>
      <c r="B1141" s="234" t="n">
        <v>166</v>
      </c>
      <c r="C1141" s="91" t="s">
        <v>19</v>
      </c>
      <c r="D1141" s="102" t="s">
        <v>26</v>
      </c>
      <c r="E1141" s="75" t="s">
        <v>624</v>
      </c>
      <c r="F1141" s="75" t="n">
        <v>100</v>
      </c>
      <c r="G1141" s="77" t="n">
        <f aca="false">G1142</f>
        <v>13254111.64</v>
      </c>
      <c r="H1141" s="77" t="n">
        <f aca="false">H1142</f>
        <v>0</v>
      </c>
      <c r="I1141" s="77" t="n">
        <f aca="false">I1142</f>
        <v>0</v>
      </c>
      <c r="J1141" s="57"/>
    </row>
    <row r="1142" s="9" customFormat="true" ht="25.5" hidden="false" customHeight="false" outlineLevel="0" collapsed="false">
      <c r="A1142" s="24" t="s">
        <v>183</v>
      </c>
      <c r="B1142" s="234" t="n">
        <v>166</v>
      </c>
      <c r="C1142" s="91" t="s">
        <v>19</v>
      </c>
      <c r="D1142" s="102" t="s">
        <v>26</v>
      </c>
      <c r="E1142" s="75" t="s">
        <v>316</v>
      </c>
      <c r="F1142" s="75" t="n">
        <v>120</v>
      </c>
      <c r="G1142" s="77" t="n">
        <f aca="false">G1143+G1145+G1144</f>
        <v>13254111.64</v>
      </c>
      <c r="H1142" s="77" t="n">
        <f aca="false">H1143+H1145+H1144</f>
        <v>0</v>
      </c>
      <c r="I1142" s="77" t="n">
        <f aca="false">I1143+I1145+I1144</f>
        <v>0</v>
      </c>
      <c r="J1142" s="57"/>
    </row>
    <row r="1143" s="9" customFormat="true" ht="25.5" hidden="false" customHeight="false" outlineLevel="0" collapsed="false">
      <c r="A1143" s="24" t="s">
        <v>297</v>
      </c>
      <c r="B1143" s="234" t="n">
        <v>166</v>
      </c>
      <c r="C1143" s="91" t="s">
        <v>19</v>
      </c>
      <c r="D1143" s="102" t="s">
        <v>26</v>
      </c>
      <c r="E1143" s="75" t="s">
        <v>316</v>
      </c>
      <c r="F1143" s="75" t="n">
        <v>121</v>
      </c>
      <c r="G1143" s="77" t="n">
        <v>10068734.02</v>
      </c>
      <c r="H1143" s="77"/>
      <c r="I1143" s="77"/>
      <c r="J1143" s="57"/>
    </row>
    <row r="1144" s="9" customFormat="true" ht="46.5" hidden="false" customHeight="true" outlineLevel="0" collapsed="false">
      <c r="A1144" s="111" t="s">
        <v>185</v>
      </c>
      <c r="B1144" s="234" t="n">
        <v>166</v>
      </c>
      <c r="C1144" s="91" t="s">
        <v>19</v>
      </c>
      <c r="D1144" s="102" t="s">
        <v>26</v>
      </c>
      <c r="E1144" s="91" t="s">
        <v>316</v>
      </c>
      <c r="F1144" s="76" t="n">
        <v>122</v>
      </c>
      <c r="G1144" s="77" t="n">
        <v>144590.04</v>
      </c>
      <c r="H1144" s="77" t="n">
        <v>0</v>
      </c>
      <c r="I1144" s="77" t="n">
        <v>0</v>
      </c>
      <c r="J1144" s="57"/>
    </row>
    <row r="1145" s="9" customFormat="true" ht="38.25" hidden="false" customHeight="false" outlineLevel="0" collapsed="false">
      <c r="A1145" s="24" t="s">
        <v>186</v>
      </c>
      <c r="B1145" s="234" t="n">
        <v>166</v>
      </c>
      <c r="C1145" s="91" t="s">
        <v>19</v>
      </c>
      <c r="D1145" s="102" t="s">
        <v>26</v>
      </c>
      <c r="E1145" s="75" t="s">
        <v>316</v>
      </c>
      <c r="F1145" s="75" t="n">
        <v>129</v>
      </c>
      <c r="G1145" s="77" t="n">
        <v>3040787.58</v>
      </c>
      <c r="H1145" s="77"/>
      <c r="I1145" s="77"/>
      <c r="J1145" s="57"/>
    </row>
    <row r="1146" s="9" customFormat="true" ht="25.5" hidden="false" customHeight="false" outlineLevel="0" collapsed="false">
      <c r="A1146" s="24" t="s">
        <v>187</v>
      </c>
      <c r="B1146" s="234" t="n">
        <v>166</v>
      </c>
      <c r="C1146" s="91" t="s">
        <v>19</v>
      </c>
      <c r="D1146" s="102" t="s">
        <v>26</v>
      </c>
      <c r="E1146" s="75" t="s">
        <v>316</v>
      </c>
      <c r="F1146" s="75" t="n">
        <v>200</v>
      </c>
      <c r="G1146" s="77" t="n">
        <f aca="false">G1147</f>
        <v>486000</v>
      </c>
      <c r="H1146" s="77" t="n">
        <f aca="false">H1147</f>
        <v>0</v>
      </c>
      <c r="I1146" s="77" t="n">
        <f aca="false">I1147</f>
        <v>0</v>
      </c>
      <c r="J1146" s="57"/>
    </row>
    <row r="1147" s="9" customFormat="true" ht="25.5" hidden="false" customHeight="false" outlineLevel="0" collapsed="false">
      <c r="A1147" s="24" t="s">
        <v>188</v>
      </c>
      <c r="B1147" s="234" t="n">
        <v>166</v>
      </c>
      <c r="C1147" s="91" t="s">
        <v>19</v>
      </c>
      <c r="D1147" s="102" t="s">
        <v>26</v>
      </c>
      <c r="E1147" s="75" t="s">
        <v>316</v>
      </c>
      <c r="F1147" s="75" t="n">
        <v>240</v>
      </c>
      <c r="G1147" s="77" t="n">
        <f aca="false">G1148</f>
        <v>486000</v>
      </c>
      <c r="H1147" s="77" t="n">
        <f aca="false">H1148</f>
        <v>0</v>
      </c>
      <c r="I1147" s="77" t="n">
        <f aca="false">I1148</f>
        <v>0</v>
      </c>
      <c r="J1147" s="57"/>
    </row>
    <row r="1148" s="9" customFormat="true" ht="12.75" hidden="false" customHeight="false" outlineLevel="0" collapsed="false">
      <c r="A1148" s="24" t="s">
        <v>248</v>
      </c>
      <c r="B1148" s="234" t="n">
        <v>166</v>
      </c>
      <c r="C1148" s="91" t="s">
        <v>19</v>
      </c>
      <c r="D1148" s="102" t="s">
        <v>26</v>
      </c>
      <c r="E1148" s="75" t="s">
        <v>316</v>
      </c>
      <c r="F1148" s="75" t="n">
        <v>244</v>
      </c>
      <c r="G1148" s="77" t="n">
        <v>486000</v>
      </c>
      <c r="H1148" s="77"/>
      <c r="I1148" s="77"/>
      <c r="J1148" s="57"/>
    </row>
    <row r="1149" s="192" customFormat="true" ht="12.75" hidden="false" customHeight="false" outlineLevel="0" collapsed="false">
      <c r="A1149" s="78" t="s">
        <v>44</v>
      </c>
      <c r="B1149" s="233" t="n">
        <v>166</v>
      </c>
      <c r="C1149" s="85" t="s">
        <v>26</v>
      </c>
      <c r="D1149" s="224" t="s">
        <v>20</v>
      </c>
      <c r="E1149" s="80"/>
      <c r="F1149" s="80"/>
      <c r="G1149" s="77" t="n">
        <f aca="false">G1150</f>
        <v>37594022.16</v>
      </c>
      <c r="H1149" s="77" t="n">
        <f aca="false">H1150</f>
        <v>52347571</v>
      </c>
      <c r="I1149" s="77" t="n">
        <f aca="false">I1150</f>
        <v>52396571</v>
      </c>
      <c r="J1149" s="82"/>
    </row>
    <row r="1150" s="97" customFormat="true" ht="12.75" hidden="false" customHeight="false" outlineLevel="0" collapsed="false">
      <c r="A1150" s="78" t="s">
        <v>47</v>
      </c>
      <c r="B1150" s="234" t="n">
        <v>166</v>
      </c>
      <c r="C1150" s="91" t="s">
        <v>26</v>
      </c>
      <c r="D1150" s="102" t="s">
        <v>41</v>
      </c>
      <c r="E1150" s="75"/>
      <c r="F1150" s="75"/>
      <c r="G1150" s="77" t="n">
        <f aca="false">G1151+G1159</f>
        <v>37594022.16</v>
      </c>
      <c r="H1150" s="77" t="n">
        <f aca="false">H1151+H1159</f>
        <v>52347571</v>
      </c>
      <c r="I1150" s="77" t="n">
        <f aca="false">I1151+I1159</f>
        <v>52396571</v>
      </c>
      <c r="J1150" s="57"/>
    </row>
    <row r="1151" s="97" customFormat="true" ht="51.75" hidden="false" customHeight="true" outlineLevel="0" collapsed="false">
      <c r="A1151" s="133" t="s">
        <v>430</v>
      </c>
      <c r="B1151" s="234" t="n">
        <v>166</v>
      </c>
      <c r="C1151" s="91" t="s">
        <v>26</v>
      </c>
      <c r="D1151" s="102" t="s">
        <v>41</v>
      </c>
      <c r="E1151" s="75" t="s">
        <v>431</v>
      </c>
      <c r="F1151" s="75"/>
      <c r="G1151" s="77" t="n">
        <f aca="false">G1152+G1156</f>
        <v>34594022.16</v>
      </c>
      <c r="H1151" s="77" t="n">
        <f aca="false">H1152+H1156</f>
        <v>52347571</v>
      </c>
      <c r="I1151" s="77" t="n">
        <f aca="false">I1152+I1156</f>
        <v>52396571</v>
      </c>
      <c r="J1151" s="57"/>
    </row>
    <row r="1152" s="97" customFormat="true" ht="27" hidden="false" customHeight="true" outlineLevel="0" collapsed="false">
      <c r="A1152" s="24" t="s">
        <v>433</v>
      </c>
      <c r="B1152" s="234" t="n">
        <v>166</v>
      </c>
      <c r="C1152" s="91" t="s">
        <v>26</v>
      </c>
      <c r="D1152" s="102" t="s">
        <v>41</v>
      </c>
      <c r="E1152" s="75" t="s">
        <v>434</v>
      </c>
      <c r="F1152" s="75"/>
      <c r="G1152" s="77" t="n">
        <f aca="false">G1153</f>
        <v>30949582.77</v>
      </c>
      <c r="H1152" s="77" t="n">
        <f aca="false">H1153</f>
        <v>52347571</v>
      </c>
      <c r="I1152" s="77" t="n">
        <f aca="false">I1153</f>
        <v>52396571</v>
      </c>
      <c r="J1152" s="57"/>
    </row>
    <row r="1153" s="97" customFormat="true" ht="25.5" hidden="false" customHeight="false" outlineLevel="0" collapsed="false">
      <c r="A1153" s="24" t="s">
        <v>187</v>
      </c>
      <c r="B1153" s="234" t="n">
        <v>166</v>
      </c>
      <c r="C1153" s="91" t="s">
        <v>26</v>
      </c>
      <c r="D1153" s="102" t="s">
        <v>41</v>
      </c>
      <c r="E1153" s="75" t="s">
        <v>434</v>
      </c>
      <c r="F1153" s="75" t="n">
        <v>200</v>
      </c>
      <c r="G1153" s="77" t="n">
        <f aca="false">G1154</f>
        <v>30949582.77</v>
      </c>
      <c r="H1153" s="77" t="n">
        <f aca="false">H1154</f>
        <v>52347571</v>
      </c>
      <c r="I1153" s="77" t="n">
        <f aca="false">I1154</f>
        <v>52396571</v>
      </c>
      <c r="J1153" s="57"/>
    </row>
    <row r="1154" s="97" customFormat="true" ht="25.5" hidden="false" customHeight="false" outlineLevel="0" collapsed="false">
      <c r="A1154" s="24" t="s">
        <v>188</v>
      </c>
      <c r="B1154" s="234" t="n">
        <v>166</v>
      </c>
      <c r="C1154" s="91" t="s">
        <v>26</v>
      </c>
      <c r="D1154" s="102" t="s">
        <v>41</v>
      </c>
      <c r="E1154" s="75" t="s">
        <v>434</v>
      </c>
      <c r="F1154" s="75" t="n">
        <v>240</v>
      </c>
      <c r="G1154" s="77" t="n">
        <f aca="false">G1155</f>
        <v>30949582.77</v>
      </c>
      <c r="H1154" s="77" t="n">
        <f aca="false">H1155</f>
        <v>52347571</v>
      </c>
      <c r="I1154" s="77" t="n">
        <f aca="false">I1155</f>
        <v>52396571</v>
      </c>
      <c r="J1154" s="57"/>
    </row>
    <row r="1155" s="97" customFormat="true" ht="20.25" hidden="false" customHeight="true" outlineLevel="0" collapsed="false">
      <c r="A1155" s="24" t="s">
        <v>248</v>
      </c>
      <c r="B1155" s="234" t="n">
        <v>166</v>
      </c>
      <c r="C1155" s="91" t="s">
        <v>26</v>
      </c>
      <c r="D1155" s="102" t="s">
        <v>41</v>
      </c>
      <c r="E1155" s="75" t="s">
        <v>434</v>
      </c>
      <c r="F1155" s="75" t="n">
        <v>244</v>
      </c>
      <c r="G1155" s="77" t="n">
        <v>30949582.77</v>
      </c>
      <c r="H1155" s="77" t="n">
        <v>52347571</v>
      </c>
      <c r="I1155" s="77" t="n">
        <v>52396571</v>
      </c>
      <c r="J1155" s="57"/>
    </row>
    <row r="1156" s="97" customFormat="true" ht="21.75" hidden="false" customHeight="true" outlineLevel="0" collapsed="false">
      <c r="A1156" s="24" t="s">
        <v>435</v>
      </c>
      <c r="B1156" s="234" t="n">
        <v>166</v>
      </c>
      <c r="C1156" s="91" t="s">
        <v>26</v>
      </c>
      <c r="D1156" s="102" t="s">
        <v>41</v>
      </c>
      <c r="E1156" s="75" t="s">
        <v>436</v>
      </c>
      <c r="F1156" s="75"/>
      <c r="G1156" s="77" t="n">
        <f aca="false">G1157</f>
        <v>3644439.39</v>
      </c>
      <c r="H1156" s="77" t="n">
        <f aca="false">H1157</f>
        <v>0</v>
      </c>
      <c r="I1156" s="77" t="n">
        <f aca="false">I1157</f>
        <v>0</v>
      </c>
      <c r="J1156" s="57"/>
    </row>
    <row r="1157" s="97" customFormat="true" ht="21.75" hidden="false" customHeight="true" outlineLevel="0" collapsed="false">
      <c r="A1157" s="24" t="s">
        <v>156</v>
      </c>
      <c r="B1157" s="234" t="n">
        <v>166</v>
      </c>
      <c r="C1157" s="91" t="s">
        <v>26</v>
      </c>
      <c r="D1157" s="102" t="s">
        <v>41</v>
      </c>
      <c r="E1157" s="75" t="s">
        <v>436</v>
      </c>
      <c r="F1157" s="75" t="n">
        <v>800</v>
      </c>
      <c r="G1157" s="77" t="n">
        <f aca="false">G1158</f>
        <v>3644439.39</v>
      </c>
      <c r="H1157" s="77" t="n">
        <f aca="false">H1158</f>
        <v>0</v>
      </c>
      <c r="I1157" s="77" t="n">
        <f aca="false">I1158</f>
        <v>0</v>
      </c>
      <c r="J1157" s="57"/>
    </row>
    <row r="1158" s="97" customFormat="true" ht="21.75" hidden="false" customHeight="true" outlineLevel="0" collapsed="false">
      <c r="A1158" s="24" t="s">
        <v>274</v>
      </c>
      <c r="B1158" s="234" t="n">
        <v>166</v>
      </c>
      <c r="C1158" s="91" t="s">
        <v>26</v>
      </c>
      <c r="D1158" s="102" t="s">
        <v>41</v>
      </c>
      <c r="E1158" s="75" t="s">
        <v>436</v>
      </c>
      <c r="F1158" s="75" t="n">
        <v>870</v>
      </c>
      <c r="G1158" s="77" t="n">
        <v>3644439.39</v>
      </c>
      <c r="H1158" s="77"/>
      <c r="I1158" s="77"/>
      <c r="J1158" s="57"/>
    </row>
    <row r="1159" s="97" customFormat="true" ht="31.5" hidden="false" customHeight="true" outlineLevel="0" collapsed="false">
      <c r="A1159" s="133" t="s">
        <v>161</v>
      </c>
      <c r="B1159" s="234" t="n">
        <v>166</v>
      </c>
      <c r="C1159" s="91" t="s">
        <v>26</v>
      </c>
      <c r="D1159" s="102" t="s">
        <v>41</v>
      </c>
      <c r="E1159" s="75" t="s">
        <v>162</v>
      </c>
      <c r="F1159" s="75"/>
      <c r="G1159" s="77" t="n">
        <f aca="false">G1164+G1169+G1160</f>
        <v>3000000</v>
      </c>
      <c r="H1159" s="77" t="n">
        <f aca="false">H1164+H1169</f>
        <v>0</v>
      </c>
      <c r="I1159" s="77" t="n">
        <f aca="false">I1164+I1169</f>
        <v>0</v>
      </c>
      <c r="J1159" s="57"/>
    </row>
    <row r="1160" s="9" customFormat="true" ht="33.75" hidden="false" customHeight="true" outlineLevel="0" collapsed="false">
      <c r="A1160" s="185" t="s">
        <v>165</v>
      </c>
      <c r="B1160" s="235" t="n">
        <v>166</v>
      </c>
      <c r="C1160" s="109" t="s">
        <v>26</v>
      </c>
      <c r="D1160" s="202" t="s">
        <v>41</v>
      </c>
      <c r="E1160" s="208" t="s">
        <v>166</v>
      </c>
      <c r="F1160" s="208"/>
      <c r="G1160" s="77" t="n">
        <f aca="false">G1161</f>
        <v>2700000</v>
      </c>
      <c r="H1160" s="77" t="n">
        <f aca="false">H1161</f>
        <v>0</v>
      </c>
      <c r="I1160" s="77" t="n">
        <f aca="false">I1161</f>
        <v>0</v>
      </c>
    </row>
    <row r="1161" s="9" customFormat="true" ht="34.5" hidden="false" customHeight="true" outlineLevel="0" collapsed="false">
      <c r="A1161" s="185" t="s">
        <v>187</v>
      </c>
      <c r="B1161" s="235" t="n">
        <v>166</v>
      </c>
      <c r="C1161" s="109" t="s">
        <v>26</v>
      </c>
      <c r="D1161" s="202" t="s">
        <v>41</v>
      </c>
      <c r="E1161" s="208" t="s">
        <v>166</v>
      </c>
      <c r="F1161" s="208" t="n">
        <v>200</v>
      </c>
      <c r="G1161" s="77" t="n">
        <f aca="false">G1162</f>
        <v>2700000</v>
      </c>
      <c r="H1161" s="77" t="n">
        <f aca="false">H1162</f>
        <v>0</v>
      </c>
      <c r="I1161" s="77" t="n">
        <f aca="false">I1162</f>
        <v>0</v>
      </c>
    </row>
    <row r="1162" s="9" customFormat="true" ht="31.5" hidden="false" customHeight="true" outlineLevel="0" collapsed="false">
      <c r="A1162" s="185" t="s">
        <v>188</v>
      </c>
      <c r="B1162" s="235" t="n">
        <v>166</v>
      </c>
      <c r="C1162" s="109" t="s">
        <v>26</v>
      </c>
      <c r="D1162" s="202" t="s">
        <v>41</v>
      </c>
      <c r="E1162" s="208" t="s">
        <v>166</v>
      </c>
      <c r="F1162" s="208" t="n">
        <v>240</v>
      </c>
      <c r="G1162" s="77" t="n">
        <f aca="false">G1163</f>
        <v>2700000</v>
      </c>
      <c r="H1162" s="77" t="n">
        <f aca="false">H1163</f>
        <v>0</v>
      </c>
      <c r="I1162" s="77" t="n">
        <f aca="false">I1163</f>
        <v>0</v>
      </c>
    </row>
    <row r="1163" s="9" customFormat="true" ht="42" hidden="false" customHeight="true" outlineLevel="0" collapsed="false">
      <c r="A1163" s="185" t="s">
        <v>373</v>
      </c>
      <c r="B1163" s="235" t="n">
        <v>166</v>
      </c>
      <c r="C1163" s="109" t="s">
        <v>26</v>
      </c>
      <c r="D1163" s="202" t="s">
        <v>41</v>
      </c>
      <c r="E1163" s="208" t="s">
        <v>166</v>
      </c>
      <c r="F1163" s="208" t="n">
        <v>243</v>
      </c>
      <c r="G1163" s="77" t="n">
        <v>2700000</v>
      </c>
      <c r="H1163" s="77"/>
      <c r="I1163" s="77"/>
    </row>
    <row r="1164" s="9" customFormat="true" ht="33.75" hidden="false" customHeight="true" outlineLevel="0" collapsed="false">
      <c r="A1164" s="181" t="s">
        <v>167</v>
      </c>
      <c r="B1164" s="235" t="n">
        <v>166</v>
      </c>
      <c r="C1164" s="109" t="s">
        <v>26</v>
      </c>
      <c r="D1164" s="202" t="s">
        <v>41</v>
      </c>
      <c r="E1164" s="208" t="s">
        <v>168</v>
      </c>
      <c r="F1164" s="208"/>
      <c r="G1164" s="77" t="n">
        <f aca="false">G1165</f>
        <v>150000</v>
      </c>
      <c r="H1164" s="77" t="n">
        <f aca="false">H1165</f>
        <v>0</v>
      </c>
      <c r="I1164" s="77" t="n">
        <f aca="false">I1165</f>
        <v>0</v>
      </c>
    </row>
    <row r="1165" s="9" customFormat="true" ht="34.5" hidden="false" customHeight="true" outlineLevel="0" collapsed="false">
      <c r="A1165" s="185" t="s">
        <v>187</v>
      </c>
      <c r="B1165" s="235" t="n">
        <v>166</v>
      </c>
      <c r="C1165" s="109" t="s">
        <v>26</v>
      </c>
      <c r="D1165" s="202" t="s">
        <v>41</v>
      </c>
      <c r="E1165" s="208" t="s">
        <v>168</v>
      </c>
      <c r="F1165" s="208" t="n">
        <v>200</v>
      </c>
      <c r="G1165" s="77" t="n">
        <f aca="false">G1166</f>
        <v>150000</v>
      </c>
      <c r="H1165" s="77" t="n">
        <f aca="false">H1166</f>
        <v>0</v>
      </c>
      <c r="I1165" s="77" t="n">
        <f aca="false">I1166</f>
        <v>0</v>
      </c>
    </row>
    <row r="1166" s="9" customFormat="true" ht="31.5" hidden="false" customHeight="true" outlineLevel="0" collapsed="false">
      <c r="A1166" s="185" t="s">
        <v>188</v>
      </c>
      <c r="B1166" s="235" t="n">
        <v>166</v>
      </c>
      <c r="C1166" s="109" t="s">
        <v>26</v>
      </c>
      <c r="D1166" s="202" t="s">
        <v>41</v>
      </c>
      <c r="E1166" s="208" t="s">
        <v>168</v>
      </c>
      <c r="F1166" s="208" t="n">
        <v>240</v>
      </c>
      <c r="G1166" s="77" t="n">
        <f aca="false">G1168+G1167</f>
        <v>150000</v>
      </c>
      <c r="H1166" s="77" t="n">
        <f aca="false">H1168+H1167</f>
        <v>0</v>
      </c>
      <c r="I1166" s="77" t="n">
        <f aca="false">I1168+I1167</f>
        <v>0</v>
      </c>
    </row>
    <row r="1167" s="9" customFormat="true" ht="42" hidden="false" customHeight="true" outlineLevel="0" collapsed="false">
      <c r="A1167" s="185" t="s">
        <v>373</v>
      </c>
      <c r="B1167" s="235" t="n">
        <v>166</v>
      </c>
      <c r="C1167" s="109" t="s">
        <v>26</v>
      </c>
      <c r="D1167" s="202" t="s">
        <v>41</v>
      </c>
      <c r="E1167" s="208" t="s">
        <v>168</v>
      </c>
      <c r="F1167" s="208" t="n">
        <v>243</v>
      </c>
      <c r="G1167" s="77" t="n">
        <v>150000</v>
      </c>
      <c r="H1167" s="77"/>
      <c r="I1167" s="77"/>
    </row>
    <row r="1168" s="9" customFormat="true" ht="21.75" hidden="false" customHeight="true" outlineLevel="0" collapsed="false">
      <c r="A1168" s="185" t="s">
        <v>248</v>
      </c>
      <c r="B1168" s="235" t="n">
        <v>166</v>
      </c>
      <c r="C1168" s="109" t="s">
        <v>26</v>
      </c>
      <c r="D1168" s="202" t="s">
        <v>41</v>
      </c>
      <c r="E1168" s="208" t="s">
        <v>168</v>
      </c>
      <c r="F1168" s="208" t="n">
        <v>244</v>
      </c>
      <c r="G1168" s="77" t="n">
        <v>0</v>
      </c>
      <c r="H1168" s="77"/>
      <c r="I1168" s="77"/>
    </row>
    <row r="1169" s="9" customFormat="true" ht="32.25" hidden="false" customHeight="true" outlineLevel="0" collapsed="false">
      <c r="A1169" s="185" t="s">
        <v>520</v>
      </c>
      <c r="B1169" s="235" t="n">
        <v>166</v>
      </c>
      <c r="C1169" s="109" t="s">
        <v>26</v>
      </c>
      <c r="D1169" s="202" t="s">
        <v>41</v>
      </c>
      <c r="E1169" s="208" t="s">
        <v>164</v>
      </c>
      <c r="F1169" s="208"/>
      <c r="G1169" s="77" t="n">
        <f aca="false">G1170</f>
        <v>150000</v>
      </c>
      <c r="H1169" s="77" t="n">
        <f aca="false">H1170</f>
        <v>0</v>
      </c>
      <c r="I1169" s="77" t="n">
        <f aca="false">I1170</f>
        <v>0</v>
      </c>
    </row>
    <row r="1170" s="9" customFormat="true" ht="36.75" hidden="false" customHeight="true" outlineLevel="0" collapsed="false">
      <c r="A1170" s="185" t="s">
        <v>187</v>
      </c>
      <c r="B1170" s="235" t="n">
        <v>166</v>
      </c>
      <c r="C1170" s="109" t="s">
        <v>26</v>
      </c>
      <c r="D1170" s="202" t="s">
        <v>41</v>
      </c>
      <c r="E1170" s="208" t="s">
        <v>164</v>
      </c>
      <c r="F1170" s="208" t="n">
        <v>200</v>
      </c>
      <c r="G1170" s="77" t="n">
        <f aca="false">G1171</f>
        <v>150000</v>
      </c>
      <c r="H1170" s="77" t="n">
        <f aca="false">H1171</f>
        <v>0</v>
      </c>
      <c r="I1170" s="77" t="n">
        <f aca="false">I1171</f>
        <v>0</v>
      </c>
    </row>
    <row r="1171" s="9" customFormat="true" ht="39.75" hidden="false" customHeight="true" outlineLevel="0" collapsed="false">
      <c r="A1171" s="185" t="s">
        <v>188</v>
      </c>
      <c r="B1171" s="235" t="n">
        <v>166</v>
      </c>
      <c r="C1171" s="109" t="s">
        <v>26</v>
      </c>
      <c r="D1171" s="202" t="s">
        <v>41</v>
      </c>
      <c r="E1171" s="208" t="s">
        <v>164</v>
      </c>
      <c r="F1171" s="208" t="n">
        <v>240</v>
      </c>
      <c r="G1171" s="77" t="n">
        <f aca="false">G1173+G1172</f>
        <v>150000</v>
      </c>
      <c r="H1171" s="77" t="n">
        <f aca="false">H1173+H1172</f>
        <v>0</v>
      </c>
      <c r="I1171" s="77" t="n">
        <f aca="false">I1173+I1172</f>
        <v>0</v>
      </c>
    </row>
    <row r="1172" s="9" customFormat="true" ht="42" hidden="false" customHeight="true" outlineLevel="0" collapsed="false">
      <c r="A1172" s="185" t="s">
        <v>373</v>
      </c>
      <c r="B1172" s="235" t="n">
        <v>166</v>
      </c>
      <c r="C1172" s="109" t="s">
        <v>26</v>
      </c>
      <c r="D1172" s="202" t="s">
        <v>41</v>
      </c>
      <c r="E1172" s="208" t="s">
        <v>164</v>
      </c>
      <c r="F1172" s="208" t="n">
        <v>243</v>
      </c>
      <c r="G1172" s="77" t="n">
        <v>150000</v>
      </c>
      <c r="H1172" s="77"/>
      <c r="I1172" s="77"/>
    </row>
    <row r="1173" s="97" customFormat="true" ht="21.75" hidden="false" customHeight="true" outlineLevel="0" collapsed="false">
      <c r="A1173" s="24" t="s">
        <v>248</v>
      </c>
      <c r="B1173" s="234" t="n">
        <v>166</v>
      </c>
      <c r="C1173" s="91" t="s">
        <v>26</v>
      </c>
      <c r="D1173" s="102" t="s">
        <v>41</v>
      </c>
      <c r="E1173" s="75" t="s">
        <v>164</v>
      </c>
      <c r="F1173" s="75" t="n">
        <v>244</v>
      </c>
      <c r="G1173" s="77" t="n">
        <v>0</v>
      </c>
      <c r="H1173" s="77"/>
      <c r="I1173" s="77"/>
      <c r="J1173" s="57"/>
    </row>
    <row r="1174" s="9" customFormat="true" ht="12.75" hidden="false" customHeight="false" outlineLevel="0" collapsed="false">
      <c r="A1174" s="78" t="s">
        <v>50</v>
      </c>
      <c r="B1174" s="233" t="n">
        <v>166</v>
      </c>
      <c r="C1174" s="85" t="s">
        <v>28</v>
      </c>
      <c r="D1174" s="224" t="s">
        <v>20</v>
      </c>
      <c r="E1174" s="75"/>
      <c r="F1174" s="75"/>
      <c r="G1174" s="77" t="n">
        <f aca="false">G1175+G1217+G1254</f>
        <v>83140526.77</v>
      </c>
      <c r="H1174" s="77" t="n">
        <f aca="false">H1175+H1217+H1254</f>
        <v>33576141.8</v>
      </c>
      <c r="I1174" s="77" t="n">
        <f aca="false">I1175+I1217+I1254</f>
        <v>51403279.7</v>
      </c>
      <c r="J1174" s="57"/>
    </row>
    <row r="1175" s="9" customFormat="true" ht="12.75" hidden="false" customHeight="false" outlineLevel="0" collapsed="false">
      <c r="A1175" s="78" t="s">
        <v>51</v>
      </c>
      <c r="B1175" s="234" t="n">
        <v>166</v>
      </c>
      <c r="C1175" s="91" t="s">
        <v>28</v>
      </c>
      <c r="D1175" s="102" t="s">
        <v>19</v>
      </c>
      <c r="E1175" s="75"/>
      <c r="F1175" s="75"/>
      <c r="G1175" s="77" t="n">
        <f aca="false">G1176+G1195+G1190</f>
        <v>27741769.32</v>
      </c>
      <c r="H1175" s="77" t="n">
        <f aca="false">H1176+H1195+H1190</f>
        <v>0</v>
      </c>
      <c r="I1175" s="77" t="n">
        <f aca="false">I1176+I1195+I1190</f>
        <v>0</v>
      </c>
      <c r="J1175" s="57"/>
    </row>
    <row r="1176" s="9" customFormat="true" ht="43.5" hidden="false" customHeight="true" outlineLevel="0" collapsed="false">
      <c r="A1176" s="236" t="s">
        <v>437</v>
      </c>
      <c r="B1176" s="234" t="n">
        <v>166</v>
      </c>
      <c r="C1176" s="91" t="s">
        <v>28</v>
      </c>
      <c r="D1176" s="102" t="s">
        <v>19</v>
      </c>
      <c r="E1176" s="75" t="s">
        <v>438</v>
      </c>
      <c r="F1176" s="75"/>
      <c r="G1176" s="77" t="n">
        <f aca="false">G1177</f>
        <v>7437577</v>
      </c>
      <c r="H1176" s="77" t="n">
        <f aca="false">H1177</f>
        <v>0</v>
      </c>
      <c r="I1176" s="77" t="n">
        <f aca="false">I1177</f>
        <v>0</v>
      </c>
      <c r="J1176" s="57"/>
    </row>
    <row r="1177" s="9" customFormat="true" ht="45.75" hidden="false" customHeight="true" outlineLevel="0" collapsed="false">
      <c r="A1177" s="24" t="s">
        <v>439</v>
      </c>
      <c r="B1177" s="234" t="n">
        <v>166</v>
      </c>
      <c r="C1177" s="91" t="s">
        <v>28</v>
      </c>
      <c r="D1177" s="102" t="s">
        <v>19</v>
      </c>
      <c r="E1177" s="75" t="s">
        <v>440</v>
      </c>
      <c r="F1177" s="75"/>
      <c r="G1177" s="77" t="n">
        <f aca="false">G1178+G1182+G1186</f>
        <v>7437577</v>
      </c>
      <c r="H1177" s="77" t="n">
        <f aca="false">H1178+H1182+H1186</f>
        <v>0</v>
      </c>
      <c r="I1177" s="77" t="n">
        <f aca="false">I1178+I1182+I1186</f>
        <v>0</v>
      </c>
      <c r="J1177" s="57"/>
    </row>
    <row r="1178" s="9" customFormat="true" ht="51" hidden="false" customHeight="true" outlineLevel="0" collapsed="false">
      <c r="A1178" s="24" t="s">
        <v>547</v>
      </c>
      <c r="B1178" s="234" t="n">
        <v>166</v>
      </c>
      <c r="C1178" s="91" t="s">
        <v>28</v>
      </c>
      <c r="D1178" s="102" t="s">
        <v>19</v>
      </c>
      <c r="E1178" s="75" t="s">
        <v>548</v>
      </c>
      <c r="F1178" s="75"/>
      <c r="G1178" s="77" t="n">
        <f aca="false">G1179</f>
        <v>7287280</v>
      </c>
      <c r="H1178" s="77" t="n">
        <f aca="false">H1179</f>
        <v>0</v>
      </c>
      <c r="I1178" s="77" t="n">
        <f aca="false">I1179</f>
        <v>0</v>
      </c>
      <c r="J1178" s="57"/>
    </row>
    <row r="1179" s="9" customFormat="true" ht="33" hidden="false" customHeight="true" outlineLevel="0" collapsed="false">
      <c r="A1179" s="24" t="s">
        <v>443</v>
      </c>
      <c r="B1179" s="234" t="n">
        <v>166</v>
      </c>
      <c r="C1179" s="91" t="s">
        <v>28</v>
      </c>
      <c r="D1179" s="102" t="s">
        <v>19</v>
      </c>
      <c r="E1179" s="75" t="s">
        <v>548</v>
      </c>
      <c r="F1179" s="75" t="n">
        <v>400</v>
      </c>
      <c r="G1179" s="77" t="n">
        <f aca="false">G1180</f>
        <v>7287280</v>
      </c>
      <c r="H1179" s="77" t="n">
        <f aca="false">H1180</f>
        <v>0</v>
      </c>
      <c r="I1179" s="77" t="n">
        <f aca="false">I1180</f>
        <v>0</v>
      </c>
      <c r="J1179" s="57"/>
    </row>
    <row r="1180" s="9" customFormat="true" ht="12.75" hidden="false" customHeight="false" outlineLevel="0" collapsed="false">
      <c r="A1180" s="24" t="s">
        <v>444</v>
      </c>
      <c r="B1180" s="234" t="n">
        <v>166</v>
      </c>
      <c r="C1180" s="91" t="s">
        <v>28</v>
      </c>
      <c r="D1180" s="102" t="s">
        <v>19</v>
      </c>
      <c r="E1180" s="75" t="s">
        <v>548</v>
      </c>
      <c r="F1180" s="75" t="n">
        <v>410</v>
      </c>
      <c r="G1180" s="77" t="n">
        <f aca="false">G1181</f>
        <v>7287280</v>
      </c>
      <c r="H1180" s="77" t="n">
        <f aca="false">H1181</f>
        <v>0</v>
      </c>
      <c r="I1180" s="77" t="n">
        <f aca="false">I1181</f>
        <v>0</v>
      </c>
      <c r="J1180" s="57"/>
    </row>
    <row r="1181" s="9" customFormat="true" ht="41.25" hidden="false" customHeight="true" outlineLevel="0" collapsed="false">
      <c r="A1181" s="24" t="s">
        <v>605</v>
      </c>
      <c r="B1181" s="234" t="n">
        <v>166</v>
      </c>
      <c r="C1181" s="91" t="s">
        <v>28</v>
      </c>
      <c r="D1181" s="102" t="s">
        <v>19</v>
      </c>
      <c r="E1181" s="75" t="s">
        <v>548</v>
      </c>
      <c r="F1181" s="75" t="n">
        <v>412</v>
      </c>
      <c r="G1181" s="77" t="n">
        <v>7287280</v>
      </c>
      <c r="H1181" s="77"/>
      <c r="I1181" s="77"/>
      <c r="J1181" s="57"/>
    </row>
    <row r="1182" s="9" customFormat="true" ht="39" hidden="false" customHeight="true" outlineLevel="0" collapsed="false">
      <c r="A1182" s="24" t="s">
        <v>549</v>
      </c>
      <c r="B1182" s="234" t="n">
        <v>166</v>
      </c>
      <c r="C1182" s="91" t="s">
        <v>28</v>
      </c>
      <c r="D1182" s="102" t="s">
        <v>19</v>
      </c>
      <c r="E1182" s="75" t="s">
        <v>550</v>
      </c>
      <c r="F1182" s="75"/>
      <c r="G1182" s="77" t="n">
        <f aca="false">G1183</f>
        <v>141284</v>
      </c>
      <c r="H1182" s="77" t="n">
        <f aca="false">H1183</f>
        <v>0</v>
      </c>
      <c r="I1182" s="77" t="n">
        <f aca="false">I1183</f>
        <v>0</v>
      </c>
      <c r="J1182" s="57"/>
    </row>
    <row r="1183" s="9" customFormat="true" ht="28.5" hidden="false" customHeight="true" outlineLevel="0" collapsed="false">
      <c r="A1183" s="24" t="s">
        <v>443</v>
      </c>
      <c r="B1183" s="234" t="n">
        <v>166</v>
      </c>
      <c r="C1183" s="91" t="s">
        <v>28</v>
      </c>
      <c r="D1183" s="102" t="s">
        <v>19</v>
      </c>
      <c r="E1183" s="75" t="s">
        <v>550</v>
      </c>
      <c r="F1183" s="75" t="n">
        <v>400</v>
      </c>
      <c r="G1183" s="77" t="n">
        <f aca="false">G1184</f>
        <v>141284</v>
      </c>
      <c r="H1183" s="77" t="n">
        <f aca="false">H1184</f>
        <v>0</v>
      </c>
      <c r="I1183" s="77" t="n">
        <f aca="false">I1184</f>
        <v>0</v>
      </c>
      <c r="J1183" s="57"/>
    </row>
    <row r="1184" s="9" customFormat="true" ht="12.75" hidden="false" customHeight="false" outlineLevel="0" collapsed="false">
      <c r="A1184" s="24" t="s">
        <v>444</v>
      </c>
      <c r="B1184" s="234" t="n">
        <v>166</v>
      </c>
      <c r="C1184" s="91" t="s">
        <v>28</v>
      </c>
      <c r="D1184" s="102" t="s">
        <v>19</v>
      </c>
      <c r="E1184" s="75" t="s">
        <v>550</v>
      </c>
      <c r="F1184" s="75" t="n">
        <v>410</v>
      </c>
      <c r="G1184" s="77" t="n">
        <f aca="false">G1185</f>
        <v>141284</v>
      </c>
      <c r="H1184" s="77" t="n">
        <f aca="false">H1185</f>
        <v>0</v>
      </c>
      <c r="I1184" s="77" t="n">
        <f aca="false">I1185</f>
        <v>0</v>
      </c>
      <c r="J1184" s="57"/>
    </row>
    <row r="1185" s="9" customFormat="true" ht="44.25" hidden="false" customHeight="true" outlineLevel="0" collapsed="false">
      <c r="A1185" s="24" t="s">
        <v>605</v>
      </c>
      <c r="B1185" s="234" t="n">
        <v>166</v>
      </c>
      <c r="C1185" s="91" t="s">
        <v>28</v>
      </c>
      <c r="D1185" s="102" t="s">
        <v>19</v>
      </c>
      <c r="E1185" s="75" t="s">
        <v>550</v>
      </c>
      <c r="F1185" s="75" t="n">
        <v>412</v>
      </c>
      <c r="G1185" s="77" t="n">
        <v>141284</v>
      </c>
      <c r="H1185" s="77"/>
      <c r="I1185" s="77"/>
      <c r="J1185" s="57"/>
    </row>
    <row r="1186" s="9" customFormat="true" ht="64.5" hidden="false" customHeight="true" outlineLevel="0" collapsed="false">
      <c r="A1186" s="24" t="s">
        <v>441</v>
      </c>
      <c r="B1186" s="234" t="n">
        <v>166</v>
      </c>
      <c r="C1186" s="91" t="s">
        <v>28</v>
      </c>
      <c r="D1186" s="102" t="s">
        <v>19</v>
      </c>
      <c r="E1186" s="75" t="s">
        <v>442</v>
      </c>
      <c r="F1186" s="75"/>
      <c r="G1186" s="77" t="n">
        <f aca="false">G1187</f>
        <v>9013</v>
      </c>
      <c r="H1186" s="77" t="n">
        <f aca="false">H1187</f>
        <v>0</v>
      </c>
      <c r="I1186" s="77" t="n">
        <f aca="false">I1187</f>
        <v>0</v>
      </c>
      <c r="J1186" s="57"/>
    </row>
    <row r="1187" s="9" customFormat="true" ht="25.5" hidden="false" customHeight="false" outlineLevel="0" collapsed="false">
      <c r="A1187" s="24" t="s">
        <v>443</v>
      </c>
      <c r="B1187" s="234" t="n">
        <v>166</v>
      </c>
      <c r="C1187" s="91" t="s">
        <v>28</v>
      </c>
      <c r="D1187" s="102" t="s">
        <v>19</v>
      </c>
      <c r="E1187" s="75" t="s">
        <v>442</v>
      </c>
      <c r="F1187" s="75" t="n">
        <v>400</v>
      </c>
      <c r="G1187" s="77" t="n">
        <f aca="false">G1188</f>
        <v>9013</v>
      </c>
      <c r="H1187" s="77" t="n">
        <f aca="false">H1188</f>
        <v>0</v>
      </c>
      <c r="I1187" s="77" t="n">
        <f aca="false">I1188</f>
        <v>0</v>
      </c>
      <c r="J1187" s="57"/>
    </row>
    <row r="1188" s="9" customFormat="true" ht="12.75" hidden="false" customHeight="false" outlineLevel="0" collapsed="false">
      <c r="A1188" s="24" t="s">
        <v>444</v>
      </c>
      <c r="B1188" s="234" t="n">
        <v>166</v>
      </c>
      <c r="C1188" s="91" t="s">
        <v>28</v>
      </c>
      <c r="D1188" s="102" t="s">
        <v>19</v>
      </c>
      <c r="E1188" s="75" t="s">
        <v>442</v>
      </c>
      <c r="F1188" s="75" t="n">
        <v>410</v>
      </c>
      <c r="G1188" s="77" t="n">
        <f aca="false">G1189</f>
        <v>9013</v>
      </c>
      <c r="H1188" s="77" t="n">
        <f aca="false">H1189</f>
        <v>0</v>
      </c>
      <c r="I1188" s="77" t="n">
        <f aca="false">I1189</f>
        <v>0</v>
      </c>
      <c r="J1188" s="57"/>
    </row>
    <row r="1189" s="9" customFormat="true" ht="40.5" hidden="false" customHeight="true" outlineLevel="0" collapsed="false">
      <c r="A1189" s="24" t="s">
        <v>605</v>
      </c>
      <c r="B1189" s="234" t="n">
        <v>166</v>
      </c>
      <c r="C1189" s="91" t="s">
        <v>28</v>
      </c>
      <c r="D1189" s="102" t="s">
        <v>19</v>
      </c>
      <c r="E1189" s="75" t="s">
        <v>442</v>
      </c>
      <c r="F1189" s="75" t="n">
        <v>412</v>
      </c>
      <c r="G1189" s="77" t="n">
        <v>9013</v>
      </c>
      <c r="H1189" s="77"/>
      <c r="I1189" s="77"/>
      <c r="J1189" s="57"/>
    </row>
    <row r="1190" s="9" customFormat="true" ht="18" hidden="false" customHeight="true" outlineLevel="0" collapsed="false">
      <c r="A1190" s="185" t="s">
        <v>564</v>
      </c>
      <c r="B1190" s="235" t="n">
        <v>166</v>
      </c>
      <c r="C1190" s="109" t="s">
        <v>28</v>
      </c>
      <c r="D1190" s="202" t="s">
        <v>19</v>
      </c>
      <c r="E1190" s="208" t="s">
        <v>271</v>
      </c>
      <c r="F1190" s="208"/>
      <c r="G1190" s="77" t="n">
        <f aca="false">G1191</f>
        <v>9233378.3</v>
      </c>
      <c r="H1190" s="77" t="n">
        <f aca="false">H1191</f>
        <v>0</v>
      </c>
      <c r="I1190" s="77" t="n">
        <f aca="false">I1191</f>
        <v>0</v>
      </c>
    </row>
    <row r="1191" s="9" customFormat="true" ht="26.25" hidden="false" customHeight="true" outlineLevel="0" collapsed="false">
      <c r="A1191" s="185" t="s">
        <v>625</v>
      </c>
      <c r="B1191" s="235" t="n">
        <v>166</v>
      </c>
      <c r="C1191" s="109" t="s">
        <v>28</v>
      </c>
      <c r="D1191" s="202" t="s">
        <v>19</v>
      </c>
      <c r="E1191" s="208" t="s">
        <v>569</v>
      </c>
      <c r="F1191" s="208"/>
      <c r="G1191" s="77" t="n">
        <f aca="false">G1192</f>
        <v>9233378.3</v>
      </c>
      <c r="H1191" s="77" t="n">
        <f aca="false">H1192</f>
        <v>0</v>
      </c>
      <c r="I1191" s="77" t="n">
        <f aca="false">I1192</f>
        <v>0</v>
      </c>
    </row>
    <row r="1192" s="9" customFormat="true" ht="27.75" hidden="false" customHeight="true" outlineLevel="0" collapsed="false">
      <c r="A1192" s="185" t="s">
        <v>187</v>
      </c>
      <c r="B1192" s="235" t="n">
        <v>166</v>
      </c>
      <c r="C1192" s="109" t="s">
        <v>28</v>
      </c>
      <c r="D1192" s="202" t="s">
        <v>19</v>
      </c>
      <c r="E1192" s="208" t="s">
        <v>626</v>
      </c>
      <c r="F1192" s="208" t="n">
        <v>200</v>
      </c>
      <c r="G1192" s="77" t="n">
        <f aca="false">G1193</f>
        <v>9233378.3</v>
      </c>
      <c r="H1192" s="77" t="n">
        <f aca="false">H1193</f>
        <v>0</v>
      </c>
      <c r="I1192" s="77" t="n">
        <f aca="false">I1193</f>
        <v>0</v>
      </c>
    </row>
    <row r="1193" s="9" customFormat="true" ht="28.5" hidden="false" customHeight="true" outlineLevel="0" collapsed="false">
      <c r="A1193" s="185" t="s">
        <v>352</v>
      </c>
      <c r="B1193" s="235" t="n">
        <v>166</v>
      </c>
      <c r="C1193" s="109" t="s">
        <v>28</v>
      </c>
      <c r="D1193" s="202" t="s">
        <v>19</v>
      </c>
      <c r="E1193" s="208" t="s">
        <v>626</v>
      </c>
      <c r="F1193" s="208" t="n">
        <v>240</v>
      </c>
      <c r="G1193" s="77" t="n">
        <f aca="false">G1194</f>
        <v>9233378.3</v>
      </c>
      <c r="H1193" s="77" t="n">
        <f aca="false">H1194</f>
        <v>0</v>
      </c>
      <c r="I1193" s="77" t="n">
        <f aca="false">I1194</f>
        <v>0</v>
      </c>
    </row>
    <row r="1194" s="9" customFormat="true" ht="37.5" hidden="false" customHeight="true" outlineLevel="0" collapsed="false">
      <c r="A1194" s="185" t="s">
        <v>373</v>
      </c>
      <c r="B1194" s="235" t="n">
        <v>166</v>
      </c>
      <c r="C1194" s="109" t="s">
        <v>28</v>
      </c>
      <c r="D1194" s="202" t="s">
        <v>19</v>
      </c>
      <c r="E1194" s="208" t="s">
        <v>569</v>
      </c>
      <c r="F1194" s="208" t="n">
        <v>243</v>
      </c>
      <c r="G1194" s="77" t="n">
        <v>9233378.3</v>
      </c>
      <c r="H1194" s="77"/>
      <c r="I1194" s="77"/>
    </row>
    <row r="1195" s="9" customFormat="true" ht="40.5" hidden="false" customHeight="true" outlineLevel="0" collapsed="false">
      <c r="A1195" s="237" t="s">
        <v>449</v>
      </c>
      <c r="B1195" s="235" t="n">
        <v>166</v>
      </c>
      <c r="C1195" s="109" t="s">
        <v>28</v>
      </c>
      <c r="D1195" s="202" t="s">
        <v>19</v>
      </c>
      <c r="E1195" s="208" t="s">
        <v>450</v>
      </c>
      <c r="F1195" s="208"/>
      <c r="G1195" s="77" t="n">
        <f aca="false">G1196+G1200+G1205+G1209+G1213</f>
        <v>11070814.02</v>
      </c>
      <c r="H1195" s="77" t="n">
        <f aca="false">H1196+H1200+H1205+H1209+H1213</f>
        <v>0</v>
      </c>
      <c r="I1195" s="77" t="n">
        <f aca="false">I1196+I1200+I1205+I1209+I1213</f>
        <v>0</v>
      </c>
    </row>
    <row r="1196" s="9" customFormat="true" ht="38.25" hidden="false" customHeight="true" outlineLevel="0" collapsed="false">
      <c r="A1196" s="238" t="s">
        <v>451</v>
      </c>
      <c r="B1196" s="235" t="n">
        <v>166</v>
      </c>
      <c r="C1196" s="109" t="s">
        <v>28</v>
      </c>
      <c r="D1196" s="109" t="s">
        <v>19</v>
      </c>
      <c r="E1196" s="183" t="s">
        <v>452</v>
      </c>
      <c r="F1196" s="184"/>
      <c r="G1196" s="77" t="n">
        <f aca="false">G1197</f>
        <v>537434.02</v>
      </c>
      <c r="H1196" s="77" t="n">
        <f aca="false">H1197</f>
        <v>0</v>
      </c>
      <c r="I1196" s="93" t="n">
        <f aca="false">I1197</f>
        <v>0</v>
      </c>
    </row>
    <row r="1197" s="9" customFormat="true" ht="25.5" hidden="false" customHeight="false" outlineLevel="0" collapsed="false">
      <c r="A1197" s="181" t="s">
        <v>443</v>
      </c>
      <c r="B1197" s="235" t="n">
        <v>166</v>
      </c>
      <c r="C1197" s="109" t="s">
        <v>28</v>
      </c>
      <c r="D1197" s="109" t="s">
        <v>19</v>
      </c>
      <c r="E1197" s="183" t="s">
        <v>452</v>
      </c>
      <c r="F1197" s="184" t="n">
        <v>400</v>
      </c>
      <c r="G1197" s="77" t="n">
        <f aca="false">G1198</f>
        <v>537434.02</v>
      </c>
      <c r="H1197" s="77" t="n">
        <f aca="false">H1198</f>
        <v>0</v>
      </c>
      <c r="I1197" s="77" t="n">
        <f aca="false">I1198</f>
        <v>0</v>
      </c>
    </row>
    <row r="1198" s="9" customFormat="true" ht="12.75" hidden="false" customHeight="false" outlineLevel="0" collapsed="false">
      <c r="A1198" s="181" t="s">
        <v>444</v>
      </c>
      <c r="B1198" s="235" t="n">
        <v>166</v>
      </c>
      <c r="C1198" s="109" t="s">
        <v>28</v>
      </c>
      <c r="D1198" s="109" t="s">
        <v>19</v>
      </c>
      <c r="E1198" s="183" t="s">
        <v>452</v>
      </c>
      <c r="F1198" s="184" t="n">
        <v>410</v>
      </c>
      <c r="G1198" s="77" t="n">
        <f aca="false">G1199</f>
        <v>537434.02</v>
      </c>
      <c r="H1198" s="77" t="n">
        <f aca="false">H1199</f>
        <v>0</v>
      </c>
      <c r="I1198" s="77"/>
    </row>
    <row r="1199" s="9" customFormat="true" ht="25.5" hidden="false" customHeight="false" outlineLevel="0" collapsed="false">
      <c r="A1199" s="181" t="s">
        <v>445</v>
      </c>
      <c r="B1199" s="235" t="n">
        <v>166</v>
      </c>
      <c r="C1199" s="109" t="s">
        <v>28</v>
      </c>
      <c r="D1199" s="109" t="s">
        <v>19</v>
      </c>
      <c r="E1199" s="183" t="s">
        <v>452</v>
      </c>
      <c r="F1199" s="184" t="n">
        <v>414</v>
      </c>
      <c r="G1199" s="77" t="n">
        <v>537434.02</v>
      </c>
      <c r="H1199" s="77" t="n">
        <v>0</v>
      </c>
      <c r="I1199" s="77" t="n">
        <v>0</v>
      </c>
    </row>
    <row r="1200" s="9" customFormat="true" ht="40.5" hidden="false" customHeight="true" outlineLevel="0" collapsed="false">
      <c r="A1200" s="185" t="s">
        <v>627</v>
      </c>
      <c r="B1200" s="235" t="n">
        <v>166</v>
      </c>
      <c r="C1200" s="109" t="s">
        <v>28</v>
      </c>
      <c r="D1200" s="202" t="s">
        <v>19</v>
      </c>
      <c r="E1200" s="208" t="s">
        <v>459</v>
      </c>
      <c r="F1200" s="208"/>
      <c r="G1200" s="77" t="n">
        <f aca="false">G1201</f>
        <v>9833380</v>
      </c>
      <c r="H1200" s="77" t="n">
        <f aca="false">H1201</f>
        <v>0</v>
      </c>
      <c r="I1200" s="77" t="n">
        <f aca="false">I1201</f>
        <v>0</v>
      </c>
    </row>
    <row r="1201" s="97" customFormat="true" ht="35.25" hidden="false" customHeight="true" outlineLevel="0" collapsed="false">
      <c r="A1201" s="24" t="s">
        <v>187</v>
      </c>
      <c r="B1201" s="234" t="n">
        <v>166</v>
      </c>
      <c r="C1201" s="91" t="s">
        <v>28</v>
      </c>
      <c r="D1201" s="102" t="s">
        <v>19</v>
      </c>
      <c r="E1201" s="75" t="s">
        <v>459</v>
      </c>
      <c r="F1201" s="75" t="n">
        <v>200</v>
      </c>
      <c r="G1201" s="77" t="n">
        <f aca="false">G1202</f>
        <v>9833380</v>
      </c>
      <c r="H1201" s="77" t="n">
        <f aca="false">H1202</f>
        <v>0</v>
      </c>
      <c r="I1201" s="77" t="n">
        <f aca="false">I1202</f>
        <v>0</v>
      </c>
      <c r="J1201" s="57"/>
    </row>
    <row r="1202" s="97" customFormat="true" ht="33.75" hidden="false" customHeight="true" outlineLevel="0" collapsed="false">
      <c r="A1202" s="24" t="s">
        <v>352</v>
      </c>
      <c r="B1202" s="234" t="n">
        <v>166</v>
      </c>
      <c r="C1202" s="91" t="s">
        <v>28</v>
      </c>
      <c r="D1202" s="102" t="s">
        <v>19</v>
      </c>
      <c r="E1202" s="75" t="s">
        <v>459</v>
      </c>
      <c r="F1202" s="75" t="n">
        <v>240</v>
      </c>
      <c r="G1202" s="77" t="n">
        <f aca="false">G1204+G1203</f>
        <v>9833380</v>
      </c>
      <c r="H1202" s="77" t="n">
        <f aca="false">H1204+H1203</f>
        <v>0</v>
      </c>
      <c r="I1202" s="77" t="n">
        <f aca="false">I1204+I1203</f>
        <v>0</v>
      </c>
      <c r="J1202" s="57"/>
    </row>
    <row r="1203" s="97" customFormat="true" ht="46.5" hidden="false" customHeight="true" outlineLevel="0" collapsed="false">
      <c r="A1203" s="185" t="s">
        <v>373</v>
      </c>
      <c r="B1203" s="235" t="n">
        <v>166</v>
      </c>
      <c r="C1203" s="109" t="s">
        <v>28</v>
      </c>
      <c r="D1203" s="202" t="s">
        <v>19</v>
      </c>
      <c r="E1203" s="208" t="s">
        <v>459</v>
      </c>
      <c r="F1203" s="208" t="n">
        <v>243</v>
      </c>
      <c r="G1203" s="77" t="n">
        <v>9833380</v>
      </c>
      <c r="H1203" s="77"/>
      <c r="I1203" s="77"/>
      <c r="J1203" s="57"/>
    </row>
    <row r="1204" s="97" customFormat="true" ht="26.25" hidden="false" customHeight="true" outlineLevel="0" collapsed="false">
      <c r="A1204" s="185" t="s">
        <v>248</v>
      </c>
      <c r="B1204" s="235" t="n">
        <v>166</v>
      </c>
      <c r="C1204" s="109" t="s">
        <v>28</v>
      </c>
      <c r="D1204" s="202" t="s">
        <v>19</v>
      </c>
      <c r="E1204" s="208" t="s">
        <v>459</v>
      </c>
      <c r="F1204" s="208" t="n">
        <v>244</v>
      </c>
      <c r="G1204" s="77" t="n">
        <v>0</v>
      </c>
      <c r="H1204" s="77"/>
      <c r="I1204" s="77"/>
      <c r="J1204" s="57"/>
    </row>
    <row r="1205" s="116" customFormat="true" ht="75.75" hidden="false" customHeight="true" outlineLevel="0" collapsed="false">
      <c r="A1205" s="185" t="s">
        <v>460</v>
      </c>
      <c r="B1205" s="235" t="n">
        <v>166</v>
      </c>
      <c r="C1205" s="109" t="s">
        <v>28</v>
      </c>
      <c r="D1205" s="202" t="s">
        <v>19</v>
      </c>
      <c r="E1205" s="208" t="s">
        <v>461</v>
      </c>
      <c r="F1205" s="208"/>
      <c r="G1205" s="77" t="n">
        <f aca="false">G1206</f>
        <v>0</v>
      </c>
      <c r="H1205" s="77" t="n">
        <f aca="false">H1206</f>
        <v>0</v>
      </c>
      <c r="I1205" s="77" t="n">
        <f aca="false">I1206</f>
        <v>0</v>
      </c>
      <c r="J1205" s="57"/>
    </row>
    <row r="1206" s="116" customFormat="true" ht="26.25" hidden="false" customHeight="true" outlineLevel="0" collapsed="false">
      <c r="A1206" s="185" t="s">
        <v>187</v>
      </c>
      <c r="B1206" s="235" t="n">
        <v>166</v>
      </c>
      <c r="C1206" s="109" t="s">
        <v>28</v>
      </c>
      <c r="D1206" s="202" t="s">
        <v>19</v>
      </c>
      <c r="E1206" s="208" t="s">
        <v>461</v>
      </c>
      <c r="F1206" s="208" t="n">
        <v>200</v>
      </c>
      <c r="G1206" s="77" t="n">
        <f aca="false">G1207</f>
        <v>0</v>
      </c>
      <c r="H1206" s="77" t="n">
        <f aca="false">H1207</f>
        <v>0</v>
      </c>
      <c r="I1206" s="77" t="n">
        <f aca="false">I1207</f>
        <v>0</v>
      </c>
      <c r="J1206" s="57"/>
    </row>
    <row r="1207" s="116" customFormat="true" ht="26.25" hidden="false" customHeight="true" outlineLevel="0" collapsed="false">
      <c r="A1207" s="185" t="s">
        <v>352</v>
      </c>
      <c r="B1207" s="235" t="n">
        <v>166</v>
      </c>
      <c r="C1207" s="109" t="s">
        <v>28</v>
      </c>
      <c r="D1207" s="202" t="s">
        <v>19</v>
      </c>
      <c r="E1207" s="208" t="s">
        <v>461</v>
      </c>
      <c r="F1207" s="208" t="n">
        <v>240</v>
      </c>
      <c r="G1207" s="77" t="n">
        <f aca="false">G1208</f>
        <v>0</v>
      </c>
      <c r="H1207" s="77" t="n">
        <f aca="false">H1208</f>
        <v>0</v>
      </c>
      <c r="I1207" s="77" t="n">
        <f aca="false">I1208</f>
        <v>0</v>
      </c>
      <c r="J1207" s="57"/>
    </row>
    <row r="1208" s="116" customFormat="true" ht="26.25" hidden="false" customHeight="true" outlineLevel="0" collapsed="false">
      <c r="A1208" s="185" t="s">
        <v>248</v>
      </c>
      <c r="B1208" s="235" t="n">
        <v>166</v>
      </c>
      <c r="C1208" s="109" t="s">
        <v>28</v>
      </c>
      <c r="D1208" s="202" t="s">
        <v>19</v>
      </c>
      <c r="E1208" s="208" t="s">
        <v>461</v>
      </c>
      <c r="F1208" s="208" t="n">
        <v>244</v>
      </c>
      <c r="G1208" s="77"/>
      <c r="H1208" s="77"/>
      <c r="I1208" s="77"/>
      <c r="J1208" s="57"/>
    </row>
    <row r="1209" s="97" customFormat="true" ht="38.25" hidden="false" customHeight="true" outlineLevel="0" collapsed="false">
      <c r="A1209" s="185" t="s">
        <v>462</v>
      </c>
      <c r="B1209" s="235" t="n">
        <v>166</v>
      </c>
      <c r="C1209" s="109" t="s">
        <v>28</v>
      </c>
      <c r="D1209" s="202" t="s">
        <v>19</v>
      </c>
      <c r="E1209" s="208" t="s">
        <v>461</v>
      </c>
      <c r="F1209" s="208"/>
      <c r="G1209" s="77" t="n">
        <f aca="false">G1210</f>
        <v>655000</v>
      </c>
      <c r="H1209" s="77" t="n">
        <f aca="false">H1210</f>
        <v>0</v>
      </c>
      <c r="I1209" s="77" t="n">
        <f aca="false">I1210</f>
        <v>0</v>
      </c>
      <c r="J1209" s="57"/>
    </row>
    <row r="1210" s="97" customFormat="true" ht="26.25" hidden="false" customHeight="true" outlineLevel="0" collapsed="false">
      <c r="A1210" s="185" t="s">
        <v>187</v>
      </c>
      <c r="B1210" s="235" t="n">
        <v>166</v>
      </c>
      <c r="C1210" s="109" t="s">
        <v>28</v>
      </c>
      <c r="D1210" s="202" t="s">
        <v>19</v>
      </c>
      <c r="E1210" s="208" t="s">
        <v>461</v>
      </c>
      <c r="F1210" s="208" t="n">
        <v>200</v>
      </c>
      <c r="G1210" s="77" t="n">
        <f aca="false">G1211</f>
        <v>655000</v>
      </c>
      <c r="H1210" s="77" t="n">
        <f aca="false">H1211</f>
        <v>0</v>
      </c>
      <c r="I1210" s="77" t="n">
        <f aca="false">I1211</f>
        <v>0</v>
      </c>
      <c r="J1210" s="57"/>
    </row>
    <row r="1211" s="97" customFormat="true" ht="26.25" hidden="false" customHeight="true" outlineLevel="0" collapsed="false">
      <c r="A1211" s="185" t="s">
        <v>352</v>
      </c>
      <c r="B1211" s="235" t="n">
        <v>166</v>
      </c>
      <c r="C1211" s="109" t="s">
        <v>28</v>
      </c>
      <c r="D1211" s="202" t="s">
        <v>19</v>
      </c>
      <c r="E1211" s="208" t="s">
        <v>461</v>
      </c>
      <c r="F1211" s="208" t="n">
        <v>240</v>
      </c>
      <c r="G1211" s="77" t="n">
        <f aca="false">G1212</f>
        <v>655000</v>
      </c>
      <c r="H1211" s="77" t="n">
        <f aca="false">H1212</f>
        <v>0</v>
      </c>
      <c r="I1211" s="77" t="n">
        <f aca="false">I1212</f>
        <v>0</v>
      </c>
      <c r="J1211" s="57"/>
    </row>
    <row r="1212" s="97" customFormat="true" ht="26.25" hidden="false" customHeight="true" outlineLevel="0" collapsed="false">
      <c r="A1212" s="185" t="s">
        <v>248</v>
      </c>
      <c r="B1212" s="235" t="n">
        <v>166</v>
      </c>
      <c r="C1212" s="109" t="s">
        <v>28</v>
      </c>
      <c r="D1212" s="202" t="s">
        <v>19</v>
      </c>
      <c r="E1212" s="208" t="s">
        <v>461</v>
      </c>
      <c r="F1212" s="208" t="n">
        <v>244</v>
      </c>
      <c r="G1212" s="77" t="n">
        <v>655000</v>
      </c>
      <c r="H1212" s="77"/>
      <c r="I1212" s="77"/>
      <c r="J1212" s="57"/>
    </row>
    <row r="1213" customFormat="false" ht="66" hidden="false" customHeight="true" outlineLevel="0" collapsed="false">
      <c r="A1213" s="239" t="s">
        <v>628</v>
      </c>
      <c r="B1213" s="235" t="n">
        <v>166</v>
      </c>
      <c r="C1213" s="109" t="s">
        <v>28</v>
      </c>
      <c r="D1213" s="109" t="s">
        <v>19</v>
      </c>
      <c r="E1213" s="183" t="s">
        <v>629</v>
      </c>
      <c r="F1213" s="184"/>
      <c r="G1213" s="77" t="n">
        <f aca="false">G1214</f>
        <v>45000</v>
      </c>
      <c r="H1213" s="77" t="n">
        <f aca="false">H1214+H1200</f>
        <v>0</v>
      </c>
      <c r="I1213" s="93" t="n">
        <f aca="false">I1214+I1200</f>
        <v>0</v>
      </c>
    </row>
    <row r="1214" customFormat="false" ht="25.5" hidden="false" customHeight="false" outlineLevel="0" collapsed="false">
      <c r="A1214" s="181" t="s">
        <v>187</v>
      </c>
      <c r="B1214" s="235" t="n">
        <v>166</v>
      </c>
      <c r="C1214" s="109" t="s">
        <v>28</v>
      </c>
      <c r="D1214" s="109" t="s">
        <v>19</v>
      </c>
      <c r="E1214" s="183" t="s">
        <v>629</v>
      </c>
      <c r="F1214" s="184" t="n">
        <v>200</v>
      </c>
      <c r="G1214" s="77" t="n">
        <f aca="false">G1215</f>
        <v>45000</v>
      </c>
      <c r="H1214" s="77" t="n">
        <f aca="false">H1215</f>
        <v>0</v>
      </c>
      <c r="I1214" s="93" t="n">
        <f aca="false">I1215</f>
        <v>0</v>
      </c>
    </row>
    <row r="1215" customFormat="false" ht="25.5" hidden="false" customHeight="false" outlineLevel="0" collapsed="false">
      <c r="A1215" s="181" t="s">
        <v>188</v>
      </c>
      <c r="B1215" s="235" t="n">
        <v>166</v>
      </c>
      <c r="C1215" s="109" t="s">
        <v>28</v>
      </c>
      <c r="D1215" s="109" t="s">
        <v>19</v>
      </c>
      <c r="E1215" s="183" t="s">
        <v>629</v>
      </c>
      <c r="F1215" s="184" t="n">
        <v>240</v>
      </c>
      <c r="G1215" s="77" t="n">
        <f aca="false">G1216</f>
        <v>45000</v>
      </c>
      <c r="H1215" s="77" t="n">
        <f aca="false">H1216</f>
        <v>0</v>
      </c>
      <c r="I1215" s="77" t="n">
        <f aca="false">I1216</f>
        <v>0</v>
      </c>
    </row>
    <row r="1216" customFormat="false" ht="12.75" hidden="false" customHeight="false" outlineLevel="0" collapsed="false">
      <c r="A1216" s="181" t="s">
        <v>189</v>
      </c>
      <c r="B1216" s="235" t="n">
        <v>166</v>
      </c>
      <c r="C1216" s="109" t="s">
        <v>28</v>
      </c>
      <c r="D1216" s="109" t="s">
        <v>19</v>
      </c>
      <c r="E1216" s="183" t="s">
        <v>629</v>
      </c>
      <c r="F1216" s="184" t="n">
        <v>244</v>
      </c>
      <c r="G1216" s="77" t="n">
        <v>45000</v>
      </c>
      <c r="H1216" s="77" t="n">
        <v>0</v>
      </c>
      <c r="I1216" s="93" t="n">
        <v>0</v>
      </c>
    </row>
    <row r="1217" s="9" customFormat="true" ht="12.75" hidden="false" customHeight="false" outlineLevel="0" collapsed="false">
      <c r="A1217" s="240" t="s">
        <v>52</v>
      </c>
      <c r="B1217" s="241" t="n">
        <v>166</v>
      </c>
      <c r="C1217" s="242" t="s">
        <v>28</v>
      </c>
      <c r="D1217" s="243" t="s">
        <v>22</v>
      </c>
      <c r="E1217" s="208"/>
      <c r="F1217" s="208"/>
      <c r="G1217" s="77" t="n">
        <f aca="false">G1232+G1222+G1218</f>
        <v>32565401.91</v>
      </c>
      <c r="H1217" s="77" t="n">
        <f aca="false">H1232+H1222+H1218</f>
        <v>2340000</v>
      </c>
      <c r="I1217" s="77" t="n">
        <f aca="false">I1232+I1222+I1218</f>
        <v>2340000</v>
      </c>
      <c r="J1217" s="57"/>
    </row>
    <row r="1218" s="168" customFormat="true" ht="52.5" hidden="false" customHeight="true" outlineLevel="0" collapsed="false">
      <c r="A1218" s="181" t="s">
        <v>466</v>
      </c>
      <c r="B1218" s="235" t="n">
        <v>166</v>
      </c>
      <c r="C1218" s="109" t="s">
        <v>28</v>
      </c>
      <c r="D1218" s="109" t="s">
        <v>22</v>
      </c>
      <c r="E1218" s="183" t="s">
        <v>467</v>
      </c>
      <c r="F1218" s="184"/>
      <c r="G1218" s="77" t="n">
        <f aca="false">G1220</f>
        <v>0</v>
      </c>
      <c r="H1218" s="77" t="n">
        <f aca="false">H1220</f>
        <v>0</v>
      </c>
      <c r="I1218" s="77" t="n">
        <f aca="false">I1220</f>
        <v>0</v>
      </c>
      <c r="J1218" s="57"/>
    </row>
    <row r="1219" s="168" customFormat="true" ht="41.25" hidden="false" customHeight="true" outlineLevel="0" collapsed="false">
      <c r="A1219" s="111" t="s">
        <v>187</v>
      </c>
      <c r="B1219" s="234" t="n">
        <v>166</v>
      </c>
      <c r="C1219" s="91" t="s">
        <v>28</v>
      </c>
      <c r="D1219" s="91" t="s">
        <v>22</v>
      </c>
      <c r="E1219" s="129" t="s">
        <v>467</v>
      </c>
      <c r="F1219" s="76" t="n">
        <v>200</v>
      </c>
      <c r="G1219" s="77" t="n">
        <f aca="false">G1220</f>
        <v>0</v>
      </c>
      <c r="H1219" s="77" t="n">
        <f aca="false">H1220</f>
        <v>0</v>
      </c>
      <c r="I1219" s="77" t="n">
        <f aca="false">I1220</f>
        <v>0</v>
      </c>
      <c r="J1219" s="57"/>
    </row>
    <row r="1220" s="168" customFormat="true" ht="34.5" hidden="false" customHeight="true" outlineLevel="0" collapsed="false">
      <c r="A1220" s="111" t="s">
        <v>188</v>
      </c>
      <c r="B1220" s="234" t="n">
        <v>166</v>
      </c>
      <c r="C1220" s="91" t="s">
        <v>28</v>
      </c>
      <c r="D1220" s="91" t="s">
        <v>22</v>
      </c>
      <c r="E1220" s="129" t="s">
        <v>467</v>
      </c>
      <c r="F1220" s="76" t="n">
        <v>240</v>
      </c>
      <c r="G1220" s="77" t="n">
        <f aca="false">G1221</f>
        <v>0</v>
      </c>
      <c r="H1220" s="77" t="n">
        <f aca="false">H1221</f>
        <v>0</v>
      </c>
      <c r="I1220" s="77" t="n">
        <f aca="false">I1221</f>
        <v>0</v>
      </c>
      <c r="J1220" s="57"/>
    </row>
    <row r="1221" s="168" customFormat="true" ht="25.5" hidden="false" customHeight="true" outlineLevel="0" collapsed="false">
      <c r="A1221" s="111" t="s">
        <v>189</v>
      </c>
      <c r="B1221" s="234" t="n">
        <v>166</v>
      </c>
      <c r="C1221" s="91" t="s">
        <v>28</v>
      </c>
      <c r="D1221" s="91" t="s">
        <v>22</v>
      </c>
      <c r="E1221" s="129" t="s">
        <v>467</v>
      </c>
      <c r="F1221" s="76" t="n">
        <v>244</v>
      </c>
      <c r="G1221" s="77" t="n">
        <v>0</v>
      </c>
      <c r="H1221" s="77" t="n">
        <v>0</v>
      </c>
      <c r="I1221" s="77" t="n">
        <v>0</v>
      </c>
      <c r="J1221" s="57"/>
    </row>
    <row r="1222" s="97" customFormat="true" ht="25.5" hidden="false" customHeight="false" outlineLevel="0" collapsed="false">
      <c r="A1222" s="133" t="s">
        <v>468</v>
      </c>
      <c r="B1222" s="234" t="n">
        <v>166</v>
      </c>
      <c r="C1222" s="91" t="s">
        <v>28</v>
      </c>
      <c r="D1222" s="102" t="s">
        <v>22</v>
      </c>
      <c r="E1222" s="75" t="s">
        <v>469</v>
      </c>
      <c r="F1222" s="75"/>
      <c r="G1222" s="77" t="n">
        <f aca="false">G1223+G1228</f>
        <v>29046016.54</v>
      </c>
      <c r="H1222" s="77" t="n">
        <f aca="false">H1223+H1228</f>
        <v>0</v>
      </c>
      <c r="I1222" s="77" t="n">
        <f aca="false">I1223+I1228</f>
        <v>0</v>
      </c>
      <c r="J1222" s="57"/>
    </row>
    <row r="1223" s="97" customFormat="true" ht="38.25" hidden="false" customHeight="true" outlineLevel="0" collapsed="false">
      <c r="A1223" s="133" t="s">
        <v>470</v>
      </c>
      <c r="B1223" s="234" t="n">
        <v>166</v>
      </c>
      <c r="C1223" s="91" t="s">
        <v>28</v>
      </c>
      <c r="D1223" s="102" t="s">
        <v>22</v>
      </c>
      <c r="E1223" s="75" t="s">
        <v>630</v>
      </c>
      <c r="F1223" s="75"/>
      <c r="G1223" s="77" t="n">
        <f aca="false">G1224</f>
        <v>28771016.54</v>
      </c>
      <c r="H1223" s="77" t="n">
        <f aca="false">H1224</f>
        <v>0</v>
      </c>
      <c r="I1223" s="77" t="n">
        <f aca="false">I1224</f>
        <v>0</v>
      </c>
      <c r="J1223" s="57"/>
    </row>
    <row r="1224" s="97" customFormat="true" ht="38.25" hidden="false" customHeight="true" outlineLevel="0" collapsed="false">
      <c r="A1224" s="24" t="s">
        <v>472</v>
      </c>
      <c r="B1224" s="234" t="n">
        <v>166</v>
      </c>
      <c r="C1224" s="91" t="s">
        <v>28</v>
      </c>
      <c r="D1224" s="102" t="s">
        <v>22</v>
      </c>
      <c r="E1224" s="75" t="s">
        <v>474</v>
      </c>
      <c r="F1224" s="75"/>
      <c r="G1224" s="77" t="n">
        <f aca="false">G1225</f>
        <v>28771016.54</v>
      </c>
      <c r="H1224" s="77" t="n">
        <f aca="false">H1225</f>
        <v>0</v>
      </c>
      <c r="I1224" s="77" t="n">
        <f aca="false">I1225</f>
        <v>0</v>
      </c>
      <c r="J1224" s="57"/>
    </row>
    <row r="1225" s="97" customFormat="true" ht="38.25" hidden="false" customHeight="true" outlineLevel="0" collapsed="false">
      <c r="A1225" s="24" t="s">
        <v>443</v>
      </c>
      <c r="B1225" s="234" t="n">
        <v>166</v>
      </c>
      <c r="C1225" s="91" t="s">
        <v>28</v>
      </c>
      <c r="D1225" s="102" t="s">
        <v>22</v>
      </c>
      <c r="E1225" s="75" t="s">
        <v>474</v>
      </c>
      <c r="F1225" s="75" t="n">
        <v>400</v>
      </c>
      <c r="G1225" s="77" t="n">
        <f aca="false">G1226</f>
        <v>28771016.54</v>
      </c>
      <c r="H1225" s="77" t="n">
        <f aca="false">H1226</f>
        <v>0</v>
      </c>
      <c r="I1225" s="77" t="n">
        <f aca="false">I1226</f>
        <v>0</v>
      </c>
      <c r="J1225" s="57"/>
    </row>
    <row r="1226" s="97" customFormat="true" ht="26.25" hidden="false" customHeight="true" outlineLevel="0" collapsed="false">
      <c r="A1226" s="24" t="s">
        <v>444</v>
      </c>
      <c r="B1226" s="234" t="n">
        <v>166</v>
      </c>
      <c r="C1226" s="91" t="s">
        <v>28</v>
      </c>
      <c r="D1226" s="102" t="s">
        <v>22</v>
      </c>
      <c r="E1226" s="75" t="s">
        <v>474</v>
      </c>
      <c r="F1226" s="75" t="n">
        <v>410</v>
      </c>
      <c r="G1226" s="77" t="n">
        <f aca="false">G1227</f>
        <v>28771016.54</v>
      </c>
      <c r="H1226" s="77" t="n">
        <f aca="false">H1227</f>
        <v>0</v>
      </c>
      <c r="I1226" s="77" t="n">
        <f aca="false">I1227</f>
        <v>0</v>
      </c>
      <c r="J1226" s="57"/>
    </row>
    <row r="1227" s="97" customFormat="true" ht="38.25" hidden="false" customHeight="true" outlineLevel="0" collapsed="false">
      <c r="A1227" s="24" t="s">
        <v>445</v>
      </c>
      <c r="B1227" s="234" t="n">
        <v>166</v>
      </c>
      <c r="C1227" s="91" t="s">
        <v>28</v>
      </c>
      <c r="D1227" s="102" t="s">
        <v>22</v>
      </c>
      <c r="E1227" s="75" t="s">
        <v>474</v>
      </c>
      <c r="F1227" s="75" t="n">
        <v>414</v>
      </c>
      <c r="G1227" s="77" t="n">
        <v>28771016.54</v>
      </c>
      <c r="H1227" s="77"/>
      <c r="I1227" s="77"/>
      <c r="J1227" s="57"/>
    </row>
    <row r="1228" s="116" customFormat="true" ht="38.25" hidden="false" customHeight="true" outlineLevel="0" collapsed="false">
      <c r="A1228" s="24" t="s">
        <v>477</v>
      </c>
      <c r="B1228" s="234" t="n">
        <v>166</v>
      </c>
      <c r="C1228" s="91" t="s">
        <v>28</v>
      </c>
      <c r="D1228" s="102" t="s">
        <v>22</v>
      </c>
      <c r="E1228" s="75" t="s">
        <v>478</v>
      </c>
      <c r="F1228" s="75"/>
      <c r="G1228" s="77" t="n">
        <f aca="false">G1229</f>
        <v>275000</v>
      </c>
      <c r="H1228" s="77" t="n">
        <f aca="false">H1229</f>
        <v>0</v>
      </c>
      <c r="I1228" s="77" t="n">
        <f aca="false">I1229</f>
        <v>0</v>
      </c>
      <c r="J1228" s="57"/>
    </row>
    <row r="1229" s="97" customFormat="true" ht="30.75" hidden="false" customHeight="true" outlineLevel="0" collapsed="false">
      <c r="A1229" s="24" t="s">
        <v>443</v>
      </c>
      <c r="B1229" s="234" t="n">
        <v>166</v>
      </c>
      <c r="C1229" s="91" t="s">
        <v>28</v>
      </c>
      <c r="D1229" s="102" t="s">
        <v>22</v>
      </c>
      <c r="E1229" s="75" t="s">
        <v>478</v>
      </c>
      <c r="F1229" s="75" t="n">
        <v>400</v>
      </c>
      <c r="G1229" s="77" t="n">
        <f aca="false">G1230</f>
        <v>275000</v>
      </c>
      <c r="H1229" s="77" t="n">
        <f aca="false">H1230</f>
        <v>0</v>
      </c>
      <c r="I1229" s="77" t="n">
        <f aca="false">I1230</f>
        <v>0</v>
      </c>
      <c r="J1229" s="57"/>
    </row>
    <row r="1230" s="97" customFormat="true" ht="30.75" hidden="false" customHeight="true" outlineLevel="0" collapsed="false">
      <c r="A1230" s="24" t="s">
        <v>444</v>
      </c>
      <c r="B1230" s="234" t="n">
        <v>166</v>
      </c>
      <c r="C1230" s="91" t="s">
        <v>28</v>
      </c>
      <c r="D1230" s="102" t="s">
        <v>22</v>
      </c>
      <c r="E1230" s="75" t="s">
        <v>478</v>
      </c>
      <c r="F1230" s="75" t="n">
        <v>410</v>
      </c>
      <c r="G1230" s="77" t="n">
        <f aca="false">G1231</f>
        <v>275000</v>
      </c>
      <c r="H1230" s="77" t="n">
        <f aca="false">H1231</f>
        <v>0</v>
      </c>
      <c r="I1230" s="77" t="n">
        <f aca="false">I1231</f>
        <v>0</v>
      </c>
      <c r="J1230" s="57"/>
    </row>
    <row r="1231" s="168" customFormat="true" ht="24.75" hidden="false" customHeight="true" outlineLevel="0" collapsed="false">
      <c r="A1231" s="24" t="s">
        <v>445</v>
      </c>
      <c r="B1231" s="234" t="n">
        <v>166</v>
      </c>
      <c r="C1231" s="91" t="s">
        <v>28</v>
      </c>
      <c r="D1231" s="102" t="s">
        <v>22</v>
      </c>
      <c r="E1231" s="75" t="s">
        <v>478</v>
      </c>
      <c r="F1231" s="75" t="n">
        <v>414</v>
      </c>
      <c r="G1231" s="77" t="n">
        <v>275000</v>
      </c>
      <c r="H1231" s="77"/>
      <c r="I1231" s="77"/>
      <c r="J1231" s="57"/>
    </row>
    <row r="1232" s="9" customFormat="true" ht="27.75" hidden="false" customHeight="true" outlineLevel="0" collapsed="false">
      <c r="A1232" s="133" t="s">
        <v>449</v>
      </c>
      <c r="B1232" s="234" t="n">
        <v>166</v>
      </c>
      <c r="C1232" s="91" t="s">
        <v>28</v>
      </c>
      <c r="D1232" s="102" t="s">
        <v>22</v>
      </c>
      <c r="E1232" s="75" t="s">
        <v>450</v>
      </c>
      <c r="F1232" s="75"/>
      <c r="G1232" s="77" t="n">
        <f aca="false">G1237+G1233</f>
        <v>3519385.37</v>
      </c>
      <c r="H1232" s="77" t="n">
        <f aca="false">H1237+H1233</f>
        <v>2340000</v>
      </c>
      <c r="I1232" s="77" t="n">
        <f aca="false">I1237+I1233</f>
        <v>2340000</v>
      </c>
      <c r="J1232" s="57"/>
    </row>
    <row r="1233" s="168" customFormat="true" ht="27.75" hidden="false" customHeight="true" outlineLevel="0" collapsed="false">
      <c r="A1233" s="24" t="s">
        <v>477</v>
      </c>
      <c r="B1233" s="234" t="n">
        <v>166</v>
      </c>
      <c r="C1233" s="91" t="s">
        <v>28</v>
      </c>
      <c r="D1233" s="102" t="s">
        <v>22</v>
      </c>
      <c r="E1233" s="75" t="s">
        <v>479</v>
      </c>
      <c r="F1233" s="75"/>
      <c r="G1233" s="77" t="n">
        <f aca="false">G1234</f>
        <v>337000</v>
      </c>
      <c r="H1233" s="77"/>
      <c r="I1233" s="77"/>
      <c r="J1233" s="57"/>
    </row>
    <row r="1234" s="168" customFormat="true" ht="27.75" hidden="false" customHeight="true" outlineLevel="0" collapsed="false">
      <c r="A1234" s="133" t="s">
        <v>187</v>
      </c>
      <c r="B1234" s="234" t="n">
        <v>166</v>
      </c>
      <c r="C1234" s="91" t="s">
        <v>28</v>
      </c>
      <c r="D1234" s="102" t="s">
        <v>22</v>
      </c>
      <c r="E1234" s="75" t="s">
        <v>479</v>
      </c>
      <c r="F1234" s="75" t="n">
        <v>200</v>
      </c>
      <c r="G1234" s="77" t="n">
        <f aca="false">G1235</f>
        <v>337000</v>
      </c>
      <c r="H1234" s="77"/>
      <c r="I1234" s="77"/>
      <c r="J1234" s="57"/>
    </row>
    <row r="1235" s="168" customFormat="true" ht="27.75" hidden="false" customHeight="true" outlineLevel="0" collapsed="false">
      <c r="A1235" s="133" t="s">
        <v>352</v>
      </c>
      <c r="B1235" s="234" t="n">
        <v>166</v>
      </c>
      <c r="C1235" s="91" t="s">
        <v>28</v>
      </c>
      <c r="D1235" s="102" t="s">
        <v>22</v>
      </c>
      <c r="E1235" s="75" t="s">
        <v>479</v>
      </c>
      <c r="F1235" s="75" t="n">
        <v>240</v>
      </c>
      <c r="G1235" s="77" t="n">
        <f aca="false">G1236</f>
        <v>337000</v>
      </c>
      <c r="H1235" s="77"/>
      <c r="I1235" s="77"/>
      <c r="J1235" s="57"/>
    </row>
    <row r="1236" s="168" customFormat="true" ht="27.75" hidden="false" customHeight="true" outlineLevel="0" collapsed="false">
      <c r="A1236" s="133" t="s">
        <v>248</v>
      </c>
      <c r="B1236" s="234" t="n">
        <v>166</v>
      </c>
      <c r="C1236" s="91" t="s">
        <v>28</v>
      </c>
      <c r="D1236" s="102" t="s">
        <v>22</v>
      </c>
      <c r="E1236" s="75" t="s">
        <v>479</v>
      </c>
      <c r="F1236" s="75" t="n">
        <v>244</v>
      </c>
      <c r="G1236" s="77" t="n">
        <v>337000</v>
      </c>
      <c r="H1236" s="77"/>
      <c r="I1236" s="77"/>
      <c r="J1236" s="57"/>
    </row>
    <row r="1237" s="9" customFormat="true" ht="27.75" hidden="false" customHeight="true" outlineLevel="0" collapsed="false">
      <c r="A1237" s="24" t="s">
        <v>480</v>
      </c>
      <c r="B1237" s="234" t="n">
        <v>166</v>
      </c>
      <c r="C1237" s="91" t="s">
        <v>28</v>
      </c>
      <c r="D1237" s="102" t="s">
        <v>22</v>
      </c>
      <c r="E1237" s="75" t="s">
        <v>481</v>
      </c>
      <c r="F1237" s="75"/>
      <c r="G1237" s="77" t="n">
        <f aca="false">G1242+G1246+G1250+G1238</f>
        <v>3182385.37</v>
      </c>
      <c r="H1237" s="77" t="n">
        <f aca="false">H1242+H1246+H1250+H1238</f>
        <v>2340000</v>
      </c>
      <c r="I1237" s="77" t="n">
        <f aca="false">I1242+I1246+I1250+I1238</f>
        <v>2340000</v>
      </c>
      <c r="J1237" s="57"/>
    </row>
    <row r="1238" s="168" customFormat="true" ht="54" hidden="false" customHeight="true" outlineLevel="0" collapsed="false">
      <c r="A1238" s="111" t="s">
        <v>482</v>
      </c>
      <c r="B1238" s="234" t="n">
        <v>166</v>
      </c>
      <c r="C1238" s="91" t="s">
        <v>28</v>
      </c>
      <c r="D1238" s="91" t="s">
        <v>22</v>
      </c>
      <c r="E1238" s="129" t="s">
        <v>483</v>
      </c>
      <c r="F1238" s="76"/>
      <c r="G1238" s="77" t="n">
        <f aca="false">G1239</f>
        <v>0</v>
      </c>
      <c r="H1238" s="77" t="n">
        <f aca="false">H1239</f>
        <v>0</v>
      </c>
      <c r="I1238" s="77" t="n">
        <f aca="false">I1239</f>
        <v>0</v>
      </c>
      <c r="J1238" s="57"/>
    </row>
    <row r="1239" s="168" customFormat="true" ht="27" hidden="false" customHeight="true" outlineLevel="0" collapsed="false">
      <c r="A1239" s="95" t="s">
        <v>278</v>
      </c>
      <c r="B1239" s="234" t="n">
        <v>166</v>
      </c>
      <c r="C1239" s="91" t="s">
        <v>28</v>
      </c>
      <c r="D1239" s="91" t="s">
        <v>22</v>
      </c>
      <c r="E1239" s="129" t="s">
        <v>483</v>
      </c>
      <c r="F1239" s="91" t="s">
        <v>279</v>
      </c>
      <c r="G1239" s="77" t="n">
        <f aca="false">G1240</f>
        <v>0</v>
      </c>
      <c r="H1239" s="77" t="n">
        <f aca="false">H1240</f>
        <v>0</v>
      </c>
      <c r="I1239" s="77" t="n">
        <f aca="false">I1240</f>
        <v>0</v>
      </c>
      <c r="J1239" s="57"/>
    </row>
    <row r="1240" s="168" customFormat="true" ht="63.75" hidden="false" customHeight="true" outlineLevel="0" collapsed="false">
      <c r="A1240" s="95" t="s">
        <v>424</v>
      </c>
      <c r="B1240" s="234" t="n">
        <v>166</v>
      </c>
      <c r="C1240" s="91" t="s">
        <v>28</v>
      </c>
      <c r="D1240" s="91" t="s">
        <v>22</v>
      </c>
      <c r="E1240" s="129" t="s">
        <v>483</v>
      </c>
      <c r="F1240" s="91" t="s">
        <v>425</v>
      </c>
      <c r="G1240" s="77" t="n">
        <f aca="false">G1241</f>
        <v>0</v>
      </c>
      <c r="H1240" s="77" t="n">
        <f aca="false">H1241</f>
        <v>0</v>
      </c>
      <c r="I1240" s="77" t="n">
        <f aca="false">I1241</f>
        <v>0</v>
      </c>
      <c r="J1240" s="57"/>
    </row>
    <row r="1241" s="244" customFormat="true" ht="59.25" hidden="false" customHeight="true" outlineLevel="0" collapsed="false">
      <c r="A1241" s="111" t="s">
        <v>426</v>
      </c>
      <c r="B1241" s="234" t="n">
        <v>166</v>
      </c>
      <c r="C1241" s="91" t="s">
        <v>28</v>
      </c>
      <c r="D1241" s="91" t="s">
        <v>22</v>
      </c>
      <c r="E1241" s="129" t="s">
        <v>483</v>
      </c>
      <c r="F1241" s="96" t="s">
        <v>427</v>
      </c>
      <c r="G1241" s="77" t="n">
        <v>0</v>
      </c>
      <c r="H1241" s="77" t="n">
        <v>0</v>
      </c>
      <c r="I1241" s="77" t="n">
        <v>0</v>
      </c>
      <c r="J1241" s="82"/>
    </row>
    <row r="1242" s="9" customFormat="true" ht="38.25" hidden="false" customHeight="false" outlineLevel="0" collapsed="false">
      <c r="A1242" s="24" t="s">
        <v>484</v>
      </c>
      <c r="B1242" s="234" t="n">
        <v>166</v>
      </c>
      <c r="C1242" s="91" t="s">
        <v>28</v>
      </c>
      <c r="D1242" s="102" t="s">
        <v>22</v>
      </c>
      <c r="E1242" s="75" t="s">
        <v>485</v>
      </c>
      <c r="F1242" s="75"/>
      <c r="G1242" s="77" t="n">
        <f aca="false">G1243</f>
        <v>1678185.37</v>
      </c>
      <c r="H1242" s="77" t="n">
        <f aca="false">H1243</f>
        <v>0</v>
      </c>
      <c r="I1242" s="77" t="n">
        <f aca="false">I1243</f>
        <v>0</v>
      </c>
      <c r="J1242" s="57"/>
    </row>
    <row r="1243" s="9" customFormat="true" ht="12.75" hidden="false" customHeight="false" outlineLevel="0" collapsed="false">
      <c r="A1243" s="24" t="s">
        <v>278</v>
      </c>
      <c r="B1243" s="234" t="n">
        <v>166</v>
      </c>
      <c r="C1243" s="91" t="s">
        <v>28</v>
      </c>
      <c r="D1243" s="102" t="s">
        <v>22</v>
      </c>
      <c r="E1243" s="75" t="s">
        <v>485</v>
      </c>
      <c r="F1243" s="75" t="n">
        <v>800</v>
      </c>
      <c r="G1243" s="77" t="n">
        <f aca="false">G1244</f>
        <v>1678185.37</v>
      </c>
      <c r="H1243" s="77" t="n">
        <f aca="false">H1244</f>
        <v>0</v>
      </c>
      <c r="I1243" s="77" t="n">
        <f aca="false">I1244</f>
        <v>0</v>
      </c>
      <c r="J1243" s="57"/>
    </row>
    <row r="1244" s="9" customFormat="true" ht="38.25" hidden="false" customHeight="false" outlineLevel="0" collapsed="false">
      <c r="A1244" s="24" t="s">
        <v>424</v>
      </c>
      <c r="B1244" s="234" t="n">
        <v>166</v>
      </c>
      <c r="C1244" s="91" t="s">
        <v>28</v>
      </c>
      <c r="D1244" s="102" t="s">
        <v>22</v>
      </c>
      <c r="E1244" s="75" t="s">
        <v>485</v>
      </c>
      <c r="F1244" s="75" t="n">
        <v>810</v>
      </c>
      <c r="G1244" s="77" t="n">
        <f aca="false">G1245</f>
        <v>1678185.37</v>
      </c>
      <c r="H1244" s="77" t="n">
        <f aca="false">H1245</f>
        <v>0</v>
      </c>
      <c r="I1244" s="77" t="n">
        <f aca="false">I1245</f>
        <v>0</v>
      </c>
      <c r="J1244" s="57"/>
    </row>
    <row r="1245" s="9" customFormat="true" ht="55.5" hidden="false" customHeight="true" outlineLevel="0" collapsed="false">
      <c r="A1245" s="24" t="s">
        <v>426</v>
      </c>
      <c r="B1245" s="234" t="n">
        <v>166</v>
      </c>
      <c r="C1245" s="91" t="s">
        <v>28</v>
      </c>
      <c r="D1245" s="102" t="s">
        <v>22</v>
      </c>
      <c r="E1245" s="75" t="s">
        <v>485</v>
      </c>
      <c r="F1245" s="75" t="n">
        <v>811</v>
      </c>
      <c r="G1245" s="77" t="n">
        <v>1678185.37</v>
      </c>
      <c r="H1245" s="77"/>
      <c r="I1245" s="77"/>
      <c r="J1245" s="57"/>
    </row>
    <row r="1246" s="9" customFormat="true" ht="44.25" hidden="false" customHeight="true" outlineLevel="0" collapsed="false">
      <c r="A1246" s="24" t="s">
        <v>486</v>
      </c>
      <c r="B1246" s="234" t="n">
        <v>166</v>
      </c>
      <c r="C1246" s="91" t="s">
        <v>28</v>
      </c>
      <c r="D1246" s="102" t="s">
        <v>22</v>
      </c>
      <c r="E1246" s="75" t="s">
        <v>487</v>
      </c>
      <c r="F1246" s="75"/>
      <c r="G1246" s="77" t="n">
        <f aca="false">G1247</f>
        <v>993300</v>
      </c>
      <c r="H1246" s="77" t="n">
        <f aca="false">H1247</f>
        <v>0</v>
      </c>
      <c r="I1246" s="77" t="n">
        <f aca="false">I1247</f>
        <v>0</v>
      </c>
      <c r="J1246" s="57"/>
    </row>
    <row r="1247" s="9" customFormat="true" ht="12.75" hidden="false" customHeight="false" outlineLevel="0" collapsed="false">
      <c r="A1247" s="24" t="s">
        <v>278</v>
      </c>
      <c r="B1247" s="234" t="n">
        <v>166</v>
      </c>
      <c r="C1247" s="91" t="s">
        <v>28</v>
      </c>
      <c r="D1247" s="102" t="s">
        <v>22</v>
      </c>
      <c r="E1247" s="75" t="s">
        <v>487</v>
      </c>
      <c r="F1247" s="75" t="n">
        <v>800</v>
      </c>
      <c r="G1247" s="77" t="n">
        <f aca="false">G1248</f>
        <v>993300</v>
      </c>
      <c r="H1247" s="77" t="n">
        <f aca="false">H1248</f>
        <v>0</v>
      </c>
      <c r="I1247" s="77" t="n">
        <f aca="false">I1248</f>
        <v>0</v>
      </c>
      <c r="J1247" s="57"/>
    </row>
    <row r="1248" s="9" customFormat="true" ht="38.25" hidden="false" customHeight="false" outlineLevel="0" collapsed="false">
      <c r="A1248" s="24" t="s">
        <v>424</v>
      </c>
      <c r="B1248" s="234" t="n">
        <v>166</v>
      </c>
      <c r="C1248" s="91" t="s">
        <v>28</v>
      </c>
      <c r="D1248" s="102" t="s">
        <v>22</v>
      </c>
      <c r="E1248" s="75" t="s">
        <v>487</v>
      </c>
      <c r="F1248" s="75" t="n">
        <v>810</v>
      </c>
      <c r="G1248" s="77" t="n">
        <f aca="false">G1249</f>
        <v>993300</v>
      </c>
      <c r="H1248" s="77" t="n">
        <f aca="false">H1249</f>
        <v>0</v>
      </c>
      <c r="I1248" s="77" t="n">
        <f aca="false">I1249</f>
        <v>0</v>
      </c>
      <c r="J1248" s="57"/>
    </row>
    <row r="1249" s="9" customFormat="true" ht="51" hidden="false" customHeight="false" outlineLevel="0" collapsed="false">
      <c r="A1249" s="24" t="s">
        <v>426</v>
      </c>
      <c r="B1249" s="234" t="n">
        <v>166</v>
      </c>
      <c r="C1249" s="91" t="s">
        <v>28</v>
      </c>
      <c r="D1249" s="102" t="s">
        <v>22</v>
      </c>
      <c r="E1249" s="75" t="s">
        <v>487</v>
      </c>
      <c r="F1249" s="75" t="n">
        <v>811</v>
      </c>
      <c r="G1249" s="77" t="n">
        <v>993300</v>
      </c>
      <c r="H1249" s="77"/>
      <c r="I1249" s="77"/>
      <c r="J1249" s="57"/>
    </row>
    <row r="1250" s="97" customFormat="true" ht="50.25" hidden="false" customHeight="true" outlineLevel="0" collapsed="false">
      <c r="A1250" s="24" t="s">
        <v>631</v>
      </c>
      <c r="B1250" s="234" t="n">
        <v>166</v>
      </c>
      <c r="C1250" s="91" t="s">
        <v>28</v>
      </c>
      <c r="D1250" s="102" t="s">
        <v>22</v>
      </c>
      <c r="E1250" s="75" t="s">
        <v>632</v>
      </c>
      <c r="F1250" s="75"/>
      <c r="G1250" s="77" t="n">
        <f aca="false">G1251</f>
        <v>510900</v>
      </c>
      <c r="H1250" s="77" t="n">
        <f aca="false">H1251</f>
        <v>2340000</v>
      </c>
      <c r="I1250" s="77" t="n">
        <f aca="false">I1251</f>
        <v>2340000</v>
      </c>
      <c r="J1250" s="57"/>
    </row>
    <row r="1251" s="97" customFormat="true" ht="12.75" hidden="false" customHeight="false" outlineLevel="0" collapsed="false">
      <c r="A1251" s="24" t="s">
        <v>278</v>
      </c>
      <c r="B1251" s="234" t="n">
        <v>166</v>
      </c>
      <c r="C1251" s="91" t="s">
        <v>28</v>
      </c>
      <c r="D1251" s="102" t="s">
        <v>22</v>
      </c>
      <c r="E1251" s="75" t="s">
        <v>632</v>
      </c>
      <c r="F1251" s="75" t="n">
        <v>800</v>
      </c>
      <c r="G1251" s="77" t="n">
        <f aca="false">G1252</f>
        <v>510900</v>
      </c>
      <c r="H1251" s="77" t="n">
        <f aca="false">H1252</f>
        <v>2340000</v>
      </c>
      <c r="I1251" s="77" t="n">
        <f aca="false">I1252</f>
        <v>2340000</v>
      </c>
      <c r="J1251" s="57"/>
    </row>
    <row r="1252" s="97" customFormat="true" ht="41.25" hidden="false" customHeight="true" outlineLevel="0" collapsed="false">
      <c r="A1252" s="24" t="s">
        <v>424</v>
      </c>
      <c r="B1252" s="234" t="n">
        <v>166</v>
      </c>
      <c r="C1252" s="91" t="s">
        <v>28</v>
      </c>
      <c r="D1252" s="102" t="s">
        <v>22</v>
      </c>
      <c r="E1252" s="75" t="s">
        <v>632</v>
      </c>
      <c r="F1252" s="75" t="n">
        <v>810</v>
      </c>
      <c r="G1252" s="77" t="n">
        <f aca="false">G1253</f>
        <v>510900</v>
      </c>
      <c r="H1252" s="77" t="n">
        <f aca="false">H1253</f>
        <v>2340000</v>
      </c>
      <c r="I1252" s="77" t="n">
        <f aca="false">I1253</f>
        <v>2340000</v>
      </c>
      <c r="J1252" s="57"/>
    </row>
    <row r="1253" s="97" customFormat="true" ht="51" hidden="false" customHeight="true" outlineLevel="0" collapsed="false">
      <c r="A1253" s="24" t="s">
        <v>426</v>
      </c>
      <c r="B1253" s="234" t="n">
        <v>166</v>
      </c>
      <c r="C1253" s="91" t="s">
        <v>28</v>
      </c>
      <c r="D1253" s="102" t="s">
        <v>22</v>
      </c>
      <c r="E1253" s="75" t="s">
        <v>632</v>
      </c>
      <c r="F1253" s="75" t="n">
        <v>811</v>
      </c>
      <c r="G1253" s="77" t="n">
        <v>510900</v>
      </c>
      <c r="H1253" s="77" t="n">
        <v>2340000</v>
      </c>
      <c r="I1253" s="77" t="n">
        <v>2340000</v>
      </c>
      <c r="J1253" s="57"/>
    </row>
    <row r="1254" s="9" customFormat="true" ht="12.75" hidden="false" customHeight="false" outlineLevel="0" collapsed="false">
      <c r="A1254" s="78" t="s">
        <v>494</v>
      </c>
      <c r="B1254" s="233" t="n">
        <v>166</v>
      </c>
      <c r="C1254" s="85" t="s">
        <v>28</v>
      </c>
      <c r="D1254" s="224" t="s">
        <v>24</v>
      </c>
      <c r="E1254" s="75"/>
      <c r="F1254" s="75"/>
      <c r="G1254" s="77" t="n">
        <f aca="false">G1263+G1255+G1281</f>
        <v>22833355.54</v>
      </c>
      <c r="H1254" s="77" t="n">
        <f aca="false">H1263+H1255</f>
        <v>31236141.8</v>
      </c>
      <c r="I1254" s="77" t="n">
        <f aca="false">I1263+I1255</f>
        <v>49063279.7</v>
      </c>
      <c r="J1254" s="57"/>
    </row>
    <row r="1255" s="97" customFormat="true" ht="38.25" hidden="false" customHeight="false" outlineLevel="0" collapsed="false">
      <c r="A1255" s="133" t="s">
        <v>463</v>
      </c>
      <c r="B1255" s="234" t="n">
        <v>166</v>
      </c>
      <c r="C1255" s="91" t="s">
        <v>28</v>
      </c>
      <c r="D1255" s="102" t="s">
        <v>24</v>
      </c>
      <c r="E1255" s="75" t="s">
        <v>464</v>
      </c>
      <c r="F1255" s="75"/>
      <c r="G1255" s="77" t="n">
        <f aca="false">G1256</f>
        <v>10600000</v>
      </c>
      <c r="H1255" s="77" t="n">
        <f aca="false">H1256</f>
        <v>0</v>
      </c>
      <c r="I1255" s="77" t="n">
        <f aca="false">I1256</f>
        <v>0</v>
      </c>
      <c r="J1255" s="57"/>
    </row>
    <row r="1256" s="97" customFormat="true" ht="26.25" hidden="false" customHeight="true" outlineLevel="0" collapsed="false">
      <c r="A1256" s="24" t="s">
        <v>332</v>
      </c>
      <c r="B1256" s="234" t="n">
        <v>166</v>
      </c>
      <c r="C1256" s="91" t="s">
        <v>28</v>
      </c>
      <c r="D1256" s="102" t="s">
        <v>24</v>
      </c>
      <c r="E1256" s="75" t="s">
        <v>465</v>
      </c>
      <c r="F1256" s="75"/>
      <c r="G1256" s="77" t="n">
        <f aca="false">G1257+G1260</f>
        <v>10600000</v>
      </c>
      <c r="H1256" s="77" t="n">
        <f aca="false">H1257+H1260</f>
        <v>0</v>
      </c>
      <c r="I1256" s="77" t="n">
        <f aca="false">I1257+I1260</f>
        <v>0</v>
      </c>
      <c r="J1256" s="57"/>
    </row>
    <row r="1257" s="97" customFormat="true" ht="32.25" hidden="false" customHeight="true" outlineLevel="0" collapsed="false">
      <c r="A1257" s="24" t="s">
        <v>187</v>
      </c>
      <c r="B1257" s="234" t="n">
        <v>166</v>
      </c>
      <c r="C1257" s="91" t="s">
        <v>28</v>
      </c>
      <c r="D1257" s="102" t="s">
        <v>24</v>
      </c>
      <c r="E1257" s="75" t="s">
        <v>465</v>
      </c>
      <c r="F1257" s="75" t="n">
        <v>200</v>
      </c>
      <c r="G1257" s="77" t="n">
        <f aca="false">G1258</f>
        <v>600000</v>
      </c>
      <c r="H1257" s="77" t="n">
        <f aca="false">H1258</f>
        <v>0</v>
      </c>
      <c r="I1257" s="77" t="n">
        <f aca="false">I1258</f>
        <v>0</v>
      </c>
      <c r="J1257" s="57"/>
    </row>
    <row r="1258" s="97" customFormat="true" ht="27.75" hidden="false" customHeight="true" outlineLevel="0" collapsed="false">
      <c r="A1258" s="24" t="s">
        <v>352</v>
      </c>
      <c r="B1258" s="234" t="n">
        <v>166</v>
      </c>
      <c r="C1258" s="91" t="s">
        <v>28</v>
      </c>
      <c r="D1258" s="102" t="s">
        <v>24</v>
      </c>
      <c r="E1258" s="75" t="s">
        <v>465</v>
      </c>
      <c r="F1258" s="75" t="n">
        <v>240</v>
      </c>
      <c r="G1258" s="77" t="n">
        <f aca="false">G1259</f>
        <v>600000</v>
      </c>
      <c r="H1258" s="77" t="n">
        <f aca="false">H1259</f>
        <v>0</v>
      </c>
      <c r="I1258" s="77" t="n">
        <f aca="false">I1259</f>
        <v>0</v>
      </c>
      <c r="J1258" s="57"/>
    </row>
    <row r="1259" s="97" customFormat="true" ht="12.75" hidden="false" customHeight="false" outlineLevel="0" collapsed="false">
      <c r="A1259" s="24" t="s">
        <v>248</v>
      </c>
      <c r="B1259" s="234" t="n">
        <v>166</v>
      </c>
      <c r="C1259" s="91" t="s">
        <v>28</v>
      </c>
      <c r="D1259" s="102" t="s">
        <v>24</v>
      </c>
      <c r="E1259" s="75" t="s">
        <v>465</v>
      </c>
      <c r="F1259" s="75" t="n">
        <v>244</v>
      </c>
      <c r="G1259" s="77" t="n">
        <v>600000</v>
      </c>
      <c r="H1259" s="77"/>
      <c r="I1259" s="77"/>
      <c r="J1259" s="57"/>
    </row>
    <row r="1260" s="116" customFormat="true" ht="25.5" hidden="false" customHeight="false" outlineLevel="0" collapsed="false">
      <c r="A1260" s="24" t="s">
        <v>443</v>
      </c>
      <c r="B1260" s="234" t="n">
        <v>166</v>
      </c>
      <c r="C1260" s="91" t="s">
        <v>28</v>
      </c>
      <c r="D1260" s="102" t="s">
        <v>24</v>
      </c>
      <c r="E1260" s="75" t="s">
        <v>465</v>
      </c>
      <c r="F1260" s="75" t="n">
        <v>400</v>
      </c>
      <c r="G1260" s="77" t="n">
        <f aca="false">G1261</f>
        <v>10000000</v>
      </c>
      <c r="H1260" s="77" t="n">
        <f aca="false">H1261</f>
        <v>0</v>
      </c>
      <c r="I1260" s="77" t="n">
        <f aca="false">I1261</f>
        <v>0</v>
      </c>
      <c r="J1260" s="57"/>
    </row>
    <row r="1261" s="116" customFormat="true" ht="12.75" hidden="false" customHeight="false" outlineLevel="0" collapsed="false">
      <c r="A1261" s="24" t="s">
        <v>444</v>
      </c>
      <c r="B1261" s="234" t="n">
        <v>166</v>
      </c>
      <c r="C1261" s="91" t="s">
        <v>28</v>
      </c>
      <c r="D1261" s="102" t="s">
        <v>24</v>
      </c>
      <c r="E1261" s="75" t="s">
        <v>465</v>
      </c>
      <c r="F1261" s="75" t="n">
        <v>410</v>
      </c>
      <c r="G1261" s="77" t="n">
        <f aca="false">G1262</f>
        <v>10000000</v>
      </c>
      <c r="H1261" s="77" t="n">
        <f aca="false">H1262</f>
        <v>0</v>
      </c>
      <c r="I1261" s="77" t="n">
        <f aca="false">I1262</f>
        <v>0</v>
      </c>
      <c r="J1261" s="57"/>
    </row>
    <row r="1262" s="116" customFormat="true" ht="25.5" hidden="false" customHeight="false" outlineLevel="0" collapsed="false">
      <c r="A1262" s="24" t="s">
        <v>445</v>
      </c>
      <c r="B1262" s="234" t="n">
        <v>166</v>
      </c>
      <c r="C1262" s="91" t="s">
        <v>28</v>
      </c>
      <c r="D1262" s="102" t="s">
        <v>24</v>
      </c>
      <c r="E1262" s="75" t="s">
        <v>465</v>
      </c>
      <c r="F1262" s="75" t="n">
        <v>414</v>
      </c>
      <c r="G1262" s="77" t="n">
        <v>10000000</v>
      </c>
      <c r="H1262" s="77"/>
      <c r="I1262" s="77"/>
      <c r="J1262" s="57"/>
    </row>
    <row r="1263" s="9" customFormat="true" ht="25.5" hidden="false" customHeight="false" outlineLevel="0" collapsed="false">
      <c r="A1263" s="133" t="s">
        <v>513</v>
      </c>
      <c r="B1263" s="234" t="n">
        <v>166</v>
      </c>
      <c r="C1263" s="91" t="s">
        <v>28</v>
      </c>
      <c r="D1263" s="102" t="s">
        <v>24</v>
      </c>
      <c r="E1263" s="75" t="s">
        <v>514</v>
      </c>
      <c r="F1263" s="75"/>
      <c r="G1263" s="77" t="n">
        <f aca="false">G1264+G1268+G1276+G1272</f>
        <v>5733355.54</v>
      </c>
      <c r="H1263" s="77" t="n">
        <f aca="false">H1264+H1268+H1276+H1272</f>
        <v>31236141.8</v>
      </c>
      <c r="I1263" s="77" t="n">
        <f aca="false">I1264+I1268+I1276+I1272</f>
        <v>49063279.7</v>
      </c>
      <c r="J1263" s="57"/>
    </row>
    <row r="1264" s="9" customFormat="true" ht="25.5" hidden="false" customHeight="false" outlineLevel="0" collapsed="false">
      <c r="A1264" s="24" t="s">
        <v>498</v>
      </c>
      <c r="B1264" s="234" t="n">
        <v>166</v>
      </c>
      <c r="C1264" s="91" t="s">
        <v>28</v>
      </c>
      <c r="D1264" s="102" t="s">
        <v>24</v>
      </c>
      <c r="E1264" s="75" t="s">
        <v>519</v>
      </c>
      <c r="F1264" s="75"/>
      <c r="G1264" s="77" t="n">
        <f aca="false">G1265</f>
        <v>662714.61</v>
      </c>
      <c r="H1264" s="77" t="n">
        <f aca="false">H1265</f>
        <v>0</v>
      </c>
      <c r="I1264" s="77" t="n">
        <f aca="false">I1265</f>
        <v>0</v>
      </c>
      <c r="J1264" s="57"/>
    </row>
    <row r="1265" s="9" customFormat="true" ht="25.5" hidden="false" customHeight="false" outlineLevel="0" collapsed="false">
      <c r="A1265" s="24" t="s">
        <v>187</v>
      </c>
      <c r="B1265" s="234" t="n">
        <v>166</v>
      </c>
      <c r="C1265" s="91" t="s">
        <v>28</v>
      </c>
      <c r="D1265" s="102" t="s">
        <v>24</v>
      </c>
      <c r="E1265" s="75" t="s">
        <v>519</v>
      </c>
      <c r="F1265" s="75" t="n">
        <v>200</v>
      </c>
      <c r="G1265" s="77" t="n">
        <f aca="false">G1266</f>
        <v>662714.61</v>
      </c>
      <c r="H1265" s="77" t="n">
        <f aca="false">H1266</f>
        <v>0</v>
      </c>
      <c r="I1265" s="77" t="n">
        <f aca="false">I1266</f>
        <v>0</v>
      </c>
      <c r="J1265" s="57"/>
    </row>
    <row r="1266" s="9" customFormat="true" ht="25.5" hidden="false" customHeight="false" outlineLevel="0" collapsed="false">
      <c r="A1266" s="24" t="s">
        <v>352</v>
      </c>
      <c r="B1266" s="234" t="n">
        <v>166</v>
      </c>
      <c r="C1266" s="91" t="s">
        <v>28</v>
      </c>
      <c r="D1266" s="102" t="s">
        <v>24</v>
      </c>
      <c r="E1266" s="75" t="s">
        <v>519</v>
      </c>
      <c r="F1266" s="75" t="n">
        <v>240</v>
      </c>
      <c r="G1266" s="77" t="n">
        <f aca="false">G1267</f>
        <v>662714.61</v>
      </c>
      <c r="H1266" s="77" t="n">
        <f aca="false">H1267</f>
        <v>0</v>
      </c>
      <c r="I1266" s="77" t="n">
        <f aca="false">I1267</f>
        <v>0</v>
      </c>
      <c r="J1266" s="57"/>
    </row>
    <row r="1267" s="9" customFormat="true" ht="12.75" hidden="false" customHeight="false" outlineLevel="0" collapsed="false">
      <c r="A1267" s="24" t="s">
        <v>248</v>
      </c>
      <c r="B1267" s="234" t="n">
        <v>166</v>
      </c>
      <c r="C1267" s="91" t="s">
        <v>28</v>
      </c>
      <c r="D1267" s="102" t="s">
        <v>24</v>
      </c>
      <c r="E1267" s="75" t="s">
        <v>519</v>
      </c>
      <c r="F1267" s="75" t="n">
        <v>244</v>
      </c>
      <c r="G1267" s="77" t="n">
        <v>662714.61</v>
      </c>
      <c r="H1267" s="77"/>
      <c r="I1267" s="77"/>
      <c r="J1267" s="57"/>
    </row>
    <row r="1268" s="9" customFormat="true" ht="51" hidden="false" customHeight="false" outlineLevel="0" collapsed="false">
      <c r="A1268" s="133" t="s">
        <v>633</v>
      </c>
      <c r="B1268" s="234" t="n">
        <v>166</v>
      </c>
      <c r="C1268" s="91" t="s">
        <v>28</v>
      </c>
      <c r="D1268" s="102" t="s">
        <v>24</v>
      </c>
      <c r="E1268" s="75" t="s">
        <v>634</v>
      </c>
      <c r="F1268" s="75"/>
      <c r="G1268" s="77" t="n">
        <f aca="false">G1269</f>
        <v>28325</v>
      </c>
      <c r="H1268" s="77" t="n">
        <f aca="false">H1269</f>
        <v>20461.62</v>
      </c>
      <c r="I1268" s="77" t="n">
        <f aca="false">I1269</f>
        <v>20461.62</v>
      </c>
      <c r="J1268" s="57"/>
    </row>
    <row r="1269" s="9" customFormat="true" ht="25.5" hidden="false" customHeight="false" outlineLevel="0" collapsed="false">
      <c r="A1269" s="24" t="s">
        <v>187</v>
      </c>
      <c r="B1269" s="234" t="n">
        <v>166</v>
      </c>
      <c r="C1269" s="91" t="s">
        <v>28</v>
      </c>
      <c r="D1269" s="102" t="s">
        <v>24</v>
      </c>
      <c r="E1269" s="75" t="s">
        <v>634</v>
      </c>
      <c r="F1269" s="75" t="n">
        <v>200</v>
      </c>
      <c r="G1269" s="77" t="n">
        <f aca="false">G1270</f>
        <v>28325</v>
      </c>
      <c r="H1269" s="77" t="n">
        <f aca="false">H1270</f>
        <v>20461.62</v>
      </c>
      <c r="I1269" s="77" t="n">
        <f aca="false">I1270</f>
        <v>20461.62</v>
      </c>
      <c r="J1269" s="57"/>
    </row>
    <row r="1270" s="9" customFormat="true" ht="25.5" hidden="false" customHeight="false" outlineLevel="0" collapsed="false">
      <c r="A1270" s="24" t="s">
        <v>352</v>
      </c>
      <c r="B1270" s="234" t="n">
        <v>166</v>
      </c>
      <c r="C1270" s="91" t="s">
        <v>28</v>
      </c>
      <c r="D1270" s="102" t="s">
        <v>24</v>
      </c>
      <c r="E1270" s="75" t="s">
        <v>634</v>
      </c>
      <c r="F1270" s="75" t="n">
        <v>240</v>
      </c>
      <c r="G1270" s="77" t="n">
        <f aca="false">G1271</f>
        <v>28325</v>
      </c>
      <c r="H1270" s="77" t="n">
        <f aca="false">H1271</f>
        <v>20461.62</v>
      </c>
      <c r="I1270" s="77" t="n">
        <f aca="false">I1271</f>
        <v>20461.62</v>
      </c>
      <c r="J1270" s="57"/>
    </row>
    <row r="1271" s="9" customFormat="true" ht="12.75" hidden="false" customHeight="false" outlineLevel="0" collapsed="false">
      <c r="A1271" s="24" t="s">
        <v>248</v>
      </c>
      <c r="B1271" s="234" t="n">
        <v>166</v>
      </c>
      <c r="C1271" s="91" t="s">
        <v>28</v>
      </c>
      <c r="D1271" s="102" t="s">
        <v>24</v>
      </c>
      <c r="E1271" s="75" t="s">
        <v>634</v>
      </c>
      <c r="F1271" s="75" t="n">
        <v>244</v>
      </c>
      <c r="G1271" s="77" t="n">
        <v>28325</v>
      </c>
      <c r="H1271" s="77" t="n">
        <v>20461.62</v>
      </c>
      <c r="I1271" s="77" t="n">
        <v>20461.62</v>
      </c>
      <c r="J1271" s="57"/>
    </row>
    <row r="1272" s="9" customFormat="true" ht="25.5" hidden="false" customHeight="false" outlineLevel="0" collapsed="false">
      <c r="A1272" s="24" t="s">
        <v>635</v>
      </c>
      <c r="B1272" s="234" t="n">
        <v>166</v>
      </c>
      <c r="C1272" s="91" t="s">
        <v>28</v>
      </c>
      <c r="D1272" s="102" t="s">
        <v>24</v>
      </c>
      <c r="E1272" s="75" t="s">
        <v>636</v>
      </c>
      <c r="F1272" s="75"/>
      <c r="G1272" s="77" t="n">
        <f aca="false">G1273</f>
        <v>0</v>
      </c>
      <c r="H1272" s="77" t="n">
        <f aca="false">H1273</f>
        <v>31215680.18</v>
      </c>
      <c r="I1272" s="77" t="n">
        <f aca="false">I1273</f>
        <v>49042818.08</v>
      </c>
      <c r="J1272" s="57"/>
    </row>
    <row r="1273" s="9" customFormat="true" ht="27.75" hidden="false" customHeight="true" outlineLevel="0" collapsed="false">
      <c r="A1273" s="24" t="s">
        <v>187</v>
      </c>
      <c r="B1273" s="234" t="n">
        <v>166</v>
      </c>
      <c r="C1273" s="91" t="s">
        <v>28</v>
      </c>
      <c r="D1273" s="102" t="s">
        <v>24</v>
      </c>
      <c r="E1273" s="75" t="s">
        <v>636</v>
      </c>
      <c r="F1273" s="75" t="n">
        <v>200</v>
      </c>
      <c r="G1273" s="77" t="n">
        <f aca="false">G1274</f>
        <v>0</v>
      </c>
      <c r="H1273" s="77" t="n">
        <f aca="false">H1274</f>
        <v>31215680.18</v>
      </c>
      <c r="I1273" s="77" t="n">
        <f aca="false">I1274</f>
        <v>49042818.08</v>
      </c>
      <c r="J1273" s="57"/>
    </row>
    <row r="1274" s="9" customFormat="true" ht="25.5" hidden="false" customHeight="false" outlineLevel="0" collapsed="false">
      <c r="A1274" s="24" t="s">
        <v>352</v>
      </c>
      <c r="B1274" s="234" t="n">
        <v>166</v>
      </c>
      <c r="C1274" s="91" t="s">
        <v>28</v>
      </c>
      <c r="D1274" s="102" t="s">
        <v>24</v>
      </c>
      <c r="E1274" s="75" t="s">
        <v>636</v>
      </c>
      <c r="F1274" s="75" t="n">
        <v>240</v>
      </c>
      <c r="G1274" s="77" t="n">
        <f aca="false">G1275</f>
        <v>0</v>
      </c>
      <c r="H1274" s="77" t="n">
        <f aca="false">H1275</f>
        <v>31215680.18</v>
      </c>
      <c r="I1274" s="77" t="n">
        <f aca="false">I1275</f>
        <v>49042818.08</v>
      </c>
      <c r="J1274" s="57"/>
    </row>
    <row r="1275" s="9" customFormat="true" ht="18" hidden="false" customHeight="true" outlineLevel="0" collapsed="false">
      <c r="A1275" s="24" t="s">
        <v>248</v>
      </c>
      <c r="B1275" s="234" t="n">
        <v>166</v>
      </c>
      <c r="C1275" s="91" t="s">
        <v>28</v>
      </c>
      <c r="D1275" s="102" t="s">
        <v>24</v>
      </c>
      <c r="E1275" s="75" t="s">
        <v>636</v>
      </c>
      <c r="F1275" s="75" t="n">
        <v>244</v>
      </c>
      <c r="G1275" s="77" t="n">
        <v>0</v>
      </c>
      <c r="H1275" s="77" t="n">
        <v>31215680.18</v>
      </c>
      <c r="I1275" s="77" t="n">
        <v>49042818.08</v>
      </c>
      <c r="J1275" s="57"/>
    </row>
    <row r="1276" s="9" customFormat="true" ht="38.25" hidden="false" customHeight="false" outlineLevel="0" collapsed="false">
      <c r="A1276" s="133" t="s">
        <v>637</v>
      </c>
      <c r="B1276" s="234" t="n">
        <v>166</v>
      </c>
      <c r="C1276" s="91" t="s">
        <v>28</v>
      </c>
      <c r="D1276" s="102" t="s">
        <v>24</v>
      </c>
      <c r="E1276" s="75" t="s">
        <v>516</v>
      </c>
      <c r="F1276" s="75"/>
      <c r="G1276" s="77" t="n">
        <f aca="false">G1277</f>
        <v>5042315.93</v>
      </c>
      <c r="H1276" s="77" t="n">
        <f aca="false">H1277</f>
        <v>0</v>
      </c>
      <c r="I1276" s="77" t="n">
        <f aca="false">I1277</f>
        <v>0</v>
      </c>
      <c r="J1276" s="57"/>
    </row>
    <row r="1277" s="9" customFormat="true" ht="25.5" hidden="false" customHeight="false" outlineLevel="0" collapsed="false">
      <c r="A1277" s="24" t="s">
        <v>638</v>
      </c>
      <c r="B1277" s="234" t="n">
        <v>166</v>
      </c>
      <c r="C1277" s="91" t="s">
        <v>28</v>
      </c>
      <c r="D1277" s="102" t="s">
        <v>24</v>
      </c>
      <c r="E1277" s="75" t="s">
        <v>639</v>
      </c>
      <c r="F1277" s="75"/>
      <c r="G1277" s="77" t="n">
        <f aca="false">G1278</f>
        <v>5042315.93</v>
      </c>
      <c r="H1277" s="77" t="n">
        <f aca="false">H1278</f>
        <v>0</v>
      </c>
      <c r="I1277" s="77" t="n">
        <f aca="false">I1278</f>
        <v>0</v>
      </c>
      <c r="J1277" s="57"/>
    </row>
    <row r="1278" s="9" customFormat="true" ht="27.75" hidden="false" customHeight="true" outlineLevel="0" collapsed="false">
      <c r="A1278" s="24" t="s">
        <v>187</v>
      </c>
      <c r="B1278" s="234" t="n">
        <v>166</v>
      </c>
      <c r="C1278" s="91" t="s">
        <v>28</v>
      </c>
      <c r="D1278" s="102" t="s">
        <v>24</v>
      </c>
      <c r="E1278" s="75" t="s">
        <v>639</v>
      </c>
      <c r="F1278" s="75" t="n">
        <v>200</v>
      </c>
      <c r="G1278" s="77" t="n">
        <f aca="false">G1279</f>
        <v>5042315.93</v>
      </c>
      <c r="H1278" s="77" t="n">
        <f aca="false">H1279</f>
        <v>0</v>
      </c>
      <c r="I1278" s="77" t="n">
        <f aca="false">I1279</f>
        <v>0</v>
      </c>
      <c r="J1278" s="57"/>
    </row>
    <row r="1279" s="9" customFormat="true" ht="25.5" hidden="false" customHeight="false" outlineLevel="0" collapsed="false">
      <c r="A1279" s="24" t="s">
        <v>352</v>
      </c>
      <c r="B1279" s="234" t="n">
        <v>166</v>
      </c>
      <c r="C1279" s="91" t="s">
        <v>28</v>
      </c>
      <c r="D1279" s="102" t="s">
        <v>24</v>
      </c>
      <c r="E1279" s="75" t="s">
        <v>639</v>
      </c>
      <c r="F1279" s="75" t="n">
        <v>240</v>
      </c>
      <c r="G1279" s="77" t="n">
        <f aca="false">G1280</f>
        <v>5042315.93</v>
      </c>
      <c r="H1279" s="77" t="n">
        <f aca="false">H1280</f>
        <v>0</v>
      </c>
      <c r="I1279" s="77" t="n">
        <f aca="false">I1280</f>
        <v>0</v>
      </c>
      <c r="J1279" s="57"/>
    </row>
    <row r="1280" s="9" customFormat="true" ht="18" hidden="false" customHeight="true" outlineLevel="0" collapsed="false">
      <c r="A1280" s="24" t="s">
        <v>248</v>
      </c>
      <c r="B1280" s="234" t="n">
        <v>166</v>
      </c>
      <c r="C1280" s="91" t="s">
        <v>28</v>
      </c>
      <c r="D1280" s="102" t="s">
        <v>24</v>
      </c>
      <c r="E1280" s="75" t="s">
        <v>639</v>
      </c>
      <c r="F1280" s="75" t="n">
        <v>244</v>
      </c>
      <c r="G1280" s="77" t="n">
        <v>5042315.93</v>
      </c>
      <c r="H1280" s="77"/>
      <c r="I1280" s="77"/>
      <c r="J1280" s="57"/>
    </row>
    <row r="1281" s="97" customFormat="true" ht="25.5" hidden="false" customHeight="true" outlineLevel="0" collapsed="false">
      <c r="A1281" s="133" t="s">
        <v>161</v>
      </c>
      <c r="B1281" s="234" t="n">
        <v>166</v>
      </c>
      <c r="C1281" s="91" t="s">
        <v>28</v>
      </c>
      <c r="D1281" s="102" t="s">
        <v>24</v>
      </c>
      <c r="E1281" s="75" t="s">
        <v>162</v>
      </c>
      <c r="F1281" s="75"/>
      <c r="G1281" s="77" t="n">
        <f aca="false">G1286+G1290+G1282</f>
        <v>6500000</v>
      </c>
      <c r="H1281" s="77" t="n">
        <f aca="false">H1286+H1290</f>
        <v>0</v>
      </c>
      <c r="I1281" s="77" t="n">
        <f aca="false">I1286+I1290</f>
        <v>0</v>
      </c>
      <c r="J1281" s="57"/>
    </row>
    <row r="1282" s="9" customFormat="true" ht="28.5" hidden="false" customHeight="true" outlineLevel="0" collapsed="false">
      <c r="A1282" s="185" t="s">
        <v>165</v>
      </c>
      <c r="B1282" s="235" t="n">
        <v>166</v>
      </c>
      <c r="C1282" s="109" t="s">
        <v>28</v>
      </c>
      <c r="D1282" s="202" t="s">
        <v>24</v>
      </c>
      <c r="E1282" s="208" t="s">
        <v>166</v>
      </c>
      <c r="F1282" s="208"/>
      <c r="G1282" s="77" t="n">
        <f aca="false">G1283</f>
        <v>5850000</v>
      </c>
      <c r="H1282" s="77" t="n">
        <f aca="false">H1283</f>
        <v>0</v>
      </c>
      <c r="I1282" s="77" t="n">
        <f aca="false">I1283</f>
        <v>0</v>
      </c>
    </row>
    <row r="1283" s="9" customFormat="true" ht="33" hidden="false" customHeight="true" outlineLevel="0" collapsed="false">
      <c r="A1283" s="185" t="s">
        <v>187</v>
      </c>
      <c r="B1283" s="235" t="n">
        <v>166</v>
      </c>
      <c r="C1283" s="109" t="s">
        <v>28</v>
      </c>
      <c r="D1283" s="202" t="s">
        <v>24</v>
      </c>
      <c r="E1283" s="208" t="s">
        <v>166</v>
      </c>
      <c r="F1283" s="208" t="n">
        <v>200</v>
      </c>
      <c r="G1283" s="77" t="n">
        <f aca="false">G1284</f>
        <v>5850000</v>
      </c>
      <c r="H1283" s="77" t="n">
        <f aca="false">H1284</f>
        <v>0</v>
      </c>
      <c r="I1283" s="77" t="n">
        <f aca="false">I1284</f>
        <v>0</v>
      </c>
    </row>
    <row r="1284" s="9" customFormat="true" ht="32.25" hidden="false" customHeight="true" outlineLevel="0" collapsed="false">
      <c r="A1284" s="185" t="s">
        <v>352</v>
      </c>
      <c r="B1284" s="235" t="n">
        <v>166</v>
      </c>
      <c r="C1284" s="109" t="s">
        <v>28</v>
      </c>
      <c r="D1284" s="202" t="s">
        <v>24</v>
      </c>
      <c r="E1284" s="208" t="s">
        <v>166</v>
      </c>
      <c r="F1284" s="208" t="n">
        <v>240</v>
      </c>
      <c r="G1284" s="77" t="n">
        <f aca="false">G1285</f>
        <v>5850000</v>
      </c>
      <c r="H1284" s="77" t="n">
        <f aca="false">H1285</f>
        <v>0</v>
      </c>
      <c r="I1284" s="77" t="n">
        <f aca="false">I1285</f>
        <v>0</v>
      </c>
    </row>
    <row r="1285" s="9" customFormat="true" ht="18" hidden="false" customHeight="true" outlineLevel="0" collapsed="false">
      <c r="A1285" s="185" t="s">
        <v>248</v>
      </c>
      <c r="B1285" s="235" t="n">
        <v>166</v>
      </c>
      <c r="C1285" s="109" t="s">
        <v>28</v>
      </c>
      <c r="D1285" s="202" t="s">
        <v>24</v>
      </c>
      <c r="E1285" s="208" t="s">
        <v>166</v>
      </c>
      <c r="F1285" s="208" t="n">
        <v>244</v>
      </c>
      <c r="G1285" s="77" t="n">
        <v>5850000</v>
      </c>
      <c r="H1285" s="77"/>
      <c r="I1285" s="77"/>
    </row>
    <row r="1286" s="97" customFormat="true" ht="28.5" hidden="false" customHeight="true" outlineLevel="0" collapsed="false">
      <c r="A1286" s="111" t="s">
        <v>167</v>
      </c>
      <c r="B1286" s="234" t="n">
        <v>166</v>
      </c>
      <c r="C1286" s="91" t="s">
        <v>28</v>
      </c>
      <c r="D1286" s="102" t="s">
        <v>24</v>
      </c>
      <c r="E1286" s="75" t="s">
        <v>168</v>
      </c>
      <c r="F1286" s="75"/>
      <c r="G1286" s="77" t="n">
        <f aca="false">G1287</f>
        <v>325000</v>
      </c>
      <c r="H1286" s="77" t="n">
        <f aca="false">H1287</f>
        <v>0</v>
      </c>
      <c r="I1286" s="77" t="n">
        <f aca="false">I1287</f>
        <v>0</v>
      </c>
      <c r="J1286" s="57"/>
    </row>
    <row r="1287" s="97" customFormat="true" ht="33" hidden="false" customHeight="true" outlineLevel="0" collapsed="false">
      <c r="A1287" s="24" t="s">
        <v>187</v>
      </c>
      <c r="B1287" s="234" t="n">
        <v>166</v>
      </c>
      <c r="C1287" s="91" t="s">
        <v>28</v>
      </c>
      <c r="D1287" s="102" t="s">
        <v>24</v>
      </c>
      <c r="E1287" s="75" t="s">
        <v>168</v>
      </c>
      <c r="F1287" s="75" t="n">
        <v>200</v>
      </c>
      <c r="G1287" s="77" t="n">
        <f aca="false">G1288</f>
        <v>325000</v>
      </c>
      <c r="H1287" s="77" t="n">
        <f aca="false">H1288</f>
        <v>0</v>
      </c>
      <c r="I1287" s="77" t="n">
        <f aca="false">I1288</f>
        <v>0</v>
      </c>
      <c r="J1287" s="57"/>
    </row>
    <row r="1288" s="97" customFormat="true" ht="32.25" hidden="false" customHeight="true" outlineLevel="0" collapsed="false">
      <c r="A1288" s="24" t="s">
        <v>352</v>
      </c>
      <c r="B1288" s="234" t="n">
        <v>166</v>
      </c>
      <c r="C1288" s="91" t="s">
        <v>28</v>
      </c>
      <c r="D1288" s="102" t="s">
        <v>24</v>
      </c>
      <c r="E1288" s="75" t="s">
        <v>168</v>
      </c>
      <c r="F1288" s="75" t="n">
        <v>240</v>
      </c>
      <c r="G1288" s="77" t="n">
        <f aca="false">G1289</f>
        <v>325000</v>
      </c>
      <c r="H1288" s="77" t="n">
        <f aca="false">H1289</f>
        <v>0</v>
      </c>
      <c r="I1288" s="77" t="n">
        <f aca="false">I1289</f>
        <v>0</v>
      </c>
      <c r="J1288" s="57"/>
    </row>
    <row r="1289" s="97" customFormat="true" ht="18" hidden="false" customHeight="true" outlineLevel="0" collapsed="false">
      <c r="A1289" s="24" t="s">
        <v>248</v>
      </c>
      <c r="B1289" s="234" t="n">
        <v>166</v>
      </c>
      <c r="C1289" s="91" t="s">
        <v>28</v>
      </c>
      <c r="D1289" s="102" t="s">
        <v>24</v>
      </c>
      <c r="E1289" s="75" t="s">
        <v>168</v>
      </c>
      <c r="F1289" s="75" t="n">
        <v>244</v>
      </c>
      <c r="G1289" s="77" t="n">
        <v>325000</v>
      </c>
      <c r="H1289" s="77"/>
      <c r="I1289" s="77"/>
      <c r="J1289" s="57"/>
    </row>
    <row r="1290" s="97" customFormat="true" ht="30.75" hidden="false" customHeight="true" outlineLevel="0" collapsed="false">
      <c r="A1290" s="24" t="s">
        <v>520</v>
      </c>
      <c r="B1290" s="234" t="n">
        <v>166</v>
      </c>
      <c r="C1290" s="91" t="s">
        <v>28</v>
      </c>
      <c r="D1290" s="102" t="s">
        <v>24</v>
      </c>
      <c r="E1290" s="75" t="s">
        <v>164</v>
      </c>
      <c r="F1290" s="75"/>
      <c r="G1290" s="77" t="n">
        <f aca="false">G1291</f>
        <v>325000</v>
      </c>
      <c r="H1290" s="77" t="n">
        <f aca="false">H1291</f>
        <v>0</v>
      </c>
      <c r="I1290" s="77" t="n">
        <f aca="false">I1291</f>
        <v>0</v>
      </c>
      <c r="J1290" s="57"/>
    </row>
    <row r="1291" s="97" customFormat="true" ht="33.75" hidden="false" customHeight="true" outlineLevel="0" collapsed="false">
      <c r="A1291" s="24" t="s">
        <v>187</v>
      </c>
      <c r="B1291" s="234" t="n">
        <v>166</v>
      </c>
      <c r="C1291" s="91" t="s">
        <v>28</v>
      </c>
      <c r="D1291" s="102" t="s">
        <v>24</v>
      </c>
      <c r="E1291" s="75" t="s">
        <v>164</v>
      </c>
      <c r="F1291" s="75" t="n">
        <v>200</v>
      </c>
      <c r="G1291" s="77" t="n">
        <f aca="false">G1292</f>
        <v>325000</v>
      </c>
      <c r="H1291" s="77" t="n">
        <f aca="false">H1292</f>
        <v>0</v>
      </c>
      <c r="I1291" s="77" t="n">
        <f aca="false">I1292</f>
        <v>0</v>
      </c>
      <c r="J1291" s="57"/>
    </row>
    <row r="1292" s="97" customFormat="true" ht="33" hidden="false" customHeight="true" outlineLevel="0" collapsed="false">
      <c r="A1292" s="24" t="s">
        <v>352</v>
      </c>
      <c r="B1292" s="234" t="n">
        <v>166</v>
      </c>
      <c r="C1292" s="91" t="s">
        <v>28</v>
      </c>
      <c r="D1292" s="102" t="s">
        <v>24</v>
      </c>
      <c r="E1292" s="75" t="s">
        <v>164</v>
      </c>
      <c r="F1292" s="75" t="n">
        <v>240</v>
      </c>
      <c r="G1292" s="77" t="n">
        <f aca="false">G1293</f>
        <v>325000</v>
      </c>
      <c r="H1292" s="77" t="n">
        <f aca="false">H1293</f>
        <v>0</v>
      </c>
      <c r="I1292" s="77" t="n">
        <f aca="false">I1293</f>
        <v>0</v>
      </c>
      <c r="J1292" s="57"/>
    </row>
    <row r="1293" s="97" customFormat="true" ht="18" hidden="false" customHeight="true" outlineLevel="0" collapsed="false">
      <c r="A1293" s="24" t="s">
        <v>248</v>
      </c>
      <c r="B1293" s="234" t="n">
        <v>166</v>
      </c>
      <c r="C1293" s="91" t="s">
        <v>28</v>
      </c>
      <c r="D1293" s="102" t="s">
        <v>24</v>
      </c>
      <c r="E1293" s="75" t="s">
        <v>164</v>
      </c>
      <c r="F1293" s="75" t="n">
        <v>244</v>
      </c>
      <c r="G1293" s="77" t="n">
        <v>325000</v>
      </c>
      <c r="H1293" s="77"/>
      <c r="I1293" s="77"/>
      <c r="J1293" s="57"/>
    </row>
    <row r="1294" s="192" customFormat="true" ht="18" hidden="false" customHeight="true" outlineLevel="0" collapsed="false">
      <c r="A1294" s="78" t="s">
        <v>54</v>
      </c>
      <c r="B1294" s="233" t="n">
        <v>166</v>
      </c>
      <c r="C1294" s="85" t="s">
        <v>30</v>
      </c>
      <c r="D1294" s="224"/>
      <c r="E1294" s="80"/>
      <c r="F1294" s="80"/>
      <c r="G1294" s="77" t="n">
        <f aca="false">G1295</f>
        <v>1824193.22</v>
      </c>
      <c r="H1294" s="77" t="n">
        <f aca="false">H1295</f>
        <v>860030</v>
      </c>
      <c r="I1294" s="77" t="n">
        <f aca="false">I1295</f>
        <v>860030</v>
      </c>
      <c r="J1294" s="82"/>
    </row>
    <row r="1295" s="192" customFormat="true" ht="27.75" hidden="false" customHeight="true" outlineLevel="0" collapsed="false">
      <c r="A1295" s="78" t="s">
        <v>55</v>
      </c>
      <c r="B1295" s="233" t="n">
        <v>166</v>
      </c>
      <c r="C1295" s="85" t="s">
        <v>30</v>
      </c>
      <c r="D1295" s="224" t="s">
        <v>24</v>
      </c>
      <c r="E1295" s="80"/>
      <c r="F1295" s="80"/>
      <c r="G1295" s="77" t="n">
        <f aca="false">G1296</f>
        <v>1824193.22</v>
      </c>
      <c r="H1295" s="77" t="n">
        <f aca="false">H1296</f>
        <v>860030</v>
      </c>
      <c r="I1295" s="77" t="n">
        <f aca="false">I1296</f>
        <v>860030</v>
      </c>
      <c r="J1295" s="82"/>
    </row>
    <row r="1296" s="97" customFormat="true" ht="39" hidden="false" customHeight="true" outlineLevel="0" collapsed="false">
      <c r="A1296" s="133" t="s">
        <v>463</v>
      </c>
      <c r="B1296" s="234" t="n">
        <v>166</v>
      </c>
      <c r="C1296" s="91" t="s">
        <v>30</v>
      </c>
      <c r="D1296" s="102" t="s">
        <v>24</v>
      </c>
      <c r="E1296" s="75" t="s">
        <v>464</v>
      </c>
      <c r="F1296" s="75"/>
      <c r="G1296" s="77" t="n">
        <f aca="false">G1297</f>
        <v>1824193.22</v>
      </c>
      <c r="H1296" s="77" t="n">
        <f aca="false">H1297</f>
        <v>860030</v>
      </c>
      <c r="I1296" s="77" t="n">
        <f aca="false">I1297</f>
        <v>860030</v>
      </c>
      <c r="J1296" s="57"/>
    </row>
    <row r="1297" s="97" customFormat="true" ht="35.25" hidden="false" customHeight="true" outlineLevel="0" collapsed="false">
      <c r="A1297" s="24" t="s">
        <v>521</v>
      </c>
      <c r="B1297" s="234" t="n">
        <v>166</v>
      </c>
      <c r="C1297" s="91" t="s">
        <v>30</v>
      </c>
      <c r="D1297" s="102" t="s">
        <v>24</v>
      </c>
      <c r="E1297" s="75" t="s">
        <v>522</v>
      </c>
      <c r="F1297" s="75"/>
      <c r="G1297" s="77" t="n">
        <f aca="false">G1298</f>
        <v>1824193.22</v>
      </c>
      <c r="H1297" s="77" t="n">
        <f aca="false">H1298</f>
        <v>860030</v>
      </c>
      <c r="I1297" s="77" t="n">
        <f aca="false">I1298</f>
        <v>860030</v>
      </c>
      <c r="J1297" s="57"/>
    </row>
    <row r="1298" s="97" customFormat="true" ht="27.75" hidden="false" customHeight="true" outlineLevel="0" collapsed="false">
      <c r="A1298" s="24" t="s">
        <v>187</v>
      </c>
      <c r="B1298" s="234" t="n">
        <v>166</v>
      </c>
      <c r="C1298" s="91" t="s">
        <v>30</v>
      </c>
      <c r="D1298" s="102" t="s">
        <v>24</v>
      </c>
      <c r="E1298" s="75" t="s">
        <v>522</v>
      </c>
      <c r="F1298" s="75" t="n">
        <v>200</v>
      </c>
      <c r="G1298" s="77" t="n">
        <f aca="false">G1299</f>
        <v>1824193.22</v>
      </c>
      <c r="H1298" s="77" t="n">
        <f aca="false">H1299</f>
        <v>860030</v>
      </c>
      <c r="I1298" s="77" t="n">
        <f aca="false">I1299</f>
        <v>860030</v>
      </c>
      <c r="J1298" s="57"/>
    </row>
    <row r="1299" s="97" customFormat="true" ht="26.25" hidden="false" customHeight="true" outlineLevel="0" collapsed="false">
      <c r="A1299" s="24" t="s">
        <v>352</v>
      </c>
      <c r="B1299" s="234" t="n">
        <v>166</v>
      </c>
      <c r="C1299" s="91" t="s">
        <v>30</v>
      </c>
      <c r="D1299" s="102" t="s">
        <v>24</v>
      </c>
      <c r="E1299" s="75" t="s">
        <v>522</v>
      </c>
      <c r="F1299" s="75" t="n">
        <v>240</v>
      </c>
      <c r="G1299" s="77" t="n">
        <f aca="false">G1300</f>
        <v>1824193.22</v>
      </c>
      <c r="H1299" s="77" t="n">
        <f aca="false">H1300</f>
        <v>860030</v>
      </c>
      <c r="I1299" s="77" t="n">
        <f aca="false">I1300</f>
        <v>860030</v>
      </c>
      <c r="J1299" s="57"/>
    </row>
    <row r="1300" s="97" customFormat="true" ht="18" hidden="false" customHeight="true" outlineLevel="0" collapsed="false">
      <c r="A1300" s="24" t="s">
        <v>248</v>
      </c>
      <c r="B1300" s="234" t="n">
        <v>166</v>
      </c>
      <c r="C1300" s="91" t="s">
        <v>30</v>
      </c>
      <c r="D1300" s="102" t="s">
        <v>24</v>
      </c>
      <c r="E1300" s="75" t="s">
        <v>522</v>
      </c>
      <c r="F1300" s="75" t="n">
        <v>244</v>
      </c>
      <c r="G1300" s="77" t="n">
        <v>1824193.22</v>
      </c>
      <c r="H1300" s="77" t="n">
        <v>860030</v>
      </c>
      <c r="I1300" s="77" t="n">
        <v>860030</v>
      </c>
      <c r="J1300" s="57"/>
    </row>
    <row r="1301" s="162" customFormat="true" ht="23.25" hidden="false" customHeight="true" outlineLevel="0" collapsed="false">
      <c r="A1301" s="245" t="s">
        <v>56</v>
      </c>
      <c r="B1301" s="241" t="n">
        <v>166</v>
      </c>
      <c r="C1301" s="242" t="s">
        <v>32</v>
      </c>
      <c r="D1301" s="246" t="s">
        <v>20</v>
      </c>
      <c r="E1301" s="247"/>
      <c r="F1301" s="248"/>
      <c r="G1301" s="87" t="n">
        <f aca="false">G1302</f>
        <v>0</v>
      </c>
      <c r="H1301" s="87" t="n">
        <f aca="false">H1302</f>
        <v>126229561.79</v>
      </c>
      <c r="I1301" s="87" t="n">
        <f aca="false">I1302</f>
        <v>0</v>
      </c>
    </row>
    <row r="1302" s="9" customFormat="true" ht="27.75" hidden="false" customHeight="true" outlineLevel="0" collapsed="false">
      <c r="A1302" s="249" t="s">
        <v>58</v>
      </c>
      <c r="B1302" s="241" t="n">
        <v>166</v>
      </c>
      <c r="C1302" s="109" t="s">
        <v>32</v>
      </c>
      <c r="D1302" s="109" t="s">
        <v>22</v>
      </c>
      <c r="E1302" s="208"/>
      <c r="F1302" s="208"/>
      <c r="G1302" s="93" t="n">
        <f aca="false">G1303</f>
        <v>0</v>
      </c>
      <c r="H1302" s="93" t="n">
        <f aca="false">H1303</f>
        <v>126229561.79</v>
      </c>
      <c r="I1302" s="93" t="n">
        <f aca="false">I1303</f>
        <v>0</v>
      </c>
    </row>
    <row r="1303" s="9" customFormat="true" ht="30" hidden="false" customHeight="true" outlineLevel="0" collapsed="false">
      <c r="A1303" s="250" t="s">
        <v>86</v>
      </c>
      <c r="B1303" s="235" t="n">
        <v>166</v>
      </c>
      <c r="C1303" s="109" t="s">
        <v>32</v>
      </c>
      <c r="D1303" s="109" t="s">
        <v>22</v>
      </c>
      <c r="E1303" s="183" t="s">
        <v>87</v>
      </c>
      <c r="F1303" s="184"/>
      <c r="G1303" s="77" t="n">
        <f aca="false">G1304</f>
        <v>0</v>
      </c>
      <c r="H1303" s="77" t="n">
        <f aca="false">H1304</f>
        <v>126229561.79</v>
      </c>
      <c r="I1303" s="77" t="n">
        <f aca="false">I1304</f>
        <v>0</v>
      </c>
    </row>
    <row r="1304" s="9" customFormat="true" ht="22.5" hidden="false" customHeight="true" outlineLevel="0" collapsed="false">
      <c r="A1304" s="107" t="s">
        <v>107</v>
      </c>
      <c r="B1304" s="235" t="n">
        <v>166</v>
      </c>
      <c r="C1304" s="109" t="s">
        <v>32</v>
      </c>
      <c r="D1304" s="109" t="s">
        <v>22</v>
      </c>
      <c r="E1304" s="251" t="s">
        <v>108</v>
      </c>
      <c r="F1304" s="252"/>
      <c r="G1304" s="77" t="n">
        <f aca="false">G1305+G1309</f>
        <v>0</v>
      </c>
      <c r="H1304" s="77" t="n">
        <f aca="false">H1305+H1309</f>
        <v>126229561.79</v>
      </c>
      <c r="I1304" s="77" t="n">
        <f aca="false">I1305+I1309</f>
        <v>0</v>
      </c>
    </row>
    <row r="1305" s="9" customFormat="true" ht="53.25" hidden="false" customHeight="true" outlineLevel="0" collapsed="false">
      <c r="A1305" s="181" t="s">
        <v>640</v>
      </c>
      <c r="B1305" s="235" t="n">
        <v>166</v>
      </c>
      <c r="C1305" s="109" t="s">
        <v>32</v>
      </c>
      <c r="D1305" s="109" t="s">
        <v>22</v>
      </c>
      <c r="E1305" s="251" t="s">
        <v>641</v>
      </c>
      <c r="F1305" s="252"/>
      <c r="G1305" s="77" t="n">
        <f aca="false">G1306</f>
        <v>0</v>
      </c>
      <c r="H1305" s="77" t="n">
        <f aca="false">H1306</f>
        <v>105019101.12</v>
      </c>
      <c r="I1305" s="77" t="n">
        <f aca="false">I1306</f>
        <v>0</v>
      </c>
    </row>
    <row r="1306" s="9" customFormat="true" ht="30.75" hidden="false" customHeight="true" outlineLevel="0" collapsed="false">
      <c r="A1306" s="181" t="s">
        <v>187</v>
      </c>
      <c r="B1306" s="235" t="n">
        <v>166</v>
      </c>
      <c r="C1306" s="109" t="s">
        <v>32</v>
      </c>
      <c r="D1306" s="109" t="s">
        <v>22</v>
      </c>
      <c r="E1306" s="251" t="s">
        <v>641</v>
      </c>
      <c r="F1306" s="252" t="n">
        <v>200</v>
      </c>
      <c r="G1306" s="77" t="n">
        <f aca="false">G1307</f>
        <v>0</v>
      </c>
      <c r="H1306" s="77" t="n">
        <f aca="false">H1307</f>
        <v>105019101.12</v>
      </c>
      <c r="I1306" s="77" t="n">
        <f aca="false">I1307</f>
        <v>0</v>
      </c>
    </row>
    <row r="1307" s="9" customFormat="true" ht="37.5" hidden="false" customHeight="true" outlineLevel="0" collapsed="false">
      <c r="A1307" s="181" t="s">
        <v>188</v>
      </c>
      <c r="B1307" s="235" t="n">
        <v>166</v>
      </c>
      <c r="C1307" s="109" t="s">
        <v>32</v>
      </c>
      <c r="D1307" s="109" t="s">
        <v>22</v>
      </c>
      <c r="E1307" s="251" t="s">
        <v>641</v>
      </c>
      <c r="F1307" s="252" t="n">
        <v>240</v>
      </c>
      <c r="G1307" s="77" t="n">
        <f aca="false">G1308</f>
        <v>0</v>
      </c>
      <c r="H1307" s="77" t="n">
        <f aca="false">H1308</f>
        <v>105019101.12</v>
      </c>
      <c r="I1307" s="77" t="n">
        <f aca="false">I1308</f>
        <v>0</v>
      </c>
    </row>
    <row r="1308" s="9" customFormat="true" ht="45" hidden="false" customHeight="true" outlineLevel="0" collapsed="false">
      <c r="A1308" s="185" t="s">
        <v>373</v>
      </c>
      <c r="B1308" s="235" t="n">
        <v>166</v>
      </c>
      <c r="C1308" s="109" t="s">
        <v>32</v>
      </c>
      <c r="D1308" s="109" t="s">
        <v>22</v>
      </c>
      <c r="E1308" s="251" t="s">
        <v>641</v>
      </c>
      <c r="F1308" s="252" t="n">
        <v>243</v>
      </c>
      <c r="G1308" s="77" t="n">
        <v>0</v>
      </c>
      <c r="H1308" s="77" t="n">
        <v>105019101.12</v>
      </c>
      <c r="I1308" s="77"/>
    </row>
    <row r="1309" s="9" customFormat="true" ht="53.25" hidden="false" customHeight="true" outlineLevel="0" collapsed="false">
      <c r="A1309" s="181" t="s">
        <v>116</v>
      </c>
      <c r="B1309" s="235" t="n">
        <v>166</v>
      </c>
      <c r="C1309" s="109" t="s">
        <v>32</v>
      </c>
      <c r="D1309" s="109" t="s">
        <v>22</v>
      </c>
      <c r="E1309" s="251" t="s">
        <v>117</v>
      </c>
      <c r="F1309" s="252"/>
      <c r="G1309" s="77" t="n">
        <f aca="false">G1310</f>
        <v>0</v>
      </c>
      <c r="H1309" s="77" t="n">
        <f aca="false">H1310</f>
        <v>21210460.67</v>
      </c>
      <c r="I1309" s="77" t="n">
        <f aca="false">I1310</f>
        <v>0</v>
      </c>
    </row>
    <row r="1310" s="9" customFormat="true" ht="30.75" hidden="false" customHeight="true" outlineLevel="0" collapsed="false">
      <c r="A1310" s="181" t="s">
        <v>187</v>
      </c>
      <c r="B1310" s="235" t="n">
        <v>166</v>
      </c>
      <c r="C1310" s="109" t="s">
        <v>32</v>
      </c>
      <c r="D1310" s="109" t="s">
        <v>22</v>
      </c>
      <c r="E1310" s="251" t="s">
        <v>117</v>
      </c>
      <c r="F1310" s="252" t="n">
        <v>200</v>
      </c>
      <c r="G1310" s="77" t="n">
        <f aca="false">G1311</f>
        <v>0</v>
      </c>
      <c r="H1310" s="77" t="n">
        <f aca="false">H1311</f>
        <v>21210460.67</v>
      </c>
      <c r="I1310" s="77" t="n">
        <f aca="false">I1311</f>
        <v>0</v>
      </c>
    </row>
    <row r="1311" s="9" customFormat="true" ht="37.5" hidden="false" customHeight="true" outlineLevel="0" collapsed="false">
      <c r="A1311" s="181" t="s">
        <v>188</v>
      </c>
      <c r="B1311" s="235" t="n">
        <v>166</v>
      </c>
      <c r="C1311" s="109" t="s">
        <v>32</v>
      </c>
      <c r="D1311" s="109" t="s">
        <v>22</v>
      </c>
      <c r="E1311" s="251" t="s">
        <v>117</v>
      </c>
      <c r="F1311" s="252" t="n">
        <v>240</v>
      </c>
      <c r="G1311" s="77" t="n">
        <f aca="false">G1312</f>
        <v>0</v>
      </c>
      <c r="H1311" s="77" t="n">
        <f aca="false">H1312</f>
        <v>21210460.67</v>
      </c>
      <c r="I1311" s="77" t="n">
        <f aca="false">I1312</f>
        <v>0</v>
      </c>
    </row>
    <row r="1312" s="9" customFormat="true" ht="45" hidden="false" customHeight="true" outlineLevel="0" collapsed="false">
      <c r="A1312" s="185" t="s">
        <v>373</v>
      </c>
      <c r="B1312" s="235" t="n">
        <v>166</v>
      </c>
      <c r="C1312" s="109" t="s">
        <v>32</v>
      </c>
      <c r="D1312" s="109" t="s">
        <v>22</v>
      </c>
      <c r="E1312" s="251" t="s">
        <v>117</v>
      </c>
      <c r="F1312" s="252" t="n">
        <v>243</v>
      </c>
      <c r="G1312" s="77" t="n">
        <v>0</v>
      </c>
      <c r="H1312" s="77" t="n">
        <v>21210460.67</v>
      </c>
      <c r="I1312" s="77"/>
    </row>
    <row r="1313" s="192" customFormat="true" ht="18" hidden="false" customHeight="true" outlineLevel="0" collapsed="false">
      <c r="A1313" s="78" t="s">
        <v>220</v>
      </c>
      <c r="B1313" s="233" t="n">
        <v>166</v>
      </c>
      <c r="C1313" s="85" t="s">
        <v>46</v>
      </c>
      <c r="D1313" s="224"/>
      <c r="E1313" s="80"/>
      <c r="F1313" s="80"/>
      <c r="G1313" s="77" t="n">
        <f aca="false">G1314</f>
        <v>5960960.09</v>
      </c>
      <c r="H1313" s="77" t="n">
        <f aca="false">H1314</f>
        <v>0</v>
      </c>
      <c r="I1313" s="77" t="n">
        <f aca="false">I1314</f>
        <v>0</v>
      </c>
      <c r="J1313" s="82"/>
    </row>
    <row r="1314" s="192" customFormat="true" ht="18" hidden="false" customHeight="true" outlineLevel="0" collapsed="false">
      <c r="A1314" s="78" t="s">
        <v>64</v>
      </c>
      <c r="B1314" s="233" t="n">
        <v>166</v>
      </c>
      <c r="C1314" s="85" t="s">
        <v>46</v>
      </c>
      <c r="D1314" s="224" t="s">
        <v>19</v>
      </c>
      <c r="E1314" s="80"/>
      <c r="F1314" s="80"/>
      <c r="G1314" s="77" t="n">
        <f aca="false">G1315</f>
        <v>5960960.09</v>
      </c>
      <c r="H1314" s="77" t="n">
        <f aca="false">H1315</f>
        <v>0</v>
      </c>
      <c r="I1314" s="77" t="n">
        <f aca="false">I1315</f>
        <v>0</v>
      </c>
      <c r="J1314" s="82"/>
    </row>
    <row r="1315" s="97" customFormat="true" ht="18" hidden="false" customHeight="true" outlineLevel="0" collapsed="false">
      <c r="A1315" s="24" t="s">
        <v>564</v>
      </c>
      <c r="B1315" s="234" t="n">
        <v>166</v>
      </c>
      <c r="C1315" s="91" t="s">
        <v>46</v>
      </c>
      <c r="D1315" s="102" t="s">
        <v>19</v>
      </c>
      <c r="E1315" s="75" t="s">
        <v>271</v>
      </c>
      <c r="F1315" s="75"/>
      <c r="G1315" s="77" t="n">
        <f aca="false">G1316</f>
        <v>5960960.09</v>
      </c>
      <c r="H1315" s="77" t="n">
        <f aca="false">H1316</f>
        <v>0</v>
      </c>
      <c r="I1315" s="77" t="n">
        <f aca="false">I1316</f>
        <v>0</v>
      </c>
      <c r="J1315" s="57"/>
    </row>
    <row r="1316" s="97" customFormat="true" ht="26.25" hidden="false" customHeight="true" outlineLevel="0" collapsed="false">
      <c r="A1316" s="24" t="s">
        <v>625</v>
      </c>
      <c r="B1316" s="234" t="n">
        <v>166</v>
      </c>
      <c r="C1316" s="91" t="s">
        <v>46</v>
      </c>
      <c r="D1316" s="102" t="s">
        <v>19</v>
      </c>
      <c r="E1316" s="75" t="s">
        <v>569</v>
      </c>
      <c r="F1316" s="75"/>
      <c r="G1316" s="77" t="n">
        <f aca="false">G1317</f>
        <v>5960960.09</v>
      </c>
      <c r="H1316" s="77" t="n">
        <f aca="false">H1317</f>
        <v>0</v>
      </c>
      <c r="I1316" s="77" t="n">
        <f aca="false">I1317</f>
        <v>0</v>
      </c>
      <c r="J1316" s="57"/>
    </row>
    <row r="1317" s="97" customFormat="true" ht="27.75" hidden="false" customHeight="true" outlineLevel="0" collapsed="false">
      <c r="A1317" s="24" t="s">
        <v>187</v>
      </c>
      <c r="B1317" s="234" t="n">
        <v>166</v>
      </c>
      <c r="C1317" s="91" t="s">
        <v>46</v>
      </c>
      <c r="D1317" s="102" t="s">
        <v>19</v>
      </c>
      <c r="E1317" s="75" t="s">
        <v>626</v>
      </c>
      <c r="F1317" s="75" t="n">
        <v>200</v>
      </c>
      <c r="G1317" s="77" t="n">
        <f aca="false">G1318</f>
        <v>5960960.09</v>
      </c>
      <c r="H1317" s="77" t="n">
        <f aca="false">H1318</f>
        <v>0</v>
      </c>
      <c r="I1317" s="77" t="n">
        <f aca="false">I1318</f>
        <v>0</v>
      </c>
      <c r="J1317" s="57"/>
    </row>
    <row r="1318" s="97" customFormat="true" ht="28.5" hidden="false" customHeight="true" outlineLevel="0" collapsed="false">
      <c r="A1318" s="24" t="s">
        <v>352</v>
      </c>
      <c r="B1318" s="234" t="n">
        <v>166</v>
      </c>
      <c r="C1318" s="91" t="s">
        <v>46</v>
      </c>
      <c r="D1318" s="102" t="s">
        <v>19</v>
      </c>
      <c r="E1318" s="75" t="s">
        <v>626</v>
      </c>
      <c r="F1318" s="75" t="n">
        <v>240</v>
      </c>
      <c r="G1318" s="77" t="n">
        <f aca="false">G1320+G1319</f>
        <v>5960960.09</v>
      </c>
      <c r="H1318" s="77" t="n">
        <f aca="false">H1320+H1319</f>
        <v>0</v>
      </c>
      <c r="I1318" s="77" t="n">
        <f aca="false">I1320+I1319</f>
        <v>0</v>
      </c>
      <c r="J1318" s="57"/>
    </row>
    <row r="1319" s="9" customFormat="true" ht="37.5" hidden="false" customHeight="true" outlineLevel="0" collapsed="false">
      <c r="A1319" s="185" t="s">
        <v>373</v>
      </c>
      <c r="B1319" s="235" t="n">
        <v>166</v>
      </c>
      <c r="C1319" s="109" t="s">
        <v>46</v>
      </c>
      <c r="D1319" s="202" t="s">
        <v>19</v>
      </c>
      <c r="E1319" s="208" t="s">
        <v>569</v>
      </c>
      <c r="F1319" s="208" t="n">
        <v>243</v>
      </c>
      <c r="G1319" s="77" t="n">
        <v>5960960.09</v>
      </c>
      <c r="H1319" s="77"/>
      <c r="I1319" s="77"/>
    </row>
    <row r="1320" s="97" customFormat="true" ht="18" hidden="false" customHeight="true" outlineLevel="0" collapsed="false">
      <c r="A1320" s="24" t="s">
        <v>248</v>
      </c>
      <c r="B1320" s="234" t="n">
        <v>166</v>
      </c>
      <c r="C1320" s="91" t="s">
        <v>46</v>
      </c>
      <c r="D1320" s="102" t="s">
        <v>19</v>
      </c>
      <c r="E1320" s="75" t="s">
        <v>569</v>
      </c>
      <c r="F1320" s="75" t="n">
        <v>244</v>
      </c>
      <c r="G1320" s="77" t="n">
        <v>0</v>
      </c>
      <c r="H1320" s="77"/>
      <c r="I1320" s="77"/>
      <c r="J1320" s="57"/>
    </row>
    <row r="1321" s="9" customFormat="true" ht="12.75" hidden="false" customHeight="false" outlineLevel="0" collapsed="false">
      <c r="A1321" s="78" t="s">
        <v>66</v>
      </c>
      <c r="B1321" s="233" t="n">
        <v>166</v>
      </c>
      <c r="C1321" s="85" t="s">
        <v>43</v>
      </c>
      <c r="D1321" s="224" t="s">
        <v>20</v>
      </c>
      <c r="E1321" s="75"/>
      <c r="F1321" s="75"/>
      <c r="G1321" s="77" t="n">
        <f aca="false">G1322</f>
        <v>2546745.43</v>
      </c>
      <c r="H1321" s="77" t="n">
        <f aca="false">H1322</f>
        <v>0</v>
      </c>
      <c r="I1321" s="77" t="n">
        <f aca="false">I1322</f>
        <v>0</v>
      </c>
      <c r="J1321" s="57"/>
    </row>
    <row r="1322" s="9" customFormat="true" ht="12.75" hidden="false" customHeight="false" outlineLevel="0" collapsed="false">
      <c r="A1322" s="78" t="s">
        <v>68</v>
      </c>
      <c r="B1322" s="234" t="n">
        <v>166</v>
      </c>
      <c r="C1322" s="91" t="s">
        <v>43</v>
      </c>
      <c r="D1322" s="102" t="s">
        <v>24</v>
      </c>
      <c r="E1322" s="75"/>
      <c r="F1322" s="75"/>
      <c r="G1322" s="77" t="n">
        <f aca="false">G1323</f>
        <v>2546745.43</v>
      </c>
      <c r="H1322" s="77" t="n">
        <f aca="false">H1323</f>
        <v>0</v>
      </c>
      <c r="I1322" s="77" t="n">
        <f aca="false">I1323</f>
        <v>0</v>
      </c>
      <c r="J1322" s="57"/>
    </row>
    <row r="1323" s="9" customFormat="true" ht="40.5" hidden="false" customHeight="true" outlineLevel="0" collapsed="false">
      <c r="A1323" s="24" t="s">
        <v>437</v>
      </c>
      <c r="B1323" s="234" t="n">
        <v>166</v>
      </c>
      <c r="C1323" s="91" t="s">
        <v>43</v>
      </c>
      <c r="D1323" s="102" t="s">
        <v>24</v>
      </c>
      <c r="E1323" s="75" t="s">
        <v>438</v>
      </c>
      <c r="F1323" s="75"/>
      <c r="G1323" s="77" t="n">
        <f aca="false">G1324</f>
        <v>2546745.43</v>
      </c>
      <c r="H1323" s="77" t="n">
        <f aca="false">H1324</f>
        <v>0</v>
      </c>
      <c r="I1323" s="77" t="n">
        <f aca="false">I1324</f>
        <v>0</v>
      </c>
      <c r="J1323" s="57"/>
    </row>
    <row r="1324" s="9" customFormat="true" ht="38.25" hidden="false" customHeight="false" outlineLevel="0" collapsed="false">
      <c r="A1324" s="24" t="s">
        <v>439</v>
      </c>
      <c r="B1324" s="234" t="n">
        <v>166</v>
      </c>
      <c r="C1324" s="91" t="s">
        <v>43</v>
      </c>
      <c r="D1324" s="102" t="s">
        <v>24</v>
      </c>
      <c r="E1324" s="75" t="s">
        <v>440</v>
      </c>
      <c r="F1324" s="75"/>
      <c r="G1324" s="77" t="n">
        <f aca="false">G1325+G1329</f>
        <v>2546745.43</v>
      </c>
      <c r="H1324" s="77" t="n">
        <f aca="false">H1325+H1329</f>
        <v>0</v>
      </c>
      <c r="I1324" s="77" t="n">
        <f aca="false">I1325+I1329</f>
        <v>0</v>
      </c>
      <c r="J1324" s="57"/>
    </row>
    <row r="1325" s="9" customFormat="true" ht="54" hidden="false" customHeight="true" outlineLevel="0" collapsed="false">
      <c r="A1325" s="24" t="s">
        <v>547</v>
      </c>
      <c r="B1325" s="234" t="n">
        <v>166</v>
      </c>
      <c r="C1325" s="91" t="s">
        <v>43</v>
      </c>
      <c r="D1325" s="102" t="s">
        <v>24</v>
      </c>
      <c r="E1325" s="75" t="s">
        <v>548</v>
      </c>
      <c r="F1325" s="75"/>
      <c r="G1325" s="77" t="n">
        <f aca="false">G1326</f>
        <v>2495810.52</v>
      </c>
      <c r="H1325" s="77" t="n">
        <f aca="false">H1326</f>
        <v>0</v>
      </c>
      <c r="I1325" s="77" t="n">
        <f aca="false">I1326</f>
        <v>0</v>
      </c>
      <c r="J1325" s="57"/>
    </row>
    <row r="1326" s="9" customFormat="true" ht="18" hidden="false" customHeight="true" outlineLevel="0" collapsed="false">
      <c r="A1326" s="24" t="s">
        <v>242</v>
      </c>
      <c r="B1326" s="234" t="n">
        <v>166</v>
      </c>
      <c r="C1326" s="91" t="s">
        <v>43</v>
      </c>
      <c r="D1326" s="102" t="s">
        <v>24</v>
      </c>
      <c r="E1326" s="75" t="s">
        <v>548</v>
      </c>
      <c r="F1326" s="75" t="n">
        <v>300</v>
      </c>
      <c r="G1326" s="77" t="n">
        <f aca="false">G1327</f>
        <v>2495810.52</v>
      </c>
      <c r="H1326" s="77" t="n">
        <f aca="false">H1327</f>
        <v>0</v>
      </c>
      <c r="I1326" s="77" t="n">
        <f aca="false">I1327</f>
        <v>0</v>
      </c>
      <c r="J1326" s="57"/>
    </row>
    <row r="1327" s="9" customFormat="true" ht="25.5" hidden="false" customHeight="true" outlineLevel="0" collapsed="false">
      <c r="A1327" s="24" t="s">
        <v>243</v>
      </c>
      <c r="B1327" s="234" t="n">
        <v>166</v>
      </c>
      <c r="C1327" s="91" t="s">
        <v>43</v>
      </c>
      <c r="D1327" s="102" t="s">
        <v>24</v>
      </c>
      <c r="E1327" s="75" t="s">
        <v>548</v>
      </c>
      <c r="F1327" s="75" t="n">
        <v>320</v>
      </c>
      <c r="G1327" s="77" t="n">
        <f aca="false">G1328</f>
        <v>2495810.52</v>
      </c>
      <c r="H1327" s="77" t="n">
        <f aca="false">H1328</f>
        <v>0</v>
      </c>
      <c r="I1327" s="77" t="n">
        <f aca="false">I1328</f>
        <v>0</v>
      </c>
      <c r="J1327" s="57"/>
    </row>
    <row r="1328" s="9" customFormat="true" ht="12.75" hidden="false" customHeight="false" outlineLevel="0" collapsed="false">
      <c r="A1328" s="24" t="s">
        <v>545</v>
      </c>
      <c r="B1328" s="234" t="n">
        <v>166</v>
      </c>
      <c r="C1328" s="91" t="s">
        <v>43</v>
      </c>
      <c r="D1328" s="102" t="s">
        <v>24</v>
      </c>
      <c r="E1328" s="75" t="s">
        <v>548</v>
      </c>
      <c r="F1328" s="75" t="n">
        <v>322</v>
      </c>
      <c r="G1328" s="77" t="n">
        <v>2495810.52</v>
      </c>
      <c r="H1328" s="77"/>
      <c r="I1328" s="77"/>
      <c r="J1328" s="57"/>
    </row>
    <row r="1329" s="9" customFormat="true" ht="40.5" hidden="false" customHeight="true" outlineLevel="0" collapsed="false">
      <c r="A1329" s="24" t="s">
        <v>549</v>
      </c>
      <c r="B1329" s="234" t="n">
        <v>166</v>
      </c>
      <c r="C1329" s="91" t="s">
        <v>43</v>
      </c>
      <c r="D1329" s="102" t="s">
        <v>24</v>
      </c>
      <c r="E1329" s="75" t="s">
        <v>550</v>
      </c>
      <c r="F1329" s="75"/>
      <c r="G1329" s="77" t="n">
        <f aca="false">G1330</f>
        <v>50934.91</v>
      </c>
      <c r="H1329" s="77" t="n">
        <f aca="false">H1330</f>
        <v>0</v>
      </c>
      <c r="I1329" s="77" t="n">
        <f aca="false">I1330</f>
        <v>0</v>
      </c>
      <c r="J1329" s="57"/>
    </row>
    <row r="1330" s="9" customFormat="true" ht="12.75" hidden="false" customHeight="false" outlineLevel="0" collapsed="false">
      <c r="A1330" s="24" t="s">
        <v>242</v>
      </c>
      <c r="B1330" s="234" t="n">
        <v>166</v>
      </c>
      <c r="C1330" s="91" t="s">
        <v>43</v>
      </c>
      <c r="D1330" s="102" t="s">
        <v>24</v>
      </c>
      <c r="E1330" s="75" t="s">
        <v>550</v>
      </c>
      <c r="F1330" s="75" t="n">
        <v>300</v>
      </c>
      <c r="G1330" s="77" t="n">
        <f aca="false">G1331</f>
        <v>50934.91</v>
      </c>
      <c r="H1330" s="77" t="n">
        <f aca="false">H1331</f>
        <v>0</v>
      </c>
      <c r="I1330" s="77" t="n">
        <f aca="false">I1331</f>
        <v>0</v>
      </c>
      <c r="J1330" s="57"/>
    </row>
    <row r="1331" s="9" customFormat="true" ht="25.5" hidden="false" customHeight="false" outlineLevel="0" collapsed="false">
      <c r="A1331" s="24" t="s">
        <v>243</v>
      </c>
      <c r="B1331" s="234" t="n">
        <v>166</v>
      </c>
      <c r="C1331" s="91" t="s">
        <v>43</v>
      </c>
      <c r="D1331" s="102" t="s">
        <v>24</v>
      </c>
      <c r="E1331" s="75" t="s">
        <v>550</v>
      </c>
      <c r="F1331" s="75" t="n">
        <v>320</v>
      </c>
      <c r="G1331" s="77" t="n">
        <f aca="false">G1332</f>
        <v>50934.91</v>
      </c>
      <c r="H1331" s="77" t="n">
        <f aca="false">H1332</f>
        <v>0</v>
      </c>
      <c r="I1331" s="77" t="n">
        <f aca="false">I1332</f>
        <v>0</v>
      </c>
      <c r="J1331" s="57"/>
    </row>
    <row r="1332" s="9" customFormat="true" ht="12.75" hidden="false" customHeight="false" outlineLevel="0" collapsed="false">
      <c r="A1332" s="24" t="s">
        <v>545</v>
      </c>
      <c r="B1332" s="234" t="n">
        <v>166</v>
      </c>
      <c r="C1332" s="91" t="s">
        <v>43</v>
      </c>
      <c r="D1332" s="102" t="s">
        <v>24</v>
      </c>
      <c r="E1332" s="75" t="s">
        <v>550</v>
      </c>
      <c r="F1332" s="75" t="n">
        <v>322</v>
      </c>
      <c r="G1332" s="77" t="n">
        <v>50934.91</v>
      </c>
      <c r="H1332" s="77"/>
      <c r="I1332" s="77"/>
      <c r="J1332" s="57"/>
    </row>
    <row r="1333" customFormat="false" ht="12.75" hidden="false" customHeight="false" outlineLevel="0" collapsed="false">
      <c r="A1333" s="78"/>
      <c r="B1333" s="234"/>
      <c r="C1333" s="91"/>
      <c r="D1333" s="102"/>
      <c r="E1333" s="75"/>
      <c r="F1333" s="75"/>
      <c r="G1333" s="77"/>
      <c r="H1333" s="77"/>
      <c r="I1333" s="77"/>
    </row>
    <row r="1334" customFormat="false" ht="38.25" hidden="false" customHeight="false" outlineLevel="0" collapsed="false">
      <c r="A1334" s="78" t="s">
        <v>642</v>
      </c>
      <c r="B1334" s="233" t="n">
        <v>328</v>
      </c>
      <c r="C1334" s="80"/>
      <c r="D1334" s="193"/>
      <c r="E1334" s="80"/>
      <c r="F1334" s="80"/>
      <c r="G1334" s="81" t="n">
        <f aca="false">SUM(G1335)</f>
        <v>6768702.79</v>
      </c>
      <c r="H1334" s="81" t="n">
        <f aca="false">SUM(H1335)</f>
        <v>7841486.3</v>
      </c>
      <c r="I1334" s="81" t="n">
        <f aca="false">SUM(I1335)</f>
        <v>7912589.58</v>
      </c>
    </row>
    <row r="1335" customFormat="false" ht="12.75" hidden="false" customHeight="false" outlineLevel="0" collapsed="false">
      <c r="A1335" s="88" t="s">
        <v>253</v>
      </c>
      <c r="B1335" s="253" t="n">
        <v>328</v>
      </c>
      <c r="C1335" s="253" t="s">
        <v>19</v>
      </c>
      <c r="D1335" s="148"/>
      <c r="E1335" s="79"/>
      <c r="F1335" s="79"/>
      <c r="G1335" s="124" t="n">
        <f aca="false">SUM(G1336)</f>
        <v>6768702.79</v>
      </c>
      <c r="H1335" s="124" t="n">
        <f aca="false">SUM(H1336)</f>
        <v>7841486.3</v>
      </c>
      <c r="I1335" s="124" t="n">
        <f aca="false">SUM(I1336)</f>
        <v>7912589.58</v>
      </c>
    </row>
    <row r="1336" customFormat="false" ht="38.25" hidden="false" customHeight="false" outlineLevel="0" collapsed="false">
      <c r="A1336" s="78" t="s">
        <v>23</v>
      </c>
      <c r="B1336" s="253" t="n">
        <v>328</v>
      </c>
      <c r="C1336" s="134" t="s">
        <v>19</v>
      </c>
      <c r="D1336" s="91" t="s">
        <v>24</v>
      </c>
      <c r="E1336" s="134"/>
      <c r="F1336" s="96"/>
      <c r="G1336" s="124" t="n">
        <f aca="false">SUM(G1337)</f>
        <v>6768702.79</v>
      </c>
      <c r="H1336" s="124" t="n">
        <f aca="false">SUM(H1337)</f>
        <v>7841486.3</v>
      </c>
      <c r="I1336" s="124" t="n">
        <f aca="false">SUM(I1337)</f>
        <v>7912589.58</v>
      </c>
    </row>
    <row r="1337" s="82" customFormat="true" ht="25.5" hidden="false" customHeight="false" outlineLevel="0" collapsed="false">
      <c r="A1337" s="106" t="s">
        <v>643</v>
      </c>
      <c r="B1337" s="253" t="n">
        <v>328</v>
      </c>
      <c r="C1337" s="134" t="s">
        <v>19</v>
      </c>
      <c r="D1337" s="91" t="s">
        <v>24</v>
      </c>
      <c r="E1337" s="96" t="s">
        <v>644</v>
      </c>
      <c r="F1337" s="79"/>
      <c r="G1337" s="124" t="n">
        <f aca="false">G1338+G1344</f>
        <v>6768702.79</v>
      </c>
      <c r="H1337" s="124" t="n">
        <f aca="false">H1338+H1344</f>
        <v>7841486.3</v>
      </c>
      <c r="I1337" s="124" t="n">
        <f aca="false">I1338+I1344</f>
        <v>7912589.58</v>
      </c>
    </row>
    <row r="1338" customFormat="false" ht="25.5" hidden="false" customHeight="false" outlineLevel="0" collapsed="false">
      <c r="A1338" s="95" t="s">
        <v>645</v>
      </c>
      <c r="B1338" s="253" t="n">
        <v>328</v>
      </c>
      <c r="C1338" s="134" t="s">
        <v>19</v>
      </c>
      <c r="D1338" s="91" t="s">
        <v>24</v>
      </c>
      <c r="E1338" s="96" t="s">
        <v>646</v>
      </c>
      <c r="F1338" s="96"/>
      <c r="G1338" s="124" t="n">
        <f aca="false">G1339</f>
        <v>1510622.11</v>
      </c>
      <c r="H1338" s="124" t="n">
        <f aca="false">H1339</f>
        <v>2522187.01</v>
      </c>
      <c r="I1338" s="124" t="n">
        <f aca="false">I1339</f>
        <v>2547408.88</v>
      </c>
    </row>
    <row r="1339" customFormat="false" ht="25.5" hidden="false" customHeight="false" outlineLevel="0" collapsed="false">
      <c r="A1339" s="111" t="s">
        <v>180</v>
      </c>
      <c r="B1339" s="253" t="n">
        <v>328</v>
      </c>
      <c r="C1339" s="134" t="s">
        <v>19</v>
      </c>
      <c r="D1339" s="91" t="s">
        <v>24</v>
      </c>
      <c r="E1339" s="91" t="s">
        <v>647</v>
      </c>
      <c r="F1339" s="96"/>
      <c r="G1339" s="77" t="n">
        <f aca="false">G1341</f>
        <v>1510622.11</v>
      </c>
      <c r="H1339" s="77" t="n">
        <f aca="false">H1341</f>
        <v>2522187.01</v>
      </c>
      <c r="I1339" s="77" t="n">
        <f aca="false">I1341</f>
        <v>2547408.88</v>
      </c>
    </row>
    <row r="1340" customFormat="false" ht="51" hidden="false" customHeight="false" outlineLevel="0" collapsed="false">
      <c r="A1340" s="24" t="s">
        <v>182</v>
      </c>
      <c r="B1340" s="253" t="n">
        <v>328</v>
      </c>
      <c r="C1340" s="134" t="s">
        <v>19</v>
      </c>
      <c r="D1340" s="91" t="s">
        <v>24</v>
      </c>
      <c r="E1340" s="91" t="s">
        <v>647</v>
      </c>
      <c r="F1340" s="76" t="n">
        <v>100</v>
      </c>
      <c r="G1340" s="77" t="n">
        <f aca="false">G1341</f>
        <v>1510622.11</v>
      </c>
      <c r="H1340" s="77" t="n">
        <f aca="false">H1341</f>
        <v>2522187.01</v>
      </c>
      <c r="I1340" s="77" t="n">
        <f aca="false">I1341</f>
        <v>2547408.88</v>
      </c>
    </row>
    <row r="1341" customFormat="false" ht="25.5" hidden="false" customHeight="false" outlineLevel="0" collapsed="false">
      <c r="A1341" s="111" t="s">
        <v>183</v>
      </c>
      <c r="B1341" s="253" t="n">
        <v>328</v>
      </c>
      <c r="C1341" s="134" t="s">
        <v>19</v>
      </c>
      <c r="D1341" s="91" t="s">
        <v>24</v>
      </c>
      <c r="E1341" s="91" t="s">
        <v>647</v>
      </c>
      <c r="F1341" s="76" t="n">
        <v>120</v>
      </c>
      <c r="G1341" s="77" t="n">
        <f aca="false">G1342+G1343</f>
        <v>1510622.11</v>
      </c>
      <c r="H1341" s="77" t="n">
        <f aca="false">H1342+H1343</f>
        <v>2522187.01</v>
      </c>
      <c r="I1341" s="77" t="n">
        <f aca="false">I1342+I1343</f>
        <v>2547408.88</v>
      </c>
    </row>
    <row r="1342" customFormat="false" ht="25.5" hidden="false" customHeight="false" outlineLevel="0" collapsed="false">
      <c r="A1342" s="111" t="s">
        <v>297</v>
      </c>
      <c r="B1342" s="253" t="n">
        <v>328</v>
      </c>
      <c r="C1342" s="134" t="s">
        <v>19</v>
      </c>
      <c r="D1342" s="91" t="s">
        <v>24</v>
      </c>
      <c r="E1342" s="91" t="s">
        <v>647</v>
      </c>
      <c r="F1342" s="76" t="n">
        <v>121</v>
      </c>
      <c r="G1342" s="77" t="n">
        <v>1160232.03</v>
      </c>
      <c r="H1342" s="77" t="n">
        <v>1937163.6</v>
      </c>
      <c r="I1342" s="77" t="n">
        <v>1956535.24</v>
      </c>
    </row>
    <row r="1343" customFormat="false" ht="38.25" hidden="false" customHeight="false" outlineLevel="0" collapsed="false">
      <c r="A1343" s="111" t="s">
        <v>186</v>
      </c>
      <c r="B1343" s="253" t="n">
        <v>328</v>
      </c>
      <c r="C1343" s="134" t="s">
        <v>19</v>
      </c>
      <c r="D1343" s="91" t="s">
        <v>24</v>
      </c>
      <c r="E1343" s="91" t="s">
        <v>647</v>
      </c>
      <c r="F1343" s="76" t="n">
        <v>129</v>
      </c>
      <c r="G1343" s="77" t="n">
        <v>350390.08</v>
      </c>
      <c r="H1343" s="77" t="n">
        <v>585023.41</v>
      </c>
      <c r="I1343" s="77" t="n">
        <v>590873.64</v>
      </c>
    </row>
    <row r="1344" customFormat="false" ht="25.5" hidden="false" customHeight="false" outlineLevel="0" collapsed="false">
      <c r="A1344" s="95" t="s">
        <v>648</v>
      </c>
      <c r="B1344" s="253" t="n">
        <v>328</v>
      </c>
      <c r="C1344" s="134" t="s">
        <v>19</v>
      </c>
      <c r="D1344" s="91" t="s">
        <v>24</v>
      </c>
      <c r="E1344" s="91" t="s">
        <v>649</v>
      </c>
      <c r="F1344" s="91"/>
      <c r="G1344" s="93" t="n">
        <f aca="false">G1345</f>
        <v>5258080.68</v>
      </c>
      <c r="H1344" s="93" t="n">
        <f aca="false">H1345</f>
        <v>5319299.29</v>
      </c>
      <c r="I1344" s="93" t="n">
        <f aca="false">I1345</f>
        <v>5365180.7</v>
      </c>
    </row>
    <row r="1345" customFormat="false" ht="25.5" hidden="false" customHeight="false" outlineLevel="0" collapsed="false">
      <c r="A1345" s="111" t="s">
        <v>180</v>
      </c>
      <c r="B1345" s="253" t="n">
        <v>328</v>
      </c>
      <c r="C1345" s="134" t="s">
        <v>19</v>
      </c>
      <c r="D1345" s="91" t="s">
        <v>24</v>
      </c>
      <c r="E1345" s="91" t="s">
        <v>650</v>
      </c>
      <c r="F1345" s="96"/>
      <c r="G1345" s="77" t="n">
        <f aca="false">G1347+G1353+G1356</f>
        <v>5258080.68</v>
      </c>
      <c r="H1345" s="77" t="n">
        <f aca="false">H1347+H1353+H1356</f>
        <v>5319299.29</v>
      </c>
      <c r="I1345" s="77" t="n">
        <f aca="false">I1347+I1353+I1356</f>
        <v>5365180.7</v>
      </c>
    </row>
    <row r="1346" customFormat="false" ht="51" hidden="false" customHeight="false" outlineLevel="0" collapsed="false">
      <c r="A1346" s="24" t="s">
        <v>182</v>
      </c>
      <c r="B1346" s="253" t="n">
        <v>328</v>
      </c>
      <c r="C1346" s="134" t="s">
        <v>19</v>
      </c>
      <c r="D1346" s="91" t="s">
        <v>24</v>
      </c>
      <c r="E1346" s="91" t="s">
        <v>650</v>
      </c>
      <c r="F1346" s="76" t="n">
        <v>100</v>
      </c>
      <c r="G1346" s="77" t="n">
        <f aca="false">G1347</f>
        <v>4801002.53</v>
      </c>
      <c r="H1346" s="77" t="n">
        <f aca="false">H1347</f>
        <v>4862221.14</v>
      </c>
      <c r="I1346" s="77" t="n">
        <f aca="false">I1347</f>
        <v>4908102.55</v>
      </c>
    </row>
    <row r="1347" customFormat="false" ht="25.5" hidden="false" customHeight="false" outlineLevel="0" collapsed="false">
      <c r="A1347" s="111" t="s">
        <v>183</v>
      </c>
      <c r="B1347" s="253" t="n">
        <v>328</v>
      </c>
      <c r="C1347" s="134" t="s">
        <v>19</v>
      </c>
      <c r="D1347" s="91" t="s">
        <v>24</v>
      </c>
      <c r="E1347" s="91" t="s">
        <v>650</v>
      </c>
      <c r="F1347" s="76" t="n">
        <v>120</v>
      </c>
      <c r="G1347" s="77" t="n">
        <f aca="false">G1348+G1349+G1351+G1350</f>
        <v>4801002.53</v>
      </c>
      <c r="H1347" s="77" t="n">
        <f aca="false">H1348+H1349+H1351+H1350</f>
        <v>4862221.14</v>
      </c>
      <c r="I1347" s="77" t="n">
        <f aca="false">I1348+I1349+I1351+I1350</f>
        <v>4908102.55</v>
      </c>
    </row>
    <row r="1348" customFormat="false" ht="25.5" hidden="false" customHeight="false" outlineLevel="0" collapsed="false">
      <c r="A1348" s="111" t="s">
        <v>184</v>
      </c>
      <c r="B1348" s="253" t="n">
        <v>328</v>
      </c>
      <c r="C1348" s="134" t="s">
        <v>19</v>
      </c>
      <c r="D1348" s="91" t="s">
        <v>24</v>
      </c>
      <c r="E1348" s="91" t="s">
        <v>650</v>
      </c>
      <c r="F1348" s="76" t="n">
        <v>121</v>
      </c>
      <c r="G1348" s="77" t="n">
        <v>3533055.57</v>
      </c>
      <c r="H1348" s="77" t="n">
        <v>3523917.93</v>
      </c>
      <c r="I1348" s="77" t="n">
        <v>3559157.11</v>
      </c>
    </row>
    <row r="1349" customFormat="false" ht="25.5" hidden="false" customHeight="false" outlineLevel="0" collapsed="false">
      <c r="A1349" s="111" t="s">
        <v>185</v>
      </c>
      <c r="B1349" s="253" t="n">
        <v>328</v>
      </c>
      <c r="C1349" s="134" t="s">
        <v>19</v>
      </c>
      <c r="D1349" s="91" t="s">
        <v>24</v>
      </c>
      <c r="E1349" s="91" t="s">
        <v>650</v>
      </c>
      <c r="F1349" s="76" t="n">
        <v>122</v>
      </c>
      <c r="G1349" s="77" t="n">
        <v>120964.19</v>
      </c>
      <c r="H1349" s="77" t="n">
        <v>194080</v>
      </c>
      <c r="I1349" s="77" t="n">
        <v>194080</v>
      </c>
    </row>
    <row r="1350" customFormat="false" ht="51" hidden="false" customHeight="false" outlineLevel="0" collapsed="false">
      <c r="A1350" s="95" t="s">
        <v>195</v>
      </c>
      <c r="B1350" s="253" t="n">
        <v>328</v>
      </c>
      <c r="C1350" s="134" t="s">
        <v>19</v>
      </c>
      <c r="D1350" s="91" t="s">
        <v>24</v>
      </c>
      <c r="E1350" s="91" t="s">
        <v>650</v>
      </c>
      <c r="F1350" s="76" t="n">
        <v>123</v>
      </c>
      <c r="G1350" s="77" t="n">
        <v>80000</v>
      </c>
      <c r="H1350" s="77" t="n">
        <v>80000</v>
      </c>
      <c r="I1350" s="77" t="n">
        <v>80000</v>
      </c>
    </row>
    <row r="1351" customFormat="false" ht="38.25" hidden="false" customHeight="false" outlineLevel="0" collapsed="false">
      <c r="A1351" s="111" t="s">
        <v>186</v>
      </c>
      <c r="B1351" s="253" t="n">
        <v>328</v>
      </c>
      <c r="C1351" s="134" t="s">
        <v>19</v>
      </c>
      <c r="D1351" s="91" t="s">
        <v>24</v>
      </c>
      <c r="E1351" s="91" t="s">
        <v>650</v>
      </c>
      <c r="F1351" s="76" t="n">
        <v>129</v>
      </c>
      <c r="G1351" s="77" t="n">
        <v>1066982.77</v>
      </c>
      <c r="H1351" s="77" t="n">
        <v>1064223.21</v>
      </c>
      <c r="I1351" s="77" t="n">
        <v>1074865.44</v>
      </c>
    </row>
    <row r="1352" customFormat="false" ht="25.5" hidden="false" customHeight="false" outlineLevel="0" collapsed="false">
      <c r="A1352" s="111" t="s">
        <v>187</v>
      </c>
      <c r="B1352" s="253" t="n">
        <v>328</v>
      </c>
      <c r="C1352" s="134" t="s">
        <v>19</v>
      </c>
      <c r="D1352" s="91" t="s">
        <v>24</v>
      </c>
      <c r="E1352" s="91" t="s">
        <v>650</v>
      </c>
      <c r="F1352" s="76" t="n">
        <v>200</v>
      </c>
      <c r="G1352" s="77" t="n">
        <f aca="false">G1353</f>
        <v>457078.15</v>
      </c>
      <c r="H1352" s="77" t="n">
        <f aca="false">H1353</f>
        <v>457078.15</v>
      </c>
      <c r="I1352" s="77" t="n">
        <f aca="false">I1353</f>
        <v>457078.15</v>
      </c>
    </row>
    <row r="1353" customFormat="false" ht="25.5" hidden="false" customHeight="false" outlineLevel="0" collapsed="false">
      <c r="A1353" s="111" t="s">
        <v>188</v>
      </c>
      <c r="B1353" s="253" t="n">
        <v>328</v>
      </c>
      <c r="C1353" s="134" t="s">
        <v>19</v>
      </c>
      <c r="D1353" s="91" t="s">
        <v>24</v>
      </c>
      <c r="E1353" s="91" t="s">
        <v>650</v>
      </c>
      <c r="F1353" s="76" t="n">
        <v>240</v>
      </c>
      <c r="G1353" s="77" t="n">
        <f aca="false">G1354</f>
        <v>457078.15</v>
      </c>
      <c r="H1353" s="77" t="n">
        <f aca="false">H1354</f>
        <v>457078.15</v>
      </c>
      <c r="I1353" s="77" t="n">
        <f aca="false">I1354</f>
        <v>457078.15</v>
      </c>
    </row>
    <row r="1354" customFormat="false" ht="12.75" hidden="false" customHeight="false" outlineLevel="0" collapsed="false">
      <c r="A1354" s="111" t="s">
        <v>189</v>
      </c>
      <c r="B1354" s="253" t="n">
        <v>328</v>
      </c>
      <c r="C1354" s="134" t="s">
        <v>19</v>
      </c>
      <c r="D1354" s="91" t="s">
        <v>24</v>
      </c>
      <c r="E1354" s="91" t="s">
        <v>650</v>
      </c>
      <c r="F1354" s="76" t="n">
        <v>244</v>
      </c>
      <c r="G1354" s="77" t="n">
        <v>457078.15</v>
      </c>
      <c r="H1354" s="77" t="n">
        <v>457078.15</v>
      </c>
      <c r="I1354" s="77" t="n">
        <v>457078.15</v>
      </c>
    </row>
    <row r="1355" customFormat="false" ht="12.75" hidden="false" customHeight="false" outlineLevel="0" collapsed="false">
      <c r="A1355" s="111" t="s">
        <v>156</v>
      </c>
      <c r="B1355" s="253" t="n">
        <v>328</v>
      </c>
      <c r="C1355" s="134" t="s">
        <v>19</v>
      </c>
      <c r="D1355" s="91" t="s">
        <v>24</v>
      </c>
      <c r="E1355" s="91" t="s">
        <v>650</v>
      </c>
      <c r="F1355" s="76" t="n">
        <v>800</v>
      </c>
      <c r="G1355" s="77" t="n">
        <f aca="false">G1356</f>
        <v>0</v>
      </c>
      <c r="H1355" s="77" t="n">
        <f aca="false">H1356</f>
        <v>0</v>
      </c>
      <c r="I1355" s="77" t="n">
        <f aca="false">I1356</f>
        <v>0</v>
      </c>
    </row>
    <row r="1356" customFormat="false" ht="12.75" hidden="false" customHeight="false" outlineLevel="0" collapsed="false">
      <c r="A1356" s="111" t="s">
        <v>190</v>
      </c>
      <c r="B1356" s="253" t="n">
        <v>328</v>
      </c>
      <c r="C1356" s="134" t="s">
        <v>19</v>
      </c>
      <c r="D1356" s="91" t="s">
        <v>24</v>
      </c>
      <c r="E1356" s="91" t="s">
        <v>650</v>
      </c>
      <c r="F1356" s="76" t="n">
        <v>850</v>
      </c>
      <c r="G1356" s="77" t="n">
        <v>0</v>
      </c>
      <c r="H1356" s="77" t="n">
        <v>0</v>
      </c>
      <c r="I1356" s="77" t="n">
        <v>0</v>
      </c>
    </row>
    <row r="1357" customFormat="false" ht="12.75" hidden="false" customHeight="false" outlineLevel="0" collapsed="false">
      <c r="A1357" s="111"/>
      <c r="B1357" s="253"/>
      <c r="C1357" s="134"/>
      <c r="D1357" s="91"/>
      <c r="E1357" s="134"/>
      <c r="F1357" s="76"/>
      <c r="G1357" s="124"/>
      <c r="H1357" s="124"/>
      <c r="I1357" s="124"/>
    </row>
    <row r="1358" customFormat="false" ht="38.25" hidden="false" customHeight="false" outlineLevel="0" collapsed="false">
      <c r="A1358" s="78" t="s">
        <v>651</v>
      </c>
      <c r="B1358" s="233"/>
      <c r="C1358" s="80"/>
      <c r="D1358" s="193"/>
      <c r="E1358" s="80"/>
      <c r="F1358" s="80"/>
      <c r="G1358" s="81" t="n">
        <f aca="false">G1359+G1378</f>
        <v>2105394.13</v>
      </c>
      <c r="H1358" s="81" t="n">
        <f aca="false">H1359+H1378</f>
        <v>2115314.13</v>
      </c>
      <c r="I1358" s="81" t="n">
        <f aca="false">I1359+I1378</f>
        <v>2153879.28</v>
      </c>
    </row>
    <row r="1359" customFormat="false" ht="12.75" hidden="false" customHeight="false" outlineLevel="0" collapsed="false">
      <c r="A1359" s="88" t="s">
        <v>253</v>
      </c>
      <c r="B1359" s="253" t="n">
        <v>329</v>
      </c>
      <c r="C1359" s="253" t="s">
        <v>19</v>
      </c>
      <c r="D1359" s="148"/>
      <c r="E1359" s="79"/>
      <c r="F1359" s="79"/>
      <c r="G1359" s="124" t="n">
        <f aca="false">SUM(G1360)</f>
        <v>2099394.13</v>
      </c>
      <c r="H1359" s="124" t="n">
        <f aca="false">SUM(H1360)</f>
        <v>2104914.13</v>
      </c>
      <c r="I1359" s="124" t="n">
        <f aca="false">SUM(I1360)</f>
        <v>2143079.28</v>
      </c>
    </row>
    <row r="1360" customFormat="false" ht="38.25" hidden="false" customHeight="false" outlineLevel="0" collapsed="false">
      <c r="A1360" s="78" t="s">
        <v>29</v>
      </c>
      <c r="B1360" s="253" t="n">
        <v>329</v>
      </c>
      <c r="C1360" s="134" t="s">
        <v>19</v>
      </c>
      <c r="D1360" s="91" t="s">
        <v>30</v>
      </c>
      <c r="E1360" s="134"/>
      <c r="F1360" s="96"/>
      <c r="G1360" s="124" t="n">
        <f aca="false">SUM(G1361)</f>
        <v>2099394.13</v>
      </c>
      <c r="H1360" s="124" t="n">
        <f aca="false">SUM(H1361)</f>
        <v>2104914.13</v>
      </c>
      <c r="I1360" s="124" t="n">
        <f aca="false">SUM(I1361)</f>
        <v>2143079.28</v>
      </c>
    </row>
    <row r="1361" s="82" customFormat="true" ht="12.75" hidden="false" customHeight="false" outlineLevel="0" collapsed="false">
      <c r="A1361" s="90" t="s">
        <v>652</v>
      </c>
      <c r="B1361" s="253" t="n">
        <v>329</v>
      </c>
      <c r="C1361" s="134" t="s">
        <v>19</v>
      </c>
      <c r="D1361" s="91" t="s">
        <v>30</v>
      </c>
      <c r="E1361" s="96" t="s">
        <v>653</v>
      </c>
      <c r="F1361" s="96"/>
      <c r="G1361" s="124" t="n">
        <f aca="false">G1368+G1362</f>
        <v>2099394.13</v>
      </c>
      <c r="H1361" s="124" t="n">
        <f aca="false">H1368+H1362</f>
        <v>2104914.13</v>
      </c>
      <c r="I1361" s="124" t="n">
        <f aca="false">I1368+I1362</f>
        <v>2143079.28</v>
      </c>
    </row>
    <row r="1362" customFormat="false" ht="25.5" hidden="false" customHeight="false" outlineLevel="0" collapsed="false">
      <c r="A1362" s="95" t="s">
        <v>654</v>
      </c>
      <c r="B1362" s="253" t="n">
        <v>329</v>
      </c>
      <c r="C1362" s="134" t="s">
        <v>19</v>
      </c>
      <c r="D1362" s="91" t="s">
        <v>30</v>
      </c>
      <c r="E1362" s="91" t="s">
        <v>655</v>
      </c>
      <c r="F1362" s="91"/>
      <c r="G1362" s="93" t="n">
        <f aca="false">G1363</f>
        <v>1153907.4</v>
      </c>
      <c r="H1362" s="93" t="n">
        <f aca="false">H1363</f>
        <v>1153907.4</v>
      </c>
      <c r="I1362" s="93" t="n">
        <f aca="false">I1363</f>
        <v>1165446.48</v>
      </c>
    </row>
    <row r="1363" customFormat="false" ht="25.5" hidden="false" customHeight="false" outlineLevel="0" collapsed="false">
      <c r="A1363" s="111" t="s">
        <v>180</v>
      </c>
      <c r="B1363" s="253" t="n">
        <v>329</v>
      </c>
      <c r="C1363" s="134" t="s">
        <v>19</v>
      </c>
      <c r="D1363" s="91" t="s">
        <v>30</v>
      </c>
      <c r="E1363" s="91" t="s">
        <v>656</v>
      </c>
      <c r="F1363" s="96"/>
      <c r="G1363" s="77" t="n">
        <f aca="false">G1364</f>
        <v>1153907.4</v>
      </c>
      <c r="H1363" s="77" t="n">
        <f aca="false">H1364</f>
        <v>1153907.4</v>
      </c>
      <c r="I1363" s="77" t="n">
        <f aca="false">I1364</f>
        <v>1165446.48</v>
      </c>
    </row>
    <row r="1364" customFormat="false" ht="51" hidden="false" customHeight="false" outlineLevel="0" collapsed="false">
      <c r="A1364" s="24" t="s">
        <v>182</v>
      </c>
      <c r="B1364" s="253" t="n">
        <v>329</v>
      </c>
      <c r="C1364" s="134" t="s">
        <v>19</v>
      </c>
      <c r="D1364" s="91" t="s">
        <v>30</v>
      </c>
      <c r="E1364" s="91" t="s">
        <v>656</v>
      </c>
      <c r="F1364" s="76" t="n">
        <v>100</v>
      </c>
      <c r="G1364" s="77" t="n">
        <f aca="false">G1365</f>
        <v>1153907.4</v>
      </c>
      <c r="H1364" s="77" t="n">
        <f aca="false">H1365</f>
        <v>1153907.4</v>
      </c>
      <c r="I1364" s="77" t="n">
        <f aca="false">I1365</f>
        <v>1165446.48</v>
      </c>
    </row>
    <row r="1365" customFormat="false" ht="25.5" hidden="false" customHeight="false" outlineLevel="0" collapsed="false">
      <c r="A1365" s="111" t="s">
        <v>183</v>
      </c>
      <c r="B1365" s="253" t="n">
        <v>329</v>
      </c>
      <c r="C1365" s="134" t="s">
        <v>19</v>
      </c>
      <c r="D1365" s="91" t="s">
        <v>30</v>
      </c>
      <c r="E1365" s="91" t="s">
        <v>656</v>
      </c>
      <c r="F1365" s="76" t="n">
        <v>120</v>
      </c>
      <c r="G1365" s="77" t="n">
        <f aca="false">G1366+G1367</f>
        <v>1153907.4</v>
      </c>
      <c r="H1365" s="77" t="n">
        <f aca="false">H1366+H1367</f>
        <v>1153907.4</v>
      </c>
      <c r="I1365" s="77" t="n">
        <f aca="false">I1366+I1367</f>
        <v>1165446.48</v>
      </c>
    </row>
    <row r="1366" customFormat="false" ht="25.5" hidden="false" customHeight="false" outlineLevel="0" collapsed="false">
      <c r="A1366" s="111" t="s">
        <v>184</v>
      </c>
      <c r="B1366" s="253" t="n">
        <v>329</v>
      </c>
      <c r="C1366" s="134" t="s">
        <v>19</v>
      </c>
      <c r="D1366" s="91" t="s">
        <v>30</v>
      </c>
      <c r="E1366" s="91" t="s">
        <v>656</v>
      </c>
      <c r="F1366" s="76" t="n">
        <v>121</v>
      </c>
      <c r="G1366" s="77" t="n">
        <v>886257.6</v>
      </c>
      <c r="H1366" s="77" t="n">
        <v>886257.6</v>
      </c>
      <c r="I1366" s="77" t="n">
        <v>895120.18</v>
      </c>
    </row>
    <row r="1367" customFormat="false" ht="38.25" hidden="false" customHeight="false" outlineLevel="0" collapsed="false">
      <c r="A1367" s="111" t="s">
        <v>186</v>
      </c>
      <c r="B1367" s="253" t="n">
        <v>329</v>
      </c>
      <c r="C1367" s="134" t="s">
        <v>19</v>
      </c>
      <c r="D1367" s="91" t="s">
        <v>30</v>
      </c>
      <c r="E1367" s="91" t="s">
        <v>656</v>
      </c>
      <c r="F1367" s="76" t="n">
        <v>129</v>
      </c>
      <c r="G1367" s="77" t="n">
        <v>267649.8</v>
      </c>
      <c r="H1367" s="77" t="n">
        <v>267649.8</v>
      </c>
      <c r="I1367" s="77" t="n">
        <v>270326.3</v>
      </c>
    </row>
    <row r="1368" customFormat="false" ht="25.5" hidden="false" customHeight="false" outlineLevel="0" collapsed="false">
      <c r="A1368" s="95" t="s">
        <v>657</v>
      </c>
      <c r="B1368" s="253" t="n">
        <v>329</v>
      </c>
      <c r="C1368" s="134" t="s">
        <v>19</v>
      </c>
      <c r="D1368" s="91" t="s">
        <v>30</v>
      </c>
      <c r="E1368" s="91" t="s">
        <v>658</v>
      </c>
      <c r="F1368" s="91"/>
      <c r="G1368" s="93" t="n">
        <f aca="false">G1369</f>
        <v>945486.73</v>
      </c>
      <c r="H1368" s="93" t="n">
        <f aca="false">H1369</f>
        <v>951006.73</v>
      </c>
      <c r="I1368" s="93" t="n">
        <f aca="false">I1369</f>
        <v>977632.8</v>
      </c>
    </row>
    <row r="1369" customFormat="false" ht="25.5" hidden="false" customHeight="false" outlineLevel="0" collapsed="false">
      <c r="A1369" s="111" t="s">
        <v>180</v>
      </c>
      <c r="B1369" s="253" t="n">
        <v>329</v>
      </c>
      <c r="C1369" s="134" t="s">
        <v>19</v>
      </c>
      <c r="D1369" s="91" t="s">
        <v>30</v>
      </c>
      <c r="E1369" s="91" t="s">
        <v>659</v>
      </c>
      <c r="F1369" s="96"/>
      <c r="G1369" s="77" t="n">
        <f aca="false">G1371+G1376</f>
        <v>945486.73</v>
      </c>
      <c r="H1369" s="77" t="n">
        <f aca="false">H1371+H1376</f>
        <v>951006.73</v>
      </c>
      <c r="I1369" s="77" t="n">
        <f aca="false">I1371+I1376</f>
        <v>977632.8</v>
      </c>
    </row>
    <row r="1370" customFormat="false" ht="51" hidden="false" customHeight="false" outlineLevel="0" collapsed="false">
      <c r="A1370" s="24" t="s">
        <v>182</v>
      </c>
      <c r="B1370" s="253" t="n">
        <v>329</v>
      </c>
      <c r="C1370" s="134" t="s">
        <v>19</v>
      </c>
      <c r="D1370" s="91" t="s">
        <v>30</v>
      </c>
      <c r="E1370" s="91" t="s">
        <v>659</v>
      </c>
      <c r="F1370" s="76" t="n">
        <v>100</v>
      </c>
      <c r="G1370" s="77" t="n">
        <f aca="false">G1371</f>
        <v>898286.73</v>
      </c>
      <c r="H1370" s="77" t="n">
        <f aca="false">H1371</f>
        <v>908206.73</v>
      </c>
      <c r="I1370" s="77" t="n">
        <f aca="false">I1371</f>
        <v>922228.8</v>
      </c>
    </row>
    <row r="1371" customFormat="false" ht="25.5" hidden="false" customHeight="false" outlineLevel="0" collapsed="false">
      <c r="A1371" s="111" t="s">
        <v>183</v>
      </c>
      <c r="B1371" s="253" t="n">
        <v>329</v>
      </c>
      <c r="C1371" s="134" t="s">
        <v>19</v>
      </c>
      <c r="D1371" s="91" t="s">
        <v>30</v>
      </c>
      <c r="E1371" s="91" t="s">
        <v>659</v>
      </c>
      <c r="F1371" s="76" t="n">
        <v>120</v>
      </c>
      <c r="G1371" s="77" t="n">
        <f aca="false">G1372+G1373+G1374</f>
        <v>898286.73</v>
      </c>
      <c r="H1371" s="77" t="n">
        <f aca="false">H1372+H1373+H1374</f>
        <v>908206.73</v>
      </c>
      <c r="I1371" s="77" t="n">
        <f aca="false">I1372+I1373+I1374</f>
        <v>922228.8</v>
      </c>
    </row>
    <row r="1372" customFormat="false" ht="25.5" hidden="false" customHeight="false" outlineLevel="0" collapsed="false">
      <c r="A1372" s="111" t="s">
        <v>184</v>
      </c>
      <c r="B1372" s="253" t="n">
        <v>329</v>
      </c>
      <c r="C1372" s="134" t="s">
        <v>19</v>
      </c>
      <c r="D1372" s="91" t="s">
        <v>30</v>
      </c>
      <c r="E1372" s="91" t="s">
        <v>659</v>
      </c>
      <c r="F1372" s="76" t="n">
        <v>121</v>
      </c>
      <c r="G1372" s="77" t="n">
        <v>662217.15</v>
      </c>
      <c r="H1372" s="77" t="n">
        <v>662217.15</v>
      </c>
      <c r="I1372" s="77" t="n">
        <v>668839.32</v>
      </c>
    </row>
    <row r="1373" customFormat="false" ht="48.75" hidden="false" customHeight="true" outlineLevel="0" collapsed="false">
      <c r="A1373" s="111" t="s">
        <v>185</v>
      </c>
      <c r="B1373" s="253" t="n">
        <v>329</v>
      </c>
      <c r="C1373" s="134" t="s">
        <v>19</v>
      </c>
      <c r="D1373" s="91" t="s">
        <v>30</v>
      </c>
      <c r="E1373" s="91" t="s">
        <v>659</v>
      </c>
      <c r="F1373" s="76" t="n">
        <v>122</v>
      </c>
      <c r="G1373" s="77" t="n">
        <v>36080</v>
      </c>
      <c r="H1373" s="77" t="n">
        <v>46000</v>
      </c>
      <c r="I1373" s="77" t="n">
        <v>51400</v>
      </c>
    </row>
    <row r="1374" customFormat="false" ht="38.25" hidden="false" customHeight="false" outlineLevel="0" collapsed="false">
      <c r="A1374" s="111" t="s">
        <v>186</v>
      </c>
      <c r="B1374" s="253" t="n">
        <v>329</v>
      </c>
      <c r="C1374" s="134" t="s">
        <v>19</v>
      </c>
      <c r="D1374" s="91" t="s">
        <v>30</v>
      </c>
      <c r="E1374" s="91" t="s">
        <v>659</v>
      </c>
      <c r="F1374" s="76" t="n">
        <v>129</v>
      </c>
      <c r="G1374" s="77" t="n">
        <v>199989.58</v>
      </c>
      <c r="H1374" s="77" t="n">
        <v>199989.58</v>
      </c>
      <c r="I1374" s="77" t="n">
        <v>201989.48</v>
      </c>
    </row>
    <row r="1375" customFormat="false" ht="25.5" hidden="false" customHeight="false" outlineLevel="0" collapsed="false">
      <c r="A1375" s="111" t="s">
        <v>187</v>
      </c>
      <c r="B1375" s="253" t="n">
        <v>329</v>
      </c>
      <c r="C1375" s="134" t="s">
        <v>19</v>
      </c>
      <c r="D1375" s="91" t="s">
        <v>30</v>
      </c>
      <c r="E1375" s="91" t="s">
        <v>659</v>
      </c>
      <c r="F1375" s="76" t="n">
        <v>200</v>
      </c>
      <c r="G1375" s="77" t="n">
        <f aca="false">G1376</f>
        <v>47200</v>
      </c>
      <c r="H1375" s="77" t="n">
        <f aca="false">H1376</f>
        <v>42800</v>
      </c>
      <c r="I1375" s="77" t="n">
        <f aca="false">I1376</f>
        <v>55404</v>
      </c>
    </row>
    <row r="1376" customFormat="false" ht="25.5" hidden="false" customHeight="false" outlineLevel="0" collapsed="false">
      <c r="A1376" s="111" t="s">
        <v>188</v>
      </c>
      <c r="B1376" s="253" t="n">
        <v>329</v>
      </c>
      <c r="C1376" s="134" t="s">
        <v>19</v>
      </c>
      <c r="D1376" s="91" t="s">
        <v>30</v>
      </c>
      <c r="E1376" s="91" t="s">
        <v>659</v>
      </c>
      <c r="F1376" s="76" t="n">
        <v>240</v>
      </c>
      <c r="G1376" s="77" t="n">
        <f aca="false">G1377</f>
        <v>47200</v>
      </c>
      <c r="H1376" s="77" t="n">
        <f aca="false">H1377</f>
        <v>42800</v>
      </c>
      <c r="I1376" s="77" t="n">
        <f aca="false">I1377</f>
        <v>55404</v>
      </c>
    </row>
    <row r="1377" customFormat="false" ht="12.75" hidden="false" customHeight="false" outlineLevel="0" collapsed="false">
      <c r="A1377" s="111" t="s">
        <v>189</v>
      </c>
      <c r="B1377" s="253" t="n">
        <v>329</v>
      </c>
      <c r="C1377" s="134" t="s">
        <v>19</v>
      </c>
      <c r="D1377" s="91" t="s">
        <v>30</v>
      </c>
      <c r="E1377" s="91" t="s">
        <v>659</v>
      </c>
      <c r="F1377" s="76" t="n">
        <v>244</v>
      </c>
      <c r="G1377" s="77" t="n">
        <v>47200</v>
      </c>
      <c r="H1377" s="77" t="n">
        <v>42800</v>
      </c>
      <c r="I1377" s="77" t="n">
        <v>55404</v>
      </c>
    </row>
    <row r="1378" customFormat="false" ht="12.75" hidden="false" customHeight="false" outlineLevel="0" collapsed="false">
      <c r="A1378" s="84" t="s">
        <v>56</v>
      </c>
      <c r="B1378" s="79" t="n">
        <v>329</v>
      </c>
      <c r="C1378" s="85" t="s">
        <v>32</v>
      </c>
      <c r="D1378" s="85"/>
      <c r="E1378" s="75"/>
      <c r="F1378" s="75"/>
      <c r="G1378" s="254" t="n">
        <f aca="false">G1379</f>
        <v>6000</v>
      </c>
      <c r="H1378" s="254" t="n">
        <f aca="false">H1379</f>
        <v>10400</v>
      </c>
      <c r="I1378" s="254" t="n">
        <f aca="false">I1379</f>
        <v>10800</v>
      </c>
    </row>
    <row r="1379" customFormat="false" ht="31.5" hidden="false" customHeight="true" outlineLevel="0" collapsed="false">
      <c r="A1379" s="78" t="s">
        <v>660</v>
      </c>
      <c r="B1379" s="79" t="n">
        <v>329</v>
      </c>
      <c r="C1379" s="85" t="s">
        <v>32</v>
      </c>
      <c r="D1379" s="85" t="s">
        <v>28</v>
      </c>
      <c r="E1379" s="75"/>
      <c r="F1379" s="76"/>
      <c r="G1379" s="255" t="n">
        <f aca="false">G1382</f>
        <v>6000</v>
      </c>
      <c r="H1379" s="255" t="n">
        <f aca="false">H1382</f>
        <v>10400</v>
      </c>
      <c r="I1379" s="255" t="n">
        <f aca="false">I1382</f>
        <v>10800</v>
      </c>
    </row>
    <row r="1380" s="82" customFormat="true" ht="12.75" hidden="false" customHeight="false" outlineLevel="0" collapsed="false">
      <c r="A1380" s="90" t="s">
        <v>652</v>
      </c>
      <c r="B1380" s="253" t="n">
        <v>329</v>
      </c>
      <c r="C1380" s="91" t="s">
        <v>32</v>
      </c>
      <c r="D1380" s="91" t="s">
        <v>28</v>
      </c>
      <c r="E1380" s="96" t="s">
        <v>653</v>
      </c>
      <c r="F1380" s="96"/>
      <c r="G1380" s="124" t="n">
        <f aca="false">G1381</f>
        <v>6000</v>
      </c>
      <c r="H1380" s="124" t="n">
        <f aca="false">H1381</f>
        <v>10400</v>
      </c>
      <c r="I1380" s="124" t="n">
        <f aca="false">I1381</f>
        <v>10800</v>
      </c>
    </row>
    <row r="1381" customFormat="false" ht="25.5" hidden="false" customHeight="false" outlineLevel="0" collapsed="false">
      <c r="A1381" s="95" t="s">
        <v>657</v>
      </c>
      <c r="B1381" s="253" t="n">
        <v>329</v>
      </c>
      <c r="C1381" s="91" t="s">
        <v>32</v>
      </c>
      <c r="D1381" s="91" t="s">
        <v>28</v>
      </c>
      <c r="E1381" s="91" t="s">
        <v>658</v>
      </c>
      <c r="F1381" s="91"/>
      <c r="G1381" s="93" t="n">
        <f aca="false">G1382</f>
        <v>6000</v>
      </c>
      <c r="H1381" s="93" t="n">
        <f aca="false">H1382</f>
        <v>10400</v>
      </c>
      <c r="I1381" s="93" t="n">
        <f aca="false">I1382</f>
        <v>10800</v>
      </c>
    </row>
    <row r="1382" customFormat="false" ht="25.5" hidden="false" customHeight="false" outlineLevel="0" collapsed="false">
      <c r="A1382" s="111" t="s">
        <v>187</v>
      </c>
      <c r="B1382" s="76" t="n">
        <v>329</v>
      </c>
      <c r="C1382" s="91" t="s">
        <v>32</v>
      </c>
      <c r="D1382" s="91" t="s">
        <v>28</v>
      </c>
      <c r="E1382" s="91" t="s">
        <v>659</v>
      </c>
      <c r="F1382" s="76" t="n">
        <v>200</v>
      </c>
      <c r="G1382" s="77" t="n">
        <f aca="false">G1383</f>
        <v>6000</v>
      </c>
      <c r="H1382" s="77" t="n">
        <f aca="false">H1383</f>
        <v>10400</v>
      </c>
      <c r="I1382" s="77" t="n">
        <f aca="false">I1383</f>
        <v>10800</v>
      </c>
    </row>
    <row r="1383" customFormat="false" ht="25.5" hidden="false" customHeight="false" outlineLevel="0" collapsed="false">
      <c r="A1383" s="111" t="s">
        <v>188</v>
      </c>
      <c r="B1383" s="76" t="n">
        <v>329</v>
      </c>
      <c r="C1383" s="102" t="s">
        <v>32</v>
      </c>
      <c r="D1383" s="91" t="s">
        <v>28</v>
      </c>
      <c r="E1383" s="91" t="s">
        <v>659</v>
      </c>
      <c r="F1383" s="76" t="n">
        <v>240</v>
      </c>
      <c r="G1383" s="77" t="n">
        <f aca="false">G1384</f>
        <v>6000</v>
      </c>
      <c r="H1383" s="77" t="n">
        <f aca="false">H1384</f>
        <v>10400</v>
      </c>
      <c r="I1383" s="77" t="n">
        <f aca="false">I1384</f>
        <v>10800</v>
      </c>
    </row>
    <row r="1384" customFormat="false" ht="12.75" hidden="false" customHeight="false" outlineLevel="0" collapsed="false">
      <c r="A1384" s="111" t="s">
        <v>189</v>
      </c>
      <c r="B1384" s="76" t="n">
        <v>329</v>
      </c>
      <c r="C1384" s="102" t="s">
        <v>32</v>
      </c>
      <c r="D1384" s="91" t="s">
        <v>28</v>
      </c>
      <c r="E1384" s="91" t="s">
        <v>659</v>
      </c>
      <c r="F1384" s="76" t="n">
        <v>244</v>
      </c>
      <c r="G1384" s="77" t="n">
        <v>6000</v>
      </c>
      <c r="H1384" s="77" t="n">
        <v>10400</v>
      </c>
      <c r="I1384" s="77" t="n">
        <v>10800</v>
      </c>
    </row>
    <row r="1385" customFormat="false" ht="12.75" hidden="false" customHeight="false" outlineLevel="0" collapsed="false">
      <c r="A1385" s="112" t="s">
        <v>661</v>
      </c>
      <c r="B1385" s="80"/>
      <c r="C1385" s="129"/>
      <c r="D1385" s="75"/>
      <c r="E1385" s="129"/>
      <c r="F1385" s="256"/>
      <c r="G1385" s="81" t="n">
        <f aca="false">G21+G335+G380+G986+G1006+G1334+G253+G1358+G1135</f>
        <v>2127198538.71</v>
      </c>
      <c r="H1385" s="81" t="n">
        <f aca="false">H21+H335+H380+H986+H1006+H1334+H253+H1358+H1135+H20</f>
        <v>1839758113.84</v>
      </c>
      <c r="I1385" s="81" t="n">
        <f aca="false">I21+I335+I380+I986+I1006+I1334+I253+I1358+I1135+I20</f>
        <v>1731603836.05</v>
      </c>
    </row>
    <row r="1386" customFormat="false" ht="12.75" hidden="false" customHeight="false" outlineLevel="0" collapsed="false">
      <c r="A1386" s="257"/>
      <c r="B1386" s="67"/>
      <c r="C1386" s="59"/>
      <c r="D1386" s="59"/>
      <c r="E1386" s="59"/>
      <c r="F1386" s="258"/>
      <c r="G1386" s="259"/>
      <c r="H1386" s="259"/>
      <c r="I1386" s="259"/>
    </row>
    <row r="1387" customFormat="false" ht="12.75" hidden="false" customHeight="false" outlineLevel="0" collapsed="false">
      <c r="A1387" s="257"/>
      <c r="B1387" s="67"/>
      <c r="C1387" s="59"/>
      <c r="D1387" s="59"/>
      <c r="E1387" s="59"/>
      <c r="F1387" s="258"/>
      <c r="G1387" s="259"/>
      <c r="H1387" s="259"/>
      <c r="I1387" s="259"/>
    </row>
    <row r="1389" customFormat="false" ht="12.75" hidden="false" customHeight="false" outlineLevel="0" collapsed="false">
      <c r="G1389" s="260"/>
      <c r="H1389" s="260"/>
      <c r="I1389" s="260"/>
    </row>
    <row r="1390" customFormat="false" ht="12.75" hidden="false" customHeight="false" outlineLevel="0" collapsed="false">
      <c r="G1390" s="261"/>
      <c r="H1390" s="261"/>
      <c r="I1390" s="261"/>
    </row>
    <row r="1395" customFormat="false" ht="12.75" hidden="false" customHeight="false" outlineLevel="0" collapsed="false">
      <c r="G1395" s="261"/>
      <c r="H1395" s="261"/>
      <c r="I1395" s="261"/>
    </row>
    <row r="1396" customFormat="false" ht="12.75" hidden="false" customHeight="false" outlineLevel="0" collapsed="false">
      <c r="G1396" s="261"/>
      <c r="H1396" s="261"/>
      <c r="I1396" s="261"/>
    </row>
    <row r="1398" customFormat="false" ht="12.75" hidden="false" customHeight="false" outlineLevel="0" collapsed="false">
      <c r="G1398" s="261"/>
      <c r="H1398" s="261"/>
      <c r="I1398" s="261"/>
    </row>
    <row r="1399" customFormat="false" ht="12.75" hidden="false" customHeight="false" outlineLevel="0" collapsed="false">
      <c r="F1399" s="262"/>
      <c r="G1399" s="262"/>
      <c r="H1399" s="262"/>
      <c r="I1399" s="262"/>
    </row>
    <row r="1400" customFormat="false" ht="12.75" hidden="false" customHeight="false" outlineLevel="0" collapsed="false">
      <c r="E1400" s="260"/>
      <c r="F1400" s="262"/>
    </row>
    <row r="1401" customFormat="false" ht="12.75" hidden="false" customHeight="false" outlineLevel="0" collapsed="false">
      <c r="A1401" s="263"/>
      <c r="B1401" s="263"/>
      <c r="C1401" s="263"/>
      <c r="D1401" s="263"/>
      <c r="F1401" s="263"/>
    </row>
    <row r="1402" customFormat="false" ht="12.75" hidden="false" customHeight="false" outlineLevel="0" collapsed="false">
      <c r="G1402" s="264"/>
      <c r="H1402" s="264"/>
      <c r="I1402" s="264"/>
    </row>
    <row r="1403" customFormat="false" ht="12.75" hidden="false" customHeight="false" outlineLevel="0" collapsed="false">
      <c r="G1403" s="260"/>
      <c r="H1403" s="260"/>
      <c r="I1403" s="260"/>
    </row>
    <row r="1404" customFormat="false" ht="12.75" hidden="false" customHeight="false" outlineLevel="0" collapsed="false">
      <c r="G1404" s="260"/>
      <c r="H1404" s="260"/>
      <c r="I1404" s="260"/>
    </row>
    <row r="1405" customFormat="false" ht="12.75" hidden="false" customHeight="false" outlineLevel="0" collapsed="false">
      <c r="G1405" s="261"/>
      <c r="H1405" s="261"/>
      <c r="I1405" s="261"/>
    </row>
    <row r="1406" customFormat="false" ht="12.75" hidden="false" customHeight="false" outlineLevel="0" collapsed="false">
      <c r="G1406" s="261"/>
    </row>
    <row r="1407" customFormat="false" ht="12.75" hidden="false" customHeight="false" outlineLevel="0" collapsed="false">
      <c r="G1407" s="260"/>
      <c r="H1407" s="260"/>
      <c r="I1407" s="260"/>
    </row>
    <row r="1408" customFormat="false" ht="12.75" hidden="false" customHeight="false" outlineLevel="0" collapsed="false">
      <c r="G1408" s="261"/>
      <c r="H1408" s="261"/>
      <c r="I1408" s="261"/>
    </row>
    <row r="1409" customFormat="false" ht="12.75" hidden="false" customHeight="false" outlineLevel="0" collapsed="false">
      <c r="G1409" s="260"/>
      <c r="H1409" s="260"/>
      <c r="I1409" s="260"/>
    </row>
    <row r="1411" customFormat="false" ht="12.75" hidden="false" customHeight="false" outlineLevel="0" collapsed="false">
      <c r="G1411" s="261"/>
    </row>
    <row r="1431" customFormat="false" ht="12.75" hidden="false" customHeight="false" outlineLevel="0" collapsed="false">
      <c r="G1431" s="260"/>
      <c r="H1431" s="260"/>
      <c r="I1431" s="260"/>
    </row>
  </sheetData>
  <mergeCells count="8">
    <mergeCell ref="A14:F14"/>
    <mergeCell ref="A17:A18"/>
    <mergeCell ref="B17:B18"/>
    <mergeCell ref="C17:C18"/>
    <mergeCell ref="D17:D18"/>
    <mergeCell ref="E17:E18"/>
    <mergeCell ref="F17:F18"/>
    <mergeCell ref="G17:I17"/>
  </mergeCells>
  <printOptions headings="false" gridLines="tru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6" man="true" max="65535" min="0"/>
    <brk id="21" man="true" max="65535" min="0"/>
    <brk id="22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65" t="s">
        <v>454</v>
      </c>
      <c r="D15" s="265" t="n">
        <v>165</v>
      </c>
      <c r="E15" s="265" t="n">
        <v>5</v>
      </c>
      <c r="F15" s="265" t="n">
        <v>1</v>
      </c>
      <c r="G15" s="265" t="s">
        <v>455</v>
      </c>
      <c r="I15" s="266" t="n">
        <v>17138882.34</v>
      </c>
      <c r="J15" s="266" t="n">
        <v>14565295.3</v>
      </c>
      <c r="K15" s="266" t="n">
        <v>14565295.3</v>
      </c>
    </row>
    <row r="16" customFormat="false" ht="12.75" hidden="false" customHeight="false" outlineLevel="0" collapsed="false">
      <c r="C16" s="265" t="s">
        <v>602</v>
      </c>
      <c r="D16" s="265" t="n">
        <v>165</v>
      </c>
      <c r="E16" s="265" t="n">
        <v>5</v>
      </c>
      <c r="F16" s="265" t="n">
        <v>1</v>
      </c>
      <c r="G16" s="265" t="s">
        <v>603</v>
      </c>
      <c r="I16" s="266" t="n">
        <v>11609187.04</v>
      </c>
      <c r="J16" s="266" t="n">
        <v>11005600</v>
      </c>
      <c r="K16" s="266" t="n">
        <v>11005600</v>
      </c>
    </row>
    <row r="17" customFormat="false" ht="12.75" hidden="false" customHeight="false" outlineLevel="0" collapsed="false">
      <c r="C17" s="265" t="s">
        <v>187</v>
      </c>
      <c r="D17" s="265" t="n">
        <v>165</v>
      </c>
      <c r="E17" s="265" t="n">
        <v>5</v>
      </c>
      <c r="F17" s="265" t="n">
        <v>1</v>
      </c>
      <c r="G17" s="265" t="s">
        <v>603</v>
      </c>
      <c r="H17" s="265" t="n">
        <v>200</v>
      </c>
      <c r="I17" s="266" t="n">
        <v>11609187.04</v>
      </c>
      <c r="J17" s="266" t="n">
        <v>11005600</v>
      </c>
      <c r="K17" s="266" t="n">
        <v>11005600</v>
      </c>
    </row>
    <row r="18" customFormat="false" ht="12.75" hidden="false" customHeight="false" outlineLevel="0" collapsed="false">
      <c r="C18" s="265" t="s">
        <v>188</v>
      </c>
      <c r="D18" s="265" t="n">
        <v>165</v>
      </c>
      <c r="E18" s="265" t="n">
        <v>5</v>
      </c>
      <c r="F18" s="265" t="n">
        <v>1</v>
      </c>
      <c r="G18" s="265" t="s">
        <v>603</v>
      </c>
      <c r="H18" s="265" t="n">
        <v>240</v>
      </c>
      <c r="I18" s="266" t="n">
        <v>11609187.04</v>
      </c>
      <c r="J18" s="266" t="n">
        <v>11005600</v>
      </c>
      <c r="K18" s="266" t="n">
        <v>11005600</v>
      </c>
    </row>
    <row r="19" customFormat="false" ht="12.75" hidden="false" customHeight="false" outlineLevel="0" collapsed="false">
      <c r="C19" s="265" t="s">
        <v>248</v>
      </c>
      <c r="D19" s="265" t="n">
        <v>165</v>
      </c>
      <c r="E19" s="265" t="n">
        <v>5</v>
      </c>
      <c r="F19" s="265" t="n">
        <v>1</v>
      </c>
      <c r="G19" s="265" t="s">
        <v>603</v>
      </c>
      <c r="H19" s="265" t="n">
        <v>244</v>
      </c>
      <c r="I19" s="266" t="n">
        <v>11609187.04</v>
      </c>
      <c r="J19" s="266" t="n">
        <v>11005600</v>
      </c>
      <c r="K19" s="266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09-25T12:57:15Z</cp:lastPrinted>
  <dcterms:modified xsi:type="dcterms:W3CDTF">2024-09-25T13:15:17Z</dcterms:modified>
  <cp:revision>0</cp:revision>
  <dc:subject/>
  <dc:title/>
</cp:coreProperties>
</file>