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1" name="_xlnm.Print_Area" vbProcedure="false">'прил.№ 4'!$A$1:$G$1286</definedName>
    <definedName function="false" hidden="false" localSheetId="0" name="Z_6EA3D8C0_16BB_46A4_A1E6_9D79DE81AD7E__wvu_PrintArea" vbProcedure="false">'прил.№ 3'!$A$12:$D$72</definedName>
    <definedName function="false" hidden="false" localSheetId="0" name="Z_6EC09109_08FF_4396_8115_DD1023B9EDE4__wvu_PrintArea" vbProcedure="false">'прил.№ 3'!$A$12:$D$72</definedName>
    <definedName function="false" hidden="false" localSheetId="0" name="Z_ABB9E4C4_F3F9_4166_85F1_C9068FDF4AFC__wvu_PrintArea" vbProcedure="false">'прил.№ 3'!$A$1:$D$69</definedName>
    <definedName function="false" hidden="false" localSheetId="1" name="Excel_BuiltIn__FilterDatabase" vbProcedure="false">'прил.№ 4'!$F$1:$F$1329</definedName>
    <definedName function="false" hidden="false" localSheetId="1" name="Z_025CB94F_0430_4614_972B_70FFC0E7327E__wvu_FilterData" vbProcedure="false">'прил.№ 4'!$E$13:$E$1339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3:$D$1329</definedName>
    <definedName function="false" hidden="false" localSheetId="1" name="Z_05ED83C3_252E_46EF_98B0_0C3510E8378A__wvu_FilterData" vbProcedure="false">'прил.№ 4'!$E$13:$E$1329</definedName>
    <definedName function="false" hidden="false" localSheetId="1" name="Z_099C8877_A2F2_4AA6_9ABE_D90C5A855677__wvu_FilterData" vbProcedure="false">'прил.№ 4'!$F$13:$F$1339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3:$F$1323</definedName>
    <definedName function="false" hidden="false" localSheetId="1" name="Z_1DCF833F_B098_4A98_9065_DF1AD4507A17__wvu_FilterData" vbProcedure="false">'прил.№ 4'!$F$13:$F$1315</definedName>
    <definedName function="false" hidden="false" localSheetId="1" name="Z_1ED98191_8853_4D28_8BB4_CAA365F39D82__wvu_FilterData" vbProcedure="false">'прил.№ 4'!$F$13:$F$1315</definedName>
    <definedName function="false" hidden="false" localSheetId="1" name="Z_207380CD_D450_4D55_81C4_2313E6CA48FC__wvu_FilterData" vbProcedure="false">'прил.№ 4'!$G$13:$G$1329</definedName>
    <definedName function="false" hidden="false" localSheetId="1" name="Z_239AD9C2_4A5C_49B6_B445_AF882A3FFF15__wvu_FilterData" vbProcedure="false">'прил.№ 4'!$E$13:$E$1315</definedName>
    <definedName function="false" hidden="false" localSheetId="1" name="Z_242AD27F_5AA0_4170_BCB4_F983B8046454__wvu_FilterData" vbProcedure="false">'прил.№ 4'!$D$13:$D$1339</definedName>
    <definedName function="false" hidden="false" localSheetId="1" name="Z_2448DB40_333D_4656_B0DC_BAD88A5EB79E__wvu_FilterData" vbProcedure="false">'прил.№ 4'!$C$13:$D$1329</definedName>
    <definedName function="false" hidden="false" localSheetId="1" name="Z_2603AE6D_8981_4925_8201_9661D1C56BDC__wvu_FilterData" vbProcedure="false">'прил.№ 4'!$B$13:$F$1327</definedName>
    <definedName function="false" hidden="false" localSheetId="1" name="Z_2931394B_2BC2_418A_9B91_E5892748052E__wvu_FilterData" vbProcedure="false">'прил.№ 4'!$F$13:$F$1315</definedName>
    <definedName function="false" hidden="false" localSheetId="1" name="Z_2A6DFA17_5B45_491E_9D8C_35C147CA196A__wvu_FilterData" vbProcedure="false">'прил.№ 4'!$F$13:$F$1315</definedName>
    <definedName function="false" hidden="false" localSheetId="1" name="Z_2A7944DB_3F24_4D07_B183_CD1781591EAB__wvu_FilterData" vbProcedure="false">'прил.№ 4'!$E$13:$E$1315</definedName>
    <definedName function="false" hidden="false" localSheetId="1" name="Z_2ACC63A9_C222_4096_8DC3_D18F8F7983CD__wvu_FilterData" vbProcedure="false">'прил.№ 4'!$E$13:$E$1329</definedName>
    <definedName function="false" hidden="false" localSheetId="1" name="Z_2D35EB37_C008_4778_AF69_EC1429917EF7__wvu_FilterData" vbProcedure="false">'прил.№ 4'!$E$13:$E$1339</definedName>
    <definedName function="false" hidden="false" localSheetId="1" name="Z_33A6F16F_DFF8_48DE_B265_8A98092906F2__wvu_FilterData" vbProcedure="false">'прил.№ 4'!$C$13:$C$1339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3:$E$1315</definedName>
    <definedName function="false" hidden="false" localSheetId="1" name="Z_35D05877_A6D0_4888_825F_BAA7B52EE957__wvu_FilterData" vbProcedure="false">'прил.№ 4'!$C$1:$D$1329</definedName>
    <definedName function="false" hidden="false" localSheetId="1" name="Z_35D05877_A6D0_4888_825F_BAA7B52EE957__wvu_PrintArea" vbProcedure="false">'прил.№ 4'!$A$13:$G$1286</definedName>
    <definedName function="false" hidden="false" localSheetId="1" name="Z_3A58D007_F3D7_4E7C_A66B_DC5CB755C417__wvu_FilterData" vbProcedure="false">'прил.№ 4'!$E$13:$E$1315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3:$F$1315</definedName>
    <definedName function="false" hidden="false" localSheetId="1" name="Z_4A7BAEF6_5012_420B_8BA9_9FAA66CAE5EF__wvu_FilterData" vbProcedure="false">'прил.№ 4'!$E$13:$E$1339</definedName>
    <definedName function="false" hidden="false" localSheetId="1" name="Z_4B519BD4_D2EE_4C93_A153_B0190FABDCD0__wvu_FilterData" vbProcedure="false">'прил.№ 4'!$G$13:$G$1329</definedName>
    <definedName function="false" hidden="false" localSheetId="1" name="Z_4D3F849B_96D0_4E6A_8B97_C6D1E9827058__wvu_FilterData" vbProcedure="false">'прил.№ 4'!$B$13:$D$1315</definedName>
    <definedName function="false" hidden="false" localSheetId="1" name="Z_4FD5F1DF_84D8_43DC_A4A5_50290E1211EA__wvu_FilterData" vbProcedure="false">'прил.№ 4'!$B$13:$F$1327</definedName>
    <definedName function="false" hidden="false" localSheetId="1" name="Z_523AE839_6809_4A35_B547_36A5FFBFB5F0__wvu_FilterData" vbProcedure="false">'прил.№ 4'!$F$13:$F$1315</definedName>
    <definedName function="false" hidden="false" localSheetId="1" name="Z_53750F40_F5F0_4704_B113_17F6944869B9__wvu_FilterData" vbProcedure="false">'прил.№ 4'!$E$13:$E$1315</definedName>
    <definedName function="false" hidden="false" localSheetId="1" name="Z_5496F1DC_3594_49DB_97E8_608257B0171F__wvu_FilterData" vbProcedure="false">'прил.№ 4'!$F$13:$F$1315</definedName>
    <definedName function="false" hidden="false" localSheetId="1" name="Z_55474DC9_6E53_45FF_834B_BBCD296B620D__wvu_FilterData" vbProcedure="false">'прил.№ 4'!$F$13:$F$1329</definedName>
    <definedName function="false" hidden="false" localSheetId="1" name="Z_5C53DFBE_23C6_4FC9_96CF_FFDD1666440B__wvu_FilterData" vbProcedure="false">'прил.№ 4'!$F$13:$F$1339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3:$D$1329</definedName>
    <definedName function="false" hidden="false" localSheetId="1" name="Z_63AC7040_A27A_4806_AD0D_AADDF17DFBBB__wvu_FilterData" vbProcedure="false">'прил.№ 4'!$E$13:$E$1339</definedName>
    <definedName function="false" hidden="false" localSheetId="1" name="Z_6B0CBE0D_42D6_4842_8359_E725CF4416BF__wvu_FilterData" vbProcedure="false">'прил.№ 4'!$B$13:$F$1327</definedName>
    <definedName function="false" hidden="false" localSheetId="1" name="Z_6BCC9381_E979_4D68_B768_5593E15BA586__wvu_FilterData" vbProcedure="false">'прил.№ 4'!$E$13:$E$1315</definedName>
    <definedName function="false" hidden="false" localSheetId="1" name="Z_6CFD2090_C9CC_49FC_AA59_349CE3C8D745__wvu_FilterData" vbProcedure="false">'прил.№ 4'!$E$13:$E$1315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3:$G$1283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3:$G$1283</definedName>
    <definedName function="false" hidden="false" localSheetId="1" name="Z_75751493_B3EB_4B99_96A6_E39572B7FC9B__wvu_FilterData" vbProcedure="false">'прил.№ 4'!$F$13:$F$1339</definedName>
    <definedName function="false" hidden="false" localSheetId="1" name="Z_79955E43_3DB0_4D90_8286_30A876BD4E9C__wvu_FilterData" vbProcedure="false">'прил.№ 4'!$B$13:$F$1327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3:$F$1327</definedName>
    <definedName function="false" hidden="false" localSheetId="1" name="Z_86A95AD2_AAD7_4924_BE95_77026A14AE24__wvu_PrintArea" vbProcedure="false">'прил.№ 4'!$A$13:$G$1329</definedName>
    <definedName function="false" hidden="false" localSheetId="1" name="Z_8B08AB48_6154_44E1_B2BC_6BA33E5D75FD__wvu_FilterData" vbProcedure="false">'прил.№ 4'!$E$13:$E$1315</definedName>
    <definedName function="false" hidden="false" localSheetId="1" name="Z_967B918F_DA78_4788_AA30_C538BCE19752__wvu_FilterData" vbProcedure="false">'прил.№ 4'!$E$13:$E$1339</definedName>
    <definedName function="false" hidden="false" localSheetId="1" name="Z_98AEEBA8_19D9_4CD7_8057_DC6A77A84FEA__wvu_Cols" vbProcedure="false">'прил.№ 4'!$G:$G,#REF!,#REF!</definedName>
    <definedName function="false" hidden="false" localSheetId="1" name="Z_98AEEBA8_19D9_4CD7_8057_DC6A77A84FEA__wvu_FilterData" vbProcedure="false">'прил.№ 4'!$C$1:$D$1329</definedName>
    <definedName function="false" hidden="false" localSheetId="1" name="Z_98AEEBA8_19D9_4CD7_8057_DC6A77A84FEA__wvu_PrintArea" vbProcedure="false">'прил.№ 4'!$A$1:$G$1283</definedName>
    <definedName function="false" hidden="false" localSheetId="1" name="Z_9A810D70_6E63_4238_B5B8_51359BD552AB__wvu_FilterData" vbProcedure="false">'прил.№ 4'!$C$13:$F$1315</definedName>
    <definedName function="false" hidden="false" localSheetId="1" name="Z_9D961752_77CA_4164_8385_D014F0F787A1__wvu_FilterData" vbProcedure="false">'прил.№ 4'!$G$13:$G$1329</definedName>
    <definedName function="false" hidden="false" localSheetId="1" name="Z_9FC74E17_DBF6_4781_AC6A_F6666CFE8100__wvu_FilterData" vbProcedure="false">'прил.№ 4'!$C$13:$D$1329</definedName>
    <definedName function="false" hidden="false" localSheetId="1" name="Z_A36C9A11_7C12_4336_9E01_25DA61C4D950__wvu_FilterData" vbProcedure="false">'прил.№ 4'!$B$13:$F$1327</definedName>
    <definedName function="false" hidden="false" localSheetId="1" name="Z_A4291AFC_3633_4182_AFFA_5EA42D317109__wvu_FilterData" vbProcedure="false">'прил.№ 4'!$E$13:$E$1315</definedName>
    <definedName function="false" hidden="false" localSheetId="1" name="Z_A486D136_3188_4EA1_AE10_69773FB489A4__wvu_FilterData" vbProcedure="false">'прил.№ 4'!$B$13:$F$1327</definedName>
    <definedName function="false" hidden="false" localSheetId="1" name="Z_ABAE6810_D2CD_43D1_ADCA_5DA04BDB3D7E__wvu_FilterData" vbProcedure="false">'прил.№ 4'!$C$13:$C$1339</definedName>
    <definedName function="false" hidden="false" localSheetId="1" name="Z_ABB9E4C4_F3F9_4166_85F1_C9068FDF4AFC__wvu_FilterData" vbProcedure="false">'прил.№ 4'!$E$1:$E$1329</definedName>
    <definedName function="false" hidden="false" localSheetId="1" name="Z_ABB9E4C4_F3F9_4166_85F1_C9068FDF4AFC__wvu_PrintArea" vbProcedure="false">'прил.№ 4'!$A$1:$G$1328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3:$F$1327</definedName>
    <definedName function="false" hidden="false" localSheetId="1" name="Z_BCC24177_F3D4_4C0A_8D1F_CB5614FE5292__wvu_FilterData" vbProcedure="false">'прил.№ 4'!$F$13:$F$1315</definedName>
    <definedName function="false" hidden="false" localSheetId="1" name="Z_BCCFBA7B_95BB_43C7_8442_685B7C9D79D2__wvu_FilterData" vbProcedure="false">'прил.№ 4'!$E$13:$E$1315</definedName>
    <definedName function="false" hidden="false" localSheetId="1" name="Z_C2F9E585_BA97_4C02_80B2_436EB3733FA3__wvu_FilterData" vbProcedure="false">'прил.№ 4'!$B$13:$F$1327</definedName>
    <definedName function="false" hidden="false" localSheetId="1" name="Z_C503D4F6_3B3C_449D_8CCB_D5F51CB60BA9__wvu_FilterData" vbProcedure="false">'прил.№ 4'!$E$13:$E$1315</definedName>
    <definedName function="false" hidden="false" localSheetId="1" name="Z_C6019752_2955_4984_ACA6_CA4E7007E370__wvu_FilterData" vbProcedure="false">'прил.№ 4'!$F$13:$F$1329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3:$E$1339</definedName>
    <definedName function="false" hidden="false" localSheetId="1" name="Z_CDC7D1E3_4990_4811_816C_ECEF6DF619E7__wvu_FilterData" vbProcedure="false">'прил.№ 4'!$F$13:$F$1329</definedName>
    <definedName function="false" hidden="false" localSheetId="1" name="Z_CF721BCB_BBDA_473C_A277_CF5862720E5A__wvu_FilterData" vbProcedure="false">'прил.№ 4'!$F$13:$F$1315</definedName>
    <definedName function="false" hidden="false" localSheetId="1" name="Z_E04CA8BC_8607_4D5F_977F_62604E5D31BE__wvu_FilterData" vbProcedure="false">'прил.№ 4'!$F$1:$F$1329</definedName>
    <definedName function="false" hidden="false" localSheetId="1" name="Z_E04CA8BC_8607_4D5F_977F_62604E5D31BE__wvu_PrintArea" vbProcedure="false">'прил.№ 4'!$A$1:$G$1283</definedName>
    <definedName function="false" hidden="false" localSheetId="1" name="Z_E2D707A9_DBBA_4295_AFB0_4C6C069A2503__wvu_FilterData" vbProcedure="false">'прил.№ 4'!$B$13:$F$1327</definedName>
    <definedName function="false" hidden="false" localSheetId="1" name="Z_E2ED1623_4F8C_4FD5_B544_EBE6A9F0F6A5__wvu_FilterData" vbProcedure="false">'прил.№ 4'!$C$13:$C$1329</definedName>
    <definedName function="false" hidden="false" localSheetId="1" name="Z_E532C361_FACB_41AD_A01D_A30E140FD41D__wvu_FilterData" vbProcedure="false">'прил.№ 4'!$F$13:$F$1339</definedName>
    <definedName function="false" hidden="false" localSheetId="1" name="Z_EC29BA66_B1B0_4449_81B1_350D6D1D7027__wvu_FilterData" vbProcedure="false">'прил.№ 4'!$E$13:$E$1339</definedName>
    <definedName function="false" hidden="false" localSheetId="1" name="Z_EF4E8630_4BE2_4CC4_A4FC_CBAD04CC5AA0__wvu_FilterData" vbProcedure="false">'прил.№ 4'!$B$13:$F$1327</definedName>
    <definedName function="false" hidden="false" localSheetId="1" name="Z_F2851D37_89A8_4C56_948D_18B78EF81474__wvu_FilterData" vbProcedure="false">'прил.№ 4'!$C$13:$C$1339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3:$D$1315</definedName>
    <definedName function="false" hidden="false" localSheetId="1" name="Z_F6BFC803_0A02_4D3A_9CE3_2E7DE3951BF8__wvu_FilterData" vbProcedure="false">'прил.№ 4'!$F$13:$F$1339</definedName>
    <definedName function="false" hidden="false" localSheetId="1" name="Z_FA36766E_FC97_48CE_A697_B12B5B1B44DF__wvu_FilterData" vbProcedure="false">'прил.№ 4'!$F$13:$F$1339</definedName>
    <definedName function="false" hidden="false" localSheetId="1" name="Z_FC933A1D_1539_469D_8A50_5A24B51C1DF8__wvu_FilterData" vbProcedure="false">'прил.№ 4'!$B$13:$B$1329</definedName>
    <definedName function="false" hidden="false" localSheetId="1" name="Z_FE14AC5D_6CFA_4DEA_A700_BEF6240E5088__wvu_FilterData" vbProcedure="false">'прил.№ 4'!$E$13:$E$13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643">
  <si>
    <t xml:space="preserve">По форме приложения № 3</t>
  </si>
  <si>
    <t xml:space="preserve">к решению собрания депутатов</t>
  </si>
  <si>
    <t xml:space="preserve">Плесецкого муниципального округа</t>
  </si>
  <si>
    <t xml:space="preserve">Архангельской области</t>
  </si>
  <si>
    <t xml:space="preserve"> "О бюджете муниципального округа на 2024 год</t>
  </si>
  <si>
    <t xml:space="preserve"> и на плановый период 2025 и 2026 годов"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4</t>
  </si>
  <si>
    <t xml:space="preserve"> Архангельской области</t>
  </si>
  <si>
    <t xml:space="preserve">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ЗА 1 ПОЛУГОДИЕ 2024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Сумма,рублей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18 0  F5 00000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Резервный фонд Правительства Архангельской области</t>
  </si>
  <si>
    <t xml:space="preserve">55 0 00 71400 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#,##0"/>
    <numFmt numFmtId="172" formatCode="#,##0.00"/>
    <numFmt numFmtId="173" formatCode="_-* #,##0.0_р_._-;\-* #,##0.0_р_._-;_-* \-?_р_._-;_-@_-"/>
    <numFmt numFmtId="174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6" min="5" style="3" width="19.99"/>
    <col collapsed="false" customWidth="true" hidden="false" outlineLevel="0" max="7" min="7" style="3" width="5.56"/>
    <col collapsed="false" customWidth="true" hidden="false" outlineLevel="0" max="10" min="8" style="3" width="10.56"/>
    <col collapsed="false" customWidth="true" hidden="false" outlineLevel="0" max="12" min="11" style="3" width="16.99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/>
      <c r="C1" s="4"/>
      <c r="D1" s="5" t="s">
        <v>0</v>
      </c>
    </row>
    <row r="2" customFormat="false" ht="12.75" hidden="false" customHeight="false" outlineLevel="0" collapsed="false">
      <c r="B2" s="4"/>
      <c r="C2" s="4"/>
      <c r="D2" s="5" t="s">
        <v>1</v>
      </c>
    </row>
    <row r="3" customFormat="false" ht="12.75" hidden="false" customHeight="false" outlineLevel="0" collapsed="false">
      <c r="A3" s="6"/>
      <c r="B3" s="5"/>
      <c r="C3" s="5"/>
      <c r="D3" s="5" t="s">
        <v>2</v>
      </c>
    </row>
    <row r="4" s="9" customFormat="true" ht="12.75" hidden="false" customHeight="false" outlineLevel="0" collapsed="false">
      <c r="A4" s="7"/>
      <c r="B4" s="8"/>
      <c r="C4" s="8"/>
      <c r="D4" s="5" t="s">
        <v>3</v>
      </c>
    </row>
    <row r="5" s="9" customFormat="true" ht="12.75" hidden="false" customHeight="false" outlineLevel="0" collapsed="false">
      <c r="A5" s="7"/>
      <c r="B5" s="8"/>
      <c r="C5" s="8"/>
      <c r="D5" s="5" t="s">
        <v>4</v>
      </c>
    </row>
    <row r="6" s="9" customFormat="true" ht="12.75" hidden="false" customHeight="false" outlineLevel="0" collapsed="false">
      <c r="A6" s="7"/>
      <c r="B6" s="8"/>
      <c r="C6" s="8"/>
      <c r="D6" s="5" t="s">
        <v>5</v>
      </c>
    </row>
    <row r="7" s="9" customFormat="true" ht="12.75" hidden="false" customHeight="false" outlineLevel="0" collapsed="false">
      <c r="A7" s="7"/>
      <c r="B7" s="8"/>
      <c r="C7" s="8"/>
      <c r="D7" s="8"/>
    </row>
    <row r="8" s="9" customFormat="true" ht="12.75" hidden="false" customHeight="false" outlineLevel="0" collapsed="false">
      <c r="A8" s="7"/>
      <c r="B8" s="8"/>
      <c r="C8" s="8"/>
      <c r="D8" s="8"/>
    </row>
    <row r="9" s="9" customFormat="true" ht="51" hidden="false" customHeight="true" outlineLevel="0" collapsed="false">
      <c r="A9" s="10" t="s">
        <v>6</v>
      </c>
      <c r="B9" s="10"/>
      <c r="C9" s="10"/>
      <c r="D9" s="10"/>
    </row>
    <row r="10" s="9" customFormat="true" ht="12.75" hidden="false" customHeight="false" outlineLevel="0" collapsed="false">
      <c r="A10" s="7"/>
      <c r="B10" s="8"/>
      <c r="C10" s="8"/>
      <c r="D10" s="8"/>
    </row>
    <row r="11" customFormat="false" ht="27" hidden="false" customHeight="true" outlineLevel="0" collapsed="false"/>
    <row r="12" customFormat="false" ht="33.7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3"/>
      <c r="F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4"/>
    </row>
    <row r="14" customFormat="false" ht="12.75" hidden="false" customHeight="false" outlineLevel="0" collapsed="false">
      <c r="A14" s="11" t="n">
        <v>1</v>
      </c>
      <c r="B14" s="15" t="n">
        <v>2</v>
      </c>
      <c r="C14" s="15" t="n">
        <v>3</v>
      </c>
      <c r="D14" s="15" t="n">
        <v>4</v>
      </c>
      <c r="E14" s="16"/>
      <c r="F14" s="16"/>
    </row>
    <row r="15" customFormat="false" ht="20.25" hidden="false" customHeight="true" outlineLevel="0" collapsed="false">
      <c r="A15" s="17"/>
      <c r="B15" s="15"/>
      <c r="C15" s="15"/>
      <c r="D15" s="18"/>
      <c r="E15" s="19"/>
      <c r="F15" s="19"/>
    </row>
    <row r="16" s="25" customFormat="true" ht="20.2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n">
        <f aca="false">SUM(D17:D24)</f>
        <v>87898802.75</v>
      </c>
      <c r="E16" s="23"/>
      <c r="F16" s="23"/>
      <c r="G16" s="24"/>
      <c r="H16" s="24"/>
      <c r="I16" s="24"/>
      <c r="J16" s="24"/>
      <c r="K16" s="24"/>
      <c r="L16" s="24"/>
      <c r="M16" s="24"/>
      <c r="N16" s="24"/>
    </row>
    <row r="17" s="31" customFormat="true" ht="44.25" hidden="false" customHeight="true" outlineLevel="0" collapsed="false">
      <c r="A17" s="26" t="s">
        <v>14</v>
      </c>
      <c r="B17" s="27" t="s">
        <v>12</v>
      </c>
      <c r="C17" s="27" t="s">
        <v>15</v>
      </c>
      <c r="D17" s="28" t="n">
        <v>1488905.76</v>
      </c>
      <c r="E17" s="29"/>
      <c r="F17" s="29"/>
      <c r="G17" s="30"/>
      <c r="H17" s="30"/>
      <c r="I17" s="30"/>
      <c r="J17" s="30"/>
      <c r="K17" s="30"/>
      <c r="L17" s="30"/>
      <c r="M17" s="30"/>
      <c r="N17" s="30"/>
    </row>
    <row r="18" s="31" customFormat="true" ht="56.25" hidden="false" customHeight="true" outlineLevel="0" collapsed="false">
      <c r="A18" s="32" t="s">
        <v>16</v>
      </c>
      <c r="B18" s="27" t="s">
        <v>12</v>
      </c>
      <c r="C18" s="27" t="s">
        <v>17</v>
      </c>
      <c r="D18" s="28" t="n">
        <v>2428137.4</v>
      </c>
      <c r="E18" s="29"/>
      <c r="F18" s="29"/>
      <c r="G18" s="30"/>
      <c r="H18" s="30"/>
      <c r="I18" s="30"/>
      <c r="J18" s="30"/>
      <c r="K18" s="30"/>
      <c r="L18" s="30"/>
      <c r="M18" s="30"/>
      <c r="N18" s="30"/>
    </row>
    <row r="19" s="31" customFormat="true" ht="59.25" hidden="false" customHeight="true" outlineLevel="0" collapsed="false">
      <c r="A19" s="33" t="s">
        <v>18</v>
      </c>
      <c r="B19" s="27" t="s">
        <v>12</v>
      </c>
      <c r="C19" s="27" t="s">
        <v>19</v>
      </c>
      <c r="D19" s="28" t="n">
        <v>46510549.31</v>
      </c>
      <c r="E19" s="29"/>
      <c r="F19" s="29"/>
      <c r="G19" s="30"/>
      <c r="H19" s="30"/>
      <c r="I19" s="30"/>
      <c r="J19" s="30"/>
      <c r="K19" s="30"/>
      <c r="L19" s="30"/>
      <c r="M19" s="30"/>
      <c r="N19" s="30"/>
    </row>
    <row r="20" s="31" customFormat="true" ht="20.25" hidden="false" customHeight="true" outlineLevel="0" collapsed="false">
      <c r="A20" s="34" t="s">
        <v>20</v>
      </c>
      <c r="B20" s="27" t="s">
        <v>12</v>
      </c>
      <c r="C20" s="27" t="s">
        <v>21</v>
      </c>
      <c r="D20" s="28" t="n">
        <v>5186.05</v>
      </c>
      <c r="E20" s="29"/>
      <c r="F20" s="29"/>
      <c r="G20" s="30"/>
      <c r="H20" s="30"/>
      <c r="I20" s="30"/>
      <c r="J20" s="30"/>
      <c r="K20" s="30"/>
      <c r="L20" s="30"/>
      <c r="M20" s="30"/>
      <c r="N20" s="30"/>
    </row>
    <row r="21" s="31" customFormat="true" ht="44.25" hidden="false" customHeight="true" outlineLevel="0" collapsed="false">
      <c r="A21" s="34" t="s">
        <v>22</v>
      </c>
      <c r="B21" s="27" t="s">
        <v>12</v>
      </c>
      <c r="C21" s="27" t="s">
        <v>23</v>
      </c>
      <c r="D21" s="28" t="n">
        <v>7527239.01</v>
      </c>
      <c r="E21" s="29"/>
      <c r="F21" s="29"/>
      <c r="G21" s="30"/>
      <c r="H21" s="30"/>
      <c r="I21" s="30"/>
      <c r="J21" s="30"/>
      <c r="K21" s="30"/>
      <c r="L21" s="30"/>
      <c r="M21" s="30"/>
      <c r="N21" s="30"/>
    </row>
    <row r="22" s="31" customFormat="true" ht="44.25" hidden="false" customHeight="true" outlineLevel="0" collapsed="false">
      <c r="A22" s="34" t="s">
        <v>24</v>
      </c>
      <c r="B22" s="27" t="s">
        <v>12</v>
      </c>
      <c r="C22" s="27" t="s">
        <v>25</v>
      </c>
      <c r="D22" s="28" t="n">
        <v>581912</v>
      </c>
      <c r="E22" s="29"/>
      <c r="F22" s="29"/>
      <c r="G22" s="30"/>
      <c r="H22" s="30"/>
      <c r="I22" s="30"/>
      <c r="J22" s="30"/>
      <c r="K22" s="30"/>
      <c r="L22" s="30"/>
      <c r="M22" s="30"/>
      <c r="N22" s="30"/>
    </row>
    <row r="23" s="31" customFormat="true" ht="22.5" hidden="false" customHeight="true" outlineLevel="0" collapsed="false">
      <c r="A23" s="34" t="s">
        <v>26</v>
      </c>
      <c r="B23" s="27" t="s">
        <v>12</v>
      </c>
      <c r="C23" s="27" t="s">
        <v>27</v>
      </c>
      <c r="D23" s="28" t="n">
        <v>0</v>
      </c>
      <c r="E23" s="29"/>
      <c r="F23" s="29"/>
      <c r="G23" s="30"/>
      <c r="H23" s="30"/>
      <c r="I23" s="30"/>
      <c r="J23" s="30"/>
      <c r="K23" s="30"/>
      <c r="L23" s="30"/>
      <c r="M23" s="30"/>
      <c r="N23" s="30"/>
    </row>
    <row r="24" s="31" customFormat="true" ht="20.25" hidden="false" customHeight="true" outlineLevel="0" collapsed="false">
      <c r="A24" s="34" t="s">
        <v>28</v>
      </c>
      <c r="B24" s="27" t="s">
        <v>12</v>
      </c>
      <c r="C24" s="27" t="s">
        <v>29</v>
      </c>
      <c r="D24" s="28" t="n">
        <v>29356873.22</v>
      </c>
      <c r="E24" s="29"/>
      <c r="F24" s="29"/>
      <c r="G24" s="30"/>
      <c r="H24" s="30"/>
      <c r="I24" s="30"/>
      <c r="J24" s="30"/>
      <c r="K24" s="30"/>
      <c r="L24" s="30"/>
      <c r="M24" s="30"/>
      <c r="N24" s="30"/>
    </row>
    <row r="25" s="31" customFormat="true" ht="20.25" hidden="false" customHeight="true" outlineLevel="0" collapsed="false">
      <c r="A25" s="34"/>
      <c r="B25" s="27"/>
      <c r="C25" s="27"/>
      <c r="D25" s="28"/>
      <c r="E25" s="29"/>
      <c r="F25" s="29"/>
      <c r="G25" s="30"/>
      <c r="H25" s="30"/>
      <c r="I25" s="30"/>
      <c r="J25" s="30"/>
      <c r="K25" s="30"/>
      <c r="L25" s="30"/>
      <c r="M25" s="30"/>
      <c r="N25" s="30"/>
    </row>
    <row r="26" s="25" customFormat="true" ht="20.25" hidden="false" customHeight="true" outlineLevel="0" collapsed="false">
      <c r="A26" s="20" t="s">
        <v>30</v>
      </c>
      <c r="B26" s="21" t="s">
        <v>15</v>
      </c>
      <c r="C26" s="21" t="s">
        <v>13</v>
      </c>
      <c r="D26" s="22" t="n">
        <f aca="false">SUM(D27)</f>
        <v>1135225.85</v>
      </c>
      <c r="E26" s="23"/>
      <c r="F26" s="23"/>
    </row>
    <row r="27" s="31" customFormat="true" ht="18.75" hidden="false" customHeight="true" outlineLevel="0" collapsed="false">
      <c r="A27" s="34" t="s">
        <v>31</v>
      </c>
      <c r="B27" s="27" t="s">
        <v>15</v>
      </c>
      <c r="C27" s="27" t="s">
        <v>17</v>
      </c>
      <c r="D27" s="28" t="n">
        <v>1135225.85</v>
      </c>
      <c r="E27" s="29"/>
      <c r="F27" s="29"/>
      <c r="G27" s="24"/>
      <c r="H27" s="24"/>
      <c r="I27" s="24"/>
      <c r="J27" s="24"/>
      <c r="K27" s="24"/>
      <c r="L27" s="24"/>
      <c r="M27" s="24"/>
      <c r="N27" s="24"/>
    </row>
    <row r="28" s="31" customFormat="true" ht="18.75" hidden="false" customHeight="true" outlineLevel="0" collapsed="false">
      <c r="A28" s="34"/>
      <c r="B28" s="27"/>
      <c r="C28" s="27"/>
      <c r="D28" s="28"/>
      <c r="E28" s="29"/>
      <c r="F28" s="29"/>
      <c r="G28" s="30"/>
      <c r="H28" s="30"/>
      <c r="I28" s="30"/>
      <c r="J28" s="30"/>
      <c r="K28" s="30"/>
      <c r="L28" s="30"/>
      <c r="M28" s="30"/>
      <c r="N28" s="30"/>
    </row>
    <row r="29" s="25" customFormat="true" ht="39" hidden="false" customHeight="true" outlineLevel="0" collapsed="false">
      <c r="A29" s="20" t="s">
        <v>32</v>
      </c>
      <c r="B29" s="21" t="s">
        <v>17</v>
      </c>
      <c r="C29" s="21" t="s">
        <v>13</v>
      </c>
      <c r="D29" s="22" t="n">
        <f aca="false">SUM(D30:D31)</f>
        <v>3611070.47</v>
      </c>
      <c r="E29" s="23"/>
      <c r="F29" s="23"/>
      <c r="G29" s="24"/>
      <c r="H29" s="24"/>
      <c r="I29" s="24"/>
      <c r="J29" s="24"/>
      <c r="K29" s="24"/>
      <c r="L29" s="24"/>
      <c r="M29" s="24"/>
      <c r="N29" s="24"/>
    </row>
    <row r="30" s="31" customFormat="true" ht="19.5" hidden="false" customHeight="true" outlineLevel="0" collapsed="false">
      <c r="A30" s="33" t="s">
        <v>33</v>
      </c>
      <c r="B30" s="27" t="s">
        <v>17</v>
      </c>
      <c r="C30" s="27" t="s">
        <v>34</v>
      </c>
      <c r="D30" s="28" t="n">
        <v>11960</v>
      </c>
      <c r="E30" s="29"/>
      <c r="F30" s="29"/>
      <c r="G30" s="30"/>
      <c r="H30" s="30"/>
      <c r="I30" s="30"/>
      <c r="J30" s="30"/>
      <c r="K30" s="30"/>
      <c r="L30" s="30"/>
      <c r="M30" s="30"/>
      <c r="N30" s="30"/>
    </row>
    <row r="31" s="31" customFormat="true" ht="38.25" hidden="false" customHeight="false" outlineLevel="0" collapsed="false">
      <c r="A31" s="33" t="s">
        <v>35</v>
      </c>
      <c r="B31" s="27" t="s">
        <v>17</v>
      </c>
      <c r="C31" s="27" t="s">
        <v>36</v>
      </c>
      <c r="D31" s="28" t="n">
        <v>3599110.47</v>
      </c>
      <c r="E31" s="29"/>
      <c r="F31" s="29"/>
      <c r="G31" s="30"/>
      <c r="H31" s="30"/>
      <c r="I31" s="30"/>
      <c r="J31" s="30"/>
      <c r="K31" s="30"/>
      <c r="L31" s="30"/>
      <c r="M31" s="30"/>
      <c r="N31" s="30"/>
    </row>
    <row r="32" s="31" customFormat="true" ht="12.75" hidden="false" customHeight="false" outlineLevel="0" collapsed="false">
      <c r="A32" s="33"/>
      <c r="B32" s="27"/>
      <c r="C32" s="27"/>
      <c r="D32" s="28"/>
      <c r="E32" s="29"/>
      <c r="F32" s="29"/>
      <c r="G32" s="30"/>
      <c r="H32" s="30"/>
      <c r="I32" s="30"/>
      <c r="J32" s="30"/>
      <c r="K32" s="30"/>
      <c r="L32" s="30"/>
      <c r="M32" s="30"/>
      <c r="N32" s="30"/>
    </row>
    <row r="33" s="25" customFormat="true" ht="25.5" hidden="false" customHeight="true" outlineLevel="0" collapsed="false">
      <c r="A33" s="20" t="s">
        <v>37</v>
      </c>
      <c r="B33" s="21" t="s">
        <v>19</v>
      </c>
      <c r="C33" s="21" t="s">
        <v>13</v>
      </c>
      <c r="D33" s="22" t="n">
        <f aca="false">SUM(D34:D36)</f>
        <v>40038413.76</v>
      </c>
      <c r="E33" s="23"/>
      <c r="F33" s="23"/>
      <c r="G33" s="24"/>
      <c r="H33" s="24"/>
      <c r="I33" s="24"/>
      <c r="J33" s="24"/>
      <c r="K33" s="24"/>
      <c r="L33" s="24"/>
      <c r="M33" s="24"/>
      <c r="N33" s="24"/>
    </row>
    <row r="34" s="31" customFormat="true" ht="18.75" hidden="false" customHeight="true" outlineLevel="0" collapsed="false">
      <c r="A34" s="26" t="s">
        <v>38</v>
      </c>
      <c r="B34" s="27" t="s">
        <v>19</v>
      </c>
      <c r="C34" s="27" t="s">
        <v>39</v>
      </c>
      <c r="D34" s="28" t="n">
        <v>4933898.54</v>
      </c>
      <c r="E34" s="29"/>
      <c r="F34" s="29"/>
      <c r="G34" s="30"/>
      <c r="H34" s="30"/>
      <c r="I34" s="30"/>
      <c r="J34" s="30"/>
      <c r="K34" s="30"/>
      <c r="L34" s="30"/>
      <c r="M34" s="30"/>
      <c r="N34" s="30"/>
    </row>
    <row r="35" s="31" customFormat="true" ht="17.25" hidden="false" customHeight="true" outlineLevel="0" collapsed="false">
      <c r="A35" s="26" t="s">
        <v>40</v>
      </c>
      <c r="B35" s="27" t="s">
        <v>19</v>
      </c>
      <c r="C35" s="27" t="s">
        <v>34</v>
      </c>
      <c r="D35" s="28" t="n">
        <v>34913093.84</v>
      </c>
      <c r="E35" s="29"/>
      <c r="F35" s="29"/>
      <c r="G35" s="30"/>
      <c r="H35" s="30"/>
      <c r="I35" s="30"/>
      <c r="J35" s="30"/>
      <c r="K35" s="30"/>
      <c r="L35" s="30"/>
      <c r="M35" s="30"/>
      <c r="N35" s="30"/>
    </row>
    <row r="36" s="31" customFormat="true" ht="20.25" hidden="false" customHeight="true" outlineLevel="0" collapsed="false">
      <c r="A36" s="34" t="s">
        <v>41</v>
      </c>
      <c r="B36" s="27" t="s">
        <v>19</v>
      </c>
      <c r="C36" s="27" t="s">
        <v>42</v>
      </c>
      <c r="D36" s="28" t="n">
        <v>191421.38</v>
      </c>
      <c r="E36" s="29"/>
      <c r="F36" s="29"/>
      <c r="G36" s="30"/>
      <c r="H36" s="30"/>
      <c r="I36" s="30"/>
      <c r="J36" s="30"/>
      <c r="K36" s="30"/>
      <c r="L36" s="30"/>
      <c r="M36" s="30"/>
      <c r="N36" s="30"/>
    </row>
    <row r="37" s="31" customFormat="true" ht="20.25" hidden="false" customHeight="true" outlineLevel="0" collapsed="false">
      <c r="A37" s="34"/>
      <c r="B37" s="27"/>
      <c r="C37" s="27"/>
      <c r="D37" s="28"/>
      <c r="E37" s="29"/>
      <c r="F37" s="29"/>
      <c r="G37" s="30"/>
      <c r="H37" s="30"/>
      <c r="I37" s="30"/>
      <c r="J37" s="30"/>
      <c r="K37" s="30"/>
      <c r="L37" s="30"/>
      <c r="M37" s="30"/>
      <c r="N37" s="30"/>
    </row>
    <row r="38" s="25" customFormat="true" ht="25.5" hidden="false" customHeight="true" outlineLevel="0" collapsed="false">
      <c r="A38" s="20" t="s">
        <v>43</v>
      </c>
      <c r="B38" s="21" t="s">
        <v>21</v>
      </c>
      <c r="C38" s="21" t="s">
        <v>13</v>
      </c>
      <c r="D38" s="22" t="n">
        <f aca="false">SUM(D39:D41)</f>
        <v>59485380.26</v>
      </c>
      <c r="E38" s="23"/>
      <c r="F38" s="23"/>
      <c r="G38" s="24"/>
      <c r="H38" s="24"/>
      <c r="I38" s="24"/>
      <c r="J38" s="24"/>
      <c r="K38" s="24"/>
      <c r="L38" s="24"/>
      <c r="M38" s="24"/>
      <c r="N38" s="24"/>
    </row>
    <row r="39" s="31" customFormat="true" ht="21" hidden="false" customHeight="true" outlineLevel="0" collapsed="false">
      <c r="A39" s="26" t="s">
        <v>44</v>
      </c>
      <c r="B39" s="27" t="s">
        <v>21</v>
      </c>
      <c r="C39" s="27" t="s">
        <v>12</v>
      </c>
      <c r="D39" s="28" t="n">
        <v>9817331.01</v>
      </c>
      <c r="E39" s="29"/>
      <c r="F39" s="29"/>
      <c r="G39" s="30"/>
      <c r="H39" s="30"/>
      <c r="I39" s="30"/>
      <c r="J39" s="30"/>
      <c r="K39" s="30"/>
      <c r="L39" s="30"/>
      <c r="M39" s="30"/>
      <c r="N39" s="30"/>
    </row>
    <row r="40" s="31" customFormat="true" ht="18.75" hidden="false" customHeight="true" outlineLevel="0" collapsed="false">
      <c r="A40" s="26" t="s">
        <v>45</v>
      </c>
      <c r="B40" s="27" t="s">
        <v>21</v>
      </c>
      <c r="C40" s="27" t="s">
        <v>15</v>
      </c>
      <c r="D40" s="28" t="n">
        <v>35311965.94</v>
      </c>
      <c r="E40" s="29"/>
      <c r="F40" s="29"/>
      <c r="G40" s="30"/>
      <c r="H40" s="30"/>
      <c r="I40" s="30"/>
      <c r="J40" s="30"/>
      <c r="K40" s="30"/>
      <c r="L40" s="30"/>
      <c r="M40" s="30"/>
      <c r="N40" s="30"/>
    </row>
    <row r="41" s="31" customFormat="true" ht="18.75" hidden="false" customHeight="true" outlineLevel="0" collapsed="false">
      <c r="A41" s="26" t="s">
        <v>46</v>
      </c>
      <c r="B41" s="27" t="s">
        <v>21</v>
      </c>
      <c r="C41" s="27" t="s">
        <v>17</v>
      </c>
      <c r="D41" s="28" t="n">
        <v>14356083.31</v>
      </c>
      <c r="E41" s="29"/>
      <c r="F41" s="29"/>
      <c r="G41" s="30"/>
      <c r="H41" s="30"/>
      <c r="I41" s="30"/>
      <c r="J41" s="30"/>
      <c r="K41" s="30"/>
      <c r="L41" s="30"/>
      <c r="M41" s="30"/>
      <c r="N41" s="30"/>
    </row>
    <row r="42" s="31" customFormat="true" ht="30" hidden="false" customHeight="true" outlineLevel="0" collapsed="false">
      <c r="A42" s="26"/>
      <c r="B42" s="27"/>
      <c r="C42" s="27"/>
      <c r="D42" s="28"/>
      <c r="E42" s="29"/>
      <c r="F42" s="29"/>
      <c r="G42" s="30"/>
      <c r="H42" s="30"/>
      <c r="I42" s="30"/>
      <c r="J42" s="30"/>
      <c r="K42" s="30"/>
      <c r="L42" s="30"/>
      <c r="M42" s="30"/>
      <c r="N42" s="30"/>
    </row>
    <row r="43" s="25" customFormat="true" ht="25.5" hidden="false" customHeight="true" outlineLevel="0" collapsed="false">
      <c r="A43" s="20" t="s">
        <v>47</v>
      </c>
      <c r="B43" s="21" t="s">
        <v>23</v>
      </c>
      <c r="C43" s="21" t="s">
        <v>13</v>
      </c>
      <c r="D43" s="22" t="n">
        <f aca="false">D44</f>
        <v>0</v>
      </c>
      <c r="E43" s="23"/>
      <c r="F43" s="23"/>
      <c r="G43" s="24"/>
      <c r="H43" s="24"/>
      <c r="I43" s="24"/>
      <c r="J43" s="24"/>
      <c r="K43" s="24"/>
      <c r="L43" s="24"/>
      <c r="M43" s="24"/>
      <c r="N43" s="24"/>
    </row>
    <row r="44" s="31" customFormat="true" ht="28.5" hidden="false" customHeight="true" outlineLevel="0" collapsed="false">
      <c r="A44" s="34" t="s">
        <v>48</v>
      </c>
      <c r="B44" s="27" t="s">
        <v>23</v>
      </c>
      <c r="C44" s="27" t="s">
        <v>17</v>
      </c>
      <c r="D44" s="28" t="n">
        <v>0</v>
      </c>
      <c r="E44" s="29"/>
      <c r="F44" s="29"/>
      <c r="G44" s="30"/>
      <c r="H44" s="30"/>
      <c r="I44" s="30"/>
      <c r="J44" s="30"/>
      <c r="K44" s="30"/>
      <c r="L44" s="30"/>
      <c r="M44" s="30"/>
      <c r="N44" s="30"/>
    </row>
    <row r="45" s="31" customFormat="true" ht="28.5" hidden="false" customHeight="true" outlineLevel="0" collapsed="false">
      <c r="A45" s="34"/>
      <c r="B45" s="27"/>
      <c r="C45" s="27"/>
      <c r="D45" s="28"/>
      <c r="E45" s="29"/>
      <c r="F45" s="29"/>
      <c r="G45" s="30"/>
      <c r="H45" s="30"/>
      <c r="I45" s="30"/>
      <c r="J45" s="30"/>
      <c r="K45" s="30"/>
      <c r="L45" s="30"/>
      <c r="M45" s="30"/>
      <c r="N45" s="30"/>
    </row>
    <row r="46" s="25" customFormat="true" ht="25.5" hidden="false" customHeight="true" outlineLevel="0" collapsed="false">
      <c r="A46" s="20" t="s">
        <v>49</v>
      </c>
      <c r="B46" s="21" t="s">
        <v>25</v>
      </c>
      <c r="C46" s="21" t="s">
        <v>13</v>
      </c>
      <c r="D46" s="22" t="n">
        <f aca="false">SUM(D47:D52)</f>
        <v>761020457.86</v>
      </c>
      <c r="E46" s="23"/>
      <c r="F46" s="23"/>
      <c r="G46" s="24"/>
      <c r="H46" s="24"/>
      <c r="I46" s="24"/>
      <c r="J46" s="24"/>
      <c r="K46" s="24"/>
      <c r="L46" s="24"/>
      <c r="M46" s="24"/>
      <c r="N46" s="24"/>
    </row>
    <row r="47" s="31" customFormat="true" ht="19.5" hidden="false" customHeight="true" outlineLevel="0" collapsed="false">
      <c r="A47" s="26" t="s">
        <v>50</v>
      </c>
      <c r="B47" s="27" t="s">
        <v>25</v>
      </c>
      <c r="C47" s="27" t="s">
        <v>12</v>
      </c>
      <c r="D47" s="28" t="n">
        <v>179715560.81</v>
      </c>
      <c r="E47" s="29"/>
      <c r="F47" s="29"/>
      <c r="G47" s="30"/>
      <c r="H47" s="30"/>
      <c r="I47" s="30"/>
      <c r="J47" s="30"/>
      <c r="K47" s="30"/>
      <c r="L47" s="30"/>
      <c r="M47" s="30"/>
      <c r="N47" s="30"/>
    </row>
    <row r="48" s="31" customFormat="true" ht="18.75" hidden="false" customHeight="true" outlineLevel="0" collapsed="false">
      <c r="A48" s="26" t="s">
        <v>51</v>
      </c>
      <c r="B48" s="27" t="s">
        <v>25</v>
      </c>
      <c r="C48" s="27" t="s">
        <v>15</v>
      </c>
      <c r="D48" s="28" t="n">
        <v>490973619.85</v>
      </c>
      <c r="E48" s="29"/>
      <c r="F48" s="29"/>
      <c r="G48" s="30"/>
      <c r="H48" s="30"/>
      <c r="I48" s="30"/>
      <c r="J48" s="30"/>
      <c r="K48" s="30"/>
      <c r="L48" s="30"/>
      <c r="M48" s="30"/>
      <c r="N48" s="30"/>
    </row>
    <row r="49" s="31" customFormat="true" ht="24" hidden="false" customHeight="true" outlineLevel="0" collapsed="false">
      <c r="A49" s="26" t="s">
        <v>52</v>
      </c>
      <c r="B49" s="27" t="s">
        <v>25</v>
      </c>
      <c r="C49" s="27" t="s">
        <v>17</v>
      </c>
      <c r="D49" s="28" t="n">
        <v>78405352.5</v>
      </c>
      <c r="E49" s="29"/>
      <c r="F49" s="29"/>
      <c r="G49" s="30"/>
      <c r="H49" s="30"/>
      <c r="I49" s="30"/>
      <c r="J49" s="30"/>
      <c r="K49" s="30"/>
      <c r="L49" s="30"/>
      <c r="M49" s="30"/>
      <c r="N49" s="30"/>
    </row>
    <row r="50" s="31" customFormat="true" ht="18.75" hidden="false" customHeight="true" outlineLevel="0" collapsed="false">
      <c r="A50" s="32" t="s">
        <v>53</v>
      </c>
      <c r="B50" s="27" t="s">
        <v>25</v>
      </c>
      <c r="C50" s="27" t="s">
        <v>25</v>
      </c>
      <c r="D50" s="28" t="n">
        <v>681808.56</v>
      </c>
      <c r="E50" s="29"/>
      <c r="F50" s="29"/>
      <c r="G50" s="30"/>
      <c r="H50" s="30"/>
      <c r="I50" s="30"/>
      <c r="J50" s="30"/>
      <c r="K50" s="30"/>
      <c r="L50" s="30"/>
      <c r="M50" s="30"/>
      <c r="N50" s="30"/>
    </row>
    <row r="51" s="31" customFormat="true" ht="18.75" hidden="false" customHeight="true" outlineLevel="0" collapsed="false">
      <c r="A51" s="35" t="s">
        <v>54</v>
      </c>
      <c r="B51" s="27" t="s">
        <v>25</v>
      </c>
      <c r="C51" s="27" t="s">
        <v>21</v>
      </c>
      <c r="D51" s="28" t="n">
        <v>18250</v>
      </c>
      <c r="E51" s="29"/>
      <c r="F51" s="29"/>
      <c r="G51" s="30"/>
      <c r="H51" s="30"/>
      <c r="I51" s="30"/>
      <c r="J51" s="30"/>
      <c r="K51" s="30"/>
      <c r="L51" s="30"/>
      <c r="M51" s="30"/>
      <c r="N51" s="30"/>
    </row>
    <row r="52" s="31" customFormat="true" ht="21" hidden="false" customHeight="true" outlineLevel="0" collapsed="false">
      <c r="A52" s="26" t="s">
        <v>55</v>
      </c>
      <c r="B52" s="27" t="s">
        <v>25</v>
      </c>
      <c r="C52" s="27" t="s">
        <v>34</v>
      </c>
      <c r="D52" s="28" t="n">
        <v>11225866.14</v>
      </c>
      <c r="E52" s="29"/>
      <c r="F52" s="29"/>
      <c r="G52" s="30"/>
      <c r="H52" s="30"/>
      <c r="I52" s="30"/>
      <c r="J52" s="30"/>
      <c r="K52" s="30"/>
      <c r="L52" s="30"/>
      <c r="M52" s="30"/>
      <c r="N52" s="30"/>
    </row>
    <row r="53" s="31" customFormat="true" ht="21" hidden="false" customHeight="true" outlineLevel="0" collapsed="false">
      <c r="A53" s="26"/>
      <c r="B53" s="27"/>
      <c r="C53" s="27"/>
      <c r="D53" s="28"/>
      <c r="E53" s="29"/>
      <c r="F53" s="29"/>
      <c r="G53" s="30"/>
      <c r="H53" s="30"/>
      <c r="I53" s="30"/>
      <c r="J53" s="30"/>
      <c r="K53" s="30"/>
      <c r="L53" s="30"/>
      <c r="M53" s="30"/>
      <c r="N53" s="30"/>
    </row>
    <row r="54" s="25" customFormat="true" ht="25.5" hidden="false" customHeight="true" outlineLevel="0" collapsed="false">
      <c r="A54" s="20" t="s">
        <v>56</v>
      </c>
      <c r="B54" s="21" t="s">
        <v>39</v>
      </c>
      <c r="C54" s="21" t="s">
        <v>13</v>
      </c>
      <c r="D54" s="22" t="n">
        <f aca="false">SUM(D55:D56)</f>
        <v>52399623.81</v>
      </c>
      <c r="E54" s="23"/>
      <c r="F54" s="23"/>
      <c r="G54" s="24"/>
      <c r="H54" s="24"/>
      <c r="I54" s="24"/>
      <c r="J54" s="24"/>
      <c r="K54" s="24"/>
      <c r="L54" s="24"/>
      <c r="M54" s="24"/>
      <c r="N54" s="24"/>
    </row>
    <row r="55" s="31" customFormat="true" ht="18.75" hidden="false" customHeight="true" outlineLevel="0" collapsed="false">
      <c r="A55" s="26" t="s">
        <v>57</v>
      </c>
      <c r="B55" s="27" t="s">
        <v>39</v>
      </c>
      <c r="C55" s="27" t="s">
        <v>12</v>
      </c>
      <c r="D55" s="36" t="n">
        <v>50039008.73</v>
      </c>
      <c r="E55" s="37"/>
      <c r="F55" s="37"/>
      <c r="G55" s="30"/>
      <c r="H55" s="30"/>
      <c r="I55" s="30"/>
      <c r="J55" s="30"/>
      <c r="K55" s="30"/>
      <c r="L55" s="30"/>
      <c r="M55" s="30"/>
      <c r="N55" s="30"/>
    </row>
    <row r="56" s="31" customFormat="true" ht="18.75" hidden="false" customHeight="true" outlineLevel="0" collapsed="false">
      <c r="A56" s="33" t="s">
        <v>58</v>
      </c>
      <c r="B56" s="27" t="s">
        <v>39</v>
      </c>
      <c r="C56" s="27" t="s">
        <v>19</v>
      </c>
      <c r="D56" s="36" t="n">
        <v>2360615.08</v>
      </c>
      <c r="E56" s="37"/>
      <c r="F56" s="37"/>
      <c r="G56" s="30"/>
      <c r="H56" s="30"/>
      <c r="I56" s="30"/>
      <c r="J56" s="30"/>
      <c r="K56" s="30"/>
      <c r="L56" s="30"/>
      <c r="M56" s="30"/>
      <c r="N56" s="30"/>
    </row>
    <row r="57" s="31" customFormat="true" ht="18.75" hidden="false" customHeight="true" outlineLevel="0" collapsed="false">
      <c r="A57" s="26"/>
      <c r="B57" s="27"/>
      <c r="C57" s="27"/>
      <c r="D57" s="36"/>
      <c r="E57" s="37"/>
      <c r="F57" s="37"/>
      <c r="G57" s="30"/>
      <c r="H57" s="30"/>
      <c r="I57" s="30"/>
      <c r="J57" s="30"/>
      <c r="K57" s="30"/>
      <c r="L57" s="30"/>
      <c r="M57" s="30"/>
      <c r="N57" s="30"/>
    </row>
    <row r="58" s="25" customFormat="true" ht="25.5" hidden="false" customHeight="true" outlineLevel="0" collapsed="false">
      <c r="A58" s="20" t="s">
        <v>59</v>
      </c>
      <c r="B58" s="21" t="n">
        <v>10</v>
      </c>
      <c r="C58" s="21" t="s">
        <v>13</v>
      </c>
      <c r="D58" s="22" t="n">
        <f aca="false">SUM(D59:D62)</f>
        <v>40158967.16</v>
      </c>
      <c r="E58" s="23"/>
      <c r="F58" s="23"/>
      <c r="G58" s="24"/>
      <c r="H58" s="24"/>
      <c r="I58" s="24"/>
      <c r="J58" s="24"/>
      <c r="K58" s="24"/>
      <c r="L58" s="24"/>
      <c r="M58" s="24"/>
      <c r="N58" s="24"/>
    </row>
    <row r="59" s="31" customFormat="true" ht="19.5" hidden="false" customHeight="true" outlineLevel="0" collapsed="false">
      <c r="A59" s="38" t="s">
        <v>60</v>
      </c>
      <c r="B59" s="39" t="n">
        <v>10</v>
      </c>
      <c r="C59" s="27" t="s">
        <v>12</v>
      </c>
      <c r="D59" s="28" t="n">
        <v>1297432.39</v>
      </c>
      <c r="E59" s="29"/>
      <c r="F59" s="29"/>
      <c r="G59" s="30"/>
      <c r="H59" s="30"/>
      <c r="I59" s="30"/>
      <c r="J59" s="30"/>
      <c r="K59" s="30"/>
      <c r="L59" s="30"/>
      <c r="M59" s="30"/>
      <c r="N59" s="30"/>
    </row>
    <row r="60" s="31" customFormat="true" ht="20.25" hidden="false" customHeight="true" outlineLevel="0" collapsed="false">
      <c r="A60" s="38" t="s">
        <v>61</v>
      </c>
      <c r="B60" s="40" t="n">
        <v>10</v>
      </c>
      <c r="C60" s="27" t="s">
        <v>17</v>
      </c>
      <c r="D60" s="28" t="n">
        <v>3967619.11</v>
      </c>
      <c r="E60" s="29"/>
      <c r="F60" s="29"/>
      <c r="G60" s="30"/>
      <c r="H60" s="30"/>
      <c r="I60" s="30"/>
      <c r="J60" s="30"/>
      <c r="K60" s="30"/>
      <c r="L60" s="30"/>
      <c r="M60" s="30"/>
      <c r="N60" s="30"/>
    </row>
    <row r="61" s="31" customFormat="true" ht="18.75" hidden="false" customHeight="true" outlineLevel="0" collapsed="false">
      <c r="A61" s="34" t="s">
        <v>62</v>
      </c>
      <c r="B61" s="40" t="n">
        <v>10</v>
      </c>
      <c r="C61" s="27" t="s">
        <v>19</v>
      </c>
      <c r="D61" s="28" t="n">
        <v>31042201.19</v>
      </c>
      <c r="E61" s="29"/>
      <c r="F61" s="29"/>
      <c r="G61" s="30"/>
      <c r="H61" s="30"/>
      <c r="I61" s="30"/>
      <c r="J61" s="30"/>
      <c r="K61" s="30"/>
      <c r="L61" s="30"/>
      <c r="M61" s="30"/>
      <c r="N61" s="30"/>
    </row>
    <row r="62" s="31" customFormat="true" ht="21" hidden="false" customHeight="true" outlineLevel="0" collapsed="false">
      <c r="A62" s="34" t="s">
        <v>63</v>
      </c>
      <c r="B62" s="40" t="n">
        <v>10</v>
      </c>
      <c r="C62" s="27" t="s">
        <v>23</v>
      </c>
      <c r="D62" s="28" t="n">
        <v>3851714.47</v>
      </c>
      <c r="E62" s="29"/>
      <c r="F62" s="29"/>
      <c r="G62" s="30"/>
      <c r="H62" s="30"/>
      <c r="I62" s="30"/>
      <c r="J62" s="30"/>
      <c r="K62" s="30"/>
      <c r="L62" s="30"/>
      <c r="M62" s="30"/>
      <c r="N62" s="30"/>
    </row>
    <row r="63" s="31" customFormat="true" ht="21" hidden="false" customHeight="true" outlineLevel="0" collapsed="false">
      <c r="A63" s="34"/>
      <c r="B63" s="40"/>
      <c r="C63" s="27"/>
      <c r="D63" s="28"/>
      <c r="E63" s="29"/>
      <c r="F63" s="29"/>
      <c r="G63" s="30"/>
      <c r="H63" s="30"/>
      <c r="I63" s="30"/>
      <c r="J63" s="30"/>
      <c r="K63" s="30"/>
      <c r="L63" s="30"/>
      <c r="M63" s="30"/>
      <c r="N63" s="30"/>
    </row>
    <row r="64" s="25" customFormat="true" ht="25.5" hidden="false" customHeight="true" outlineLevel="0" collapsed="false">
      <c r="A64" s="20" t="s">
        <v>64</v>
      </c>
      <c r="B64" s="21" t="n">
        <v>11</v>
      </c>
      <c r="C64" s="21" t="s">
        <v>13</v>
      </c>
      <c r="D64" s="22" t="n">
        <f aca="false">SUM(D65:D65)</f>
        <v>2010016.97</v>
      </c>
      <c r="E64" s="23"/>
      <c r="F64" s="23"/>
      <c r="G64" s="24"/>
      <c r="H64" s="24"/>
      <c r="I64" s="24"/>
      <c r="J64" s="24"/>
      <c r="K64" s="24"/>
      <c r="L64" s="24"/>
      <c r="M64" s="24"/>
      <c r="N64" s="24"/>
    </row>
    <row r="65" s="31" customFormat="true" ht="20.25" hidden="false" customHeight="true" outlineLevel="0" collapsed="false">
      <c r="A65" s="34" t="s">
        <v>65</v>
      </c>
      <c r="B65" s="40" t="n">
        <v>11</v>
      </c>
      <c r="C65" s="27" t="s">
        <v>15</v>
      </c>
      <c r="D65" s="28" t="n">
        <v>2010016.97</v>
      </c>
      <c r="E65" s="29"/>
      <c r="F65" s="29"/>
      <c r="G65" s="30"/>
      <c r="H65" s="30"/>
      <c r="I65" s="30"/>
      <c r="J65" s="30"/>
      <c r="K65" s="30"/>
      <c r="L65" s="30"/>
      <c r="M65" s="30"/>
      <c r="N65" s="30"/>
    </row>
    <row r="66" s="31" customFormat="true" ht="20.25" hidden="false" customHeight="true" outlineLevel="0" collapsed="false">
      <c r="A66" s="34"/>
      <c r="B66" s="40"/>
      <c r="C66" s="27"/>
      <c r="D66" s="28"/>
      <c r="E66" s="29"/>
      <c r="F66" s="29"/>
      <c r="G66" s="30"/>
      <c r="H66" s="30"/>
      <c r="I66" s="30"/>
      <c r="J66" s="30"/>
      <c r="K66" s="30"/>
      <c r="L66" s="30"/>
      <c r="M66" s="30"/>
      <c r="N66" s="30"/>
    </row>
    <row r="67" s="25" customFormat="true" ht="33" hidden="false" customHeight="true" outlineLevel="0" collapsed="false">
      <c r="A67" s="20" t="s">
        <v>66</v>
      </c>
      <c r="B67" s="21" t="n">
        <v>13</v>
      </c>
      <c r="C67" s="21" t="s">
        <v>13</v>
      </c>
      <c r="D67" s="22" t="n">
        <f aca="false">SUM(D68)</f>
        <v>2001612.92</v>
      </c>
      <c r="E67" s="23"/>
      <c r="F67" s="23"/>
      <c r="G67" s="24"/>
      <c r="H67" s="24"/>
      <c r="I67" s="24"/>
      <c r="J67" s="24"/>
      <c r="K67" s="24"/>
      <c r="L67" s="24"/>
      <c r="M67" s="24"/>
      <c r="N67" s="24"/>
    </row>
    <row r="68" s="31" customFormat="true" ht="40.5" hidden="false" customHeight="true" outlineLevel="0" collapsed="false">
      <c r="A68" s="34" t="s">
        <v>67</v>
      </c>
      <c r="B68" s="27" t="s">
        <v>29</v>
      </c>
      <c r="C68" s="27" t="s">
        <v>12</v>
      </c>
      <c r="D68" s="28" t="n">
        <v>2001612.92</v>
      </c>
      <c r="E68" s="29"/>
      <c r="F68" s="29"/>
      <c r="G68" s="30"/>
      <c r="H68" s="30"/>
      <c r="I68" s="30"/>
      <c r="J68" s="30"/>
      <c r="K68" s="30"/>
      <c r="L68" s="30"/>
      <c r="M68" s="30"/>
      <c r="N68" s="30"/>
    </row>
    <row r="69" s="25" customFormat="true" ht="33" hidden="false" customHeight="true" outlineLevel="0" collapsed="false">
      <c r="A69" s="20" t="s">
        <v>68</v>
      </c>
      <c r="B69" s="21"/>
      <c r="C69" s="21"/>
      <c r="D69" s="22" t="n">
        <f aca="false">SUM(D16+D26+D29+D33+D38+D46+D54+D58+D64+D67+D43)</f>
        <v>1049759571.81</v>
      </c>
      <c r="E69" s="23"/>
      <c r="F69" s="23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E71" s="2"/>
      <c r="F71" s="2"/>
      <c r="G71" s="42"/>
      <c r="H71" s="42"/>
      <c r="I71" s="42"/>
      <c r="J71" s="42"/>
      <c r="K71" s="42"/>
      <c r="L71" s="42"/>
      <c r="M71" s="42"/>
      <c r="N71" s="42"/>
    </row>
    <row r="72" customFormat="false" ht="12.75" hidden="false" customHeight="false" outlineLevel="0" collapsed="false">
      <c r="D72" s="43"/>
      <c r="E72" s="43"/>
      <c r="F72" s="43"/>
      <c r="G72" s="44"/>
      <c r="H72" s="44"/>
      <c r="I72" s="44"/>
      <c r="J72" s="44"/>
      <c r="K72" s="44"/>
      <c r="L72" s="44"/>
      <c r="M72" s="44"/>
      <c r="N72" s="44"/>
    </row>
  </sheetData>
  <mergeCells count="5">
    <mergeCell ref="A9:D9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6" ySplit="0" topLeftCell="G1" activePane="topRight" state="frozen"/>
      <selection pane="topLeft" activeCell="A1" activeCellId="0" sqref="A1"/>
      <selection pane="top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2.85"/>
    <col collapsed="false" customWidth="true" hidden="false" outlineLevel="0" max="2" min="2" style="46" width="5.85"/>
    <col collapsed="false" customWidth="true" hidden="false" outlineLevel="0" max="3" min="3" style="46" width="7.42"/>
    <col collapsed="false" customWidth="true" hidden="false" outlineLevel="0" max="4" min="4" style="46" width="7.14"/>
    <col collapsed="false" customWidth="true" hidden="false" outlineLevel="0" max="5" min="5" style="46" width="14.56"/>
    <col collapsed="false" customWidth="false" hidden="false" outlineLevel="0" max="6" min="6" style="46" width="9.14"/>
    <col collapsed="false" customWidth="true" hidden="false" outlineLevel="0" max="7" min="7" style="46" width="17.99"/>
    <col collapsed="false" customWidth="true" hidden="false" outlineLevel="0" max="8" min="8" style="47" width="15.7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48"/>
      <c r="B1" s="49"/>
      <c r="C1" s="49"/>
      <c r="D1" s="49"/>
      <c r="E1" s="49"/>
      <c r="F1" s="49"/>
      <c r="G1" s="50" t="s">
        <v>69</v>
      </c>
      <c r="H1" s="5"/>
    </row>
    <row r="2" customFormat="false" ht="12.75" hidden="false" customHeight="false" outlineLevel="0" collapsed="false">
      <c r="A2" s="48"/>
      <c r="B2" s="49"/>
      <c r="C2" s="49"/>
      <c r="D2" s="49"/>
      <c r="E2" s="49"/>
      <c r="F2" s="49"/>
      <c r="G2" s="50" t="s">
        <v>1</v>
      </c>
      <c r="H2" s="5"/>
    </row>
    <row r="3" customFormat="false" ht="12.75" hidden="false" customHeight="false" outlineLevel="0" collapsed="false">
      <c r="A3" s="48"/>
      <c r="B3" s="49"/>
      <c r="C3" s="49"/>
      <c r="D3" s="49"/>
      <c r="E3" s="49"/>
      <c r="F3" s="49"/>
      <c r="G3" s="51" t="s">
        <v>2</v>
      </c>
      <c r="H3" s="5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51" t="s">
        <v>70</v>
      </c>
      <c r="H4" s="5"/>
    </row>
    <row r="5" customFormat="false" ht="12.75" hidden="false" customHeight="false" outlineLevel="0" collapsed="false">
      <c r="A5" s="51"/>
      <c r="B5" s="49"/>
      <c r="C5" s="49"/>
      <c r="D5" s="49"/>
      <c r="E5" s="49"/>
      <c r="F5" s="49"/>
      <c r="G5" s="51" t="s">
        <v>71</v>
      </c>
      <c r="H5" s="5"/>
    </row>
    <row r="6" customFormat="false" ht="12.75" hidden="false" customHeight="false" outlineLevel="0" collapsed="false">
      <c r="A6" s="51"/>
      <c r="B6" s="49"/>
      <c r="C6" s="49"/>
      <c r="D6" s="49"/>
      <c r="E6" s="49"/>
      <c r="F6" s="49"/>
      <c r="G6" s="51" t="s">
        <v>72</v>
      </c>
      <c r="H6" s="5"/>
    </row>
    <row r="7" customFormat="false" ht="12.75" hidden="false" customHeight="false" outlineLevel="0" collapsed="false">
      <c r="A7" s="51"/>
      <c r="B7" s="49"/>
      <c r="C7" s="49"/>
      <c r="D7" s="49"/>
      <c r="E7" s="49"/>
      <c r="F7" s="49"/>
      <c r="G7" s="49"/>
      <c r="H7" s="5"/>
    </row>
    <row r="8" customFormat="false" ht="12.75" hidden="false" customHeight="false" outlineLevel="0" collapsed="false">
      <c r="A8" s="51"/>
      <c r="B8" s="49"/>
      <c r="C8" s="49"/>
      <c r="D8" s="49"/>
      <c r="E8" s="49"/>
      <c r="F8" s="49"/>
      <c r="G8" s="49"/>
      <c r="H8" s="5"/>
    </row>
    <row r="9" customFormat="false" ht="12.75" hidden="false" customHeight="false" outlineLevel="0" collapsed="false">
      <c r="A9" s="51"/>
      <c r="B9" s="49"/>
      <c r="C9" s="49"/>
      <c r="D9" s="49"/>
      <c r="E9" s="49"/>
      <c r="F9" s="49"/>
      <c r="G9" s="49"/>
      <c r="H9" s="5"/>
    </row>
    <row r="10" customFormat="false" ht="12.75" hidden="false" customHeight="false" outlineLevel="0" collapsed="false">
      <c r="A10" s="51"/>
      <c r="B10" s="49"/>
      <c r="C10" s="49"/>
      <c r="D10" s="49"/>
      <c r="E10" s="49"/>
      <c r="F10" s="49"/>
      <c r="G10" s="49"/>
    </row>
    <row r="11" customFormat="false" ht="12.75" hidden="false" customHeight="true" outlineLevel="0" collapsed="false">
      <c r="A11" s="52"/>
      <c r="B11" s="52"/>
      <c r="C11" s="52" t="s">
        <v>73</v>
      </c>
      <c r="D11" s="52"/>
      <c r="E11" s="52"/>
      <c r="F11" s="52"/>
      <c r="G11" s="49"/>
    </row>
    <row r="12" s="58" customFormat="true" ht="21" hidden="false" customHeight="true" outlineLevel="0" collapsed="false">
      <c r="A12" s="53"/>
      <c r="B12" s="54" t="s">
        <v>74</v>
      </c>
      <c r="C12" s="55"/>
      <c r="D12" s="56"/>
      <c r="E12" s="55"/>
      <c r="F12" s="55"/>
      <c r="G12" s="57"/>
    </row>
    <row r="13" s="61" customFormat="true" ht="15.75" hidden="false" customHeight="true" outlineLevel="0" collapsed="false">
      <c r="A13" s="59" t="s">
        <v>75</v>
      </c>
      <c r="B13" s="59" t="s">
        <v>76</v>
      </c>
      <c r="C13" s="59" t="s">
        <v>8</v>
      </c>
      <c r="D13" s="59" t="s">
        <v>77</v>
      </c>
      <c r="E13" s="59" t="s">
        <v>78</v>
      </c>
      <c r="F13" s="59" t="s">
        <v>79</v>
      </c>
      <c r="G13" s="60" t="s">
        <v>80</v>
      </c>
    </row>
    <row r="14" s="61" customFormat="true" ht="61.5" hidden="false" customHeight="true" outlineLevel="0" collapsed="false">
      <c r="A14" s="59"/>
      <c r="B14" s="59"/>
      <c r="C14" s="59"/>
      <c r="D14" s="59"/>
      <c r="E14" s="59"/>
      <c r="F14" s="59"/>
      <c r="G14" s="60"/>
    </row>
    <row r="15" customFormat="false" ht="12.75" hidden="false" customHeight="false" outlineLevel="0" collapsed="false">
      <c r="A15" s="59" t="n">
        <v>1</v>
      </c>
      <c r="B15" s="62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62" t="n">
        <v>7</v>
      </c>
    </row>
    <row r="16" s="58" customFormat="true" ht="64.5" hidden="false" customHeight="true" outlineLevel="0" collapsed="false">
      <c r="A16" s="63" t="s">
        <v>81</v>
      </c>
      <c r="B16" s="64" t="s">
        <v>82</v>
      </c>
      <c r="C16" s="65"/>
      <c r="D16" s="65"/>
      <c r="E16" s="65"/>
      <c r="F16" s="65"/>
      <c r="G16" s="66" t="n">
        <f aca="false">G18+G209+G235</f>
        <v>756270998.72</v>
      </c>
    </row>
    <row r="17" s="58" customFormat="true" ht="12.75" hidden="false" customHeight="false" outlineLevel="0" collapsed="false">
      <c r="A17" s="63"/>
      <c r="B17" s="67"/>
      <c r="C17" s="65"/>
      <c r="D17" s="65"/>
      <c r="E17" s="65"/>
      <c r="F17" s="65"/>
      <c r="G17" s="66"/>
    </row>
    <row r="18" s="58" customFormat="true" ht="27" hidden="false" customHeight="true" outlineLevel="0" collapsed="false">
      <c r="A18" s="68" t="s">
        <v>49</v>
      </c>
      <c r="B18" s="64" t="s">
        <v>82</v>
      </c>
      <c r="C18" s="69" t="s">
        <v>25</v>
      </c>
      <c r="D18" s="70" t="s">
        <v>13</v>
      </c>
      <c r="E18" s="67"/>
      <c r="F18" s="65"/>
      <c r="G18" s="71" t="n">
        <f aca="false">G19+G47+G163+G174+G109</f>
        <v>734396847.5</v>
      </c>
    </row>
    <row r="19" s="58" customFormat="true" ht="25.5" hidden="false" customHeight="true" outlineLevel="0" collapsed="false">
      <c r="A19" s="72" t="s">
        <v>50</v>
      </c>
      <c r="B19" s="64" t="s">
        <v>82</v>
      </c>
      <c r="C19" s="69" t="s">
        <v>25</v>
      </c>
      <c r="D19" s="69" t="s">
        <v>12</v>
      </c>
      <c r="E19" s="65"/>
      <c r="F19" s="65"/>
      <c r="G19" s="73" t="n">
        <f aca="false">G20</f>
        <v>179715560.81</v>
      </c>
    </row>
    <row r="20" customFormat="false" ht="33" hidden="false" customHeight="true" outlineLevel="0" collapsed="false">
      <c r="A20" s="74" t="s">
        <v>83</v>
      </c>
      <c r="B20" s="75" t="s">
        <v>82</v>
      </c>
      <c r="C20" s="76" t="s">
        <v>25</v>
      </c>
      <c r="D20" s="76" t="s">
        <v>12</v>
      </c>
      <c r="E20" s="62" t="s">
        <v>84</v>
      </c>
      <c r="F20" s="62"/>
      <c r="G20" s="77" t="n">
        <f aca="false">G21</f>
        <v>179715560.81</v>
      </c>
    </row>
    <row r="21" customFormat="false" ht="25.5" hidden="false" customHeight="true" outlineLevel="0" collapsed="false">
      <c r="A21" s="78" t="s">
        <v>85</v>
      </c>
      <c r="B21" s="75" t="s">
        <v>82</v>
      </c>
      <c r="C21" s="76" t="s">
        <v>25</v>
      </c>
      <c r="D21" s="76" t="s">
        <v>12</v>
      </c>
      <c r="E21" s="62" t="s">
        <v>86</v>
      </c>
      <c r="F21" s="62"/>
      <c r="G21" s="79" t="n">
        <f aca="false">G26+G38+G43+G22+G30+G34</f>
        <v>179715560.81</v>
      </c>
    </row>
    <row r="22" customFormat="false" ht="87.75" hidden="false" customHeight="true" outlineLevel="0" collapsed="false">
      <c r="A22" s="80" t="s">
        <v>87</v>
      </c>
      <c r="B22" s="75" t="s">
        <v>82</v>
      </c>
      <c r="C22" s="76" t="s">
        <v>25</v>
      </c>
      <c r="D22" s="76" t="s">
        <v>12</v>
      </c>
      <c r="E22" s="62" t="s">
        <v>88</v>
      </c>
      <c r="F22" s="62"/>
      <c r="G22" s="77" t="n">
        <f aca="false">G24</f>
        <v>11977674.8</v>
      </c>
    </row>
    <row r="23" customFormat="false" ht="39" hidden="false" customHeight="true" outlineLevel="0" collapsed="false">
      <c r="A23" s="81" t="s">
        <v>89</v>
      </c>
      <c r="B23" s="75" t="s">
        <v>82</v>
      </c>
      <c r="C23" s="76" t="s">
        <v>25</v>
      </c>
      <c r="D23" s="76" t="s">
        <v>12</v>
      </c>
      <c r="E23" s="62" t="s">
        <v>88</v>
      </c>
      <c r="F23" s="62" t="n">
        <v>600</v>
      </c>
      <c r="G23" s="77" t="n">
        <f aca="false">G24</f>
        <v>11977674.8</v>
      </c>
    </row>
    <row r="24" customFormat="false" ht="21.75" hidden="false" customHeight="true" outlineLevel="0" collapsed="false">
      <c r="A24" s="81" t="s">
        <v>90</v>
      </c>
      <c r="B24" s="75" t="s">
        <v>82</v>
      </c>
      <c r="C24" s="76" t="s">
        <v>25</v>
      </c>
      <c r="D24" s="76" t="s">
        <v>12</v>
      </c>
      <c r="E24" s="62" t="s">
        <v>88</v>
      </c>
      <c r="F24" s="62" t="n">
        <v>610</v>
      </c>
      <c r="G24" s="77" t="n">
        <f aca="false">G25</f>
        <v>11977674.8</v>
      </c>
    </row>
    <row r="25" customFormat="false" ht="24" hidden="false" customHeight="true" outlineLevel="0" collapsed="false">
      <c r="A25" s="81" t="s">
        <v>91</v>
      </c>
      <c r="B25" s="75" t="s">
        <v>82</v>
      </c>
      <c r="C25" s="76" t="s">
        <v>25</v>
      </c>
      <c r="D25" s="76" t="s">
        <v>12</v>
      </c>
      <c r="E25" s="62" t="s">
        <v>88</v>
      </c>
      <c r="F25" s="62" t="n">
        <v>612</v>
      </c>
      <c r="G25" s="77" t="n">
        <v>11977674.8</v>
      </c>
    </row>
    <row r="26" customFormat="false" ht="33.75" hidden="false" customHeight="true" outlineLevel="0" collapsed="false">
      <c r="A26" s="81" t="s">
        <v>92</v>
      </c>
      <c r="B26" s="75" t="s">
        <v>82</v>
      </c>
      <c r="C26" s="76" t="s">
        <v>25</v>
      </c>
      <c r="D26" s="76" t="s">
        <v>12</v>
      </c>
      <c r="E26" s="62" t="s">
        <v>93</v>
      </c>
      <c r="F26" s="62"/>
      <c r="G26" s="77" t="n">
        <f aca="false">G28</f>
        <v>108936700</v>
      </c>
    </row>
    <row r="27" customFormat="false" ht="32.25" hidden="false" customHeight="true" outlineLevel="0" collapsed="false">
      <c r="A27" s="81" t="s">
        <v>89</v>
      </c>
      <c r="B27" s="75" t="s">
        <v>82</v>
      </c>
      <c r="C27" s="76" t="s">
        <v>25</v>
      </c>
      <c r="D27" s="76" t="s">
        <v>12</v>
      </c>
      <c r="E27" s="62" t="s">
        <v>93</v>
      </c>
      <c r="F27" s="62" t="n">
        <v>600</v>
      </c>
      <c r="G27" s="77" t="n">
        <f aca="false">G28</f>
        <v>108936700</v>
      </c>
    </row>
    <row r="28" customFormat="false" ht="22.5" hidden="false" customHeight="true" outlineLevel="0" collapsed="false">
      <c r="A28" s="81" t="s">
        <v>90</v>
      </c>
      <c r="B28" s="75" t="s">
        <v>82</v>
      </c>
      <c r="C28" s="76" t="s">
        <v>25</v>
      </c>
      <c r="D28" s="76" t="s">
        <v>12</v>
      </c>
      <c r="E28" s="62" t="s">
        <v>93</v>
      </c>
      <c r="F28" s="62" t="n">
        <v>610</v>
      </c>
      <c r="G28" s="77" t="n">
        <f aca="false">G29</f>
        <v>108936700</v>
      </c>
    </row>
    <row r="29" customFormat="false" ht="66.75" hidden="false" customHeight="true" outlineLevel="0" collapsed="false">
      <c r="A29" s="81" t="s">
        <v>94</v>
      </c>
      <c r="B29" s="75" t="s">
        <v>82</v>
      </c>
      <c r="C29" s="76" t="s">
        <v>25</v>
      </c>
      <c r="D29" s="76" t="s">
        <v>12</v>
      </c>
      <c r="E29" s="62" t="s">
        <v>93</v>
      </c>
      <c r="F29" s="62" t="n">
        <v>611</v>
      </c>
      <c r="G29" s="79" t="n">
        <v>108936700</v>
      </c>
    </row>
    <row r="30" s="83" customFormat="true" ht="36.75" hidden="false" customHeight="true" outlineLevel="0" collapsed="false">
      <c r="A30" s="81" t="s">
        <v>95</v>
      </c>
      <c r="B30" s="82" t="s">
        <v>82</v>
      </c>
      <c r="C30" s="76" t="s">
        <v>25</v>
      </c>
      <c r="D30" s="76" t="s">
        <v>12</v>
      </c>
      <c r="E30" s="62" t="s">
        <v>96</v>
      </c>
      <c r="F30" s="62"/>
      <c r="G30" s="77" t="n">
        <f aca="false">G31</f>
        <v>0</v>
      </c>
    </row>
    <row r="31" s="83" customFormat="true" ht="30" hidden="false" customHeight="true" outlineLevel="0" collapsed="false">
      <c r="A31" s="81" t="s">
        <v>89</v>
      </c>
      <c r="B31" s="82" t="s">
        <v>82</v>
      </c>
      <c r="C31" s="76" t="s">
        <v>25</v>
      </c>
      <c r="D31" s="76" t="s">
        <v>12</v>
      </c>
      <c r="E31" s="62" t="s">
        <v>96</v>
      </c>
      <c r="F31" s="62" t="n">
        <v>600</v>
      </c>
      <c r="G31" s="77" t="n">
        <f aca="false">G32</f>
        <v>0</v>
      </c>
    </row>
    <row r="32" s="83" customFormat="true" ht="21" hidden="false" customHeight="true" outlineLevel="0" collapsed="false">
      <c r="A32" s="81" t="s">
        <v>90</v>
      </c>
      <c r="B32" s="82" t="s">
        <v>82</v>
      </c>
      <c r="C32" s="76" t="s">
        <v>25</v>
      </c>
      <c r="D32" s="76" t="s">
        <v>12</v>
      </c>
      <c r="E32" s="62" t="s">
        <v>96</v>
      </c>
      <c r="F32" s="62" t="n">
        <v>610</v>
      </c>
      <c r="G32" s="77" t="n">
        <f aca="false">G33</f>
        <v>0</v>
      </c>
    </row>
    <row r="33" s="83" customFormat="true" ht="19.5" hidden="false" customHeight="true" outlineLevel="0" collapsed="false">
      <c r="A33" s="81" t="s">
        <v>91</v>
      </c>
      <c r="B33" s="82" t="s">
        <v>82</v>
      </c>
      <c r="C33" s="76" t="s">
        <v>25</v>
      </c>
      <c r="D33" s="76" t="s">
        <v>12</v>
      </c>
      <c r="E33" s="62" t="s">
        <v>96</v>
      </c>
      <c r="F33" s="62" t="n">
        <v>612</v>
      </c>
      <c r="G33" s="77" t="n">
        <v>0</v>
      </c>
    </row>
    <row r="34" s="84" customFormat="true" ht="55.5" hidden="false" customHeight="true" outlineLevel="0" collapsed="false">
      <c r="A34" s="81" t="s">
        <v>97</v>
      </c>
      <c r="B34" s="82" t="s">
        <v>82</v>
      </c>
      <c r="C34" s="76" t="s">
        <v>25</v>
      </c>
      <c r="D34" s="76" t="s">
        <v>12</v>
      </c>
      <c r="E34" s="62" t="s">
        <v>98</v>
      </c>
      <c r="F34" s="62"/>
      <c r="G34" s="77" t="n">
        <f aca="false">G35</f>
        <v>0</v>
      </c>
    </row>
    <row r="35" s="84" customFormat="true" ht="27.75" hidden="false" customHeight="true" outlineLevel="0" collapsed="false">
      <c r="A35" s="81" t="s">
        <v>89</v>
      </c>
      <c r="B35" s="82" t="s">
        <v>82</v>
      </c>
      <c r="C35" s="76" t="s">
        <v>25</v>
      </c>
      <c r="D35" s="76" t="s">
        <v>12</v>
      </c>
      <c r="E35" s="62" t="s">
        <v>98</v>
      </c>
      <c r="F35" s="62" t="n">
        <v>600</v>
      </c>
      <c r="G35" s="77" t="n">
        <f aca="false">G36</f>
        <v>0</v>
      </c>
    </row>
    <row r="36" s="84" customFormat="true" ht="19.5" hidden="false" customHeight="true" outlineLevel="0" collapsed="false">
      <c r="A36" s="81" t="s">
        <v>90</v>
      </c>
      <c r="B36" s="82" t="s">
        <v>82</v>
      </c>
      <c r="C36" s="76" t="s">
        <v>25</v>
      </c>
      <c r="D36" s="76" t="s">
        <v>12</v>
      </c>
      <c r="E36" s="62" t="s">
        <v>98</v>
      </c>
      <c r="F36" s="62" t="n">
        <v>610</v>
      </c>
      <c r="G36" s="77" t="n">
        <f aca="false">G37</f>
        <v>0</v>
      </c>
    </row>
    <row r="37" s="84" customFormat="true" ht="19.5" hidden="false" customHeight="true" outlineLevel="0" collapsed="false">
      <c r="A37" s="81" t="s">
        <v>91</v>
      </c>
      <c r="B37" s="82" t="s">
        <v>82</v>
      </c>
      <c r="C37" s="76" t="s">
        <v>25</v>
      </c>
      <c r="D37" s="76" t="s">
        <v>12</v>
      </c>
      <c r="E37" s="62" t="s">
        <v>98</v>
      </c>
      <c r="F37" s="62" t="n">
        <v>612</v>
      </c>
      <c r="G37" s="77"/>
    </row>
    <row r="38" customFormat="false" ht="33.75" hidden="false" customHeight="true" outlineLevel="0" collapsed="false">
      <c r="A38" s="81" t="s">
        <v>99</v>
      </c>
      <c r="B38" s="75" t="s">
        <v>82</v>
      </c>
      <c r="C38" s="76" t="s">
        <v>25</v>
      </c>
      <c r="D38" s="76" t="s">
        <v>12</v>
      </c>
      <c r="E38" s="62" t="s">
        <v>100</v>
      </c>
      <c r="F38" s="62"/>
      <c r="G38" s="77" t="n">
        <f aca="false">G40</f>
        <v>58282194.01</v>
      </c>
    </row>
    <row r="39" customFormat="false" ht="42" hidden="false" customHeight="true" outlineLevel="0" collapsed="false">
      <c r="A39" s="81" t="s">
        <v>89</v>
      </c>
      <c r="B39" s="75" t="s">
        <v>82</v>
      </c>
      <c r="C39" s="76" t="s">
        <v>25</v>
      </c>
      <c r="D39" s="76" t="s">
        <v>12</v>
      </c>
      <c r="E39" s="62" t="s">
        <v>100</v>
      </c>
      <c r="F39" s="62" t="n">
        <v>600</v>
      </c>
      <c r="G39" s="77" t="n">
        <f aca="false">G40</f>
        <v>58282194.01</v>
      </c>
    </row>
    <row r="40" customFormat="false" ht="26.25" hidden="false" customHeight="true" outlineLevel="0" collapsed="false">
      <c r="A40" s="81" t="s">
        <v>90</v>
      </c>
      <c r="B40" s="75" t="s">
        <v>82</v>
      </c>
      <c r="C40" s="76" t="s">
        <v>25</v>
      </c>
      <c r="D40" s="76" t="s">
        <v>12</v>
      </c>
      <c r="E40" s="62" t="s">
        <v>100</v>
      </c>
      <c r="F40" s="62" t="n">
        <v>610</v>
      </c>
      <c r="G40" s="77" t="n">
        <f aca="false">G41+G42</f>
        <v>58282194.01</v>
      </c>
    </row>
    <row r="41" customFormat="false" ht="65.25" hidden="false" customHeight="true" outlineLevel="0" collapsed="false">
      <c r="A41" s="81" t="s">
        <v>101</v>
      </c>
      <c r="B41" s="75" t="s">
        <v>82</v>
      </c>
      <c r="C41" s="76" t="s">
        <v>25</v>
      </c>
      <c r="D41" s="76" t="s">
        <v>12</v>
      </c>
      <c r="E41" s="62" t="s">
        <v>100</v>
      </c>
      <c r="F41" s="62" t="n">
        <v>611</v>
      </c>
      <c r="G41" s="79" t="n">
        <v>55550575.26</v>
      </c>
    </row>
    <row r="42" customFormat="false" ht="20.25" hidden="false" customHeight="true" outlineLevel="0" collapsed="false">
      <c r="A42" s="81" t="s">
        <v>91</v>
      </c>
      <c r="B42" s="75" t="s">
        <v>82</v>
      </c>
      <c r="C42" s="76" t="s">
        <v>25</v>
      </c>
      <c r="D42" s="76" t="s">
        <v>12</v>
      </c>
      <c r="E42" s="62" t="s">
        <v>100</v>
      </c>
      <c r="F42" s="62" t="n">
        <v>612</v>
      </c>
      <c r="G42" s="79" t="n">
        <v>2731618.75</v>
      </c>
    </row>
    <row r="43" customFormat="false" ht="26.25" hidden="false" customHeight="true" outlineLevel="0" collapsed="false">
      <c r="A43" s="78" t="s">
        <v>102</v>
      </c>
      <c r="B43" s="75" t="s">
        <v>82</v>
      </c>
      <c r="C43" s="76" t="s">
        <v>25</v>
      </c>
      <c r="D43" s="76" t="s">
        <v>12</v>
      </c>
      <c r="E43" s="62" t="s">
        <v>103</v>
      </c>
      <c r="F43" s="62"/>
      <c r="G43" s="77" t="n">
        <f aca="false">G45</f>
        <v>518992</v>
      </c>
    </row>
    <row r="44" customFormat="false" ht="32.25" hidden="false" customHeight="true" outlineLevel="0" collapsed="false">
      <c r="A44" s="81" t="s">
        <v>89</v>
      </c>
      <c r="B44" s="75" t="s">
        <v>82</v>
      </c>
      <c r="C44" s="76" t="s">
        <v>25</v>
      </c>
      <c r="D44" s="76" t="s">
        <v>12</v>
      </c>
      <c r="E44" s="62" t="s">
        <v>103</v>
      </c>
      <c r="F44" s="62" t="n">
        <v>600</v>
      </c>
      <c r="G44" s="77" t="n">
        <f aca="false">G45</f>
        <v>518992</v>
      </c>
    </row>
    <row r="45" customFormat="false" ht="24" hidden="false" customHeight="true" outlineLevel="0" collapsed="false">
      <c r="A45" s="81" t="s">
        <v>90</v>
      </c>
      <c r="B45" s="75" t="s">
        <v>82</v>
      </c>
      <c r="C45" s="76" t="s">
        <v>25</v>
      </c>
      <c r="D45" s="76" t="s">
        <v>12</v>
      </c>
      <c r="E45" s="62" t="s">
        <v>103</v>
      </c>
      <c r="F45" s="62" t="n">
        <v>610</v>
      </c>
      <c r="G45" s="77" t="n">
        <f aca="false">G46</f>
        <v>518992</v>
      </c>
    </row>
    <row r="46" customFormat="false" ht="19.5" hidden="false" customHeight="true" outlineLevel="0" collapsed="false">
      <c r="A46" s="81" t="s">
        <v>91</v>
      </c>
      <c r="B46" s="75" t="s">
        <v>82</v>
      </c>
      <c r="C46" s="76" t="s">
        <v>25</v>
      </c>
      <c r="D46" s="76" t="s">
        <v>12</v>
      </c>
      <c r="E46" s="62" t="s">
        <v>103</v>
      </c>
      <c r="F46" s="62" t="n">
        <v>612</v>
      </c>
      <c r="G46" s="79" t="n">
        <v>518992</v>
      </c>
    </row>
    <row r="47" s="58" customFormat="true" ht="21" hidden="false" customHeight="true" outlineLevel="0" collapsed="false">
      <c r="A47" s="72" t="s">
        <v>51</v>
      </c>
      <c r="B47" s="64" t="s">
        <v>82</v>
      </c>
      <c r="C47" s="69" t="s">
        <v>25</v>
      </c>
      <c r="D47" s="69" t="s">
        <v>15</v>
      </c>
      <c r="E47" s="65"/>
      <c r="F47" s="65"/>
      <c r="G47" s="73" t="n">
        <f aca="false">G48</f>
        <v>464413259.49</v>
      </c>
    </row>
    <row r="48" customFormat="false" ht="39" hidden="false" customHeight="true" outlineLevel="0" collapsed="false">
      <c r="A48" s="74" t="s">
        <v>83</v>
      </c>
      <c r="B48" s="75" t="s">
        <v>82</v>
      </c>
      <c r="C48" s="76" t="s">
        <v>25</v>
      </c>
      <c r="D48" s="76" t="s">
        <v>15</v>
      </c>
      <c r="E48" s="62" t="s">
        <v>84</v>
      </c>
      <c r="F48" s="62"/>
      <c r="G48" s="77" t="n">
        <f aca="false">G49</f>
        <v>464413259.49</v>
      </c>
    </row>
    <row r="49" customFormat="false" ht="21.75" hidden="false" customHeight="true" outlineLevel="0" collapsed="false">
      <c r="A49" s="78" t="s">
        <v>104</v>
      </c>
      <c r="B49" s="75" t="s">
        <v>82</v>
      </c>
      <c r="C49" s="76" t="s">
        <v>25</v>
      </c>
      <c r="D49" s="76" t="s">
        <v>15</v>
      </c>
      <c r="E49" s="62" t="s">
        <v>105</v>
      </c>
      <c r="F49" s="62"/>
      <c r="G49" s="77" t="n">
        <f aca="false">G58+G70+G75+G54+G83+G95+G91+G87+G79+G62+G104+G50+G66</f>
        <v>464413259.49</v>
      </c>
    </row>
    <row r="50" s="83" customFormat="true" ht="94.5" hidden="false" customHeight="true" outlineLevel="0" collapsed="false">
      <c r="A50" s="85" t="s">
        <v>106</v>
      </c>
      <c r="B50" s="86" t="s">
        <v>82</v>
      </c>
      <c r="C50" s="87" t="s">
        <v>25</v>
      </c>
      <c r="D50" s="87" t="s">
        <v>15</v>
      </c>
      <c r="E50" s="88" t="s">
        <v>107</v>
      </c>
      <c r="F50" s="11"/>
      <c r="G50" s="77" t="n">
        <f aca="false">G51</f>
        <v>33433445</v>
      </c>
    </row>
    <row r="51" s="83" customFormat="true" ht="33.75" hidden="false" customHeight="true" outlineLevel="0" collapsed="false">
      <c r="A51" s="85" t="s">
        <v>89</v>
      </c>
      <c r="B51" s="86" t="s">
        <v>82</v>
      </c>
      <c r="C51" s="87" t="s">
        <v>25</v>
      </c>
      <c r="D51" s="87" t="s">
        <v>15</v>
      </c>
      <c r="E51" s="88" t="s">
        <v>107</v>
      </c>
      <c r="F51" s="11" t="n">
        <v>600</v>
      </c>
      <c r="G51" s="77" t="n">
        <f aca="false">G52</f>
        <v>33433445</v>
      </c>
    </row>
    <row r="52" s="83" customFormat="true" ht="33.75" hidden="false" customHeight="true" outlineLevel="0" collapsed="false">
      <c r="A52" s="85" t="s">
        <v>90</v>
      </c>
      <c r="B52" s="86" t="s">
        <v>82</v>
      </c>
      <c r="C52" s="87" t="s">
        <v>25</v>
      </c>
      <c r="D52" s="87" t="s">
        <v>15</v>
      </c>
      <c r="E52" s="88" t="s">
        <v>107</v>
      </c>
      <c r="F52" s="11" t="n">
        <v>610</v>
      </c>
      <c r="G52" s="77" t="n">
        <f aca="false">G53</f>
        <v>33433445</v>
      </c>
    </row>
    <row r="53" s="83" customFormat="true" ht="33.75" hidden="false" customHeight="true" outlineLevel="0" collapsed="false">
      <c r="A53" s="85" t="s">
        <v>91</v>
      </c>
      <c r="B53" s="86" t="s">
        <v>82</v>
      </c>
      <c r="C53" s="87" t="s">
        <v>25</v>
      </c>
      <c r="D53" s="87" t="s">
        <v>15</v>
      </c>
      <c r="E53" s="88" t="s">
        <v>107</v>
      </c>
      <c r="F53" s="11" t="n">
        <v>612</v>
      </c>
      <c r="G53" s="77" t="n">
        <v>33433445</v>
      </c>
    </row>
    <row r="54" customFormat="false" ht="89.25" hidden="false" customHeight="true" outlineLevel="0" collapsed="false">
      <c r="A54" s="80" t="s">
        <v>87</v>
      </c>
      <c r="B54" s="75" t="s">
        <v>82</v>
      </c>
      <c r="C54" s="76" t="s">
        <v>25</v>
      </c>
      <c r="D54" s="76" t="s">
        <v>15</v>
      </c>
      <c r="E54" s="89" t="s">
        <v>108</v>
      </c>
      <c r="F54" s="76"/>
      <c r="G54" s="77" t="n">
        <f aca="false">G56</f>
        <v>22868700</v>
      </c>
    </row>
    <row r="55" customFormat="false" ht="45" hidden="false" customHeight="true" outlineLevel="0" collapsed="false">
      <c r="A55" s="81" t="s">
        <v>89</v>
      </c>
      <c r="B55" s="75" t="s">
        <v>82</v>
      </c>
      <c r="C55" s="76" t="s">
        <v>25</v>
      </c>
      <c r="D55" s="76" t="s">
        <v>15</v>
      </c>
      <c r="E55" s="89" t="s">
        <v>108</v>
      </c>
      <c r="F55" s="76" t="s">
        <v>109</v>
      </c>
      <c r="G55" s="77" t="n">
        <f aca="false">G56</f>
        <v>22868700</v>
      </c>
    </row>
    <row r="56" customFormat="false" ht="24.75" hidden="false" customHeight="true" outlineLevel="0" collapsed="false">
      <c r="A56" s="81" t="s">
        <v>90</v>
      </c>
      <c r="B56" s="75" t="s">
        <v>82</v>
      </c>
      <c r="C56" s="76" t="s">
        <v>25</v>
      </c>
      <c r="D56" s="76" t="s">
        <v>15</v>
      </c>
      <c r="E56" s="89" t="s">
        <v>108</v>
      </c>
      <c r="F56" s="76" t="s">
        <v>110</v>
      </c>
      <c r="G56" s="77" t="n">
        <f aca="false">G57</f>
        <v>22868700</v>
      </c>
    </row>
    <row r="57" customFormat="false" ht="24.75" hidden="false" customHeight="true" outlineLevel="0" collapsed="false">
      <c r="A57" s="81" t="s">
        <v>91</v>
      </c>
      <c r="B57" s="75" t="s">
        <v>82</v>
      </c>
      <c r="C57" s="76" t="s">
        <v>25</v>
      </c>
      <c r="D57" s="76" t="s">
        <v>15</v>
      </c>
      <c r="E57" s="89" t="s">
        <v>108</v>
      </c>
      <c r="F57" s="76" t="s">
        <v>111</v>
      </c>
      <c r="G57" s="77" t="n">
        <v>22868700</v>
      </c>
    </row>
    <row r="58" customFormat="false" ht="30.75" hidden="false" customHeight="true" outlineLevel="0" collapsed="false">
      <c r="A58" s="81" t="s">
        <v>92</v>
      </c>
      <c r="B58" s="75" t="s">
        <v>82</v>
      </c>
      <c r="C58" s="76" t="s">
        <v>25</v>
      </c>
      <c r="D58" s="76" t="s">
        <v>15</v>
      </c>
      <c r="E58" s="62" t="s">
        <v>112</v>
      </c>
      <c r="F58" s="62"/>
      <c r="G58" s="77" t="n">
        <f aca="false">G60</f>
        <v>272148600</v>
      </c>
    </row>
    <row r="59" customFormat="false" ht="35.25" hidden="false" customHeight="true" outlineLevel="0" collapsed="false">
      <c r="A59" s="81" t="s">
        <v>89</v>
      </c>
      <c r="B59" s="75" t="s">
        <v>82</v>
      </c>
      <c r="C59" s="76" t="s">
        <v>25</v>
      </c>
      <c r="D59" s="76" t="s">
        <v>15</v>
      </c>
      <c r="E59" s="62" t="s">
        <v>112</v>
      </c>
      <c r="F59" s="62" t="n">
        <v>600</v>
      </c>
      <c r="G59" s="77" t="n">
        <f aca="false">G60</f>
        <v>272148600</v>
      </c>
    </row>
    <row r="60" customFormat="false" ht="21" hidden="false" customHeight="true" outlineLevel="0" collapsed="false">
      <c r="A60" s="81" t="s">
        <v>90</v>
      </c>
      <c r="B60" s="75" t="s">
        <v>82</v>
      </c>
      <c r="C60" s="76" t="s">
        <v>25</v>
      </c>
      <c r="D60" s="76" t="s">
        <v>15</v>
      </c>
      <c r="E60" s="62" t="s">
        <v>112</v>
      </c>
      <c r="F60" s="62" t="n">
        <v>610</v>
      </c>
      <c r="G60" s="77" t="n">
        <f aca="false">G61</f>
        <v>272148600</v>
      </c>
    </row>
    <row r="61" customFormat="false" ht="62.25" hidden="false" customHeight="true" outlineLevel="0" collapsed="false">
      <c r="A61" s="81" t="s">
        <v>94</v>
      </c>
      <c r="B61" s="75" t="s">
        <v>82</v>
      </c>
      <c r="C61" s="76" t="s">
        <v>25</v>
      </c>
      <c r="D61" s="76" t="s">
        <v>15</v>
      </c>
      <c r="E61" s="62" t="s">
        <v>112</v>
      </c>
      <c r="F61" s="62" t="n">
        <v>611</v>
      </c>
      <c r="G61" s="77" t="n">
        <v>272148600</v>
      </c>
    </row>
    <row r="62" s="83" customFormat="true" ht="43.5" hidden="false" customHeight="true" outlineLevel="0" collapsed="false">
      <c r="A62" s="81" t="s">
        <v>113</v>
      </c>
      <c r="B62" s="82" t="s">
        <v>82</v>
      </c>
      <c r="C62" s="76" t="s">
        <v>25</v>
      </c>
      <c r="D62" s="76" t="s">
        <v>15</v>
      </c>
      <c r="E62" s="62" t="s">
        <v>114</v>
      </c>
      <c r="F62" s="62"/>
      <c r="G62" s="77" t="n">
        <f aca="false">G63</f>
        <v>7720306.2</v>
      </c>
    </row>
    <row r="63" s="83" customFormat="true" ht="32.25" hidden="false" customHeight="true" outlineLevel="0" collapsed="false">
      <c r="A63" s="81" t="s">
        <v>89</v>
      </c>
      <c r="B63" s="82" t="s">
        <v>82</v>
      </c>
      <c r="C63" s="76" t="s">
        <v>25</v>
      </c>
      <c r="D63" s="76" t="s">
        <v>15</v>
      </c>
      <c r="E63" s="62" t="s">
        <v>114</v>
      </c>
      <c r="F63" s="62" t="n">
        <v>600</v>
      </c>
      <c r="G63" s="77" t="n">
        <f aca="false">G64</f>
        <v>7720306.2</v>
      </c>
    </row>
    <row r="64" s="83" customFormat="true" ht="27.75" hidden="false" customHeight="true" outlineLevel="0" collapsed="false">
      <c r="A64" s="81" t="s">
        <v>90</v>
      </c>
      <c r="B64" s="82" t="s">
        <v>82</v>
      </c>
      <c r="C64" s="76" t="s">
        <v>25</v>
      </c>
      <c r="D64" s="76" t="s">
        <v>15</v>
      </c>
      <c r="E64" s="62" t="s">
        <v>114</v>
      </c>
      <c r="F64" s="62" t="n">
        <v>610</v>
      </c>
      <c r="G64" s="77" t="n">
        <f aca="false">G65</f>
        <v>7720306.2</v>
      </c>
    </row>
    <row r="65" s="83" customFormat="true" ht="27.75" hidden="false" customHeight="true" outlineLevel="0" collapsed="false">
      <c r="A65" s="81" t="s">
        <v>91</v>
      </c>
      <c r="B65" s="82" t="s">
        <v>82</v>
      </c>
      <c r="C65" s="76" t="s">
        <v>25</v>
      </c>
      <c r="D65" s="76" t="s">
        <v>15</v>
      </c>
      <c r="E65" s="62" t="s">
        <v>114</v>
      </c>
      <c r="F65" s="62" t="n">
        <v>612</v>
      </c>
      <c r="G65" s="77" t="n">
        <v>7720306.2</v>
      </c>
    </row>
    <row r="66" s="84" customFormat="true" ht="68.25" hidden="false" customHeight="true" outlineLevel="0" collapsed="false">
      <c r="A66" s="81" t="s">
        <v>115</v>
      </c>
      <c r="B66" s="82" t="s">
        <v>82</v>
      </c>
      <c r="C66" s="76" t="s">
        <v>25</v>
      </c>
      <c r="D66" s="76" t="s">
        <v>15</v>
      </c>
      <c r="E66" s="62" t="s">
        <v>116</v>
      </c>
      <c r="F66" s="62"/>
      <c r="G66" s="77" t="n">
        <f aca="false">G67</f>
        <v>0</v>
      </c>
    </row>
    <row r="67" s="84" customFormat="true" ht="27.75" hidden="false" customHeight="true" outlineLevel="0" collapsed="false">
      <c r="A67" s="81" t="s">
        <v>89</v>
      </c>
      <c r="B67" s="82" t="s">
        <v>82</v>
      </c>
      <c r="C67" s="76" t="s">
        <v>25</v>
      </c>
      <c r="D67" s="76" t="s">
        <v>15</v>
      </c>
      <c r="E67" s="62" t="s">
        <v>116</v>
      </c>
      <c r="F67" s="62" t="n">
        <v>600</v>
      </c>
      <c r="G67" s="77" t="n">
        <f aca="false">G68</f>
        <v>0</v>
      </c>
    </row>
    <row r="68" s="84" customFormat="true" ht="27.75" hidden="false" customHeight="true" outlineLevel="0" collapsed="false">
      <c r="A68" s="81" t="s">
        <v>90</v>
      </c>
      <c r="B68" s="82" t="s">
        <v>82</v>
      </c>
      <c r="C68" s="76" t="s">
        <v>25</v>
      </c>
      <c r="D68" s="76" t="s">
        <v>15</v>
      </c>
      <c r="E68" s="62" t="s">
        <v>116</v>
      </c>
      <c r="F68" s="62" t="n">
        <v>610</v>
      </c>
      <c r="G68" s="77" t="n">
        <f aca="false">G69</f>
        <v>0</v>
      </c>
    </row>
    <row r="69" s="84" customFormat="true" ht="25.5" hidden="false" customHeight="true" outlineLevel="0" collapsed="false">
      <c r="A69" s="81" t="s">
        <v>91</v>
      </c>
      <c r="B69" s="82" t="s">
        <v>82</v>
      </c>
      <c r="C69" s="76" t="s">
        <v>25</v>
      </c>
      <c r="D69" s="76" t="s">
        <v>15</v>
      </c>
      <c r="E69" s="62" t="s">
        <v>116</v>
      </c>
      <c r="F69" s="62" t="n">
        <v>612</v>
      </c>
      <c r="G69" s="77"/>
    </row>
    <row r="70" customFormat="false" ht="41.25" hidden="false" customHeight="true" outlineLevel="0" collapsed="false">
      <c r="A70" s="81" t="s">
        <v>99</v>
      </c>
      <c r="B70" s="82" t="s">
        <v>82</v>
      </c>
      <c r="C70" s="76" t="s">
        <v>25</v>
      </c>
      <c r="D70" s="76" t="s">
        <v>15</v>
      </c>
      <c r="E70" s="76" t="s">
        <v>117</v>
      </c>
      <c r="F70" s="62"/>
      <c r="G70" s="77" t="n">
        <f aca="false">G72</f>
        <v>121400797.82</v>
      </c>
    </row>
    <row r="71" customFormat="false" ht="29.25" hidden="false" customHeight="true" outlineLevel="0" collapsed="false">
      <c r="A71" s="81" t="s">
        <v>89</v>
      </c>
      <c r="B71" s="75" t="s">
        <v>82</v>
      </c>
      <c r="C71" s="76" t="s">
        <v>25</v>
      </c>
      <c r="D71" s="76" t="s">
        <v>15</v>
      </c>
      <c r="E71" s="76" t="s">
        <v>117</v>
      </c>
      <c r="F71" s="62" t="n">
        <v>600</v>
      </c>
      <c r="G71" s="77" t="n">
        <f aca="false">G72</f>
        <v>121400797.82</v>
      </c>
    </row>
    <row r="72" customFormat="false" ht="23.25" hidden="false" customHeight="true" outlineLevel="0" collapsed="false">
      <c r="A72" s="81" t="s">
        <v>90</v>
      </c>
      <c r="B72" s="75" t="s">
        <v>82</v>
      </c>
      <c r="C72" s="76" t="s">
        <v>25</v>
      </c>
      <c r="D72" s="76" t="s">
        <v>15</v>
      </c>
      <c r="E72" s="76" t="s">
        <v>117</v>
      </c>
      <c r="F72" s="62" t="n">
        <v>610</v>
      </c>
      <c r="G72" s="77" t="n">
        <f aca="false">G73+G74</f>
        <v>121400797.82</v>
      </c>
    </row>
    <row r="73" customFormat="false" ht="69" hidden="false" customHeight="true" outlineLevel="0" collapsed="false">
      <c r="A73" s="81" t="s">
        <v>101</v>
      </c>
      <c r="B73" s="75" t="s">
        <v>82</v>
      </c>
      <c r="C73" s="76" t="s">
        <v>25</v>
      </c>
      <c r="D73" s="76" t="s">
        <v>15</v>
      </c>
      <c r="E73" s="76" t="s">
        <v>117</v>
      </c>
      <c r="F73" s="62" t="n">
        <v>611</v>
      </c>
      <c r="G73" s="79" t="n">
        <v>121196197.82</v>
      </c>
    </row>
    <row r="74" customFormat="false" ht="25.5" hidden="false" customHeight="true" outlineLevel="0" collapsed="false">
      <c r="A74" s="81" t="s">
        <v>91</v>
      </c>
      <c r="B74" s="75" t="s">
        <v>82</v>
      </c>
      <c r="C74" s="76" t="s">
        <v>25</v>
      </c>
      <c r="D74" s="76" t="s">
        <v>15</v>
      </c>
      <c r="E74" s="76" t="s">
        <v>117</v>
      </c>
      <c r="F74" s="62" t="n">
        <v>612</v>
      </c>
      <c r="G74" s="79" t="n">
        <v>204600</v>
      </c>
    </row>
    <row r="75" customFormat="false" ht="22.5" hidden="false" customHeight="true" outlineLevel="0" collapsed="false">
      <c r="A75" s="78" t="s">
        <v>102</v>
      </c>
      <c r="B75" s="75" t="s">
        <v>82</v>
      </c>
      <c r="C75" s="76" t="s">
        <v>25</v>
      </c>
      <c r="D75" s="76" t="s">
        <v>15</v>
      </c>
      <c r="E75" s="62" t="s">
        <v>118</v>
      </c>
      <c r="F75" s="62"/>
      <c r="G75" s="77" t="n">
        <f aca="false">G77</f>
        <v>2378929.99</v>
      </c>
    </row>
    <row r="76" customFormat="false" ht="41.25" hidden="false" customHeight="true" outlineLevel="0" collapsed="false">
      <c r="A76" s="81" t="s">
        <v>89</v>
      </c>
      <c r="B76" s="75" t="s">
        <v>82</v>
      </c>
      <c r="C76" s="76" t="s">
        <v>25</v>
      </c>
      <c r="D76" s="76" t="s">
        <v>15</v>
      </c>
      <c r="E76" s="62" t="s">
        <v>118</v>
      </c>
      <c r="F76" s="62" t="n">
        <v>600</v>
      </c>
      <c r="G76" s="77" t="n">
        <f aca="false">G77</f>
        <v>2378929.99</v>
      </c>
    </row>
    <row r="77" customFormat="false" ht="18.75" hidden="false" customHeight="true" outlineLevel="0" collapsed="false">
      <c r="A77" s="81" t="s">
        <v>90</v>
      </c>
      <c r="B77" s="75" t="s">
        <v>82</v>
      </c>
      <c r="C77" s="76" t="s">
        <v>25</v>
      </c>
      <c r="D77" s="76" t="s">
        <v>15</v>
      </c>
      <c r="E77" s="62" t="s">
        <v>118</v>
      </c>
      <c r="F77" s="62" t="n">
        <v>610</v>
      </c>
      <c r="G77" s="77" t="n">
        <f aca="false">G78</f>
        <v>2378929.99</v>
      </c>
    </row>
    <row r="78" customFormat="false" ht="18" hidden="false" customHeight="true" outlineLevel="0" collapsed="false">
      <c r="A78" s="81" t="s">
        <v>91</v>
      </c>
      <c r="B78" s="75" t="s">
        <v>82</v>
      </c>
      <c r="C78" s="76" t="s">
        <v>25</v>
      </c>
      <c r="D78" s="76" t="s">
        <v>15</v>
      </c>
      <c r="E78" s="62" t="s">
        <v>118</v>
      </c>
      <c r="F78" s="62" t="n">
        <v>612</v>
      </c>
      <c r="G78" s="79" t="n">
        <v>2378929.99</v>
      </c>
    </row>
    <row r="79" s="83" customFormat="true" ht="66" hidden="false" customHeight="true" outlineLevel="0" collapsed="false">
      <c r="A79" s="78" t="s">
        <v>119</v>
      </c>
      <c r="B79" s="82" t="s">
        <v>82</v>
      </c>
      <c r="C79" s="76" t="s">
        <v>25</v>
      </c>
      <c r="D79" s="76" t="s">
        <v>15</v>
      </c>
      <c r="E79" s="62" t="s">
        <v>120</v>
      </c>
      <c r="F79" s="62"/>
      <c r="G79" s="79" t="n">
        <f aca="false">G80</f>
        <v>0</v>
      </c>
    </row>
    <row r="80" s="83" customFormat="true" ht="38.25" hidden="false" customHeight="true" outlineLevel="0" collapsed="false">
      <c r="A80" s="78" t="s">
        <v>89</v>
      </c>
      <c r="B80" s="82" t="s">
        <v>82</v>
      </c>
      <c r="C80" s="76" t="s">
        <v>25</v>
      </c>
      <c r="D80" s="76" t="s">
        <v>15</v>
      </c>
      <c r="E80" s="62" t="s">
        <v>120</v>
      </c>
      <c r="F80" s="62" t="n">
        <v>600</v>
      </c>
      <c r="G80" s="79" t="n">
        <f aca="false">G81</f>
        <v>0</v>
      </c>
    </row>
    <row r="81" s="83" customFormat="true" ht="18" hidden="false" customHeight="true" outlineLevel="0" collapsed="false">
      <c r="A81" s="78" t="s">
        <v>90</v>
      </c>
      <c r="B81" s="82" t="s">
        <v>82</v>
      </c>
      <c r="C81" s="76" t="s">
        <v>25</v>
      </c>
      <c r="D81" s="76" t="s">
        <v>15</v>
      </c>
      <c r="E81" s="62" t="s">
        <v>120</v>
      </c>
      <c r="F81" s="62" t="n">
        <v>610</v>
      </c>
      <c r="G81" s="79" t="n">
        <f aca="false">G82</f>
        <v>0</v>
      </c>
    </row>
    <row r="82" s="83" customFormat="true" ht="18" hidden="false" customHeight="true" outlineLevel="0" collapsed="false">
      <c r="A82" s="78" t="s">
        <v>91</v>
      </c>
      <c r="B82" s="82" t="s">
        <v>82</v>
      </c>
      <c r="C82" s="76" t="s">
        <v>25</v>
      </c>
      <c r="D82" s="76" t="s">
        <v>15</v>
      </c>
      <c r="E82" s="62" t="s">
        <v>120</v>
      </c>
      <c r="F82" s="62" t="n">
        <v>612</v>
      </c>
      <c r="G82" s="79" t="n">
        <v>0</v>
      </c>
    </row>
    <row r="83" customFormat="false" ht="90.75" hidden="false" customHeight="true" outlineLevel="0" collapsed="false">
      <c r="A83" s="78" t="s">
        <v>121</v>
      </c>
      <c r="B83" s="75" t="s">
        <v>82</v>
      </c>
      <c r="C83" s="76" t="s">
        <v>25</v>
      </c>
      <c r="D83" s="76" t="s">
        <v>15</v>
      </c>
      <c r="E83" s="62" t="s">
        <v>122</v>
      </c>
      <c r="F83" s="62"/>
      <c r="G83" s="79" t="n">
        <f aca="false">G85</f>
        <v>0</v>
      </c>
    </row>
    <row r="84" customFormat="false" ht="42.75" hidden="false" customHeight="true" outlineLevel="0" collapsed="false">
      <c r="A84" s="81" t="s">
        <v>89</v>
      </c>
      <c r="B84" s="75" t="s">
        <v>82</v>
      </c>
      <c r="C84" s="76" t="s">
        <v>25</v>
      </c>
      <c r="D84" s="76" t="s">
        <v>15</v>
      </c>
      <c r="E84" s="62" t="s">
        <v>122</v>
      </c>
      <c r="F84" s="62" t="n">
        <v>600</v>
      </c>
      <c r="G84" s="79" t="n">
        <f aca="false">G85</f>
        <v>0</v>
      </c>
    </row>
    <row r="85" customFormat="false" ht="19.5" hidden="false" customHeight="true" outlineLevel="0" collapsed="false">
      <c r="A85" s="81" t="s">
        <v>90</v>
      </c>
      <c r="B85" s="75" t="s">
        <v>82</v>
      </c>
      <c r="C85" s="76" t="s">
        <v>25</v>
      </c>
      <c r="D85" s="76" t="s">
        <v>15</v>
      </c>
      <c r="E85" s="62" t="s">
        <v>122</v>
      </c>
      <c r="F85" s="62" t="n">
        <v>610</v>
      </c>
      <c r="G85" s="79" t="n">
        <f aca="false">G86</f>
        <v>0</v>
      </c>
    </row>
    <row r="86" customFormat="false" ht="21" hidden="false" customHeight="true" outlineLevel="0" collapsed="false">
      <c r="A86" s="81" t="s">
        <v>91</v>
      </c>
      <c r="B86" s="75" t="s">
        <v>82</v>
      </c>
      <c r="C86" s="76" t="s">
        <v>25</v>
      </c>
      <c r="D86" s="76" t="s">
        <v>15</v>
      </c>
      <c r="E86" s="62" t="s">
        <v>122</v>
      </c>
      <c r="F86" s="62" t="n">
        <v>612</v>
      </c>
      <c r="G86" s="79" t="n">
        <v>0</v>
      </c>
    </row>
    <row r="87" customFormat="false" ht="60.75" hidden="false" customHeight="true" outlineLevel="0" collapsed="false">
      <c r="A87" s="80" t="s">
        <v>97</v>
      </c>
      <c r="B87" s="75" t="s">
        <v>82</v>
      </c>
      <c r="C87" s="76" t="s">
        <v>25</v>
      </c>
      <c r="D87" s="76" t="s">
        <v>15</v>
      </c>
      <c r="E87" s="89" t="s">
        <v>123</v>
      </c>
      <c r="F87" s="76"/>
      <c r="G87" s="77" t="n">
        <f aca="false">G89</f>
        <v>0</v>
      </c>
    </row>
    <row r="88" customFormat="false" ht="33.75" hidden="false" customHeight="true" outlineLevel="0" collapsed="false">
      <c r="A88" s="81" t="s">
        <v>89</v>
      </c>
      <c r="B88" s="75" t="s">
        <v>82</v>
      </c>
      <c r="C88" s="76" t="s">
        <v>25</v>
      </c>
      <c r="D88" s="76" t="s">
        <v>15</v>
      </c>
      <c r="E88" s="89" t="s">
        <v>123</v>
      </c>
      <c r="F88" s="76" t="s">
        <v>109</v>
      </c>
      <c r="G88" s="77" t="n">
        <f aca="false">G89</f>
        <v>0</v>
      </c>
    </row>
    <row r="89" customFormat="false" ht="21" hidden="false" customHeight="true" outlineLevel="0" collapsed="false">
      <c r="A89" s="81" t="s">
        <v>90</v>
      </c>
      <c r="B89" s="75" t="s">
        <v>82</v>
      </c>
      <c r="C89" s="76" t="s">
        <v>25</v>
      </c>
      <c r="D89" s="76" t="s">
        <v>15</v>
      </c>
      <c r="E89" s="89" t="s">
        <v>123</v>
      </c>
      <c r="F89" s="76" t="s">
        <v>110</v>
      </c>
      <c r="G89" s="77" t="n">
        <f aca="false">G90</f>
        <v>0</v>
      </c>
    </row>
    <row r="90" customFormat="false" ht="21" hidden="false" customHeight="true" outlineLevel="0" collapsed="false">
      <c r="A90" s="81" t="s">
        <v>91</v>
      </c>
      <c r="B90" s="75" t="s">
        <v>82</v>
      </c>
      <c r="C90" s="76" t="s">
        <v>25</v>
      </c>
      <c r="D90" s="76" t="s">
        <v>15</v>
      </c>
      <c r="E90" s="89" t="s">
        <v>123</v>
      </c>
      <c r="F90" s="76" t="s">
        <v>111</v>
      </c>
      <c r="G90" s="79" t="n">
        <v>0</v>
      </c>
    </row>
    <row r="91" customFormat="false" ht="50.25" hidden="false" customHeight="true" outlineLevel="0" collapsed="false">
      <c r="A91" s="78" t="s">
        <v>124</v>
      </c>
      <c r="B91" s="75" t="s">
        <v>82</v>
      </c>
      <c r="C91" s="76" t="s">
        <v>25</v>
      </c>
      <c r="D91" s="76" t="s">
        <v>15</v>
      </c>
      <c r="E91" s="62" t="s">
        <v>125</v>
      </c>
      <c r="F91" s="62"/>
      <c r="G91" s="79" t="n">
        <f aca="false">G92</f>
        <v>143678.28</v>
      </c>
    </row>
    <row r="92" customFormat="false" ht="34.5" hidden="false" customHeight="true" outlineLevel="0" collapsed="false">
      <c r="A92" s="81" t="s">
        <v>89</v>
      </c>
      <c r="B92" s="75" t="s">
        <v>82</v>
      </c>
      <c r="C92" s="76" t="s">
        <v>25</v>
      </c>
      <c r="D92" s="76" t="s">
        <v>15</v>
      </c>
      <c r="E92" s="62" t="s">
        <v>125</v>
      </c>
      <c r="F92" s="62" t="n">
        <v>600</v>
      </c>
      <c r="G92" s="79" t="n">
        <f aca="false">G93</f>
        <v>143678.28</v>
      </c>
    </row>
    <row r="93" customFormat="false" ht="19.5" hidden="false" customHeight="true" outlineLevel="0" collapsed="false">
      <c r="A93" s="81" t="s">
        <v>90</v>
      </c>
      <c r="B93" s="75" t="s">
        <v>82</v>
      </c>
      <c r="C93" s="76" t="s">
        <v>25</v>
      </c>
      <c r="D93" s="76" t="s">
        <v>15</v>
      </c>
      <c r="E93" s="62" t="s">
        <v>125</v>
      </c>
      <c r="F93" s="62" t="n">
        <v>610</v>
      </c>
      <c r="G93" s="79" t="n">
        <f aca="false">G94</f>
        <v>143678.28</v>
      </c>
    </row>
    <row r="94" customFormat="false" ht="19.5" hidden="false" customHeight="true" outlineLevel="0" collapsed="false">
      <c r="A94" s="81" t="s">
        <v>91</v>
      </c>
      <c r="B94" s="75" t="s">
        <v>82</v>
      </c>
      <c r="C94" s="76" t="s">
        <v>25</v>
      </c>
      <c r="D94" s="76" t="s">
        <v>15</v>
      </c>
      <c r="E94" s="62" t="s">
        <v>125</v>
      </c>
      <c r="F94" s="62" t="n">
        <v>612</v>
      </c>
      <c r="G94" s="79" t="n">
        <v>143678.28</v>
      </c>
    </row>
    <row r="95" s="83" customFormat="true" ht="37.5" hidden="false" customHeight="true" outlineLevel="0" collapsed="false">
      <c r="A95" s="81" t="s">
        <v>126</v>
      </c>
      <c r="B95" s="75" t="s">
        <v>82</v>
      </c>
      <c r="C95" s="76" t="s">
        <v>25</v>
      </c>
      <c r="D95" s="76" t="s">
        <v>15</v>
      </c>
      <c r="E95" s="62" t="s">
        <v>127</v>
      </c>
      <c r="F95" s="62"/>
      <c r="G95" s="79" t="n">
        <f aca="false">G96+G100</f>
        <v>1387489.8</v>
      </c>
    </row>
    <row r="96" s="83" customFormat="true" ht="46.5" hidden="false" customHeight="true" outlineLevel="0" collapsed="false">
      <c r="A96" s="81" t="s">
        <v>128</v>
      </c>
      <c r="B96" s="75" t="s">
        <v>82</v>
      </c>
      <c r="C96" s="76" t="s">
        <v>25</v>
      </c>
      <c r="D96" s="76" t="s">
        <v>15</v>
      </c>
      <c r="E96" s="62" t="s">
        <v>129</v>
      </c>
      <c r="F96" s="62"/>
      <c r="G96" s="79" t="n">
        <f aca="false">G98</f>
        <v>0</v>
      </c>
    </row>
    <row r="97" s="83" customFormat="true" ht="33" hidden="false" customHeight="true" outlineLevel="0" collapsed="false">
      <c r="A97" s="81" t="s">
        <v>89</v>
      </c>
      <c r="B97" s="75" t="s">
        <v>82</v>
      </c>
      <c r="C97" s="76" t="s">
        <v>25</v>
      </c>
      <c r="D97" s="76" t="s">
        <v>15</v>
      </c>
      <c r="E97" s="62" t="s">
        <v>129</v>
      </c>
      <c r="F97" s="62" t="n">
        <v>600</v>
      </c>
      <c r="G97" s="79" t="n">
        <f aca="false">G98</f>
        <v>0</v>
      </c>
    </row>
    <row r="98" s="83" customFormat="true" ht="20.25" hidden="false" customHeight="true" outlineLevel="0" collapsed="false">
      <c r="A98" s="81" t="s">
        <v>90</v>
      </c>
      <c r="B98" s="75" t="s">
        <v>82</v>
      </c>
      <c r="C98" s="76" t="s">
        <v>25</v>
      </c>
      <c r="D98" s="76" t="s">
        <v>15</v>
      </c>
      <c r="E98" s="62" t="s">
        <v>129</v>
      </c>
      <c r="F98" s="62" t="n">
        <v>610</v>
      </c>
      <c r="G98" s="79" t="n">
        <f aca="false">G99</f>
        <v>0</v>
      </c>
    </row>
    <row r="99" s="83" customFormat="true" ht="21" hidden="false" customHeight="true" outlineLevel="0" collapsed="false">
      <c r="A99" s="81" t="s">
        <v>91</v>
      </c>
      <c r="B99" s="75" t="s">
        <v>82</v>
      </c>
      <c r="C99" s="76" t="s">
        <v>25</v>
      </c>
      <c r="D99" s="76" t="s">
        <v>15</v>
      </c>
      <c r="E99" s="62" t="s">
        <v>129</v>
      </c>
      <c r="F99" s="62" t="n">
        <v>612</v>
      </c>
      <c r="G99" s="79" t="n">
        <v>0</v>
      </c>
    </row>
    <row r="100" s="83" customFormat="true" ht="65.25" hidden="false" customHeight="true" outlineLevel="0" collapsed="false">
      <c r="A100" s="81" t="s">
        <v>119</v>
      </c>
      <c r="B100" s="82" t="s">
        <v>82</v>
      </c>
      <c r="C100" s="76" t="s">
        <v>25</v>
      </c>
      <c r="D100" s="76" t="s">
        <v>15</v>
      </c>
      <c r="E100" s="62" t="s">
        <v>130</v>
      </c>
      <c r="F100" s="62"/>
      <c r="G100" s="77" t="n">
        <f aca="false">G101</f>
        <v>1387489.8</v>
      </c>
    </row>
    <row r="101" s="83" customFormat="true" ht="28.5" hidden="false" customHeight="true" outlineLevel="0" collapsed="false">
      <c r="A101" s="81" t="s">
        <v>89</v>
      </c>
      <c r="B101" s="82" t="s">
        <v>82</v>
      </c>
      <c r="C101" s="76" t="s">
        <v>25</v>
      </c>
      <c r="D101" s="76" t="s">
        <v>15</v>
      </c>
      <c r="E101" s="62" t="s">
        <v>130</v>
      </c>
      <c r="F101" s="62" t="n">
        <v>600</v>
      </c>
      <c r="G101" s="77" t="n">
        <f aca="false">G102</f>
        <v>1387489.8</v>
      </c>
    </row>
    <row r="102" s="83" customFormat="true" ht="21" hidden="false" customHeight="true" outlineLevel="0" collapsed="false">
      <c r="A102" s="81" t="s">
        <v>90</v>
      </c>
      <c r="B102" s="82" t="s">
        <v>82</v>
      </c>
      <c r="C102" s="76" t="s">
        <v>25</v>
      </c>
      <c r="D102" s="76" t="s">
        <v>15</v>
      </c>
      <c r="E102" s="62" t="s">
        <v>130</v>
      </c>
      <c r="F102" s="62" t="n">
        <v>610</v>
      </c>
      <c r="G102" s="77" t="n">
        <f aca="false">G103</f>
        <v>1387489.8</v>
      </c>
    </row>
    <row r="103" s="83" customFormat="true" ht="21" hidden="false" customHeight="true" outlineLevel="0" collapsed="false">
      <c r="A103" s="81" t="s">
        <v>91</v>
      </c>
      <c r="B103" s="82" t="s">
        <v>82</v>
      </c>
      <c r="C103" s="76" t="s">
        <v>25</v>
      </c>
      <c r="D103" s="76" t="s">
        <v>15</v>
      </c>
      <c r="E103" s="62" t="s">
        <v>130</v>
      </c>
      <c r="F103" s="62" t="n">
        <v>612</v>
      </c>
      <c r="G103" s="77" t="n">
        <v>1387489.8</v>
      </c>
    </row>
    <row r="104" s="83" customFormat="true" ht="39" hidden="false" customHeight="true" outlineLevel="0" collapsed="false">
      <c r="A104" s="81" t="s">
        <v>131</v>
      </c>
      <c r="B104" s="82" t="s">
        <v>82</v>
      </c>
      <c r="C104" s="76" t="s">
        <v>25</v>
      </c>
      <c r="D104" s="76" t="s">
        <v>15</v>
      </c>
      <c r="E104" s="62" t="s">
        <v>132</v>
      </c>
      <c r="F104" s="62"/>
      <c r="G104" s="77" t="n">
        <f aca="false">G105</f>
        <v>2931312.4</v>
      </c>
    </row>
    <row r="105" s="83" customFormat="true" ht="69" hidden="false" customHeight="true" outlineLevel="0" collapsed="false">
      <c r="A105" s="81" t="s">
        <v>133</v>
      </c>
      <c r="B105" s="82" t="s">
        <v>82</v>
      </c>
      <c r="C105" s="76" t="s">
        <v>25</v>
      </c>
      <c r="D105" s="76" t="s">
        <v>15</v>
      </c>
      <c r="E105" s="62" t="s">
        <v>134</v>
      </c>
      <c r="F105" s="62"/>
      <c r="G105" s="77" t="n">
        <f aca="false">G106</f>
        <v>2931312.4</v>
      </c>
    </row>
    <row r="106" s="83" customFormat="true" ht="28.5" hidden="false" customHeight="true" outlineLevel="0" collapsed="false">
      <c r="A106" s="81" t="s">
        <v>89</v>
      </c>
      <c r="B106" s="82" t="s">
        <v>82</v>
      </c>
      <c r="C106" s="76" t="s">
        <v>25</v>
      </c>
      <c r="D106" s="76" t="s">
        <v>15</v>
      </c>
      <c r="E106" s="62" t="s">
        <v>134</v>
      </c>
      <c r="F106" s="62" t="n">
        <v>600</v>
      </c>
      <c r="G106" s="77" t="n">
        <f aca="false">G107</f>
        <v>2931312.4</v>
      </c>
    </row>
    <row r="107" s="83" customFormat="true" ht="21" hidden="false" customHeight="true" outlineLevel="0" collapsed="false">
      <c r="A107" s="81" t="s">
        <v>90</v>
      </c>
      <c r="B107" s="82" t="s">
        <v>82</v>
      </c>
      <c r="C107" s="76" t="s">
        <v>25</v>
      </c>
      <c r="D107" s="76" t="s">
        <v>15</v>
      </c>
      <c r="E107" s="62" t="s">
        <v>134</v>
      </c>
      <c r="F107" s="62" t="n">
        <v>610</v>
      </c>
      <c r="G107" s="77" t="n">
        <f aca="false">G108</f>
        <v>2931312.4</v>
      </c>
    </row>
    <row r="108" s="83" customFormat="true" ht="21" hidden="false" customHeight="true" outlineLevel="0" collapsed="false">
      <c r="A108" s="81" t="s">
        <v>91</v>
      </c>
      <c r="B108" s="82" t="s">
        <v>82</v>
      </c>
      <c r="C108" s="76" t="s">
        <v>25</v>
      </c>
      <c r="D108" s="76" t="s">
        <v>15</v>
      </c>
      <c r="E108" s="62" t="s">
        <v>134</v>
      </c>
      <c r="F108" s="62" t="n">
        <v>612</v>
      </c>
      <c r="G108" s="77" t="n">
        <v>2931312.4</v>
      </c>
    </row>
    <row r="109" s="58" customFormat="true" ht="26.25" hidden="false" customHeight="true" outlineLevel="0" collapsed="false">
      <c r="A109" s="72" t="s">
        <v>52</v>
      </c>
      <c r="B109" s="64" t="s">
        <v>82</v>
      </c>
      <c r="C109" s="69" t="s">
        <v>25</v>
      </c>
      <c r="D109" s="69" t="s">
        <v>17</v>
      </c>
      <c r="E109" s="65"/>
      <c r="F109" s="65"/>
      <c r="G109" s="66" t="n">
        <f aca="false">G111+G154</f>
        <v>78405352.5</v>
      </c>
    </row>
    <row r="110" customFormat="false" ht="25.5" hidden="false" customHeight="false" outlineLevel="0" collapsed="false">
      <c r="A110" s="74" t="s">
        <v>83</v>
      </c>
      <c r="B110" s="75" t="s">
        <v>82</v>
      </c>
      <c r="C110" s="76" t="s">
        <v>25</v>
      </c>
      <c r="D110" s="76" t="s">
        <v>17</v>
      </c>
      <c r="E110" s="62" t="s">
        <v>84</v>
      </c>
      <c r="F110" s="62"/>
      <c r="G110" s="77" t="n">
        <f aca="false">G111</f>
        <v>78405352.5</v>
      </c>
    </row>
    <row r="111" customFormat="false" ht="39" hidden="false" customHeight="true" outlineLevel="0" collapsed="false">
      <c r="A111" s="78" t="s">
        <v>135</v>
      </c>
      <c r="B111" s="75" t="s">
        <v>82</v>
      </c>
      <c r="C111" s="76" t="s">
        <v>25</v>
      </c>
      <c r="D111" s="76" t="s">
        <v>17</v>
      </c>
      <c r="E111" s="62" t="s">
        <v>136</v>
      </c>
      <c r="F111" s="62"/>
      <c r="G111" s="77" t="n">
        <f aca="false">G116+G130+G112+G136+G122+G149+G126</f>
        <v>78405352.5</v>
      </c>
    </row>
    <row r="112" customFormat="false" ht="100.5" hidden="false" customHeight="true" outlineLevel="0" collapsed="false">
      <c r="A112" s="80" t="s">
        <v>87</v>
      </c>
      <c r="B112" s="75" t="s">
        <v>82</v>
      </c>
      <c r="C112" s="76" t="s">
        <v>25</v>
      </c>
      <c r="D112" s="76" t="s">
        <v>17</v>
      </c>
      <c r="E112" s="62" t="s">
        <v>137</v>
      </c>
      <c r="F112" s="62"/>
      <c r="G112" s="90" t="n">
        <f aca="false">G114</f>
        <v>3500000</v>
      </c>
    </row>
    <row r="113" customFormat="false" ht="37.5" hidden="false" customHeight="true" outlineLevel="0" collapsed="false">
      <c r="A113" s="81" t="s">
        <v>89</v>
      </c>
      <c r="B113" s="75" t="s">
        <v>82</v>
      </c>
      <c r="C113" s="76" t="s">
        <v>25</v>
      </c>
      <c r="D113" s="76" t="s">
        <v>17</v>
      </c>
      <c r="E113" s="62" t="s">
        <v>137</v>
      </c>
      <c r="F113" s="62" t="n">
        <v>600</v>
      </c>
      <c r="G113" s="90" t="n">
        <f aca="false">G114</f>
        <v>3500000</v>
      </c>
    </row>
    <row r="114" customFormat="false" ht="21" hidden="false" customHeight="true" outlineLevel="0" collapsed="false">
      <c r="A114" s="81" t="s">
        <v>90</v>
      </c>
      <c r="B114" s="75" t="s">
        <v>82</v>
      </c>
      <c r="C114" s="76" t="s">
        <v>25</v>
      </c>
      <c r="D114" s="76" t="s">
        <v>17</v>
      </c>
      <c r="E114" s="62" t="s">
        <v>137</v>
      </c>
      <c r="F114" s="62" t="n">
        <v>610</v>
      </c>
      <c r="G114" s="90" t="n">
        <f aca="false">G115</f>
        <v>3500000</v>
      </c>
    </row>
    <row r="115" customFormat="false" ht="20.25" hidden="false" customHeight="true" outlineLevel="0" collapsed="false">
      <c r="A115" s="81" t="s">
        <v>91</v>
      </c>
      <c r="B115" s="75" t="s">
        <v>82</v>
      </c>
      <c r="C115" s="76" t="s">
        <v>25</v>
      </c>
      <c r="D115" s="76" t="s">
        <v>17</v>
      </c>
      <c r="E115" s="62" t="s">
        <v>137</v>
      </c>
      <c r="F115" s="62" t="n">
        <v>612</v>
      </c>
      <c r="G115" s="90" t="n">
        <v>3500000</v>
      </c>
    </row>
    <row r="116" customFormat="false" ht="47.25" hidden="false" customHeight="true" outlineLevel="0" collapsed="false">
      <c r="A116" s="81" t="s">
        <v>92</v>
      </c>
      <c r="B116" s="75" t="s">
        <v>82</v>
      </c>
      <c r="C116" s="76" t="s">
        <v>25</v>
      </c>
      <c r="D116" s="76" t="s">
        <v>17</v>
      </c>
      <c r="E116" s="62" t="s">
        <v>138</v>
      </c>
      <c r="F116" s="62"/>
      <c r="G116" s="90" t="n">
        <f aca="false">G118</f>
        <v>47813300</v>
      </c>
    </row>
    <row r="117" customFormat="false" ht="52.5" hidden="false" customHeight="true" outlineLevel="0" collapsed="false">
      <c r="A117" s="81" t="s">
        <v>89</v>
      </c>
      <c r="B117" s="75" t="s">
        <v>82</v>
      </c>
      <c r="C117" s="76" t="s">
        <v>25</v>
      </c>
      <c r="D117" s="76" t="s">
        <v>17</v>
      </c>
      <c r="E117" s="62" t="s">
        <v>138</v>
      </c>
      <c r="F117" s="62" t="n">
        <v>600</v>
      </c>
      <c r="G117" s="90" t="n">
        <f aca="false">G118</f>
        <v>47813300</v>
      </c>
    </row>
    <row r="118" customFormat="false" ht="20.25" hidden="false" customHeight="true" outlineLevel="0" collapsed="false">
      <c r="A118" s="81" t="s">
        <v>90</v>
      </c>
      <c r="B118" s="75" t="s">
        <v>82</v>
      </c>
      <c r="C118" s="76" t="s">
        <v>25</v>
      </c>
      <c r="D118" s="76" t="s">
        <v>17</v>
      </c>
      <c r="E118" s="62" t="s">
        <v>138</v>
      </c>
      <c r="F118" s="62" t="n">
        <v>610</v>
      </c>
      <c r="G118" s="90" t="n">
        <f aca="false">G119+G120</f>
        <v>47813300</v>
      </c>
    </row>
    <row r="119" customFormat="false" ht="51" hidden="false" customHeight="false" outlineLevel="0" collapsed="false">
      <c r="A119" s="81" t="s">
        <v>94</v>
      </c>
      <c r="B119" s="75" t="s">
        <v>82</v>
      </c>
      <c r="C119" s="76" t="s">
        <v>25</v>
      </c>
      <c r="D119" s="76" t="s">
        <v>17</v>
      </c>
      <c r="E119" s="62" t="s">
        <v>138</v>
      </c>
      <c r="F119" s="62" t="n">
        <v>611</v>
      </c>
      <c r="G119" s="90" t="n">
        <v>0</v>
      </c>
    </row>
    <row r="120" customFormat="false" ht="55.5" hidden="false" customHeight="true" outlineLevel="0" collapsed="false">
      <c r="A120" s="81" t="s">
        <v>139</v>
      </c>
      <c r="B120" s="82" t="s">
        <v>82</v>
      </c>
      <c r="C120" s="76" t="s">
        <v>25</v>
      </c>
      <c r="D120" s="76" t="s">
        <v>17</v>
      </c>
      <c r="E120" s="62" t="s">
        <v>138</v>
      </c>
      <c r="F120" s="62" t="n">
        <v>614</v>
      </c>
      <c r="G120" s="90" t="n">
        <v>47813300</v>
      </c>
    </row>
    <row r="121" customFormat="false" ht="47.25" hidden="false" customHeight="true" outlineLevel="0" collapsed="false">
      <c r="A121" s="81" t="s">
        <v>140</v>
      </c>
      <c r="B121" s="75" t="s">
        <v>82</v>
      </c>
      <c r="C121" s="76" t="s">
        <v>25</v>
      </c>
      <c r="D121" s="76" t="s">
        <v>17</v>
      </c>
      <c r="E121" s="62" t="s">
        <v>141</v>
      </c>
      <c r="F121" s="62"/>
      <c r="G121" s="90" t="n">
        <f aca="false">G122</f>
        <v>15364187.13</v>
      </c>
    </row>
    <row r="122" customFormat="false" ht="39" hidden="false" customHeight="true" outlineLevel="0" collapsed="false">
      <c r="A122" s="81" t="s">
        <v>92</v>
      </c>
      <c r="B122" s="75" t="s">
        <v>82</v>
      </c>
      <c r="C122" s="76" t="s">
        <v>25</v>
      </c>
      <c r="D122" s="76" t="s">
        <v>17</v>
      </c>
      <c r="E122" s="62" t="s">
        <v>142</v>
      </c>
      <c r="F122" s="62"/>
      <c r="G122" s="90" t="n">
        <f aca="false">G124</f>
        <v>15364187.13</v>
      </c>
    </row>
    <row r="123" customFormat="false" ht="31.5" hidden="false" customHeight="true" outlineLevel="0" collapsed="false">
      <c r="A123" s="81" t="s">
        <v>89</v>
      </c>
      <c r="B123" s="75" t="s">
        <v>82</v>
      </c>
      <c r="C123" s="76" t="s">
        <v>25</v>
      </c>
      <c r="D123" s="76" t="s">
        <v>17</v>
      </c>
      <c r="E123" s="62" t="s">
        <v>142</v>
      </c>
      <c r="F123" s="62" t="n">
        <v>600</v>
      </c>
      <c r="G123" s="90" t="n">
        <f aca="false">G124</f>
        <v>15364187.13</v>
      </c>
    </row>
    <row r="124" customFormat="false" ht="15.75" hidden="false" customHeight="true" outlineLevel="0" collapsed="false">
      <c r="A124" s="81" t="s">
        <v>90</v>
      </c>
      <c r="B124" s="75" t="s">
        <v>82</v>
      </c>
      <c r="C124" s="76" t="s">
        <v>25</v>
      </c>
      <c r="D124" s="76" t="s">
        <v>17</v>
      </c>
      <c r="E124" s="62" t="s">
        <v>142</v>
      </c>
      <c r="F124" s="62" t="n">
        <v>610</v>
      </c>
      <c r="G124" s="90" t="n">
        <f aca="false">G125</f>
        <v>15364187.13</v>
      </c>
    </row>
    <row r="125" customFormat="false" ht="90.75" hidden="false" customHeight="true" outlineLevel="0" collapsed="false">
      <c r="A125" s="81" t="s">
        <v>139</v>
      </c>
      <c r="B125" s="82" t="s">
        <v>82</v>
      </c>
      <c r="C125" s="76" t="s">
        <v>25</v>
      </c>
      <c r="D125" s="76" t="s">
        <v>17</v>
      </c>
      <c r="E125" s="62" t="s">
        <v>142</v>
      </c>
      <c r="F125" s="62" t="n">
        <v>614</v>
      </c>
      <c r="G125" s="90" t="n">
        <v>15364187.13</v>
      </c>
    </row>
    <row r="126" s="84" customFormat="true" ht="55.5" hidden="false" customHeight="true" outlineLevel="0" collapsed="false">
      <c r="A126" s="81" t="s">
        <v>97</v>
      </c>
      <c r="B126" s="82" t="s">
        <v>82</v>
      </c>
      <c r="C126" s="76" t="s">
        <v>25</v>
      </c>
      <c r="D126" s="76" t="s">
        <v>17</v>
      </c>
      <c r="E126" s="62" t="s">
        <v>143</v>
      </c>
      <c r="F126" s="62"/>
      <c r="G126" s="90" t="n">
        <f aca="false">G127</f>
        <v>0</v>
      </c>
    </row>
    <row r="127" s="84" customFormat="true" ht="33.75" hidden="false" customHeight="true" outlineLevel="0" collapsed="false">
      <c r="A127" s="81" t="s">
        <v>89</v>
      </c>
      <c r="B127" s="82" t="s">
        <v>82</v>
      </c>
      <c r="C127" s="76" t="s">
        <v>25</v>
      </c>
      <c r="D127" s="76" t="s">
        <v>17</v>
      </c>
      <c r="E127" s="62" t="s">
        <v>143</v>
      </c>
      <c r="F127" s="62" t="n">
        <v>600</v>
      </c>
      <c r="G127" s="90" t="n">
        <f aca="false">G128</f>
        <v>0</v>
      </c>
    </row>
    <row r="128" s="84" customFormat="true" ht="23.25" hidden="false" customHeight="true" outlineLevel="0" collapsed="false">
      <c r="A128" s="81" t="s">
        <v>90</v>
      </c>
      <c r="B128" s="82" t="s">
        <v>82</v>
      </c>
      <c r="C128" s="76" t="s">
        <v>25</v>
      </c>
      <c r="D128" s="76" t="s">
        <v>17</v>
      </c>
      <c r="E128" s="62" t="s">
        <v>143</v>
      </c>
      <c r="F128" s="62" t="n">
        <v>610</v>
      </c>
      <c r="G128" s="90" t="n">
        <f aca="false">G129</f>
        <v>0</v>
      </c>
    </row>
    <row r="129" s="84" customFormat="true" ht="21" hidden="false" customHeight="true" outlineLevel="0" collapsed="false">
      <c r="A129" s="81" t="s">
        <v>144</v>
      </c>
      <c r="B129" s="82" t="s">
        <v>82</v>
      </c>
      <c r="C129" s="76" t="s">
        <v>25</v>
      </c>
      <c r="D129" s="76" t="s">
        <v>17</v>
      </c>
      <c r="E129" s="62" t="s">
        <v>143</v>
      </c>
      <c r="F129" s="62" t="n">
        <v>612</v>
      </c>
      <c r="G129" s="90"/>
    </row>
    <row r="130" customFormat="false" ht="37.5" hidden="false" customHeight="true" outlineLevel="0" collapsed="false">
      <c r="A130" s="81" t="s">
        <v>99</v>
      </c>
      <c r="B130" s="75" t="s">
        <v>82</v>
      </c>
      <c r="C130" s="76" t="s">
        <v>25</v>
      </c>
      <c r="D130" s="76" t="s">
        <v>17</v>
      </c>
      <c r="E130" s="62" t="s">
        <v>145</v>
      </c>
      <c r="F130" s="62"/>
      <c r="G130" s="90" t="n">
        <f aca="false">G132</f>
        <v>8548300</v>
      </c>
    </row>
    <row r="131" customFormat="false" ht="42.75" hidden="false" customHeight="true" outlineLevel="0" collapsed="false">
      <c r="A131" s="81" t="s">
        <v>89</v>
      </c>
      <c r="B131" s="75" t="s">
        <v>82</v>
      </c>
      <c r="C131" s="76" t="s">
        <v>25</v>
      </c>
      <c r="D131" s="76" t="s">
        <v>17</v>
      </c>
      <c r="E131" s="62" t="s">
        <v>145</v>
      </c>
      <c r="F131" s="62" t="n">
        <v>600</v>
      </c>
      <c r="G131" s="77" t="n">
        <f aca="false">G132</f>
        <v>8548300</v>
      </c>
    </row>
    <row r="132" customFormat="false" ht="12.75" hidden="false" customHeight="false" outlineLevel="0" collapsed="false">
      <c r="A132" s="81" t="s">
        <v>90</v>
      </c>
      <c r="B132" s="75" t="s">
        <v>82</v>
      </c>
      <c r="C132" s="76" t="s">
        <v>25</v>
      </c>
      <c r="D132" s="76" t="s">
        <v>17</v>
      </c>
      <c r="E132" s="62" t="s">
        <v>145</v>
      </c>
      <c r="F132" s="62" t="n">
        <v>610</v>
      </c>
      <c r="G132" s="77" t="n">
        <f aca="false">G133+G134</f>
        <v>8548300</v>
      </c>
    </row>
    <row r="133" customFormat="false" ht="65.25" hidden="false" customHeight="true" outlineLevel="0" collapsed="false">
      <c r="A133" s="81" t="s">
        <v>101</v>
      </c>
      <c r="B133" s="75" t="s">
        <v>82</v>
      </c>
      <c r="C133" s="76" t="s">
        <v>25</v>
      </c>
      <c r="D133" s="76" t="s">
        <v>17</v>
      </c>
      <c r="E133" s="62" t="s">
        <v>145</v>
      </c>
      <c r="F133" s="62" t="n">
        <v>611</v>
      </c>
      <c r="G133" s="79" t="n">
        <v>0</v>
      </c>
    </row>
    <row r="134" customFormat="false" ht="70.5" hidden="false" customHeight="true" outlineLevel="0" collapsed="false">
      <c r="A134" s="81" t="s">
        <v>139</v>
      </c>
      <c r="B134" s="82" t="s">
        <v>82</v>
      </c>
      <c r="C134" s="76" t="s">
        <v>25</v>
      </c>
      <c r="D134" s="76" t="s">
        <v>17</v>
      </c>
      <c r="E134" s="11" t="s">
        <v>145</v>
      </c>
      <c r="F134" s="11" t="n">
        <v>614</v>
      </c>
      <c r="G134" s="90" t="n">
        <v>8548300</v>
      </c>
    </row>
    <row r="135" customFormat="false" ht="62.25" hidden="false" customHeight="true" outlineLevel="0" collapsed="false">
      <c r="A135" s="81" t="s">
        <v>140</v>
      </c>
      <c r="B135" s="75" t="s">
        <v>82</v>
      </c>
      <c r="C135" s="76" t="s">
        <v>25</v>
      </c>
      <c r="D135" s="76" t="s">
        <v>17</v>
      </c>
      <c r="E135" s="11" t="s">
        <v>141</v>
      </c>
      <c r="F135" s="62"/>
      <c r="G135" s="90" t="n">
        <f aca="false">G136</f>
        <v>2131082.04</v>
      </c>
    </row>
    <row r="136" customFormat="false" ht="33" hidden="false" customHeight="true" outlineLevel="0" collapsed="false">
      <c r="A136" s="81" t="s">
        <v>99</v>
      </c>
      <c r="B136" s="75" t="s">
        <v>82</v>
      </c>
      <c r="C136" s="76" t="s">
        <v>25</v>
      </c>
      <c r="D136" s="76" t="s">
        <v>17</v>
      </c>
      <c r="E136" s="11" t="s">
        <v>146</v>
      </c>
      <c r="F136" s="62"/>
      <c r="G136" s="90" t="n">
        <f aca="false">G137+G146</f>
        <v>2131082.04</v>
      </c>
    </row>
    <row r="137" customFormat="false" ht="31.5" hidden="false" customHeight="true" outlineLevel="0" collapsed="false">
      <c r="A137" s="81" t="s">
        <v>89</v>
      </c>
      <c r="B137" s="75" t="s">
        <v>82</v>
      </c>
      <c r="C137" s="76" t="s">
        <v>25</v>
      </c>
      <c r="D137" s="76" t="s">
        <v>17</v>
      </c>
      <c r="E137" s="11" t="s">
        <v>146</v>
      </c>
      <c r="F137" s="11" t="n">
        <v>600</v>
      </c>
      <c r="G137" s="90" t="n">
        <f aca="false">G138+G141+G144</f>
        <v>2131082.04</v>
      </c>
    </row>
    <row r="138" customFormat="false" ht="21" hidden="false" customHeight="true" outlineLevel="0" collapsed="false">
      <c r="A138" s="81" t="s">
        <v>90</v>
      </c>
      <c r="B138" s="75" t="s">
        <v>82</v>
      </c>
      <c r="C138" s="76" t="s">
        <v>25</v>
      </c>
      <c r="D138" s="76" t="s">
        <v>17</v>
      </c>
      <c r="E138" s="11" t="s">
        <v>146</v>
      </c>
      <c r="F138" s="11" t="n">
        <v>610</v>
      </c>
      <c r="G138" s="90" t="n">
        <f aca="false">G139+G140</f>
        <v>2131082.04</v>
      </c>
    </row>
    <row r="139" customFormat="false" ht="70.5" hidden="false" customHeight="true" outlineLevel="0" collapsed="false">
      <c r="A139" s="81" t="s">
        <v>139</v>
      </c>
      <c r="B139" s="82" t="s">
        <v>82</v>
      </c>
      <c r="C139" s="76" t="s">
        <v>25</v>
      </c>
      <c r="D139" s="76" t="s">
        <v>17</v>
      </c>
      <c r="E139" s="11" t="s">
        <v>146</v>
      </c>
      <c r="F139" s="11" t="n">
        <v>614</v>
      </c>
      <c r="G139" s="90" t="n">
        <v>2131082.04</v>
      </c>
    </row>
    <row r="140" customFormat="false" ht="70.5" hidden="false" customHeight="true" outlineLevel="0" collapsed="false">
      <c r="A140" s="91" t="s">
        <v>147</v>
      </c>
      <c r="B140" s="82" t="s">
        <v>82</v>
      </c>
      <c r="C140" s="76" t="s">
        <v>25</v>
      </c>
      <c r="D140" s="76" t="s">
        <v>17</v>
      </c>
      <c r="E140" s="11" t="s">
        <v>146</v>
      </c>
      <c r="F140" s="11" t="n">
        <v>615</v>
      </c>
      <c r="G140" s="90" t="n">
        <v>0</v>
      </c>
    </row>
    <row r="141" customFormat="false" ht="20.25" hidden="false" customHeight="true" outlineLevel="0" collapsed="false">
      <c r="A141" s="81" t="s">
        <v>148</v>
      </c>
      <c r="B141" s="75" t="s">
        <v>82</v>
      </c>
      <c r="C141" s="76" t="s">
        <v>25</v>
      </c>
      <c r="D141" s="76" t="s">
        <v>17</v>
      </c>
      <c r="E141" s="11" t="s">
        <v>146</v>
      </c>
      <c r="F141" s="11" t="n">
        <v>620</v>
      </c>
      <c r="G141" s="90" t="n">
        <f aca="false">G142+G143</f>
        <v>0</v>
      </c>
    </row>
    <row r="142" customFormat="false" ht="21.75" hidden="false" customHeight="true" outlineLevel="0" collapsed="false">
      <c r="A142" s="81" t="s">
        <v>149</v>
      </c>
      <c r="B142" s="75" t="s">
        <v>82</v>
      </c>
      <c r="C142" s="76" t="s">
        <v>25</v>
      </c>
      <c r="D142" s="76" t="s">
        <v>17</v>
      </c>
      <c r="E142" s="11" t="s">
        <v>146</v>
      </c>
      <c r="F142" s="11" t="n">
        <v>623</v>
      </c>
      <c r="G142" s="90" t="n">
        <v>0</v>
      </c>
    </row>
    <row r="143" customFormat="false" ht="79.5" hidden="false" customHeight="true" outlineLevel="0" collapsed="false">
      <c r="A143" s="91" t="s">
        <v>150</v>
      </c>
      <c r="B143" s="82" t="s">
        <v>82</v>
      </c>
      <c r="C143" s="76" t="s">
        <v>25</v>
      </c>
      <c r="D143" s="76" t="s">
        <v>17</v>
      </c>
      <c r="E143" s="11" t="s">
        <v>146</v>
      </c>
      <c r="F143" s="11" t="n">
        <v>625</v>
      </c>
      <c r="G143" s="90" t="n">
        <v>0</v>
      </c>
    </row>
    <row r="144" customFormat="false" ht="49.5" hidden="false" customHeight="true" outlineLevel="0" collapsed="false">
      <c r="A144" s="81" t="s">
        <v>151</v>
      </c>
      <c r="B144" s="75" t="s">
        <v>82</v>
      </c>
      <c r="C144" s="76" t="s">
        <v>25</v>
      </c>
      <c r="D144" s="76" t="s">
        <v>17</v>
      </c>
      <c r="E144" s="11" t="s">
        <v>146</v>
      </c>
      <c r="F144" s="11" t="n">
        <v>630</v>
      </c>
      <c r="G144" s="90" t="n">
        <f aca="false">G145</f>
        <v>0</v>
      </c>
    </row>
    <row r="145" customFormat="false" ht="55.5" hidden="false" customHeight="true" outlineLevel="0" collapsed="false">
      <c r="A145" s="81" t="s">
        <v>152</v>
      </c>
      <c r="B145" s="82" t="s">
        <v>82</v>
      </c>
      <c r="C145" s="76" t="s">
        <v>25</v>
      </c>
      <c r="D145" s="76" t="s">
        <v>17</v>
      </c>
      <c r="E145" s="11" t="s">
        <v>146</v>
      </c>
      <c r="F145" s="11" t="n">
        <v>635</v>
      </c>
      <c r="G145" s="90" t="n">
        <v>0</v>
      </c>
    </row>
    <row r="146" customFormat="false" ht="12.75" hidden="false" customHeight="false" outlineLevel="0" collapsed="false">
      <c r="A146" s="81" t="s">
        <v>153</v>
      </c>
      <c r="B146" s="75" t="s">
        <v>82</v>
      </c>
      <c r="C146" s="76" t="s">
        <v>25</v>
      </c>
      <c r="D146" s="76" t="s">
        <v>17</v>
      </c>
      <c r="E146" s="11" t="s">
        <v>146</v>
      </c>
      <c r="F146" s="11" t="n">
        <v>800</v>
      </c>
      <c r="G146" s="90" t="n">
        <f aca="false">G147</f>
        <v>0</v>
      </c>
    </row>
    <row r="147" customFormat="false" ht="50.25" hidden="false" customHeight="true" outlineLevel="0" collapsed="false">
      <c r="A147" s="81" t="s">
        <v>154</v>
      </c>
      <c r="B147" s="75" t="s">
        <v>82</v>
      </c>
      <c r="C147" s="76" t="s">
        <v>25</v>
      </c>
      <c r="D147" s="76" t="s">
        <v>17</v>
      </c>
      <c r="E147" s="11" t="s">
        <v>146</v>
      </c>
      <c r="F147" s="11" t="n">
        <v>810</v>
      </c>
      <c r="G147" s="90" t="n">
        <f aca="false">G148</f>
        <v>0</v>
      </c>
    </row>
    <row r="148" customFormat="false" ht="62.25" hidden="false" customHeight="true" outlineLevel="0" collapsed="false">
      <c r="A148" s="81" t="s">
        <v>152</v>
      </c>
      <c r="B148" s="82" t="s">
        <v>82</v>
      </c>
      <c r="C148" s="76" t="s">
        <v>25</v>
      </c>
      <c r="D148" s="76" t="s">
        <v>17</v>
      </c>
      <c r="E148" s="11" t="s">
        <v>146</v>
      </c>
      <c r="F148" s="11" t="n">
        <v>816</v>
      </c>
      <c r="G148" s="90" t="n">
        <v>0</v>
      </c>
    </row>
    <row r="149" s="83" customFormat="true" ht="29.25" hidden="false" customHeight="true" outlineLevel="0" collapsed="false">
      <c r="A149" s="81" t="s">
        <v>126</v>
      </c>
      <c r="B149" s="82" t="s">
        <v>82</v>
      </c>
      <c r="C149" s="76" t="s">
        <v>25</v>
      </c>
      <c r="D149" s="76" t="s">
        <v>17</v>
      </c>
      <c r="E149" s="11" t="s">
        <v>155</v>
      </c>
      <c r="F149" s="11"/>
      <c r="G149" s="90" t="n">
        <f aca="false">G150</f>
        <v>1048483.33</v>
      </c>
    </row>
    <row r="150" s="83" customFormat="true" ht="75" hidden="false" customHeight="true" outlineLevel="0" collapsed="false">
      <c r="A150" s="81" t="s">
        <v>156</v>
      </c>
      <c r="B150" s="82" t="s">
        <v>82</v>
      </c>
      <c r="C150" s="76" t="s">
        <v>25</v>
      </c>
      <c r="D150" s="76" t="s">
        <v>17</v>
      </c>
      <c r="E150" s="11" t="s">
        <v>157</v>
      </c>
      <c r="F150" s="11"/>
      <c r="G150" s="90" t="n">
        <f aca="false">G151</f>
        <v>1048483.33</v>
      </c>
    </row>
    <row r="151" s="83" customFormat="true" ht="29.25" hidden="false" customHeight="true" outlineLevel="0" collapsed="false">
      <c r="A151" s="81" t="s">
        <v>89</v>
      </c>
      <c r="B151" s="82" t="s">
        <v>82</v>
      </c>
      <c r="C151" s="76" t="s">
        <v>25</v>
      </c>
      <c r="D151" s="76" t="s">
        <v>17</v>
      </c>
      <c r="E151" s="11" t="s">
        <v>157</v>
      </c>
      <c r="F151" s="11" t="n">
        <v>600</v>
      </c>
      <c r="G151" s="90" t="n">
        <f aca="false">G152</f>
        <v>1048483.33</v>
      </c>
    </row>
    <row r="152" s="83" customFormat="true" ht="29.25" hidden="false" customHeight="true" outlineLevel="0" collapsed="false">
      <c r="A152" s="81" t="s">
        <v>90</v>
      </c>
      <c r="B152" s="82" t="s">
        <v>82</v>
      </c>
      <c r="C152" s="76" t="s">
        <v>25</v>
      </c>
      <c r="D152" s="76" t="s">
        <v>17</v>
      </c>
      <c r="E152" s="11" t="s">
        <v>157</v>
      </c>
      <c r="F152" s="11" t="n">
        <v>610</v>
      </c>
      <c r="G152" s="90" t="n">
        <f aca="false">G153</f>
        <v>1048483.33</v>
      </c>
    </row>
    <row r="153" s="83" customFormat="true" ht="29.25" hidden="false" customHeight="true" outlineLevel="0" collapsed="false">
      <c r="A153" s="81" t="s">
        <v>144</v>
      </c>
      <c r="B153" s="82" t="s">
        <v>82</v>
      </c>
      <c r="C153" s="76" t="s">
        <v>25</v>
      </c>
      <c r="D153" s="76" t="s">
        <v>17</v>
      </c>
      <c r="E153" s="11" t="s">
        <v>157</v>
      </c>
      <c r="F153" s="11" t="n">
        <v>612</v>
      </c>
      <c r="G153" s="90" t="n">
        <v>1048483.33</v>
      </c>
    </row>
    <row r="154" s="84" customFormat="true" ht="29.25" hidden="false" customHeight="true" outlineLevel="0" collapsed="false">
      <c r="A154" s="92" t="s">
        <v>158</v>
      </c>
      <c r="B154" s="82" t="s">
        <v>82</v>
      </c>
      <c r="C154" s="76" t="s">
        <v>25</v>
      </c>
      <c r="D154" s="76" t="s">
        <v>17</v>
      </c>
      <c r="E154" s="11" t="s">
        <v>159</v>
      </c>
      <c r="F154" s="11"/>
      <c r="G154" s="90" t="n">
        <f aca="false">G159+G155</f>
        <v>0</v>
      </c>
    </row>
    <row r="155" s="84" customFormat="true" ht="29.25" hidden="false" customHeight="true" outlineLevel="0" collapsed="false">
      <c r="A155" s="81" t="s">
        <v>160</v>
      </c>
      <c r="B155" s="82" t="s">
        <v>82</v>
      </c>
      <c r="C155" s="76" t="s">
        <v>25</v>
      </c>
      <c r="D155" s="76" t="s">
        <v>17</v>
      </c>
      <c r="E155" s="11" t="s">
        <v>161</v>
      </c>
      <c r="F155" s="11"/>
      <c r="G155" s="90" t="n">
        <f aca="false">G156</f>
        <v>0</v>
      </c>
    </row>
    <row r="156" s="84" customFormat="true" ht="29.25" hidden="false" customHeight="true" outlineLevel="0" collapsed="false">
      <c r="A156" s="81" t="s">
        <v>89</v>
      </c>
      <c r="B156" s="82" t="s">
        <v>82</v>
      </c>
      <c r="C156" s="76" t="s">
        <v>25</v>
      </c>
      <c r="D156" s="76" t="s">
        <v>17</v>
      </c>
      <c r="E156" s="11" t="s">
        <v>161</v>
      </c>
      <c r="F156" s="11" t="n">
        <v>600</v>
      </c>
      <c r="G156" s="90" t="n">
        <f aca="false">G157</f>
        <v>0</v>
      </c>
    </row>
    <row r="157" s="84" customFormat="true" ht="29.25" hidden="false" customHeight="true" outlineLevel="0" collapsed="false">
      <c r="A157" s="81" t="s">
        <v>90</v>
      </c>
      <c r="B157" s="82" t="s">
        <v>82</v>
      </c>
      <c r="C157" s="76" t="s">
        <v>25</v>
      </c>
      <c r="D157" s="76" t="s">
        <v>17</v>
      </c>
      <c r="E157" s="11" t="s">
        <v>161</v>
      </c>
      <c r="F157" s="11" t="n">
        <v>610</v>
      </c>
      <c r="G157" s="90" t="n">
        <f aca="false">G158</f>
        <v>0</v>
      </c>
    </row>
    <row r="158" s="84" customFormat="true" ht="29.25" hidden="false" customHeight="true" outlineLevel="0" collapsed="false">
      <c r="A158" s="81" t="s">
        <v>144</v>
      </c>
      <c r="B158" s="82" t="s">
        <v>82</v>
      </c>
      <c r="C158" s="76" t="s">
        <v>25</v>
      </c>
      <c r="D158" s="76" t="s">
        <v>17</v>
      </c>
      <c r="E158" s="11" t="s">
        <v>161</v>
      </c>
      <c r="F158" s="11" t="n">
        <v>612</v>
      </c>
      <c r="G158" s="90" t="n">
        <v>0</v>
      </c>
    </row>
    <row r="159" s="84" customFormat="true" ht="29.25" hidden="false" customHeight="true" outlineLevel="0" collapsed="false">
      <c r="A159" s="81" t="s">
        <v>162</v>
      </c>
      <c r="B159" s="82" t="s">
        <v>82</v>
      </c>
      <c r="C159" s="76" t="s">
        <v>25</v>
      </c>
      <c r="D159" s="76" t="s">
        <v>17</v>
      </c>
      <c r="E159" s="11" t="s">
        <v>163</v>
      </c>
      <c r="F159" s="11"/>
      <c r="G159" s="90" t="n">
        <f aca="false">G160</f>
        <v>0</v>
      </c>
    </row>
    <row r="160" s="84" customFormat="true" ht="29.25" hidden="false" customHeight="true" outlineLevel="0" collapsed="false">
      <c r="A160" s="81" t="s">
        <v>89</v>
      </c>
      <c r="B160" s="82" t="s">
        <v>82</v>
      </c>
      <c r="C160" s="76" t="s">
        <v>25</v>
      </c>
      <c r="D160" s="76" t="s">
        <v>17</v>
      </c>
      <c r="E160" s="11" t="s">
        <v>163</v>
      </c>
      <c r="F160" s="11" t="n">
        <v>600</v>
      </c>
      <c r="G160" s="90" t="n">
        <f aca="false">G161</f>
        <v>0</v>
      </c>
    </row>
    <row r="161" s="84" customFormat="true" ht="29.25" hidden="false" customHeight="true" outlineLevel="0" collapsed="false">
      <c r="A161" s="81" t="s">
        <v>90</v>
      </c>
      <c r="B161" s="82" t="s">
        <v>82</v>
      </c>
      <c r="C161" s="76" t="s">
        <v>25</v>
      </c>
      <c r="D161" s="76" t="s">
        <v>17</v>
      </c>
      <c r="E161" s="11" t="s">
        <v>163</v>
      </c>
      <c r="F161" s="11" t="n">
        <v>610</v>
      </c>
      <c r="G161" s="90" t="n">
        <f aca="false">G162</f>
        <v>0</v>
      </c>
    </row>
    <row r="162" s="84" customFormat="true" ht="29.25" hidden="false" customHeight="true" outlineLevel="0" collapsed="false">
      <c r="A162" s="81" t="s">
        <v>144</v>
      </c>
      <c r="B162" s="82" t="s">
        <v>82</v>
      </c>
      <c r="C162" s="76" t="s">
        <v>25</v>
      </c>
      <c r="D162" s="76" t="s">
        <v>17</v>
      </c>
      <c r="E162" s="11" t="s">
        <v>163</v>
      </c>
      <c r="F162" s="11" t="n">
        <v>612</v>
      </c>
      <c r="G162" s="90" t="n">
        <v>0</v>
      </c>
    </row>
    <row r="163" s="58" customFormat="true" ht="19.5" hidden="false" customHeight="true" outlineLevel="0" collapsed="false">
      <c r="A163" s="93" t="s">
        <v>164</v>
      </c>
      <c r="B163" s="64" t="s">
        <v>82</v>
      </c>
      <c r="C163" s="69" t="s">
        <v>25</v>
      </c>
      <c r="D163" s="69" t="s">
        <v>25</v>
      </c>
      <c r="E163" s="65"/>
      <c r="F163" s="65"/>
      <c r="G163" s="94" t="n">
        <f aca="false">G164</f>
        <v>636808.56</v>
      </c>
    </row>
    <row r="164" customFormat="false" ht="45" hidden="false" customHeight="true" outlineLevel="0" collapsed="false">
      <c r="A164" s="95" t="s">
        <v>165</v>
      </c>
      <c r="B164" s="75" t="s">
        <v>82</v>
      </c>
      <c r="C164" s="76" t="s">
        <v>25</v>
      </c>
      <c r="D164" s="96" t="s">
        <v>25</v>
      </c>
      <c r="E164" s="62" t="s">
        <v>166</v>
      </c>
      <c r="F164" s="62"/>
      <c r="G164" s="90" t="n">
        <f aca="false">G165</f>
        <v>636808.56</v>
      </c>
    </row>
    <row r="165" customFormat="false" ht="25.5" hidden="false" customHeight="false" outlineLevel="0" collapsed="false">
      <c r="A165" s="97" t="s">
        <v>167</v>
      </c>
      <c r="B165" s="75" t="s">
        <v>82</v>
      </c>
      <c r="C165" s="76" t="s">
        <v>25</v>
      </c>
      <c r="D165" s="96" t="s">
        <v>25</v>
      </c>
      <c r="E165" s="62" t="s">
        <v>168</v>
      </c>
      <c r="F165" s="62"/>
      <c r="G165" s="90" t="n">
        <f aca="false">G170+G166</f>
        <v>636808.56</v>
      </c>
    </row>
    <row r="166" s="98" customFormat="true" ht="38.25" hidden="false" customHeight="true" outlineLevel="0" collapsed="false">
      <c r="A166" s="97" t="s">
        <v>169</v>
      </c>
      <c r="B166" s="82" t="s">
        <v>82</v>
      </c>
      <c r="C166" s="76" t="s">
        <v>25</v>
      </c>
      <c r="D166" s="96" t="s">
        <v>25</v>
      </c>
      <c r="E166" s="62" t="s">
        <v>170</v>
      </c>
      <c r="F166" s="62"/>
      <c r="G166" s="90" t="n">
        <f aca="false">G167</f>
        <v>636808.56</v>
      </c>
    </row>
    <row r="167" s="98" customFormat="true" ht="25.5" hidden="false" customHeight="false" outlineLevel="0" collapsed="false">
      <c r="A167" s="97" t="s">
        <v>89</v>
      </c>
      <c r="B167" s="82" t="s">
        <v>82</v>
      </c>
      <c r="C167" s="76" t="s">
        <v>25</v>
      </c>
      <c r="D167" s="96" t="s">
        <v>25</v>
      </c>
      <c r="E167" s="62" t="s">
        <v>170</v>
      </c>
      <c r="F167" s="62" t="n">
        <v>600</v>
      </c>
      <c r="G167" s="90" t="n">
        <f aca="false">G168</f>
        <v>636808.56</v>
      </c>
    </row>
    <row r="168" s="98" customFormat="true" ht="12.75" hidden="false" customHeight="false" outlineLevel="0" collapsed="false">
      <c r="A168" s="97" t="s">
        <v>90</v>
      </c>
      <c r="B168" s="82" t="s">
        <v>82</v>
      </c>
      <c r="C168" s="76" t="s">
        <v>25</v>
      </c>
      <c r="D168" s="96" t="s">
        <v>25</v>
      </c>
      <c r="E168" s="62" t="s">
        <v>170</v>
      </c>
      <c r="F168" s="62" t="n">
        <v>610</v>
      </c>
      <c r="G168" s="90" t="n">
        <f aca="false">G169</f>
        <v>636808.56</v>
      </c>
    </row>
    <row r="169" s="98" customFormat="true" ht="12.75" hidden="false" customHeight="false" outlineLevel="0" collapsed="false">
      <c r="A169" s="97" t="s">
        <v>144</v>
      </c>
      <c r="B169" s="82" t="s">
        <v>82</v>
      </c>
      <c r="C169" s="76" t="s">
        <v>25</v>
      </c>
      <c r="D169" s="96" t="s">
        <v>25</v>
      </c>
      <c r="E169" s="62" t="s">
        <v>170</v>
      </c>
      <c r="F169" s="62" t="n">
        <v>612</v>
      </c>
      <c r="G169" s="90" t="n">
        <v>636808.56</v>
      </c>
    </row>
    <row r="170" customFormat="false" ht="25.5" hidden="false" customHeight="false" outlineLevel="0" collapsed="false">
      <c r="A170" s="97" t="s">
        <v>171</v>
      </c>
      <c r="B170" s="75" t="s">
        <v>82</v>
      </c>
      <c r="C170" s="76" t="s">
        <v>25</v>
      </c>
      <c r="D170" s="96" t="s">
        <v>25</v>
      </c>
      <c r="E170" s="62" t="s">
        <v>172</v>
      </c>
      <c r="F170" s="76"/>
      <c r="G170" s="77" t="n">
        <f aca="false">G171</f>
        <v>0</v>
      </c>
    </row>
    <row r="171" customFormat="false" ht="48" hidden="false" customHeight="true" outlineLevel="0" collapsed="false">
      <c r="A171" s="81" t="s">
        <v>89</v>
      </c>
      <c r="B171" s="75" t="s">
        <v>82</v>
      </c>
      <c r="C171" s="76" t="s">
        <v>25</v>
      </c>
      <c r="D171" s="76" t="s">
        <v>25</v>
      </c>
      <c r="E171" s="62" t="s">
        <v>172</v>
      </c>
      <c r="F171" s="62" t="n">
        <v>600</v>
      </c>
      <c r="G171" s="90" t="n">
        <f aca="false">G172</f>
        <v>0</v>
      </c>
    </row>
    <row r="172" customFormat="false" ht="15" hidden="false" customHeight="true" outlineLevel="0" collapsed="false">
      <c r="A172" s="99" t="s">
        <v>90</v>
      </c>
      <c r="B172" s="75" t="s">
        <v>82</v>
      </c>
      <c r="C172" s="76" t="s">
        <v>25</v>
      </c>
      <c r="D172" s="76" t="s">
        <v>25</v>
      </c>
      <c r="E172" s="62" t="s">
        <v>172</v>
      </c>
      <c r="F172" s="62" t="n">
        <v>610</v>
      </c>
      <c r="G172" s="90" t="n">
        <f aca="false">G173</f>
        <v>0</v>
      </c>
    </row>
    <row r="173" customFormat="false" ht="20.25" hidden="false" customHeight="true" outlineLevel="0" collapsed="false">
      <c r="A173" s="81" t="s">
        <v>144</v>
      </c>
      <c r="B173" s="75" t="s">
        <v>82</v>
      </c>
      <c r="C173" s="76" t="s">
        <v>25</v>
      </c>
      <c r="D173" s="76" t="s">
        <v>25</v>
      </c>
      <c r="E173" s="62" t="s">
        <v>172</v>
      </c>
      <c r="F173" s="62" t="n">
        <v>612</v>
      </c>
      <c r="G173" s="100" t="n">
        <v>0</v>
      </c>
    </row>
    <row r="174" s="58" customFormat="true" ht="21" hidden="false" customHeight="true" outlineLevel="0" collapsed="false">
      <c r="A174" s="72" t="s">
        <v>55</v>
      </c>
      <c r="B174" s="64" t="s">
        <v>82</v>
      </c>
      <c r="C174" s="69" t="s">
        <v>25</v>
      </c>
      <c r="D174" s="69" t="s">
        <v>34</v>
      </c>
      <c r="E174" s="65"/>
      <c r="F174" s="65"/>
      <c r="G174" s="73" t="n">
        <f aca="false">G175</f>
        <v>11225866.14</v>
      </c>
    </row>
    <row r="175" customFormat="false" ht="42.75" hidden="false" customHeight="true" outlineLevel="0" collapsed="false">
      <c r="A175" s="74" t="s">
        <v>83</v>
      </c>
      <c r="B175" s="75" t="s">
        <v>82</v>
      </c>
      <c r="C175" s="76" t="s">
        <v>25</v>
      </c>
      <c r="D175" s="76" t="s">
        <v>34</v>
      </c>
      <c r="E175" s="62" t="s">
        <v>84</v>
      </c>
      <c r="F175" s="62"/>
      <c r="G175" s="77" t="n">
        <f aca="false">G176+G195</f>
        <v>11225866.14</v>
      </c>
    </row>
    <row r="176" customFormat="false" ht="33.75" hidden="false" customHeight="true" outlineLevel="0" collapsed="false">
      <c r="A176" s="81" t="s">
        <v>173</v>
      </c>
      <c r="B176" s="75" t="s">
        <v>82</v>
      </c>
      <c r="C176" s="76" t="s">
        <v>25</v>
      </c>
      <c r="D176" s="76" t="s">
        <v>34</v>
      </c>
      <c r="E176" s="76" t="s">
        <v>174</v>
      </c>
      <c r="F176" s="76"/>
      <c r="G176" s="77" t="n">
        <f aca="false">G177+G188</f>
        <v>7317265.34</v>
      </c>
    </row>
    <row r="177" customFormat="false" ht="36.75" hidden="false" customHeight="true" outlineLevel="0" collapsed="false">
      <c r="A177" s="97" t="s">
        <v>175</v>
      </c>
      <c r="B177" s="75" t="s">
        <v>82</v>
      </c>
      <c r="C177" s="76" t="s">
        <v>25</v>
      </c>
      <c r="D177" s="76" t="s">
        <v>34</v>
      </c>
      <c r="E177" s="76" t="s">
        <v>176</v>
      </c>
      <c r="F177" s="82"/>
      <c r="G177" s="77" t="n">
        <f aca="false">G179+G184+G187</f>
        <v>7169894.44</v>
      </c>
    </row>
    <row r="178" customFormat="false" ht="79.5" hidden="false" customHeight="true" outlineLevel="0" collapsed="false">
      <c r="A178" s="97" t="s">
        <v>177</v>
      </c>
      <c r="B178" s="75" t="s">
        <v>82</v>
      </c>
      <c r="C178" s="76" t="s">
        <v>25</v>
      </c>
      <c r="D178" s="76" t="s">
        <v>34</v>
      </c>
      <c r="E178" s="76" t="s">
        <v>176</v>
      </c>
      <c r="F178" s="75" t="n">
        <v>100</v>
      </c>
      <c r="G178" s="77" t="n">
        <f aca="false">G179</f>
        <v>6916014.04</v>
      </c>
    </row>
    <row r="179" customFormat="false" ht="42.75" hidden="false" customHeight="true" outlineLevel="0" collapsed="false">
      <c r="A179" s="97" t="s">
        <v>178</v>
      </c>
      <c r="B179" s="75" t="s">
        <v>82</v>
      </c>
      <c r="C179" s="76" t="s">
        <v>25</v>
      </c>
      <c r="D179" s="76" t="s">
        <v>34</v>
      </c>
      <c r="E179" s="76" t="s">
        <v>176</v>
      </c>
      <c r="F179" s="75" t="n">
        <v>120</v>
      </c>
      <c r="G179" s="77" t="n">
        <f aca="false">G180+G181+G182</f>
        <v>6916014.04</v>
      </c>
    </row>
    <row r="180" customFormat="false" ht="40.5" hidden="false" customHeight="true" outlineLevel="0" collapsed="false">
      <c r="A180" s="97" t="s">
        <v>179</v>
      </c>
      <c r="B180" s="75" t="s">
        <v>82</v>
      </c>
      <c r="C180" s="76" t="s">
        <v>25</v>
      </c>
      <c r="D180" s="76" t="s">
        <v>34</v>
      </c>
      <c r="E180" s="76" t="s">
        <v>176</v>
      </c>
      <c r="F180" s="75" t="n">
        <v>121</v>
      </c>
      <c r="G180" s="77" t="n">
        <v>5388926.44</v>
      </c>
    </row>
    <row r="181" customFormat="false" ht="44.25" hidden="false" customHeight="true" outlineLevel="0" collapsed="false">
      <c r="A181" s="97" t="s">
        <v>180</v>
      </c>
      <c r="B181" s="75" t="s">
        <v>82</v>
      </c>
      <c r="C181" s="76" t="s">
        <v>25</v>
      </c>
      <c r="D181" s="76" t="s">
        <v>34</v>
      </c>
      <c r="E181" s="76" t="s">
        <v>176</v>
      </c>
      <c r="F181" s="75" t="n">
        <v>122</v>
      </c>
      <c r="G181" s="77" t="n">
        <v>120000</v>
      </c>
    </row>
    <row r="182" customFormat="false" ht="47.25" hidden="false" customHeight="true" outlineLevel="0" collapsed="false">
      <c r="A182" s="97" t="s">
        <v>181</v>
      </c>
      <c r="B182" s="75" t="s">
        <v>82</v>
      </c>
      <c r="C182" s="76" t="s">
        <v>25</v>
      </c>
      <c r="D182" s="76" t="s">
        <v>34</v>
      </c>
      <c r="E182" s="76" t="s">
        <v>176</v>
      </c>
      <c r="F182" s="75" t="n">
        <v>129</v>
      </c>
      <c r="G182" s="77" t="n">
        <v>1407087.6</v>
      </c>
    </row>
    <row r="183" customFormat="false" ht="25.5" hidden="false" customHeight="false" outlineLevel="0" collapsed="false">
      <c r="A183" s="97" t="s">
        <v>182</v>
      </c>
      <c r="B183" s="75" t="s">
        <v>82</v>
      </c>
      <c r="C183" s="76" t="s">
        <v>25</v>
      </c>
      <c r="D183" s="76" t="s">
        <v>34</v>
      </c>
      <c r="E183" s="76" t="s">
        <v>176</v>
      </c>
      <c r="F183" s="75" t="n">
        <v>200</v>
      </c>
      <c r="G183" s="77" t="n">
        <f aca="false">G184</f>
        <v>253880.4</v>
      </c>
    </row>
    <row r="184" customFormat="false" ht="25.5" hidden="false" customHeight="false" outlineLevel="0" collapsed="false">
      <c r="A184" s="97" t="s">
        <v>183</v>
      </c>
      <c r="B184" s="75" t="s">
        <v>82</v>
      </c>
      <c r="C184" s="76" t="s">
        <v>25</v>
      </c>
      <c r="D184" s="76" t="s">
        <v>34</v>
      </c>
      <c r="E184" s="76" t="s">
        <v>176</v>
      </c>
      <c r="F184" s="75" t="n">
        <v>240</v>
      </c>
      <c r="G184" s="77" t="n">
        <f aca="false">G185</f>
        <v>253880.4</v>
      </c>
    </row>
    <row r="185" customFormat="false" ht="12.75" hidden="false" customHeight="false" outlineLevel="0" collapsed="false">
      <c r="A185" s="97" t="s">
        <v>184</v>
      </c>
      <c r="B185" s="75" t="s">
        <v>82</v>
      </c>
      <c r="C185" s="76" t="s">
        <v>25</v>
      </c>
      <c r="D185" s="76" t="s">
        <v>34</v>
      </c>
      <c r="E185" s="76" t="s">
        <v>176</v>
      </c>
      <c r="F185" s="75" t="n">
        <v>244</v>
      </c>
      <c r="G185" s="77" t="n">
        <v>253880.4</v>
      </c>
    </row>
    <row r="186" customFormat="false" ht="12.75" hidden="false" customHeight="false" outlineLevel="0" collapsed="false">
      <c r="A186" s="97" t="s">
        <v>153</v>
      </c>
      <c r="B186" s="75" t="s">
        <v>82</v>
      </c>
      <c r="C186" s="76" t="s">
        <v>25</v>
      </c>
      <c r="D186" s="76" t="s">
        <v>34</v>
      </c>
      <c r="E186" s="76" t="s">
        <v>176</v>
      </c>
      <c r="F186" s="75" t="n">
        <v>800</v>
      </c>
      <c r="G186" s="77" t="n">
        <f aca="false">G187</f>
        <v>0</v>
      </c>
    </row>
    <row r="187" customFormat="false" ht="12.75" hidden="false" customHeight="false" outlineLevel="0" collapsed="false">
      <c r="A187" s="97" t="s">
        <v>185</v>
      </c>
      <c r="B187" s="75" t="s">
        <v>82</v>
      </c>
      <c r="C187" s="76" t="s">
        <v>25</v>
      </c>
      <c r="D187" s="76" t="s">
        <v>34</v>
      </c>
      <c r="E187" s="76" t="s">
        <v>176</v>
      </c>
      <c r="F187" s="75" t="n">
        <v>850</v>
      </c>
      <c r="G187" s="77" t="n">
        <v>0</v>
      </c>
    </row>
    <row r="188" customFormat="false" ht="12.75" hidden="false" customHeight="false" outlineLevel="0" collapsed="false">
      <c r="A188" s="97" t="s">
        <v>102</v>
      </c>
      <c r="B188" s="75" t="s">
        <v>82</v>
      </c>
      <c r="C188" s="76" t="s">
        <v>25</v>
      </c>
      <c r="D188" s="76" t="s">
        <v>34</v>
      </c>
      <c r="E188" s="62" t="s">
        <v>186</v>
      </c>
      <c r="F188" s="76"/>
      <c r="G188" s="77" t="n">
        <f aca="false">G190+G193</f>
        <v>147370.9</v>
      </c>
    </row>
    <row r="189" customFormat="false" ht="78.75" hidden="false" customHeight="true" outlineLevel="0" collapsed="false">
      <c r="A189" s="97" t="s">
        <v>177</v>
      </c>
      <c r="B189" s="75" t="s">
        <v>82</v>
      </c>
      <c r="C189" s="76" t="s">
        <v>25</v>
      </c>
      <c r="D189" s="76" t="s">
        <v>34</v>
      </c>
      <c r="E189" s="62" t="s">
        <v>186</v>
      </c>
      <c r="F189" s="76" t="s">
        <v>187</v>
      </c>
      <c r="G189" s="77" t="n">
        <f aca="false">G190</f>
        <v>69795.9</v>
      </c>
    </row>
    <row r="190" customFormat="false" ht="37.5" hidden="false" customHeight="true" outlineLevel="0" collapsed="false">
      <c r="A190" s="97" t="s">
        <v>188</v>
      </c>
      <c r="B190" s="75" t="s">
        <v>82</v>
      </c>
      <c r="C190" s="76" t="s">
        <v>25</v>
      </c>
      <c r="D190" s="76" t="s">
        <v>34</v>
      </c>
      <c r="E190" s="62" t="s">
        <v>186</v>
      </c>
      <c r="F190" s="76" t="s">
        <v>189</v>
      </c>
      <c r="G190" s="77" t="n">
        <f aca="false">G191</f>
        <v>69795.9</v>
      </c>
    </row>
    <row r="191" customFormat="false" ht="65.25" hidden="false" customHeight="true" outlineLevel="0" collapsed="false">
      <c r="A191" s="81" t="s">
        <v>190</v>
      </c>
      <c r="B191" s="75" t="s">
        <v>82</v>
      </c>
      <c r="C191" s="76" t="s">
        <v>25</v>
      </c>
      <c r="D191" s="76" t="s">
        <v>34</v>
      </c>
      <c r="E191" s="62" t="s">
        <v>186</v>
      </c>
      <c r="F191" s="76" t="s">
        <v>191</v>
      </c>
      <c r="G191" s="77" t="n">
        <v>69795.9</v>
      </c>
    </row>
    <row r="192" customFormat="false" ht="39.75" hidden="false" customHeight="true" outlineLevel="0" collapsed="false">
      <c r="A192" s="97" t="s">
        <v>182</v>
      </c>
      <c r="B192" s="75" t="s">
        <v>82</v>
      </c>
      <c r="C192" s="76" t="s">
        <v>25</v>
      </c>
      <c r="D192" s="76" t="s">
        <v>34</v>
      </c>
      <c r="E192" s="62" t="s">
        <v>186</v>
      </c>
      <c r="F192" s="62" t="n">
        <v>200</v>
      </c>
      <c r="G192" s="77" t="n">
        <f aca="false">G193</f>
        <v>77575</v>
      </c>
    </row>
    <row r="193" customFormat="false" ht="43.5" hidden="false" customHeight="true" outlineLevel="0" collapsed="false">
      <c r="A193" s="97" t="s">
        <v>183</v>
      </c>
      <c r="B193" s="75" t="s">
        <v>82</v>
      </c>
      <c r="C193" s="76" t="s">
        <v>25</v>
      </c>
      <c r="D193" s="76" t="s">
        <v>34</v>
      </c>
      <c r="E193" s="62" t="s">
        <v>186</v>
      </c>
      <c r="F193" s="62" t="n">
        <v>240</v>
      </c>
      <c r="G193" s="77" t="n">
        <f aca="false">G194</f>
        <v>77575</v>
      </c>
    </row>
    <row r="194" customFormat="false" ht="21.75" hidden="false" customHeight="true" outlineLevel="0" collapsed="false">
      <c r="A194" s="97" t="s">
        <v>184</v>
      </c>
      <c r="B194" s="75" t="s">
        <v>82</v>
      </c>
      <c r="C194" s="76" t="s">
        <v>25</v>
      </c>
      <c r="D194" s="76" t="s">
        <v>34</v>
      </c>
      <c r="E194" s="62" t="s">
        <v>186</v>
      </c>
      <c r="F194" s="62" t="n">
        <v>244</v>
      </c>
      <c r="G194" s="77" t="n">
        <v>77575</v>
      </c>
    </row>
    <row r="195" customFormat="false" ht="31.5" hidden="false" customHeight="true" outlineLevel="0" collapsed="false">
      <c r="A195" s="78" t="s">
        <v>192</v>
      </c>
      <c r="B195" s="75" t="s">
        <v>82</v>
      </c>
      <c r="C195" s="76" t="s">
        <v>25</v>
      </c>
      <c r="D195" s="76" t="s">
        <v>34</v>
      </c>
      <c r="E195" s="62" t="s">
        <v>193</v>
      </c>
      <c r="F195" s="62"/>
      <c r="G195" s="90" t="n">
        <f aca="false">G200+G204+G196</f>
        <v>3908600.8</v>
      </c>
    </row>
    <row r="196" s="83" customFormat="true" ht="82.5" hidden="false" customHeight="true" outlineLevel="0" collapsed="false">
      <c r="A196" s="78" t="s">
        <v>194</v>
      </c>
      <c r="B196" s="82" t="s">
        <v>82</v>
      </c>
      <c r="C196" s="76" t="s">
        <v>25</v>
      </c>
      <c r="D196" s="76" t="s">
        <v>34</v>
      </c>
      <c r="E196" s="62" t="s">
        <v>195</v>
      </c>
      <c r="F196" s="62"/>
      <c r="G196" s="90" t="n">
        <f aca="false">G197</f>
        <v>0</v>
      </c>
    </row>
    <row r="197" s="83" customFormat="true" ht="31.5" hidden="false" customHeight="true" outlineLevel="0" collapsed="false">
      <c r="A197" s="78" t="s">
        <v>89</v>
      </c>
      <c r="B197" s="82" t="s">
        <v>82</v>
      </c>
      <c r="C197" s="76" t="s">
        <v>25</v>
      </c>
      <c r="D197" s="76" t="s">
        <v>34</v>
      </c>
      <c r="E197" s="62" t="s">
        <v>195</v>
      </c>
      <c r="F197" s="62" t="n">
        <v>600</v>
      </c>
      <c r="G197" s="90" t="n">
        <f aca="false">G198</f>
        <v>0</v>
      </c>
    </row>
    <row r="198" s="83" customFormat="true" ht="31.5" hidden="false" customHeight="true" outlineLevel="0" collapsed="false">
      <c r="A198" s="78" t="s">
        <v>90</v>
      </c>
      <c r="B198" s="82" t="s">
        <v>82</v>
      </c>
      <c r="C198" s="76" t="s">
        <v>25</v>
      </c>
      <c r="D198" s="76" t="s">
        <v>34</v>
      </c>
      <c r="E198" s="62" t="s">
        <v>195</v>
      </c>
      <c r="F198" s="62" t="n">
        <v>610</v>
      </c>
      <c r="G198" s="90" t="n">
        <f aca="false">G199</f>
        <v>0</v>
      </c>
    </row>
    <row r="199" s="83" customFormat="true" ht="31.5" hidden="false" customHeight="true" outlineLevel="0" collapsed="false">
      <c r="A199" s="78" t="s">
        <v>144</v>
      </c>
      <c r="B199" s="82" t="s">
        <v>82</v>
      </c>
      <c r="C199" s="76" t="s">
        <v>25</v>
      </c>
      <c r="D199" s="76" t="s">
        <v>34</v>
      </c>
      <c r="E199" s="62" t="s">
        <v>195</v>
      </c>
      <c r="F199" s="62" t="n">
        <v>612</v>
      </c>
      <c r="G199" s="90"/>
    </row>
    <row r="200" customFormat="false" ht="106.5" hidden="false" customHeight="true" outlineLevel="0" collapsed="false">
      <c r="A200" s="101" t="s">
        <v>196</v>
      </c>
      <c r="B200" s="75" t="s">
        <v>82</v>
      </c>
      <c r="C200" s="76" t="s">
        <v>25</v>
      </c>
      <c r="D200" s="76" t="s">
        <v>34</v>
      </c>
      <c r="E200" s="62" t="s">
        <v>197</v>
      </c>
      <c r="F200" s="62"/>
      <c r="G200" s="90" t="n">
        <f aca="false">G202</f>
        <v>3566512.8</v>
      </c>
    </row>
    <row r="201" customFormat="false" ht="39.75" hidden="false" customHeight="true" outlineLevel="0" collapsed="false">
      <c r="A201" s="81" t="s">
        <v>89</v>
      </c>
      <c r="B201" s="75" t="s">
        <v>82</v>
      </c>
      <c r="C201" s="76" t="s">
        <v>25</v>
      </c>
      <c r="D201" s="76" t="s">
        <v>34</v>
      </c>
      <c r="E201" s="62" t="s">
        <v>197</v>
      </c>
      <c r="F201" s="62" t="n">
        <v>600</v>
      </c>
      <c r="G201" s="90" t="n">
        <f aca="false">G202</f>
        <v>3566512.8</v>
      </c>
    </row>
    <row r="202" customFormat="false" ht="21.75" hidden="false" customHeight="true" outlineLevel="0" collapsed="false">
      <c r="A202" s="99" t="s">
        <v>90</v>
      </c>
      <c r="B202" s="75" t="s">
        <v>82</v>
      </c>
      <c r="C202" s="76" t="s">
        <v>25</v>
      </c>
      <c r="D202" s="76" t="s">
        <v>34</v>
      </c>
      <c r="E202" s="62" t="s">
        <v>197</v>
      </c>
      <c r="F202" s="62" t="n">
        <v>610</v>
      </c>
      <c r="G202" s="90" t="n">
        <f aca="false">G203</f>
        <v>3566512.8</v>
      </c>
    </row>
    <row r="203" customFormat="false" ht="21.75" hidden="false" customHeight="true" outlineLevel="0" collapsed="false">
      <c r="A203" s="81" t="s">
        <v>144</v>
      </c>
      <c r="B203" s="75" t="s">
        <v>82</v>
      </c>
      <c r="C203" s="76" t="s">
        <v>25</v>
      </c>
      <c r="D203" s="76" t="s">
        <v>34</v>
      </c>
      <c r="E203" s="62" t="s">
        <v>197</v>
      </c>
      <c r="F203" s="62" t="n">
        <v>612</v>
      </c>
      <c r="G203" s="90" t="n">
        <v>3566512.8</v>
      </c>
    </row>
    <row r="204" customFormat="false" ht="37.5" hidden="false" customHeight="true" outlineLevel="0" collapsed="false">
      <c r="A204" s="102" t="s">
        <v>198</v>
      </c>
      <c r="B204" s="75" t="s">
        <v>82</v>
      </c>
      <c r="C204" s="76" t="s">
        <v>25</v>
      </c>
      <c r="D204" s="76" t="s">
        <v>34</v>
      </c>
      <c r="E204" s="62" t="s">
        <v>199</v>
      </c>
      <c r="F204" s="62"/>
      <c r="G204" s="90" t="n">
        <f aca="false">G206</f>
        <v>342088</v>
      </c>
    </row>
    <row r="205" customFormat="false" ht="41.25" hidden="false" customHeight="true" outlineLevel="0" collapsed="false">
      <c r="A205" s="81" t="s">
        <v>89</v>
      </c>
      <c r="B205" s="75" t="s">
        <v>82</v>
      </c>
      <c r="C205" s="76" t="s">
        <v>25</v>
      </c>
      <c r="D205" s="76" t="s">
        <v>34</v>
      </c>
      <c r="E205" s="62" t="s">
        <v>199</v>
      </c>
      <c r="F205" s="62" t="n">
        <v>600</v>
      </c>
      <c r="G205" s="90" t="n">
        <f aca="false">G206</f>
        <v>342088</v>
      </c>
    </row>
    <row r="206" customFormat="false" ht="21.75" hidden="false" customHeight="true" outlineLevel="0" collapsed="false">
      <c r="A206" s="99" t="s">
        <v>90</v>
      </c>
      <c r="B206" s="75" t="s">
        <v>82</v>
      </c>
      <c r="C206" s="76" t="s">
        <v>25</v>
      </c>
      <c r="D206" s="76" t="s">
        <v>34</v>
      </c>
      <c r="E206" s="62" t="s">
        <v>199</v>
      </c>
      <c r="F206" s="62" t="n">
        <v>610</v>
      </c>
      <c r="G206" s="90" t="n">
        <f aca="false">G207</f>
        <v>342088</v>
      </c>
    </row>
    <row r="207" customFormat="false" ht="21.75" hidden="false" customHeight="true" outlineLevel="0" collapsed="false">
      <c r="A207" s="81" t="s">
        <v>91</v>
      </c>
      <c r="B207" s="75" t="s">
        <v>82</v>
      </c>
      <c r="C207" s="76" t="s">
        <v>25</v>
      </c>
      <c r="D207" s="76" t="s">
        <v>34</v>
      </c>
      <c r="E207" s="62" t="s">
        <v>199</v>
      </c>
      <c r="F207" s="62" t="n">
        <v>612</v>
      </c>
      <c r="G207" s="79" t="n">
        <v>342088</v>
      </c>
    </row>
    <row r="208" customFormat="false" ht="12.75" hidden="false" customHeight="false" outlineLevel="0" collapsed="false">
      <c r="A208" s="97"/>
      <c r="B208" s="75"/>
      <c r="C208" s="103"/>
      <c r="D208" s="76"/>
      <c r="E208" s="62"/>
      <c r="F208" s="62"/>
      <c r="G208" s="77"/>
    </row>
    <row r="209" s="58" customFormat="true" ht="21" hidden="false" customHeight="true" outlineLevel="0" collapsed="false">
      <c r="A209" s="63" t="s">
        <v>59</v>
      </c>
      <c r="B209" s="64" t="s">
        <v>82</v>
      </c>
      <c r="C209" s="104" t="s">
        <v>36</v>
      </c>
      <c r="D209" s="69" t="s">
        <v>13</v>
      </c>
      <c r="E209" s="69"/>
      <c r="F209" s="69"/>
      <c r="G209" s="73" t="n">
        <f aca="false">G210</f>
        <v>20799871.22</v>
      </c>
    </row>
    <row r="210" customFormat="false" ht="20.25" hidden="false" customHeight="true" outlineLevel="0" collapsed="false">
      <c r="A210" s="105" t="s">
        <v>62</v>
      </c>
      <c r="B210" s="75" t="s">
        <v>82</v>
      </c>
      <c r="C210" s="76" t="s">
        <v>36</v>
      </c>
      <c r="D210" s="76" t="s">
        <v>19</v>
      </c>
      <c r="E210" s="76"/>
      <c r="F210" s="76"/>
      <c r="G210" s="79" t="n">
        <f aca="false">G211</f>
        <v>20799871.22</v>
      </c>
    </row>
    <row r="211" customFormat="false" ht="47.25" hidden="false" customHeight="true" outlineLevel="0" collapsed="false">
      <c r="A211" s="74" t="s">
        <v>83</v>
      </c>
      <c r="B211" s="75" t="s">
        <v>82</v>
      </c>
      <c r="C211" s="76" t="s">
        <v>36</v>
      </c>
      <c r="D211" s="76" t="s">
        <v>19</v>
      </c>
      <c r="E211" s="62" t="s">
        <v>84</v>
      </c>
      <c r="F211" s="62"/>
      <c r="G211" s="77" t="n">
        <f aca="false">G212+G221</f>
        <v>20799871.22</v>
      </c>
    </row>
    <row r="212" customFormat="false" ht="34.5" hidden="false" customHeight="true" outlineLevel="0" collapsed="false">
      <c r="A212" s="78" t="s">
        <v>85</v>
      </c>
      <c r="B212" s="75" t="s">
        <v>82</v>
      </c>
      <c r="C212" s="76" t="s">
        <v>36</v>
      </c>
      <c r="D212" s="76" t="s">
        <v>19</v>
      </c>
      <c r="E212" s="62" t="s">
        <v>86</v>
      </c>
      <c r="F212" s="62"/>
      <c r="G212" s="77" t="n">
        <f aca="false">G213+G217</f>
        <v>5625111.49</v>
      </c>
    </row>
    <row r="213" customFormat="false" ht="72.75" hidden="false" customHeight="true" outlineLevel="0" collapsed="false">
      <c r="A213" s="81" t="s">
        <v>200</v>
      </c>
      <c r="B213" s="75" t="s">
        <v>82</v>
      </c>
      <c r="C213" s="76" t="s">
        <v>36</v>
      </c>
      <c r="D213" s="76" t="s">
        <v>19</v>
      </c>
      <c r="E213" s="62" t="s">
        <v>201</v>
      </c>
      <c r="F213" s="62"/>
      <c r="G213" s="77" t="n">
        <f aca="false">G215</f>
        <v>4614958.49</v>
      </c>
    </row>
    <row r="214" customFormat="false" ht="39.75" hidden="false" customHeight="true" outlineLevel="0" collapsed="false">
      <c r="A214" s="81" t="s">
        <v>89</v>
      </c>
      <c r="B214" s="75" t="s">
        <v>82</v>
      </c>
      <c r="C214" s="76" t="s">
        <v>36</v>
      </c>
      <c r="D214" s="76" t="s">
        <v>19</v>
      </c>
      <c r="E214" s="62" t="s">
        <v>201</v>
      </c>
      <c r="F214" s="62" t="n">
        <v>600</v>
      </c>
      <c r="G214" s="77" t="n">
        <f aca="false">G215</f>
        <v>4614958.49</v>
      </c>
    </row>
    <row r="215" customFormat="false" ht="12.75" hidden="false" customHeight="false" outlineLevel="0" collapsed="false">
      <c r="A215" s="81" t="s">
        <v>90</v>
      </c>
      <c r="B215" s="75" t="s">
        <v>82</v>
      </c>
      <c r="C215" s="76" t="s">
        <v>36</v>
      </c>
      <c r="D215" s="76" t="s">
        <v>19</v>
      </c>
      <c r="E215" s="62" t="s">
        <v>201</v>
      </c>
      <c r="F215" s="62" t="n">
        <v>610</v>
      </c>
      <c r="G215" s="77" t="n">
        <f aca="false">G216</f>
        <v>4614958.49</v>
      </c>
    </row>
    <row r="216" customFormat="false" ht="12.75" hidden="false" customHeight="false" outlineLevel="0" collapsed="false">
      <c r="A216" s="81" t="s">
        <v>91</v>
      </c>
      <c r="B216" s="75" t="s">
        <v>82</v>
      </c>
      <c r="C216" s="76" t="s">
        <v>36</v>
      </c>
      <c r="D216" s="76" t="s">
        <v>19</v>
      </c>
      <c r="E216" s="62" t="s">
        <v>201</v>
      </c>
      <c r="F216" s="62" t="n">
        <v>612</v>
      </c>
      <c r="G216" s="77" t="n">
        <v>4614958.49</v>
      </c>
    </row>
    <row r="217" s="83" customFormat="true" ht="178.5" hidden="false" customHeight="false" outlineLevel="0" collapsed="false">
      <c r="A217" s="97" t="s">
        <v>202</v>
      </c>
      <c r="B217" s="82" t="s">
        <v>82</v>
      </c>
      <c r="C217" s="76" t="s">
        <v>36</v>
      </c>
      <c r="D217" s="76" t="s">
        <v>19</v>
      </c>
      <c r="E217" s="62" t="s">
        <v>203</v>
      </c>
      <c r="F217" s="75"/>
      <c r="G217" s="106" t="n">
        <f aca="false">G218</f>
        <v>1010153</v>
      </c>
    </row>
    <row r="218" s="83" customFormat="true" ht="25.5" hidden="false" customHeight="false" outlineLevel="0" collapsed="false">
      <c r="A218" s="97" t="s">
        <v>89</v>
      </c>
      <c r="B218" s="82" t="s">
        <v>82</v>
      </c>
      <c r="C218" s="76" t="s">
        <v>36</v>
      </c>
      <c r="D218" s="76" t="s">
        <v>19</v>
      </c>
      <c r="E218" s="62" t="s">
        <v>203</v>
      </c>
      <c r="F218" s="75" t="n">
        <v>600</v>
      </c>
      <c r="G218" s="106" t="n">
        <f aca="false">G219</f>
        <v>1010153</v>
      </c>
    </row>
    <row r="219" s="83" customFormat="true" ht="12.75" hidden="false" customHeight="false" outlineLevel="0" collapsed="false">
      <c r="A219" s="97" t="s">
        <v>90</v>
      </c>
      <c r="B219" s="82" t="s">
        <v>82</v>
      </c>
      <c r="C219" s="76" t="s">
        <v>36</v>
      </c>
      <c r="D219" s="76" t="s">
        <v>19</v>
      </c>
      <c r="E219" s="62" t="s">
        <v>203</v>
      </c>
      <c r="F219" s="75" t="n">
        <v>610</v>
      </c>
      <c r="G219" s="106" t="n">
        <f aca="false">G220</f>
        <v>1010153</v>
      </c>
    </row>
    <row r="220" s="83" customFormat="true" ht="12.75" hidden="false" customHeight="false" outlineLevel="0" collapsed="false">
      <c r="A220" s="97" t="s">
        <v>91</v>
      </c>
      <c r="B220" s="82" t="s">
        <v>82</v>
      </c>
      <c r="C220" s="76" t="s">
        <v>36</v>
      </c>
      <c r="D220" s="76" t="s">
        <v>19</v>
      </c>
      <c r="E220" s="62" t="s">
        <v>203</v>
      </c>
      <c r="F220" s="75" t="n">
        <v>612</v>
      </c>
      <c r="G220" s="106" t="n">
        <v>1010153</v>
      </c>
    </row>
    <row r="221" customFormat="false" ht="24" hidden="false" customHeight="true" outlineLevel="0" collapsed="false">
      <c r="A221" s="97" t="s">
        <v>104</v>
      </c>
      <c r="B221" s="75" t="s">
        <v>82</v>
      </c>
      <c r="C221" s="76" t="s">
        <v>36</v>
      </c>
      <c r="D221" s="76" t="s">
        <v>19</v>
      </c>
      <c r="E221" s="62" t="s">
        <v>105</v>
      </c>
      <c r="F221" s="75"/>
      <c r="G221" s="106" t="n">
        <f aca="false">G222+G226+G230</f>
        <v>15174759.73</v>
      </c>
    </row>
    <row r="222" customFormat="false" ht="65.25" hidden="false" customHeight="true" outlineLevel="0" collapsed="false">
      <c r="A222" s="97" t="s">
        <v>204</v>
      </c>
      <c r="B222" s="75" t="s">
        <v>82</v>
      </c>
      <c r="C222" s="76" t="s">
        <v>36</v>
      </c>
      <c r="D222" s="76" t="s">
        <v>19</v>
      </c>
      <c r="E222" s="62" t="s">
        <v>205</v>
      </c>
      <c r="F222" s="75"/>
      <c r="G222" s="106" t="n">
        <f aca="false">G224</f>
        <v>95701.84</v>
      </c>
    </row>
    <row r="223" customFormat="false" ht="42" hidden="false" customHeight="true" outlineLevel="0" collapsed="false">
      <c r="A223" s="97" t="s">
        <v>89</v>
      </c>
      <c r="B223" s="75" t="s">
        <v>82</v>
      </c>
      <c r="C223" s="76" t="s">
        <v>36</v>
      </c>
      <c r="D223" s="76" t="s">
        <v>19</v>
      </c>
      <c r="E223" s="62" t="s">
        <v>205</v>
      </c>
      <c r="F223" s="75" t="n">
        <v>600</v>
      </c>
      <c r="G223" s="106" t="n">
        <f aca="false">G224</f>
        <v>95701.84</v>
      </c>
    </row>
    <row r="224" customFormat="false" ht="20.25" hidden="false" customHeight="true" outlineLevel="0" collapsed="false">
      <c r="A224" s="97" t="s">
        <v>90</v>
      </c>
      <c r="B224" s="75" t="s">
        <v>82</v>
      </c>
      <c r="C224" s="76" t="s">
        <v>36</v>
      </c>
      <c r="D224" s="76" t="s">
        <v>19</v>
      </c>
      <c r="E224" s="62" t="s">
        <v>205</v>
      </c>
      <c r="F224" s="75" t="n">
        <v>610</v>
      </c>
      <c r="G224" s="106" t="n">
        <f aca="false">G225</f>
        <v>95701.84</v>
      </c>
    </row>
    <row r="225" customFormat="false" ht="24.75" hidden="false" customHeight="true" outlineLevel="0" collapsed="false">
      <c r="A225" s="97" t="s">
        <v>144</v>
      </c>
      <c r="B225" s="75" t="s">
        <v>82</v>
      </c>
      <c r="C225" s="76" t="s">
        <v>36</v>
      </c>
      <c r="D225" s="76" t="s">
        <v>19</v>
      </c>
      <c r="E225" s="62" t="s">
        <v>205</v>
      </c>
      <c r="F225" s="75" t="n">
        <v>612</v>
      </c>
      <c r="G225" s="106" t="n">
        <v>95701.84</v>
      </c>
    </row>
    <row r="226" s="9" customFormat="true" ht="78" hidden="false" customHeight="true" outlineLevel="0" collapsed="false">
      <c r="A226" s="107" t="s">
        <v>206</v>
      </c>
      <c r="B226" s="108" t="s">
        <v>82</v>
      </c>
      <c r="C226" s="87" t="s">
        <v>36</v>
      </c>
      <c r="D226" s="87" t="s">
        <v>19</v>
      </c>
      <c r="E226" s="11" t="s">
        <v>207</v>
      </c>
      <c r="F226" s="108"/>
      <c r="G226" s="106" t="n">
        <f aca="false">G228</f>
        <v>14226810.89</v>
      </c>
    </row>
    <row r="227" s="9" customFormat="true" ht="39.75" hidden="false" customHeight="true" outlineLevel="0" collapsed="false">
      <c r="A227" s="97" t="s">
        <v>89</v>
      </c>
      <c r="B227" s="108" t="s">
        <v>82</v>
      </c>
      <c r="C227" s="87" t="s">
        <v>36</v>
      </c>
      <c r="D227" s="87" t="s">
        <v>19</v>
      </c>
      <c r="E227" s="11" t="s">
        <v>207</v>
      </c>
      <c r="F227" s="108" t="n">
        <v>600</v>
      </c>
      <c r="G227" s="106" t="n">
        <f aca="false">G228</f>
        <v>14226810.89</v>
      </c>
    </row>
    <row r="228" s="9" customFormat="true" ht="18" hidden="false" customHeight="true" outlineLevel="0" collapsed="false">
      <c r="A228" s="26" t="s">
        <v>90</v>
      </c>
      <c r="B228" s="108" t="s">
        <v>82</v>
      </c>
      <c r="C228" s="87" t="s">
        <v>36</v>
      </c>
      <c r="D228" s="87" t="s">
        <v>19</v>
      </c>
      <c r="E228" s="11" t="s">
        <v>207</v>
      </c>
      <c r="F228" s="108" t="n">
        <v>610</v>
      </c>
      <c r="G228" s="106" t="n">
        <f aca="false">G229</f>
        <v>14226810.89</v>
      </c>
    </row>
    <row r="229" s="9" customFormat="true" ht="18" hidden="false" customHeight="true" outlineLevel="0" collapsed="false">
      <c r="A229" s="26" t="s">
        <v>91</v>
      </c>
      <c r="B229" s="108" t="s">
        <v>82</v>
      </c>
      <c r="C229" s="87" t="s">
        <v>36</v>
      </c>
      <c r="D229" s="87" t="s">
        <v>19</v>
      </c>
      <c r="E229" s="11" t="s">
        <v>207</v>
      </c>
      <c r="F229" s="108" t="n">
        <v>612</v>
      </c>
      <c r="G229" s="106" t="n">
        <v>14226810.89</v>
      </c>
    </row>
    <row r="230" s="110" customFormat="true" ht="198.75" hidden="false" customHeight="true" outlineLevel="0" collapsed="false">
      <c r="A230" s="109" t="s">
        <v>202</v>
      </c>
      <c r="B230" s="86" t="s">
        <v>82</v>
      </c>
      <c r="C230" s="87" t="s">
        <v>36</v>
      </c>
      <c r="D230" s="87" t="s">
        <v>19</v>
      </c>
      <c r="E230" s="11" t="s">
        <v>208</v>
      </c>
      <c r="F230" s="108"/>
      <c r="G230" s="106" t="n">
        <f aca="false">G231</f>
        <v>852247</v>
      </c>
    </row>
    <row r="231" s="110" customFormat="true" ht="33" hidden="false" customHeight="true" outlineLevel="0" collapsed="false">
      <c r="A231" s="109" t="s">
        <v>89</v>
      </c>
      <c r="B231" s="86" t="s">
        <v>82</v>
      </c>
      <c r="C231" s="87" t="s">
        <v>36</v>
      </c>
      <c r="D231" s="87" t="s">
        <v>19</v>
      </c>
      <c r="E231" s="11" t="s">
        <v>208</v>
      </c>
      <c r="F231" s="108" t="n">
        <v>600</v>
      </c>
      <c r="G231" s="106" t="n">
        <f aca="false">G232</f>
        <v>852247</v>
      </c>
    </row>
    <row r="232" s="110" customFormat="true" ht="18" hidden="false" customHeight="true" outlineLevel="0" collapsed="false">
      <c r="A232" s="109" t="s">
        <v>90</v>
      </c>
      <c r="B232" s="86" t="s">
        <v>82</v>
      </c>
      <c r="C232" s="87" t="s">
        <v>36</v>
      </c>
      <c r="D232" s="87" t="s">
        <v>19</v>
      </c>
      <c r="E232" s="11" t="s">
        <v>208</v>
      </c>
      <c r="F232" s="108" t="n">
        <v>610</v>
      </c>
      <c r="G232" s="106" t="n">
        <f aca="false">G233</f>
        <v>852247</v>
      </c>
    </row>
    <row r="233" s="110" customFormat="true" ht="18" hidden="false" customHeight="true" outlineLevel="0" collapsed="false">
      <c r="A233" s="109" t="s">
        <v>91</v>
      </c>
      <c r="B233" s="86" t="s">
        <v>82</v>
      </c>
      <c r="C233" s="87" t="s">
        <v>36</v>
      </c>
      <c r="D233" s="87" t="s">
        <v>19</v>
      </c>
      <c r="E233" s="11" t="s">
        <v>208</v>
      </c>
      <c r="F233" s="108" t="n">
        <v>612</v>
      </c>
      <c r="G233" s="106" t="n">
        <v>852247</v>
      </c>
    </row>
    <row r="234" s="9" customFormat="true" ht="18" hidden="false" customHeight="true" outlineLevel="0" collapsed="false">
      <c r="A234" s="109"/>
      <c r="B234" s="108"/>
      <c r="C234" s="87"/>
      <c r="D234" s="87"/>
      <c r="E234" s="11"/>
      <c r="F234" s="108"/>
      <c r="G234" s="106"/>
    </row>
    <row r="235" s="58" customFormat="true" ht="12.75" hidden="false" customHeight="false" outlineLevel="0" collapsed="false">
      <c r="A235" s="68" t="s">
        <v>64</v>
      </c>
      <c r="B235" s="64" t="s">
        <v>82</v>
      </c>
      <c r="C235" s="69" t="s">
        <v>27</v>
      </c>
      <c r="D235" s="69" t="s">
        <v>13</v>
      </c>
      <c r="E235" s="65"/>
      <c r="F235" s="64"/>
      <c r="G235" s="71" t="n">
        <f aca="false">G236</f>
        <v>1074280</v>
      </c>
    </row>
    <row r="236" s="58" customFormat="true" ht="12.75" hidden="false" customHeight="false" outlineLevel="0" collapsed="false">
      <c r="A236" s="68" t="s">
        <v>65</v>
      </c>
      <c r="B236" s="64" t="s">
        <v>82</v>
      </c>
      <c r="C236" s="69" t="s">
        <v>27</v>
      </c>
      <c r="D236" s="69" t="s">
        <v>15</v>
      </c>
      <c r="E236" s="65"/>
      <c r="F236" s="64"/>
      <c r="G236" s="71" t="n">
        <f aca="false">SUM(G237)</f>
        <v>1074280</v>
      </c>
    </row>
    <row r="237" customFormat="false" ht="57.75" hidden="false" customHeight="true" outlineLevel="0" collapsed="false">
      <c r="A237" s="92" t="s">
        <v>165</v>
      </c>
      <c r="B237" s="75" t="s">
        <v>82</v>
      </c>
      <c r="C237" s="76" t="s">
        <v>27</v>
      </c>
      <c r="D237" s="76" t="s">
        <v>15</v>
      </c>
      <c r="E237" s="62" t="s">
        <v>166</v>
      </c>
      <c r="F237" s="62"/>
      <c r="G237" s="79" t="n">
        <f aca="false">SUM(G238)</f>
        <v>1074280</v>
      </c>
    </row>
    <row r="238" customFormat="false" ht="33" hidden="false" customHeight="true" outlineLevel="0" collapsed="false">
      <c r="A238" s="81" t="s">
        <v>209</v>
      </c>
      <c r="B238" s="75" t="s">
        <v>82</v>
      </c>
      <c r="C238" s="76" t="s">
        <v>27</v>
      </c>
      <c r="D238" s="76" t="s">
        <v>15</v>
      </c>
      <c r="E238" s="62" t="s">
        <v>210</v>
      </c>
      <c r="F238" s="62"/>
      <c r="G238" s="79" t="n">
        <f aca="false">G239</f>
        <v>1074280</v>
      </c>
    </row>
    <row r="239" customFormat="false" ht="20.25" hidden="false" customHeight="true" outlineLevel="0" collapsed="false">
      <c r="A239" s="81" t="s">
        <v>211</v>
      </c>
      <c r="B239" s="75" t="s">
        <v>82</v>
      </c>
      <c r="C239" s="76" t="s">
        <v>27</v>
      </c>
      <c r="D239" s="76" t="s">
        <v>15</v>
      </c>
      <c r="E239" s="62" t="s">
        <v>212</v>
      </c>
      <c r="F239" s="62"/>
      <c r="G239" s="79" t="n">
        <f aca="false">G241</f>
        <v>1074280</v>
      </c>
    </row>
    <row r="240" customFormat="false" ht="25.5" hidden="false" customHeight="false" outlineLevel="0" collapsed="false">
      <c r="A240" s="97" t="s">
        <v>89</v>
      </c>
      <c r="B240" s="75" t="s">
        <v>82</v>
      </c>
      <c r="C240" s="76" t="s">
        <v>27</v>
      </c>
      <c r="D240" s="76" t="s">
        <v>15</v>
      </c>
      <c r="E240" s="62" t="s">
        <v>212</v>
      </c>
      <c r="F240" s="75" t="n">
        <v>600</v>
      </c>
      <c r="G240" s="77" t="n">
        <f aca="false">G241</f>
        <v>1074280</v>
      </c>
    </row>
    <row r="241" customFormat="false" ht="26.25" hidden="false" customHeight="true" outlineLevel="0" collapsed="false">
      <c r="A241" s="97" t="s">
        <v>90</v>
      </c>
      <c r="B241" s="75" t="s">
        <v>82</v>
      </c>
      <c r="C241" s="76" t="s">
        <v>27</v>
      </c>
      <c r="D241" s="76" t="s">
        <v>15</v>
      </c>
      <c r="E241" s="62" t="s">
        <v>212</v>
      </c>
      <c r="F241" s="75" t="n">
        <v>610</v>
      </c>
      <c r="G241" s="77" t="n">
        <f aca="false">G242</f>
        <v>1074280</v>
      </c>
    </row>
    <row r="242" customFormat="false" ht="22.5" hidden="false" customHeight="true" outlineLevel="0" collapsed="false">
      <c r="A242" s="97" t="s">
        <v>144</v>
      </c>
      <c r="B242" s="75" t="s">
        <v>82</v>
      </c>
      <c r="C242" s="76" t="s">
        <v>27</v>
      </c>
      <c r="D242" s="76" t="s">
        <v>15</v>
      </c>
      <c r="E242" s="62" t="s">
        <v>212</v>
      </c>
      <c r="F242" s="75" t="n">
        <v>612</v>
      </c>
      <c r="G242" s="79" t="n">
        <v>1074280</v>
      </c>
    </row>
    <row r="243" customFormat="false" ht="17.25" hidden="false" customHeight="true" outlineLevel="0" collapsed="false">
      <c r="A243" s="72"/>
      <c r="B243" s="75"/>
      <c r="C243" s="89"/>
      <c r="D243" s="76"/>
      <c r="E243" s="111"/>
      <c r="F243" s="62"/>
      <c r="G243" s="79"/>
    </row>
    <row r="244" s="58" customFormat="true" ht="56.25" hidden="false" customHeight="true" outlineLevel="0" collapsed="false">
      <c r="A244" s="63" t="s">
        <v>213</v>
      </c>
      <c r="B244" s="70" t="s">
        <v>214</v>
      </c>
      <c r="C244" s="65"/>
      <c r="D244" s="65"/>
      <c r="E244" s="65"/>
      <c r="F244" s="65"/>
      <c r="G244" s="66" t="n">
        <f aca="false">G253+G310+G245</f>
        <v>44022476.19</v>
      </c>
    </row>
    <row r="245" s="114" customFormat="true" ht="12.75" hidden="false" customHeight="false" outlineLevel="0" collapsed="false">
      <c r="A245" s="63" t="s">
        <v>49</v>
      </c>
      <c r="B245" s="112" t="s">
        <v>214</v>
      </c>
      <c r="C245" s="69" t="s">
        <v>25</v>
      </c>
      <c r="D245" s="113" t="s">
        <v>13</v>
      </c>
      <c r="E245" s="65"/>
      <c r="F245" s="65"/>
      <c r="G245" s="77" t="n">
        <f aca="false">G246</f>
        <v>0</v>
      </c>
    </row>
    <row r="246" s="114" customFormat="true" ht="12.75" hidden="false" customHeight="false" outlineLevel="0" collapsed="false">
      <c r="A246" s="63" t="s">
        <v>164</v>
      </c>
      <c r="B246" s="112" t="s">
        <v>214</v>
      </c>
      <c r="C246" s="69" t="s">
        <v>25</v>
      </c>
      <c r="D246" s="113" t="s">
        <v>25</v>
      </c>
      <c r="E246" s="65"/>
      <c r="F246" s="65"/>
      <c r="G246" s="77" t="n">
        <f aca="false">G247</f>
        <v>0</v>
      </c>
    </row>
    <row r="247" s="98" customFormat="true" ht="52.5" hidden="false" customHeight="true" outlineLevel="0" collapsed="false">
      <c r="A247" s="115" t="s">
        <v>165</v>
      </c>
      <c r="B247" s="116" t="s">
        <v>214</v>
      </c>
      <c r="C247" s="76" t="s">
        <v>25</v>
      </c>
      <c r="D247" s="96" t="s">
        <v>25</v>
      </c>
      <c r="E247" s="62" t="s">
        <v>166</v>
      </c>
      <c r="F247" s="62"/>
      <c r="G247" s="77" t="n">
        <f aca="false">G248</f>
        <v>0</v>
      </c>
    </row>
    <row r="248" s="98" customFormat="true" ht="34.5" hidden="false" customHeight="true" outlineLevel="0" collapsed="false">
      <c r="A248" s="17" t="s">
        <v>167</v>
      </c>
      <c r="B248" s="116" t="s">
        <v>214</v>
      </c>
      <c r="C248" s="76" t="s">
        <v>25</v>
      </c>
      <c r="D248" s="96" t="s">
        <v>25</v>
      </c>
      <c r="E248" s="62" t="s">
        <v>168</v>
      </c>
      <c r="F248" s="62"/>
      <c r="G248" s="77" t="n">
        <f aca="false">G249</f>
        <v>0</v>
      </c>
    </row>
    <row r="249" s="98" customFormat="true" ht="43.5" hidden="false" customHeight="true" outlineLevel="0" collapsed="false">
      <c r="A249" s="17" t="s">
        <v>169</v>
      </c>
      <c r="B249" s="116" t="s">
        <v>214</v>
      </c>
      <c r="C249" s="76" t="s">
        <v>25</v>
      </c>
      <c r="D249" s="96" t="s">
        <v>25</v>
      </c>
      <c r="E249" s="62" t="s">
        <v>170</v>
      </c>
      <c r="F249" s="62"/>
      <c r="G249" s="77" t="n">
        <f aca="false">G250</f>
        <v>0</v>
      </c>
    </row>
    <row r="250" s="98" customFormat="true" ht="31.5" hidden="false" customHeight="true" outlineLevel="0" collapsed="false">
      <c r="A250" s="17" t="s">
        <v>89</v>
      </c>
      <c r="B250" s="116" t="s">
        <v>214</v>
      </c>
      <c r="C250" s="76" t="s">
        <v>25</v>
      </c>
      <c r="D250" s="96" t="s">
        <v>25</v>
      </c>
      <c r="E250" s="62" t="s">
        <v>170</v>
      </c>
      <c r="F250" s="62" t="n">
        <v>600</v>
      </c>
      <c r="G250" s="77" t="n">
        <f aca="false">G251</f>
        <v>0</v>
      </c>
    </row>
    <row r="251" s="98" customFormat="true" ht="12.75" hidden="false" customHeight="false" outlineLevel="0" collapsed="false">
      <c r="A251" s="17" t="s">
        <v>90</v>
      </c>
      <c r="B251" s="116" t="s">
        <v>214</v>
      </c>
      <c r="C251" s="76" t="s">
        <v>25</v>
      </c>
      <c r="D251" s="96" t="s">
        <v>25</v>
      </c>
      <c r="E251" s="62" t="s">
        <v>170</v>
      </c>
      <c r="F251" s="62" t="n">
        <v>610</v>
      </c>
      <c r="G251" s="77" t="n">
        <f aca="false">G252</f>
        <v>0</v>
      </c>
    </row>
    <row r="252" s="98" customFormat="true" ht="12.75" hidden="false" customHeight="false" outlineLevel="0" collapsed="false">
      <c r="A252" s="17" t="s">
        <v>91</v>
      </c>
      <c r="B252" s="116" t="s">
        <v>214</v>
      </c>
      <c r="C252" s="76" t="s">
        <v>25</v>
      </c>
      <c r="D252" s="96" t="s">
        <v>25</v>
      </c>
      <c r="E252" s="62" t="s">
        <v>170</v>
      </c>
      <c r="F252" s="62" t="n">
        <v>612</v>
      </c>
      <c r="G252" s="77" t="n">
        <v>0</v>
      </c>
    </row>
    <row r="253" s="58" customFormat="true" ht="18" hidden="false" customHeight="true" outlineLevel="0" collapsed="false">
      <c r="A253" s="117" t="s">
        <v>215</v>
      </c>
      <c r="B253" s="67" t="s">
        <v>214</v>
      </c>
      <c r="C253" s="69" t="s">
        <v>39</v>
      </c>
      <c r="D253" s="113" t="s">
        <v>13</v>
      </c>
      <c r="E253" s="65"/>
      <c r="F253" s="69"/>
      <c r="G253" s="73" t="n">
        <f aca="false">G254+G296</f>
        <v>43707568.19</v>
      </c>
    </row>
    <row r="254" s="58" customFormat="true" ht="17.25" hidden="false" customHeight="true" outlineLevel="0" collapsed="false">
      <c r="A254" s="72" t="s">
        <v>57</v>
      </c>
      <c r="B254" s="67" t="s">
        <v>214</v>
      </c>
      <c r="C254" s="69" t="s">
        <v>39</v>
      </c>
      <c r="D254" s="69" t="s">
        <v>12</v>
      </c>
      <c r="E254" s="65"/>
      <c r="F254" s="65"/>
      <c r="G254" s="73" t="n">
        <f aca="false">G255</f>
        <v>41346953.11</v>
      </c>
    </row>
    <row r="255" customFormat="false" ht="40.5" hidden="false" customHeight="true" outlineLevel="0" collapsed="false">
      <c r="A255" s="118" t="s">
        <v>216</v>
      </c>
      <c r="B255" s="119" t="s">
        <v>214</v>
      </c>
      <c r="C255" s="76" t="s">
        <v>39</v>
      </c>
      <c r="D255" s="76" t="s">
        <v>12</v>
      </c>
      <c r="E255" s="76" t="s">
        <v>217</v>
      </c>
      <c r="F255" s="62"/>
      <c r="G255" s="79" t="n">
        <f aca="false">G256+G274+G292</f>
        <v>41346953.11</v>
      </c>
    </row>
    <row r="256" customFormat="false" ht="36" hidden="false" customHeight="true" outlineLevel="0" collapsed="false">
      <c r="A256" s="102" t="s">
        <v>218</v>
      </c>
      <c r="B256" s="119" t="s">
        <v>214</v>
      </c>
      <c r="C256" s="76" t="s">
        <v>39</v>
      </c>
      <c r="D256" s="76" t="s">
        <v>12</v>
      </c>
      <c r="E256" s="76" t="s">
        <v>219</v>
      </c>
      <c r="F256" s="62"/>
      <c r="G256" s="79" t="n">
        <f aca="false">G257+G266+G262+G270</f>
        <v>12862452.89</v>
      </c>
    </row>
    <row r="257" customFormat="false" ht="36" hidden="false" customHeight="true" outlineLevel="0" collapsed="false">
      <c r="A257" s="81" t="s">
        <v>99</v>
      </c>
      <c r="B257" s="119" t="s">
        <v>214</v>
      </c>
      <c r="C257" s="76" t="s">
        <v>39</v>
      </c>
      <c r="D257" s="76" t="s">
        <v>12</v>
      </c>
      <c r="E257" s="76" t="s">
        <v>220</v>
      </c>
      <c r="F257" s="62"/>
      <c r="G257" s="77" t="n">
        <f aca="false">G259</f>
        <v>12220917.69</v>
      </c>
    </row>
    <row r="258" customFormat="false" ht="34.5" hidden="false" customHeight="true" outlineLevel="0" collapsed="false">
      <c r="A258" s="81" t="s">
        <v>89</v>
      </c>
      <c r="B258" s="116" t="s">
        <v>214</v>
      </c>
      <c r="C258" s="76" t="s">
        <v>39</v>
      </c>
      <c r="D258" s="76" t="s">
        <v>12</v>
      </c>
      <c r="E258" s="76" t="s">
        <v>220</v>
      </c>
      <c r="F258" s="62" t="n">
        <v>600</v>
      </c>
      <c r="G258" s="77" t="n">
        <f aca="false">G259</f>
        <v>12220917.69</v>
      </c>
    </row>
    <row r="259" customFormat="false" ht="25.5" hidden="false" customHeight="true" outlineLevel="0" collapsed="false">
      <c r="A259" s="81" t="s">
        <v>90</v>
      </c>
      <c r="B259" s="116" t="s">
        <v>214</v>
      </c>
      <c r="C259" s="76" t="s">
        <v>39</v>
      </c>
      <c r="D259" s="76" t="s">
        <v>12</v>
      </c>
      <c r="E259" s="76" t="s">
        <v>220</v>
      </c>
      <c r="F259" s="62" t="n">
        <v>610</v>
      </c>
      <c r="G259" s="79" t="n">
        <f aca="false">G260+G261</f>
        <v>12220917.69</v>
      </c>
    </row>
    <row r="260" customFormat="false" ht="54.75" hidden="false" customHeight="true" outlineLevel="0" collapsed="false">
      <c r="A260" s="81" t="s">
        <v>101</v>
      </c>
      <c r="B260" s="116" t="s">
        <v>214</v>
      </c>
      <c r="C260" s="76" t="s">
        <v>39</v>
      </c>
      <c r="D260" s="76" t="s">
        <v>12</v>
      </c>
      <c r="E260" s="76" t="s">
        <v>220</v>
      </c>
      <c r="F260" s="62" t="n">
        <v>611</v>
      </c>
      <c r="G260" s="79" t="n">
        <v>12010161.7</v>
      </c>
    </row>
    <row r="261" customFormat="false" ht="27.75" hidden="false" customHeight="true" outlineLevel="0" collapsed="false">
      <c r="A261" s="81" t="s">
        <v>91</v>
      </c>
      <c r="B261" s="119" t="s">
        <v>214</v>
      </c>
      <c r="C261" s="76" t="s">
        <v>39</v>
      </c>
      <c r="D261" s="76" t="s">
        <v>12</v>
      </c>
      <c r="E261" s="76" t="s">
        <v>220</v>
      </c>
      <c r="F261" s="62" t="n">
        <v>612</v>
      </c>
      <c r="G261" s="79" t="n">
        <v>210755.99</v>
      </c>
    </row>
    <row r="262" customFormat="false" ht="99" hidden="false" customHeight="true" outlineLevel="0" collapsed="false">
      <c r="A262" s="102" t="s">
        <v>221</v>
      </c>
      <c r="B262" s="119" t="s">
        <v>214</v>
      </c>
      <c r="C262" s="76" t="s">
        <v>39</v>
      </c>
      <c r="D262" s="76" t="s">
        <v>12</v>
      </c>
      <c r="E262" s="76" t="s">
        <v>222</v>
      </c>
      <c r="F262" s="62"/>
      <c r="G262" s="77" t="n">
        <f aca="false">G263</f>
        <v>475621</v>
      </c>
    </row>
    <row r="263" customFormat="false" ht="44.25" hidden="false" customHeight="true" outlineLevel="0" collapsed="false">
      <c r="A263" s="81" t="s">
        <v>89</v>
      </c>
      <c r="B263" s="119" t="s">
        <v>214</v>
      </c>
      <c r="C263" s="76" t="s">
        <v>39</v>
      </c>
      <c r="D263" s="76" t="s">
        <v>12</v>
      </c>
      <c r="E263" s="89" t="s">
        <v>222</v>
      </c>
      <c r="F263" s="120" t="n">
        <v>600</v>
      </c>
      <c r="G263" s="77" t="n">
        <f aca="false">G264</f>
        <v>475621</v>
      </c>
    </row>
    <row r="264" customFormat="false" ht="21" hidden="false" customHeight="true" outlineLevel="0" collapsed="false">
      <c r="A264" s="81" t="s">
        <v>90</v>
      </c>
      <c r="B264" s="119" t="s">
        <v>214</v>
      </c>
      <c r="C264" s="76" t="s">
        <v>39</v>
      </c>
      <c r="D264" s="76" t="s">
        <v>12</v>
      </c>
      <c r="E264" s="89" t="s">
        <v>222</v>
      </c>
      <c r="F264" s="120" t="n">
        <v>610</v>
      </c>
      <c r="G264" s="77" t="n">
        <f aca="false">G265</f>
        <v>475621</v>
      </c>
    </row>
    <row r="265" customFormat="false" ht="33.75" hidden="false" customHeight="true" outlineLevel="0" collapsed="false">
      <c r="A265" s="121" t="s">
        <v>91</v>
      </c>
      <c r="B265" s="119" t="s">
        <v>214</v>
      </c>
      <c r="C265" s="76" t="s">
        <v>39</v>
      </c>
      <c r="D265" s="76" t="s">
        <v>12</v>
      </c>
      <c r="E265" s="89" t="s">
        <v>222</v>
      </c>
      <c r="F265" s="120" t="n">
        <v>612</v>
      </c>
      <c r="G265" s="77" t="n">
        <v>475621</v>
      </c>
    </row>
    <row r="266" customFormat="false" ht="44.25" hidden="false" customHeight="true" outlineLevel="0" collapsed="false">
      <c r="A266" s="122" t="s">
        <v>223</v>
      </c>
      <c r="B266" s="119" t="s">
        <v>214</v>
      </c>
      <c r="C266" s="76" t="s">
        <v>39</v>
      </c>
      <c r="D266" s="76" t="s">
        <v>12</v>
      </c>
      <c r="E266" s="89" t="s">
        <v>224</v>
      </c>
      <c r="F266" s="76"/>
      <c r="G266" s="77" t="n">
        <f aca="false">G268</f>
        <v>165914.2</v>
      </c>
    </row>
    <row r="267" customFormat="false" ht="31.5" hidden="false" customHeight="true" outlineLevel="0" collapsed="false">
      <c r="A267" s="123" t="s">
        <v>89</v>
      </c>
      <c r="B267" s="119" t="s">
        <v>214</v>
      </c>
      <c r="C267" s="76" t="s">
        <v>39</v>
      </c>
      <c r="D267" s="76" t="s">
        <v>12</v>
      </c>
      <c r="E267" s="89" t="s">
        <v>224</v>
      </c>
      <c r="F267" s="124" t="n">
        <v>600</v>
      </c>
      <c r="G267" s="77" t="n">
        <f aca="false">G268</f>
        <v>165914.2</v>
      </c>
    </row>
    <row r="268" customFormat="false" ht="33" hidden="false" customHeight="true" outlineLevel="0" collapsed="false">
      <c r="A268" s="123" t="s">
        <v>90</v>
      </c>
      <c r="B268" s="119" t="s">
        <v>214</v>
      </c>
      <c r="C268" s="76" t="s">
        <v>39</v>
      </c>
      <c r="D268" s="76" t="s">
        <v>12</v>
      </c>
      <c r="E268" s="89" t="s">
        <v>224</v>
      </c>
      <c r="F268" s="124" t="n">
        <v>610</v>
      </c>
      <c r="G268" s="77" t="n">
        <f aca="false">G269</f>
        <v>165914.2</v>
      </c>
    </row>
    <row r="269" customFormat="false" ht="33.75" hidden="false" customHeight="true" outlineLevel="0" collapsed="false">
      <c r="A269" s="123" t="s">
        <v>91</v>
      </c>
      <c r="B269" s="119" t="s">
        <v>214</v>
      </c>
      <c r="C269" s="76" t="s">
        <v>39</v>
      </c>
      <c r="D269" s="76" t="s">
        <v>12</v>
      </c>
      <c r="E269" s="89" t="s">
        <v>224</v>
      </c>
      <c r="F269" s="124" t="n">
        <v>612</v>
      </c>
      <c r="G269" s="77" t="n">
        <v>165914.2</v>
      </c>
    </row>
    <row r="270" customFormat="false" ht="38.25" hidden="false" customHeight="false" outlineLevel="0" collapsed="false">
      <c r="A270" s="122" t="s">
        <v>225</v>
      </c>
      <c r="B270" s="119" t="s">
        <v>214</v>
      </c>
      <c r="C270" s="76" t="s">
        <v>39</v>
      </c>
      <c r="D270" s="76" t="s">
        <v>12</v>
      </c>
      <c r="E270" s="89" t="s">
        <v>226</v>
      </c>
      <c r="F270" s="76"/>
      <c r="G270" s="77" t="n">
        <f aca="false">G272</f>
        <v>0</v>
      </c>
    </row>
    <row r="271" customFormat="false" ht="31.5" hidden="false" customHeight="true" outlineLevel="0" collapsed="false">
      <c r="A271" s="123" t="s">
        <v>89</v>
      </c>
      <c r="B271" s="119" t="s">
        <v>214</v>
      </c>
      <c r="C271" s="76" t="s">
        <v>39</v>
      </c>
      <c r="D271" s="76" t="s">
        <v>12</v>
      </c>
      <c r="E271" s="89" t="s">
        <v>226</v>
      </c>
      <c r="F271" s="124" t="n">
        <v>600</v>
      </c>
      <c r="G271" s="77" t="n">
        <f aca="false">G272</f>
        <v>0</v>
      </c>
    </row>
    <row r="272" customFormat="false" ht="33" hidden="false" customHeight="true" outlineLevel="0" collapsed="false">
      <c r="A272" s="123" t="s">
        <v>90</v>
      </c>
      <c r="B272" s="119" t="s">
        <v>214</v>
      </c>
      <c r="C272" s="76" t="s">
        <v>39</v>
      </c>
      <c r="D272" s="76" t="s">
        <v>12</v>
      </c>
      <c r="E272" s="89" t="s">
        <v>226</v>
      </c>
      <c r="F272" s="124" t="n">
        <v>610</v>
      </c>
      <c r="G272" s="77" t="n">
        <f aca="false">G273</f>
        <v>0</v>
      </c>
    </row>
    <row r="273" customFormat="false" ht="33.75" hidden="false" customHeight="true" outlineLevel="0" collapsed="false">
      <c r="A273" s="123" t="s">
        <v>91</v>
      </c>
      <c r="B273" s="119" t="s">
        <v>214</v>
      </c>
      <c r="C273" s="76" t="s">
        <v>39</v>
      </c>
      <c r="D273" s="76" t="s">
        <v>12</v>
      </c>
      <c r="E273" s="89" t="s">
        <v>226</v>
      </c>
      <c r="F273" s="124" t="n">
        <v>612</v>
      </c>
      <c r="G273" s="77" t="n">
        <v>0</v>
      </c>
    </row>
    <row r="274" customFormat="false" ht="22.5" hidden="false" customHeight="true" outlineLevel="0" collapsed="false">
      <c r="A274" s="81" t="s">
        <v>227</v>
      </c>
      <c r="B274" s="116" t="s">
        <v>214</v>
      </c>
      <c r="C274" s="76" t="s">
        <v>39</v>
      </c>
      <c r="D274" s="76" t="s">
        <v>12</v>
      </c>
      <c r="E274" s="111" t="s">
        <v>228</v>
      </c>
      <c r="F274" s="62"/>
      <c r="G274" s="77" t="n">
        <f aca="false">G275+G280+G284+G288</f>
        <v>28441227.31</v>
      </c>
    </row>
    <row r="275" customFormat="false" ht="33.75" hidden="false" customHeight="true" outlineLevel="0" collapsed="false">
      <c r="A275" s="81" t="s">
        <v>99</v>
      </c>
      <c r="B275" s="119" t="s">
        <v>214</v>
      </c>
      <c r="C275" s="76" t="s">
        <v>39</v>
      </c>
      <c r="D275" s="76" t="s">
        <v>12</v>
      </c>
      <c r="E275" s="76" t="s">
        <v>229</v>
      </c>
      <c r="F275" s="62"/>
      <c r="G275" s="77" t="n">
        <f aca="false">G276</f>
        <v>27723718.75</v>
      </c>
    </row>
    <row r="276" customFormat="false" ht="70.5" hidden="false" customHeight="true" outlineLevel="0" collapsed="false">
      <c r="A276" s="81" t="s">
        <v>89</v>
      </c>
      <c r="B276" s="116" t="s">
        <v>214</v>
      </c>
      <c r="C276" s="76" t="s">
        <v>39</v>
      </c>
      <c r="D276" s="76" t="s">
        <v>12</v>
      </c>
      <c r="E276" s="76" t="s">
        <v>229</v>
      </c>
      <c r="F276" s="62" t="n">
        <v>600</v>
      </c>
      <c r="G276" s="77" t="n">
        <f aca="false">G277</f>
        <v>27723718.75</v>
      </c>
    </row>
    <row r="277" customFormat="false" ht="20.25" hidden="false" customHeight="true" outlineLevel="0" collapsed="false">
      <c r="A277" s="81" t="s">
        <v>90</v>
      </c>
      <c r="B277" s="116" t="s">
        <v>214</v>
      </c>
      <c r="C277" s="76" t="s">
        <v>39</v>
      </c>
      <c r="D277" s="76" t="s">
        <v>12</v>
      </c>
      <c r="E277" s="76" t="s">
        <v>229</v>
      </c>
      <c r="F277" s="62" t="n">
        <v>610</v>
      </c>
      <c r="G277" s="77" t="n">
        <f aca="false">G278+G279</f>
        <v>27723718.75</v>
      </c>
    </row>
    <row r="278" customFormat="false" ht="57" hidden="false" customHeight="true" outlineLevel="0" collapsed="false">
      <c r="A278" s="81" t="s">
        <v>101</v>
      </c>
      <c r="B278" s="116" t="s">
        <v>214</v>
      </c>
      <c r="C278" s="76" t="s">
        <v>39</v>
      </c>
      <c r="D278" s="76" t="s">
        <v>12</v>
      </c>
      <c r="E278" s="76" t="s">
        <v>229</v>
      </c>
      <c r="F278" s="62" t="n">
        <v>611</v>
      </c>
      <c r="G278" s="79" t="n">
        <v>27550000</v>
      </c>
    </row>
    <row r="279" customFormat="false" ht="27.75" hidden="false" customHeight="true" outlineLevel="0" collapsed="false">
      <c r="A279" s="81" t="s">
        <v>91</v>
      </c>
      <c r="B279" s="119" t="s">
        <v>214</v>
      </c>
      <c r="C279" s="76" t="s">
        <v>39</v>
      </c>
      <c r="D279" s="76" t="s">
        <v>12</v>
      </c>
      <c r="E279" s="76" t="s">
        <v>229</v>
      </c>
      <c r="F279" s="62" t="n">
        <v>612</v>
      </c>
      <c r="G279" s="79" t="n">
        <v>173718.75</v>
      </c>
    </row>
    <row r="280" customFormat="false" ht="99" hidden="false" customHeight="true" outlineLevel="0" collapsed="false">
      <c r="A280" s="102" t="s">
        <v>221</v>
      </c>
      <c r="B280" s="119" t="s">
        <v>214</v>
      </c>
      <c r="C280" s="76" t="s">
        <v>39</v>
      </c>
      <c r="D280" s="76" t="s">
        <v>12</v>
      </c>
      <c r="E280" s="76" t="s">
        <v>230</v>
      </c>
      <c r="F280" s="62"/>
      <c r="G280" s="77" t="n">
        <f aca="false">G281</f>
        <v>313710.06</v>
      </c>
    </row>
    <row r="281" customFormat="false" ht="45" hidden="false" customHeight="true" outlineLevel="0" collapsed="false">
      <c r="A281" s="81" t="s">
        <v>89</v>
      </c>
      <c r="B281" s="119" t="s">
        <v>214</v>
      </c>
      <c r="C281" s="76" t="s">
        <v>39</v>
      </c>
      <c r="D281" s="76" t="s">
        <v>12</v>
      </c>
      <c r="E281" s="89" t="s">
        <v>230</v>
      </c>
      <c r="F281" s="120" t="n">
        <v>600</v>
      </c>
      <c r="G281" s="77" t="n">
        <f aca="false">G282</f>
        <v>313710.06</v>
      </c>
    </row>
    <row r="282" customFormat="false" ht="12.75" hidden="false" customHeight="false" outlineLevel="0" collapsed="false">
      <c r="A282" s="81" t="s">
        <v>90</v>
      </c>
      <c r="B282" s="119" t="s">
        <v>214</v>
      </c>
      <c r="C282" s="76" t="s">
        <v>39</v>
      </c>
      <c r="D282" s="76" t="s">
        <v>12</v>
      </c>
      <c r="E282" s="89" t="s">
        <v>230</v>
      </c>
      <c r="F282" s="120" t="n">
        <v>610</v>
      </c>
      <c r="G282" s="77" t="n">
        <f aca="false">G283</f>
        <v>313710.06</v>
      </c>
    </row>
    <row r="283" customFormat="false" ht="19.5" hidden="false" customHeight="true" outlineLevel="0" collapsed="false">
      <c r="A283" s="121" t="s">
        <v>91</v>
      </c>
      <c r="B283" s="119" t="s">
        <v>214</v>
      </c>
      <c r="C283" s="76" t="s">
        <v>39</v>
      </c>
      <c r="D283" s="76" t="s">
        <v>12</v>
      </c>
      <c r="E283" s="89" t="s">
        <v>230</v>
      </c>
      <c r="F283" s="120" t="n">
        <v>612</v>
      </c>
      <c r="G283" s="77" t="n">
        <v>313710.06</v>
      </c>
    </row>
    <row r="284" customFormat="false" ht="19.5" hidden="false" customHeight="true" outlineLevel="0" collapsed="false">
      <c r="A284" s="92" t="s">
        <v>231</v>
      </c>
      <c r="B284" s="116" t="s">
        <v>214</v>
      </c>
      <c r="C284" s="76" t="s">
        <v>39</v>
      </c>
      <c r="D284" s="76" t="s">
        <v>12</v>
      </c>
      <c r="E284" s="111" t="s">
        <v>232</v>
      </c>
      <c r="F284" s="62"/>
      <c r="G284" s="77" t="n">
        <f aca="false">G286</f>
        <v>403798.5</v>
      </c>
    </row>
    <row r="285" customFormat="false" ht="44.25" hidden="false" customHeight="true" outlineLevel="0" collapsed="false">
      <c r="A285" s="97" t="s">
        <v>182</v>
      </c>
      <c r="B285" s="116" t="s">
        <v>214</v>
      </c>
      <c r="C285" s="76" t="s">
        <v>39</v>
      </c>
      <c r="D285" s="76" t="s">
        <v>12</v>
      </c>
      <c r="E285" s="111" t="s">
        <v>232</v>
      </c>
      <c r="F285" s="62" t="n">
        <v>200</v>
      </c>
      <c r="G285" s="77" t="n">
        <f aca="false">G286</f>
        <v>403798.5</v>
      </c>
    </row>
    <row r="286" customFormat="false" ht="30" hidden="false" customHeight="true" outlineLevel="0" collapsed="false">
      <c r="A286" s="97" t="s">
        <v>183</v>
      </c>
      <c r="B286" s="116" t="s">
        <v>214</v>
      </c>
      <c r="C286" s="76" t="s">
        <v>39</v>
      </c>
      <c r="D286" s="76" t="s">
        <v>12</v>
      </c>
      <c r="E286" s="111" t="s">
        <v>232</v>
      </c>
      <c r="F286" s="62" t="n">
        <v>240</v>
      </c>
      <c r="G286" s="77" t="n">
        <f aca="false">G287</f>
        <v>403798.5</v>
      </c>
    </row>
    <row r="287" customFormat="false" ht="22.5" hidden="false" customHeight="true" outlineLevel="0" collapsed="false">
      <c r="A287" s="97" t="s">
        <v>184</v>
      </c>
      <c r="B287" s="116" t="s">
        <v>214</v>
      </c>
      <c r="C287" s="76" t="s">
        <v>39</v>
      </c>
      <c r="D287" s="76" t="s">
        <v>12</v>
      </c>
      <c r="E287" s="111" t="s">
        <v>232</v>
      </c>
      <c r="F287" s="62" t="n">
        <v>244</v>
      </c>
      <c r="G287" s="77" t="n">
        <v>403798.5</v>
      </c>
    </row>
    <row r="288" customFormat="false" ht="51.75" hidden="false" customHeight="true" outlineLevel="0" collapsed="false">
      <c r="A288" s="97" t="s">
        <v>233</v>
      </c>
      <c r="B288" s="116" t="s">
        <v>214</v>
      </c>
      <c r="C288" s="76" t="s">
        <v>39</v>
      </c>
      <c r="D288" s="76" t="s">
        <v>12</v>
      </c>
      <c r="E288" s="111" t="s">
        <v>234</v>
      </c>
      <c r="F288" s="62"/>
      <c r="G288" s="77" t="n">
        <f aca="false">G290</f>
        <v>0</v>
      </c>
    </row>
    <row r="289" customFormat="false" ht="37.5" hidden="false" customHeight="true" outlineLevel="0" collapsed="false">
      <c r="A289" s="123" t="s">
        <v>89</v>
      </c>
      <c r="B289" s="116" t="s">
        <v>214</v>
      </c>
      <c r="C289" s="76" t="s">
        <v>39</v>
      </c>
      <c r="D289" s="76" t="s">
        <v>12</v>
      </c>
      <c r="E289" s="111" t="s">
        <v>234</v>
      </c>
      <c r="F289" s="62" t="n">
        <v>600</v>
      </c>
      <c r="G289" s="77" t="n">
        <f aca="false">G290</f>
        <v>0</v>
      </c>
    </row>
    <row r="290" customFormat="false" ht="34.5" hidden="false" customHeight="true" outlineLevel="0" collapsed="false">
      <c r="A290" s="123" t="s">
        <v>90</v>
      </c>
      <c r="B290" s="116" t="s">
        <v>214</v>
      </c>
      <c r="C290" s="76" t="s">
        <v>39</v>
      </c>
      <c r="D290" s="76" t="s">
        <v>12</v>
      </c>
      <c r="E290" s="111" t="s">
        <v>234</v>
      </c>
      <c r="F290" s="62" t="n">
        <v>610</v>
      </c>
      <c r="G290" s="77" t="n">
        <f aca="false">G291</f>
        <v>0</v>
      </c>
    </row>
    <row r="291" customFormat="false" ht="15.75" hidden="false" customHeight="true" outlineLevel="0" collapsed="false">
      <c r="A291" s="123" t="s">
        <v>91</v>
      </c>
      <c r="B291" s="116" t="s">
        <v>214</v>
      </c>
      <c r="C291" s="76" t="s">
        <v>39</v>
      </c>
      <c r="D291" s="76" t="s">
        <v>12</v>
      </c>
      <c r="E291" s="111" t="s">
        <v>234</v>
      </c>
      <c r="F291" s="62" t="n">
        <v>612</v>
      </c>
      <c r="G291" s="77" t="n">
        <v>0</v>
      </c>
    </row>
    <row r="292" customFormat="false" ht="18.75" hidden="false" customHeight="true" outlineLevel="0" collapsed="false">
      <c r="A292" s="118" t="s">
        <v>235</v>
      </c>
      <c r="B292" s="125" t="s">
        <v>214</v>
      </c>
      <c r="C292" s="76" t="s">
        <v>39</v>
      </c>
      <c r="D292" s="76" t="s">
        <v>12</v>
      </c>
      <c r="E292" s="126" t="s">
        <v>236</v>
      </c>
      <c r="F292" s="62"/>
      <c r="G292" s="77" t="n">
        <f aca="false">G293</f>
        <v>43272.91</v>
      </c>
    </row>
    <row r="293" customFormat="false" ht="17.25" hidden="false" customHeight="true" outlineLevel="0" collapsed="false">
      <c r="A293" s="102" t="s">
        <v>237</v>
      </c>
      <c r="B293" s="125" t="s">
        <v>214</v>
      </c>
      <c r="C293" s="76" t="s">
        <v>39</v>
      </c>
      <c r="D293" s="76" t="s">
        <v>12</v>
      </c>
      <c r="E293" s="126" t="s">
        <v>236</v>
      </c>
      <c r="F293" s="62" t="n">
        <v>300</v>
      </c>
      <c r="G293" s="77" t="n">
        <f aca="false">G294</f>
        <v>43272.91</v>
      </c>
    </row>
    <row r="294" customFormat="false" ht="32.25" hidden="false" customHeight="true" outlineLevel="0" collapsed="false">
      <c r="A294" s="102" t="s">
        <v>238</v>
      </c>
      <c r="B294" s="125" t="s">
        <v>214</v>
      </c>
      <c r="C294" s="76" t="s">
        <v>39</v>
      </c>
      <c r="D294" s="76" t="s">
        <v>12</v>
      </c>
      <c r="E294" s="126" t="s">
        <v>236</v>
      </c>
      <c r="F294" s="62" t="n">
        <v>320</v>
      </c>
      <c r="G294" s="77" t="n">
        <f aca="false">G295</f>
        <v>43272.91</v>
      </c>
    </row>
    <row r="295" customFormat="false" ht="36" hidden="false" customHeight="true" outlineLevel="0" collapsed="false">
      <c r="A295" s="81" t="s">
        <v>239</v>
      </c>
      <c r="B295" s="125" t="s">
        <v>214</v>
      </c>
      <c r="C295" s="76" t="s">
        <v>39</v>
      </c>
      <c r="D295" s="76" t="s">
        <v>12</v>
      </c>
      <c r="E295" s="126" t="s">
        <v>236</v>
      </c>
      <c r="F295" s="62" t="n">
        <v>321</v>
      </c>
      <c r="G295" s="77" t="n">
        <v>43272.91</v>
      </c>
    </row>
    <row r="296" s="58" customFormat="true" ht="42.75" hidden="false" customHeight="true" outlineLevel="0" collapsed="false">
      <c r="A296" s="127" t="s">
        <v>58</v>
      </c>
      <c r="B296" s="112" t="s">
        <v>214</v>
      </c>
      <c r="C296" s="69" t="s">
        <v>39</v>
      </c>
      <c r="D296" s="69" t="s">
        <v>19</v>
      </c>
      <c r="E296" s="67"/>
      <c r="F296" s="65"/>
      <c r="G296" s="66" t="n">
        <f aca="false">G298</f>
        <v>2360615.08</v>
      </c>
    </row>
    <row r="297" customFormat="false" ht="40.5" hidden="false" customHeight="true" outlineLevel="0" collapsed="false">
      <c r="A297" s="118" t="s">
        <v>216</v>
      </c>
      <c r="B297" s="119" t="s">
        <v>214</v>
      </c>
      <c r="C297" s="76" t="s">
        <v>39</v>
      </c>
      <c r="D297" s="76" t="s">
        <v>19</v>
      </c>
      <c r="E297" s="76" t="s">
        <v>217</v>
      </c>
      <c r="F297" s="62"/>
      <c r="G297" s="79" t="n">
        <f aca="false">G298</f>
        <v>2360615.08</v>
      </c>
    </row>
    <row r="298" customFormat="false" ht="36.75" hidden="false" customHeight="true" outlineLevel="0" collapsed="false">
      <c r="A298" s="102" t="s">
        <v>240</v>
      </c>
      <c r="B298" s="119" t="s">
        <v>214</v>
      </c>
      <c r="C298" s="76" t="s">
        <v>39</v>
      </c>
      <c r="D298" s="76" t="s">
        <v>19</v>
      </c>
      <c r="E298" s="76" t="s">
        <v>241</v>
      </c>
      <c r="F298" s="62"/>
      <c r="G298" s="79" t="n">
        <f aca="false">G299</f>
        <v>2360615.08</v>
      </c>
    </row>
    <row r="299" customFormat="false" ht="32.25" hidden="false" customHeight="true" outlineLevel="0" collapsed="false">
      <c r="A299" s="97" t="s">
        <v>175</v>
      </c>
      <c r="B299" s="75" t="s">
        <v>214</v>
      </c>
      <c r="C299" s="76" t="s">
        <v>39</v>
      </c>
      <c r="D299" s="76" t="s">
        <v>19</v>
      </c>
      <c r="E299" s="76" t="s">
        <v>242</v>
      </c>
      <c r="F299" s="82"/>
      <c r="G299" s="77" t="n">
        <f aca="false">G301+G306+G309</f>
        <v>2360615.08</v>
      </c>
    </row>
    <row r="300" customFormat="false" ht="77.25" hidden="false" customHeight="true" outlineLevel="0" collapsed="false">
      <c r="A300" s="97" t="s">
        <v>177</v>
      </c>
      <c r="B300" s="75" t="s">
        <v>214</v>
      </c>
      <c r="C300" s="76" t="s">
        <v>39</v>
      </c>
      <c r="D300" s="76" t="s">
        <v>19</v>
      </c>
      <c r="E300" s="76" t="s">
        <v>242</v>
      </c>
      <c r="F300" s="75" t="n">
        <v>100</v>
      </c>
      <c r="G300" s="77" t="n">
        <f aca="false">G301</f>
        <v>2236677.08</v>
      </c>
    </row>
    <row r="301" customFormat="false" ht="35.25" hidden="false" customHeight="true" outlineLevel="0" collapsed="false">
      <c r="A301" s="97" t="s">
        <v>178</v>
      </c>
      <c r="B301" s="75" t="s">
        <v>214</v>
      </c>
      <c r="C301" s="76" t="s">
        <v>39</v>
      </c>
      <c r="D301" s="76" t="s">
        <v>19</v>
      </c>
      <c r="E301" s="76" t="s">
        <v>242</v>
      </c>
      <c r="F301" s="75" t="n">
        <v>120</v>
      </c>
      <c r="G301" s="77" t="n">
        <f aca="false">G302+G303+G304</f>
        <v>2236677.08</v>
      </c>
    </row>
    <row r="302" customFormat="false" ht="33.75" hidden="false" customHeight="true" outlineLevel="0" collapsed="false">
      <c r="A302" s="97" t="s">
        <v>179</v>
      </c>
      <c r="B302" s="75" t="s">
        <v>214</v>
      </c>
      <c r="C302" s="76" t="s">
        <v>39</v>
      </c>
      <c r="D302" s="76" t="s">
        <v>19</v>
      </c>
      <c r="E302" s="76" t="s">
        <v>242</v>
      </c>
      <c r="F302" s="75" t="n">
        <v>121</v>
      </c>
      <c r="G302" s="77" t="n">
        <v>1806999.88</v>
      </c>
    </row>
    <row r="303" customFormat="false" ht="43.5" hidden="false" customHeight="true" outlineLevel="0" collapsed="false">
      <c r="A303" s="97" t="s">
        <v>180</v>
      </c>
      <c r="B303" s="75" t="s">
        <v>214</v>
      </c>
      <c r="C303" s="76" t="s">
        <v>39</v>
      </c>
      <c r="D303" s="76" t="s">
        <v>19</v>
      </c>
      <c r="E303" s="76" t="s">
        <v>242</v>
      </c>
      <c r="F303" s="75" t="n">
        <v>122</v>
      </c>
      <c r="G303" s="77" t="n">
        <v>9545.2</v>
      </c>
    </row>
    <row r="304" customFormat="false" ht="54" hidden="false" customHeight="true" outlineLevel="0" collapsed="false">
      <c r="A304" s="97" t="s">
        <v>181</v>
      </c>
      <c r="B304" s="75" t="s">
        <v>214</v>
      </c>
      <c r="C304" s="76" t="s">
        <v>39</v>
      </c>
      <c r="D304" s="76" t="s">
        <v>19</v>
      </c>
      <c r="E304" s="76" t="s">
        <v>242</v>
      </c>
      <c r="F304" s="75" t="n">
        <v>129</v>
      </c>
      <c r="G304" s="77" t="n">
        <v>420132</v>
      </c>
    </row>
    <row r="305" customFormat="false" ht="40.5" hidden="false" customHeight="true" outlineLevel="0" collapsed="false">
      <c r="A305" s="97" t="s">
        <v>182</v>
      </c>
      <c r="B305" s="75" t="s">
        <v>214</v>
      </c>
      <c r="C305" s="76" t="s">
        <v>39</v>
      </c>
      <c r="D305" s="76" t="s">
        <v>19</v>
      </c>
      <c r="E305" s="76" t="s">
        <v>242</v>
      </c>
      <c r="F305" s="75" t="n">
        <v>200</v>
      </c>
      <c r="G305" s="77" t="n">
        <f aca="false">G306</f>
        <v>123938</v>
      </c>
    </row>
    <row r="306" customFormat="false" ht="33.75" hidden="false" customHeight="true" outlineLevel="0" collapsed="false">
      <c r="A306" s="97" t="s">
        <v>183</v>
      </c>
      <c r="B306" s="75" t="s">
        <v>214</v>
      </c>
      <c r="C306" s="76" t="s">
        <v>39</v>
      </c>
      <c r="D306" s="76" t="s">
        <v>19</v>
      </c>
      <c r="E306" s="76" t="s">
        <v>242</v>
      </c>
      <c r="F306" s="75" t="n">
        <v>240</v>
      </c>
      <c r="G306" s="77" t="n">
        <f aca="false">G307</f>
        <v>123938</v>
      </c>
    </row>
    <row r="307" customFormat="false" ht="12.75" hidden="false" customHeight="false" outlineLevel="0" collapsed="false">
      <c r="A307" s="97" t="s">
        <v>184</v>
      </c>
      <c r="B307" s="75" t="s">
        <v>214</v>
      </c>
      <c r="C307" s="76" t="s">
        <v>39</v>
      </c>
      <c r="D307" s="76" t="s">
        <v>19</v>
      </c>
      <c r="E307" s="76" t="s">
        <v>242</v>
      </c>
      <c r="F307" s="75" t="n">
        <v>244</v>
      </c>
      <c r="G307" s="77" t="n">
        <v>123938</v>
      </c>
    </row>
    <row r="308" customFormat="false" ht="12.75" hidden="false" customHeight="false" outlineLevel="0" collapsed="false">
      <c r="A308" s="97" t="s">
        <v>153</v>
      </c>
      <c r="B308" s="75" t="s">
        <v>214</v>
      </c>
      <c r="C308" s="76" t="s">
        <v>39</v>
      </c>
      <c r="D308" s="76" t="s">
        <v>19</v>
      </c>
      <c r="E308" s="76" t="s">
        <v>242</v>
      </c>
      <c r="F308" s="75" t="n">
        <v>800</v>
      </c>
      <c r="G308" s="77" t="n">
        <f aca="false">G309</f>
        <v>0</v>
      </c>
    </row>
    <row r="309" customFormat="false" ht="12.75" hidden="false" customHeight="false" outlineLevel="0" collapsed="false">
      <c r="A309" s="97" t="s">
        <v>185</v>
      </c>
      <c r="B309" s="75" t="s">
        <v>214</v>
      </c>
      <c r="C309" s="76" t="s">
        <v>39</v>
      </c>
      <c r="D309" s="76" t="s">
        <v>19</v>
      </c>
      <c r="E309" s="76" t="s">
        <v>242</v>
      </c>
      <c r="F309" s="75" t="n">
        <v>850</v>
      </c>
      <c r="G309" s="77" t="n">
        <v>0</v>
      </c>
    </row>
    <row r="310" s="83" customFormat="true" ht="12.75" hidden="false" customHeight="false" outlineLevel="0" collapsed="false">
      <c r="A310" s="68" t="s">
        <v>64</v>
      </c>
      <c r="B310" s="69" t="s">
        <v>214</v>
      </c>
      <c r="C310" s="69" t="s">
        <v>27</v>
      </c>
      <c r="D310" s="69" t="s">
        <v>13</v>
      </c>
      <c r="E310" s="69"/>
      <c r="F310" s="64"/>
      <c r="G310" s="66" t="n">
        <f aca="false">G311</f>
        <v>314908</v>
      </c>
    </row>
    <row r="311" s="83" customFormat="true" ht="12.75" hidden="false" customHeight="false" outlineLevel="0" collapsed="false">
      <c r="A311" s="68" t="s">
        <v>65</v>
      </c>
      <c r="B311" s="69" t="s">
        <v>214</v>
      </c>
      <c r="C311" s="69" t="s">
        <v>27</v>
      </c>
      <c r="D311" s="69" t="s">
        <v>15</v>
      </c>
      <c r="E311" s="76"/>
      <c r="F311" s="75"/>
      <c r="G311" s="77" t="n">
        <f aca="false">G312</f>
        <v>314908</v>
      </c>
    </row>
    <row r="312" s="83" customFormat="true" ht="51" hidden="false" customHeight="false" outlineLevel="0" collapsed="false">
      <c r="A312" s="97" t="s">
        <v>165</v>
      </c>
      <c r="B312" s="76" t="s">
        <v>214</v>
      </c>
      <c r="C312" s="76" t="s">
        <v>27</v>
      </c>
      <c r="D312" s="76" t="s">
        <v>15</v>
      </c>
      <c r="E312" s="76" t="s">
        <v>166</v>
      </c>
      <c r="F312" s="75"/>
      <c r="G312" s="77" t="n">
        <f aca="false">G313</f>
        <v>314908</v>
      </c>
    </row>
    <row r="313" s="83" customFormat="true" ht="12.75" hidden="false" customHeight="false" outlineLevel="0" collapsed="false">
      <c r="A313" s="97" t="s">
        <v>209</v>
      </c>
      <c r="B313" s="76" t="s">
        <v>214</v>
      </c>
      <c r="C313" s="76" t="s">
        <v>27</v>
      </c>
      <c r="D313" s="76" t="s">
        <v>15</v>
      </c>
      <c r="E313" s="76" t="s">
        <v>210</v>
      </c>
      <c r="F313" s="75"/>
      <c r="G313" s="77" t="n">
        <f aca="false">G314+G321</f>
        <v>314908</v>
      </c>
    </row>
    <row r="314" s="83" customFormat="true" ht="12.75" hidden="false" customHeight="false" outlineLevel="0" collapsed="false">
      <c r="A314" s="97" t="s">
        <v>211</v>
      </c>
      <c r="B314" s="76" t="s">
        <v>214</v>
      </c>
      <c r="C314" s="76" t="s">
        <v>27</v>
      </c>
      <c r="D314" s="76" t="s">
        <v>15</v>
      </c>
      <c r="E314" s="76" t="s">
        <v>212</v>
      </c>
      <c r="F314" s="75"/>
      <c r="G314" s="77" t="n">
        <f aca="false">G315+G318</f>
        <v>314908</v>
      </c>
    </row>
    <row r="315" s="83" customFormat="true" ht="51" hidden="false" customHeight="false" outlineLevel="0" collapsed="false">
      <c r="A315" s="97" t="s">
        <v>177</v>
      </c>
      <c r="B315" s="76" t="s">
        <v>214</v>
      </c>
      <c r="C315" s="76" t="s">
        <v>27</v>
      </c>
      <c r="D315" s="76" t="s">
        <v>15</v>
      </c>
      <c r="E315" s="76" t="s">
        <v>212</v>
      </c>
      <c r="F315" s="75" t="n">
        <v>100</v>
      </c>
      <c r="G315" s="77" t="n">
        <f aca="false">G316</f>
        <v>207115</v>
      </c>
    </row>
    <row r="316" s="83" customFormat="true" ht="25.5" hidden="false" customHeight="false" outlineLevel="0" collapsed="false">
      <c r="A316" s="97" t="s">
        <v>178</v>
      </c>
      <c r="B316" s="76" t="s">
        <v>214</v>
      </c>
      <c r="C316" s="76" t="s">
        <v>27</v>
      </c>
      <c r="D316" s="76" t="s">
        <v>15</v>
      </c>
      <c r="E316" s="76" t="s">
        <v>212</v>
      </c>
      <c r="F316" s="75" t="n">
        <v>120</v>
      </c>
      <c r="G316" s="77" t="n">
        <f aca="false">G317</f>
        <v>207115</v>
      </c>
    </row>
    <row r="317" s="83" customFormat="true" ht="51" hidden="false" customHeight="false" outlineLevel="0" collapsed="false">
      <c r="A317" s="97" t="s">
        <v>190</v>
      </c>
      <c r="B317" s="76" t="s">
        <v>214</v>
      </c>
      <c r="C317" s="76" t="s">
        <v>27</v>
      </c>
      <c r="D317" s="76" t="s">
        <v>15</v>
      </c>
      <c r="E317" s="76" t="s">
        <v>212</v>
      </c>
      <c r="F317" s="75" t="n">
        <v>123</v>
      </c>
      <c r="G317" s="77" t="n">
        <v>207115</v>
      </c>
    </row>
    <row r="318" s="83" customFormat="true" ht="25.5" hidden="false" customHeight="false" outlineLevel="0" collapsed="false">
      <c r="A318" s="97" t="s">
        <v>182</v>
      </c>
      <c r="B318" s="76" t="s">
        <v>214</v>
      </c>
      <c r="C318" s="76" t="s">
        <v>27</v>
      </c>
      <c r="D318" s="76" t="s">
        <v>15</v>
      </c>
      <c r="E318" s="76" t="s">
        <v>212</v>
      </c>
      <c r="F318" s="75" t="n">
        <v>200</v>
      </c>
      <c r="G318" s="77" t="n">
        <f aca="false">G319</f>
        <v>107793</v>
      </c>
    </row>
    <row r="319" s="83" customFormat="true" ht="25.5" hidden="false" customHeight="false" outlineLevel="0" collapsed="false">
      <c r="A319" s="97" t="s">
        <v>183</v>
      </c>
      <c r="B319" s="76" t="s">
        <v>214</v>
      </c>
      <c r="C319" s="76" t="s">
        <v>27</v>
      </c>
      <c r="D319" s="76" t="s">
        <v>15</v>
      </c>
      <c r="E319" s="76" t="s">
        <v>212</v>
      </c>
      <c r="F319" s="75" t="n">
        <v>240</v>
      </c>
      <c r="G319" s="77" t="n">
        <f aca="false">G320</f>
        <v>107793</v>
      </c>
    </row>
    <row r="320" s="83" customFormat="true" ht="12.75" hidden="false" customHeight="false" outlineLevel="0" collapsed="false">
      <c r="A320" s="97" t="s">
        <v>243</v>
      </c>
      <c r="B320" s="76" t="s">
        <v>214</v>
      </c>
      <c r="C320" s="76" t="s">
        <v>27</v>
      </c>
      <c r="D320" s="76" t="s">
        <v>15</v>
      </c>
      <c r="E320" s="76" t="s">
        <v>212</v>
      </c>
      <c r="F320" s="75" t="n">
        <v>244</v>
      </c>
      <c r="G320" s="77" t="n">
        <v>107793</v>
      </c>
    </row>
    <row r="321" s="83" customFormat="true" ht="25.5" hidden="false" customHeight="false" outlineLevel="0" collapsed="false">
      <c r="A321" s="97" t="s">
        <v>244</v>
      </c>
      <c r="B321" s="76" t="s">
        <v>214</v>
      </c>
      <c r="C321" s="76" t="s">
        <v>27</v>
      </c>
      <c r="D321" s="76" t="s">
        <v>15</v>
      </c>
      <c r="E321" s="76" t="s">
        <v>245</v>
      </c>
      <c r="F321" s="75"/>
      <c r="G321" s="77" t="n">
        <f aca="false">G322</f>
        <v>0</v>
      </c>
    </row>
    <row r="322" s="83" customFormat="true" ht="25.5" hidden="false" customHeight="true" outlineLevel="0" collapsed="false">
      <c r="A322" s="97" t="s">
        <v>182</v>
      </c>
      <c r="B322" s="76" t="s">
        <v>214</v>
      </c>
      <c r="C322" s="76" t="s">
        <v>27</v>
      </c>
      <c r="D322" s="76" t="s">
        <v>15</v>
      </c>
      <c r="E322" s="76" t="s">
        <v>245</v>
      </c>
      <c r="F322" s="75" t="n">
        <v>200</v>
      </c>
      <c r="G322" s="77" t="n">
        <f aca="false">G323</f>
        <v>0</v>
      </c>
    </row>
    <row r="323" s="83" customFormat="true" ht="25.5" hidden="false" customHeight="false" outlineLevel="0" collapsed="false">
      <c r="A323" s="97" t="s">
        <v>183</v>
      </c>
      <c r="B323" s="76" t="s">
        <v>214</v>
      </c>
      <c r="C323" s="76" t="s">
        <v>27</v>
      </c>
      <c r="D323" s="76" t="s">
        <v>15</v>
      </c>
      <c r="E323" s="76" t="s">
        <v>245</v>
      </c>
      <c r="F323" s="75" t="n">
        <v>240</v>
      </c>
      <c r="G323" s="77" t="n">
        <f aca="false">G324</f>
        <v>0</v>
      </c>
    </row>
    <row r="324" s="83" customFormat="true" ht="12.75" hidden="false" customHeight="false" outlineLevel="0" collapsed="false">
      <c r="A324" s="97" t="s">
        <v>243</v>
      </c>
      <c r="B324" s="76" t="s">
        <v>214</v>
      </c>
      <c r="C324" s="76" t="s">
        <v>27</v>
      </c>
      <c r="D324" s="76" t="s">
        <v>15</v>
      </c>
      <c r="E324" s="76" t="s">
        <v>245</v>
      </c>
      <c r="F324" s="75" t="n">
        <v>244</v>
      </c>
      <c r="G324" s="77" t="n">
        <v>0</v>
      </c>
    </row>
    <row r="325" s="83" customFormat="true" ht="12.75" hidden="false" customHeight="false" outlineLevel="0" collapsed="false">
      <c r="A325" s="97"/>
      <c r="B325" s="116"/>
      <c r="C325" s="128"/>
      <c r="D325" s="116"/>
      <c r="E325" s="119"/>
      <c r="F325" s="75"/>
      <c r="G325" s="77"/>
    </row>
    <row r="326" s="58" customFormat="true" ht="63" hidden="false" customHeight="true" outlineLevel="0" collapsed="false">
      <c r="A326" s="129" t="s">
        <v>246</v>
      </c>
      <c r="B326" s="64" t="s">
        <v>247</v>
      </c>
      <c r="C326" s="130"/>
      <c r="D326" s="67"/>
      <c r="E326" s="64"/>
      <c r="F326" s="64"/>
      <c r="G326" s="73" t="n">
        <f aca="false">SUM(G328+G363)</f>
        <v>9204272.63</v>
      </c>
    </row>
    <row r="327" s="58" customFormat="true" ht="12.75" hidden="false" customHeight="false" outlineLevel="0" collapsed="false">
      <c r="A327" s="129"/>
      <c r="B327" s="64"/>
      <c r="C327" s="130"/>
      <c r="D327" s="67"/>
      <c r="E327" s="64"/>
      <c r="F327" s="64"/>
      <c r="G327" s="71"/>
    </row>
    <row r="328" s="58" customFormat="true" ht="20.25" hidden="false" customHeight="true" outlineLevel="0" collapsed="false">
      <c r="A328" s="72" t="s">
        <v>248</v>
      </c>
      <c r="B328" s="64" t="s">
        <v>247</v>
      </c>
      <c r="C328" s="131" t="s">
        <v>12</v>
      </c>
      <c r="D328" s="70" t="s">
        <v>13</v>
      </c>
      <c r="E328" s="70"/>
      <c r="F328" s="70"/>
      <c r="G328" s="71" t="n">
        <f aca="false">SUM(G329+G351+G356)</f>
        <v>7202659.71</v>
      </c>
    </row>
    <row r="329" s="58" customFormat="true" ht="48.75" hidden="false" customHeight="true" outlineLevel="0" collapsed="false">
      <c r="A329" s="63" t="s">
        <v>22</v>
      </c>
      <c r="B329" s="64" t="s">
        <v>247</v>
      </c>
      <c r="C329" s="112" t="s">
        <v>12</v>
      </c>
      <c r="D329" s="132" t="s">
        <v>23</v>
      </c>
      <c r="E329" s="70"/>
      <c r="F329" s="70"/>
      <c r="G329" s="71" t="n">
        <f aca="false">G345+G330</f>
        <v>6668059.71</v>
      </c>
    </row>
    <row r="330" customFormat="false" ht="37.5" hidden="false" customHeight="true" outlineLevel="0" collapsed="false">
      <c r="A330" s="17" t="s">
        <v>249</v>
      </c>
      <c r="B330" s="75" t="s">
        <v>247</v>
      </c>
      <c r="C330" s="133" t="s">
        <v>12</v>
      </c>
      <c r="D330" s="76" t="s">
        <v>23</v>
      </c>
      <c r="E330" s="76" t="s">
        <v>250</v>
      </c>
      <c r="F330" s="82"/>
      <c r="G330" s="77" t="n">
        <f aca="false">G331</f>
        <v>6668059.71</v>
      </c>
    </row>
    <row r="331" customFormat="false" ht="39" hidden="false" customHeight="true" outlineLevel="0" collapsed="false">
      <c r="A331" s="115" t="s">
        <v>251</v>
      </c>
      <c r="B331" s="82" t="s">
        <v>247</v>
      </c>
      <c r="C331" s="133" t="s">
        <v>12</v>
      </c>
      <c r="D331" s="76" t="s">
        <v>23</v>
      </c>
      <c r="E331" s="76" t="s">
        <v>252</v>
      </c>
      <c r="F331" s="82"/>
      <c r="G331" s="77" t="n">
        <f aca="false">G332</f>
        <v>6668059.71</v>
      </c>
    </row>
    <row r="332" customFormat="false" ht="39" hidden="false" customHeight="true" outlineLevel="0" collapsed="false">
      <c r="A332" s="97" t="s">
        <v>175</v>
      </c>
      <c r="B332" s="82" t="s">
        <v>247</v>
      </c>
      <c r="C332" s="133" t="s">
        <v>12</v>
      </c>
      <c r="D332" s="76" t="s">
        <v>23</v>
      </c>
      <c r="E332" s="76" t="s">
        <v>253</v>
      </c>
      <c r="F332" s="82"/>
      <c r="G332" s="77" t="n">
        <f aca="false">G333+G338+G341</f>
        <v>6668059.71</v>
      </c>
    </row>
    <row r="333" customFormat="false" ht="69" hidden="false" customHeight="true" outlineLevel="0" collapsed="false">
      <c r="A333" s="97" t="s">
        <v>177</v>
      </c>
      <c r="B333" s="75" t="s">
        <v>247</v>
      </c>
      <c r="C333" s="133" t="s">
        <v>12</v>
      </c>
      <c r="D333" s="76" t="s">
        <v>23</v>
      </c>
      <c r="E333" s="76" t="s">
        <v>253</v>
      </c>
      <c r="F333" s="75" t="n">
        <v>100</v>
      </c>
      <c r="G333" s="77" t="n">
        <f aca="false">G334</f>
        <v>6383948.88</v>
      </c>
    </row>
    <row r="334" customFormat="false" ht="25.5" hidden="false" customHeight="false" outlineLevel="0" collapsed="false">
      <c r="A334" s="97" t="s">
        <v>178</v>
      </c>
      <c r="B334" s="75" t="s">
        <v>247</v>
      </c>
      <c r="C334" s="133" t="s">
        <v>12</v>
      </c>
      <c r="D334" s="76" t="s">
        <v>23</v>
      </c>
      <c r="E334" s="76" t="s">
        <v>253</v>
      </c>
      <c r="F334" s="75" t="n">
        <v>120</v>
      </c>
      <c r="G334" s="77" t="n">
        <f aca="false">G335+G336+G337</f>
        <v>6383948.88</v>
      </c>
    </row>
    <row r="335" customFormat="false" ht="25.5" hidden="false" customHeight="false" outlineLevel="0" collapsed="false">
      <c r="A335" s="97" t="s">
        <v>179</v>
      </c>
      <c r="B335" s="75" t="s">
        <v>247</v>
      </c>
      <c r="C335" s="76" t="s">
        <v>12</v>
      </c>
      <c r="D335" s="76" t="s">
        <v>23</v>
      </c>
      <c r="E335" s="76" t="s">
        <v>253</v>
      </c>
      <c r="F335" s="75" t="n">
        <v>121</v>
      </c>
      <c r="G335" s="77" t="n">
        <v>5052819.99</v>
      </c>
    </row>
    <row r="336" customFormat="false" ht="24.75" hidden="false" customHeight="true" outlineLevel="0" collapsed="false">
      <c r="A336" s="97" t="s">
        <v>180</v>
      </c>
      <c r="B336" s="75" t="s">
        <v>247</v>
      </c>
      <c r="C336" s="76" t="s">
        <v>12</v>
      </c>
      <c r="D336" s="76" t="s">
        <v>23</v>
      </c>
      <c r="E336" s="76" t="s">
        <v>253</v>
      </c>
      <c r="F336" s="75" t="n">
        <v>122</v>
      </c>
      <c r="G336" s="77" t="n">
        <v>90106.8</v>
      </c>
    </row>
    <row r="337" customFormat="false" ht="38.25" hidden="false" customHeight="false" outlineLevel="0" collapsed="false">
      <c r="A337" s="97" t="s">
        <v>181</v>
      </c>
      <c r="B337" s="75" t="s">
        <v>247</v>
      </c>
      <c r="C337" s="76" t="s">
        <v>12</v>
      </c>
      <c r="D337" s="76" t="s">
        <v>23</v>
      </c>
      <c r="E337" s="76" t="s">
        <v>253</v>
      </c>
      <c r="F337" s="75" t="n">
        <v>129</v>
      </c>
      <c r="G337" s="77" t="n">
        <v>1241022.09</v>
      </c>
    </row>
    <row r="338" customFormat="false" ht="25.5" hidden="false" customHeight="false" outlineLevel="0" collapsed="false">
      <c r="A338" s="97" t="s">
        <v>182</v>
      </c>
      <c r="B338" s="75" t="s">
        <v>247</v>
      </c>
      <c r="C338" s="133" t="s">
        <v>12</v>
      </c>
      <c r="D338" s="76" t="s">
        <v>23</v>
      </c>
      <c r="E338" s="76" t="s">
        <v>253</v>
      </c>
      <c r="F338" s="75" t="n">
        <v>200</v>
      </c>
      <c r="G338" s="77" t="n">
        <f aca="false">G339</f>
        <v>284110.83</v>
      </c>
    </row>
    <row r="339" customFormat="false" ht="33.75" hidden="false" customHeight="true" outlineLevel="0" collapsed="false">
      <c r="A339" s="97" t="s">
        <v>183</v>
      </c>
      <c r="B339" s="75" t="s">
        <v>247</v>
      </c>
      <c r="C339" s="133" t="s">
        <v>12</v>
      </c>
      <c r="D339" s="76" t="s">
        <v>23</v>
      </c>
      <c r="E339" s="76" t="s">
        <v>253</v>
      </c>
      <c r="F339" s="75" t="n">
        <v>240</v>
      </c>
      <c r="G339" s="77" t="n">
        <f aca="false">G340</f>
        <v>284110.83</v>
      </c>
    </row>
    <row r="340" customFormat="false" ht="20.25" hidden="false" customHeight="true" outlineLevel="0" collapsed="false">
      <c r="A340" s="97" t="s">
        <v>184</v>
      </c>
      <c r="B340" s="75" t="s">
        <v>247</v>
      </c>
      <c r="C340" s="133" t="s">
        <v>12</v>
      </c>
      <c r="D340" s="76" t="s">
        <v>23</v>
      </c>
      <c r="E340" s="76" t="s">
        <v>253</v>
      </c>
      <c r="F340" s="75" t="n">
        <v>244</v>
      </c>
      <c r="G340" s="77" t="n">
        <v>284110.83</v>
      </c>
    </row>
    <row r="341" customFormat="false" ht="12.75" hidden="false" customHeight="false" outlineLevel="0" collapsed="false">
      <c r="A341" s="97" t="s">
        <v>153</v>
      </c>
      <c r="B341" s="75" t="s">
        <v>247</v>
      </c>
      <c r="C341" s="133" t="s">
        <v>12</v>
      </c>
      <c r="D341" s="76" t="s">
        <v>23</v>
      </c>
      <c r="E341" s="76" t="s">
        <v>253</v>
      </c>
      <c r="F341" s="75" t="n">
        <v>800</v>
      </c>
      <c r="G341" s="77" t="n">
        <f aca="false">G342+G344</f>
        <v>0</v>
      </c>
    </row>
    <row r="342" customFormat="false" ht="19.5" hidden="false" customHeight="true" outlineLevel="0" collapsed="false">
      <c r="A342" s="97" t="s">
        <v>254</v>
      </c>
      <c r="B342" s="75" t="s">
        <v>247</v>
      </c>
      <c r="C342" s="133" t="s">
        <v>12</v>
      </c>
      <c r="D342" s="76" t="s">
        <v>23</v>
      </c>
      <c r="E342" s="76" t="s">
        <v>253</v>
      </c>
      <c r="F342" s="75" t="n">
        <v>830</v>
      </c>
      <c r="G342" s="77" t="n">
        <f aca="false">G343</f>
        <v>0</v>
      </c>
    </row>
    <row r="343" customFormat="false" ht="50.25" hidden="false" customHeight="true" outlineLevel="0" collapsed="false">
      <c r="A343" s="17" t="s">
        <v>255</v>
      </c>
      <c r="B343" s="75" t="s">
        <v>247</v>
      </c>
      <c r="C343" s="133" t="s">
        <v>12</v>
      </c>
      <c r="D343" s="76" t="s">
        <v>23</v>
      </c>
      <c r="E343" s="76" t="s">
        <v>253</v>
      </c>
      <c r="F343" s="75" t="n">
        <v>831</v>
      </c>
      <c r="G343" s="77" t="n">
        <v>0</v>
      </c>
    </row>
    <row r="344" customFormat="false" ht="12.75" hidden="false" customHeight="false" outlineLevel="0" collapsed="false">
      <c r="A344" s="97" t="s">
        <v>185</v>
      </c>
      <c r="B344" s="75" t="s">
        <v>247</v>
      </c>
      <c r="C344" s="133" t="s">
        <v>12</v>
      </c>
      <c r="D344" s="76" t="s">
        <v>23</v>
      </c>
      <c r="E344" s="76" t="s">
        <v>253</v>
      </c>
      <c r="F344" s="75" t="n">
        <v>850</v>
      </c>
      <c r="G344" s="77" t="n">
        <v>0</v>
      </c>
    </row>
    <row r="345" customFormat="false" ht="33.75" hidden="false" customHeight="true" outlineLevel="0" collapsed="false">
      <c r="A345" s="92" t="s">
        <v>256</v>
      </c>
      <c r="B345" s="75" t="s">
        <v>247</v>
      </c>
      <c r="C345" s="133" t="s">
        <v>12</v>
      </c>
      <c r="D345" s="76" t="s">
        <v>23</v>
      </c>
      <c r="E345" s="82" t="s">
        <v>257</v>
      </c>
      <c r="F345" s="76"/>
      <c r="G345" s="77" t="n">
        <f aca="false">G346</f>
        <v>0</v>
      </c>
    </row>
    <row r="346" customFormat="false" ht="41.25" hidden="false" customHeight="true" outlineLevel="0" collapsed="false">
      <c r="A346" s="81" t="s">
        <v>258</v>
      </c>
      <c r="B346" s="75" t="s">
        <v>247</v>
      </c>
      <c r="C346" s="133" t="s">
        <v>12</v>
      </c>
      <c r="D346" s="76" t="s">
        <v>23</v>
      </c>
      <c r="E346" s="76" t="s">
        <v>259</v>
      </c>
      <c r="F346" s="76"/>
      <c r="G346" s="77" t="n">
        <f aca="false">G347</f>
        <v>0</v>
      </c>
    </row>
    <row r="347" customFormat="false" ht="69" hidden="false" customHeight="true" outlineLevel="0" collapsed="false">
      <c r="A347" s="97" t="s">
        <v>260</v>
      </c>
      <c r="B347" s="75" t="s">
        <v>247</v>
      </c>
      <c r="C347" s="133" t="s">
        <v>12</v>
      </c>
      <c r="D347" s="76" t="s">
        <v>23</v>
      </c>
      <c r="E347" s="82" t="s">
        <v>261</v>
      </c>
      <c r="F347" s="82"/>
      <c r="G347" s="77" t="n">
        <f aca="false">G349</f>
        <v>0</v>
      </c>
    </row>
    <row r="348" customFormat="false" ht="35.25" hidden="false" customHeight="true" outlineLevel="0" collapsed="false">
      <c r="A348" s="97" t="s">
        <v>182</v>
      </c>
      <c r="B348" s="75" t="s">
        <v>247</v>
      </c>
      <c r="C348" s="133" t="s">
        <v>12</v>
      </c>
      <c r="D348" s="76" t="s">
        <v>23</v>
      </c>
      <c r="E348" s="82" t="s">
        <v>261</v>
      </c>
      <c r="F348" s="82" t="s">
        <v>262</v>
      </c>
      <c r="G348" s="77" t="n">
        <f aca="false">G349</f>
        <v>0</v>
      </c>
    </row>
    <row r="349" customFormat="false" ht="39" hidden="false" customHeight="true" outlineLevel="0" collapsed="false">
      <c r="A349" s="97" t="s">
        <v>183</v>
      </c>
      <c r="B349" s="75" t="s">
        <v>247</v>
      </c>
      <c r="C349" s="133" t="s">
        <v>12</v>
      </c>
      <c r="D349" s="76" t="s">
        <v>23</v>
      </c>
      <c r="E349" s="82" t="s">
        <v>261</v>
      </c>
      <c r="F349" s="82" t="s">
        <v>263</v>
      </c>
      <c r="G349" s="77" t="n">
        <f aca="false">G350</f>
        <v>0</v>
      </c>
    </row>
    <row r="350" customFormat="false" ht="24.75" hidden="false" customHeight="true" outlineLevel="0" collapsed="false">
      <c r="A350" s="17" t="s">
        <v>184</v>
      </c>
      <c r="B350" s="75" t="s">
        <v>247</v>
      </c>
      <c r="C350" s="133" t="s">
        <v>12</v>
      </c>
      <c r="D350" s="76" t="s">
        <v>23</v>
      </c>
      <c r="E350" s="82" t="s">
        <v>261</v>
      </c>
      <c r="F350" s="82" t="s">
        <v>264</v>
      </c>
      <c r="G350" s="77" t="n">
        <v>0</v>
      </c>
    </row>
    <row r="351" s="58" customFormat="true" ht="18" hidden="false" customHeight="true" outlineLevel="0" collapsed="false">
      <c r="A351" s="72" t="s">
        <v>26</v>
      </c>
      <c r="B351" s="134" t="s">
        <v>247</v>
      </c>
      <c r="C351" s="69" t="s">
        <v>12</v>
      </c>
      <c r="D351" s="69" t="s">
        <v>27</v>
      </c>
      <c r="E351" s="104"/>
      <c r="F351" s="69"/>
      <c r="G351" s="66" t="n">
        <f aca="false">SUM(G352)</f>
        <v>0</v>
      </c>
    </row>
    <row r="352" customFormat="false" ht="19.5" hidden="false" customHeight="true" outlineLevel="0" collapsed="false">
      <c r="A352" s="92" t="s">
        <v>265</v>
      </c>
      <c r="B352" s="135" t="s">
        <v>247</v>
      </c>
      <c r="C352" s="76" t="s">
        <v>12</v>
      </c>
      <c r="D352" s="76" t="s">
        <v>27</v>
      </c>
      <c r="E352" s="76" t="s">
        <v>266</v>
      </c>
      <c r="F352" s="76"/>
      <c r="G352" s="77" t="n">
        <f aca="false">SUM(G353)</f>
        <v>0</v>
      </c>
    </row>
    <row r="353" customFormat="false" ht="25.5" hidden="false" customHeight="false" outlineLevel="0" collapsed="false">
      <c r="A353" s="81" t="s">
        <v>267</v>
      </c>
      <c r="B353" s="135" t="s">
        <v>247</v>
      </c>
      <c r="C353" s="76" t="s">
        <v>12</v>
      </c>
      <c r="D353" s="76" t="s">
        <v>27</v>
      </c>
      <c r="E353" s="76" t="s">
        <v>268</v>
      </c>
      <c r="F353" s="62"/>
      <c r="G353" s="77" t="n">
        <f aca="false">G355</f>
        <v>0</v>
      </c>
    </row>
    <row r="354" customFormat="false" ht="21.75" hidden="false" customHeight="true" outlineLevel="0" collapsed="false">
      <c r="A354" s="97" t="s">
        <v>153</v>
      </c>
      <c r="B354" s="62" t="s">
        <v>247</v>
      </c>
      <c r="C354" s="76" t="s">
        <v>12</v>
      </c>
      <c r="D354" s="76" t="s">
        <v>27</v>
      </c>
      <c r="E354" s="76" t="s">
        <v>268</v>
      </c>
      <c r="F354" s="62" t="n">
        <v>800</v>
      </c>
      <c r="G354" s="77" t="n">
        <f aca="false">G355</f>
        <v>0</v>
      </c>
    </row>
    <row r="355" customFormat="false" ht="20.25" hidden="false" customHeight="true" outlineLevel="0" collapsed="false">
      <c r="A355" s="81" t="s">
        <v>269</v>
      </c>
      <c r="B355" s="62" t="s">
        <v>247</v>
      </c>
      <c r="C355" s="76" t="s">
        <v>12</v>
      </c>
      <c r="D355" s="76" t="s">
        <v>27</v>
      </c>
      <c r="E355" s="76" t="s">
        <v>268</v>
      </c>
      <c r="F355" s="76" t="s">
        <v>270</v>
      </c>
      <c r="G355" s="77" t="n">
        <v>0</v>
      </c>
    </row>
    <row r="356" s="58" customFormat="true" ht="20.25" hidden="false" customHeight="true" outlineLevel="0" collapsed="false">
      <c r="A356" s="68" t="s">
        <v>28</v>
      </c>
      <c r="B356" s="65" t="s">
        <v>247</v>
      </c>
      <c r="C356" s="69" t="s">
        <v>12</v>
      </c>
      <c r="D356" s="69" t="s">
        <v>29</v>
      </c>
      <c r="E356" s="69"/>
      <c r="F356" s="70"/>
      <c r="G356" s="66" t="n">
        <f aca="false">SUM(G357)</f>
        <v>534600</v>
      </c>
    </row>
    <row r="357" customFormat="false" ht="45.75" hidden="false" customHeight="true" outlineLevel="0" collapsed="false">
      <c r="A357" s="136" t="s">
        <v>249</v>
      </c>
      <c r="B357" s="62" t="s">
        <v>247</v>
      </c>
      <c r="C357" s="76" t="s">
        <v>12</v>
      </c>
      <c r="D357" s="76" t="s">
        <v>29</v>
      </c>
      <c r="E357" s="89" t="s">
        <v>250</v>
      </c>
      <c r="F357" s="82"/>
      <c r="G357" s="77" t="n">
        <f aca="false">G358</f>
        <v>534600</v>
      </c>
    </row>
    <row r="358" customFormat="false" ht="33.75" hidden="false" customHeight="true" outlineLevel="0" collapsed="false">
      <c r="A358" s="97" t="s">
        <v>271</v>
      </c>
      <c r="B358" s="135" t="s">
        <v>247</v>
      </c>
      <c r="C358" s="76" t="s">
        <v>12</v>
      </c>
      <c r="D358" s="76" t="s">
        <v>29</v>
      </c>
      <c r="E358" s="89" t="s">
        <v>272</v>
      </c>
      <c r="F358" s="82"/>
      <c r="G358" s="77" t="n">
        <f aca="false">G359</f>
        <v>534600</v>
      </c>
    </row>
    <row r="359" customFormat="false" ht="20.25" hidden="false" customHeight="true" outlineLevel="0" collapsed="false">
      <c r="A359" s="122" t="s">
        <v>273</v>
      </c>
      <c r="B359" s="135" t="s">
        <v>247</v>
      </c>
      <c r="C359" s="76" t="s">
        <v>12</v>
      </c>
      <c r="D359" s="76" t="s">
        <v>29</v>
      </c>
      <c r="E359" s="89" t="s">
        <v>272</v>
      </c>
      <c r="F359" s="82" t="s">
        <v>274</v>
      </c>
      <c r="G359" s="77" t="n">
        <f aca="false">G360</f>
        <v>534600</v>
      </c>
    </row>
    <row r="360" customFormat="false" ht="22.5" hidden="false" customHeight="true" outlineLevel="0" collapsed="false">
      <c r="A360" s="122" t="s">
        <v>254</v>
      </c>
      <c r="B360" s="135" t="s">
        <v>247</v>
      </c>
      <c r="C360" s="76" t="s">
        <v>12</v>
      </c>
      <c r="D360" s="76" t="s">
        <v>29</v>
      </c>
      <c r="E360" s="89" t="s">
        <v>272</v>
      </c>
      <c r="F360" s="82" t="s">
        <v>275</v>
      </c>
      <c r="G360" s="77" t="n">
        <f aca="false">G361</f>
        <v>534600</v>
      </c>
    </row>
    <row r="361" customFormat="false" ht="37.5" hidden="false" customHeight="true" outlineLevel="0" collapsed="false">
      <c r="A361" s="122" t="s">
        <v>255</v>
      </c>
      <c r="B361" s="135" t="s">
        <v>247</v>
      </c>
      <c r="C361" s="76" t="s">
        <v>12</v>
      </c>
      <c r="D361" s="76" t="s">
        <v>29</v>
      </c>
      <c r="E361" s="89" t="s">
        <v>272</v>
      </c>
      <c r="F361" s="82" t="s">
        <v>276</v>
      </c>
      <c r="G361" s="77" t="n">
        <v>534600</v>
      </c>
    </row>
    <row r="362" customFormat="false" ht="12.75" hidden="false" customHeight="false" outlineLevel="0" collapsed="false">
      <c r="A362" s="122"/>
      <c r="B362" s="135"/>
      <c r="C362" s="133"/>
      <c r="D362" s="76"/>
      <c r="E362" s="89"/>
      <c r="F362" s="82"/>
      <c r="G362" s="77"/>
    </row>
    <row r="363" s="58" customFormat="true" ht="30" hidden="false" customHeight="true" outlineLevel="0" collapsed="false">
      <c r="A363" s="72" t="s">
        <v>66</v>
      </c>
      <c r="B363" s="64" t="s">
        <v>247</v>
      </c>
      <c r="C363" s="137" t="s">
        <v>29</v>
      </c>
      <c r="D363" s="69" t="s">
        <v>13</v>
      </c>
      <c r="E363" s="69"/>
      <c r="F363" s="69"/>
      <c r="G363" s="66" t="n">
        <f aca="false">SUM(G364)</f>
        <v>2001612.92</v>
      </c>
    </row>
    <row r="364" customFormat="false" ht="33" hidden="false" customHeight="true" outlineLevel="0" collapsed="false">
      <c r="A364" s="72" t="s">
        <v>277</v>
      </c>
      <c r="B364" s="75" t="s">
        <v>247</v>
      </c>
      <c r="C364" s="133" t="s">
        <v>29</v>
      </c>
      <c r="D364" s="76" t="s">
        <v>12</v>
      </c>
      <c r="E364" s="76"/>
      <c r="F364" s="76"/>
      <c r="G364" s="77" t="n">
        <f aca="false">G366</f>
        <v>2001612.92</v>
      </c>
    </row>
    <row r="365" customFormat="false" ht="40.5" hidden="false" customHeight="true" outlineLevel="0" collapsed="false">
      <c r="A365" s="92" t="s">
        <v>249</v>
      </c>
      <c r="B365" s="75"/>
      <c r="C365" s="133" t="s">
        <v>29</v>
      </c>
      <c r="D365" s="76" t="s">
        <v>12</v>
      </c>
      <c r="E365" s="76" t="s">
        <v>250</v>
      </c>
      <c r="F365" s="76"/>
      <c r="G365" s="77" t="n">
        <f aca="false">G366</f>
        <v>2001612.92</v>
      </c>
    </row>
    <row r="366" customFormat="false" ht="35.25" hidden="false" customHeight="true" outlineLevel="0" collapsed="false">
      <c r="A366" s="138" t="s">
        <v>278</v>
      </c>
      <c r="B366" s="75" t="s">
        <v>247</v>
      </c>
      <c r="C366" s="133" t="s">
        <v>29</v>
      </c>
      <c r="D366" s="76" t="s">
        <v>12</v>
      </c>
      <c r="E366" s="76" t="s">
        <v>279</v>
      </c>
      <c r="F366" s="76"/>
      <c r="G366" s="77" t="n">
        <f aca="false">SUM(G367)</f>
        <v>2001612.92</v>
      </c>
    </row>
    <row r="367" customFormat="false" ht="23.25" hidden="false" customHeight="true" outlineLevel="0" collapsed="false">
      <c r="A367" s="81" t="s">
        <v>280</v>
      </c>
      <c r="B367" s="75" t="s">
        <v>247</v>
      </c>
      <c r="C367" s="133" t="s">
        <v>29</v>
      </c>
      <c r="D367" s="76" t="s">
        <v>12</v>
      </c>
      <c r="E367" s="76" t="s">
        <v>281</v>
      </c>
      <c r="F367" s="76"/>
      <c r="G367" s="77" t="n">
        <f aca="false">SUM(G369)</f>
        <v>2001612.92</v>
      </c>
    </row>
    <row r="368" customFormat="false" ht="27" hidden="false" customHeight="true" outlineLevel="0" collapsed="false">
      <c r="A368" s="81" t="s">
        <v>282</v>
      </c>
      <c r="B368" s="62" t="s">
        <v>247</v>
      </c>
      <c r="C368" s="133" t="s">
        <v>29</v>
      </c>
      <c r="D368" s="76" t="s">
        <v>12</v>
      </c>
      <c r="E368" s="76" t="s">
        <v>281</v>
      </c>
      <c r="F368" s="76" t="s">
        <v>283</v>
      </c>
      <c r="G368" s="77" t="n">
        <f aca="false">G369</f>
        <v>2001612.92</v>
      </c>
    </row>
    <row r="369" customFormat="false" ht="21" hidden="false" customHeight="true" outlineLevel="0" collapsed="false">
      <c r="A369" s="81" t="s">
        <v>280</v>
      </c>
      <c r="B369" s="62" t="s">
        <v>247</v>
      </c>
      <c r="C369" s="133" t="s">
        <v>29</v>
      </c>
      <c r="D369" s="76" t="s">
        <v>12</v>
      </c>
      <c r="E369" s="76" t="s">
        <v>281</v>
      </c>
      <c r="F369" s="76" t="s">
        <v>284</v>
      </c>
      <c r="G369" s="77" t="n">
        <v>2001612.92</v>
      </c>
    </row>
    <row r="370" customFormat="false" ht="18" hidden="false" customHeight="true" outlineLevel="0" collapsed="false">
      <c r="A370" s="93"/>
      <c r="B370" s="62"/>
      <c r="C370" s="111"/>
      <c r="D370" s="62"/>
      <c r="E370" s="111"/>
      <c r="F370" s="62"/>
      <c r="G370" s="79"/>
    </row>
    <row r="371" s="58" customFormat="true" ht="45" hidden="false" customHeight="true" outlineLevel="0" collapsed="false">
      <c r="A371" s="63" t="s">
        <v>285</v>
      </c>
      <c r="B371" s="65" t="s">
        <v>286</v>
      </c>
      <c r="C371" s="130"/>
      <c r="D371" s="67"/>
      <c r="E371" s="64"/>
      <c r="F371" s="64"/>
      <c r="G371" s="73" t="n">
        <f aca="false">SUM(G373+G537+G594+G906+G856+G810+G550+G817+G636+G848)</f>
        <v>125866250.6</v>
      </c>
    </row>
    <row r="372" s="58" customFormat="true" ht="12.75" hidden="false" customHeight="false" outlineLevel="0" collapsed="false">
      <c r="A372" s="63"/>
      <c r="B372" s="64"/>
      <c r="C372" s="130"/>
      <c r="D372" s="67"/>
      <c r="E372" s="64"/>
      <c r="F372" s="64"/>
      <c r="G372" s="71"/>
    </row>
    <row r="373" s="58" customFormat="true" ht="22.5" hidden="false" customHeight="true" outlineLevel="0" collapsed="false">
      <c r="A373" s="72" t="s">
        <v>248</v>
      </c>
      <c r="B373" s="64" t="s">
        <v>286</v>
      </c>
      <c r="C373" s="130" t="s">
        <v>12</v>
      </c>
      <c r="D373" s="131" t="s">
        <v>13</v>
      </c>
      <c r="E373" s="64"/>
      <c r="F373" s="64"/>
      <c r="G373" s="71" t="n">
        <f aca="false">G374+G382+G460+G441+G452</f>
        <v>59316625.15</v>
      </c>
    </row>
    <row r="374" s="58" customFormat="true" ht="40.5" hidden="false" customHeight="true" outlineLevel="0" collapsed="false">
      <c r="A374" s="72" t="s">
        <v>14</v>
      </c>
      <c r="B374" s="64" t="s">
        <v>286</v>
      </c>
      <c r="C374" s="112" t="s">
        <v>12</v>
      </c>
      <c r="D374" s="132" t="s">
        <v>15</v>
      </c>
      <c r="E374" s="65"/>
      <c r="F374" s="64"/>
      <c r="G374" s="71" t="n">
        <f aca="false">SUM(G375)</f>
        <v>1488905.76</v>
      </c>
    </row>
    <row r="375" customFormat="false" ht="33.75" hidden="false" customHeight="true" outlineLevel="0" collapsed="false">
      <c r="A375" s="81" t="s">
        <v>287</v>
      </c>
      <c r="B375" s="75" t="s">
        <v>286</v>
      </c>
      <c r="C375" s="116" t="s">
        <v>12</v>
      </c>
      <c r="D375" s="139" t="s">
        <v>15</v>
      </c>
      <c r="E375" s="82" t="s">
        <v>288</v>
      </c>
      <c r="F375" s="64"/>
      <c r="G375" s="106" t="n">
        <f aca="false">SUM(G376:G376)</f>
        <v>1488905.76</v>
      </c>
    </row>
    <row r="376" customFormat="false" ht="23.25" hidden="false" customHeight="true" outlineLevel="0" collapsed="false">
      <c r="A376" s="81" t="s">
        <v>289</v>
      </c>
      <c r="B376" s="75" t="s">
        <v>286</v>
      </c>
      <c r="C376" s="116" t="s">
        <v>12</v>
      </c>
      <c r="D376" s="139" t="s">
        <v>15</v>
      </c>
      <c r="E376" s="82" t="s">
        <v>290</v>
      </c>
      <c r="F376" s="82"/>
      <c r="G376" s="106" t="n">
        <f aca="false">G377</f>
        <v>1488905.76</v>
      </c>
    </row>
    <row r="377" customFormat="false" ht="32.25" hidden="false" customHeight="true" outlineLevel="0" collapsed="false">
      <c r="A377" s="97" t="s">
        <v>175</v>
      </c>
      <c r="B377" s="75" t="s">
        <v>286</v>
      </c>
      <c r="C377" s="116" t="s">
        <v>12</v>
      </c>
      <c r="D377" s="139" t="s">
        <v>15</v>
      </c>
      <c r="E377" s="76" t="s">
        <v>291</v>
      </c>
      <c r="F377" s="82"/>
      <c r="G377" s="77" t="n">
        <f aca="false">G378</f>
        <v>1488905.76</v>
      </c>
    </row>
    <row r="378" customFormat="false" ht="75" hidden="false" customHeight="true" outlineLevel="0" collapsed="false">
      <c r="A378" s="97" t="s">
        <v>177</v>
      </c>
      <c r="B378" s="75" t="s">
        <v>286</v>
      </c>
      <c r="C378" s="116" t="s">
        <v>12</v>
      </c>
      <c r="D378" s="139" t="s">
        <v>15</v>
      </c>
      <c r="E378" s="76" t="s">
        <v>291</v>
      </c>
      <c r="F378" s="82" t="s">
        <v>187</v>
      </c>
      <c r="G378" s="77" t="n">
        <f aca="false">G379</f>
        <v>1488905.76</v>
      </c>
    </row>
    <row r="379" customFormat="false" ht="33" hidden="false" customHeight="true" outlineLevel="0" collapsed="false">
      <c r="A379" s="97" t="s">
        <v>178</v>
      </c>
      <c r="B379" s="75" t="s">
        <v>286</v>
      </c>
      <c r="C379" s="116" t="s">
        <v>12</v>
      </c>
      <c r="D379" s="139" t="s">
        <v>15</v>
      </c>
      <c r="E379" s="76" t="s">
        <v>291</v>
      </c>
      <c r="F379" s="75" t="n">
        <v>120</v>
      </c>
      <c r="G379" s="77" t="n">
        <f aca="false">G380+G381</f>
        <v>1488905.76</v>
      </c>
    </row>
    <row r="380" customFormat="false" ht="37.5" hidden="false" customHeight="true" outlineLevel="0" collapsed="false">
      <c r="A380" s="97" t="s">
        <v>292</v>
      </c>
      <c r="B380" s="75" t="s">
        <v>286</v>
      </c>
      <c r="C380" s="116" t="s">
        <v>12</v>
      </c>
      <c r="D380" s="139" t="s">
        <v>15</v>
      </c>
      <c r="E380" s="76" t="s">
        <v>291</v>
      </c>
      <c r="F380" s="75" t="n">
        <v>121</v>
      </c>
      <c r="G380" s="77" t="n">
        <v>1190024.5</v>
      </c>
    </row>
    <row r="381" customFormat="false" ht="54" hidden="false" customHeight="true" outlineLevel="0" collapsed="false">
      <c r="A381" s="97" t="s">
        <v>181</v>
      </c>
      <c r="B381" s="75" t="s">
        <v>286</v>
      </c>
      <c r="C381" s="116" t="s">
        <v>12</v>
      </c>
      <c r="D381" s="139" t="s">
        <v>15</v>
      </c>
      <c r="E381" s="76" t="s">
        <v>291</v>
      </c>
      <c r="F381" s="75" t="n">
        <v>129</v>
      </c>
      <c r="G381" s="77" t="n">
        <v>298881.26</v>
      </c>
    </row>
    <row r="382" s="58" customFormat="true" ht="60.75" hidden="false" customHeight="true" outlineLevel="0" collapsed="false">
      <c r="A382" s="140" t="s">
        <v>18</v>
      </c>
      <c r="B382" s="64" t="s">
        <v>286</v>
      </c>
      <c r="C382" s="112" t="s">
        <v>12</v>
      </c>
      <c r="D382" s="70" t="s">
        <v>19</v>
      </c>
      <c r="E382" s="67"/>
      <c r="F382" s="64"/>
      <c r="G382" s="73" t="n">
        <f aca="false">G402+G383+G388</f>
        <v>41922789.08</v>
      </c>
    </row>
    <row r="383" customFormat="false" ht="53.25" hidden="false" customHeight="true" outlineLevel="0" collapsed="false">
      <c r="A383" s="136" t="s">
        <v>293</v>
      </c>
      <c r="B383" s="62" t="s">
        <v>286</v>
      </c>
      <c r="C383" s="76" t="s">
        <v>12</v>
      </c>
      <c r="D383" s="76" t="s">
        <v>19</v>
      </c>
      <c r="E383" s="76" t="s">
        <v>294</v>
      </c>
      <c r="F383" s="76"/>
      <c r="G383" s="79" t="n">
        <f aca="false">G384</f>
        <v>0</v>
      </c>
    </row>
    <row r="384" customFormat="false" ht="33.75" hidden="false" customHeight="true" outlineLevel="0" collapsed="false">
      <c r="A384" s="141" t="s">
        <v>295</v>
      </c>
      <c r="B384" s="75" t="s">
        <v>286</v>
      </c>
      <c r="C384" s="116" t="s">
        <v>12</v>
      </c>
      <c r="D384" s="82" t="s">
        <v>19</v>
      </c>
      <c r="E384" s="89" t="s">
        <v>296</v>
      </c>
      <c r="F384" s="82"/>
      <c r="G384" s="77" t="n">
        <f aca="false">G386</f>
        <v>0</v>
      </c>
    </row>
    <row r="385" customFormat="false" ht="33.75" hidden="false" customHeight="true" outlineLevel="0" collapsed="false">
      <c r="A385" s="97" t="s">
        <v>182</v>
      </c>
      <c r="B385" s="75" t="s">
        <v>286</v>
      </c>
      <c r="C385" s="116" t="s">
        <v>12</v>
      </c>
      <c r="D385" s="82" t="s">
        <v>19</v>
      </c>
      <c r="E385" s="89" t="s">
        <v>296</v>
      </c>
      <c r="F385" s="76" t="s">
        <v>262</v>
      </c>
      <c r="G385" s="77" t="n">
        <f aca="false">SUM(G386)</f>
        <v>0</v>
      </c>
    </row>
    <row r="386" customFormat="false" ht="35.25" hidden="false" customHeight="true" outlineLevel="0" collapsed="false">
      <c r="A386" s="97" t="s">
        <v>183</v>
      </c>
      <c r="B386" s="75" t="s">
        <v>286</v>
      </c>
      <c r="C386" s="116" t="s">
        <v>12</v>
      </c>
      <c r="D386" s="82" t="s">
        <v>19</v>
      </c>
      <c r="E386" s="89" t="s">
        <v>296</v>
      </c>
      <c r="F386" s="76" t="s">
        <v>263</v>
      </c>
      <c r="G386" s="77" t="n">
        <f aca="false">SUM(G387)</f>
        <v>0</v>
      </c>
    </row>
    <row r="387" customFormat="false" ht="18" hidden="false" customHeight="true" outlineLevel="0" collapsed="false">
      <c r="A387" s="97" t="s">
        <v>184</v>
      </c>
      <c r="B387" s="75" t="s">
        <v>286</v>
      </c>
      <c r="C387" s="116" t="s">
        <v>12</v>
      </c>
      <c r="D387" s="82" t="s">
        <v>19</v>
      </c>
      <c r="E387" s="89" t="s">
        <v>296</v>
      </c>
      <c r="F387" s="82" t="s">
        <v>264</v>
      </c>
      <c r="G387" s="77" t="n">
        <v>0</v>
      </c>
    </row>
    <row r="388" customFormat="false" ht="46.5" hidden="false" customHeight="true" outlineLevel="0" collapsed="false">
      <c r="A388" s="136" t="s">
        <v>297</v>
      </c>
      <c r="B388" s="62" t="s">
        <v>286</v>
      </c>
      <c r="C388" s="76" t="s">
        <v>12</v>
      </c>
      <c r="D388" s="76" t="s">
        <v>19</v>
      </c>
      <c r="E388" s="76" t="s">
        <v>298</v>
      </c>
      <c r="F388" s="76"/>
      <c r="G388" s="79" t="n">
        <f aca="false">G389+G398</f>
        <v>251154.13</v>
      </c>
    </row>
    <row r="389" customFormat="false" ht="41.25" hidden="false" customHeight="true" outlineLevel="0" collapsed="false">
      <c r="A389" s="97" t="s">
        <v>299</v>
      </c>
      <c r="B389" s="75" t="s">
        <v>286</v>
      </c>
      <c r="C389" s="116" t="s">
        <v>12</v>
      </c>
      <c r="D389" s="139" t="s">
        <v>19</v>
      </c>
      <c r="E389" s="82" t="s">
        <v>300</v>
      </c>
      <c r="F389" s="82"/>
      <c r="G389" s="106" t="n">
        <f aca="false">G390+G396</f>
        <v>251154.13</v>
      </c>
    </row>
    <row r="390" customFormat="false" ht="62.25" hidden="false" customHeight="true" outlineLevel="0" collapsed="false">
      <c r="A390" s="97" t="s">
        <v>177</v>
      </c>
      <c r="B390" s="75" t="s">
        <v>286</v>
      </c>
      <c r="C390" s="116" t="s">
        <v>12</v>
      </c>
      <c r="D390" s="139" t="s">
        <v>19</v>
      </c>
      <c r="E390" s="82" t="s">
        <v>300</v>
      </c>
      <c r="F390" s="75" t="n">
        <v>100</v>
      </c>
      <c r="G390" s="77" t="n">
        <f aca="false">G391</f>
        <v>251154.13</v>
      </c>
    </row>
    <row r="391" customFormat="false" ht="25.5" hidden="false" customHeight="false" outlineLevel="0" collapsed="false">
      <c r="A391" s="97" t="s">
        <v>178</v>
      </c>
      <c r="B391" s="75" t="s">
        <v>286</v>
      </c>
      <c r="C391" s="116" t="s">
        <v>12</v>
      </c>
      <c r="D391" s="139" t="s">
        <v>19</v>
      </c>
      <c r="E391" s="82" t="s">
        <v>300</v>
      </c>
      <c r="F391" s="75" t="n">
        <v>120</v>
      </c>
      <c r="G391" s="77" t="n">
        <f aca="false">G392+G394+G393</f>
        <v>251154.13</v>
      </c>
    </row>
    <row r="392" customFormat="false" ht="25.5" hidden="false" customHeight="false" outlineLevel="0" collapsed="false">
      <c r="A392" s="97" t="s">
        <v>292</v>
      </c>
      <c r="B392" s="75" t="s">
        <v>286</v>
      </c>
      <c r="C392" s="116" t="s">
        <v>12</v>
      </c>
      <c r="D392" s="139" t="s">
        <v>19</v>
      </c>
      <c r="E392" s="82" t="s">
        <v>300</v>
      </c>
      <c r="F392" s="75" t="n">
        <v>121</v>
      </c>
      <c r="G392" s="77" t="n">
        <v>196968.03</v>
      </c>
    </row>
    <row r="393" customFormat="false" ht="25.5" hidden="false" customHeight="false" outlineLevel="0" collapsed="false">
      <c r="A393" s="97" t="s">
        <v>180</v>
      </c>
      <c r="B393" s="75" t="s">
        <v>286</v>
      </c>
      <c r="C393" s="116" t="s">
        <v>12</v>
      </c>
      <c r="D393" s="139" t="s">
        <v>19</v>
      </c>
      <c r="E393" s="82" t="s">
        <v>300</v>
      </c>
      <c r="F393" s="75" t="n">
        <v>122</v>
      </c>
      <c r="G393" s="77" t="n">
        <v>0</v>
      </c>
    </row>
    <row r="394" customFormat="false" ht="38.25" hidden="false" customHeight="false" outlineLevel="0" collapsed="false">
      <c r="A394" s="97" t="s">
        <v>181</v>
      </c>
      <c r="B394" s="75" t="s">
        <v>286</v>
      </c>
      <c r="C394" s="116" t="s">
        <v>12</v>
      </c>
      <c r="D394" s="139" t="s">
        <v>19</v>
      </c>
      <c r="E394" s="82" t="s">
        <v>300</v>
      </c>
      <c r="F394" s="75" t="n">
        <v>129</v>
      </c>
      <c r="G394" s="77" t="n">
        <v>54186.1</v>
      </c>
    </row>
    <row r="395" customFormat="false" ht="25.5" hidden="false" customHeight="false" outlineLevel="0" collapsed="false">
      <c r="A395" s="97" t="s">
        <v>182</v>
      </c>
      <c r="B395" s="75" t="s">
        <v>286</v>
      </c>
      <c r="C395" s="116" t="s">
        <v>12</v>
      </c>
      <c r="D395" s="139" t="s">
        <v>19</v>
      </c>
      <c r="E395" s="82" t="s">
        <v>300</v>
      </c>
      <c r="F395" s="75" t="n">
        <v>200</v>
      </c>
      <c r="G395" s="106" t="n">
        <f aca="false">G396</f>
        <v>0</v>
      </c>
    </row>
    <row r="396" customFormat="false" ht="25.5" hidden="false" customHeight="false" outlineLevel="0" collapsed="false">
      <c r="A396" s="97" t="s">
        <v>183</v>
      </c>
      <c r="B396" s="75" t="s">
        <v>286</v>
      </c>
      <c r="C396" s="116" t="s">
        <v>12</v>
      </c>
      <c r="D396" s="139" t="s">
        <v>19</v>
      </c>
      <c r="E396" s="82" t="s">
        <v>300</v>
      </c>
      <c r="F396" s="75" t="n">
        <v>240</v>
      </c>
      <c r="G396" s="106" t="n">
        <f aca="false">G397</f>
        <v>0</v>
      </c>
    </row>
    <row r="397" customFormat="false" ht="15.75" hidden="false" customHeight="true" outlineLevel="0" collapsed="false">
      <c r="A397" s="97" t="s">
        <v>243</v>
      </c>
      <c r="B397" s="75" t="s">
        <v>286</v>
      </c>
      <c r="C397" s="116" t="s">
        <v>12</v>
      </c>
      <c r="D397" s="139" t="s">
        <v>19</v>
      </c>
      <c r="E397" s="82" t="s">
        <v>300</v>
      </c>
      <c r="F397" s="75" t="n">
        <v>244</v>
      </c>
      <c r="G397" s="106" t="n">
        <v>0</v>
      </c>
    </row>
    <row r="398" customFormat="false" ht="25.5" hidden="false" customHeight="false" outlineLevel="0" collapsed="false">
      <c r="A398" s="95" t="s">
        <v>301</v>
      </c>
      <c r="B398" s="135" t="s">
        <v>286</v>
      </c>
      <c r="C398" s="82" t="s">
        <v>12</v>
      </c>
      <c r="D398" s="82" t="s">
        <v>19</v>
      </c>
      <c r="E398" s="76" t="s">
        <v>302</v>
      </c>
      <c r="F398" s="76"/>
      <c r="G398" s="77" t="n">
        <f aca="false">G399</f>
        <v>0</v>
      </c>
    </row>
    <row r="399" customFormat="false" ht="25.5" hidden="false" customHeight="false" outlineLevel="0" collapsed="false">
      <c r="A399" s="97" t="s">
        <v>182</v>
      </c>
      <c r="B399" s="75" t="s">
        <v>286</v>
      </c>
      <c r="C399" s="116" t="s">
        <v>12</v>
      </c>
      <c r="D399" s="139" t="s">
        <v>19</v>
      </c>
      <c r="E399" s="76" t="s">
        <v>302</v>
      </c>
      <c r="F399" s="75" t="n">
        <v>200</v>
      </c>
      <c r="G399" s="77" t="n">
        <f aca="false">G400</f>
        <v>0</v>
      </c>
    </row>
    <row r="400" customFormat="false" ht="25.5" hidden="false" customHeight="false" outlineLevel="0" collapsed="false">
      <c r="A400" s="97" t="s">
        <v>183</v>
      </c>
      <c r="B400" s="75" t="s">
        <v>286</v>
      </c>
      <c r="C400" s="116" t="s">
        <v>12</v>
      </c>
      <c r="D400" s="139" t="s">
        <v>19</v>
      </c>
      <c r="E400" s="76" t="s">
        <v>302</v>
      </c>
      <c r="F400" s="75" t="n">
        <v>240</v>
      </c>
      <c r="G400" s="77" t="n">
        <f aca="false">G401</f>
        <v>0</v>
      </c>
    </row>
    <row r="401" customFormat="false" ht="15.75" hidden="false" customHeight="true" outlineLevel="0" collapsed="false">
      <c r="A401" s="97" t="s">
        <v>243</v>
      </c>
      <c r="B401" s="75" t="s">
        <v>286</v>
      </c>
      <c r="C401" s="116" t="s">
        <v>12</v>
      </c>
      <c r="D401" s="139" t="s">
        <v>19</v>
      </c>
      <c r="E401" s="76" t="s">
        <v>302</v>
      </c>
      <c r="F401" s="75" t="n">
        <v>244</v>
      </c>
      <c r="G401" s="77" t="n">
        <v>0</v>
      </c>
    </row>
    <row r="402" customFormat="false" ht="25.5" hidden="false" customHeight="false" outlineLevel="0" collapsed="false">
      <c r="A402" s="92" t="s">
        <v>256</v>
      </c>
      <c r="B402" s="135" t="s">
        <v>286</v>
      </c>
      <c r="C402" s="82" t="s">
        <v>12</v>
      </c>
      <c r="D402" s="82" t="s">
        <v>19</v>
      </c>
      <c r="E402" s="82" t="s">
        <v>257</v>
      </c>
      <c r="F402" s="76"/>
      <c r="G402" s="77" t="n">
        <f aca="false">G403</f>
        <v>41671634.95</v>
      </c>
    </row>
    <row r="403" customFormat="false" ht="25.5" hidden="false" customHeight="false" outlineLevel="0" collapsed="false">
      <c r="A403" s="81" t="s">
        <v>258</v>
      </c>
      <c r="B403" s="135" t="s">
        <v>286</v>
      </c>
      <c r="C403" s="76" t="s">
        <v>12</v>
      </c>
      <c r="D403" s="82" t="s">
        <v>19</v>
      </c>
      <c r="E403" s="76" t="s">
        <v>259</v>
      </c>
      <c r="F403" s="76"/>
      <c r="G403" s="77" t="n">
        <f aca="false">G408+G427+G404</f>
        <v>41671634.95</v>
      </c>
    </row>
    <row r="404" customFormat="false" ht="69" hidden="false" customHeight="true" outlineLevel="0" collapsed="false">
      <c r="A404" s="97" t="s">
        <v>260</v>
      </c>
      <c r="B404" s="135" t="s">
        <v>286</v>
      </c>
      <c r="C404" s="76" t="s">
        <v>12</v>
      </c>
      <c r="D404" s="82" t="s">
        <v>19</v>
      </c>
      <c r="E404" s="82" t="s">
        <v>261</v>
      </c>
      <c r="F404" s="82"/>
      <c r="G404" s="77" t="n">
        <f aca="false">G406</f>
        <v>0</v>
      </c>
    </row>
    <row r="405" customFormat="false" ht="35.25" hidden="false" customHeight="true" outlineLevel="0" collapsed="false">
      <c r="A405" s="97" t="s">
        <v>182</v>
      </c>
      <c r="B405" s="135" t="s">
        <v>286</v>
      </c>
      <c r="C405" s="76" t="s">
        <v>12</v>
      </c>
      <c r="D405" s="82" t="s">
        <v>19</v>
      </c>
      <c r="E405" s="82" t="s">
        <v>261</v>
      </c>
      <c r="F405" s="82" t="s">
        <v>262</v>
      </c>
      <c r="G405" s="77" t="n">
        <f aca="false">G406</f>
        <v>0</v>
      </c>
    </row>
    <row r="406" customFormat="false" ht="39" hidden="false" customHeight="true" outlineLevel="0" collapsed="false">
      <c r="A406" s="97" t="s">
        <v>183</v>
      </c>
      <c r="B406" s="135" t="s">
        <v>286</v>
      </c>
      <c r="C406" s="76" t="s">
        <v>12</v>
      </c>
      <c r="D406" s="82" t="s">
        <v>19</v>
      </c>
      <c r="E406" s="82" t="s">
        <v>261</v>
      </c>
      <c r="F406" s="82" t="s">
        <v>263</v>
      </c>
      <c r="G406" s="77" t="n">
        <f aca="false">G407</f>
        <v>0</v>
      </c>
    </row>
    <row r="407" customFormat="false" ht="24.75" hidden="false" customHeight="true" outlineLevel="0" collapsed="false">
      <c r="A407" s="17" t="s">
        <v>184</v>
      </c>
      <c r="B407" s="135" t="s">
        <v>286</v>
      </c>
      <c r="C407" s="76" t="s">
        <v>12</v>
      </c>
      <c r="D407" s="82" t="s">
        <v>19</v>
      </c>
      <c r="E407" s="82" t="s">
        <v>261</v>
      </c>
      <c r="F407" s="82" t="s">
        <v>264</v>
      </c>
      <c r="G407" s="77" t="n">
        <v>0</v>
      </c>
    </row>
    <row r="408" customFormat="false" ht="34.5" hidden="false" customHeight="true" outlineLevel="0" collapsed="false">
      <c r="A408" s="142" t="s">
        <v>303</v>
      </c>
      <c r="B408" s="75" t="s">
        <v>286</v>
      </c>
      <c r="C408" s="116" t="s">
        <v>12</v>
      </c>
      <c r="D408" s="139" t="s">
        <v>19</v>
      </c>
      <c r="E408" s="76" t="s">
        <v>304</v>
      </c>
      <c r="F408" s="82"/>
      <c r="G408" s="106" t="n">
        <f aca="false">G409+G418</f>
        <v>1027914.13</v>
      </c>
    </row>
    <row r="409" customFormat="false" ht="60.75" hidden="false" customHeight="true" outlineLevel="0" collapsed="false">
      <c r="A409" s="97" t="s">
        <v>305</v>
      </c>
      <c r="B409" s="75" t="s">
        <v>286</v>
      </c>
      <c r="C409" s="116" t="s">
        <v>12</v>
      </c>
      <c r="D409" s="139" t="s">
        <v>19</v>
      </c>
      <c r="E409" s="82" t="s">
        <v>306</v>
      </c>
      <c r="F409" s="82"/>
      <c r="G409" s="106" t="n">
        <f aca="false">G411+G415</f>
        <v>941643.54</v>
      </c>
    </row>
    <row r="410" customFormat="false" ht="73.5" hidden="false" customHeight="true" outlineLevel="0" collapsed="false">
      <c r="A410" s="97" t="s">
        <v>177</v>
      </c>
      <c r="B410" s="75" t="s">
        <v>286</v>
      </c>
      <c r="C410" s="116" t="s">
        <v>12</v>
      </c>
      <c r="D410" s="139" t="s">
        <v>19</v>
      </c>
      <c r="E410" s="82" t="s">
        <v>306</v>
      </c>
      <c r="F410" s="75" t="n">
        <v>100</v>
      </c>
      <c r="G410" s="77" t="n">
        <f aca="false">G411</f>
        <v>882835.94</v>
      </c>
    </row>
    <row r="411" customFormat="false" ht="35.25" hidden="false" customHeight="true" outlineLevel="0" collapsed="false">
      <c r="A411" s="97" t="s">
        <v>178</v>
      </c>
      <c r="B411" s="75" t="s">
        <v>286</v>
      </c>
      <c r="C411" s="116" t="s">
        <v>12</v>
      </c>
      <c r="D411" s="139" t="s">
        <v>19</v>
      </c>
      <c r="E411" s="82" t="s">
        <v>306</v>
      </c>
      <c r="F411" s="75" t="n">
        <v>120</v>
      </c>
      <c r="G411" s="77" t="n">
        <f aca="false">G412+G414+G413</f>
        <v>882835.94</v>
      </c>
    </row>
    <row r="412" customFormat="false" ht="36" hidden="false" customHeight="true" outlineLevel="0" collapsed="false">
      <c r="A412" s="97" t="s">
        <v>292</v>
      </c>
      <c r="B412" s="75" t="s">
        <v>286</v>
      </c>
      <c r="C412" s="116" t="s">
        <v>12</v>
      </c>
      <c r="D412" s="139" t="s">
        <v>19</v>
      </c>
      <c r="E412" s="82" t="s">
        <v>306</v>
      </c>
      <c r="F412" s="75" t="n">
        <v>121</v>
      </c>
      <c r="G412" s="77" t="n">
        <v>722583.13</v>
      </c>
    </row>
    <row r="413" customFormat="false" ht="48" hidden="false" customHeight="true" outlineLevel="0" collapsed="false">
      <c r="A413" s="97" t="s">
        <v>180</v>
      </c>
      <c r="B413" s="75" t="s">
        <v>286</v>
      </c>
      <c r="C413" s="116" t="s">
        <v>12</v>
      </c>
      <c r="D413" s="139" t="s">
        <v>19</v>
      </c>
      <c r="E413" s="82" t="s">
        <v>306</v>
      </c>
      <c r="F413" s="75" t="n">
        <v>122</v>
      </c>
      <c r="G413" s="77" t="n">
        <v>0</v>
      </c>
    </row>
    <row r="414" customFormat="false" ht="53.25" hidden="false" customHeight="true" outlineLevel="0" collapsed="false">
      <c r="A414" s="97" t="s">
        <v>181</v>
      </c>
      <c r="B414" s="75" t="s">
        <v>286</v>
      </c>
      <c r="C414" s="116" t="s">
        <v>12</v>
      </c>
      <c r="D414" s="139" t="s">
        <v>19</v>
      </c>
      <c r="E414" s="82" t="s">
        <v>306</v>
      </c>
      <c r="F414" s="75" t="n">
        <v>129</v>
      </c>
      <c r="G414" s="77" t="n">
        <v>160252.81</v>
      </c>
    </row>
    <row r="415" customFormat="false" ht="33" hidden="false" customHeight="true" outlineLevel="0" collapsed="false">
      <c r="A415" s="97" t="s">
        <v>182</v>
      </c>
      <c r="B415" s="75" t="s">
        <v>286</v>
      </c>
      <c r="C415" s="116" t="s">
        <v>12</v>
      </c>
      <c r="D415" s="82" t="s">
        <v>19</v>
      </c>
      <c r="E415" s="82" t="s">
        <v>306</v>
      </c>
      <c r="F415" s="76" t="s">
        <v>262</v>
      </c>
      <c r="G415" s="77" t="n">
        <f aca="false">SUM(G416)</f>
        <v>58807.6</v>
      </c>
    </row>
    <row r="416" customFormat="false" ht="36" hidden="false" customHeight="true" outlineLevel="0" collapsed="false">
      <c r="A416" s="97" t="s">
        <v>183</v>
      </c>
      <c r="B416" s="75" t="s">
        <v>286</v>
      </c>
      <c r="C416" s="116" t="s">
        <v>12</v>
      </c>
      <c r="D416" s="82" t="s">
        <v>19</v>
      </c>
      <c r="E416" s="82" t="s">
        <v>306</v>
      </c>
      <c r="F416" s="76" t="s">
        <v>263</v>
      </c>
      <c r="G416" s="77" t="n">
        <f aca="false">SUM(G417)</f>
        <v>58807.6</v>
      </c>
    </row>
    <row r="417" customFormat="false" ht="17.25" hidden="false" customHeight="true" outlineLevel="0" collapsed="false">
      <c r="A417" s="97" t="s">
        <v>184</v>
      </c>
      <c r="B417" s="75" t="s">
        <v>286</v>
      </c>
      <c r="C417" s="116" t="s">
        <v>12</v>
      </c>
      <c r="D417" s="82" t="s">
        <v>19</v>
      </c>
      <c r="E417" s="82" t="s">
        <v>306</v>
      </c>
      <c r="F417" s="82" t="s">
        <v>264</v>
      </c>
      <c r="G417" s="77" t="n">
        <v>58807.6</v>
      </c>
    </row>
    <row r="418" customFormat="false" ht="43.5" hidden="false" customHeight="true" outlineLevel="0" collapsed="false">
      <c r="A418" s="81" t="s">
        <v>307</v>
      </c>
      <c r="B418" s="75" t="s">
        <v>286</v>
      </c>
      <c r="C418" s="116" t="s">
        <v>12</v>
      </c>
      <c r="D418" s="139" t="s">
        <v>19</v>
      </c>
      <c r="E418" s="76" t="s">
        <v>308</v>
      </c>
      <c r="F418" s="82"/>
      <c r="G418" s="106" t="n">
        <f aca="false">G419+G424</f>
        <v>86270.59</v>
      </c>
    </row>
    <row r="419" customFormat="false" ht="51" hidden="false" customHeight="false" outlineLevel="0" collapsed="false">
      <c r="A419" s="97" t="s">
        <v>177</v>
      </c>
      <c r="B419" s="75" t="s">
        <v>286</v>
      </c>
      <c r="C419" s="116" t="s">
        <v>12</v>
      </c>
      <c r="D419" s="139" t="s">
        <v>19</v>
      </c>
      <c r="E419" s="76" t="s">
        <v>308</v>
      </c>
      <c r="F419" s="75" t="n">
        <v>100</v>
      </c>
      <c r="G419" s="77" t="n">
        <f aca="false">G420</f>
        <v>61270.59</v>
      </c>
    </row>
    <row r="420" customFormat="false" ht="25.5" hidden="false" customHeight="false" outlineLevel="0" collapsed="false">
      <c r="A420" s="97" t="s">
        <v>178</v>
      </c>
      <c r="B420" s="75" t="s">
        <v>286</v>
      </c>
      <c r="C420" s="116" t="s">
        <v>12</v>
      </c>
      <c r="D420" s="139" t="s">
        <v>19</v>
      </c>
      <c r="E420" s="76" t="s">
        <v>308</v>
      </c>
      <c r="F420" s="75" t="n">
        <v>120</v>
      </c>
      <c r="G420" s="77" t="n">
        <f aca="false">G421+G423+G422</f>
        <v>61270.59</v>
      </c>
    </row>
    <row r="421" customFormat="false" ht="25.5" hidden="false" customHeight="false" outlineLevel="0" collapsed="false">
      <c r="A421" s="97" t="s">
        <v>292</v>
      </c>
      <c r="B421" s="75" t="s">
        <v>286</v>
      </c>
      <c r="C421" s="116" t="s">
        <v>12</v>
      </c>
      <c r="D421" s="139" t="s">
        <v>19</v>
      </c>
      <c r="E421" s="76" t="s">
        <v>308</v>
      </c>
      <c r="F421" s="75" t="n">
        <v>121</v>
      </c>
      <c r="G421" s="77" t="n">
        <v>47058.82</v>
      </c>
    </row>
    <row r="422" customFormat="false" ht="41.25" hidden="false" customHeight="true" outlineLevel="0" collapsed="false">
      <c r="A422" s="97" t="s">
        <v>180</v>
      </c>
      <c r="B422" s="75" t="s">
        <v>286</v>
      </c>
      <c r="C422" s="116" t="s">
        <v>12</v>
      </c>
      <c r="D422" s="139" t="s">
        <v>19</v>
      </c>
      <c r="E422" s="76" t="s">
        <v>308</v>
      </c>
      <c r="F422" s="75" t="n">
        <v>122</v>
      </c>
      <c r="G422" s="77" t="n">
        <v>0</v>
      </c>
    </row>
    <row r="423" customFormat="false" ht="38.25" hidden="false" customHeight="false" outlineLevel="0" collapsed="false">
      <c r="A423" s="97" t="s">
        <v>181</v>
      </c>
      <c r="B423" s="75" t="s">
        <v>286</v>
      </c>
      <c r="C423" s="116" t="s">
        <v>12</v>
      </c>
      <c r="D423" s="139" t="s">
        <v>19</v>
      </c>
      <c r="E423" s="76" t="s">
        <v>308</v>
      </c>
      <c r="F423" s="75" t="n">
        <v>129</v>
      </c>
      <c r="G423" s="77" t="n">
        <v>14211.77</v>
      </c>
    </row>
    <row r="424" customFormat="false" ht="25.5" hidden="false" customHeight="false" outlineLevel="0" collapsed="false">
      <c r="A424" s="97" t="s">
        <v>182</v>
      </c>
      <c r="B424" s="75" t="s">
        <v>286</v>
      </c>
      <c r="C424" s="116" t="s">
        <v>12</v>
      </c>
      <c r="D424" s="82" t="s">
        <v>19</v>
      </c>
      <c r="E424" s="76" t="s">
        <v>308</v>
      </c>
      <c r="F424" s="76" t="s">
        <v>262</v>
      </c>
      <c r="G424" s="77" t="n">
        <f aca="false">SUM(G425)</f>
        <v>25000</v>
      </c>
    </row>
    <row r="425" customFormat="false" ht="25.5" hidden="false" customHeight="false" outlineLevel="0" collapsed="false">
      <c r="A425" s="97" t="s">
        <v>183</v>
      </c>
      <c r="B425" s="75" t="s">
        <v>286</v>
      </c>
      <c r="C425" s="116" t="s">
        <v>12</v>
      </c>
      <c r="D425" s="82" t="s">
        <v>19</v>
      </c>
      <c r="E425" s="76" t="s">
        <v>308</v>
      </c>
      <c r="F425" s="76" t="s">
        <v>263</v>
      </c>
      <c r="G425" s="77" t="n">
        <f aca="false">SUM(G426)</f>
        <v>25000</v>
      </c>
    </row>
    <row r="426" customFormat="false" ht="12.75" hidden="false" customHeight="false" outlineLevel="0" collapsed="false">
      <c r="A426" s="97" t="s">
        <v>184</v>
      </c>
      <c r="B426" s="75" t="s">
        <v>286</v>
      </c>
      <c r="C426" s="116" t="s">
        <v>12</v>
      </c>
      <c r="D426" s="82" t="s">
        <v>19</v>
      </c>
      <c r="E426" s="76" t="s">
        <v>308</v>
      </c>
      <c r="F426" s="82" t="s">
        <v>264</v>
      </c>
      <c r="G426" s="77" t="n">
        <v>25000</v>
      </c>
    </row>
    <row r="427" customFormat="false" ht="25.5" hidden="false" customHeight="false" outlineLevel="0" collapsed="false">
      <c r="A427" s="97" t="s">
        <v>175</v>
      </c>
      <c r="B427" s="75" t="s">
        <v>286</v>
      </c>
      <c r="C427" s="116" t="s">
        <v>12</v>
      </c>
      <c r="D427" s="139" t="s">
        <v>19</v>
      </c>
      <c r="E427" s="76" t="s">
        <v>309</v>
      </c>
      <c r="F427" s="82"/>
      <c r="G427" s="77" t="n">
        <f aca="false">G429+G434+G437</f>
        <v>40643720.82</v>
      </c>
    </row>
    <row r="428" customFormat="false" ht="51" hidden="false" customHeight="false" outlineLevel="0" collapsed="false">
      <c r="A428" s="97" t="s">
        <v>177</v>
      </c>
      <c r="B428" s="75" t="s">
        <v>286</v>
      </c>
      <c r="C428" s="116" t="s">
        <v>12</v>
      </c>
      <c r="D428" s="139" t="s">
        <v>19</v>
      </c>
      <c r="E428" s="76" t="s">
        <v>309</v>
      </c>
      <c r="F428" s="75" t="n">
        <v>100</v>
      </c>
      <c r="G428" s="77" t="n">
        <f aca="false">G429</f>
        <v>37730850.39</v>
      </c>
    </row>
    <row r="429" customFormat="false" ht="25.5" hidden="false" customHeight="false" outlineLevel="0" collapsed="false">
      <c r="A429" s="97" t="s">
        <v>178</v>
      </c>
      <c r="B429" s="75" t="s">
        <v>286</v>
      </c>
      <c r="C429" s="116" t="s">
        <v>12</v>
      </c>
      <c r="D429" s="139" t="s">
        <v>19</v>
      </c>
      <c r="E429" s="76" t="s">
        <v>309</v>
      </c>
      <c r="F429" s="75" t="n">
        <v>120</v>
      </c>
      <c r="G429" s="77" t="n">
        <f aca="false">G430+G432+G431</f>
        <v>37730850.39</v>
      </c>
    </row>
    <row r="430" customFormat="false" ht="25.5" hidden="false" customHeight="false" outlineLevel="0" collapsed="false">
      <c r="A430" s="97" t="s">
        <v>292</v>
      </c>
      <c r="B430" s="75" t="s">
        <v>286</v>
      </c>
      <c r="C430" s="116" t="s">
        <v>12</v>
      </c>
      <c r="D430" s="139" t="s">
        <v>19</v>
      </c>
      <c r="E430" s="76" t="s">
        <v>309</v>
      </c>
      <c r="F430" s="75" t="n">
        <v>121</v>
      </c>
      <c r="G430" s="77" t="n">
        <v>29487485.71</v>
      </c>
      <c r="H430" s="143"/>
    </row>
    <row r="431" customFormat="false" ht="42" hidden="false" customHeight="true" outlineLevel="0" collapsed="false">
      <c r="A431" s="97" t="s">
        <v>180</v>
      </c>
      <c r="B431" s="75" t="s">
        <v>286</v>
      </c>
      <c r="C431" s="116" t="s">
        <v>12</v>
      </c>
      <c r="D431" s="139" t="s">
        <v>19</v>
      </c>
      <c r="E431" s="76" t="s">
        <v>309</v>
      </c>
      <c r="F431" s="75" t="n">
        <v>122</v>
      </c>
      <c r="G431" s="77" t="n">
        <v>267592.88</v>
      </c>
      <c r="H431" s="143"/>
    </row>
    <row r="432" customFormat="false" ht="45" hidden="false" customHeight="true" outlineLevel="0" collapsed="false">
      <c r="A432" s="97" t="s">
        <v>181</v>
      </c>
      <c r="B432" s="75" t="s">
        <v>286</v>
      </c>
      <c r="C432" s="116" t="s">
        <v>12</v>
      </c>
      <c r="D432" s="139" t="s">
        <v>19</v>
      </c>
      <c r="E432" s="76" t="s">
        <v>309</v>
      </c>
      <c r="F432" s="75" t="n">
        <v>129</v>
      </c>
      <c r="G432" s="77" t="n">
        <v>7975771.8</v>
      </c>
    </row>
    <row r="433" customFormat="false" ht="25.5" hidden="false" customHeight="false" outlineLevel="0" collapsed="false">
      <c r="A433" s="97" t="s">
        <v>182</v>
      </c>
      <c r="B433" s="75" t="s">
        <v>286</v>
      </c>
      <c r="C433" s="116" t="s">
        <v>12</v>
      </c>
      <c r="D433" s="139" t="s">
        <v>19</v>
      </c>
      <c r="E433" s="76" t="s">
        <v>309</v>
      </c>
      <c r="F433" s="75" t="n">
        <v>200</v>
      </c>
      <c r="G433" s="77" t="n">
        <f aca="false">G434</f>
        <v>2907950.53</v>
      </c>
    </row>
    <row r="434" customFormat="false" ht="25.5" hidden="false" customHeight="false" outlineLevel="0" collapsed="false">
      <c r="A434" s="97" t="s">
        <v>183</v>
      </c>
      <c r="B434" s="75" t="s">
        <v>286</v>
      </c>
      <c r="C434" s="116" t="s">
        <v>12</v>
      </c>
      <c r="D434" s="139" t="s">
        <v>19</v>
      </c>
      <c r="E434" s="76" t="s">
        <v>309</v>
      </c>
      <c r="F434" s="75" t="n">
        <v>240</v>
      </c>
      <c r="G434" s="77" t="n">
        <f aca="false">G435+G436</f>
        <v>2907950.53</v>
      </c>
    </row>
    <row r="435" customFormat="false" ht="12.75" hidden="false" customHeight="false" outlineLevel="0" collapsed="false">
      <c r="A435" s="97" t="s">
        <v>243</v>
      </c>
      <c r="B435" s="75" t="s">
        <v>286</v>
      </c>
      <c r="C435" s="116" t="s">
        <v>12</v>
      </c>
      <c r="D435" s="139" t="s">
        <v>19</v>
      </c>
      <c r="E435" s="76" t="s">
        <v>309</v>
      </c>
      <c r="F435" s="75" t="n">
        <v>244</v>
      </c>
      <c r="G435" s="77" t="n">
        <v>2907950.53</v>
      </c>
    </row>
    <row r="436" customFormat="false" ht="12.75" hidden="false" customHeight="false" outlineLevel="0" collapsed="false">
      <c r="A436" s="97" t="s">
        <v>310</v>
      </c>
      <c r="B436" s="75" t="s">
        <v>286</v>
      </c>
      <c r="C436" s="116" t="s">
        <v>12</v>
      </c>
      <c r="D436" s="139" t="s">
        <v>19</v>
      </c>
      <c r="E436" s="76" t="s">
        <v>309</v>
      </c>
      <c r="F436" s="75" t="n">
        <v>247</v>
      </c>
      <c r="G436" s="77" t="n">
        <v>0</v>
      </c>
    </row>
    <row r="437" customFormat="false" ht="12.75" hidden="false" customHeight="false" outlineLevel="0" collapsed="false">
      <c r="A437" s="122" t="s">
        <v>273</v>
      </c>
      <c r="B437" s="75" t="s">
        <v>286</v>
      </c>
      <c r="C437" s="116" t="s">
        <v>12</v>
      </c>
      <c r="D437" s="139" t="s">
        <v>19</v>
      </c>
      <c r="E437" s="76" t="s">
        <v>309</v>
      </c>
      <c r="F437" s="75" t="n">
        <v>800</v>
      </c>
      <c r="G437" s="77" t="n">
        <f aca="false">G438+G440</f>
        <v>4919.9</v>
      </c>
    </row>
    <row r="438" customFormat="false" ht="12.75" hidden="false" customHeight="false" outlineLevel="0" collapsed="false">
      <c r="A438" s="97" t="s">
        <v>254</v>
      </c>
      <c r="B438" s="75" t="s">
        <v>286</v>
      </c>
      <c r="C438" s="139" t="s">
        <v>12</v>
      </c>
      <c r="D438" s="139" t="s">
        <v>19</v>
      </c>
      <c r="E438" s="76" t="s">
        <v>309</v>
      </c>
      <c r="F438" s="75" t="n">
        <v>830</v>
      </c>
      <c r="G438" s="77" t="n">
        <f aca="false">G439</f>
        <v>0</v>
      </c>
    </row>
    <row r="439" customFormat="false" ht="49.5" hidden="false" customHeight="true" outlineLevel="0" collapsed="false">
      <c r="A439" s="17" t="s">
        <v>255</v>
      </c>
      <c r="B439" s="75" t="s">
        <v>286</v>
      </c>
      <c r="C439" s="103" t="s">
        <v>12</v>
      </c>
      <c r="D439" s="139" t="s">
        <v>19</v>
      </c>
      <c r="E439" s="76" t="s">
        <v>309</v>
      </c>
      <c r="F439" s="75" t="n">
        <v>831</v>
      </c>
      <c r="G439" s="77" t="n">
        <v>0</v>
      </c>
    </row>
    <row r="440" customFormat="false" ht="12.75" hidden="false" customHeight="false" outlineLevel="0" collapsed="false">
      <c r="A440" s="97" t="s">
        <v>185</v>
      </c>
      <c r="B440" s="75" t="s">
        <v>286</v>
      </c>
      <c r="C440" s="139" t="s">
        <v>12</v>
      </c>
      <c r="D440" s="139" t="s">
        <v>19</v>
      </c>
      <c r="E440" s="76" t="s">
        <v>309</v>
      </c>
      <c r="F440" s="75" t="n">
        <v>850</v>
      </c>
      <c r="G440" s="77" t="n">
        <v>4919.9</v>
      </c>
    </row>
    <row r="441" s="58" customFormat="true" ht="24" hidden="false" customHeight="true" outlineLevel="0" collapsed="false">
      <c r="A441" s="68" t="s">
        <v>20</v>
      </c>
      <c r="B441" s="64" t="s">
        <v>286</v>
      </c>
      <c r="C441" s="132" t="s">
        <v>12</v>
      </c>
      <c r="D441" s="132" t="s">
        <v>21</v>
      </c>
      <c r="E441" s="69"/>
      <c r="F441" s="64"/>
      <c r="G441" s="66" t="n">
        <f aca="false">G442</f>
        <v>5186.05</v>
      </c>
    </row>
    <row r="442" customFormat="false" ht="35.25" hidden="false" customHeight="true" outlineLevel="0" collapsed="false">
      <c r="A442" s="92" t="s">
        <v>256</v>
      </c>
      <c r="B442" s="135" t="s">
        <v>286</v>
      </c>
      <c r="C442" s="139" t="s">
        <v>12</v>
      </c>
      <c r="D442" s="139" t="s">
        <v>21</v>
      </c>
      <c r="E442" s="82" t="s">
        <v>257</v>
      </c>
      <c r="F442" s="76"/>
      <c r="G442" s="77" t="n">
        <f aca="false">G443</f>
        <v>5186.05</v>
      </c>
    </row>
    <row r="443" customFormat="false" ht="36" hidden="false" customHeight="true" outlineLevel="0" collapsed="false">
      <c r="A443" s="81" t="s">
        <v>258</v>
      </c>
      <c r="B443" s="75" t="s">
        <v>286</v>
      </c>
      <c r="C443" s="139" t="s">
        <v>12</v>
      </c>
      <c r="D443" s="139" t="s">
        <v>21</v>
      </c>
      <c r="E443" s="76" t="s">
        <v>259</v>
      </c>
      <c r="F443" s="76"/>
      <c r="G443" s="77" t="n">
        <f aca="false">G444+G448</f>
        <v>5186.05</v>
      </c>
    </row>
    <row r="444" customFormat="false" ht="54" hidden="false" customHeight="true" outlineLevel="0" collapsed="false">
      <c r="A444" s="97" t="s">
        <v>311</v>
      </c>
      <c r="B444" s="75" t="s">
        <v>286</v>
      </c>
      <c r="C444" s="139" t="s">
        <v>12</v>
      </c>
      <c r="D444" s="139" t="s">
        <v>21</v>
      </c>
      <c r="E444" s="76" t="s">
        <v>312</v>
      </c>
      <c r="F444" s="75"/>
      <c r="G444" s="77" t="n">
        <f aca="false">G446</f>
        <v>0</v>
      </c>
    </row>
    <row r="445" customFormat="false" ht="25.5" hidden="false" customHeight="false" outlineLevel="0" collapsed="false">
      <c r="A445" s="97" t="s">
        <v>182</v>
      </c>
      <c r="B445" s="75" t="s">
        <v>286</v>
      </c>
      <c r="C445" s="116" t="s">
        <v>12</v>
      </c>
      <c r="D445" s="139" t="s">
        <v>21</v>
      </c>
      <c r="E445" s="76" t="s">
        <v>312</v>
      </c>
      <c r="F445" s="75" t="n">
        <v>200</v>
      </c>
      <c r="G445" s="77" t="n">
        <f aca="false">G446</f>
        <v>0</v>
      </c>
    </row>
    <row r="446" customFormat="false" ht="36.75" hidden="false" customHeight="true" outlineLevel="0" collapsed="false">
      <c r="A446" s="97" t="s">
        <v>183</v>
      </c>
      <c r="B446" s="75" t="s">
        <v>286</v>
      </c>
      <c r="C446" s="116" t="s">
        <v>12</v>
      </c>
      <c r="D446" s="139" t="s">
        <v>21</v>
      </c>
      <c r="E446" s="76" t="s">
        <v>312</v>
      </c>
      <c r="F446" s="75" t="n">
        <v>240</v>
      </c>
      <c r="G446" s="77" t="n">
        <f aca="false">G447</f>
        <v>0</v>
      </c>
    </row>
    <row r="447" customFormat="false" ht="21.75" hidden="false" customHeight="true" outlineLevel="0" collapsed="false">
      <c r="A447" s="97" t="s">
        <v>243</v>
      </c>
      <c r="B447" s="75" t="s">
        <v>286</v>
      </c>
      <c r="C447" s="116" t="s">
        <v>12</v>
      </c>
      <c r="D447" s="139" t="s">
        <v>21</v>
      </c>
      <c r="E447" s="76" t="s">
        <v>312</v>
      </c>
      <c r="F447" s="75" t="n">
        <v>244</v>
      </c>
      <c r="G447" s="77" t="n">
        <v>0</v>
      </c>
    </row>
    <row r="448" s="83" customFormat="true" ht="38.25" hidden="false" customHeight="false" outlineLevel="0" collapsed="false">
      <c r="A448" s="97" t="s">
        <v>311</v>
      </c>
      <c r="B448" s="75" t="s">
        <v>286</v>
      </c>
      <c r="C448" s="139" t="s">
        <v>12</v>
      </c>
      <c r="D448" s="139" t="s">
        <v>21</v>
      </c>
      <c r="E448" s="76" t="s">
        <v>313</v>
      </c>
      <c r="F448" s="144"/>
      <c r="G448" s="77" t="n">
        <f aca="false">G450</f>
        <v>5186.05</v>
      </c>
    </row>
    <row r="449" s="83" customFormat="true" ht="25.5" hidden="false" customHeight="false" outlineLevel="0" collapsed="false">
      <c r="A449" s="97" t="s">
        <v>182</v>
      </c>
      <c r="B449" s="75" t="s">
        <v>286</v>
      </c>
      <c r="C449" s="116" t="s">
        <v>12</v>
      </c>
      <c r="D449" s="139" t="s">
        <v>21</v>
      </c>
      <c r="E449" s="76" t="s">
        <v>313</v>
      </c>
      <c r="F449" s="144" t="n">
        <v>200</v>
      </c>
      <c r="G449" s="77" t="n">
        <f aca="false">G450</f>
        <v>5186.05</v>
      </c>
    </row>
    <row r="450" s="83" customFormat="true" ht="25.5" hidden="false" customHeight="false" outlineLevel="0" collapsed="false">
      <c r="A450" s="97" t="s">
        <v>183</v>
      </c>
      <c r="B450" s="75" t="s">
        <v>286</v>
      </c>
      <c r="C450" s="116" t="s">
        <v>12</v>
      </c>
      <c r="D450" s="139" t="s">
        <v>21</v>
      </c>
      <c r="E450" s="76" t="s">
        <v>313</v>
      </c>
      <c r="F450" s="144" t="n">
        <v>240</v>
      </c>
      <c r="G450" s="77" t="n">
        <f aca="false">G451</f>
        <v>5186.05</v>
      </c>
    </row>
    <row r="451" s="83" customFormat="true" ht="12.75" hidden="false" customHeight="false" outlineLevel="0" collapsed="false">
      <c r="A451" s="97" t="s">
        <v>243</v>
      </c>
      <c r="B451" s="144" t="s">
        <v>286</v>
      </c>
      <c r="C451" s="116" t="s">
        <v>12</v>
      </c>
      <c r="D451" s="139" t="s">
        <v>21</v>
      </c>
      <c r="E451" s="76" t="s">
        <v>313</v>
      </c>
      <c r="F451" s="75" t="n">
        <v>244</v>
      </c>
      <c r="G451" s="77" t="n">
        <v>5186.05</v>
      </c>
    </row>
    <row r="452" customFormat="false" ht="34.5" hidden="false" customHeight="true" outlineLevel="0" collapsed="false">
      <c r="A452" s="63" t="s">
        <v>314</v>
      </c>
      <c r="B452" s="70" t="s">
        <v>286</v>
      </c>
      <c r="C452" s="112" t="s">
        <v>12</v>
      </c>
      <c r="D452" s="132" t="s">
        <v>25</v>
      </c>
      <c r="E452" s="69"/>
      <c r="F452" s="82"/>
      <c r="G452" s="77" t="n">
        <f aca="false">G453+G457</f>
        <v>581912</v>
      </c>
    </row>
    <row r="453" customFormat="false" ht="33.75" hidden="false" customHeight="true" outlineLevel="0" collapsed="false">
      <c r="A453" s="92" t="s">
        <v>315</v>
      </c>
      <c r="B453" s="76" t="s">
        <v>286</v>
      </c>
      <c r="C453" s="76" t="s">
        <v>12</v>
      </c>
      <c r="D453" s="76" t="s">
        <v>25</v>
      </c>
      <c r="E453" s="82" t="s">
        <v>316</v>
      </c>
      <c r="F453" s="76"/>
      <c r="G453" s="77" t="n">
        <f aca="false">G454</f>
        <v>581912</v>
      </c>
    </row>
    <row r="454" customFormat="false" ht="27" hidden="false" customHeight="true" outlineLevel="0" collapsed="false">
      <c r="A454" s="97" t="s">
        <v>317</v>
      </c>
      <c r="B454" s="82" t="s">
        <v>286</v>
      </c>
      <c r="C454" s="116" t="s">
        <v>12</v>
      </c>
      <c r="D454" s="139" t="s">
        <v>25</v>
      </c>
      <c r="E454" s="76" t="s">
        <v>318</v>
      </c>
      <c r="F454" s="82"/>
      <c r="G454" s="77" t="n">
        <f aca="false">G455</f>
        <v>581912</v>
      </c>
    </row>
    <row r="455" customFormat="false" ht="21.75" hidden="false" customHeight="true" outlineLevel="0" collapsed="false">
      <c r="A455" s="97" t="s">
        <v>273</v>
      </c>
      <c r="B455" s="82" t="s">
        <v>286</v>
      </c>
      <c r="C455" s="116" t="s">
        <v>12</v>
      </c>
      <c r="D455" s="139" t="s">
        <v>25</v>
      </c>
      <c r="E455" s="76" t="s">
        <v>318</v>
      </c>
      <c r="F455" s="82" t="n">
        <v>800</v>
      </c>
      <c r="G455" s="77" t="n">
        <f aca="false">G456</f>
        <v>581912</v>
      </c>
    </row>
    <row r="456" customFormat="false" ht="21.75" hidden="false" customHeight="true" outlineLevel="0" collapsed="false">
      <c r="A456" s="97" t="s">
        <v>319</v>
      </c>
      <c r="B456" s="82" t="s">
        <v>286</v>
      </c>
      <c r="C456" s="116" t="s">
        <v>12</v>
      </c>
      <c r="D456" s="139" t="s">
        <v>25</v>
      </c>
      <c r="E456" s="76" t="s">
        <v>318</v>
      </c>
      <c r="F456" s="82" t="n">
        <v>880</v>
      </c>
      <c r="G456" s="77" t="n">
        <v>581912</v>
      </c>
    </row>
    <row r="457" s="83" customFormat="true" ht="42" hidden="false" customHeight="true" outlineLevel="0" collapsed="false">
      <c r="A457" s="97" t="s">
        <v>320</v>
      </c>
      <c r="B457" s="82" t="s">
        <v>286</v>
      </c>
      <c r="C457" s="116" t="s">
        <v>12</v>
      </c>
      <c r="D457" s="139" t="s">
        <v>25</v>
      </c>
      <c r="E457" s="76" t="s">
        <v>321</v>
      </c>
      <c r="F457" s="82"/>
      <c r="G457" s="77" t="n">
        <f aca="false">G458</f>
        <v>0</v>
      </c>
    </row>
    <row r="458" s="83" customFormat="true" ht="21.75" hidden="false" customHeight="true" outlineLevel="0" collapsed="false">
      <c r="A458" s="97" t="s">
        <v>273</v>
      </c>
      <c r="B458" s="82" t="s">
        <v>286</v>
      </c>
      <c r="C458" s="116" t="s">
        <v>12</v>
      </c>
      <c r="D458" s="139" t="s">
        <v>25</v>
      </c>
      <c r="E458" s="76" t="s">
        <v>321</v>
      </c>
      <c r="F458" s="82" t="s">
        <v>274</v>
      </c>
      <c r="G458" s="77" t="n">
        <f aca="false">G459</f>
        <v>0</v>
      </c>
    </row>
    <row r="459" s="83" customFormat="true" ht="21.75" hidden="false" customHeight="true" outlineLevel="0" collapsed="false">
      <c r="A459" s="97" t="s">
        <v>319</v>
      </c>
      <c r="B459" s="82" t="s">
        <v>286</v>
      </c>
      <c r="C459" s="116" t="s">
        <v>12</v>
      </c>
      <c r="D459" s="139" t="s">
        <v>25</v>
      </c>
      <c r="E459" s="76" t="s">
        <v>321</v>
      </c>
      <c r="F459" s="82" t="s">
        <v>322</v>
      </c>
      <c r="G459" s="77" t="n">
        <v>0</v>
      </c>
    </row>
    <row r="460" s="145" customFormat="true" ht="24" hidden="false" customHeight="true" outlineLevel="0" collapsed="false">
      <c r="A460" s="72" t="s">
        <v>28</v>
      </c>
      <c r="B460" s="64" t="s">
        <v>286</v>
      </c>
      <c r="C460" s="137" t="s">
        <v>12</v>
      </c>
      <c r="D460" s="69" t="s">
        <v>29</v>
      </c>
      <c r="E460" s="69"/>
      <c r="F460" s="70"/>
      <c r="G460" s="73" t="n">
        <f aca="false">SUM(G480+G469+G509+G461+G475+G522+G494+G529+G499)</f>
        <v>15317832.26</v>
      </c>
    </row>
    <row r="461" customFormat="false" ht="42.75" hidden="false" customHeight="true" outlineLevel="0" collapsed="false">
      <c r="A461" s="146" t="s">
        <v>323</v>
      </c>
      <c r="B461" s="119" t="s">
        <v>286</v>
      </c>
      <c r="C461" s="76" t="s">
        <v>12</v>
      </c>
      <c r="D461" s="76" t="s">
        <v>29</v>
      </c>
      <c r="E461" s="89" t="s">
        <v>324</v>
      </c>
      <c r="F461" s="62"/>
      <c r="G461" s="77" t="n">
        <f aca="false">G466+G462</f>
        <v>0</v>
      </c>
    </row>
    <row r="462" customFormat="false" ht="38.25" hidden="false" customHeight="true" outlineLevel="0" collapsed="false">
      <c r="A462" s="147" t="s">
        <v>325</v>
      </c>
      <c r="B462" s="119" t="s">
        <v>286</v>
      </c>
      <c r="C462" s="76" t="s">
        <v>12</v>
      </c>
      <c r="D462" s="76" t="s">
        <v>29</v>
      </c>
      <c r="E462" s="89" t="s">
        <v>326</v>
      </c>
      <c r="F462" s="76"/>
      <c r="G462" s="77" t="n">
        <f aca="false">G464</f>
        <v>0</v>
      </c>
    </row>
    <row r="463" customFormat="false" ht="33.75" hidden="false" customHeight="true" outlineLevel="0" collapsed="false">
      <c r="A463" s="97" t="s">
        <v>182</v>
      </c>
      <c r="B463" s="119" t="s">
        <v>286</v>
      </c>
      <c r="C463" s="76" t="s">
        <v>12</v>
      </c>
      <c r="D463" s="76" t="s">
        <v>29</v>
      </c>
      <c r="E463" s="89" t="s">
        <v>326</v>
      </c>
      <c r="F463" s="75" t="n">
        <v>200</v>
      </c>
      <c r="G463" s="77" t="n">
        <f aca="false">G464</f>
        <v>0</v>
      </c>
    </row>
    <row r="464" customFormat="false" ht="36" hidden="false" customHeight="true" outlineLevel="0" collapsed="false">
      <c r="A464" s="97" t="s">
        <v>183</v>
      </c>
      <c r="B464" s="119" t="s">
        <v>286</v>
      </c>
      <c r="C464" s="76" t="s">
        <v>12</v>
      </c>
      <c r="D464" s="76" t="s">
        <v>29</v>
      </c>
      <c r="E464" s="89" t="s">
        <v>326</v>
      </c>
      <c r="F464" s="75" t="n">
        <v>240</v>
      </c>
      <c r="G464" s="77" t="n">
        <f aca="false">G465</f>
        <v>0</v>
      </c>
    </row>
    <row r="465" customFormat="false" ht="22.5" hidden="false" customHeight="true" outlineLevel="0" collapsed="false">
      <c r="A465" s="97" t="s">
        <v>184</v>
      </c>
      <c r="B465" s="119" t="s">
        <v>286</v>
      </c>
      <c r="C465" s="76" t="s">
        <v>12</v>
      </c>
      <c r="D465" s="76" t="s">
        <v>29</v>
      </c>
      <c r="E465" s="89" t="s">
        <v>326</v>
      </c>
      <c r="F465" s="75" t="n">
        <v>244</v>
      </c>
      <c r="G465" s="77" t="n">
        <v>0</v>
      </c>
    </row>
    <row r="466" customFormat="false" ht="33.75" hidden="false" customHeight="true" outlineLevel="0" collapsed="false">
      <c r="A466" s="146" t="s">
        <v>327</v>
      </c>
      <c r="B466" s="119" t="s">
        <v>286</v>
      </c>
      <c r="C466" s="76" t="s">
        <v>12</v>
      </c>
      <c r="D466" s="76" t="s">
        <v>29</v>
      </c>
      <c r="E466" s="89" t="s">
        <v>328</v>
      </c>
      <c r="F466" s="148"/>
      <c r="G466" s="77" t="n">
        <f aca="false">G468</f>
        <v>0</v>
      </c>
    </row>
    <row r="467" customFormat="false" ht="19.5" hidden="false" customHeight="true" outlineLevel="0" collapsed="false">
      <c r="A467" s="97" t="s">
        <v>153</v>
      </c>
      <c r="B467" s="119" t="s">
        <v>286</v>
      </c>
      <c r="C467" s="76" t="s">
        <v>12</v>
      </c>
      <c r="D467" s="76" t="s">
        <v>29</v>
      </c>
      <c r="E467" s="89" t="s">
        <v>328</v>
      </c>
      <c r="F467" s="75" t="n">
        <v>800</v>
      </c>
      <c r="G467" s="77" t="n">
        <f aca="false">G468</f>
        <v>0</v>
      </c>
    </row>
    <row r="468" customFormat="false" ht="22.5" hidden="false" customHeight="true" outlineLevel="0" collapsed="false">
      <c r="A468" s="81" t="s">
        <v>269</v>
      </c>
      <c r="B468" s="119" t="s">
        <v>286</v>
      </c>
      <c r="C468" s="76" t="s">
        <v>12</v>
      </c>
      <c r="D468" s="76" t="s">
        <v>29</v>
      </c>
      <c r="E468" s="89" t="s">
        <v>328</v>
      </c>
      <c r="F468" s="76" t="s">
        <v>270</v>
      </c>
      <c r="G468" s="77" t="n">
        <v>0</v>
      </c>
    </row>
    <row r="469" customFormat="false" ht="76.5" hidden="false" customHeight="false" outlineLevel="0" collapsed="false">
      <c r="A469" s="149" t="s">
        <v>329</v>
      </c>
      <c r="B469" s="116" t="s">
        <v>286</v>
      </c>
      <c r="C469" s="76" t="s">
        <v>12</v>
      </c>
      <c r="D469" s="76" t="s">
        <v>29</v>
      </c>
      <c r="E469" s="76" t="s">
        <v>330</v>
      </c>
      <c r="F469" s="75"/>
      <c r="G469" s="77" t="n">
        <f aca="false">G470</f>
        <v>0</v>
      </c>
    </row>
    <row r="470" customFormat="false" ht="25.5" hidden="false" customHeight="false" outlineLevel="0" collapsed="false">
      <c r="A470" s="149" t="s">
        <v>331</v>
      </c>
      <c r="B470" s="116" t="s">
        <v>286</v>
      </c>
      <c r="C470" s="76" t="s">
        <v>12</v>
      </c>
      <c r="D470" s="76" t="s">
        <v>29</v>
      </c>
      <c r="E470" s="76" t="s">
        <v>332</v>
      </c>
      <c r="F470" s="75"/>
      <c r="G470" s="77" t="n">
        <f aca="false">G471</f>
        <v>0</v>
      </c>
    </row>
    <row r="471" customFormat="false" ht="24" hidden="false" customHeight="true" outlineLevel="0" collapsed="false">
      <c r="A471" s="97" t="s">
        <v>333</v>
      </c>
      <c r="B471" s="116" t="s">
        <v>286</v>
      </c>
      <c r="C471" s="76" t="s">
        <v>12</v>
      </c>
      <c r="D471" s="76" t="s">
        <v>29</v>
      </c>
      <c r="E471" s="76" t="s">
        <v>334</v>
      </c>
      <c r="F471" s="75"/>
      <c r="G471" s="77" t="n">
        <f aca="false">G473</f>
        <v>0</v>
      </c>
    </row>
    <row r="472" customFormat="false" ht="31.5" hidden="false" customHeight="true" outlineLevel="0" collapsed="false">
      <c r="A472" s="97" t="s">
        <v>182</v>
      </c>
      <c r="B472" s="119" t="s">
        <v>286</v>
      </c>
      <c r="C472" s="76" t="s">
        <v>12</v>
      </c>
      <c r="D472" s="76" t="s">
        <v>29</v>
      </c>
      <c r="E472" s="76" t="s">
        <v>334</v>
      </c>
      <c r="F472" s="75" t="n">
        <v>200</v>
      </c>
      <c r="G472" s="77" t="n">
        <f aca="false">G473</f>
        <v>0</v>
      </c>
    </row>
    <row r="473" customFormat="false" ht="36" hidden="false" customHeight="true" outlineLevel="0" collapsed="false">
      <c r="A473" s="97" t="s">
        <v>183</v>
      </c>
      <c r="B473" s="119" t="s">
        <v>286</v>
      </c>
      <c r="C473" s="76" t="s">
        <v>12</v>
      </c>
      <c r="D473" s="76" t="s">
        <v>29</v>
      </c>
      <c r="E473" s="76" t="s">
        <v>334</v>
      </c>
      <c r="F473" s="75" t="n">
        <v>240</v>
      </c>
      <c r="G473" s="77" t="n">
        <f aca="false">G474</f>
        <v>0</v>
      </c>
    </row>
    <row r="474" customFormat="false" ht="20.25" hidden="false" customHeight="true" outlineLevel="0" collapsed="false">
      <c r="A474" s="97" t="s">
        <v>184</v>
      </c>
      <c r="B474" s="119" t="s">
        <v>286</v>
      </c>
      <c r="C474" s="76" t="s">
        <v>12</v>
      </c>
      <c r="D474" s="76" t="s">
        <v>29</v>
      </c>
      <c r="E474" s="76" t="s">
        <v>334</v>
      </c>
      <c r="F474" s="76" t="s">
        <v>264</v>
      </c>
      <c r="G474" s="77" t="n">
        <v>0</v>
      </c>
    </row>
    <row r="475" customFormat="false" ht="47.25" hidden="false" customHeight="true" outlineLevel="0" collapsed="false">
      <c r="A475" s="149" t="s">
        <v>335</v>
      </c>
      <c r="B475" s="116" t="s">
        <v>286</v>
      </c>
      <c r="C475" s="76" t="s">
        <v>12</v>
      </c>
      <c r="D475" s="76" t="s">
        <v>29</v>
      </c>
      <c r="E475" s="76" t="s">
        <v>336</v>
      </c>
      <c r="F475" s="75"/>
      <c r="G475" s="77" t="n">
        <f aca="false">G476</f>
        <v>27900</v>
      </c>
    </row>
    <row r="476" customFormat="false" ht="24" hidden="false" customHeight="true" outlineLevel="0" collapsed="false">
      <c r="A476" s="97" t="s">
        <v>333</v>
      </c>
      <c r="B476" s="116" t="s">
        <v>286</v>
      </c>
      <c r="C476" s="76" t="s">
        <v>12</v>
      </c>
      <c r="D476" s="76" t="s">
        <v>29</v>
      </c>
      <c r="E476" s="76" t="s">
        <v>337</v>
      </c>
      <c r="F476" s="75"/>
      <c r="G476" s="77" t="n">
        <f aca="false">G478</f>
        <v>27900</v>
      </c>
    </row>
    <row r="477" customFormat="false" ht="25.5" hidden="false" customHeight="false" outlineLevel="0" collapsed="false">
      <c r="A477" s="97" t="s">
        <v>182</v>
      </c>
      <c r="B477" s="119" t="s">
        <v>286</v>
      </c>
      <c r="C477" s="76" t="s">
        <v>12</v>
      </c>
      <c r="D477" s="76" t="s">
        <v>29</v>
      </c>
      <c r="E477" s="76" t="s">
        <v>337</v>
      </c>
      <c r="F477" s="75" t="n">
        <v>200</v>
      </c>
      <c r="G477" s="77" t="n">
        <f aca="false">G478</f>
        <v>27900</v>
      </c>
    </row>
    <row r="478" customFormat="false" ht="25.5" hidden="false" customHeight="false" outlineLevel="0" collapsed="false">
      <c r="A478" s="97" t="s">
        <v>183</v>
      </c>
      <c r="B478" s="119" t="s">
        <v>286</v>
      </c>
      <c r="C478" s="76" t="s">
        <v>12</v>
      </c>
      <c r="D478" s="76" t="s">
        <v>29</v>
      </c>
      <c r="E478" s="76" t="s">
        <v>337</v>
      </c>
      <c r="F478" s="75" t="n">
        <v>240</v>
      </c>
      <c r="G478" s="77" t="n">
        <f aca="false">G479</f>
        <v>27900</v>
      </c>
    </row>
    <row r="479" customFormat="false" ht="12.75" hidden="false" customHeight="false" outlineLevel="0" collapsed="false">
      <c r="A479" s="97" t="s">
        <v>184</v>
      </c>
      <c r="B479" s="119" t="s">
        <v>286</v>
      </c>
      <c r="C479" s="76" t="s">
        <v>12</v>
      </c>
      <c r="D479" s="76" t="s">
        <v>29</v>
      </c>
      <c r="E479" s="76" t="s">
        <v>337</v>
      </c>
      <c r="F479" s="76" t="s">
        <v>264</v>
      </c>
      <c r="G479" s="77" t="n">
        <v>27900</v>
      </c>
    </row>
    <row r="480" customFormat="false" ht="37.5" hidden="false" customHeight="true" outlineLevel="0" collapsed="false">
      <c r="A480" s="95" t="s">
        <v>338</v>
      </c>
      <c r="B480" s="119" t="s">
        <v>286</v>
      </c>
      <c r="C480" s="76" t="s">
        <v>12</v>
      </c>
      <c r="D480" s="76" t="s">
        <v>29</v>
      </c>
      <c r="E480" s="76" t="s">
        <v>339</v>
      </c>
      <c r="F480" s="82"/>
      <c r="G480" s="106" t="n">
        <f aca="false">G490+G481</f>
        <v>2086180.06</v>
      </c>
    </row>
    <row r="481" customFormat="false" ht="38.25" hidden="false" customHeight="true" outlineLevel="0" collapsed="false">
      <c r="A481" s="97" t="s">
        <v>99</v>
      </c>
      <c r="B481" s="116" t="s">
        <v>286</v>
      </c>
      <c r="C481" s="76" t="s">
        <v>12</v>
      </c>
      <c r="D481" s="76" t="s">
        <v>29</v>
      </c>
      <c r="E481" s="76" t="s">
        <v>340</v>
      </c>
      <c r="F481" s="75"/>
      <c r="G481" s="106" t="n">
        <f aca="false">G482+G487</f>
        <v>2049880.06</v>
      </c>
    </row>
    <row r="482" customFormat="false" ht="51.75" hidden="false" customHeight="true" outlineLevel="0" collapsed="false">
      <c r="A482" s="97" t="s">
        <v>177</v>
      </c>
      <c r="B482" s="116" t="s">
        <v>286</v>
      </c>
      <c r="C482" s="76" t="s">
        <v>12</v>
      </c>
      <c r="D482" s="76" t="s">
        <v>29</v>
      </c>
      <c r="E482" s="76" t="s">
        <v>340</v>
      </c>
      <c r="F482" s="75" t="n">
        <v>100</v>
      </c>
      <c r="G482" s="106" t="n">
        <f aca="false">G483</f>
        <v>1921800.36</v>
      </c>
    </row>
    <row r="483" customFormat="false" ht="19.5" hidden="false" customHeight="true" outlineLevel="0" collapsed="false">
      <c r="A483" s="17" t="s">
        <v>341</v>
      </c>
      <c r="B483" s="116" t="s">
        <v>286</v>
      </c>
      <c r="C483" s="76" t="s">
        <v>12</v>
      </c>
      <c r="D483" s="76" t="s">
        <v>29</v>
      </c>
      <c r="E483" s="76" t="s">
        <v>340</v>
      </c>
      <c r="F483" s="75" t="n">
        <v>110</v>
      </c>
      <c r="G483" s="106" t="n">
        <f aca="false">G484+G485+G486</f>
        <v>1921800.36</v>
      </c>
    </row>
    <row r="484" customFormat="false" ht="19.5" hidden="false" customHeight="true" outlineLevel="0" collapsed="false">
      <c r="A484" s="17" t="s">
        <v>342</v>
      </c>
      <c r="B484" s="116" t="s">
        <v>286</v>
      </c>
      <c r="C484" s="76" t="s">
        <v>12</v>
      </c>
      <c r="D484" s="76" t="s">
        <v>29</v>
      </c>
      <c r="E484" s="76" t="s">
        <v>340</v>
      </c>
      <c r="F484" s="75" t="n">
        <v>111</v>
      </c>
      <c r="G484" s="106" t="n">
        <v>1491962.48</v>
      </c>
    </row>
    <row r="485" customFormat="false" ht="24.75" hidden="false" customHeight="true" outlineLevel="0" collapsed="false">
      <c r="A485" s="97" t="s">
        <v>343</v>
      </c>
      <c r="B485" s="116" t="s">
        <v>286</v>
      </c>
      <c r="C485" s="76" t="s">
        <v>12</v>
      </c>
      <c r="D485" s="76" t="s">
        <v>29</v>
      </c>
      <c r="E485" s="76" t="s">
        <v>340</v>
      </c>
      <c r="F485" s="75" t="n">
        <v>112</v>
      </c>
      <c r="G485" s="106" t="n">
        <v>21115.9</v>
      </c>
    </row>
    <row r="486" customFormat="false" ht="42" hidden="false" customHeight="true" outlineLevel="0" collapsed="false">
      <c r="A486" s="97" t="s">
        <v>344</v>
      </c>
      <c r="B486" s="116" t="s">
        <v>286</v>
      </c>
      <c r="C486" s="76" t="s">
        <v>12</v>
      </c>
      <c r="D486" s="76" t="s">
        <v>29</v>
      </c>
      <c r="E486" s="76" t="s">
        <v>340</v>
      </c>
      <c r="F486" s="75" t="n">
        <v>119</v>
      </c>
      <c r="G486" s="106" t="n">
        <v>408721.98</v>
      </c>
    </row>
    <row r="487" customFormat="false" ht="34.5" hidden="false" customHeight="true" outlineLevel="0" collapsed="false">
      <c r="A487" s="97" t="s">
        <v>182</v>
      </c>
      <c r="B487" s="116" t="s">
        <v>286</v>
      </c>
      <c r="C487" s="76" t="s">
        <v>12</v>
      </c>
      <c r="D487" s="76" t="s">
        <v>29</v>
      </c>
      <c r="E487" s="76" t="s">
        <v>340</v>
      </c>
      <c r="F487" s="75" t="n">
        <v>200</v>
      </c>
      <c r="G487" s="106" t="n">
        <f aca="false">G488</f>
        <v>128079.7</v>
      </c>
    </row>
    <row r="488" customFormat="false" ht="30.75" hidden="false" customHeight="true" outlineLevel="0" collapsed="false">
      <c r="A488" s="97" t="s">
        <v>345</v>
      </c>
      <c r="B488" s="116" t="s">
        <v>286</v>
      </c>
      <c r="C488" s="76" t="s">
        <v>12</v>
      </c>
      <c r="D488" s="76" t="s">
        <v>29</v>
      </c>
      <c r="E488" s="76" t="s">
        <v>340</v>
      </c>
      <c r="F488" s="75" t="n">
        <v>240</v>
      </c>
      <c r="G488" s="106" t="n">
        <f aca="false">G489</f>
        <v>128079.7</v>
      </c>
    </row>
    <row r="489" customFormat="false" ht="25.5" hidden="false" customHeight="true" outlineLevel="0" collapsed="false">
      <c r="A489" s="97" t="s">
        <v>243</v>
      </c>
      <c r="B489" s="116" t="s">
        <v>286</v>
      </c>
      <c r="C489" s="76" t="s">
        <v>12</v>
      </c>
      <c r="D489" s="76" t="s">
        <v>29</v>
      </c>
      <c r="E489" s="76" t="s">
        <v>340</v>
      </c>
      <c r="F489" s="75" t="n">
        <v>244</v>
      </c>
      <c r="G489" s="106" t="n">
        <v>128079.7</v>
      </c>
    </row>
    <row r="490" customFormat="false" ht="30" hidden="false" customHeight="true" outlineLevel="0" collapsed="false">
      <c r="A490" s="17" t="s">
        <v>346</v>
      </c>
      <c r="B490" s="119" t="s">
        <v>286</v>
      </c>
      <c r="C490" s="76" t="s">
        <v>12</v>
      </c>
      <c r="D490" s="76" t="s">
        <v>29</v>
      </c>
      <c r="E490" s="76" t="s">
        <v>347</v>
      </c>
      <c r="F490" s="82"/>
      <c r="G490" s="150" t="n">
        <f aca="false">G492</f>
        <v>36300</v>
      </c>
    </row>
    <row r="491" customFormat="false" ht="33.75" hidden="false" customHeight="true" outlineLevel="0" collapsed="false">
      <c r="A491" s="97" t="s">
        <v>182</v>
      </c>
      <c r="B491" s="119" t="s">
        <v>286</v>
      </c>
      <c r="C491" s="76" t="s">
        <v>12</v>
      </c>
      <c r="D491" s="76" t="s">
        <v>29</v>
      </c>
      <c r="E491" s="76" t="s">
        <v>347</v>
      </c>
      <c r="F491" s="75" t="n">
        <v>200</v>
      </c>
      <c r="G491" s="150" t="n">
        <f aca="false">G492</f>
        <v>36300</v>
      </c>
    </row>
    <row r="492" customFormat="false" ht="32.25" hidden="false" customHeight="true" outlineLevel="0" collapsed="false">
      <c r="A492" s="97" t="s">
        <v>183</v>
      </c>
      <c r="B492" s="119" t="s">
        <v>286</v>
      </c>
      <c r="C492" s="76" t="s">
        <v>12</v>
      </c>
      <c r="D492" s="76" t="s">
        <v>29</v>
      </c>
      <c r="E492" s="76" t="s">
        <v>347</v>
      </c>
      <c r="F492" s="75" t="n">
        <v>240</v>
      </c>
      <c r="G492" s="150" t="n">
        <f aca="false">G493</f>
        <v>36300</v>
      </c>
    </row>
    <row r="493" customFormat="false" ht="19.5" hidden="false" customHeight="true" outlineLevel="0" collapsed="false">
      <c r="A493" s="97" t="s">
        <v>184</v>
      </c>
      <c r="B493" s="119" t="s">
        <v>286</v>
      </c>
      <c r="C493" s="76" t="s">
        <v>12</v>
      </c>
      <c r="D493" s="76" t="s">
        <v>29</v>
      </c>
      <c r="E493" s="76" t="s">
        <v>347</v>
      </c>
      <c r="F493" s="75" t="n">
        <v>244</v>
      </c>
      <c r="G493" s="106" t="n">
        <v>36300</v>
      </c>
    </row>
    <row r="494" customFormat="false" ht="45.75" hidden="false" customHeight="true" outlineLevel="0" collapsed="false">
      <c r="A494" s="149" t="s">
        <v>348</v>
      </c>
      <c r="B494" s="116" t="s">
        <v>286</v>
      </c>
      <c r="C494" s="76" t="s">
        <v>12</v>
      </c>
      <c r="D494" s="76" t="s">
        <v>29</v>
      </c>
      <c r="E494" s="76" t="s">
        <v>349</v>
      </c>
      <c r="F494" s="75"/>
      <c r="G494" s="77" t="n">
        <f aca="false">G495</f>
        <v>0</v>
      </c>
    </row>
    <row r="495" customFormat="false" ht="35.25" hidden="false" customHeight="true" outlineLevel="0" collapsed="false">
      <c r="A495" s="97" t="s">
        <v>350</v>
      </c>
      <c r="B495" s="116" t="s">
        <v>286</v>
      </c>
      <c r="C495" s="76" t="s">
        <v>12</v>
      </c>
      <c r="D495" s="76" t="s">
        <v>29</v>
      </c>
      <c r="E495" s="76" t="s">
        <v>351</v>
      </c>
      <c r="F495" s="75"/>
      <c r="G495" s="77" t="n">
        <f aca="false">G497</f>
        <v>0</v>
      </c>
    </row>
    <row r="496" customFormat="false" ht="33" hidden="false" customHeight="true" outlineLevel="0" collapsed="false">
      <c r="A496" s="81" t="s">
        <v>89</v>
      </c>
      <c r="B496" s="119" t="s">
        <v>286</v>
      </c>
      <c r="C496" s="76" t="s">
        <v>12</v>
      </c>
      <c r="D496" s="76" t="s">
        <v>29</v>
      </c>
      <c r="E496" s="76" t="s">
        <v>351</v>
      </c>
      <c r="F496" s="75" t="n">
        <v>600</v>
      </c>
      <c r="G496" s="77" t="n">
        <f aca="false">G497</f>
        <v>0</v>
      </c>
    </row>
    <row r="497" customFormat="false" ht="46.5" hidden="false" customHeight="true" outlineLevel="0" collapsed="false">
      <c r="A497" s="81" t="s">
        <v>151</v>
      </c>
      <c r="B497" s="119" t="s">
        <v>286</v>
      </c>
      <c r="C497" s="76" t="s">
        <v>12</v>
      </c>
      <c r="D497" s="76" t="s">
        <v>29</v>
      </c>
      <c r="E497" s="76" t="s">
        <v>351</v>
      </c>
      <c r="F497" s="75" t="n">
        <v>630</v>
      </c>
      <c r="G497" s="77" t="n">
        <f aca="false">G498</f>
        <v>0</v>
      </c>
    </row>
    <row r="498" customFormat="false" ht="37.5" hidden="false" customHeight="true" outlineLevel="0" collapsed="false">
      <c r="A498" s="81" t="s">
        <v>352</v>
      </c>
      <c r="B498" s="119" t="s">
        <v>286</v>
      </c>
      <c r="C498" s="76" t="s">
        <v>12</v>
      </c>
      <c r="D498" s="76" t="s">
        <v>29</v>
      </c>
      <c r="E498" s="76" t="s">
        <v>351</v>
      </c>
      <c r="F498" s="76" t="s">
        <v>353</v>
      </c>
      <c r="G498" s="79" t="n">
        <v>0</v>
      </c>
    </row>
    <row r="499" s="83" customFormat="true" ht="37.5" hidden="false" customHeight="true" outlineLevel="0" collapsed="false">
      <c r="A499" s="97" t="s">
        <v>354</v>
      </c>
      <c r="B499" s="116" t="s">
        <v>286</v>
      </c>
      <c r="C499" s="76" t="s">
        <v>12</v>
      </c>
      <c r="D499" s="76" t="s">
        <v>29</v>
      </c>
      <c r="E499" s="76" t="s">
        <v>355</v>
      </c>
      <c r="F499" s="76"/>
      <c r="G499" s="106" t="n">
        <f aca="false">G500</f>
        <v>302759.91</v>
      </c>
    </row>
    <row r="500" s="83" customFormat="true" ht="37.5" hidden="false" customHeight="true" outlineLevel="0" collapsed="false">
      <c r="A500" s="97" t="s">
        <v>271</v>
      </c>
      <c r="B500" s="116" t="s">
        <v>286</v>
      </c>
      <c r="C500" s="76" t="s">
        <v>12</v>
      </c>
      <c r="D500" s="76" t="s">
        <v>29</v>
      </c>
      <c r="E500" s="76" t="s">
        <v>356</v>
      </c>
      <c r="F500" s="76"/>
      <c r="G500" s="106" t="n">
        <f aca="false">G505+G501</f>
        <v>302759.91</v>
      </c>
    </row>
    <row r="501" s="151" customFormat="true" ht="37.5" hidden="false" customHeight="true" outlineLevel="0" collapsed="false">
      <c r="A501" s="97" t="s">
        <v>182</v>
      </c>
      <c r="B501" s="116" t="s">
        <v>286</v>
      </c>
      <c r="C501" s="76" t="s">
        <v>12</v>
      </c>
      <c r="D501" s="76" t="s">
        <v>29</v>
      </c>
      <c r="E501" s="76" t="s">
        <v>356</v>
      </c>
      <c r="F501" s="76" t="s">
        <v>262</v>
      </c>
      <c r="G501" s="106" t="n">
        <f aca="false">G502</f>
        <v>46684.04</v>
      </c>
    </row>
    <row r="502" s="151" customFormat="true" ht="32.25" hidden="false" customHeight="true" outlineLevel="0" collapsed="false">
      <c r="A502" s="97" t="s">
        <v>345</v>
      </c>
      <c r="B502" s="116" t="s">
        <v>286</v>
      </c>
      <c r="C502" s="76" t="s">
        <v>12</v>
      </c>
      <c r="D502" s="76" t="s">
        <v>29</v>
      </c>
      <c r="E502" s="76" t="s">
        <v>356</v>
      </c>
      <c r="F502" s="76" t="s">
        <v>263</v>
      </c>
      <c r="G502" s="106" t="n">
        <f aca="false">G503+G504</f>
        <v>46684.04</v>
      </c>
    </row>
    <row r="503" s="151" customFormat="true" ht="25.5" hidden="false" customHeight="true" outlineLevel="0" collapsed="false">
      <c r="A503" s="97" t="s">
        <v>243</v>
      </c>
      <c r="B503" s="116" t="s">
        <v>286</v>
      </c>
      <c r="C503" s="76" t="s">
        <v>12</v>
      </c>
      <c r="D503" s="76" t="s">
        <v>29</v>
      </c>
      <c r="E503" s="76" t="s">
        <v>356</v>
      </c>
      <c r="F503" s="76" t="s">
        <v>264</v>
      </c>
      <c r="G503" s="106" t="n">
        <v>0</v>
      </c>
    </row>
    <row r="504" s="151" customFormat="true" ht="22.5" hidden="false" customHeight="true" outlineLevel="0" collapsed="false">
      <c r="A504" s="97" t="s">
        <v>310</v>
      </c>
      <c r="B504" s="116" t="s">
        <v>286</v>
      </c>
      <c r="C504" s="76" t="s">
        <v>12</v>
      </c>
      <c r="D504" s="76" t="s">
        <v>29</v>
      </c>
      <c r="E504" s="76" t="s">
        <v>356</v>
      </c>
      <c r="F504" s="76" t="s">
        <v>357</v>
      </c>
      <c r="G504" s="106" t="n">
        <v>46684.04</v>
      </c>
    </row>
    <row r="505" s="83" customFormat="true" ht="23.25" hidden="false" customHeight="true" outlineLevel="0" collapsed="false">
      <c r="A505" s="97" t="s">
        <v>153</v>
      </c>
      <c r="B505" s="116" t="s">
        <v>286</v>
      </c>
      <c r="C505" s="76" t="s">
        <v>12</v>
      </c>
      <c r="D505" s="76" t="s">
        <v>29</v>
      </c>
      <c r="E505" s="76" t="s">
        <v>356</v>
      </c>
      <c r="F505" s="76" t="s">
        <v>274</v>
      </c>
      <c r="G505" s="106" t="n">
        <f aca="false">G506+G508</f>
        <v>256075.87</v>
      </c>
    </row>
    <row r="506" s="83" customFormat="true" ht="22.5" hidden="false" customHeight="true" outlineLevel="0" collapsed="false">
      <c r="A506" s="97" t="s">
        <v>254</v>
      </c>
      <c r="B506" s="116" t="s">
        <v>286</v>
      </c>
      <c r="C506" s="76" t="s">
        <v>12</v>
      </c>
      <c r="D506" s="76" t="s">
        <v>29</v>
      </c>
      <c r="E506" s="76" t="s">
        <v>356</v>
      </c>
      <c r="F506" s="76" t="s">
        <v>275</v>
      </c>
      <c r="G506" s="106" t="n">
        <f aca="false">G507</f>
        <v>256075.87</v>
      </c>
    </row>
    <row r="507" s="83" customFormat="true" ht="36" hidden="false" customHeight="true" outlineLevel="0" collapsed="false">
      <c r="A507" s="97" t="s">
        <v>255</v>
      </c>
      <c r="B507" s="116" t="s">
        <v>286</v>
      </c>
      <c r="C507" s="76" t="s">
        <v>12</v>
      </c>
      <c r="D507" s="76" t="s">
        <v>29</v>
      </c>
      <c r="E507" s="76" t="s">
        <v>356</v>
      </c>
      <c r="F507" s="76" t="s">
        <v>276</v>
      </c>
      <c r="G507" s="106" t="n">
        <v>256075.87</v>
      </c>
    </row>
    <row r="508" s="151" customFormat="true" ht="12.75" hidden="false" customHeight="false" outlineLevel="0" collapsed="false">
      <c r="A508" s="81" t="s">
        <v>185</v>
      </c>
      <c r="B508" s="119" t="s">
        <v>286</v>
      </c>
      <c r="C508" s="76" t="s">
        <v>12</v>
      </c>
      <c r="D508" s="76" t="s">
        <v>29</v>
      </c>
      <c r="E508" s="76" t="s">
        <v>356</v>
      </c>
      <c r="F508" s="103" t="s">
        <v>358</v>
      </c>
      <c r="G508" s="79" t="n">
        <v>0</v>
      </c>
    </row>
    <row r="509" customFormat="false" ht="33" hidden="false" customHeight="true" outlineLevel="0" collapsed="false">
      <c r="A509" s="95" t="s">
        <v>359</v>
      </c>
      <c r="B509" s="119" t="s">
        <v>286</v>
      </c>
      <c r="C509" s="76" t="s">
        <v>12</v>
      </c>
      <c r="D509" s="76" t="s">
        <v>29</v>
      </c>
      <c r="E509" s="76" t="s">
        <v>360</v>
      </c>
      <c r="F509" s="76"/>
      <c r="G509" s="106" t="n">
        <f aca="false">G510</f>
        <v>12900992.29</v>
      </c>
    </row>
    <row r="510" customFormat="false" ht="33.75" hidden="false" customHeight="true" outlineLevel="0" collapsed="false">
      <c r="A510" s="97" t="s">
        <v>99</v>
      </c>
      <c r="B510" s="119" t="s">
        <v>286</v>
      </c>
      <c r="C510" s="76" t="s">
        <v>12</v>
      </c>
      <c r="D510" s="76" t="s">
        <v>29</v>
      </c>
      <c r="E510" s="76" t="s">
        <v>361</v>
      </c>
      <c r="F510" s="76"/>
      <c r="G510" s="106" t="n">
        <f aca="false">G511+G516+G520</f>
        <v>12900992.29</v>
      </c>
    </row>
    <row r="511" customFormat="false" ht="51" hidden="false" customHeight="false" outlineLevel="0" collapsed="false">
      <c r="A511" s="97" t="s">
        <v>177</v>
      </c>
      <c r="B511" s="119" t="s">
        <v>286</v>
      </c>
      <c r="C511" s="76" t="s">
        <v>12</v>
      </c>
      <c r="D511" s="76" t="s">
        <v>29</v>
      </c>
      <c r="E511" s="76" t="s">
        <v>361</v>
      </c>
      <c r="F511" s="76" t="s">
        <v>187</v>
      </c>
      <c r="G511" s="106" t="n">
        <f aca="false">G512</f>
        <v>6972075.83</v>
      </c>
    </row>
    <row r="512" customFormat="false" ht="19.5" hidden="false" customHeight="true" outlineLevel="0" collapsed="false">
      <c r="A512" s="17" t="s">
        <v>341</v>
      </c>
      <c r="B512" s="119" t="s">
        <v>286</v>
      </c>
      <c r="C512" s="76" t="s">
        <v>12</v>
      </c>
      <c r="D512" s="76" t="s">
        <v>29</v>
      </c>
      <c r="E512" s="76" t="s">
        <v>361</v>
      </c>
      <c r="F512" s="76" t="s">
        <v>362</v>
      </c>
      <c r="G512" s="106" t="n">
        <f aca="false">G513+G514+G515</f>
        <v>6972075.83</v>
      </c>
    </row>
    <row r="513" customFormat="false" ht="18.75" hidden="false" customHeight="true" outlineLevel="0" collapsed="false">
      <c r="A513" s="17" t="s">
        <v>342</v>
      </c>
      <c r="B513" s="119" t="s">
        <v>286</v>
      </c>
      <c r="C513" s="76" t="s">
        <v>12</v>
      </c>
      <c r="D513" s="76" t="s">
        <v>29</v>
      </c>
      <c r="E513" s="76" t="s">
        <v>361</v>
      </c>
      <c r="F513" s="76" t="s">
        <v>363</v>
      </c>
      <c r="G513" s="106" t="n">
        <v>5421990.71</v>
      </c>
    </row>
    <row r="514" customFormat="false" ht="32.25" hidden="false" customHeight="true" outlineLevel="0" collapsed="false">
      <c r="A514" s="97" t="s">
        <v>343</v>
      </c>
      <c r="B514" s="119" t="s">
        <v>286</v>
      </c>
      <c r="C514" s="76" t="s">
        <v>12</v>
      </c>
      <c r="D514" s="76" t="s">
        <v>29</v>
      </c>
      <c r="E514" s="76" t="s">
        <v>361</v>
      </c>
      <c r="F514" s="76" t="s">
        <v>364</v>
      </c>
      <c r="G514" s="106" t="n">
        <v>17516.2</v>
      </c>
    </row>
    <row r="515" customFormat="false" ht="48.75" hidden="false" customHeight="true" outlineLevel="0" collapsed="false">
      <c r="A515" s="97" t="s">
        <v>344</v>
      </c>
      <c r="B515" s="119" t="s">
        <v>286</v>
      </c>
      <c r="C515" s="76" t="s">
        <v>12</v>
      </c>
      <c r="D515" s="76" t="s">
        <v>29</v>
      </c>
      <c r="E515" s="76" t="s">
        <v>361</v>
      </c>
      <c r="F515" s="76" t="s">
        <v>365</v>
      </c>
      <c r="G515" s="106" t="n">
        <v>1532568.92</v>
      </c>
    </row>
    <row r="516" customFormat="false" ht="32.25" hidden="false" customHeight="true" outlineLevel="0" collapsed="false">
      <c r="A516" s="97" t="s">
        <v>182</v>
      </c>
      <c r="B516" s="119" t="s">
        <v>286</v>
      </c>
      <c r="C516" s="76" t="s">
        <v>12</v>
      </c>
      <c r="D516" s="76" t="s">
        <v>29</v>
      </c>
      <c r="E516" s="76" t="s">
        <v>361</v>
      </c>
      <c r="F516" s="103" t="s">
        <v>262</v>
      </c>
      <c r="G516" s="79" t="n">
        <f aca="false">G517</f>
        <v>5914754.72</v>
      </c>
    </row>
    <row r="517" customFormat="false" ht="33.75" hidden="false" customHeight="true" outlineLevel="0" collapsed="false">
      <c r="A517" s="97" t="s">
        <v>345</v>
      </c>
      <c r="B517" s="119" t="s">
        <v>286</v>
      </c>
      <c r="C517" s="76" t="s">
        <v>12</v>
      </c>
      <c r="D517" s="76" t="s">
        <v>29</v>
      </c>
      <c r="E517" s="76" t="s">
        <v>361</v>
      </c>
      <c r="F517" s="103" t="s">
        <v>263</v>
      </c>
      <c r="G517" s="79" t="n">
        <f aca="false">G518+G519</f>
        <v>5914754.72</v>
      </c>
    </row>
    <row r="518" customFormat="false" ht="12.75" hidden="false" customHeight="false" outlineLevel="0" collapsed="false">
      <c r="A518" s="97" t="s">
        <v>243</v>
      </c>
      <c r="B518" s="119" t="s">
        <v>286</v>
      </c>
      <c r="C518" s="76" t="s">
        <v>12</v>
      </c>
      <c r="D518" s="76" t="s">
        <v>29</v>
      </c>
      <c r="E518" s="76" t="s">
        <v>361</v>
      </c>
      <c r="F518" s="103" t="s">
        <v>264</v>
      </c>
      <c r="G518" s="79" t="n">
        <v>2767965.19</v>
      </c>
    </row>
    <row r="519" customFormat="false" ht="12.75" hidden="false" customHeight="false" outlineLevel="0" collapsed="false">
      <c r="A519" s="97" t="s">
        <v>310</v>
      </c>
      <c r="B519" s="119" t="s">
        <v>286</v>
      </c>
      <c r="C519" s="76" t="s">
        <v>12</v>
      </c>
      <c r="D519" s="76" t="s">
        <v>29</v>
      </c>
      <c r="E519" s="76" t="s">
        <v>361</v>
      </c>
      <c r="F519" s="103" t="s">
        <v>357</v>
      </c>
      <c r="G519" s="79" t="n">
        <v>3146789.53</v>
      </c>
    </row>
    <row r="520" customFormat="false" ht="12.75" hidden="false" customHeight="false" outlineLevel="0" collapsed="false">
      <c r="A520" s="122" t="s">
        <v>273</v>
      </c>
      <c r="B520" s="119" t="s">
        <v>286</v>
      </c>
      <c r="C520" s="76" t="s">
        <v>12</v>
      </c>
      <c r="D520" s="76" t="s">
        <v>29</v>
      </c>
      <c r="E520" s="76" t="s">
        <v>361</v>
      </c>
      <c r="F520" s="103" t="s">
        <v>274</v>
      </c>
      <c r="G520" s="79" t="n">
        <f aca="false">G521</f>
        <v>14161.74</v>
      </c>
    </row>
    <row r="521" customFormat="false" ht="12.75" hidden="false" customHeight="false" outlineLevel="0" collapsed="false">
      <c r="A521" s="81" t="s">
        <v>185</v>
      </c>
      <c r="B521" s="119" t="s">
        <v>286</v>
      </c>
      <c r="C521" s="76" t="s">
        <v>12</v>
      </c>
      <c r="D521" s="76" t="s">
        <v>29</v>
      </c>
      <c r="E521" s="76" t="s">
        <v>361</v>
      </c>
      <c r="F521" s="103" t="s">
        <v>358</v>
      </c>
      <c r="G521" s="79" t="n">
        <v>14161.74</v>
      </c>
    </row>
    <row r="522" customFormat="false" ht="41.25" hidden="false" customHeight="true" outlineLevel="0" collapsed="false">
      <c r="A522" s="115" t="s">
        <v>315</v>
      </c>
      <c r="B522" s="119" t="s">
        <v>286</v>
      </c>
      <c r="C522" s="76" t="s">
        <v>12</v>
      </c>
      <c r="D522" s="76" t="s">
        <v>29</v>
      </c>
      <c r="E522" s="76" t="s">
        <v>316</v>
      </c>
      <c r="F522" s="76"/>
      <c r="G522" s="106" t="n">
        <f aca="false">G524+G526</f>
        <v>0</v>
      </c>
    </row>
    <row r="523" customFormat="false" ht="33.75" hidden="false" customHeight="true" outlineLevel="0" collapsed="false">
      <c r="A523" s="97" t="s">
        <v>366</v>
      </c>
      <c r="B523" s="119" t="s">
        <v>286</v>
      </c>
      <c r="C523" s="76" t="s">
        <v>12</v>
      </c>
      <c r="D523" s="76" t="s">
        <v>29</v>
      </c>
      <c r="E523" s="76" t="s">
        <v>367</v>
      </c>
      <c r="F523" s="76"/>
      <c r="G523" s="106" t="n">
        <f aca="false">G524</f>
        <v>0</v>
      </c>
    </row>
    <row r="524" customFormat="false" ht="15.75" hidden="false" customHeight="true" outlineLevel="0" collapsed="false">
      <c r="A524" s="122" t="s">
        <v>273</v>
      </c>
      <c r="B524" s="119" t="s">
        <v>286</v>
      </c>
      <c r="C524" s="76" t="s">
        <v>12</v>
      </c>
      <c r="D524" s="76" t="s">
        <v>29</v>
      </c>
      <c r="E524" s="76" t="s">
        <v>367</v>
      </c>
      <c r="F524" s="103" t="s">
        <v>274</v>
      </c>
      <c r="G524" s="79" t="n">
        <f aca="false">G525</f>
        <v>0</v>
      </c>
    </row>
    <row r="525" customFormat="false" ht="15.75" hidden="false" customHeight="true" outlineLevel="0" collapsed="false">
      <c r="A525" s="81" t="s">
        <v>185</v>
      </c>
      <c r="B525" s="119" t="s">
        <v>286</v>
      </c>
      <c r="C525" s="76" t="s">
        <v>12</v>
      </c>
      <c r="D525" s="76" t="s">
        <v>29</v>
      </c>
      <c r="E525" s="76" t="s">
        <v>367</v>
      </c>
      <c r="F525" s="103" t="s">
        <v>358</v>
      </c>
      <c r="G525" s="79" t="n">
        <v>0</v>
      </c>
    </row>
    <row r="526" customFormat="false" ht="148.5" hidden="false" customHeight="true" outlineLevel="0" collapsed="false">
      <c r="A526" s="97" t="s">
        <v>368</v>
      </c>
      <c r="B526" s="119" t="s">
        <v>286</v>
      </c>
      <c r="C526" s="76" t="s">
        <v>12</v>
      </c>
      <c r="D526" s="76" t="s">
        <v>29</v>
      </c>
      <c r="E526" s="116" t="s">
        <v>369</v>
      </c>
      <c r="F526" s="76"/>
      <c r="G526" s="77" t="n">
        <f aca="false">G527</f>
        <v>0</v>
      </c>
    </row>
    <row r="527" customFormat="false" ht="12.75" hidden="false" customHeight="false" outlineLevel="0" collapsed="false">
      <c r="A527" s="97" t="s">
        <v>237</v>
      </c>
      <c r="B527" s="119" t="s">
        <v>286</v>
      </c>
      <c r="C527" s="76" t="s">
        <v>12</v>
      </c>
      <c r="D527" s="76" t="s">
        <v>29</v>
      </c>
      <c r="E527" s="116" t="s">
        <v>369</v>
      </c>
      <c r="F527" s="76" t="s">
        <v>370</v>
      </c>
      <c r="G527" s="77" t="n">
        <f aca="false">G528</f>
        <v>0</v>
      </c>
    </row>
    <row r="528" customFormat="false" ht="34.5" hidden="false" customHeight="true" outlineLevel="0" collapsed="false">
      <c r="A528" s="97" t="s">
        <v>371</v>
      </c>
      <c r="B528" s="119" t="s">
        <v>286</v>
      </c>
      <c r="C528" s="76" t="s">
        <v>12</v>
      </c>
      <c r="D528" s="76" t="s">
        <v>29</v>
      </c>
      <c r="E528" s="116" t="s">
        <v>369</v>
      </c>
      <c r="F528" s="76" t="s">
        <v>372</v>
      </c>
      <c r="G528" s="77" t="n">
        <v>0</v>
      </c>
    </row>
    <row r="529" s="83" customFormat="true" ht="40.5" hidden="false" customHeight="true" outlineLevel="0" collapsed="false">
      <c r="A529" s="95" t="s">
        <v>158</v>
      </c>
      <c r="B529" s="119" t="s">
        <v>286</v>
      </c>
      <c r="C529" s="76" t="s">
        <v>12</v>
      </c>
      <c r="D529" s="76" t="s">
        <v>29</v>
      </c>
      <c r="E529" s="116" t="s">
        <v>159</v>
      </c>
      <c r="F529" s="76"/>
      <c r="G529" s="77" t="n">
        <f aca="false">G530+G533</f>
        <v>0</v>
      </c>
    </row>
    <row r="530" s="83" customFormat="true" ht="36.75" hidden="false" customHeight="true" outlineLevel="0" collapsed="false">
      <c r="A530" s="152" t="s">
        <v>162</v>
      </c>
      <c r="B530" s="119" t="s">
        <v>286</v>
      </c>
      <c r="C530" s="76" t="s">
        <v>12</v>
      </c>
      <c r="D530" s="76" t="s">
        <v>29</v>
      </c>
      <c r="E530" s="116" t="s">
        <v>163</v>
      </c>
      <c r="F530" s="76"/>
      <c r="G530" s="77" t="n">
        <f aca="false">G531</f>
        <v>0</v>
      </c>
    </row>
    <row r="531" s="83" customFormat="true" ht="24" hidden="false" customHeight="true" outlineLevel="0" collapsed="false">
      <c r="A531" s="97" t="s">
        <v>153</v>
      </c>
      <c r="B531" s="119" t="s">
        <v>286</v>
      </c>
      <c r="C531" s="76" t="s">
        <v>12</v>
      </c>
      <c r="D531" s="76" t="s">
        <v>29</v>
      </c>
      <c r="E531" s="116" t="s">
        <v>163</v>
      </c>
      <c r="F531" s="76" t="n">
        <v>800</v>
      </c>
      <c r="G531" s="77" t="n">
        <f aca="false">G532</f>
        <v>0</v>
      </c>
    </row>
    <row r="532" s="83" customFormat="true" ht="23.25" hidden="false" customHeight="true" outlineLevel="0" collapsed="false">
      <c r="A532" s="81" t="s">
        <v>269</v>
      </c>
      <c r="B532" s="119" t="s">
        <v>286</v>
      </c>
      <c r="C532" s="76" t="s">
        <v>12</v>
      </c>
      <c r="D532" s="76" t="s">
        <v>29</v>
      </c>
      <c r="E532" s="116" t="s">
        <v>163</v>
      </c>
      <c r="F532" s="76" t="s">
        <v>270</v>
      </c>
      <c r="G532" s="77" t="n">
        <v>0</v>
      </c>
    </row>
    <row r="533" s="83" customFormat="true" ht="23.25" hidden="false" customHeight="true" outlineLevel="0" collapsed="false">
      <c r="A533" s="153" t="s">
        <v>160</v>
      </c>
      <c r="B533" s="119" t="s">
        <v>286</v>
      </c>
      <c r="C533" s="76" t="s">
        <v>12</v>
      </c>
      <c r="D533" s="76" t="s">
        <v>29</v>
      </c>
      <c r="E533" s="116" t="s">
        <v>161</v>
      </c>
      <c r="F533" s="76"/>
      <c r="G533" s="77" t="n">
        <f aca="false">G534</f>
        <v>0</v>
      </c>
    </row>
    <row r="534" s="83" customFormat="true" ht="23.25" hidden="false" customHeight="true" outlineLevel="0" collapsed="false">
      <c r="A534" s="97" t="s">
        <v>153</v>
      </c>
      <c r="B534" s="119" t="s">
        <v>286</v>
      </c>
      <c r="C534" s="76" t="s">
        <v>12</v>
      </c>
      <c r="D534" s="76" t="s">
        <v>29</v>
      </c>
      <c r="E534" s="116" t="s">
        <v>161</v>
      </c>
      <c r="F534" s="76" t="n">
        <v>800</v>
      </c>
      <c r="G534" s="77" t="n">
        <f aca="false">G535</f>
        <v>0</v>
      </c>
    </row>
    <row r="535" s="83" customFormat="true" ht="23.25" hidden="false" customHeight="true" outlineLevel="0" collapsed="false">
      <c r="A535" s="81" t="s">
        <v>269</v>
      </c>
      <c r="B535" s="119" t="s">
        <v>286</v>
      </c>
      <c r="C535" s="76" t="s">
        <v>12</v>
      </c>
      <c r="D535" s="76" t="s">
        <v>29</v>
      </c>
      <c r="E535" s="116" t="s">
        <v>161</v>
      </c>
      <c r="F535" s="76" t="s">
        <v>270</v>
      </c>
      <c r="G535" s="77" t="n">
        <v>0</v>
      </c>
    </row>
    <row r="536" customFormat="false" ht="12.75" hidden="false" customHeight="false" outlineLevel="0" collapsed="false">
      <c r="A536" s="97"/>
      <c r="B536" s="119"/>
      <c r="C536" s="76"/>
      <c r="D536" s="76"/>
      <c r="E536" s="116"/>
      <c r="F536" s="103"/>
      <c r="G536" s="77"/>
    </row>
    <row r="537" s="58" customFormat="true" ht="19.5" hidden="false" customHeight="true" outlineLevel="0" collapsed="false">
      <c r="A537" s="63" t="s">
        <v>30</v>
      </c>
      <c r="B537" s="64" t="s">
        <v>286</v>
      </c>
      <c r="C537" s="137" t="s">
        <v>15</v>
      </c>
      <c r="D537" s="69" t="s">
        <v>13</v>
      </c>
      <c r="E537" s="69"/>
      <c r="F537" s="70"/>
      <c r="G537" s="66" t="n">
        <f aca="false">SUM(G538)</f>
        <v>1135225.85</v>
      </c>
    </row>
    <row r="538" customFormat="false" ht="23.25" hidden="false" customHeight="true" outlineLevel="0" collapsed="false">
      <c r="A538" s="63" t="s">
        <v>31</v>
      </c>
      <c r="B538" s="75" t="s">
        <v>286</v>
      </c>
      <c r="C538" s="133" t="s">
        <v>15</v>
      </c>
      <c r="D538" s="76" t="s">
        <v>17</v>
      </c>
      <c r="E538" s="76"/>
      <c r="F538" s="82"/>
      <c r="G538" s="77" t="n">
        <f aca="false">SUM(G539)</f>
        <v>1135225.85</v>
      </c>
    </row>
    <row r="539" customFormat="false" ht="36.75" hidden="false" customHeight="true" outlineLevel="0" collapsed="false">
      <c r="A539" s="154" t="s">
        <v>373</v>
      </c>
      <c r="B539" s="62" t="s">
        <v>286</v>
      </c>
      <c r="C539" s="133" t="s">
        <v>15</v>
      </c>
      <c r="D539" s="76" t="s">
        <v>17</v>
      </c>
      <c r="E539" s="89" t="s">
        <v>374</v>
      </c>
      <c r="F539" s="76"/>
      <c r="G539" s="77" t="n">
        <f aca="false">G540</f>
        <v>1135225.85</v>
      </c>
    </row>
    <row r="540" customFormat="false" ht="75.75" hidden="false" customHeight="true" outlineLevel="0" collapsed="false">
      <c r="A540" s="155" t="s">
        <v>375</v>
      </c>
      <c r="B540" s="62" t="s">
        <v>286</v>
      </c>
      <c r="C540" s="76" t="s">
        <v>15</v>
      </c>
      <c r="D540" s="76" t="s">
        <v>17</v>
      </c>
      <c r="E540" s="89" t="s">
        <v>376</v>
      </c>
      <c r="F540" s="76"/>
      <c r="G540" s="77" t="n">
        <f aca="false">G541+G546</f>
        <v>1135225.85</v>
      </c>
    </row>
    <row r="541" customFormat="false" ht="74.25" hidden="false" customHeight="true" outlineLevel="0" collapsed="false">
      <c r="A541" s="97" t="s">
        <v>177</v>
      </c>
      <c r="B541" s="75" t="s">
        <v>286</v>
      </c>
      <c r="C541" s="76" t="s">
        <v>15</v>
      </c>
      <c r="D541" s="76" t="s">
        <v>17</v>
      </c>
      <c r="E541" s="89" t="s">
        <v>376</v>
      </c>
      <c r="F541" s="75" t="n">
        <v>100</v>
      </c>
      <c r="G541" s="77" t="n">
        <f aca="false">G542</f>
        <v>1131234.89</v>
      </c>
    </row>
    <row r="542" customFormat="false" ht="32.25" hidden="false" customHeight="true" outlineLevel="0" collapsed="false">
      <c r="A542" s="97" t="s">
        <v>178</v>
      </c>
      <c r="B542" s="75" t="s">
        <v>286</v>
      </c>
      <c r="C542" s="76" t="s">
        <v>15</v>
      </c>
      <c r="D542" s="76" t="s">
        <v>17</v>
      </c>
      <c r="E542" s="89" t="s">
        <v>376</v>
      </c>
      <c r="F542" s="75" t="n">
        <v>120</v>
      </c>
      <c r="G542" s="77" t="n">
        <f aca="false">G543+G545+G544</f>
        <v>1131234.89</v>
      </c>
    </row>
    <row r="543" customFormat="false" ht="33" hidden="false" customHeight="true" outlineLevel="0" collapsed="false">
      <c r="A543" s="97" t="s">
        <v>292</v>
      </c>
      <c r="B543" s="75" t="s">
        <v>286</v>
      </c>
      <c r="C543" s="76" t="s">
        <v>15</v>
      </c>
      <c r="D543" s="76" t="s">
        <v>17</v>
      </c>
      <c r="E543" s="89" t="s">
        <v>376</v>
      </c>
      <c r="F543" s="75" t="n">
        <v>121</v>
      </c>
      <c r="G543" s="77" t="n">
        <v>900916.44</v>
      </c>
    </row>
    <row r="544" customFormat="false" ht="39.75" hidden="false" customHeight="true" outlineLevel="0" collapsed="false">
      <c r="A544" s="97" t="s">
        <v>180</v>
      </c>
      <c r="B544" s="75" t="s">
        <v>286</v>
      </c>
      <c r="C544" s="76" t="s">
        <v>15</v>
      </c>
      <c r="D544" s="76" t="s">
        <v>17</v>
      </c>
      <c r="E544" s="89" t="s">
        <v>376</v>
      </c>
      <c r="F544" s="75" t="n">
        <v>122</v>
      </c>
      <c r="G544" s="77" t="n">
        <v>4804</v>
      </c>
    </row>
    <row r="545" customFormat="false" ht="49.5" hidden="false" customHeight="true" outlineLevel="0" collapsed="false">
      <c r="A545" s="97" t="s">
        <v>181</v>
      </c>
      <c r="B545" s="75" t="s">
        <v>286</v>
      </c>
      <c r="C545" s="76" t="s">
        <v>15</v>
      </c>
      <c r="D545" s="76" t="s">
        <v>17</v>
      </c>
      <c r="E545" s="89" t="s">
        <v>376</v>
      </c>
      <c r="F545" s="75" t="n">
        <v>129</v>
      </c>
      <c r="G545" s="77" t="n">
        <v>225514.45</v>
      </c>
    </row>
    <row r="546" customFormat="false" ht="37.5" hidden="false" customHeight="true" outlineLevel="0" collapsed="false">
      <c r="A546" s="97" t="s">
        <v>182</v>
      </c>
      <c r="B546" s="75" t="s">
        <v>286</v>
      </c>
      <c r="C546" s="76" t="s">
        <v>15</v>
      </c>
      <c r="D546" s="76" t="s">
        <v>17</v>
      </c>
      <c r="E546" s="89" t="s">
        <v>376</v>
      </c>
      <c r="F546" s="75" t="n">
        <v>200</v>
      </c>
      <c r="G546" s="77" t="n">
        <f aca="false">G547</f>
        <v>3990.96</v>
      </c>
    </row>
    <row r="547" customFormat="false" ht="36.75" hidden="false" customHeight="true" outlineLevel="0" collapsed="false">
      <c r="A547" s="97" t="s">
        <v>183</v>
      </c>
      <c r="B547" s="75" t="s">
        <v>286</v>
      </c>
      <c r="C547" s="76" t="s">
        <v>15</v>
      </c>
      <c r="D547" s="76" t="s">
        <v>17</v>
      </c>
      <c r="E547" s="89" t="s">
        <v>376</v>
      </c>
      <c r="F547" s="75" t="n">
        <v>240</v>
      </c>
      <c r="G547" s="77" t="n">
        <v>3990.96</v>
      </c>
    </row>
    <row r="548" customFormat="false" ht="21" hidden="false" customHeight="true" outlineLevel="0" collapsed="false">
      <c r="A548" s="97" t="s">
        <v>243</v>
      </c>
      <c r="B548" s="75" t="s">
        <v>286</v>
      </c>
      <c r="C548" s="76" t="s">
        <v>15</v>
      </c>
      <c r="D548" s="76" t="s">
        <v>17</v>
      </c>
      <c r="E548" s="89" t="s">
        <v>376</v>
      </c>
      <c r="F548" s="75" t="n">
        <v>244</v>
      </c>
      <c r="G548" s="77" t="n">
        <v>107437.3</v>
      </c>
    </row>
    <row r="549" customFormat="false" ht="12.75" hidden="false" customHeight="false" outlineLevel="0" collapsed="false">
      <c r="A549" s="155"/>
      <c r="B549" s="75"/>
      <c r="C549" s="133"/>
      <c r="D549" s="76"/>
      <c r="E549" s="89"/>
      <c r="F549" s="76"/>
      <c r="G549" s="77"/>
    </row>
    <row r="550" s="58" customFormat="true" ht="25.5" hidden="false" customHeight="false" outlineLevel="0" collapsed="false">
      <c r="A550" s="63" t="s">
        <v>377</v>
      </c>
      <c r="B550" s="69" t="s">
        <v>286</v>
      </c>
      <c r="C550" s="69" t="s">
        <v>17</v>
      </c>
      <c r="D550" s="69"/>
      <c r="E550" s="112"/>
      <c r="F550" s="69"/>
      <c r="G550" s="66" t="n">
        <f aca="false">G551+G558</f>
        <v>3611070.47</v>
      </c>
    </row>
    <row r="551" customFormat="false" ht="17.25" hidden="false" customHeight="true" outlineLevel="0" collapsed="false">
      <c r="A551" s="63" t="s">
        <v>33</v>
      </c>
      <c r="B551" s="76" t="s">
        <v>286</v>
      </c>
      <c r="C551" s="76" t="s">
        <v>17</v>
      </c>
      <c r="D551" s="76" t="s">
        <v>34</v>
      </c>
      <c r="E551" s="116"/>
      <c r="F551" s="76"/>
      <c r="G551" s="77" t="n">
        <f aca="false">G552</f>
        <v>11960</v>
      </c>
    </row>
    <row r="552" customFormat="false" ht="107.25" hidden="false" customHeight="true" outlineLevel="0" collapsed="false">
      <c r="A552" s="146" t="s">
        <v>378</v>
      </c>
      <c r="B552" s="76" t="s">
        <v>286</v>
      </c>
      <c r="C552" s="76" t="s">
        <v>17</v>
      </c>
      <c r="D552" s="76" t="s">
        <v>34</v>
      </c>
      <c r="E552" s="116" t="s">
        <v>379</v>
      </c>
      <c r="F552" s="76"/>
      <c r="G552" s="77" t="n">
        <f aca="false">G553</f>
        <v>11960</v>
      </c>
    </row>
    <row r="553" customFormat="false" ht="33" hidden="false" customHeight="true" outlineLevel="0" collapsed="false">
      <c r="A553" s="97" t="s">
        <v>380</v>
      </c>
      <c r="B553" s="76" t="s">
        <v>286</v>
      </c>
      <c r="C553" s="76" t="s">
        <v>17</v>
      </c>
      <c r="D553" s="76" t="s">
        <v>34</v>
      </c>
      <c r="E553" s="116" t="s">
        <v>381</v>
      </c>
      <c r="F553" s="76"/>
      <c r="G553" s="77" t="n">
        <f aca="false">G554</f>
        <v>11960</v>
      </c>
    </row>
    <row r="554" customFormat="false" ht="47.25" hidden="false" customHeight="true" outlineLevel="0" collapsed="false">
      <c r="A554" s="95" t="s">
        <v>382</v>
      </c>
      <c r="B554" s="76" t="s">
        <v>286</v>
      </c>
      <c r="C554" s="76" t="s">
        <v>17</v>
      </c>
      <c r="D554" s="76" t="s">
        <v>34</v>
      </c>
      <c r="E554" s="116" t="s">
        <v>383</v>
      </c>
      <c r="F554" s="76"/>
      <c r="G554" s="77" t="n">
        <f aca="false">G556</f>
        <v>11960</v>
      </c>
    </row>
    <row r="555" customFormat="false" ht="33" hidden="false" customHeight="true" outlineLevel="0" collapsed="false">
      <c r="A555" s="97" t="s">
        <v>182</v>
      </c>
      <c r="B555" s="76" t="s">
        <v>286</v>
      </c>
      <c r="C555" s="76" t="s">
        <v>17</v>
      </c>
      <c r="D555" s="76" t="s">
        <v>34</v>
      </c>
      <c r="E555" s="116" t="s">
        <v>383</v>
      </c>
      <c r="F555" s="76" t="s">
        <v>262</v>
      </c>
      <c r="G555" s="77" t="n">
        <f aca="false">G556</f>
        <v>11960</v>
      </c>
    </row>
    <row r="556" customFormat="false" ht="34.5" hidden="false" customHeight="true" outlineLevel="0" collapsed="false">
      <c r="A556" s="97" t="s">
        <v>183</v>
      </c>
      <c r="B556" s="76" t="s">
        <v>286</v>
      </c>
      <c r="C556" s="76" t="s">
        <v>17</v>
      </c>
      <c r="D556" s="76" t="s">
        <v>34</v>
      </c>
      <c r="E556" s="116" t="s">
        <v>383</v>
      </c>
      <c r="F556" s="76" t="s">
        <v>263</v>
      </c>
      <c r="G556" s="77" t="n">
        <f aca="false">G557</f>
        <v>11960</v>
      </c>
    </row>
    <row r="557" customFormat="false" ht="22.5" hidden="false" customHeight="true" outlineLevel="0" collapsed="false">
      <c r="A557" s="97" t="s">
        <v>184</v>
      </c>
      <c r="B557" s="76" t="s">
        <v>286</v>
      </c>
      <c r="C557" s="76" t="s">
        <v>17</v>
      </c>
      <c r="D557" s="76" t="s">
        <v>34</v>
      </c>
      <c r="E557" s="116" t="s">
        <v>383</v>
      </c>
      <c r="F557" s="76" t="s">
        <v>264</v>
      </c>
      <c r="G557" s="77" t="n">
        <v>11960</v>
      </c>
    </row>
    <row r="558" customFormat="false" ht="25.5" hidden="false" customHeight="false" outlineLevel="0" collapsed="false">
      <c r="A558" s="156" t="s">
        <v>35</v>
      </c>
      <c r="B558" s="76" t="s">
        <v>286</v>
      </c>
      <c r="C558" s="76" t="s">
        <v>17</v>
      </c>
      <c r="D558" s="76" t="s">
        <v>36</v>
      </c>
      <c r="E558" s="116"/>
      <c r="F558" s="76"/>
      <c r="G558" s="77" t="n">
        <f aca="false">G559+G585</f>
        <v>3599110.47</v>
      </c>
    </row>
    <row r="559" customFormat="false" ht="96.75" hidden="false" customHeight="true" outlineLevel="0" collapsed="false">
      <c r="A559" s="146" t="s">
        <v>378</v>
      </c>
      <c r="B559" s="76" t="s">
        <v>286</v>
      </c>
      <c r="C559" s="76" t="s">
        <v>17</v>
      </c>
      <c r="D559" s="76" t="s">
        <v>36</v>
      </c>
      <c r="E559" s="116" t="s">
        <v>379</v>
      </c>
      <c r="F559" s="76"/>
      <c r="G559" s="77" t="n">
        <f aca="false">G565+G576+G560</f>
        <v>1123261.07</v>
      </c>
    </row>
    <row r="560" customFormat="false" ht="25.5" hidden="false" customHeight="false" outlineLevel="0" collapsed="false">
      <c r="A560" s="122" t="s">
        <v>384</v>
      </c>
      <c r="B560" s="76" t="s">
        <v>286</v>
      </c>
      <c r="C560" s="76" t="s">
        <v>17</v>
      </c>
      <c r="D560" s="76" t="s">
        <v>36</v>
      </c>
      <c r="E560" s="116" t="s">
        <v>385</v>
      </c>
      <c r="F560" s="76"/>
      <c r="G560" s="77" t="n">
        <f aca="false">G561</f>
        <v>28749.48</v>
      </c>
    </row>
    <row r="561" customFormat="false" ht="34.5" hidden="false" customHeight="true" outlineLevel="0" collapsed="false">
      <c r="A561" s="146" t="s">
        <v>382</v>
      </c>
      <c r="B561" s="76" t="s">
        <v>286</v>
      </c>
      <c r="C561" s="76" t="s">
        <v>17</v>
      </c>
      <c r="D561" s="76" t="s">
        <v>36</v>
      </c>
      <c r="E561" s="116" t="s">
        <v>386</v>
      </c>
      <c r="F561" s="76"/>
      <c r="G561" s="77" t="n">
        <f aca="false">G563</f>
        <v>28749.48</v>
      </c>
    </row>
    <row r="562" customFormat="false" ht="30" hidden="false" customHeight="true" outlineLevel="0" collapsed="false">
      <c r="A562" s="97" t="s">
        <v>182</v>
      </c>
      <c r="B562" s="76" t="s">
        <v>286</v>
      </c>
      <c r="C562" s="76" t="s">
        <v>17</v>
      </c>
      <c r="D562" s="76" t="s">
        <v>36</v>
      </c>
      <c r="E562" s="116" t="s">
        <v>386</v>
      </c>
      <c r="F562" s="76" t="s">
        <v>262</v>
      </c>
      <c r="G562" s="77" t="n">
        <f aca="false">G563</f>
        <v>28749.48</v>
      </c>
    </row>
    <row r="563" customFormat="false" ht="30.75" hidden="false" customHeight="true" outlineLevel="0" collapsed="false">
      <c r="A563" s="97" t="s">
        <v>183</v>
      </c>
      <c r="B563" s="76" t="s">
        <v>286</v>
      </c>
      <c r="C563" s="76" t="s">
        <v>17</v>
      </c>
      <c r="D563" s="76" t="s">
        <v>36</v>
      </c>
      <c r="E563" s="116" t="s">
        <v>386</v>
      </c>
      <c r="F563" s="76" t="s">
        <v>263</v>
      </c>
      <c r="G563" s="77" t="n">
        <f aca="false">G564</f>
        <v>28749.48</v>
      </c>
    </row>
    <row r="564" customFormat="false" ht="19.5" hidden="false" customHeight="true" outlineLevel="0" collapsed="false">
      <c r="A564" s="97" t="s">
        <v>184</v>
      </c>
      <c r="B564" s="76" t="s">
        <v>286</v>
      </c>
      <c r="C564" s="76" t="s">
        <v>17</v>
      </c>
      <c r="D564" s="76" t="s">
        <v>36</v>
      </c>
      <c r="E564" s="116" t="s">
        <v>386</v>
      </c>
      <c r="F564" s="76" t="s">
        <v>264</v>
      </c>
      <c r="G564" s="77" t="n">
        <v>28749.48</v>
      </c>
    </row>
    <row r="565" customFormat="false" ht="54.75" hidden="false" customHeight="true" outlineLevel="0" collapsed="false">
      <c r="A565" s="122" t="s">
        <v>387</v>
      </c>
      <c r="B565" s="76" t="s">
        <v>286</v>
      </c>
      <c r="C565" s="76" t="s">
        <v>17</v>
      </c>
      <c r="D565" s="76" t="s">
        <v>36</v>
      </c>
      <c r="E565" s="116" t="s">
        <v>388</v>
      </c>
      <c r="F565" s="76"/>
      <c r="G565" s="77" t="n">
        <f aca="false">G570+G566</f>
        <v>1093761.59</v>
      </c>
    </row>
    <row r="566" customFormat="false" ht="35.25" hidden="false" customHeight="true" outlineLevel="0" collapsed="false">
      <c r="A566" s="147" t="s">
        <v>325</v>
      </c>
      <c r="B566" s="119" t="s">
        <v>286</v>
      </c>
      <c r="C566" s="76" t="s">
        <v>17</v>
      </c>
      <c r="D566" s="76" t="s">
        <v>36</v>
      </c>
      <c r="E566" s="89" t="s">
        <v>389</v>
      </c>
      <c r="F566" s="76"/>
      <c r="G566" s="77" t="n">
        <f aca="false">G568</f>
        <v>361545.5</v>
      </c>
    </row>
    <row r="567" customFormat="false" ht="40.5" hidden="false" customHeight="true" outlineLevel="0" collapsed="false">
      <c r="A567" s="97" t="s">
        <v>182</v>
      </c>
      <c r="B567" s="119" t="s">
        <v>286</v>
      </c>
      <c r="C567" s="76" t="s">
        <v>17</v>
      </c>
      <c r="D567" s="76" t="s">
        <v>36</v>
      </c>
      <c r="E567" s="89" t="s">
        <v>389</v>
      </c>
      <c r="F567" s="75" t="n">
        <v>200</v>
      </c>
      <c r="G567" s="77" t="n">
        <f aca="false">G568</f>
        <v>361545.5</v>
      </c>
    </row>
    <row r="568" customFormat="false" ht="33" hidden="false" customHeight="true" outlineLevel="0" collapsed="false">
      <c r="A568" s="97" t="s">
        <v>183</v>
      </c>
      <c r="B568" s="119" t="s">
        <v>286</v>
      </c>
      <c r="C568" s="76" t="s">
        <v>17</v>
      </c>
      <c r="D568" s="76" t="s">
        <v>36</v>
      </c>
      <c r="E568" s="89" t="s">
        <v>389</v>
      </c>
      <c r="F568" s="75" t="n">
        <v>240</v>
      </c>
      <c r="G568" s="77" t="n">
        <f aca="false">G569</f>
        <v>361545.5</v>
      </c>
    </row>
    <row r="569" customFormat="false" ht="22.5" hidden="false" customHeight="true" outlineLevel="0" collapsed="false">
      <c r="A569" s="97" t="s">
        <v>184</v>
      </c>
      <c r="B569" s="119" t="s">
        <v>286</v>
      </c>
      <c r="C569" s="76" t="s">
        <v>17</v>
      </c>
      <c r="D569" s="76" t="s">
        <v>36</v>
      </c>
      <c r="E569" s="89" t="s">
        <v>389</v>
      </c>
      <c r="F569" s="75" t="n">
        <v>244</v>
      </c>
      <c r="G569" s="77" t="n">
        <v>361545.5</v>
      </c>
    </row>
    <row r="570" customFormat="false" ht="45.75" hidden="false" customHeight="true" outlineLevel="0" collapsed="false">
      <c r="A570" s="95" t="s">
        <v>390</v>
      </c>
      <c r="B570" s="76" t="s">
        <v>286</v>
      </c>
      <c r="C570" s="76" t="s">
        <v>17</v>
      </c>
      <c r="D570" s="76" t="s">
        <v>36</v>
      </c>
      <c r="E570" s="103" t="s">
        <v>391</v>
      </c>
      <c r="F570" s="76"/>
      <c r="G570" s="77" t="n">
        <f aca="false">G571+G574</f>
        <v>732216.09</v>
      </c>
    </row>
    <row r="571" customFormat="false" ht="35.25" hidden="false" customHeight="true" outlineLevel="0" collapsed="false">
      <c r="A571" s="97" t="s">
        <v>182</v>
      </c>
      <c r="B571" s="76" t="s">
        <v>286</v>
      </c>
      <c r="C571" s="76" t="s">
        <v>17</v>
      </c>
      <c r="D571" s="76" t="s">
        <v>36</v>
      </c>
      <c r="E571" s="103" t="s">
        <v>391</v>
      </c>
      <c r="F571" s="76" t="s">
        <v>262</v>
      </c>
      <c r="G571" s="77" t="n">
        <f aca="false">G572</f>
        <v>657216.09</v>
      </c>
    </row>
    <row r="572" customFormat="false" ht="39" hidden="false" customHeight="true" outlineLevel="0" collapsed="false">
      <c r="A572" s="97" t="s">
        <v>183</v>
      </c>
      <c r="B572" s="76" t="s">
        <v>286</v>
      </c>
      <c r="C572" s="76" t="s">
        <v>17</v>
      </c>
      <c r="D572" s="76" t="s">
        <v>36</v>
      </c>
      <c r="E572" s="103" t="s">
        <v>391</v>
      </c>
      <c r="F572" s="76" t="s">
        <v>263</v>
      </c>
      <c r="G572" s="77" t="n">
        <f aca="false">G573</f>
        <v>657216.09</v>
      </c>
    </row>
    <row r="573" customFormat="false" ht="19.5" hidden="false" customHeight="true" outlineLevel="0" collapsed="false">
      <c r="A573" s="97" t="s">
        <v>184</v>
      </c>
      <c r="B573" s="76" t="s">
        <v>286</v>
      </c>
      <c r="C573" s="76" t="s">
        <v>17</v>
      </c>
      <c r="D573" s="76" t="s">
        <v>36</v>
      </c>
      <c r="E573" s="103" t="s">
        <v>391</v>
      </c>
      <c r="F573" s="76" t="s">
        <v>264</v>
      </c>
      <c r="G573" s="77" t="n">
        <v>657216.09</v>
      </c>
    </row>
    <row r="574" s="98" customFormat="true" ht="35.25" hidden="false" customHeight="true" outlineLevel="0" collapsed="false">
      <c r="A574" s="122" t="s">
        <v>273</v>
      </c>
      <c r="B574" s="76" t="s">
        <v>286</v>
      </c>
      <c r="C574" s="76" t="s">
        <v>17</v>
      </c>
      <c r="D574" s="76" t="s">
        <v>36</v>
      </c>
      <c r="E574" s="103" t="s">
        <v>391</v>
      </c>
      <c r="F574" s="76" t="s">
        <v>274</v>
      </c>
      <c r="G574" s="77" t="n">
        <f aca="false">G575</f>
        <v>75000</v>
      </c>
    </row>
    <row r="575" s="98" customFormat="true" ht="39" hidden="false" customHeight="true" outlineLevel="0" collapsed="false">
      <c r="A575" s="81" t="s">
        <v>185</v>
      </c>
      <c r="B575" s="76" t="s">
        <v>286</v>
      </c>
      <c r="C575" s="76" t="s">
        <v>17</v>
      </c>
      <c r="D575" s="76" t="s">
        <v>36</v>
      </c>
      <c r="E575" s="103" t="s">
        <v>391</v>
      </c>
      <c r="F575" s="76" t="s">
        <v>358</v>
      </c>
      <c r="G575" s="77" t="n">
        <v>75000</v>
      </c>
    </row>
    <row r="576" customFormat="false" ht="39" hidden="false" customHeight="true" outlineLevel="0" collapsed="false">
      <c r="A576" s="81" t="s">
        <v>392</v>
      </c>
      <c r="B576" s="119" t="s">
        <v>286</v>
      </c>
      <c r="C576" s="76" t="s">
        <v>17</v>
      </c>
      <c r="D576" s="76" t="s">
        <v>36</v>
      </c>
      <c r="E576" s="76" t="s">
        <v>393</v>
      </c>
      <c r="F576" s="76"/>
      <c r="G576" s="77" t="n">
        <f aca="false">G577+G581</f>
        <v>750</v>
      </c>
    </row>
    <row r="577" s="151" customFormat="true" ht="39" hidden="false" customHeight="true" outlineLevel="0" collapsed="false">
      <c r="A577" s="97" t="s">
        <v>325</v>
      </c>
      <c r="B577" s="116" t="s">
        <v>286</v>
      </c>
      <c r="C577" s="76" t="s">
        <v>17</v>
      </c>
      <c r="D577" s="76" t="s">
        <v>36</v>
      </c>
      <c r="E577" s="116" t="s">
        <v>394</v>
      </c>
      <c r="F577" s="76"/>
      <c r="G577" s="77" t="n">
        <f aca="false">G578</f>
        <v>0</v>
      </c>
    </row>
    <row r="578" s="151" customFormat="true" ht="39" hidden="false" customHeight="true" outlineLevel="0" collapsed="false">
      <c r="A578" s="97" t="s">
        <v>182</v>
      </c>
      <c r="B578" s="116" t="s">
        <v>286</v>
      </c>
      <c r="C578" s="76" t="s">
        <v>17</v>
      </c>
      <c r="D578" s="76" t="s">
        <v>36</v>
      </c>
      <c r="E578" s="116" t="s">
        <v>394</v>
      </c>
      <c r="F578" s="76" t="s">
        <v>262</v>
      </c>
      <c r="G578" s="77" t="n">
        <f aca="false">G579</f>
        <v>0</v>
      </c>
    </row>
    <row r="579" s="151" customFormat="true" ht="39" hidden="false" customHeight="true" outlineLevel="0" collapsed="false">
      <c r="A579" s="97" t="s">
        <v>183</v>
      </c>
      <c r="B579" s="116" t="s">
        <v>286</v>
      </c>
      <c r="C579" s="76" t="s">
        <v>17</v>
      </c>
      <c r="D579" s="76" t="s">
        <v>36</v>
      </c>
      <c r="E579" s="116" t="s">
        <v>394</v>
      </c>
      <c r="F579" s="76" t="s">
        <v>263</v>
      </c>
      <c r="G579" s="77" t="n">
        <f aca="false">G580</f>
        <v>0</v>
      </c>
    </row>
    <row r="580" s="151" customFormat="true" ht="39" hidden="false" customHeight="true" outlineLevel="0" collapsed="false">
      <c r="A580" s="97" t="s">
        <v>184</v>
      </c>
      <c r="B580" s="116" t="s">
        <v>286</v>
      </c>
      <c r="C580" s="76" t="s">
        <v>17</v>
      </c>
      <c r="D580" s="76" t="s">
        <v>36</v>
      </c>
      <c r="E580" s="116" t="s">
        <v>394</v>
      </c>
      <c r="F580" s="76" t="s">
        <v>264</v>
      </c>
      <c r="G580" s="77" t="n">
        <v>0</v>
      </c>
    </row>
    <row r="581" customFormat="false" ht="46.5" hidden="false" customHeight="true" outlineLevel="0" collapsed="false">
      <c r="A581" s="146" t="s">
        <v>382</v>
      </c>
      <c r="B581" s="76" t="s">
        <v>286</v>
      </c>
      <c r="C581" s="76" t="s">
        <v>17</v>
      </c>
      <c r="D581" s="76" t="s">
        <v>36</v>
      </c>
      <c r="E581" s="116" t="s">
        <v>395</v>
      </c>
      <c r="F581" s="76"/>
      <c r="G581" s="77" t="n">
        <f aca="false">G583</f>
        <v>750</v>
      </c>
    </row>
    <row r="582" customFormat="false" ht="33.75" hidden="false" customHeight="true" outlineLevel="0" collapsed="false">
      <c r="A582" s="97" t="s">
        <v>182</v>
      </c>
      <c r="B582" s="119" t="s">
        <v>286</v>
      </c>
      <c r="C582" s="76" t="s">
        <v>17</v>
      </c>
      <c r="D582" s="76" t="s">
        <v>36</v>
      </c>
      <c r="E582" s="76" t="s">
        <v>395</v>
      </c>
      <c r="F582" s="62" t="n">
        <v>200</v>
      </c>
      <c r="G582" s="77" t="n">
        <f aca="false">G583</f>
        <v>750</v>
      </c>
    </row>
    <row r="583" customFormat="false" ht="32.25" hidden="false" customHeight="true" outlineLevel="0" collapsed="false">
      <c r="A583" s="97" t="s">
        <v>183</v>
      </c>
      <c r="B583" s="119" t="s">
        <v>286</v>
      </c>
      <c r="C583" s="76" t="s">
        <v>17</v>
      </c>
      <c r="D583" s="76" t="s">
        <v>36</v>
      </c>
      <c r="E583" s="76" t="s">
        <v>395</v>
      </c>
      <c r="F583" s="62" t="n">
        <v>240</v>
      </c>
      <c r="G583" s="77" t="n">
        <f aca="false">G584</f>
        <v>750</v>
      </c>
    </row>
    <row r="584" customFormat="false" ht="12.75" hidden="false" customHeight="false" outlineLevel="0" collapsed="false">
      <c r="A584" s="97" t="s">
        <v>184</v>
      </c>
      <c r="B584" s="119" t="s">
        <v>286</v>
      </c>
      <c r="C584" s="76" t="s">
        <v>17</v>
      </c>
      <c r="D584" s="76" t="s">
        <v>36</v>
      </c>
      <c r="E584" s="76" t="s">
        <v>395</v>
      </c>
      <c r="F584" s="75" t="n">
        <v>244</v>
      </c>
      <c r="G584" s="77" t="n">
        <v>750</v>
      </c>
    </row>
    <row r="585" customFormat="false" ht="33" hidden="false" customHeight="true" outlineLevel="0" collapsed="false">
      <c r="A585" s="97" t="s">
        <v>396</v>
      </c>
      <c r="B585" s="119" t="s">
        <v>286</v>
      </c>
      <c r="C585" s="76" t="s">
        <v>17</v>
      </c>
      <c r="D585" s="76" t="s">
        <v>36</v>
      </c>
      <c r="E585" s="116" t="s">
        <v>397</v>
      </c>
      <c r="F585" s="103"/>
      <c r="G585" s="79" t="n">
        <f aca="false">G586</f>
        <v>2475849.4</v>
      </c>
    </row>
    <row r="586" customFormat="false" ht="38.25" hidden="false" customHeight="false" outlineLevel="0" collapsed="false">
      <c r="A586" s="97" t="s">
        <v>398</v>
      </c>
      <c r="B586" s="119" t="s">
        <v>286</v>
      </c>
      <c r="C586" s="76" t="s">
        <v>17</v>
      </c>
      <c r="D586" s="76" t="s">
        <v>36</v>
      </c>
      <c r="E586" s="116" t="s">
        <v>399</v>
      </c>
      <c r="F586" s="103"/>
      <c r="G586" s="79" t="n">
        <f aca="false">G587</f>
        <v>2475849.4</v>
      </c>
    </row>
    <row r="587" customFormat="false" ht="25.5" hidden="false" customHeight="false" outlineLevel="0" collapsed="false">
      <c r="A587" s="97" t="s">
        <v>175</v>
      </c>
      <c r="B587" s="119" t="s">
        <v>286</v>
      </c>
      <c r="C587" s="76" t="s">
        <v>17</v>
      </c>
      <c r="D587" s="76" t="s">
        <v>36</v>
      </c>
      <c r="E587" s="116" t="s">
        <v>400</v>
      </c>
      <c r="F587" s="103"/>
      <c r="G587" s="79" t="n">
        <f aca="false">G588</f>
        <v>2475849.4</v>
      </c>
    </row>
    <row r="588" customFormat="false" ht="51" hidden="false" customHeight="false" outlineLevel="0" collapsed="false">
      <c r="A588" s="97" t="s">
        <v>177</v>
      </c>
      <c r="B588" s="76" t="s">
        <v>286</v>
      </c>
      <c r="C588" s="76" t="s">
        <v>17</v>
      </c>
      <c r="D588" s="76" t="s">
        <v>36</v>
      </c>
      <c r="E588" s="116" t="s">
        <v>400</v>
      </c>
      <c r="F588" s="103" t="s">
        <v>187</v>
      </c>
      <c r="G588" s="79" t="n">
        <f aca="false">G589</f>
        <v>2475849.4</v>
      </c>
    </row>
    <row r="589" customFormat="false" ht="12.75" hidden="false" customHeight="false" outlineLevel="0" collapsed="false">
      <c r="A589" s="17" t="s">
        <v>341</v>
      </c>
      <c r="B589" s="76" t="s">
        <v>286</v>
      </c>
      <c r="C589" s="76" t="s">
        <v>17</v>
      </c>
      <c r="D589" s="76" t="s">
        <v>36</v>
      </c>
      <c r="E589" s="116" t="s">
        <v>400</v>
      </c>
      <c r="F589" s="103" t="s">
        <v>362</v>
      </c>
      <c r="G589" s="79" t="n">
        <f aca="false">G590+G591+G592</f>
        <v>2475849.4</v>
      </c>
    </row>
    <row r="590" customFormat="false" ht="12.75" hidden="false" customHeight="false" outlineLevel="0" collapsed="false">
      <c r="A590" s="17" t="s">
        <v>342</v>
      </c>
      <c r="B590" s="76" t="s">
        <v>286</v>
      </c>
      <c r="C590" s="76" t="s">
        <v>17</v>
      </c>
      <c r="D590" s="76" t="s">
        <v>36</v>
      </c>
      <c r="E590" s="116" t="s">
        <v>400</v>
      </c>
      <c r="F590" s="103" t="s">
        <v>363</v>
      </c>
      <c r="G590" s="79" t="n">
        <v>1928080.97</v>
      </c>
    </row>
    <row r="591" customFormat="false" ht="25.5" hidden="false" customHeight="false" outlineLevel="0" collapsed="false">
      <c r="A591" s="97" t="s">
        <v>343</v>
      </c>
      <c r="B591" s="76" t="s">
        <v>286</v>
      </c>
      <c r="C591" s="76" t="s">
        <v>17</v>
      </c>
      <c r="D591" s="76" t="s">
        <v>36</v>
      </c>
      <c r="E591" s="116" t="s">
        <v>400</v>
      </c>
      <c r="F591" s="103" t="s">
        <v>364</v>
      </c>
      <c r="G591" s="79" t="n">
        <v>15733.9</v>
      </c>
    </row>
    <row r="592" customFormat="false" ht="43.5" hidden="false" customHeight="true" outlineLevel="0" collapsed="false">
      <c r="A592" s="97" t="s">
        <v>344</v>
      </c>
      <c r="B592" s="76" t="s">
        <v>286</v>
      </c>
      <c r="C592" s="76" t="s">
        <v>17</v>
      </c>
      <c r="D592" s="76" t="s">
        <v>36</v>
      </c>
      <c r="E592" s="116" t="s">
        <v>400</v>
      </c>
      <c r="F592" s="103" t="s">
        <v>365</v>
      </c>
      <c r="G592" s="79" t="n">
        <v>532034.53</v>
      </c>
    </row>
    <row r="593" customFormat="false" ht="18.75" hidden="false" customHeight="true" outlineLevel="0" collapsed="false">
      <c r="A593" s="97"/>
      <c r="B593" s="116"/>
      <c r="C593" s="76"/>
      <c r="D593" s="76"/>
      <c r="E593" s="103"/>
      <c r="F593" s="103"/>
      <c r="G593" s="79"/>
    </row>
    <row r="594" s="58" customFormat="true" ht="19.5" hidden="false" customHeight="true" outlineLevel="0" collapsed="false">
      <c r="A594" s="72" t="s">
        <v>37</v>
      </c>
      <c r="B594" s="67" t="s">
        <v>286</v>
      </c>
      <c r="C594" s="69" t="s">
        <v>19</v>
      </c>
      <c r="D594" s="69" t="s">
        <v>13</v>
      </c>
      <c r="E594" s="65"/>
      <c r="F594" s="69"/>
      <c r="G594" s="73" t="n">
        <f aca="false">G595+G622</f>
        <v>25931717.54</v>
      </c>
    </row>
    <row r="595" customFormat="false" ht="20.25" hidden="false" customHeight="true" outlineLevel="0" collapsed="false">
      <c r="A595" s="72" t="s">
        <v>38</v>
      </c>
      <c r="B595" s="119" t="s">
        <v>286</v>
      </c>
      <c r="C595" s="76" t="s">
        <v>19</v>
      </c>
      <c r="D595" s="76" t="s">
        <v>39</v>
      </c>
      <c r="E595" s="62"/>
      <c r="F595" s="76"/>
      <c r="G595" s="79" t="n">
        <f aca="false">G596</f>
        <v>4933898.54</v>
      </c>
    </row>
    <row r="596" customFormat="false" ht="38.25" hidden="false" customHeight="false" outlineLevel="0" collapsed="false">
      <c r="A596" s="95" t="s">
        <v>401</v>
      </c>
      <c r="B596" s="119" t="s">
        <v>286</v>
      </c>
      <c r="C596" s="76" t="s">
        <v>19</v>
      </c>
      <c r="D596" s="76" t="s">
        <v>39</v>
      </c>
      <c r="E596" s="62" t="s">
        <v>402</v>
      </c>
      <c r="F596" s="76"/>
      <c r="G596" s="77" t="n">
        <f aca="false">G597+G605+G609+G614+G618+G601</f>
        <v>4933898.54</v>
      </c>
    </row>
    <row r="597" customFormat="false" ht="35.25" hidden="false" customHeight="true" outlineLevel="0" collapsed="false">
      <c r="A597" s="81" t="s">
        <v>403</v>
      </c>
      <c r="B597" s="119" t="s">
        <v>286</v>
      </c>
      <c r="C597" s="76" t="s">
        <v>19</v>
      </c>
      <c r="D597" s="76" t="s">
        <v>39</v>
      </c>
      <c r="E597" s="62" t="s">
        <v>404</v>
      </c>
      <c r="F597" s="76"/>
      <c r="G597" s="79" t="n">
        <f aca="false">G599</f>
        <v>0</v>
      </c>
    </row>
    <row r="598" customFormat="false" ht="33.75" hidden="false" customHeight="true" outlineLevel="0" collapsed="false">
      <c r="A598" s="97" t="s">
        <v>182</v>
      </c>
      <c r="B598" s="119" t="s">
        <v>286</v>
      </c>
      <c r="C598" s="76" t="s">
        <v>19</v>
      </c>
      <c r="D598" s="76" t="s">
        <v>39</v>
      </c>
      <c r="E598" s="62" t="s">
        <v>404</v>
      </c>
      <c r="F598" s="75" t="n">
        <v>200</v>
      </c>
      <c r="G598" s="77" t="n">
        <f aca="false">G599</f>
        <v>0</v>
      </c>
    </row>
    <row r="599" customFormat="false" ht="32.25" hidden="false" customHeight="true" outlineLevel="0" collapsed="false">
      <c r="A599" s="97" t="s">
        <v>183</v>
      </c>
      <c r="B599" s="119" t="s">
        <v>286</v>
      </c>
      <c r="C599" s="76" t="s">
        <v>19</v>
      </c>
      <c r="D599" s="76" t="s">
        <v>39</v>
      </c>
      <c r="E599" s="62" t="s">
        <v>404</v>
      </c>
      <c r="F599" s="75" t="n">
        <v>240</v>
      </c>
      <c r="G599" s="77" t="n">
        <f aca="false">G600</f>
        <v>0</v>
      </c>
    </row>
    <row r="600" customFormat="false" ht="31.5" hidden="false" customHeight="true" outlineLevel="0" collapsed="false">
      <c r="A600" s="17" t="s">
        <v>184</v>
      </c>
      <c r="B600" s="119" t="s">
        <v>286</v>
      </c>
      <c r="C600" s="76" t="s">
        <v>19</v>
      </c>
      <c r="D600" s="76" t="s">
        <v>39</v>
      </c>
      <c r="E600" s="62" t="s">
        <v>404</v>
      </c>
      <c r="F600" s="75" t="n">
        <v>244</v>
      </c>
      <c r="G600" s="77" t="n">
        <v>0</v>
      </c>
    </row>
    <row r="601" s="83" customFormat="true" ht="60.75" hidden="false" customHeight="true" outlineLevel="0" collapsed="false">
      <c r="A601" s="17" t="s">
        <v>405</v>
      </c>
      <c r="B601" s="116" t="s">
        <v>286</v>
      </c>
      <c r="C601" s="76" t="s">
        <v>19</v>
      </c>
      <c r="D601" s="76" t="s">
        <v>39</v>
      </c>
      <c r="E601" s="62" t="s">
        <v>406</v>
      </c>
      <c r="F601" s="75"/>
      <c r="G601" s="77" t="n">
        <f aca="false">G602</f>
        <v>0</v>
      </c>
    </row>
    <row r="602" s="83" customFormat="true" ht="27.75" hidden="false" customHeight="true" outlineLevel="0" collapsed="false">
      <c r="A602" s="17" t="s">
        <v>182</v>
      </c>
      <c r="B602" s="116" t="s">
        <v>286</v>
      </c>
      <c r="C602" s="76" t="s">
        <v>19</v>
      </c>
      <c r="D602" s="76" t="s">
        <v>39</v>
      </c>
      <c r="E602" s="62" t="s">
        <v>406</v>
      </c>
      <c r="F602" s="75" t="n">
        <v>200</v>
      </c>
      <c r="G602" s="77" t="n">
        <f aca="false">G603</f>
        <v>0</v>
      </c>
    </row>
    <row r="603" s="83" customFormat="true" ht="30.75" hidden="false" customHeight="true" outlineLevel="0" collapsed="false">
      <c r="A603" s="17" t="s">
        <v>183</v>
      </c>
      <c r="B603" s="116" t="s">
        <v>286</v>
      </c>
      <c r="C603" s="76" t="s">
        <v>19</v>
      </c>
      <c r="D603" s="76" t="s">
        <v>39</v>
      </c>
      <c r="E603" s="62" t="s">
        <v>406</v>
      </c>
      <c r="F603" s="75" t="n">
        <v>240</v>
      </c>
      <c r="G603" s="77" t="n">
        <f aca="false">G604</f>
        <v>0</v>
      </c>
    </row>
    <row r="604" s="83" customFormat="true" ht="20.25" hidden="false" customHeight="true" outlineLevel="0" collapsed="false">
      <c r="A604" s="17" t="s">
        <v>184</v>
      </c>
      <c r="B604" s="116" t="s">
        <v>286</v>
      </c>
      <c r="C604" s="76" t="s">
        <v>19</v>
      </c>
      <c r="D604" s="76" t="s">
        <v>39</v>
      </c>
      <c r="E604" s="62" t="s">
        <v>406</v>
      </c>
      <c r="F604" s="75" t="n">
        <v>244</v>
      </c>
      <c r="G604" s="77" t="n">
        <v>0</v>
      </c>
    </row>
    <row r="605" customFormat="false" ht="45.75" hidden="false" customHeight="true" outlineLevel="0" collapsed="false">
      <c r="A605" s="81" t="s">
        <v>407</v>
      </c>
      <c r="B605" s="119" t="s">
        <v>286</v>
      </c>
      <c r="C605" s="76" t="s">
        <v>19</v>
      </c>
      <c r="D605" s="76" t="s">
        <v>39</v>
      </c>
      <c r="E605" s="62" t="s">
        <v>408</v>
      </c>
      <c r="F605" s="82"/>
      <c r="G605" s="77" t="n">
        <f aca="false">G606</f>
        <v>2802092.24</v>
      </c>
    </row>
    <row r="606" customFormat="false" ht="37.5" hidden="false" customHeight="true" outlineLevel="0" collapsed="false">
      <c r="A606" s="97" t="s">
        <v>182</v>
      </c>
      <c r="B606" s="119" t="s">
        <v>286</v>
      </c>
      <c r="C606" s="76" t="s">
        <v>19</v>
      </c>
      <c r="D606" s="76" t="s">
        <v>39</v>
      </c>
      <c r="E606" s="62" t="s">
        <v>408</v>
      </c>
      <c r="F606" s="76" t="s">
        <v>262</v>
      </c>
      <c r="G606" s="77" t="n">
        <f aca="false">G607</f>
        <v>2802092.24</v>
      </c>
    </row>
    <row r="607" customFormat="false" ht="45.75" hidden="false" customHeight="true" outlineLevel="0" collapsed="false">
      <c r="A607" s="97" t="s">
        <v>183</v>
      </c>
      <c r="B607" s="119" t="s">
        <v>286</v>
      </c>
      <c r="C607" s="76" t="s">
        <v>19</v>
      </c>
      <c r="D607" s="76" t="s">
        <v>39</v>
      </c>
      <c r="E607" s="62" t="s">
        <v>408</v>
      </c>
      <c r="F607" s="76" t="s">
        <v>263</v>
      </c>
      <c r="G607" s="77" t="n">
        <f aca="false">G608</f>
        <v>2802092.24</v>
      </c>
    </row>
    <row r="608" customFormat="false" ht="31.5" hidden="false" customHeight="true" outlineLevel="0" collapsed="false">
      <c r="A608" s="97" t="s">
        <v>184</v>
      </c>
      <c r="B608" s="119" t="s">
        <v>286</v>
      </c>
      <c r="C608" s="76" t="s">
        <v>19</v>
      </c>
      <c r="D608" s="76" t="s">
        <v>39</v>
      </c>
      <c r="E608" s="62" t="s">
        <v>408</v>
      </c>
      <c r="F608" s="76" t="s">
        <v>264</v>
      </c>
      <c r="G608" s="77" t="n">
        <v>2802092.24</v>
      </c>
    </row>
    <row r="609" customFormat="false" ht="27.75" hidden="false" customHeight="true" outlineLevel="0" collapsed="false">
      <c r="A609" s="81" t="s">
        <v>409</v>
      </c>
      <c r="B609" s="119" t="s">
        <v>286</v>
      </c>
      <c r="C609" s="76" t="s">
        <v>19</v>
      </c>
      <c r="D609" s="76" t="s">
        <v>39</v>
      </c>
      <c r="E609" s="62" t="s">
        <v>410</v>
      </c>
      <c r="F609" s="82"/>
      <c r="G609" s="77" t="n">
        <f aca="false">G610</f>
        <v>50804</v>
      </c>
    </row>
    <row r="610" customFormat="false" ht="33.75" hidden="false" customHeight="true" outlineLevel="0" collapsed="false">
      <c r="A610" s="97" t="s">
        <v>182</v>
      </c>
      <c r="B610" s="119" t="s">
        <v>286</v>
      </c>
      <c r="C610" s="76" t="s">
        <v>19</v>
      </c>
      <c r="D610" s="76" t="s">
        <v>39</v>
      </c>
      <c r="E610" s="62" t="s">
        <v>410</v>
      </c>
      <c r="F610" s="76" t="s">
        <v>262</v>
      </c>
      <c r="G610" s="77" t="n">
        <f aca="false">G611</f>
        <v>50804</v>
      </c>
    </row>
    <row r="611" customFormat="false" ht="33" hidden="false" customHeight="true" outlineLevel="0" collapsed="false">
      <c r="A611" s="97" t="s">
        <v>183</v>
      </c>
      <c r="B611" s="119" t="s">
        <v>286</v>
      </c>
      <c r="C611" s="76" t="s">
        <v>19</v>
      </c>
      <c r="D611" s="76" t="s">
        <v>39</v>
      </c>
      <c r="E611" s="62" t="s">
        <v>410</v>
      </c>
      <c r="F611" s="76" t="s">
        <v>263</v>
      </c>
      <c r="G611" s="77" t="n">
        <f aca="false">G612+G613</f>
        <v>50804</v>
      </c>
    </row>
    <row r="612" customFormat="false" ht="47.25" hidden="false" customHeight="true" outlineLevel="0" collapsed="false">
      <c r="A612" s="17" t="s">
        <v>411</v>
      </c>
      <c r="B612" s="119" t="s">
        <v>286</v>
      </c>
      <c r="C612" s="76" t="s">
        <v>19</v>
      </c>
      <c r="D612" s="76" t="s">
        <v>39</v>
      </c>
      <c r="E612" s="62" t="s">
        <v>410</v>
      </c>
      <c r="F612" s="76" t="s">
        <v>412</v>
      </c>
      <c r="G612" s="157" t="n">
        <v>0</v>
      </c>
    </row>
    <row r="613" customFormat="false" ht="29.25" hidden="false" customHeight="true" outlineLevel="0" collapsed="false">
      <c r="A613" s="97" t="s">
        <v>184</v>
      </c>
      <c r="B613" s="119" t="s">
        <v>286</v>
      </c>
      <c r="C613" s="76" t="s">
        <v>19</v>
      </c>
      <c r="D613" s="76" t="s">
        <v>39</v>
      </c>
      <c r="E613" s="62" t="s">
        <v>410</v>
      </c>
      <c r="F613" s="76" t="s">
        <v>264</v>
      </c>
      <c r="G613" s="157" t="n">
        <v>50804</v>
      </c>
    </row>
    <row r="614" customFormat="false" ht="74.25" hidden="false" customHeight="true" outlineLevel="0" collapsed="false">
      <c r="A614" s="81" t="s">
        <v>413</v>
      </c>
      <c r="B614" s="119" t="s">
        <v>286</v>
      </c>
      <c r="C614" s="76" t="s">
        <v>19</v>
      </c>
      <c r="D614" s="76" t="s">
        <v>39</v>
      </c>
      <c r="E614" s="62" t="s">
        <v>414</v>
      </c>
      <c r="F614" s="76"/>
      <c r="G614" s="77" t="n">
        <f aca="false">G615</f>
        <v>2081002.3</v>
      </c>
    </row>
    <row r="615" customFormat="false" ht="33" hidden="false" customHeight="true" outlineLevel="0" collapsed="false">
      <c r="A615" s="81" t="s">
        <v>273</v>
      </c>
      <c r="B615" s="119" t="s">
        <v>286</v>
      </c>
      <c r="C615" s="76" t="s">
        <v>19</v>
      </c>
      <c r="D615" s="76" t="s">
        <v>39</v>
      </c>
      <c r="E615" s="62" t="s">
        <v>414</v>
      </c>
      <c r="F615" s="76" t="s">
        <v>274</v>
      </c>
      <c r="G615" s="77" t="n">
        <f aca="false">G616</f>
        <v>2081002.3</v>
      </c>
    </row>
    <row r="616" customFormat="false" ht="57" hidden="false" customHeight="true" outlineLevel="0" collapsed="false">
      <c r="A616" s="81" t="s">
        <v>415</v>
      </c>
      <c r="B616" s="119" t="s">
        <v>286</v>
      </c>
      <c r="C616" s="76" t="s">
        <v>19</v>
      </c>
      <c r="D616" s="76" t="s">
        <v>39</v>
      </c>
      <c r="E616" s="62" t="s">
        <v>414</v>
      </c>
      <c r="F616" s="76" t="s">
        <v>416</v>
      </c>
      <c r="G616" s="77" t="n">
        <f aca="false">G617</f>
        <v>2081002.3</v>
      </c>
    </row>
    <row r="617" customFormat="false" ht="59.25" hidden="false" customHeight="true" outlineLevel="0" collapsed="false">
      <c r="A617" s="97" t="s">
        <v>417</v>
      </c>
      <c r="B617" s="119" t="s">
        <v>286</v>
      </c>
      <c r="C617" s="76" t="s">
        <v>19</v>
      </c>
      <c r="D617" s="76" t="s">
        <v>39</v>
      </c>
      <c r="E617" s="62" t="s">
        <v>414</v>
      </c>
      <c r="F617" s="82" t="s">
        <v>418</v>
      </c>
      <c r="G617" s="77" t="n">
        <v>2081002.3</v>
      </c>
    </row>
    <row r="618" customFormat="false" ht="135.75" hidden="false" customHeight="true" outlineLevel="0" collapsed="false">
      <c r="A618" s="81" t="s">
        <v>419</v>
      </c>
      <c r="B618" s="119" t="s">
        <v>286</v>
      </c>
      <c r="C618" s="76" t="s">
        <v>19</v>
      </c>
      <c r="D618" s="76" t="s">
        <v>39</v>
      </c>
      <c r="E618" s="62" t="s">
        <v>420</v>
      </c>
      <c r="F618" s="76"/>
      <c r="G618" s="77" t="n">
        <f aca="false">G619</f>
        <v>0</v>
      </c>
    </row>
    <row r="619" customFormat="false" ht="48" hidden="false" customHeight="true" outlineLevel="0" collapsed="false">
      <c r="A619" s="81" t="s">
        <v>273</v>
      </c>
      <c r="B619" s="119" t="s">
        <v>286</v>
      </c>
      <c r="C619" s="76" t="s">
        <v>19</v>
      </c>
      <c r="D619" s="76" t="s">
        <v>39</v>
      </c>
      <c r="E619" s="62" t="s">
        <v>420</v>
      </c>
      <c r="F619" s="76" t="s">
        <v>274</v>
      </c>
      <c r="G619" s="77" t="n">
        <f aca="false">G620</f>
        <v>0</v>
      </c>
    </row>
    <row r="620" customFormat="false" ht="59.25" hidden="false" customHeight="true" outlineLevel="0" collapsed="false">
      <c r="A620" s="81" t="s">
        <v>415</v>
      </c>
      <c r="B620" s="119" t="s">
        <v>286</v>
      </c>
      <c r="C620" s="76" t="s">
        <v>19</v>
      </c>
      <c r="D620" s="76" t="s">
        <v>39</v>
      </c>
      <c r="E620" s="62" t="s">
        <v>420</v>
      </c>
      <c r="F620" s="76" t="s">
        <v>416</v>
      </c>
      <c r="G620" s="77" t="n">
        <f aca="false">G621</f>
        <v>0</v>
      </c>
    </row>
    <row r="621" customFormat="false" ht="59.25" hidden="false" customHeight="true" outlineLevel="0" collapsed="false">
      <c r="A621" s="97" t="s">
        <v>417</v>
      </c>
      <c r="B621" s="119" t="s">
        <v>286</v>
      </c>
      <c r="C621" s="76" t="s">
        <v>19</v>
      </c>
      <c r="D621" s="76" t="s">
        <v>39</v>
      </c>
      <c r="E621" s="62" t="s">
        <v>420</v>
      </c>
      <c r="F621" s="82" t="s">
        <v>418</v>
      </c>
      <c r="G621" s="77" t="n">
        <v>0</v>
      </c>
    </row>
    <row r="622" customFormat="false" ht="29.25" hidden="false" customHeight="true" outlineLevel="0" collapsed="false">
      <c r="A622" s="156" t="s">
        <v>40</v>
      </c>
      <c r="B622" s="119" t="s">
        <v>286</v>
      </c>
      <c r="C622" s="76" t="s">
        <v>19</v>
      </c>
      <c r="D622" s="76" t="s">
        <v>34</v>
      </c>
      <c r="E622" s="116"/>
      <c r="F622" s="62"/>
      <c r="G622" s="77" t="n">
        <f aca="false">G623</f>
        <v>20997819</v>
      </c>
    </row>
    <row r="623" customFormat="false" ht="77.25" hidden="false" customHeight="true" outlineLevel="0" collapsed="false">
      <c r="A623" s="146" t="s">
        <v>421</v>
      </c>
      <c r="B623" s="119" t="s">
        <v>286</v>
      </c>
      <c r="C623" s="76" t="s">
        <v>19</v>
      </c>
      <c r="D623" s="76" t="s">
        <v>34</v>
      </c>
      <c r="E623" s="116" t="s">
        <v>422</v>
      </c>
      <c r="F623" s="62"/>
      <c r="G623" s="77" t="n">
        <f aca="false">G628+G624+G632</f>
        <v>20997819</v>
      </c>
    </row>
    <row r="624" customFormat="false" ht="44.25" hidden="false" customHeight="true" outlineLevel="0" collapsed="false">
      <c r="A624" s="147" t="s">
        <v>325</v>
      </c>
      <c r="B624" s="119" t="s">
        <v>286</v>
      </c>
      <c r="C624" s="76" t="s">
        <v>19</v>
      </c>
      <c r="D624" s="76" t="s">
        <v>34</v>
      </c>
      <c r="E624" s="89" t="s">
        <v>423</v>
      </c>
      <c r="F624" s="76"/>
      <c r="G624" s="77" t="n">
        <f aca="false">G626</f>
        <v>0</v>
      </c>
    </row>
    <row r="625" customFormat="false" ht="33" hidden="false" customHeight="true" outlineLevel="0" collapsed="false">
      <c r="A625" s="97" t="s">
        <v>182</v>
      </c>
      <c r="B625" s="119" t="s">
        <v>286</v>
      </c>
      <c r="C625" s="76" t="s">
        <v>19</v>
      </c>
      <c r="D625" s="76" t="s">
        <v>34</v>
      </c>
      <c r="E625" s="89" t="s">
        <v>423</v>
      </c>
      <c r="F625" s="75" t="n">
        <v>200</v>
      </c>
      <c r="G625" s="77" t="n">
        <f aca="false">G626</f>
        <v>0</v>
      </c>
    </row>
    <row r="626" customFormat="false" ht="33.75" hidden="false" customHeight="true" outlineLevel="0" collapsed="false">
      <c r="A626" s="97" t="s">
        <v>183</v>
      </c>
      <c r="B626" s="119" t="s">
        <v>286</v>
      </c>
      <c r="C626" s="76" t="s">
        <v>19</v>
      </c>
      <c r="D626" s="76" t="s">
        <v>34</v>
      </c>
      <c r="E626" s="89" t="s">
        <v>423</v>
      </c>
      <c r="F626" s="75" t="n">
        <v>240</v>
      </c>
      <c r="G626" s="77" t="n">
        <f aca="false">G627</f>
        <v>0</v>
      </c>
    </row>
    <row r="627" customFormat="false" ht="23.25" hidden="false" customHeight="true" outlineLevel="0" collapsed="false">
      <c r="A627" s="97" t="s">
        <v>184</v>
      </c>
      <c r="B627" s="119" t="s">
        <v>286</v>
      </c>
      <c r="C627" s="76" t="s">
        <v>19</v>
      </c>
      <c r="D627" s="76" t="s">
        <v>34</v>
      </c>
      <c r="E627" s="89" t="s">
        <v>423</v>
      </c>
      <c r="F627" s="75" t="n">
        <v>244</v>
      </c>
      <c r="G627" s="77" t="n">
        <v>0</v>
      </c>
    </row>
    <row r="628" customFormat="false" ht="50.25" hidden="false" customHeight="true" outlineLevel="0" collapsed="false">
      <c r="A628" s="158" t="s">
        <v>424</v>
      </c>
      <c r="B628" s="119" t="s">
        <v>286</v>
      </c>
      <c r="C628" s="76" t="s">
        <v>19</v>
      </c>
      <c r="D628" s="76" t="s">
        <v>34</v>
      </c>
      <c r="E628" s="116" t="s">
        <v>425</v>
      </c>
      <c r="F628" s="82"/>
      <c r="G628" s="77" t="n">
        <f aca="false">G630</f>
        <v>20997819</v>
      </c>
    </row>
    <row r="629" customFormat="false" ht="30" hidden="false" customHeight="true" outlineLevel="0" collapsed="false">
      <c r="A629" s="97" t="s">
        <v>182</v>
      </c>
      <c r="B629" s="119" t="s">
        <v>286</v>
      </c>
      <c r="C629" s="76" t="s">
        <v>19</v>
      </c>
      <c r="D629" s="76" t="s">
        <v>34</v>
      </c>
      <c r="E629" s="116" t="s">
        <v>425</v>
      </c>
      <c r="F629" s="82" t="s">
        <v>262</v>
      </c>
      <c r="G629" s="77" t="n">
        <f aca="false">G630</f>
        <v>20997819</v>
      </c>
    </row>
    <row r="630" customFormat="false" ht="28.5" hidden="false" customHeight="true" outlineLevel="0" collapsed="false">
      <c r="A630" s="97" t="s">
        <v>183</v>
      </c>
      <c r="B630" s="119" t="s">
        <v>286</v>
      </c>
      <c r="C630" s="76" t="s">
        <v>19</v>
      </c>
      <c r="D630" s="76" t="s">
        <v>34</v>
      </c>
      <c r="E630" s="116" t="s">
        <v>425</v>
      </c>
      <c r="F630" s="82" t="s">
        <v>263</v>
      </c>
      <c r="G630" s="77" t="n">
        <f aca="false">G631</f>
        <v>20997819</v>
      </c>
    </row>
    <row r="631" customFormat="false" ht="18" hidden="false" customHeight="true" outlineLevel="0" collapsed="false">
      <c r="A631" s="97" t="s">
        <v>184</v>
      </c>
      <c r="B631" s="119" t="s">
        <v>286</v>
      </c>
      <c r="C631" s="76" t="s">
        <v>19</v>
      </c>
      <c r="D631" s="76" t="s">
        <v>34</v>
      </c>
      <c r="E631" s="116" t="s">
        <v>425</v>
      </c>
      <c r="F631" s="82" t="s">
        <v>264</v>
      </c>
      <c r="G631" s="77" t="n">
        <v>20997819</v>
      </c>
    </row>
    <row r="632" s="83" customFormat="true" ht="27.75" hidden="false" customHeight="true" outlineLevel="0" collapsed="false">
      <c r="A632" s="122" t="s">
        <v>426</v>
      </c>
      <c r="B632" s="119" t="s">
        <v>286</v>
      </c>
      <c r="C632" s="76" t="s">
        <v>19</v>
      </c>
      <c r="D632" s="76" t="s">
        <v>34</v>
      </c>
      <c r="E632" s="116" t="s">
        <v>427</v>
      </c>
      <c r="F632" s="82"/>
      <c r="G632" s="77" t="n">
        <f aca="false">G633</f>
        <v>0</v>
      </c>
    </row>
    <row r="633" s="83" customFormat="true" ht="28.5" hidden="false" customHeight="true" outlineLevel="0" collapsed="false">
      <c r="A633" s="97" t="s">
        <v>153</v>
      </c>
      <c r="B633" s="119" t="s">
        <v>286</v>
      </c>
      <c r="C633" s="76" t="s">
        <v>19</v>
      </c>
      <c r="D633" s="76" t="s">
        <v>34</v>
      </c>
      <c r="E633" s="116" t="s">
        <v>427</v>
      </c>
      <c r="F633" s="82" t="s">
        <v>274</v>
      </c>
      <c r="G633" s="77" t="n">
        <f aca="false">G634</f>
        <v>0</v>
      </c>
    </row>
    <row r="634" s="83" customFormat="true" ht="24" hidden="false" customHeight="true" outlineLevel="0" collapsed="false">
      <c r="A634" s="81" t="s">
        <v>269</v>
      </c>
      <c r="B634" s="119" t="s">
        <v>286</v>
      </c>
      <c r="C634" s="76" t="s">
        <v>19</v>
      </c>
      <c r="D634" s="76" t="s">
        <v>34</v>
      </c>
      <c r="E634" s="116" t="s">
        <v>427</v>
      </c>
      <c r="F634" s="82" t="s">
        <v>270</v>
      </c>
      <c r="G634" s="77" t="n">
        <v>0</v>
      </c>
    </row>
    <row r="635" customFormat="false" ht="20.25" hidden="false" customHeight="true" outlineLevel="0" collapsed="false">
      <c r="A635" s="97"/>
      <c r="B635" s="119"/>
      <c r="C635" s="76"/>
      <c r="D635" s="76"/>
      <c r="E635" s="116"/>
      <c r="F635" s="82"/>
      <c r="G635" s="77"/>
    </row>
    <row r="636" s="58" customFormat="true" ht="36.75" hidden="false" customHeight="true" outlineLevel="0" collapsed="false">
      <c r="A636" s="159" t="s">
        <v>43</v>
      </c>
      <c r="B636" s="160" t="s">
        <v>286</v>
      </c>
      <c r="C636" s="161" t="s">
        <v>21</v>
      </c>
      <c r="D636" s="161" t="s">
        <v>13</v>
      </c>
      <c r="E636" s="161"/>
      <c r="F636" s="161"/>
      <c r="G636" s="66" t="n">
        <f aca="false">G677+G745+G637</f>
        <v>29977426.55</v>
      </c>
    </row>
    <row r="637" customFormat="false" ht="25.5" hidden="false" customHeight="true" outlineLevel="0" collapsed="false">
      <c r="A637" s="68" t="s">
        <v>44</v>
      </c>
      <c r="B637" s="119" t="s">
        <v>286</v>
      </c>
      <c r="C637" s="76" t="s">
        <v>21</v>
      </c>
      <c r="D637" s="76" t="s">
        <v>12</v>
      </c>
      <c r="E637" s="111"/>
      <c r="F637" s="75"/>
      <c r="G637" s="77" t="n">
        <f aca="false">G644+G649+G638</f>
        <v>145063</v>
      </c>
    </row>
    <row r="638" customFormat="false" ht="51" hidden="false" customHeight="true" outlineLevel="0" collapsed="false">
      <c r="A638" s="68" t="s">
        <v>428</v>
      </c>
      <c r="B638" s="119" t="s">
        <v>286</v>
      </c>
      <c r="C638" s="76" t="s">
        <v>21</v>
      </c>
      <c r="D638" s="76" t="s">
        <v>12</v>
      </c>
      <c r="E638" s="111" t="s">
        <v>429</v>
      </c>
      <c r="F638" s="75"/>
      <c r="G638" s="79" t="n">
        <f aca="false">G639</f>
        <v>0</v>
      </c>
    </row>
    <row r="639" s="9" customFormat="true" ht="42.75" hidden="false" customHeight="true" outlineLevel="0" collapsed="false">
      <c r="A639" s="162" t="s">
        <v>430</v>
      </c>
      <c r="B639" s="119" t="s">
        <v>286</v>
      </c>
      <c r="C639" s="87" t="s">
        <v>21</v>
      </c>
      <c r="D639" s="87" t="s">
        <v>12</v>
      </c>
      <c r="E639" s="163" t="s">
        <v>431</v>
      </c>
      <c r="F639" s="108"/>
      <c r="G639" s="79" t="n">
        <f aca="false">G640</f>
        <v>0</v>
      </c>
    </row>
    <row r="640" customFormat="false" ht="69" hidden="false" customHeight="true" outlineLevel="0" collapsed="false">
      <c r="A640" s="158" t="s">
        <v>432</v>
      </c>
      <c r="B640" s="119" t="s">
        <v>286</v>
      </c>
      <c r="C640" s="76" t="s">
        <v>21</v>
      </c>
      <c r="D640" s="76" t="s">
        <v>12</v>
      </c>
      <c r="E640" s="111" t="s">
        <v>433</v>
      </c>
      <c r="F640" s="75"/>
      <c r="G640" s="79" t="n">
        <f aca="false">G641</f>
        <v>0</v>
      </c>
    </row>
    <row r="641" customFormat="false" ht="29.25" hidden="false" customHeight="true" outlineLevel="0" collapsed="false">
      <c r="A641" s="81" t="s">
        <v>434</v>
      </c>
      <c r="B641" s="119" t="s">
        <v>286</v>
      </c>
      <c r="C641" s="87" t="s">
        <v>21</v>
      </c>
      <c r="D641" s="87" t="s">
        <v>12</v>
      </c>
      <c r="E641" s="111" t="s">
        <v>433</v>
      </c>
      <c r="F641" s="75" t="n">
        <v>400</v>
      </c>
      <c r="G641" s="79" t="n">
        <f aca="false">G642</f>
        <v>0</v>
      </c>
    </row>
    <row r="642" customFormat="false" ht="24.75" hidden="false" customHeight="true" outlineLevel="0" collapsed="false">
      <c r="A642" s="97" t="s">
        <v>435</v>
      </c>
      <c r="B642" s="116" t="s">
        <v>286</v>
      </c>
      <c r="C642" s="87" t="s">
        <v>21</v>
      </c>
      <c r="D642" s="87" t="s">
        <v>12</v>
      </c>
      <c r="E642" s="111" t="s">
        <v>433</v>
      </c>
      <c r="F642" s="75" t="n">
        <v>410</v>
      </c>
      <c r="G642" s="79" t="n">
        <f aca="false">G643</f>
        <v>0</v>
      </c>
    </row>
    <row r="643" customFormat="false" ht="43.5" hidden="false" customHeight="true" outlineLevel="0" collapsed="false">
      <c r="A643" s="97" t="s">
        <v>436</v>
      </c>
      <c r="B643" s="119" t="s">
        <v>286</v>
      </c>
      <c r="C643" s="87" t="s">
        <v>21</v>
      </c>
      <c r="D643" s="87" t="s">
        <v>12</v>
      </c>
      <c r="E643" s="111" t="s">
        <v>433</v>
      </c>
      <c r="F643" s="75" t="n">
        <v>412</v>
      </c>
      <c r="G643" s="79"/>
    </row>
    <row r="644" customFormat="false" ht="48" hidden="false" customHeight="true" outlineLevel="0" collapsed="false">
      <c r="A644" s="68" t="s">
        <v>437</v>
      </c>
      <c r="B644" s="119" t="s">
        <v>286</v>
      </c>
      <c r="C644" s="76" t="s">
        <v>21</v>
      </c>
      <c r="D644" s="76" t="s">
        <v>12</v>
      </c>
      <c r="E644" s="111" t="s">
        <v>438</v>
      </c>
      <c r="F644" s="75"/>
      <c r="G644" s="77" t="n">
        <f aca="false">G645</f>
        <v>0</v>
      </c>
    </row>
    <row r="645" customFormat="false" ht="39.75" hidden="false" customHeight="true" outlineLevel="0" collapsed="false">
      <c r="A645" s="147" t="s">
        <v>325</v>
      </c>
      <c r="B645" s="119" t="s">
        <v>286</v>
      </c>
      <c r="C645" s="76" t="s">
        <v>21</v>
      </c>
      <c r="D645" s="76" t="s">
        <v>12</v>
      </c>
      <c r="E645" s="89" t="s">
        <v>439</v>
      </c>
      <c r="F645" s="76"/>
      <c r="G645" s="77" t="n">
        <f aca="false">G647</f>
        <v>0</v>
      </c>
    </row>
    <row r="646" customFormat="false" ht="25.5" hidden="false" customHeight="false" outlineLevel="0" collapsed="false">
      <c r="A646" s="97" t="s">
        <v>182</v>
      </c>
      <c r="B646" s="119" t="s">
        <v>286</v>
      </c>
      <c r="C646" s="76" t="s">
        <v>21</v>
      </c>
      <c r="D646" s="76" t="s">
        <v>12</v>
      </c>
      <c r="E646" s="89" t="s">
        <v>439</v>
      </c>
      <c r="F646" s="75" t="n">
        <v>200</v>
      </c>
      <c r="G646" s="77" t="n">
        <f aca="false">G647</f>
        <v>0</v>
      </c>
    </row>
    <row r="647" customFormat="false" ht="25.5" hidden="false" customHeight="false" outlineLevel="0" collapsed="false">
      <c r="A647" s="97" t="s">
        <v>183</v>
      </c>
      <c r="B647" s="119" t="s">
        <v>286</v>
      </c>
      <c r="C647" s="76" t="s">
        <v>21</v>
      </c>
      <c r="D647" s="76" t="s">
        <v>12</v>
      </c>
      <c r="E647" s="89" t="s">
        <v>439</v>
      </c>
      <c r="F647" s="75" t="n">
        <v>240</v>
      </c>
      <c r="G647" s="77" t="n">
        <f aca="false">G648</f>
        <v>0</v>
      </c>
    </row>
    <row r="648" customFormat="false" ht="12.75" hidden="false" customHeight="false" outlineLevel="0" collapsed="false">
      <c r="A648" s="97" t="s">
        <v>184</v>
      </c>
      <c r="B648" s="119" t="s">
        <v>286</v>
      </c>
      <c r="C648" s="76" t="s">
        <v>21</v>
      </c>
      <c r="D648" s="76" t="s">
        <v>12</v>
      </c>
      <c r="E648" s="89" t="s">
        <v>439</v>
      </c>
      <c r="F648" s="75" t="n">
        <v>244</v>
      </c>
      <c r="G648" s="77" t="n">
        <v>0</v>
      </c>
    </row>
    <row r="649" customFormat="false" ht="25.5" hidden="false" customHeight="false" outlineLevel="0" collapsed="false">
      <c r="A649" s="95" t="s">
        <v>440</v>
      </c>
      <c r="B649" s="119" t="s">
        <v>286</v>
      </c>
      <c r="C649" s="76" t="s">
        <v>21</v>
      </c>
      <c r="D649" s="76" t="s">
        <v>12</v>
      </c>
      <c r="E649" s="111" t="s">
        <v>441</v>
      </c>
      <c r="F649" s="75"/>
      <c r="G649" s="77" t="n">
        <f aca="false">G654+G658+G650+G665</f>
        <v>145063</v>
      </c>
    </row>
    <row r="650" customFormat="false" ht="38.25" hidden="false" customHeight="true" outlineLevel="0" collapsed="false">
      <c r="A650" s="95" t="s">
        <v>442</v>
      </c>
      <c r="B650" s="62" t="s">
        <v>286</v>
      </c>
      <c r="C650" s="76" t="s">
        <v>21</v>
      </c>
      <c r="D650" s="76" t="s">
        <v>12</v>
      </c>
      <c r="E650" s="111" t="s">
        <v>443</v>
      </c>
      <c r="F650" s="75"/>
      <c r="G650" s="77" t="n">
        <f aca="false">G651</f>
        <v>0</v>
      </c>
    </row>
    <row r="651" customFormat="false" ht="25.5" hidden="false" customHeight="false" outlineLevel="0" collapsed="false">
      <c r="A651" s="97" t="s">
        <v>434</v>
      </c>
      <c r="B651" s="62" t="s">
        <v>286</v>
      </c>
      <c r="C651" s="76" t="s">
        <v>21</v>
      </c>
      <c r="D651" s="76" t="s">
        <v>12</v>
      </c>
      <c r="E651" s="111" t="s">
        <v>443</v>
      </c>
      <c r="F651" s="75" t="n">
        <v>400</v>
      </c>
      <c r="G651" s="77" t="n">
        <f aca="false">G652</f>
        <v>0</v>
      </c>
    </row>
    <row r="652" customFormat="false" ht="12.75" hidden="false" customHeight="false" outlineLevel="0" collapsed="false">
      <c r="A652" s="97" t="s">
        <v>435</v>
      </c>
      <c r="B652" s="62" t="s">
        <v>286</v>
      </c>
      <c r="C652" s="76" t="s">
        <v>21</v>
      </c>
      <c r="D652" s="76" t="s">
        <v>12</v>
      </c>
      <c r="E652" s="111" t="s">
        <v>443</v>
      </c>
      <c r="F652" s="75" t="n">
        <v>410</v>
      </c>
      <c r="G652" s="77" t="n">
        <f aca="false">G653</f>
        <v>0</v>
      </c>
    </row>
    <row r="653" customFormat="false" ht="25.5" hidden="false" customHeight="false" outlineLevel="0" collapsed="false">
      <c r="A653" s="97" t="s">
        <v>436</v>
      </c>
      <c r="B653" s="62" t="s">
        <v>286</v>
      </c>
      <c r="C653" s="76" t="s">
        <v>21</v>
      </c>
      <c r="D653" s="76" t="s">
        <v>12</v>
      </c>
      <c r="E653" s="111" t="s">
        <v>443</v>
      </c>
      <c r="F653" s="75" t="n">
        <v>414</v>
      </c>
      <c r="G653" s="77" t="n">
        <v>0</v>
      </c>
    </row>
    <row r="654" customFormat="false" ht="36" hidden="false" customHeight="true" outlineLevel="0" collapsed="false">
      <c r="A654" s="147" t="s">
        <v>325</v>
      </c>
      <c r="B654" s="119" t="s">
        <v>286</v>
      </c>
      <c r="C654" s="76" t="s">
        <v>21</v>
      </c>
      <c r="D654" s="76" t="s">
        <v>12</v>
      </c>
      <c r="E654" s="89" t="s">
        <v>444</v>
      </c>
      <c r="F654" s="62"/>
      <c r="G654" s="77" t="n">
        <f aca="false">G656</f>
        <v>0</v>
      </c>
    </row>
    <row r="655" customFormat="false" ht="25.5" hidden="false" customHeight="false" outlineLevel="0" collapsed="false">
      <c r="A655" s="97" t="s">
        <v>182</v>
      </c>
      <c r="B655" s="119" t="s">
        <v>286</v>
      </c>
      <c r="C655" s="76" t="s">
        <v>21</v>
      </c>
      <c r="D655" s="76" t="s">
        <v>12</v>
      </c>
      <c r="E655" s="89" t="s">
        <v>444</v>
      </c>
      <c r="F655" s="75" t="n">
        <v>200</v>
      </c>
      <c r="G655" s="77" t="n">
        <f aca="false">G656</f>
        <v>0</v>
      </c>
    </row>
    <row r="656" customFormat="false" ht="25.5" hidden="false" customHeight="false" outlineLevel="0" collapsed="false">
      <c r="A656" s="97" t="s">
        <v>183</v>
      </c>
      <c r="B656" s="119" t="s">
        <v>286</v>
      </c>
      <c r="C656" s="76" t="s">
        <v>21</v>
      </c>
      <c r="D656" s="76" t="s">
        <v>12</v>
      </c>
      <c r="E656" s="89" t="s">
        <v>444</v>
      </c>
      <c r="F656" s="75" t="n">
        <v>240</v>
      </c>
      <c r="G656" s="77" t="n">
        <f aca="false">G657</f>
        <v>0</v>
      </c>
    </row>
    <row r="657" customFormat="false" ht="19.5" hidden="false" customHeight="true" outlineLevel="0" collapsed="false">
      <c r="A657" s="97" t="s">
        <v>184</v>
      </c>
      <c r="B657" s="119" t="s">
        <v>286</v>
      </c>
      <c r="C657" s="76" t="s">
        <v>21</v>
      </c>
      <c r="D657" s="76" t="s">
        <v>12</v>
      </c>
      <c r="E657" s="89" t="s">
        <v>444</v>
      </c>
      <c r="F657" s="75" t="n">
        <v>244</v>
      </c>
      <c r="G657" s="77" t="n">
        <v>0</v>
      </c>
    </row>
    <row r="658" customFormat="false" ht="12.75" hidden="false" customHeight="false" outlineLevel="0" collapsed="false">
      <c r="A658" s="97" t="s">
        <v>445</v>
      </c>
      <c r="B658" s="119" t="s">
        <v>286</v>
      </c>
      <c r="C658" s="76" t="s">
        <v>21</v>
      </c>
      <c r="D658" s="76" t="s">
        <v>12</v>
      </c>
      <c r="E658" s="111" t="s">
        <v>446</v>
      </c>
      <c r="F658" s="75"/>
      <c r="G658" s="77" t="n">
        <f aca="false">G659+G669+G673</f>
        <v>145063</v>
      </c>
    </row>
    <row r="659" customFormat="false" ht="12.75" hidden="false" customHeight="false" outlineLevel="0" collapsed="false">
      <c r="A659" s="97" t="s">
        <v>447</v>
      </c>
      <c r="B659" s="119" t="s">
        <v>286</v>
      </c>
      <c r="C659" s="76" t="s">
        <v>21</v>
      </c>
      <c r="D659" s="76" t="s">
        <v>12</v>
      </c>
      <c r="E659" s="111" t="s">
        <v>448</v>
      </c>
      <c r="F659" s="75"/>
      <c r="G659" s="77" t="n">
        <f aca="false">G660+G663</f>
        <v>145063</v>
      </c>
    </row>
    <row r="660" customFormat="false" ht="25.5" hidden="false" customHeight="false" outlineLevel="0" collapsed="false">
      <c r="A660" s="97" t="s">
        <v>182</v>
      </c>
      <c r="B660" s="119" t="s">
        <v>286</v>
      </c>
      <c r="C660" s="76" t="s">
        <v>21</v>
      </c>
      <c r="D660" s="76" t="s">
        <v>12</v>
      </c>
      <c r="E660" s="111" t="s">
        <v>448</v>
      </c>
      <c r="F660" s="75" t="n">
        <v>200</v>
      </c>
      <c r="G660" s="77" t="n">
        <f aca="false">G661</f>
        <v>73800</v>
      </c>
    </row>
    <row r="661" customFormat="false" ht="25.5" hidden="false" customHeight="false" outlineLevel="0" collapsed="false">
      <c r="A661" s="97" t="s">
        <v>183</v>
      </c>
      <c r="B661" s="119" t="s">
        <v>286</v>
      </c>
      <c r="C661" s="76" t="s">
        <v>21</v>
      </c>
      <c r="D661" s="76" t="s">
        <v>12</v>
      </c>
      <c r="E661" s="111" t="s">
        <v>448</v>
      </c>
      <c r="F661" s="75" t="n">
        <v>240</v>
      </c>
      <c r="G661" s="77" t="n">
        <f aca="false">G662</f>
        <v>73800</v>
      </c>
    </row>
    <row r="662" customFormat="false" ht="12.75" hidden="false" customHeight="false" outlineLevel="0" collapsed="false">
      <c r="A662" s="97" t="s">
        <v>184</v>
      </c>
      <c r="B662" s="119" t="s">
        <v>286</v>
      </c>
      <c r="C662" s="76" t="s">
        <v>21</v>
      </c>
      <c r="D662" s="76" t="s">
        <v>12</v>
      </c>
      <c r="E662" s="111" t="s">
        <v>448</v>
      </c>
      <c r="F662" s="75" t="n">
        <v>244</v>
      </c>
      <c r="G662" s="77" t="n">
        <v>73800</v>
      </c>
    </row>
    <row r="663" customFormat="false" ht="12.75" hidden="false" customHeight="false" outlineLevel="0" collapsed="false">
      <c r="A663" s="81" t="s">
        <v>273</v>
      </c>
      <c r="B663" s="119" t="s">
        <v>286</v>
      </c>
      <c r="C663" s="164" t="s">
        <v>21</v>
      </c>
      <c r="D663" s="164" t="s">
        <v>12</v>
      </c>
      <c r="E663" s="111" t="s">
        <v>448</v>
      </c>
      <c r="F663" s="75" t="n">
        <v>800</v>
      </c>
      <c r="G663" s="77" t="n">
        <f aca="false">G664</f>
        <v>71263</v>
      </c>
    </row>
    <row r="664" customFormat="false" ht="12.75" hidden="false" customHeight="false" outlineLevel="0" collapsed="false">
      <c r="A664" s="97" t="s">
        <v>185</v>
      </c>
      <c r="B664" s="119" t="s">
        <v>286</v>
      </c>
      <c r="C664" s="164" t="s">
        <v>21</v>
      </c>
      <c r="D664" s="164" t="s">
        <v>12</v>
      </c>
      <c r="E664" s="111" t="s">
        <v>448</v>
      </c>
      <c r="F664" s="75" t="n">
        <v>850</v>
      </c>
      <c r="G664" s="77" t="n">
        <v>71263</v>
      </c>
    </row>
    <row r="665" customFormat="false" ht="38.25" hidden="false" customHeight="false" outlineLevel="0" collapsed="false">
      <c r="A665" s="97" t="s">
        <v>449</v>
      </c>
      <c r="B665" s="116" t="s">
        <v>286</v>
      </c>
      <c r="C665" s="164" t="s">
        <v>21</v>
      </c>
      <c r="D665" s="164" t="s">
        <v>12</v>
      </c>
      <c r="E665" s="111" t="s">
        <v>450</v>
      </c>
      <c r="F665" s="75"/>
      <c r="G665" s="77" t="n">
        <f aca="false">G666</f>
        <v>0</v>
      </c>
    </row>
    <row r="666" customFormat="false" ht="25.5" hidden="false" customHeight="false" outlineLevel="0" collapsed="false">
      <c r="A666" s="97" t="s">
        <v>182</v>
      </c>
      <c r="B666" s="116" t="s">
        <v>286</v>
      </c>
      <c r="C666" s="164" t="s">
        <v>21</v>
      </c>
      <c r="D666" s="164" t="s">
        <v>12</v>
      </c>
      <c r="E666" s="111" t="s">
        <v>450</v>
      </c>
      <c r="F666" s="75" t="n">
        <v>200</v>
      </c>
      <c r="G666" s="77" t="n">
        <f aca="false">G667</f>
        <v>0</v>
      </c>
    </row>
    <row r="667" customFormat="false" ht="25.5" hidden="false" customHeight="false" outlineLevel="0" collapsed="false">
      <c r="A667" s="97" t="s">
        <v>183</v>
      </c>
      <c r="B667" s="116" t="s">
        <v>286</v>
      </c>
      <c r="C667" s="164" t="s">
        <v>21</v>
      </c>
      <c r="D667" s="164" t="s">
        <v>12</v>
      </c>
      <c r="E667" s="111" t="s">
        <v>450</v>
      </c>
      <c r="F667" s="75" t="n">
        <v>240</v>
      </c>
      <c r="G667" s="77" t="n">
        <f aca="false">G668</f>
        <v>0</v>
      </c>
    </row>
    <row r="668" customFormat="false" ht="12.75" hidden="false" customHeight="false" outlineLevel="0" collapsed="false">
      <c r="A668" s="97" t="s">
        <v>184</v>
      </c>
      <c r="B668" s="116" t="s">
        <v>286</v>
      </c>
      <c r="C668" s="164" t="s">
        <v>21</v>
      </c>
      <c r="D668" s="164" t="s">
        <v>12</v>
      </c>
      <c r="E668" s="111" t="s">
        <v>450</v>
      </c>
      <c r="F668" s="75" t="n">
        <v>244</v>
      </c>
      <c r="G668" s="77" t="n">
        <v>0</v>
      </c>
    </row>
    <row r="669" customFormat="false" ht="75.75" hidden="false" customHeight="true" outlineLevel="0" collapsed="false">
      <c r="A669" s="165" t="s">
        <v>451</v>
      </c>
      <c r="B669" s="119" t="s">
        <v>286</v>
      </c>
      <c r="C669" s="76" t="s">
        <v>21</v>
      </c>
      <c r="D669" s="76" t="s">
        <v>12</v>
      </c>
      <c r="E669" s="111" t="s">
        <v>452</v>
      </c>
      <c r="F669" s="75"/>
      <c r="G669" s="77" t="n">
        <f aca="false">G670</f>
        <v>0</v>
      </c>
    </row>
    <row r="670" customFormat="false" ht="35.25" hidden="false" customHeight="true" outlineLevel="0" collapsed="false">
      <c r="A670" s="158" t="s">
        <v>182</v>
      </c>
      <c r="B670" s="119" t="s">
        <v>286</v>
      </c>
      <c r="C670" s="76" t="s">
        <v>21</v>
      </c>
      <c r="D670" s="76" t="s">
        <v>12</v>
      </c>
      <c r="E670" s="111" t="s">
        <v>452</v>
      </c>
      <c r="F670" s="75" t="n">
        <v>200</v>
      </c>
      <c r="G670" s="77" t="n">
        <f aca="false">G671</f>
        <v>0</v>
      </c>
    </row>
    <row r="671" customFormat="false" ht="35.25" hidden="false" customHeight="true" outlineLevel="0" collapsed="false">
      <c r="A671" s="158" t="s">
        <v>183</v>
      </c>
      <c r="B671" s="119" t="s">
        <v>286</v>
      </c>
      <c r="C671" s="76" t="s">
        <v>21</v>
      </c>
      <c r="D671" s="76" t="s">
        <v>12</v>
      </c>
      <c r="E671" s="111" t="s">
        <v>452</v>
      </c>
      <c r="F671" s="75" t="n">
        <v>240</v>
      </c>
      <c r="G671" s="77" t="n">
        <f aca="false">G672</f>
        <v>0</v>
      </c>
    </row>
    <row r="672" customFormat="false" ht="23.25" hidden="false" customHeight="true" outlineLevel="0" collapsed="false">
      <c r="A672" s="158" t="s">
        <v>243</v>
      </c>
      <c r="B672" s="119" t="s">
        <v>286</v>
      </c>
      <c r="C672" s="76" t="s">
        <v>21</v>
      </c>
      <c r="D672" s="76" t="s">
        <v>12</v>
      </c>
      <c r="E672" s="111" t="s">
        <v>452</v>
      </c>
      <c r="F672" s="75" t="n">
        <v>244</v>
      </c>
      <c r="G672" s="77" t="n">
        <v>0</v>
      </c>
    </row>
    <row r="673" s="84" customFormat="true" ht="38.25" hidden="false" customHeight="true" outlineLevel="0" collapsed="false">
      <c r="A673" s="17" t="s">
        <v>453</v>
      </c>
      <c r="B673" s="119" t="s">
        <v>286</v>
      </c>
      <c r="C673" s="76" t="s">
        <v>21</v>
      </c>
      <c r="D673" s="89" t="s">
        <v>12</v>
      </c>
      <c r="E673" s="62" t="s">
        <v>452</v>
      </c>
      <c r="F673" s="62"/>
      <c r="G673" s="77" t="n">
        <f aca="false">G674</f>
        <v>0</v>
      </c>
    </row>
    <row r="674" s="84" customFormat="true" ht="26.25" hidden="false" customHeight="true" outlineLevel="0" collapsed="false">
      <c r="A674" s="17" t="s">
        <v>182</v>
      </c>
      <c r="B674" s="119" t="s">
        <v>286</v>
      </c>
      <c r="C674" s="76" t="s">
        <v>21</v>
      </c>
      <c r="D674" s="89" t="s">
        <v>12</v>
      </c>
      <c r="E674" s="62" t="s">
        <v>452</v>
      </c>
      <c r="F674" s="62" t="n">
        <v>200</v>
      </c>
      <c r="G674" s="77" t="n">
        <f aca="false">G675</f>
        <v>0</v>
      </c>
    </row>
    <row r="675" s="84" customFormat="true" ht="26.25" hidden="false" customHeight="true" outlineLevel="0" collapsed="false">
      <c r="A675" s="17" t="s">
        <v>345</v>
      </c>
      <c r="B675" s="119" t="s">
        <v>286</v>
      </c>
      <c r="C675" s="76" t="s">
        <v>21</v>
      </c>
      <c r="D675" s="89" t="s">
        <v>12</v>
      </c>
      <c r="E675" s="62" t="s">
        <v>452</v>
      </c>
      <c r="F675" s="62" t="n">
        <v>240</v>
      </c>
      <c r="G675" s="77" t="n">
        <f aca="false">G676</f>
        <v>0</v>
      </c>
    </row>
    <row r="676" s="84" customFormat="true" ht="26.25" hidden="false" customHeight="true" outlineLevel="0" collapsed="false">
      <c r="A676" s="17" t="s">
        <v>243</v>
      </c>
      <c r="B676" s="119" t="s">
        <v>286</v>
      </c>
      <c r="C676" s="76" t="s">
        <v>21</v>
      </c>
      <c r="D676" s="89" t="s">
        <v>12</v>
      </c>
      <c r="E676" s="62" t="s">
        <v>452</v>
      </c>
      <c r="F676" s="62" t="n">
        <v>244</v>
      </c>
      <c r="G676" s="77" t="n">
        <v>0</v>
      </c>
    </row>
    <row r="677" customFormat="false" ht="12.75" hidden="false" customHeight="false" outlineLevel="0" collapsed="false">
      <c r="A677" s="68" t="s">
        <v>45</v>
      </c>
      <c r="B677" s="119" t="s">
        <v>286</v>
      </c>
      <c r="C677" s="76" t="s">
        <v>21</v>
      </c>
      <c r="D677" s="76" t="s">
        <v>15</v>
      </c>
      <c r="E677" s="111"/>
      <c r="F677" s="75"/>
      <c r="G677" s="77" t="n">
        <f aca="false">G678+G687+G708</f>
        <v>16659705.23</v>
      </c>
    </row>
    <row r="678" customFormat="false" ht="38.25" hidden="false" customHeight="false" outlineLevel="0" collapsed="false">
      <c r="A678" s="166" t="s">
        <v>454</v>
      </c>
      <c r="B678" s="167" t="s">
        <v>286</v>
      </c>
      <c r="C678" s="87" t="s">
        <v>21</v>
      </c>
      <c r="D678" s="87" t="s">
        <v>15</v>
      </c>
      <c r="E678" s="87" t="s">
        <v>455</v>
      </c>
      <c r="F678" s="87"/>
      <c r="G678" s="77" t="n">
        <f aca="false">G679+G683</f>
        <v>2223622</v>
      </c>
    </row>
    <row r="679" customFormat="false" ht="25.5" hidden="false" customHeight="false" outlineLevel="0" collapsed="false">
      <c r="A679" s="147" t="s">
        <v>325</v>
      </c>
      <c r="B679" s="119" t="s">
        <v>286</v>
      </c>
      <c r="C679" s="87" t="s">
        <v>21</v>
      </c>
      <c r="D679" s="87" t="s">
        <v>15</v>
      </c>
      <c r="E679" s="76" t="s">
        <v>456</v>
      </c>
      <c r="F679" s="76"/>
      <c r="G679" s="77" t="n">
        <f aca="false">G681</f>
        <v>0</v>
      </c>
    </row>
    <row r="680" customFormat="false" ht="25.5" hidden="false" customHeight="false" outlineLevel="0" collapsed="false">
      <c r="A680" s="97" t="s">
        <v>182</v>
      </c>
      <c r="B680" s="119" t="s">
        <v>286</v>
      </c>
      <c r="C680" s="87" t="s">
        <v>21</v>
      </c>
      <c r="D680" s="87" t="s">
        <v>15</v>
      </c>
      <c r="E680" s="76" t="s">
        <v>456</v>
      </c>
      <c r="F680" s="75" t="n">
        <v>200</v>
      </c>
      <c r="G680" s="77" t="n">
        <f aca="false">G681</f>
        <v>0</v>
      </c>
    </row>
    <row r="681" customFormat="false" ht="25.5" hidden="false" customHeight="false" outlineLevel="0" collapsed="false">
      <c r="A681" s="97" t="s">
        <v>183</v>
      </c>
      <c r="B681" s="119" t="s">
        <v>286</v>
      </c>
      <c r="C681" s="87" t="s">
        <v>21</v>
      </c>
      <c r="D681" s="87" t="s">
        <v>15</v>
      </c>
      <c r="E681" s="76" t="s">
        <v>456</v>
      </c>
      <c r="F681" s="75" t="n">
        <v>240</v>
      </c>
      <c r="G681" s="77" t="n">
        <f aca="false">G682</f>
        <v>0</v>
      </c>
    </row>
    <row r="682" customFormat="false" ht="25.5" hidden="false" customHeight="true" outlineLevel="0" collapsed="false">
      <c r="A682" s="97" t="s">
        <v>184</v>
      </c>
      <c r="B682" s="119" t="s">
        <v>286</v>
      </c>
      <c r="C682" s="87" t="s">
        <v>21</v>
      </c>
      <c r="D682" s="87" t="s">
        <v>15</v>
      </c>
      <c r="E682" s="76" t="s">
        <v>456</v>
      </c>
      <c r="F682" s="75" t="n">
        <v>244</v>
      </c>
      <c r="G682" s="77" t="n">
        <v>0</v>
      </c>
    </row>
    <row r="683" customFormat="false" ht="52.5" hidden="false" customHeight="true" outlineLevel="0" collapsed="false">
      <c r="A683" s="97" t="s">
        <v>457</v>
      </c>
      <c r="B683" s="62" t="s">
        <v>286</v>
      </c>
      <c r="C683" s="76" t="s">
        <v>21</v>
      </c>
      <c r="D683" s="76" t="s">
        <v>15</v>
      </c>
      <c r="E683" s="111" t="s">
        <v>458</v>
      </c>
      <c r="F683" s="75"/>
      <c r="G683" s="77" t="n">
        <f aca="false">G685</f>
        <v>2223622</v>
      </c>
    </row>
    <row r="684" customFormat="false" ht="41.25" hidden="false" customHeight="true" outlineLevel="0" collapsed="false">
      <c r="A684" s="97" t="s">
        <v>182</v>
      </c>
      <c r="B684" s="62" t="s">
        <v>286</v>
      </c>
      <c r="C684" s="76" t="s">
        <v>21</v>
      </c>
      <c r="D684" s="76" t="s">
        <v>15</v>
      </c>
      <c r="E684" s="111" t="s">
        <v>458</v>
      </c>
      <c r="F684" s="75" t="n">
        <v>200</v>
      </c>
      <c r="G684" s="77" t="n">
        <f aca="false">G685</f>
        <v>2223622</v>
      </c>
    </row>
    <row r="685" customFormat="false" ht="34.5" hidden="false" customHeight="true" outlineLevel="0" collapsed="false">
      <c r="A685" s="97" t="s">
        <v>183</v>
      </c>
      <c r="B685" s="62" t="s">
        <v>286</v>
      </c>
      <c r="C685" s="76" t="s">
        <v>21</v>
      </c>
      <c r="D685" s="76" t="s">
        <v>15</v>
      </c>
      <c r="E685" s="111" t="s">
        <v>458</v>
      </c>
      <c r="F685" s="75" t="n">
        <v>240</v>
      </c>
      <c r="G685" s="77" t="n">
        <f aca="false">G686</f>
        <v>2223622</v>
      </c>
    </row>
    <row r="686" customFormat="false" ht="25.5" hidden="false" customHeight="true" outlineLevel="0" collapsed="false">
      <c r="A686" s="97" t="s">
        <v>184</v>
      </c>
      <c r="B686" s="62" t="s">
        <v>286</v>
      </c>
      <c r="C686" s="76" t="s">
        <v>21</v>
      </c>
      <c r="D686" s="76" t="s">
        <v>15</v>
      </c>
      <c r="E686" s="111" t="s">
        <v>458</v>
      </c>
      <c r="F686" s="75" t="n">
        <v>244</v>
      </c>
      <c r="G686" s="77" t="n">
        <v>2223622</v>
      </c>
    </row>
    <row r="687" s="9" customFormat="true" ht="40.5" hidden="false" customHeight="true" outlineLevel="0" collapsed="false">
      <c r="A687" s="68" t="s">
        <v>459</v>
      </c>
      <c r="B687" s="119" t="s">
        <v>286</v>
      </c>
      <c r="C687" s="87" t="s">
        <v>21</v>
      </c>
      <c r="D687" s="87" t="s">
        <v>15</v>
      </c>
      <c r="E687" s="111" t="s">
        <v>460</v>
      </c>
      <c r="F687" s="75"/>
      <c r="G687" s="77" t="n">
        <f aca="false">G701+G688+G697</f>
        <v>0</v>
      </c>
    </row>
    <row r="688" s="9" customFormat="true" ht="38.25" hidden="false" customHeight="true" outlineLevel="0" collapsed="false">
      <c r="A688" s="162" t="s">
        <v>461</v>
      </c>
      <c r="B688" s="119" t="s">
        <v>286</v>
      </c>
      <c r="C688" s="87" t="s">
        <v>21</v>
      </c>
      <c r="D688" s="87" t="s">
        <v>15</v>
      </c>
      <c r="E688" s="111" t="s">
        <v>462</v>
      </c>
      <c r="F688" s="108"/>
      <c r="G688" s="77" t="n">
        <f aca="false">G689+G693</f>
        <v>0</v>
      </c>
    </row>
    <row r="689" s="9" customFormat="true" ht="38.25" hidden="false" customHeight="true" outlineLevel="0" collapsed="false">
      <c r="A689" s="162" t="s">
        <v>463</v>
      </c>
      <c r="B689" s="119" t="s">
        <v>286</v>
      </c>
      <c r="C689" s="87" t="s">
        <v>21</v>
      </c>
      <c r="D689" s="87" t="s">
        <v>15</v>
      </c>
      <c r="E689" s="111" t="s">
        <v>464</v>
      </c>
      <c r="F689" s="108"/>
      <c r="G689" s="77" t="n">
        <f aca="false">G690</f>
        <v>0</v>
      </c>
    </row>
    <row r="690" s="9" customFormat="true" ht="38.25" hidden="false" customHeight="true" outlineLevel="0" collapsed="false">
      <c r="A690" s="162" t="s">
        <v>434</v>
      </c>
      <c r="B690" s="119" t="s">
        <v>286</v>
      </c>
      <c r="C690" s="87" t="s">
        <v>21</v>
      </c>
      <c r="D690" s="87" t="s">
        <v>15</v>
      </c>
      <c r="E690" s="111" t="s">
        <v>464</v>
      </c>
      <c r="F690" s="108" t="n">
        <v>400</v>
      </c>
      <c r="G690" s="77" t="n">
        <f aca="false">G691</f>
        <v>0</v>
      </c>
    </row>
    <row r="691" s="9" customFormat="true" ht="12.75" hidden="false" customHeight="false" outlineLevel="0" collapsed="false">
      <c r="A691" s="162" t="s">
        <v>435</v>
      </c>
      <c r="B691" s="119" t="s">
        <v>286</v>
      </c>
      <c r="C691" s="87" t="s">
        <v>21</v>
      </c>
      <c r="D691" s="87" t="s">
        <v>15</v>
      </c>
      <c r="E691" s="111" t="s">
        <v>464</v>
      </c>
      <c r="F691" s="108" t="n">
        <v>410</v>
      </c>
      <c r="G691" s="77" t="n">
        <f aca="false">G692</f>
        <v>0</v>
      </c>
    </row>
    <row r="692" s="110" customFormat="true" ht="38.25" hidden="false" customHeight="true" outlineLevel="0" collapsed="false">
      <c r="A692" s="162" t="s">
        <v>436</v>
      </c>
      <c r="B692" s="119" t="s">
        <v>286</v>
      </c>
      <c r="C692" s="87" t="s">
        <v>21</v>
      </c>
      <c r="D692" s="87" t="s">
        <v>15</v>
      </c>
      <c r="E692" s="111" t="s">
        <v>464</v>
      </c>
      <c r="F692" s="108" t="n">
        <v>414</v>
      </c>
      <c r="G692" s="77" t="n">
        <v>0</v>
      </c>
    </row>
    <row r="693" s="110" customFormat="true" ht="38.25" hidden="false" customHeight="true" outlineLevel="0" collapsed="false">
      <c r="A693" s="162" t="s">
        <v>463</v>
      </c>
      <c r="B693" s="116" t="s">
        <v>286</v>
      </c>
      <c r="C693" s="87" t="s">
        <v>21</v>
      </c>
      <c r="D693" s="87" t="s">
        <v>15</v>
      </c>
      <c r="E693" s="89" t="s">
        <v>465</v>
      </c>
      <c r="F693" s="108"/>
      <c r="G693" s="77" t="n">
        <f aca="false">G694</f>
        <v>0</v>
      </c>
    </row>
    <row r="694" s="110" customFormat="true" ht="38.25" hidden="false" customHeight="true" outlineLevel="0" collapsed="false">
      <c r="A694" s="162" t="s">
        <v>434</v>
      </c>
      <c r="B694" s="116" t="s">
        <v>286</v>
      </c>
      <c r="C694" s="87" t="s">
        <v>21</v>
      </c>
      <c r="D694" s="87" t="s">
        <v>15</v>
      </c>
      <c r="E694" s="89" t="s">
        <v>465</v>
      </c>
      <c r="F694" s="108" t="n">
        <v>400</v>
      </c>
      <c r="G694" s="77" t="n">
        <f aca="false">G695</f>
        <v>0</v>
      </c>
    </row>
    <row r="695" s="110" customFormat="true" ht="38.25" hidden="false" customHeight="true" outlineLevel="0" collapsed="false">
      <c r="A695" s="162" t="s">
        <v>435</v>
      </c>
      <c r="B695" s="116" t="s">
        <v>286</v>
      </c>
      <c r="C695" s="87" t="s">
        <v>21</v>
      </c>
      <c r="D695" s="87" t="s">
        <v>15</v>
      </c>
      <c r="E695" s="89" t="s">
        <v>465</v>
      </c>
      <c r="F695" s="108" t="n">
        <v>410</v>
      </c>
      <c r="G695" s="77" t="n">
        <f aca="false">G696</f>
        <v>0</v>
      </c>
    </row>
    <row r="696" s="110" customFormat="true" ht="38.25" hidden="false" customHeight="true" outlineLevel="0" collapsed="false">
      <c r="A696" s="162" t="s">
        <v>436</v>
      </c>
      <c r="B696" s="116" t="s">
        <v>286</v>
      </c>
      <c r="C696" s="87" t="s">
        <v>21</v>
      </c>
      <c r="D696" s="87" t="s">
        <v>15</v>
      </c>
      <c r="E696" s="89" t="s">
        <v>465</v>
      </c>
      <c r="F696" s="108" t="n">
        <v>414</v>
      </c>
      <c r="G696" s="77" t="n">
        <v>0</v>
      </c>
    </row>
    <row r="697" s="168" customFormat="true" ht="39" hidden="false" customHeight="true" outlineLevel="0" collapsed="false">
      <c r="A697" s="162" t="s">
        <v>466</v>
      </c>
      <c r="B697" s="116" t="s">
        <v>286</v>
      </c>
      <c r="C697" s="87" t="s">
        <v>21</v>
      </c>
      <c r="D697" s="87" t="s">
        <v>15</v>
      </c>
      <c r="E697" s="89" t="s">
        <v>467</v>
      </c>
      <c r="F697" s="108"/>
      <c r="G697" s="77" t="n">
        <f aca="false">G698</f>
        <v>0</v>
      </c>
    </row>
    <row r="698" s="168" customFormat="true" ht="28.5" hidden="false" customHeight="true" outlineLevel="0" collapsed="false">
      <c r="A698" s="162" t="s">
        <v>434</v>
      </c>
      <c r="B698" s="116" t="s">
        <v>286</v>
      </c>
      <c r="C698" s="87" t="s">
        <v>21</v>
      </c>
      <c r="D698" s="87" t="s">
        <v>15</v>
      </c>
      <c r="E698" s="89" t="s">
        <v>467</v>
      </c>
      <c r="F698" s="108" t="n">
        <v>400</v>
      </c>
      <c r="G698" s="77" t="n">
        <f aca="false">G699</f>
        <v>0</v>
      </c>
    </row>
    <row r="699" s="168" customFormat="true" ht="30.75" hidden="false" customHeight="true" outlineLevel="0" collapsed="false">
      <c r="A699" s="162" t="s">
        <v>435</v>
      </c>
      <c r="B699" s="116" t="s">
        <v>286</v>
      </c>
      <c r="C699" s="87" t="s">
        <v>21</v>
      </c>
      <c r="D699" s="87" t="s">
        <v>15</v>
      </c>
      <c r="E699" s="89" t="s">
        <v>467</v>
      </c>
      <c r="F699" s="108" t="n">
        <v>410</v>
      </c>
      <c r="G699" s="77" t="n">
        <f aca="false">G700</f>
        <v>0</v>
      </c>
    </row>
    <row r="700" s="168" customFormat="true" ht="30" hidden="false" customHeight="true" outlineLevel="0" collapsed="false">
      <c r="A700" s="162" t="s">
        <v>436</v>
      </c>
      <c r="B700" s="116" t="s">
        <v>286</v>
      </c>
      <c r="C700" s="87" t="s">
        <v>21</v>
      </c>
      <c r="D700" s="87" t="s">
        <v>15</v>
      </c>
      <c r="E700" s="89" t="s">
        <v>467</v>
      </c>
      <c r="F700" s="108" t="n">
        <v>414</v>
      </c>
      <c r="G700" s="77" t="n">
        <v>0</v>
      </c>
    </row>
    <row r="701" s="9" customFormat="true" ht="38.25" hidden="false" customHeight="true" outlineLevel="0" collapsed="false">
      <c r="A701" s="162" t="s">
        <v>468</v>
      </c>
      <c r="B701" s="119" t="s">
        <v>286</v>
      </c>
      <c r="C701" s="87" t="s">
        <v>21</v>
      </c>
      <c r="D701" s="87" t="s">
        <v>15</v>
      </c>
      <c r="E701" s="111" t="s">
        <v>469</v>
      </c>
      <c r="F701" s="108"/>
      <c r="G701" s="77" t="n">
        <f aca="false">G702+G705</f>
        <v>0</v>
      </c>
    </row>
    <row r="702" s="9" customFormat="true" ht="38.25" hidden="false" customHeight="true" outlineLevel="0" collapsed="false">
      <c r="A702" s="158" t="s">
        <v>182</v>
      </c>
      <c r="B702" s="119" t="s">
        <v>286</v>
      </c>
      <c r="C702" s="87" t="s">
        <v>21</v>
      </c>
      <c r="D702" s="87" t="s">
        <v>15</v>
      </c>
      <c r="E702" s="111" t="s">
        <v>469</v>
      </c>
      <c r="F702" s="108" t="n">
        <v>200</v>
      </c>
      <c r="G702" s="77" t="n">
        <f aca="false">G703</f>
        <v>0</v>
      </c>
    </row>
    <row r="703" s="9" customFormat="true" ht="38.25" hidden="false" customHeight="true" outlineLevel="0" collapsed="false">
      <c r="A703" s="158" t="s">
        <v>183</v>
      </c>
      <c r="B703" s="119" t="s">
        <v>286</v>
      </c>
      <c r="C703" s="87" t="s">
        <v>21</v>
      </c>
      <c r="D703" s="87" t="s">
        <v>15</v>
      </c>
      <c r="E703" s="111" t="s">
        <v>469</v>
      </c>
      <c r="F703" s="108" t="n">
        <v>240</v>
      </c>
      <c r="G703" s="77" t="n">
        <f aca="false">G704</f>
        <v>0</v>
      </c>
    </row>
    <row r="704" s="9" customFormat="true" ht="38.25" hidden="false" customHeight="true" outlineLevel="0" collapsed="false">
      <c r="A704" s="158" t="s">
        <v>184</v>
      </c>
      <c r="B704" s="119" t="s">
        <v>286</v>
      </c>
      <c r="C704" s="87" t="s">
        <v>21</v>
      </c>
      <c r="D704" s="87" t="s">
        <v>15</v>
      </c>
      <c r="E704" s="111" t="s">
        <v>469</v>
      </c>
      <c r="F704" s="108" t="n">
        <v>244</v>
      </c>
      <c r="G704" s="77" t="n">
        <v>0</v>
      </c>
    </row>
    <row r="705" s="9" customFormat="true" ht="38.25" hidden="false" customHeight="true" outlineLevel="0" collapsed="false">
      <c r="A705" s="97" t="s">
        <v>434</v>
      </c>
      <c r="B705" s="119" t="s">
        <v>286</v>
      </c>
      <c r="C705" s="87" t="s">
        <v>21</v>
      </c>
      <c r="D705" s="87" t="s">
        <v>15</v>
      </c>
      <c r="E705" s="111" t="s">
        <v>469</v>
      </c>
      <c r="F705" s="108" t="n">
        <v>400</v>
      </c>
      <c r="G705" s="77" t="n">
        <f aca="false">G706</f>
        <v>0</v>
      </c>
    </row>
    <row r="706" s="9" customFormat="true" ht="12.75" hidden="false" customHeight="false" outlineLevel="0" collapsed="false">
      <c r="A706" s="162" t="s">
        <v>435</v>
      </c>
      <c r="B706" s="119" t="s">
        <v>286</v>
      </c>
      <c r="C706" s="87" t="s">
        <v>21</v>
      </c>
      <c r="D706" s="87" t="s">
        <v>15</v>
      </c>
      <c r="E706" s="111" t="s">
        <v>469</v>
      </c>
      <c r="F706" s="108" t="n">
        <v>410</v>
      </c>
      <c r="G706" s="77" t="n">
        <f aca="false">G707</f>
        <v>0</v>
      </c>
    </row>
    <row r="707" customFormat="false" ht="25.5" hidden="false" customHeight="false" outlineLevel="0" collapsed="false">
      <c r="A707" s="162" t="s">
        <v>436</v>
      </c>
      <c r="B707" s="119" t="s">
        <v>286</v>
      </c>
      <c r="C707" s="87" t="s">
        <v>21</v>
      </c>
      <c r="D707" s="87" t="s">
        <v>15</v>
      </c>
      <c r="E707" s="111" t="s">
        <v>469</v>
      </c>
      <c r="F707" s="108" t="n">
        <v>414</v>
      </c>
      <c r="G707" s="77" t="n">
        <v>0</v>
      </c>
    </row>
    <row r="708" customFormat="false" ht="25.5" hidden="false" customHeight="false" outlineLevel="0" collapsed="false">
      <c r="A708" s="97" t="s">
        <v>440</v>
      </c>
      <c r="B708" s="76" t="s">
        <v>286</v>
      </c>
      <c r="C708" s="76" t="s">
        <v>21</v>
      </c>
      <c r="D708" s="76" t="s">
        <v>15</v>
      </c>
      <c r="E708" s="111" t="s">
        <v>441</v>
      </c>
      <c r="F708" s="75"/>
      <c r="G708" s="77" t="n">
        <f aca="false">G713+G709+G741</f>
        <v>14436083.23</v>
      </c>
    </row>
    <row r="709" customFormat="false" ht="25.5" hidden="false" customHeight="false" outlineLevel="0" collapsed="false">
      <c r="A709" s="147" t="s">
        <v>325</v>
      </c>
      <c r="B709" s="62" t="s">
        <v>286</v>
      </c>
      <c r="C709" s="76" t="s">
        <v>21</v>
      </c>
      <c r="D709" s="76" t="s">
        <v>15</v>
      </c>
      <c r="E709" s="89" t="s">
        <v>444</v>
      </c>
      <c r="F709" s="62"/>
      <c r="G709" s="77" t="n">
        <f aca="false">G711</f>
        <v>0</v>
      </c>
    </row>
    <row r="710" customFormat="false" ht="25.5" hidden="false" customHeight="false" outlineLevel="0" collapsed="false">
      <c r="A710" s="97" t="s">
        <v>182</v>
      </c>
      <c r="B710" s="62" t="s">
        <v>286</v>
      </c>
      <c r="C710" s="76" t="s">
        <v>21</v>
      </c>
      <c r="D710" s="76" t="s">
        <v>15</v>
      </c>
      <c r="E710" s="89" t="s">
        <v>444</v>
      </c>
      <c r="F710" s="75" t="n">
        <v>200</v>
      </c>
      <c r="G710" s="77" t="n">
        <f aca="false">G711</f>
        <v>0</v>
      </c>
    </row>
    <row r="711" customFormat="false" ht="25.5" hidden="false" customHeight="false" outlineLevel="0" collapsed="false">
      <c r="A711" s="97" t="s">
        <v>183</v>
      </c>
      <c r="B711" s="62" t="s">
        <v>286</v>
      </c>
      <c r="C711" s="76" t="s">
        <v>21</v>
      </c>
      <c r="D711" s="76" t="s">
        <v>15</v>
      </c>
      <c r="E711" s="89" t="s">
        <v>444</v>
      </c>
      <c r="F711" s="75" t="n">
        <v>240</v>
      </c>
      <c r="G711" s="77" t="n">
        <f aca="false">G712</f>
        <v>0</v>
      </c>
    </row>
    <row r="712" customFormat="false" ht="18" hidden="false" customHeight="true" outlineLevel="0" collapsed="false">
      <c r="A712" s="97" t="s">
        <v>184</v>
      </c>
      <c r="B712" s="62" t="s">
        <v>286</v>
      </c>
      <c r="C712" s="76" t="s">
        <v>21</v>
      </c>
      <c r="D712" s="76" t="s">
        <v>15</v>
      </c>
      <c r="E712" s="89" t="s">
        <v>444</v>
      </c>
      <c r="F712" s="75" t="n">
        <v>244</v>
      </c>
      <c r="G712" s="77" t="n">
        <v>0</v>
      </c>
    </row>
    <row r="713" customFormat="false" ht="12.75" hidden="false" customHeight="false" outlineLevel="0" collapsed="false">
      <c r="A713" s="97" t="s">
        <v>445</v>
      </c>
      <c r="B713" s="62" t="s">
        <v>286</v>
      </c>
      <c r="C713" s="76" t="s">
        <v>21</v>
      </c>
      <c r="D713" s="76" t="s">
        <v>15</v>
      </c>
      <c r="E713" s="111" t="s">
        <v>446</v>
      </c>
      <c r="F713" s="75"/>
      <c r="G713" s="77" t="n">
        <f aca="false">G714+G722+G726+G733+G737</f>
        <v>636083.23</v>
      </c>
    </row>
    <row r="714" customFormat="false" ht="30" hidden="false" customHeight="true" outlineLevel="0" collapsed="false">
      <c r="A714" s="97" t="s">
        <v>468</v>
      </c>
      <c r="B714" s="62" t="s">
        <v>286</v>
      </c>
      <c r="C714" s="76" t="s">
        <v>21</v>
      </c>
      <c r="D714" s="76" t="s">
        <v>15</v>
      </c>
      <c r="E714" s="111" t="s">
        <v>470</v>
      </c>
      <c r="F714" s="75"/>
      <c r="G714" s="77" t="n">
        <f aca="false">G715+G719</f>
        <v>588580.47</v>
      </c>
    </row>
    <row r="715" customFormat="false" ht="30.75" hidden="false" customHeight="true" outlineLevel="0" collapsed="false">
      <c r="A715" s="97" t="s">
        <v>182</v>
      </c>
      <c r="B715" s="62" t="s">
        <v>286</v>
      </c>
      <c r="C715" s="76" t="s">
        <v>21</v>
      </c>
      <c r="D715" s="76" t="s">
        <v>15</v>
      </c>
      <c r="E715" s="111" t="s">
        <v>470</v>
      </c>
      <c r="F715" s="75" t="n">
        <v>200</v>
      </c>
      <c r="G715" s="77" t="n">
        <f aca="false">G716</f>
        <v>588580.47</v>
      </c>
    </row>
    <row r="716" customFormat="false" ht="36" hidden="false" customHeight="true" outlineLevel="0" collapsed="false">
      <c r="A716" s="97" t="s">
        <v>183</v>
      </c>
      <c r="B716" s="62" t="s">
        <v>286</v>
      </c>
      <c r="C716" s="76" t="s">
        <v>21</v>
      </c>
      <c r="D716" s="76" t="s">
        <v>15</v>
      </c>
      <c r="E716" s="111" t="s">
        <v>470</v>
      </c>
      <c r="F716" s="75" t="n">
        <v>240</v>
      </c>
      <c r="G716" s="77" t="n">
        <f aca="false">G717+G718</f>
        <v>588580.47</v>
      </c>
    </row>
    <row r="717" customFormat="false" ht="18" hidden="false" customHeight="true" outlineLevel="0" collapsed="false">
      <c r="A717" s="97" t="s">
        <v>184</v>
      </c>
      <c r="B717" s="62" t="s">
        <v>286</v>
      </c>
      <c r="C717" s="76" t="s">
        <v>21</v>
      </c>
      <c r="D717" s="76" t="s">
        <v>15</v>
      </c>
      <c r="E717" s="111" t="s">
        <v>470</v>
      </c>
      <c r="F717" s="75" t="n">
        <v>244</v>
      </c>
      <c r="G717" s="79" t="n">
        <v>46040</v>
      </c>
    </row>
    <row r="718" customFormat="false" ht="18" hidden="false" customHeight="true" outlineLevel="0" collapsed="false">
      <c r="A718" s="97" t="s">
        <v>310</v>
      </c>
      <c r="B718" s="62" t="s">
        <v>286</v>
      </c>
      <c r="C718" s="76" t="s">
        <v>21</v>
      </c>
      <c r="D718" s="76" t="s">
        <v>15</v>
      </c>
      <c r="E718" s="111" t="s">
        <v>470</v>
      </c>
      <c r="F718" s="75" t="n">
        <v>247</v>
      </c>
      <c r="G718" s="79" t="n">
        <v>542540.47</v>
      </c>
    </row>
    <row r="719" customFormat="false" ht="28.5" hidden="false" customHeight="true" outlineLevel="0" collapsed="false">
      <c r="A719" s="97" t="s">
        <v>434</v>
      </c>
      <c r="B719" s="62" t="s">
        <v>286</v>
      </c>
      <c r="C719" s="76" t="s">
        <v>21</v>
      </c>
      <c r="D719" s="76" t="s">
        <v>15</v>
      </c>
      <c r="E719" s="111" t="s">
        <v>470</v>
      </c>
      <c r="F719" s="75" t="n">
        <v>400</v>
      </c>
      <c r="G719" s="79" t="n">
        <f aca="false">G720</f>
        <v>0</v>
      </c>
    </row>
    <row r="720" customFormat="false" ht="18" hidden="false" customHeight="true" outlineLevel="0" collapsed="false">
      <c r="A720" s="169" t="s">
        <v>435</v>
      </c>
      <c r="B720" s="62" t="s">
        <v>286</v>
      </c>
      <c r="C720" s="76" t="s">
        <v>21</v>
      </c>
      <c r="D720" s="76" t="s">
        <v>15</v>
      </c>
      <c r="E720" s="111" t="s">
        <v>470</v>
      </c>
      <c r="F720" s="75" t="n">
        <v>410</v>
      </c>
      <c r="G720" s="79" t="n">
        <f aca="false">G721</f>
        <v>0</v>
      </c>
    </row>
    <row r="721" customFormat="false" ht="39" hidden="false" customHeight="true" outlineLevel="0" collapsed="false">
      <c r="A721" s="169" t="s">
        <v>436</v>
      </c>
      <c r="B721" s="62" t="s">
        <v>286</v>
      </c>
      <c r="C721" s="76" t="s">
        <v>21</v>
      </c>
      <c r="D721" s="76" t="s">
        <v>15</v>
      </c>
      <c r="E721" s="111" t="s">
        <v>470</v>
      </c>
      <c r="F721" s="75" t="n">
        <v>414</v>
      </c>
      <c r="G721" s="79" t="n">
        <v>0</v>
      </c>
    </row>
    <row r="722" customFormat="false" ht="24.75" hidden="false" customHeight="true" outlineLevel="0" collapsed="false">
      <c r="A722" s="97" t="s">
        <v>471</v>
      </c>
      <c r="B722" s="62" t="s">
        <v>286</v>
      </c>
      <c r="C722" s="76" t="s">
        <v>21</v>
      </c>
      <c r="D722" s="76" t="s">
        <v>15</v>
      </c>
      <c r="E722" s="111" t="s">
        <v>472</v>
      </c>
      <c r="F722" s="75"/>
      <c r="G722" s="77" t="n">
        <f aca="false">G723</f>
        <v>47502.76</v>
      </c>
    </row>
    <row r="723" customFormat="false" ht="33.75" hidden="false" customHeight="true" outlineLevel="0" collapsed="false">
      <c r="A723" s="97" t="s">
        <v>182</v>
      </c>
      <c r="B723" s="62" t="s">
        <v>286</v>
      </c>
      <c r="C723" s="76" t="s">
        <v>21</v>
      </c>
      <c r="D723" s="76" t="s">
        <v>15</v>
      </c>
      <c r="E723" s="111" t="s">
        <v>472</v>
      </c>
      <c r="F723" s="75" t="n">
        <v>200</v>
      </c>
      <c r="G723" s="77" t="n">
        <f aca="false">G724</f>
        <v>47502.76</v>
      </c>
    </row>
    <row r="724" customFormat="false" ht="33" hidden="false" customHeight="true" outlineLevel="0" collapsed="false">
      <c r="A724" s="97" t="s">
        <v>183</v>
      </c>
      <c r="B724" s="62" t="s">
        <v>286</v>
      </c>
      <c r="C724" s="76" t="s">
        <v>21</v>
      </c>
      <c r="D724" s="76" t="s">
        <v>15</v>
      </c>
      <c r="E724" s="111" t="s">
        <v>472</v>
      </c>
      <c r="F724" s="75" t="n">
        <v>240</v>
      </c>
      <c r="G724" s="77" t="n">
        <f aca="false">G725</f>
        <v>47502.76</v>
      </c>
    </row>
    <row r="725" customFormat="false" ht="20.25" hidden="false" customHeight="true" outlineLevel="0" collapsed="false">
      <c r="A725" s="97" t="s">
        <v>184</v>
      </c>
      <c r="B725" s="62" t="s">
        <v>286</v>
      </c>
      <c r="C725" s="76" t="s">
        <v>21</v>
      </c>
      <c r="D725" s="76" t="s">
        <v>15</v>
      </c>
      <c r="E725" s="111" t="s">
        <v>472</v>
      </c>
      <c r="F725" s="75" t="n">
        <v>244</v>
      </c>
      <c r="G725" s="79" t="n">
        <v>47502.76</v>
      </c>
    </row>
    <row r="726" customFormat="false" ht="54" hidden="false" customHeight="true" outlineLevel="0" collapsed="false">
      <c r="A726" s="97" t="s">
        <v>473</v>
      </c>
      <c r="B726" s="62" t="s">
        <v>286</v>
      </c>
      <c r="C726" s="76" t="s">
        <v>21</v>
      </c>
      <c r="D726" s="76" t="s">
        <v>15</v>
      </c>
      <c r="E726" s="111" t="s">
        <v>474</v>
      </c>
      <c r="F726" s="75"/>
      <c r="G726" s="77" t="n">
        <f aca="false">G730+G727</f>
        <v>0</v>
      </c>
    </row>
    <row r="727" s="110" customFormat="true" ht="38.25" hidden="false" customHeight="true" outlineLevel="0" collapsed="false">
      <c r="A727" s="162" t="s">
        <v>434</v>
      </c>
      <c r="B727" s="116" t="s">
        <v>286</v>
      </c>
      <c r="C727" s="87" t="s">
        <v>21</v>
      </c>
      <c r="D727" s="87" t="s">
        <v>15</v>
      </c>
      <c r="E727" s="111" t="s">
        <v>474</v>
      </c>
      <c r="F727" s="108" t="n">
        <v>400</v>
      </c>
      <c r="G727" s="77" t="n">
        <f aca="false">G728</f>
        <v>0</v>
      </c>
    </row>
    <row r="728" s="110" customFormat="true" ht="38.25" hidden="false" customHeight="true" outlineLevel="0" collapsed="false">
      <c r="A728" s="162" t="s">
        <v>435</v>
      </c>
      <c r="B728" s="116" t="s">
        <v>286</v>
      </c>
      <c r="C728" s="87" t="s">
        <v>21</v>
      </c>
      <c r="D728" s="87" t="s">
        <v>15</v>
      </c>
      <c r="E728" s="111" t="s">
        <v>474</v>
      </c>
      <c r="F728" s="108" t="n">
        <v>410</v>
      </c>
      <c r="G728" s="77" t="n">
        <f aca="false">G729</f>
        <v>0</v>
      </c>
    </row>
    <row r="729" s="110" customFormat="true" ht="38.25" hidden="false" customHeight="true" outlineLevel="0" collapsed="false">
      <c r="A729" s="162" t="s">
        <v>436</v>
      </c>
      <c r="B729" s="116" t="s">
        <v>286</v>
      </c>
      <c r="C729" s="87" t="s">
        <v>21</v>
      </c>
      <c r="D729" s="87" t="s">
        <v>15</v>
      </c>
      <c r="E729" s="111" t="s">
        <v>474</v>
      </c>
      <c r="F729" s="108" t="n">
        <v>414</v>
      </c>
      <c r="G729" s="77" t="n">
        <v>0</v>
      </c>
    </row>
    <row r="730" customFormat="false" ht="27" hidden="false" customHeight="true" outlineLevel="0" collapsed="false">
      <c r="A730" s="81" t="s">
        <v>273</v>
      </c>
      <c r="B730" s="62" t="s">
        <v>286</v>
      </c>
      <c r="C730" s="76" t="s">
        <v>21</v>
      </c>
      <c r="D730" s="76" t="s">
        <v>15</v>
      </c>
      <c r="E730" s="111" t="s">
        <v>474</v>
      </c>
      <c r="F730" s="76" t="s">
        <v>274</v>
      </c>
      <c r="G730" s="77" t="n">
        <f aca="false">G731</f>
        <v>0</v>
      </c>
    </row>
    <row r="731" customFormat="false" ht="63.75" hidden="false" customHeight="true" outlineLevel="0" collapsed="false">
      <c r="A731" s="81" t="s">
        <v>415</v>
      </c>
      <c r="B731" s="62" t="s">
        <v>286</v>
      </c>
      <c r="C731" s="76" t="s">
        <v>21</v>
      </c>
      <c r="D731" s="76" t="s">
        <v>15</v>
      </c>
      <c r="E731" s="111" t="s">
        <v>474</v>
      </c>
      <c r="F731" s="76" t="s">
        <v>416</v>
      </c>
      <c r="G731" s="77" t="n">
        <f aca="false">G732</f>
        <v>0</v>
      </c>
    </row>
    <row r="732" s="58" customFormat="true" ht="59.25" hidden="false" customHeight="true" outlineLevel="0" collapsed="false">
      <c r="A732" s="97" t="s">
        <v>417</v>
      </c>
      <c r="B732" s="119" t="s">
        <v>286</v>
      </c>
      <c r="C732" s="76" t="s">
        <v>21</v>
      </c>
      <c r="D732" s="76" t="s">
        <v>15</v>
      </c>
      <c r="E732" s="111" t="s">
        <v>474</v>
      </c>
      <c r="F732" s="82" t="s">
        <v>418</v>
      </c>
      <c r="G732" s="77" t="n">
        <v>0</v>
      </c>
    </row>
    <row r="733" s="170" customFormat="true" ht="59.25" hidden="false" customHeight="true" outlineLevel="0" collapsed="false">
      <c r="A733" s="97" t="s">
        <v>475</v>
      </c>
      <c r="B733" s="116" t="s">
        <v>286</v>
      </c>
      <c r="C733" s="76" t="s">
        <v>21</v>
      </c>
      <c r="D733" s="76" t="s">
        <v>15</v>
      </c>
      <c r="E733" s="111" t="s">
        <v>476</v>
      </c>
      <c r="F733" s="82"/>
      <c r="G733" s="77" t="n">
        <f aca="false">G734</f>
        <v>0</v>
      </c>
    </row>
    <row r="734" s="170" customFormat="true" ht="29.25" hidden="false" customHeight="true" outlineLevel="0" collapsed="false">
      <c r="A734" s="97" t="s">
        <v>273</v>
      </c>
      <c r="B734" s="116" t="s">
        <v>286</v>
      </c>
      <c r="C734" s="76" t="s">
        <v>21</v>
      </c>
      <c r="D734" s="76" t="s">
        <v>15</v>
      </c>
      <c r="E734" s="111" t="s">
        <v>476</v>
      </c>
      <c r="F734" s="82" t="s">
        <v>274</v>
      </c>
      <c r="G734" s="77" t="n">
        <f aca="false">G735</f>
        <v>0</v>
      </c>
    </row>
    <row r="735" s="170" customFormat="true" ht="59.25" hidden="false" customHeight="true" outlineLevel="0" collapsed="false">
      <c r="A735" s="97" t="s">
        <v>415</v>
      </c>
      <c r="B735" s="116" t="s">
        <v>286</v>
      </c>
      <c r="C735" s="76" t="s">
        <v>21</v>
      </c>
      <c r="D735" s="76" t="s">
        <v>15</v>
      </c>
      <c r="E735" s="111" t="s">
        <v>476</v>
      </c>
      <c r="F735" s="82" t="s">
        <v>416</v>
      </c>
      <c r="G735" s="77" t="n">
        <f aca="false">G736</f>
        <v>0</v>
      </c>
    </row>
    <row r="736" s="170" customFormat="true" ht="59.25" hidden="false" customHeight="true" outlineLevel="0" collapsed="false">
      <c r="A736" s="97" t="s">
        <v>417</v>
      </c>
      <c r="B736" s="116" t="s">
        <v>286</v>
      </c>
      <c r="C736" s="76" t="s">
        <v>21</v>
      </c>
      <c r="D736" s="76" t="s">
        <v>15</v>
      </c>
      <c r="E736" s="111" t="s">
        <v>476</v>
      </c>
      <c r="F736" s="82" t="s">
        <v>418</v>
      </c>
      <c r="G736" s="77"/>
    </row>
    <row r="737" s="170" customFormat="true" ht="59.25" hidden="false" customHeight="true" outlineLevel="0" collapsed="false">
      <c r="A737" s="97" t="s">
        <v>477</v>
      </c>
      <c r="B737" s="116" t="s">
        <v>286</v>
      </c>
      <c r="C737" s="76" t="s">
        <v>21</v>
      </c>
      <c r="D737" s="76" t="s">
        <v>15</v>
      </c>
      <c r="E737" s="111" t="s">
        <v>478</v>
      </c>
      <c r="F737" s="82"/>
      <c r="G737" s="77" t="n">
        <f aca="false">G738</f>
        <v>0</v>
      </c>
    </row>
    <row r="738" s="170" customFormat="true" ht="25.5" hidden="false" customHeight="true" outlineLevel="0" collapsed="false">
      <c r="A738" s="97" t="s">
        <v>273</v>
      </c>
      <c r="B738" s="116" t="s">
        <v>286</v>
      </c>
      <c r="C738" s="76" t="s">
        <v>21</v>
      </c>
      <c r="D738" s="76" t="s">
        <v>15</v>
      </c>
      <c r="E738" s="111" t="s">
        <v>478</v>
      </c>
      <c r="F738" s="82" t="s">
        <v>274</v>
      </c>
      <c r="G738" s="77" t="n">
        <f aca="false">G739</f>
        <v>0</v>
      </c>
    </row>
    <row r="739" s="170" customFormat="true" ht="49.5" hidden="false" customHeight="true" outlineLevel="0" collapsed="false">
      <c r="A739" s="97" t="s">
        <v>415</v>
      </c>
      <c r="B739" s="116" t="s">
        <v>286</v>
      </c>
      <c r="C739" s="76" t="s">
        <v>21</v>
      </c>
      <c r="D739" s="76" t="s">
        <v>15</v>
      </c>
      <c r="E739" s="111" t="s">
        <v>478</v>
      </c>
      <c r="F739" s="82" t="s">
        <v>416</v>
      </c>
      <c r="G739" s="77" t="n">
        <f aca="false">G740</f>
        <v>0</v>
      </c>
    </row>
    <row r="740" s="170" customFormat="true" ht="59.25" hidden="false" customHeight="true" outlineLevel="0" collapsed="false">
      <c r="A740" s="97" t="s">
        <v>417</v>
      </c>
      <c r="B740" s="116" t="s">
        <v>286</v>
      </c>
      <c r="C740" s="76" t="s">
        <v>21</v>
      </c>
      <c r="D740" s="76" t="s">
        <v>15</v>
      </c>
      <c r="E740" s="111" t="s">
        <v>478</v>
      </c>
      <c r="F740" s="82" t="s">
        <v>418</v>
      </c>
      <c r="G740" s="77"/>
    </row>
    <row r="741" s="145" customFormat="true" ht="45" hidden="false" customHeight="true" outlineLevel="0" collapsed="false">
      <c r="A741" s="97" t="s">
        <v>479</v>
      </c>
      <c r="B741" s="116" t="s">
        <v>286</v>
      </c>
      <c r="C741" s="76" t="s">
        <v>21</v>
      </c>
      <c r="D741" s="76" t="s">
        <v>15</v>
      </c>
      <c r="E741" s="111" t="s">
        <v>480</v>
      </c>
      <c r="F741" s="82"/>
      <c r="G741" s="77" t="n">
        <f aca="false">G742</f>
        <v>13800000</v>
      </c>
    </row>
    <row r="742" s="145" customFormat="true" ht="33" hidden="false" customHeight="true" outlineLevel="0" collapsed="false">
      <c r="A742" s="97" t="s">
        <v>434</v>
      </c>
      <c r="B742" s="116" t="s">
        <v>286</v>
      </c>
      <c r="C742" s="76" t="s">
        <v>21</v>
      </c>
      <c r="D742" s="76" t="s">
        <v>15</v>
      </c>
      <c r="E742" s="111" t="s">
        <v>480</v>
      </c>
      <c r="F742" s="82" t="s">
        <v>481</v>
      </c>
      <c r="G742" s="77" t="n">
        <f aca="false">G743</f>
        <v>13800000</v>
      </c>
    </row>
    <row r="743" s="145" customFormat="true" ht="24.75" hidden="false" customHeight="true" outlineLevel="0" collapsed="false">
      <c r="A743" s="97" t="s">
        <v>435</v>
      </c>
      <c r="B743" s="116" t="s">
        <v>286</v>
      </c>
      <c r="C743" s="76" t="s">
        <v>21</v>
      </c>
      <c r="D743" s="76" t="s">
        <v>15</v>
      </c>
      <c r="E743" s="111" t="s">
        <v>482</v>
      </c>
      <c r="F743" s="82" t="s">
        <v>483</v>
      </c>
      <c r="G743" s="77" t="n">
        <f aca="false">G744</f>
        <v>13800000</v>
      </c>
    </row>
    <row r="744" s="145" customFormat="true" ht="33" hidden="false" customHeight="true" outlineLevel="0" collapsed="false">
      <c r="A744" s="97" t="s">
        <v>436</v>
      </c>
      <c r="B744" s="116" t="s">
        <v>286</v>
      </c>
      <c r="C744" s="76" t="s">
        <v>21</v>
      </c>
      <c r="D744" s="76" t="s">
        <v>15</v>
      </c>
      <c r="E744" s="111" t="s">
        <v>480</v>
      </c>
      <c r="F744" s="82" t="s">
        <v>484</v>
      </c>
      <c r="G744" s="77" t="n">
        <v>13800000</v>
      </c>
    </row>
    <row r="745" s="83" customFormat="true" ht="12.75" hidden="false" customHeight="false" outlineLevel="0" collapsed="false">
      <c r="A745" s="68" t="s">
        <v>485</v>
      </c>
      <c r="B745" s="67" t="s">
        <v>286</v>
      </c>
      <c r="C745" s="69" t="s">
        <v>21</v>
      </c>
      <c r="D745" s="69" t="s">
        <v>17</v>
      </c>
      <c r="E745" s="171"/>
      <c r="F745" s="64"/>
      <c r="G745" s="66" t="n">
        <f aca="false">G784+G752+G746+G778+G794+G799</f>
        <v>13172658.32</v>
      </c>
    </row>
    <row r="746" customFormat="false" ht="41.25" hidden="false" customHeight="true" outlineLevel="0" collapsed="false">
      <c r="A746" s="95" t="s">
        <v>486</v>
      </c>
      <c r="B746" s="116" t="s">
        <v>286</v>
      </c>
      <c r="C746" s="76" t="s">
        <v>21</v>
      </c>
      <c r="D746" s="76" t="s">
        <v>17</v>
      </c>
      <c r="E746" s="62" t="s">
        <v>487</v>
      </c>
      <c r="F746" s="76"/>
      <c r="G746" s="77" t="n">
        <f aca="false">G747</f>
        <v>0</v>
      </c>
    </row>
    <row r="747" customFormat="false" ht="34.5" hidden="false" customHeight="true" outlineLevel="0" collapsed="false">
      <c r="A747" s="97" t="s">
        <v>445</v>
      </c>
      <c r="B747" s="119" t="s">
        <v>286</v>
      </c>
      <c r="C747" s="76" t="s">
        <v>21</v>
      </c>
      <c r="D747" s="76" t="s">
        <v>17</v>
      </c>
      <c r="E747" s="76" t="s">
        <v>488</v>
      </c>
      <c r="F747" s="76"/>
      <c r="G747" s="77" t="n">
        <f aca="false">G748</f>
        <v>0</v>
      </c>
    </row>
    <row r="748" customFormat="false" ht="35.25" hidden="false" customHeight="true" outlineLevel="0" collapsed="false">
      <c r="A748" s="97" t="s">
        <v>489</v>
      </c>
      <c r="B748" s="119" t="s">
        <v>286</v>
      </c>
      <c r="C748" s="76" t="s">
        <v>21</v>
      </c>
      <c r="D748" s="76" t="s">
        <v>17</v>
      </c>
      <c r="E748" s="76" t="s">
        <v>490</v>
      </c>
      <c r="F748" s="76"/>
      <c r="G748" s="77" t="n">
        <f aca="false">G749</f>
        <v>0</v>
      </c>
    </row>
    <row r="749" customFormat="false" ht="25.5" hidden="false" customHeight="false" outlineLevel="0" collapsed="false">
      <c r="A749" s="97" t="s">
        <v>182</v>
      </c>
      <c r="B749" s="119" t="s">
        <v>286</v>
      </c>
      <c r="C749" s="76" t="s">
        <v>21</v>
      </c>
      <c r="D749" s="76" t="s">
        <v>17</v>
      </c>
      <c r="E749" s="76" t="s">
        <v>490</v>
      </c>
      <c r="F749" s="75" t="n">
        <v>200</v>
      </c>
      <c r="G749" s="77" t="n">
        <f aca="false">G750</f>
        <v>0</v>
      </c>
    </row>
    <row r="750" customFormat="false" ht="25.5" hidden="false" customHeight="false" outlineLevel="0" collapsed="false">
      <c r="A750" s="97" t="s">
        <v>183</v>
      </c>
      <c r="B750" s="119" t="s">
        <v>286</v>
      </c>
      <c r="C750" s="76" t="s">
        <v>21</v>
      </c>
      <c r="D750" s="76" t="s">
        <v>17</v>
      </c>
      <c r="E750" s="76" t="s">
        <v>490</v>
      </c>
      <c r="F750" s="75" t="n">
        <v>240</v>
      </c>
      <c r="G750" s="77" t="n">
        <f aca="false">G751</f>
        <v>0</v>
      </c>
    </row>
    <row r="751" customFormat="false" ht="22.5" hidden="false" customHeight="true" outlineLevel="0" collapsed="false">
      <c r="A751" s="97" t="s">
        <v>184</v>
      </c>
      <c r="B751" s="119" t="s">
        <v>286</v>
      </c>
      <c r="C751" s="76" t="s">
        <v>21</v>
      </c>
      <c r="D751" s="76" t="s">
        <v>17</v>
      </c>
      <c r="E751" s="76" t="s">
        <v>490</v>
      </c>
      <c r="F751" s="75" t="n">
        <v>244</v>
      </c>
      <c r="G751" s="77" t="n">
        <v>0</v>
      </c>
    </row>
    <row r="752" customFormat="false" ht="38.25" hidden="false" customHeight="false" outlineLevel="0" collapsed="false">
      <c r="A752" s="95" t="s">
        <v>454</v>
      </c>
      <c r="B752" s="116" t="s">
        <v>286</v>
      </c>
      <c r="C752" s="76" t="s">
        <v>21</v>
      </c>
      <c r="D752" s="76" t="s">
        <v>17</v>
      </c>
      <c r="E752" s="62" t="s">
        <v>455</v>
      </c>
      <c r="F752" s="76"/>
      <c r="G752" s="77" t="n">
        <f aca="false">G761+G753+G757</f>
        <v>11387212.57</v>
      </c>
    </row>
    <row r="753" customFormat="false" ht="25.5" hidden="false" customHeight="false" outlineLevel="0" collapsed="false">
      <c r="A753" s="147" t="s">
        <v>325</v>
      </c>
      <c r="B753" s="119" t="s">
        <v>286</v>
      </c>
      <c r="C753" s="76" t="s">
        <v>21</v>
      </c>
      <c r="D753" s="76" t="s">
        <v>17</v>
      </c>
      <c r="E753" s="89" t="s">
        <v>456</v>
      </c>
      <c r="F753" s="76"/>
      <c r="G753" s="77" t="n">
        <f aca="false">G754</f>
        <v>1500</v>
      </c>
    </row>
    <row r="754" customFormat="false" ht="25.5" hidden="false" customHeight="false" outlineLevel="0" collapsed="false">
      <c r="A754" s="97" t="s">
        <v>182</v>
      </c>
      <c r="B754" s="119" t="s">
        <v>286</v>
      </c>
      <c r="C754" s="76" t="s">
        <v>21</v>
      </c>
      <c r="D754" s="76" t="s">
        <v>17</v>
      </c>
      <c r="E754" s="89" t="s">
        <v>456</v>
      </c>
      <c r="F754" s="75" t="n">
        <v>200</v>
      </c>
      <c r="G754" s="77" t="n">
        <f aca="false">G755</f>
        <v>1500</v>
      </c>
    </row>
    <row r="755" customFormat="false" ht="25.5" hidden="false" customHeight="false" outlineLevel="0" collapsed="false">
      <c r="A755" s="97" t="s">
        <v>183</v>
      </c>
      <c r="B755" s="119" t="s">
        <v>286</v>
      </c>
      <c r="C755" s="76" t="s">
        <v>21</v>
      </c>
      <c r="D755" s="76" t="s">
        <v>17</v>
      </c>
      <c r="E755" s="89" t="s">
        <v>456</v>
      </c>
      <c r="F755" s="75" t="n">
        <v>240</v>
      </c>
      <c r="G755" s="77" t="n">
        <f aca="false">G756</f>
        <v>1500</v>
      </c>
    </row>
    <row r="756" customFormat="false" ht="12.75" hidden="false" customHeight="false" outlineLevel="0" collapsed="false">
      <c r="A756" s="97" t="s">
        <v>184</v>
      </c>
      <c r="B756" s="119" t="s">
        <v>286</v>
      </c>
      <c r="C756" s="76" t="s">
        <v>21</v>
      </c>
      <c r="D756" s="76" t="s">
        <v>17</v>
      </c>
      <c r="E756" s="89" t="s">
        <v>456</v>
      </c>
      <c r="F756" s="75" t="n">
        <v>244</v>
      </c>
      <c r="G756" s="77" t="n">
        <v>1500</v>
      </c>
    </row>
    <row r="757" s="84" customFormat="true" ht="17.25" hidden="false" customHeight="true" outlineLevel="0" collapsed="false">
      <c r="A757" s="172" t="s">
        <v>491</v>
      </c>
      <c r="B757" s="76" t="s">
        <v>286</v>
      </c>
      <c r="C757" s="76" t="s">
        <v>21</v>
      </c>
      <c r="D757" s="76" t="s">
        <v>17</v>
      </c>
      <c r="E757" s="89" t="s">
        <v>492</v>
      </c>
      <c r="F757" s="75"/>
      <c r="G757" s="77" t="n">
        <f aca="false">G758</f>
        <v>0</v>
      </c>
    </row>
    <row r="758" s="84" customFormat="true" ht="25.5" hidden="false" customHeight="true" outlineLevel="0" collapsed="false">
      <c r="A758" s="81" t="s">
        <v>182</v>
      </c>
      <c r="B758" s="76" t="s">
        <v>286</v>
      </c>
      <c r="C758" s="76" t="s">
        <v>21</v>
      </c>
      <c r="D758" s="76" t="s">
        <v>17</v>
      </c>
      <c r="E758" s="89" t="s">
        <v>492</v>
      </c>
      <c r="F758" s="75" t="n">
        <v>200</v>
      </c>
      <c r="G758" s="77" t="n">
        <f aca="false">G759</f>
        <v>0</v>
      </c>
    </row>
    <row r="759" s="84" customFormat="true" ht="27" hidden="false" customHeight="true" outlineLevel="0" collapsed="false">
      <c r="A759" s="81" t="s">
        <v>183</v>
      </c>
      <c r="B759" s="76" t="s">
        <v>286</v>
      </c>
      <c r="C759" s="76" t="s">
        <v>21</v>
      </c>
      <c r="D759" s="76" t="s">
        <v>17</v>
      </c>
      <c r="E759" s="89" t="s">
        <v>492</v>
      </c>
      <c r="F759" s="75" t="n">
        <v>240</v>
      </c>
      <c r="G759" s="77" t="n">
        <f aca="false">G760</f>
        <v>0</v>
      </c>
    </row>
    <row r="760" s="84" customFormat="true" ht="12.75" hidden="false" customHeight="false" outlineLevel="0" collapsed="false">
      <c r="A760" s="97" t="s">
        <v>184</v>
      </c>
      <c r="B760" s="116" t="s">
        <v>286</v>
      </c>
      <c r="C760" s="76" t="s">
        <v>21</v>
      </c>
      <c r="D760" s="76" t="s">
        <v>17</v>
      </c>
      <c r="E760" s="89" t="s">
        <v>492</v>
      </c>
      <c r="F760" s="75" t="n">
        <v>244</v>
      </c>
      <c r="G760" s="77" t="n">
        <v>0</v>
      </c>
    </row>
    <row r="761" customFormat="false" ht="12.75" hidden="false" customHeight="false" outlineLevel="0" collapsed="false">
      <c r="A761" s="97" t="s">
        <v>445</v>
      </c>
      <c r="B761" s="119" t="s">
        <v>286</v>
      </c>
      <c r="C761" s="76" t="s">
        <v>21</v>
      </c>
      <c r="D761" s="76" t="s">
        <v>17</v>
      </c>
      <c r="E761" s="76" t="s">
        <v>493</v>
      </c>
      <c r="F761" s="76"/>
      <c r="G761" s="77" t="n">
        <f aca="false">G766+G771+G762</f>
        <v>11385712.57</v>
      </c>
    </row>
    <row r="762" customFormat="false" ht="32.25" hidden="false" customHeight="true" outlineLevel="0" collapsed="false">
      <c r="A762" s="97" t="s">
        <v>494</v>
      </c>
      <c r="B762" s="119" t="s">
        <v>286</v>
      </c>
      <c r="C762" s="76" t="s">
        <v>21</v>
      </c>
      <c r="D762" s="76" t="s">
        <v>17</v>
      </c>
      <c r="E762" s="111" t="s">
        <v>495</v>
      </c>
      <c r="F762" s="75"/>
      <c r="G762" s="77" t="n">
        <f aca="false">G764</f>
        <v>348944.92</v>
      </c>
    </row>
    <row r="763" customFormat="false" ht="40.5" hidden="false" customHeight="true" outlineLevel="0" collapsed="false">
      <c r="A763" s="97" t="s">
        <v>182</v>
      </c>
      <c r="B763" s="119" t="s">
        <v>286</v>
      </c>
      <c r="C763" s="76" t="s">
        <v>21</v>
      </c>
      <c r="D763" s="76" t="s">
        <v>17</v>
      </c>
      <c r="E763" s="111" t="s">
        <v>495</v>
      </c>
      <c r="F763" s="75" t="n">
        <v>200</v>
      </c>
      <c r="G763" s="77" t="n">
        <f aca="false">G764</f>
        <v>348944.92</v>
      </c>
    </row>
    <row r="764" customFormat="false" ht="35.25" hidden="false" customHeight="true" outlineLevel="0" collapsed="false">
      <c r="A764" s="97" t="s">
        <v>183</v>
      </c>
      <c r="B764" s="119" t="s">
        <v>286</v>
      </c>
      <c r="C764" s="76" t="s">
        <v>21</v>
      </c>
      <c r="D764" s="76" t="s">
        <v>17</v>
      </c>
      <c r="E764" s="111" t="s">
        <v>495</v>
      </c>
      <c r="F764" s="75" t="n">
        <v>240</v>
      </c>
      <c r="G764" s="77" t="n">
        <f aca="false">G765</f>
        <v>348944.92</v>
      </c>
    </row>
    <row r="765" customFormat="false" ht="18.75" hidden="false" customHeight="true" outlineLevel="0" collapsed="false">
      <c r="A765" s="97" t="s">
        <v>184</v>
      </c>
      <c r="B765" s="119" t="s">
        <v>286</v>
      </c>
      <c r="C765" s="76" t="s">
        <v>21</v>
      </c>
      <c r="D765" s="76" t="s">
        <v>17</v>
      </c>
      <c r="E765" s="111" t="s">
        <v>495</v>
      </c>
      <c r="F765" s="75" t="n">
        <v>244</v>
      </c>
      <c r="G765" s="77" t="n">
        <v>348944.92</v>
      </c>
    </row>
    <row r="766" customFormat="false" ht="12.75" hidden="false" customHeight="false" outlineLevel="0" collapsed="false">
      <c r="A766" s="97" t="s">
        <v>496</v>
      </c>
      <c r="B766" s="119" t="s">
        <v>286</v>
      </c>
      <c r="C766" s="76" t="s">
        <v>21</v>
      </c>
      <c r="D766" s="76" t="s">
        <v>17</v>
      </c>
      <c r="E766" s="76" t="s">
        <v>497</v>
      </c>
      <c r="F766" s="76"/>
      <c r="G766" s="77" t="n">
        <f aca="false">G767</f>
        <v>8155002.32</v>
      </c>
    </row>
    <row r="767" customFormat="false" ht="32.25" hidden="false" customHeight="true" outlineLevel="0" collapsed="false">
      <c r="A767" s="97" t="s">
        <v>182</v>
      </c>
      <c r="B767" s="119" t="s">
        <v>286</v>
      </c>
      <c r="C767" s="76" t="s">
        <v>21</v>
      </c>
      <c r="D767" s="76" t="s">
        <v>17</v>
      </c>
      <c r="E767" s="76" t="s">
        <v>497</v>
      </c>
      <c r="F767" s="75" t="n">
        <v>200</v>
      </c>
      <c r="G767" s="77" t="n">
        <f aca="false">G768</f>
        <v>8155002.32</v>
      </c>
    </row>
    <row r="768" customFormat="false" ht="35.25" hidden="false" customHeight="true" outlineLevel="0" collapsed="false">
      <c r="A768" s="97" t="s">
        <v>183</v>
      </c>
      <c r="B768" s="119" t="s">
        <v>286</v>
      </c>
      <c r="C768" s="76" t="s">
        <v>21</v>
      </c>
      <c r="D768" s="76" t="s">
        <v>17</v>
      </c>
      <c r="E768" s="76" t="s">
        <v>497</v>
      </c>
      <c r="F768" s="75" t="n">
        <v>240</v>
      </c>
      <c r="G768" s="77" t="n">
        <f aca="false">G769+G770</f>
        <v>8155002.32</v>
      </c>
    </row>
    <row r="769" customFormat="false" ht="12.75" hidden="false" customHeight="false" outlineLevel="0" collapsed="false">
      <c r="A769" s="97" t="s">
        <v>184</v>
      </c>
      <c r="B769" s="119" t="s">
        <v>286</v>
      </c>
      <c r="C769" s="76" t="s">
        <v>21</v>
      </c>
      <c r="D769" s="76" t="s">
        <v>17</v>
      </c>
      <c r="E769" s="76" t="s">
        <v>497</v>
      </c>
      <c r="F769" s="75" t="n">
        <v>244</v>
      </c>
      <c r="G769" s="77" t="n">
        <v>1846844.08</v>
      </c>
    </row>
    <row r="770" customFormat="false" ht="12.75" hidden="false" customHeight="false" outlineLevel="0" collapsed="false">
      <c r="A770" s="97" t="s">
        <v>310</v>
      </c>
      <c r="B770" s="119" t="s">
        <v>286</v>
      </c>
      <c r="C770" s="76" t="s">
        <v>21</v>
      </c>
      <c r="D770" s="76" t="s">
        <v>17</v>
      </c>
      <c r="E770" s="76" t="s">
        <v>497</v>
      </c>
      <c r="F770" s="75" t="n">
        <v>247</v>
      </c>
      <c r="G770" s="77" t="n">
        <v>6308158.24</v>
      </c>
    </row>
    <row r="771" customFormat="false" ht="35.25" hidden="false" customHeight="true" outlineLevel="0" collapsed="false">
      <c r="A771" s="97" t="s">
        <v>489</v>
      </c>
      <c r="B771" s="119" t="s">
        <v>286</v>
      </c>
      <c r="C771" s="76" t="s">
        <v>21</v>
      </c>
      <c r="D771" s="76" t="s">
        <v>17</v>
      </c>
      <c r="E771" s="76" t="s">
        <v>498</v>
      </c>
      <c r="F771" s="76"/>
      <c r="G771" s="77" t="n">
        <f aca="false">G774+G775</f>
        <v>2881765.33</v>
      </c>
    </row>
    <row r="772" customFormat="false" ht="39.75" hidden="false" customHeight="true" outlineLevel="0" collapsed="false">
      <c r="A772" s="97" t="s">
        <v>182</v>
      </c>
      <c r="B772" s="119" t="s">
        <v>286</v>
      </c>
      <c r="C772" s="76" t="s">
        <v>21</v>
      </c>
      <c r="D772" s="76" t="s">
        <v>17</v>
      </c>
      <c r="E772" s="76" t="s">
        <v>498</v>
      </c>
      <c r="F772" s="75" t="n">
        <v>200</v>
      </c>
      <c r="G772" s="77" t="n">
        <f aca="false">G773</f>
        <v>2841296.43</v>
      </c>
    </row>
    <row r="773" customFormat="false" ht="33.75" hidden="false" customHeight="true" outlineLevel="0" collapsed="false">
      <c r="A773" s="97" t="s">
        <v>183</v>
      </c>
      <c r="B773" s="119" t="s">
        <v>286</v>
      </c>
      <c r="C773" s="76" t="s">
        <v>21</v>
      </c>
      <c r="D773" s="76" t="s">
        <v>17</v>
      </c>
      <c r="E773" s="76" t="s">
        <v>498</v>
      </c>
      <c r="F773" s="75" t="n">
        <v>240</v>
      </c>
      <c r="G773" s="77" t="n">
        <f aca="false">G774</f>
        <v>2841296.43</v>
      </c>
    </row>
    <row r="774" customFormat="false" ht="24.75" hidden="false" customHeight="true" outlineLevel="0" collapsed="false">
      <c r="A774" s="97" t="s">
        <v>184</v>
      </c>
      <c r="B774" s="119" t="s">
        <v>286</v>
      </c>
      <c r="C774" s="76" t="s">
        <v>21</v>
      </c>
      <c r="D774" s="76" t="s">
        <v>17</v>
      </c>
      <c r="E774" s="76" t="s">
        <v>498</v>
      </c>
      <c r="F774" s="75" t="n">
        <v>244</v>
      </c>
      <c r="G774" s="79" t="n">
        <v>2841296.43</v>
      </c>
    </row>
    <row r="775" customFormat="false" ht="24.75" hidden="false" customHeight="true" outlineLevel="0" collapsed="false">
      <c r="A775" s="97" t="s">
        <v>273</v>
      </c>
      <c r="B775" s="116" t="s">
        <v>286</v>
      </c>
      <c r="C775" s="76" t="s">
        <v>21</v>
      </c>
      <c r="D775" s="76" t="s">
        <v>17</v>
      </c>
      <c r="E775" s="76" t="s">
        <v>498</v>
      </c>
      <c r="F775" s="75" t="n">
        <v>800</v>
      </c>
      <c r="G775" s="79" t="n">
        <f aca="false">G776</f>
        <v>40468.9</v>
      </c>
    </row>
    <row r="776" customFormat="false" ht="24.75" hidden="false" customHeight="true" outlineLevel="0" collapsed="false">
      <c r="A776" s="97" t="s">
        <v>499</v>
      </c>
      <c r="B776" s="116" t="s">
        <v>286</v>
      </c>
      <c r="C776" s="76" t="s">
        <v>21</v>
      </c>
      <c r="D776" s="76" t="s">
        <v>17</v>
      </c>
      <c r="E776" s="76" t="s">
        <v>498</v>
      </c>
      <c r="F776" s="75" t="n">
        <v>830</v>
      </c>
      <c r="G776" s="79" t="n">
        <f aca="false">G777</f>
        <v>40468.9</v>
      </c>
    </row>
    <row r="777" customFormat="false" ht="24.75" hidden="false" customHeight="true" outlineLevel="0" collapsed="false">
      <c r="A777" s="97" t="s">
        <v>255</v>
      </c>
      <c r="B777" s="116" t="s">
        <v>286</v>
      </c>
      <c r="C777" s="76" t="s">
        <v>21</v>
      </c>
      <c r="D777" s="76" t="s">
        <v>17</v>
      </c>
      <c r="E777" s="76" t="s">
        <v>498</v>
      </c>
      <c r="F777" s="75" t="n">
        <v>831</v>
      </c>
      <c r="G777" s="79" t="n">
        <v>40468.9</v>
      </c>
    </row>
    <row r="778" customFormat="false" ht="50.25" hidden="false" customHeight="true" outlineLevel="0" collapsed="false">
      <c r="A778" s="97" t="s">
        <v>500</v>
      </c>
      <c r="B778" s="119" t="s">
        <v>286</v>
      </c>
      <c r="C778" s="76" t="s">
        <v>21</v>
      </c>
      <c r="D778" s="76" t="s">
        <v>17</v>
      </c>
      <c r="E778" s="76" t="s">
        <v>166</v>
      </c>
      <c r="F778" s="75"/>
      <c r="G778" s="79" t="n">
        <f aca="false">G779</f>
        <v>0</v>
      </c>
    </row>
    <row r="779" customFormat="false" ht="27" hidden="false" customHeight="true" outlineLevel="0" collapsed="false">
      <c r="A779" s="97" t="s">
        <v>501</v>
      </c>
      <c r="B779" s="119" t="s">
        <v>286</v>
      </c>
      <c r="C779" s="76" t="s">
        <v>21</v>
      </c>
      <c r="D779" s="76" t="s">
        <v>17</v>
      </c>
      <c r="E779" s="76" t="s">
        <v>168</v>
      </c>
      <c r="F779" s="75"/>
      <c r="G779" s="79" t="n">
        <f aca="false">G780</f>
        <v>0</v>
      </c>
    </row>
    <row r="780" customFormat="false" ht="45" hidden="false" customHeight="true" outlineLevel="0" collapsed="false">
      <c r="A780" s="97" t="s">
        <v>502</v>
      </c>
      <c r="B780" s="119" t="s">
        <v>286</v>
      </c>
      <c r="C780" s="76" t="s">
        <v>21</v>
      </c>
      <c r="D780" s="76" t="s">
        <v>17</v>
      </c>
      <c r="E780" s="76" t="s">
        <v>503</v>
      </c>
      <c r="F780" s="75"/>
      <c r="G780" s="79" t="n">
        <f aca="false">G781</f>
        <v>0</v>
      </c>
    </row>
    <row r="781" customFormat="false" ht="33" hidden="false" customHeight="true" outlineLevel="0" collapsed="false">
      <c r="A781" s="97" t="s">
        <v>182</v>
      </c>
      <c r="B781" s="119" t="s">
        <v>286</v>
      </c>
      <c r="C781" s="76" t="s">
        <v>21</v>
      </c>
      <c r="D781" s="76" t="s">
        <v>17</v>
      </c>
      <c r="E781" s="76" t="s">
        <v>503</v>
      </c>
      <c r="F781" s="75" t="n">
        <v>200</v>
      </c>
      <c r="G781" s="79" t="n">
        <f aca="false">G782</f>
        <v>0</v>
      </c>
    </row>
    <row r="782" customFormat="false" ht="36" hidden="false" customHeight="true" outlineLevel="0" collapsed="false">
      <c r="A782" s="97" t="s">
        <v>345</v>
      </c>
      <c r="B782" s="119" t="s">
        <v>286</v>
      </c>
      <c r="C782" s="76" t="s">
        <v>21</v>
      </c>
      <c r="D782" s="76" t="s">
        <v>17</v>
      </c>
      <c r="E782" s="76" t="s">
        <v>503</v>
      </c>
      <c r="F782" s="75" t="n">
        <v>240</v>
      </c>
      <c r="G782" s="79" t="n">
        <f aca="false">G783</f>
        <v>0</v>
      </c>
    </row>
    <row r="783" customFormat="false" ht="24.75" hidden="false" customHeight="true" outlineLevel="0" collapsed="false">
      <c r="A783" s="97" t="s">
        <v>243</v>
      </c>
      <c r="B783" s="119" t="s">
        <v>286</v>
      </c>
      <c r="C783" s="76" t="s">
        <v>21</v>
      </c>
      <c r="D783" s="76" t="s">
        <v>17</v>
      </c>
      <c r="E783" s="76" t="s">
        <v>503</v>
      </c>
      <c r="F783" s="75" t="n">
        <v>244</v>
      </c>
      <c r="G783" s="79" t="n">
        <v>0</v>
      </c>
    </row>
    <row r="784" customFormat="false" ht="36.75" hidden="false" customHeight="true" outlineLevel="0" collapsed="false">
      <c r="A784" s="109" t="s">
        <v>504</v>
      </c>
      <c r="B784" s="167" t="s">
        <v>286</v>
      </c>
      <c r="C784" s="87" t="s">
        <v>21</v>
      </c>
      <c r="D784" s="87" t="s">
        <v>17</v>
      </c>
      <c r="E784" s="87" t="s">
        <v>505</v>
      </c>
      <c r="F784" s="87"/>
      <c r="G784" s="77" t="n">
        <f aca="false">G785+G790</f>
        <v>40000</v>
      </c>
    </row>
    <row r="785" customFormat="false" ht="25.5" hidden="false" customHeight="false" outlineLevel="0" collapsed="false">
      <c r="A785" s="109" t="s">
        <v>506</v>
      </c>
      <c r="B785" s="167" t="s">
        <v>286</v>
      </c>
      <c r="C785" s="87" t="s">
        <v>21</v>
      </c>
      <c r="D785" s="87" t="s">
        <v>17</v>
      </c>
      <c r="E785" s="87" t="s">
        <v>507</v>
      </c>
      <c r="F785" s="87"/>
      <c r="G785" s="173" t="n">
        <f aca="false">G786</f>
        <v>0</v>
      </c>
    </row>
    <row r="786" s="9" customFormat="true" ht="35.25" hidden="false" customHeight="true" outlineLevel="0" collapsed="false">
      <c r="A786" s="109" t="s">
        <v>508</v>
      </c>
      <c r="B786" s="167" t="s">
        <v>286</v>
      </c>
      <c r="C786" s="87" t="s">
        <v>21</v>
      </c>
      <c r="D786" s="87" t="s">
        <v>17</v>
      </c>
      <c r="E786" s="87" t="s">
        <v>509</v>
      </c>
      <c r="F786" s="87"/>
      <c r="G786" s="173" t="n">
        <f aca="false">G787</f>
        <v>0</v>
      </c>
    </row>
    <row r="787" s="9" customFormat="true" ht="24" hidden="false" customHeight="true" outlineLevel="0" collapsed="false">
      <c r="A787" s="97" t="s">
        <v>182</v>
      </c>
      <c r="B787" s="167" t="s">
        <v>286</v>
      </c>
      <c r="C787" s="87" t="s">
        <v>21</v>
      </c>
      <c r="D787" s="87" t="s">
        <v>17</v>
      </c>
      <c r="E787" s="87" t="s">
        <v>509</v>
      </c>
      <c r="F787" s="75" t="n">
        <v>200</v>
      </c>
      <c r="G787" s="173" t="n">
        <f aca="false">G788</f>
        <v>0</v>
      </c>
    </row>
    <row r="788" s="9" customFormat="true" ht="30" hidden="false" customHeight="true" outlineLevel="0" collapsed="false">
      <c r="A788" s="109" t="s">
        <v>345</v>
      </c>
      <c r="B788" s="167" t="s">
        <v>286</v>
      </c>
      <c r="C788" s="87" t="s">
        <v>21</v>
      </c>
      <c r="D788" s="87" t="s">
        <v>17</v>
      </c>
      <c r="E788" s="87" t="s">
        <v>509</v>
      </c>
      <c r="F788" s="87" t="s">
        <v>263</v>
      </c>
      <c r="G788" s="173" t="n">
        <f aca="false">G789</f>
        <v>0</v>
      </c>
    </row>
    <row r="789" s="9" customFormat="true" ht="12.75" hidden="false" customHeight="false" outlineLevel="0" collapsed="false">
      <c r="A789" s="109" t="s">
        <v>184</v>
      </c>
      <c r="B789" s="167" t="s">
        <v>286</v>
      </c>
      <c r="C789" s="87" t="s">
        <v>21</v>
      </c>
      <c r="D789" s="87" t="s">
        <v>17</v>
      </c>
      <c r="E789" s="87" t="s">
        <v>509</v>
      </c>
      <c r="F789" s="87" t="s">
        <v>264</v>
      </c>
      <c r="G789" s="173" t="n">
        <v>0</v>
      </c>
    </row>
    <row r="790" s="9" customFormat="true" ht="31.5" hidden="false" customHeight="true" outlineLevel="0" collapsed="false">
      <c r="A790" s="109" t="s">
        <v>489</v>
      </c>
      <c r="B790" s="167" t="s">
        <v>286</v>
      </c>
      <c r="C790" s="87" t="s">
        <v>21</v>
      </c>
      <c r="D790" s="87" t="s">
        <v>17</v>
      </c>
      <c r="E790" s="88" t="s">
        <v>510</v>
      </c>
      <c r="F790" s="87"/>
      <c r="G790" s="77" t="n">
        <f aca="false">G791</f>
        <v>40000</v>
      </c>
    </row>
    <row r="791" s="9" customFormat="true" ht="30" hidden="false" customHeight="true" outlineLevel="0" collapsed="false">
      <c r="A791" s="109" t="s">
        <v>182</v>
      </c>
      <c r="B791" s="167" t="s">
        <v>286</v>
      </c>
      <c r="C791" s="87" t="s">
        <v>21</v>
      </c>
      <c r="D791" s="87" t="s">
        <v>17</v>
      </c>
      <c r="E791" s="88" t="s">
        <v>510</v>
      </c>
      <c r="F791" s="87" t="s">
        <v>262</v>
      </c>
      <c r="G791" s="77" t="n">
        <f aca="false">G792</f>
        <v>40000</v>
      </c>
    </row>
    <row r="792" s="9" customFormat="true" ht="25.5" hidden="false" customHeight="false" outlineLevel="0" collapsed="false">
      <c r="A792" s="109" t="s">
        <v>345</v>
      </c>
      <c r="B792" s="167" t="s">
        <v>286</v>
      </c>
      <c r="C792" s="87" t="s">
        <v>21</v>
      </c>
      <c r="D792" s="87" t="s">
        <v>17</v>
      </c>
      <c r="E792" s="88" t="s">
        <v>510</v>
      </c>
      <c r="F792" s="87" t="s">
        <v>263</v>
      </c>
      <c r="G792" s="77" t="n">
        <f aca="false">G793</f>
        <v>40000</v>
      </c>
    </row>
    <row r="793" s="9" customFormat="true" ht="19.5" hidden="false" customHeight="true" outlineLevel="0" collapsed="false">
      <c r="A793" s="109" t="s">
        <v>243</v>
      </c>
      <c r="B793" s="167" t="s">
        <v>286</v>
      </c>
      <c r="C793" s="87" t="s">
        <v>21</v>
      </c>
      <c r="D793" s="87" t="s">
        <v>17</v>
      </c>
      <c r="E793" s="88" t="s">
        <v>510</v>
      </c>
      <c r="F793" s="87" t="s">
        <v>264</v>
      </c>
      <c r="G793" s="77" t="n">
        <v>40000</v>
      </c>
    </row>
    <row r="794" s="83" customFormat="true" ht="19.5" hidden="false" customHeight="true" outlineLevel="0" collapsed="false">
      <c r="A794" s="92" t="s">
        <v>265</v>
      </c>
      <c r="B794" s="167" t="s">
        <v>286</v>
      </c>
      <c r="C794" s="87" t="s">
        <v>21</v>
      </c>
      <c r="D794" s="87" t="s">
        <v>17</v>
      </c>
      <c r="E794" s="76" t="s">
        <v>266</v>
      </c>
      <c r="F794" s="76"/>
      <c r="G794" s="77" t="n">
        <f aca="false">G795</f>
        <v>470445.75</v>
      </c>
    </row>
    <row r="795" s="175" customFormat="true" ht="27" hidden="false" customHeight="true" outlineLevel="0" collapsed="false">
      <c r="A795" s="95" t="s">
        <v>267</v>
      </c>
      <c r="B795" s="174" t="s">
        <v>286</v>
      </c>
      <c r="C795" s="87" t="s">
        <v>21</v>
      </c>
      <c r="D795" s="87" t="s">
        <v>17</v>
      </c>
      <c r="E795" s="76" t="s">
        <v>268</v>
      </c>
      <c r="F795" s="76"/>
      <c r="G795" s="77" t="n">
        <f aca="false">G796</f>
        <v>470445.75</v>
      </c>
    </row>
    <row r="796" customFormat="false" ht="30" hidden="false" customHeight="true" outlineLevel="0" collapsed="false">
      <c r="A796" s="97" t="s">
        <v>182</v>
      </c>
      <c r="B796" s="167" t="s">
        <v>286</v>
      </c>
      <c r="C796" s="87" t="s">
        <v>21</v>
      </c>
      <c r="D796" s="87" t="s">
        <v>17</v>
      </c>
      <c r="E796" s="76" t="s">
        <v>268</v>
      </c>
      <c r="F796" s="76" t="s">
        <v>262</v>
      </c>
      <c r="G796" s="77" t="n">
        <f aca="false">G797</f>
        <v>470445.75</v>
      </c>
    </row>
    <row r="797" customFormat="false" ht="26.25" hidden="false" customHeight="true" outlineLevel="0" collapsed="false">
      <c r="A797" s="97" t="s">
        <v>183</v>
      </c>
      <c r="B797" s="167" t="s">
        <v>286</v>
      </c>
      <c r="C797" s="87" t="s">
        <v>21</v>
      </c>
      <c r="D797" s="87" t="s">
        <v>17</v>
      </c>
      <c r="E797" s="76" t="s">
        <v>268</v>
      </c>
      <c r="F797" s="76" t="s">
        <v>263</v>
      </c>
      <c r="G797" s="77" t="n">
        <f aca="false">G798</f>
        <v>470445.75</v>
      </c>
    </row>
    <row r="798" customFormat="false" ht="20.25" hidden="false" customHeight="true" outlineLevel="0" collapsed="false">
      <c r="A798" s="97" t="s">
        <v>243</v>
      </c>
      <c r="B798" s="167" t="s">
        <v>286</v>
      </c>
      <c r="C798" s="87" t="s">
        <v>21</v>
      </c>
      <c r="D798" s="87" t="s">
        <v>17</v>
      </c>
      <c r="E798" s="76" t="s">
        <v>268</v>
      </c>
      <c r="F798" s="76" t="s">
        <v>264</v>
      </c>
      <c r="G798" s="77" t="n">
        <v>470445.75</v>
      </c>
    </row>
    <row r="799" s="84" customFormat="true" ht="27" hidden="false" customHeight="true" outlineLevel="0" collapsed="false">
      <c r="A799" s="95" t="s">
        <v>158</v>
      </c>
      <c r="B799" s="174" t="s">
        <v>286</v>
      </c>
      <c r="C799" s="87" t="s">
        <v>21</v>
      </c>
      <c r="D799" s="87" t="s">
        <v>17</v>
      </c>
      <c r="E799" s="89" t="s">
        <v>159</v>
      </c>
      <c r="F799" s="76"/>
      <c r="G799" s="77" t="n">
        <f aca="false">G800+G804</f>
        <v>1275000</v>
      </c>
    </row>
    <row r="800" s="84" customFormat="true" ht="24.75" hidden="false" customHeight="true" outlineLevel="0" collapsed="false">
      <c r="A800" s="97" t="s">
        <v>162</v>
      </c>
      <c r="B800" s="174" t="s">
        <v>286</v>
      </c>
      <c r="C800" s="87" t="s">
        <v>21</v>
      </c>
      <c r="D800" s="87" t="s">
        <v>17</v>
      </c>
      <c r="E800" s="89" t="s">
        <v>163</v>
      </c>
      <c r="F800" s="76"/>
      <c r="G800" s="77" t="n">
        <f aca="false">G801</f>
        <v>1211250</v>
      </c>
    </row>
    <row r="801" s="84" customFormat="true" ht="25.5" hidden="false" customHeight="true" outlineLevel="0" collapsed="false">
      <c r="A801" s="97" t="s">
        <v>182</v>
      </c>
      <c r="B801" s="174" t="s">
        <v>286</v>
      </c>
      <c r="C801" s="87" t="s">
        <v>21</v>
      </c>
      <c r="D801" s="87" t="s">
        <v>17</v>
      </c>
      <c r="E801" s="89" t="s">
        <v>163</v>
      </c>
      <c r="F801" s="76" t="s">
        <v>262</v>
      </c>
      <c r="G801" s="77" t="n">
        <f aca="false">G802</f>
        <v>1211250</v>
      </c>
    </row>
    <row r="802" s="84" customFormat="true" ht="25.5" hidden="false" customHeight="true" outlineLevel="0" collapsed="false">
      <c r="A802" s="97" t="s">
        <v>183</v>
      </c>
      <c r="B802" s="174" t="s">
        <v>286</v>
      </c>
      <c r="C802" s="87" t="s">
        <v>21</v>
      </c>
      <c r="D802" s="87" t="s">
        <v>17</v>
      </c>
      <c r="E802" s="89" t="s">
        <v>163</v>
      </c>
      <c r="F802" s="76" t="s">
        <v>263</v>
      </c>
      <c r="G802" s="77" t="n">
        <f aca="false">G803</f>
        <v>1211250</v>
      </c>
    </row>
    <row r="803" s="84" customFormat="true" ht="20.25" hidden="false" customHeight="true" outlineLevel="0" collapsed="false">
      <c r="A803" s="97" t="s">
        <v>243</v>
      </c>
      <c r="B803" s="174" t="s">
        <v>286</v>
      </c>
      <c r="C803" s="87" t="s">
        <v>21</v>
      </c>
      <c r="D803" s="87" t="s">
        <v>17</v>
      </c>
      <c r="E803" s="89" t="s">
        <v>163</v>
      </c>
      <c r="F803" s="76" t="s">
        <v>264</v>
      </c>
      <c r="G803" s="77" t="n">
        <v>1211250</v>
      </c>
    </row>
    <row r="804" s="84" customFormat="true" ht="24.75" hidden="false" customHeight="true" outlineLevel="0" collapsed="false">
      <c r="A804" s="97" t="s">
        <v>511</v>
      </c>
      <c r="B804" s="174" t="s">
        <v>286</v>
      </c>
      <c r="C804" s="87" t="s">
        <v>21</v>
      </c>
      <c r="D804" s="87" t="s">
        <v>17</v>
      </c>
      <c r="E804" s="89" t="s">
        <v>161</v>
      </c>
      <c r="F804" s="76"/>
      <c r="G804" s="77" t="n">
        <f aca="false">G805</f>
        <v>63750</v>
      </c>
    </row>
    <row r="805" s="84" customFormat="true" ht="24.75" hidden="false" customHeight="true" outlineLevel="0" collapsed="false">
      <c r="A805" s="97" t="s">
        <v>182</v>
      </c>
      <c r="B805" s="174" t="s">
        <v>286</v>
      </c>
      <c r="C805" s="87" t="s">
        <v>21</v>
      </c>
      <c r="D805" s="87" t="s">
        <v>17</v>
      </c>
      <c r="E805" s="89" t="s">
        <v>161</v>
      </c>
      <c r="F805" s="76" t="s">
        <v>262</v>
      </c>
      <c r="G805" s="77" t="n">
        <f aca="false">G806</f>
        <v>63750</v>
      </c>
    </row>
    <row r="806" s="84" customFormat="true" ht="25.5" hidden="false" customHeight="true" outlineLevel="0" collapsed="false">
      <c r="A806" s="97" t="s">
        <v>183</v>
      </c>
      <c r="B806" s="174" t="s">
        <v>286</v>
      </c>
      <c r="C806" s="87" t="s">
        <v>21</v>
      </c>
      <c r="D806" s="87" t="s">
        <v>17</v>
      </c>
      <c r="E806" s="89" t="s">
        <v>161</v>
      </c>
      <c r="F806" s="76" t="s">
        <v>263</v>
      </c>
      <c r="G806" s="77" t="n">
        <f aca="false">G807</f>
        <v>63750</v>
      </c>
    </row>
    <row r="807" s="84" customFormat="true" ht="20.25" hidden="false" customHeight="true" outlineLevel="0" collapsed="false">
      <c r="A807" s="97" t="s">
        <v>243</v>
      </c>
      <c r="B807" s="174" t="s">
        <v>286</v>
      </c>
      <c r="C807" s="87" t="s">
        <v>21</v>
      </c>
      <c r="D807" s="87" t="s">
        <v>17</v>
      </c>
      <c r="E807" s="89" t="s">
        <v>161</v>
      </c>
      <c r="F807" s="76" t="s">
        <v>264</v>
      </c>
      <c r="G807" s="77" t="n">
        <v>63750</v>
      </c>
    </row>
    <row r="808" s="9" customFormat="true" ht="27.75" hidden="false" customHeight="true" outlineLevel="0" collapsed="false">
      <c r="A808" s="162"/>
      <c r="B808" s="116"/>
      <c r="C808" s="76"/>
      <c r="D808" s="76"/>
      <c r="E808" s="89"/>
      <c r="F808" s="76"/>
      <c r="G808" s="77"/>
    </row>
    <row r="809" s="9" customFormat="true" ht="27.75" hidden="false" customHeight="true" outlineLevel="0" collapsed="false">
      <c r="A809" s="72" t="s">
        <v>47</v>
      </c>
      <c r="B809" s="112" t="s">
        <v>286</v>
      </c>
      <c r="C809" s="69" t="s">
        <v>23</v>
      </c>
      <c r="D809" s="69" t="s">
        <v>13</v>
      </c>
      <c r="E809" s="65"/>
      <c r="F809" s="69"/>
      <c r="G809" s="73" t="n">
        <f aca="false">G810</f>
        <v>0</v>
      </c>
    </row>
    <row r="810" s="9" customFormat="true" ht="33.75" hidden="false" customHeight="true" outlineLevel="0" collapsed="false">
      <c r="A810" s="72" t="s">
        <v>48</v>
      </c>
      <c r="B810" s="119" t="s">
        <v>286</v>
      </c>
      <c r="C810" s="76" t="s">
        <v>23</v>
      </c>
      <c r="D810" s="76" t="s">
        <v>17</v>
      </c>
      <c r="E810" s="62"/>
      <c r="F810" s="76"/>
      <c r="G810" s="79" t="n">
        <f aca="false">G811</f>
        <v>0</v>
      </c>
    </row>
    <row r="811" customFormat="false" ht="48.75" hidden="false" customHeight="true" outlineLevel="0" collapsed="false">
      <c r="A811" s="95" t="s">
        <v>454</v>
      </c>
      <c r="B811" s="116" t="s">
        <v>286</v>
      </c>
      <c r="C811" s="76" t="s">
        <v>23</v>
      </c>
      <c r="D811" s="96" t="s">
        <v>17</v>
      </c>
      <c r="E811" s="62" t="s">
        <v>455</v>
      </c>
      <c r="F811" s="76"/>
      <c r="G811" s="77" t="n">
        <f aca="false">G812</f>
        <v>0</v>
      </c>
    </row>
    <row r="812" s="58" customFormat="true" ht="35.25" hidden="false" customHeight="true" outlineLevel="0" collapsed="false">
      <c r="A812" s="81" t="s">
        <v>512</v>
      </c>
      <c r="B812" s="82" t="s">
        <v>286</v>
      </c>
      <c r="C812" s="76" t="s">
        <v>23</v>
      </c>
      <c r="D812" s="103" t="s">
        <v>17</v>
      </c>
      <c r="E812" s="62" t="s">
        <v>513</v>
      </c>
      <c r="F812" s="176"/>
      <c r="G812" s="90" t="n">
        <f aca="false">G813</f>
        <v>0</v>
      </c>
    </row>
    <row r="813" customFormat="false" ht="34.5" hidden="false" customHeight="true" outlineLevel="0" collapsed="false">
      <c r="A813" s="97" t="s">
        <v>182</v>
      </c>
      <c r="B813" s="116" t="s">
        <v>286</v>
      </c>
      <c r="C813" s="76" t="s">
        <v>23</v>
      </c>
      <c r="D813" s="96" t="s">
        <v>17</v>
      </c>
      <c r="E813" s="62" t="s">
        <v>513</v>
      </c>
      <c r="F813" s="76" t="s">
        <v>262</v>
      </c>
      <c r="G813" s="77" t="n">
        <f aca="false">G814</f>
        <v>0</v>
      </c>
    </row>
    <row r="814" customFormat="false" ht="45" hidden="false" customHeight="true" outlineLevel="0" collapsed="false">
      <c r="A814" s="97" t="s">
        <v>183</v>
      </c>
      <c r="B814" s="116" t="s">
        <v>286</v>
      </c>
      <c r="C814" s="76" t="s">
        <v>23</v>
      </c>
      <c r="D814" s="96" t="s">
        <v>17</v>
      </c>
      <c r="E814" s="62" t="s">
        <v>513</v>
      </c>
      <c r="F814" s="76" t="s">
        <v>263</v>
      </c>
      <c r="G814" s="77" t="n">
        <f aca="false">G815</f>
        <v>0</v>
      </c>
    </row>
    <row r="815" customFormat="false" ht="33.75" hidden="false" customHeight="true" outlineLevel="0" collapsed="false">
      <c r="A815" s="97" t="s">
        <v>243</v>
      </c>
      <c r="B815" s="116" t="s">
        <v>286</v>
      </c>
      <c r="C815" s="76" t="s">
        <v>23</v>
      </c>
      <c r="D815" s="96" t="s">
        <v>17</v>
      </c>
      <c r="E815" s="62" t="s">
        <v>513</v>
      </c>
      <c r="F815" s="76" t="s">
        <v>264</v>
      </c>
      <c r="G815" s="77"/>
    </row>
    <row r="816" customFormat="false" ht="12.75" hidden="false" customHeight="false" outlineLevel="0" collapsed="false">
      <c r="A816" s="97"/>
      <c r="B816" s="116"/>
      <c r="C816" s="76"/>
      <c r="D816" s="96"/>
      <c r="E816" s="62"/>
      <c r="F816" s="76"/>
      <c r="G816" s="77"/>
    </row>
    <row r="817" customFormat="false" ht="30.75" hidden="false" customHeight="true" outlineLevel="0" collapsed="false">
      <c r="A817" s="68" t="s">
        <v>49</v>
      </c>
      <c r="B817" s="112" t="s">
        <v>286</v>
      </c>
      <c r="C817" s="69" t="s">
        <v>25</v>
      </c>
      <c r="D817" s="113"/>
      <c r="E817" s="65"/>
      <c r="F817" s="69"/>
      <c r="G817" s="66" t="n">
        <f aca="false">G829+G818</f>
        <v>57500</v>
      </c>
    </row>
    <row r="818" customFormat="false" ht="38.25" hidden="false" customHeight="true" outlineLevel="0" collapsed="false">
      <c r="A818" s="63" t="s">
        <v>54</v>
      </c>
      <c r="B818" s="112" t="s">
        <v>286</v>
      </c>
      <c r="C818" s="69" t="s">
        <v>25</v>
      </c>
      <c r="D818" s="69" t="s">
        <v>21</v>
      </c>
      <c r="E818" s="62"/>
      <c r="F818" s="75"/>
      <c r="G818" s="177" t="n">
        <f aca="false">G819+G825</f>
        <v>12500</v>
      </c>
    </row>
    <row r="819" customFormat="false" ht="30" hidden="false" customHeight="true" outlineLevel="0" collapsed="false">
      <c r="A819" s="115" t="s">
        <v>256</v>
      </c>
      <c r="B819" s="116" t="s">
        <v>286</v>
      </c>
      <c r="C819" s="76" t="s">
        <v>25</v>
      </c>
      <c r="D819" s="76" t="s">
        <v>21</v>
      </c>
      <c r="E819" s="62" t="s">
        <v>257</v>
      </c>
      <c r="F819" s="75"/>
      <c r="G819" s="177" t="n">
        <f aca="false">G820</f>
        <v>12500</v>
      </c>
    </row>
    <row r="820" customFormat="false" ht="38.25" hidden="false" customHeight="true" outlineLevel="0" collapsed="false">
      <c r="A820" s="17" t="s">
        <v>258</v>
      </c>
      <c r="B820" s="116" t="s">
        <v>286</v>
      </c>
      <c r="C820" s="76" t="s">
        <v>25</v>
      </c>
      <c r="D820" s="76" t="s">
        <v>21</v>
      </c>
      <c r="E820" s="62" t="s">
        <v>259</v>
      </c>
      <c r="F820" s="75"/>
      <c r="G820" s="177" t="n">
        <f aca="false">G821</f>
        <v>12500</v>
      </c>
    </row>
    <row r="821" customFormat="false" ht="31.5" hidden="false" customHeight="true" outlineLevel="0" collapsed="false">
      <c r="A821" s="17" t="s">
        <v>175</v>
      </c>
      <c r="B821" s="116" t="s">
        <v>286</v>
      </c>
      <c r="C821" s="76" t="s">
        <v>25</v>
      </c>
      <c r="D821" s="76" t="s">
        <v>21</v>
      </c>
      <c r="E821" s="62" t="s">
        <v>309</v>
      </c>
      <c r="F821" s="75"/>
      <c r="G821" s="177" t="n">
        <f aca="false">G822</f>
        <v>12500</v>
      </c>
    </row>
    <row r="822" customFormat="false" ht="31.5" hidden="false" customHeight="true" outlineLevel="0" collapsed="false">
      <c r="A822" s="17" t="s">
        <v>182</v>
      </c>
      <c r="B822" s="116" t="s">
        <v>286</v>
      </c>
      <c r="C822" s="76" t="s">
        <v>25</v>
      </c>
      <c r="D822" s="76" t="s">
        <v>21</v>
      </c>
      <c r="E822" s="62" t="s">
        <v>309</v>
      </c>
      <c r="F822" s="75" t="n">
        <v>200</v>
      </c>
      <c r="G822" s="177" t="n">
        <f aca="false">G823</f>
        <v>12500</v>
      </c>
    </row>
    <row r="823" customFormat="false" ht="25.5" hidden="false" customHeight="false" outlineLevel="0" collapsed="false">
      <c r="A823" s="97" t="s">
        <v>183</v>
      </c>
      <c r="B823" s="76" t="s">
        <v>286</v>
      </c>
      <c r="C823" s="76" t="s">
        <v>25</v>
      </c>
      <c r="D823" s="76" t="s">
        <v>21</v>
      </c>
      <c r="E823" s="76" t="s">
        <v>309</v>
      </c>
      <c r="F823" s="75" t="n">
        <v>240</v>
      </c>
      <c r="G823" s="77" t="n">
        <f aca="false">G824</f>
        <v>12500</v>
      </c>
    </row>
    <row r="824" customFormat="false" ht="12.75" hidden="false" customHeight="false" outlineLevel="0" collapsed="false">
      <c r="A824" s="97" t="s">
        <v>184</v>
      </c>
      <c r="B824" s="76" t="s">
        <v>286</v>
      </c>
      <c r="C824" s="76" t="s">
        <v>25</v>
      </c>
      <c r="D824" s="76" t="s">
        <v>21</v>
      </c>
      <c r="E824" s="76" t="s">
        <v>309</v>
      </c>
      <c r="F824" s="75" t="n">
        <v>244</v>
      </c>
      <c r="G824" s="77" t="n">
        <v>12500</v>
      </c>
    </row>
    <row r="825" customFormat="false" ht="33" hidden="false" customHeight="true" outlineLevel="0" collapsed="false">
      <c r="A825" s="95" t="s">
        <v>359</v>
      </c>
      <c r="B825" s="119" t="s">
        <v>286</v>
      </c>
      <c r="C825" s="76" t="s">
        <v>25</v>
      </c>
      <c r="D825" s="76" t="s">
        <v>21</v>
      </c>
      <c r="E825" s="76" t="s">
        <v>360</v>
      </c>
      <c r="F825" s="76"/>
      <c r="G825" s="106" t="n">
        <f aca="false">G826</f>
        <v>0</v>
      </c>
    </row>
    <row r="826" customFormat="false" ht="32.25" hidden="false" customHeight="true" outlineLevel="0" collapsed="false">
      <c r="A826" s="97" t="s">
        <v>182</v>
      </c>
      <c r="B826" s="119" t="s">
        <v>286</v>
      </c>
      <c r="C826" s="76" t="s">
        <v>25</v>
      </c>
      <c r="D826" s="76" t="s">
        <v>21</v>
      </c>
      <c r="E826" s="76" t="s">
        <v>361</v>
      </c>
      <c r="F826" s="103" t="s">
        <v>262</v>
      </c>
      <c r="G826" s="79" t="n">
        <f aca="false">G827</f>
        <v>0</v>
      </c>
    </row>
    <row r="827" customFormat="false" ht="33.75" hidden="false" customHeight="true" outlineLevel="0" collapsed="false">
      <c r="A827" s="97" t="s">
        <v>345</v>
      </c>
      <c r="B827" s="119" t="s">
        <v>286</v>
      </c>
      <c r="C827" s="76" t="s">
        <v>25</v>
      </c>
      <c r="D827" s="76" t="s">
        <v>21</v>
      </c>
      <c r="E827" s="76" t="s">
        <v>361</v>
      </c>
      <c r="F827" s="103" t="s">
        <v>263</v>
      </c>
      <c r="G827" s="79" t="n">
        <f aca="false">G828</f>
        <v>0</v>
      </c>
    </row>
    <row r="828" customFormat="false" ht="12.75" hidden="false" customHeight="false" outlineLevel="0" collapsed="false">
      <c r="A828" s="97" t="s">
        <v>243</v>
      </c>
      <c r="B828" s="119" t="s">
        <v>286</v>
      </c>
      <c r="C828" s="76" t="s">
        <v>25</v>
      </c>
      <c r="D828" s="76" t="s">
        <v>21</v>
      </c>
      <c r="E828" s="76" t="s">
        <v>361</v>
      </c>
      <c r="F828" s="103" t="s">
        <v>264</v>
      </c>
      <c r="G828" s="79" t="n">
        <v>0</v>
      </c>
    </row>
    <row r="829" customFormat="false" ht="19.5" hidden="false" customHeight="true" outlineLevel="0" collapsed="false">
      <c r="A829" s="68" t="s">
        <v>164</v>
      </c>
      <c r="B829" s="112" t="s">
        <v>286</v>
      </c>
      <c r="C829" s="69" t="s">
        <v>25</v>
      </c>
      <c r="D829" s="113" t="s">
        <v>25</v>
      </c>
      <c r="E829" s="65"/>
      <c r="F829" s="69"/>
      <c r="G829" s="66" t="n">
        <f aca="false">G830</f>
        <v>45000</v>
      </c>
    </row>
    <row r="830" customFormat="false" ht="60.75" hidden="false" customHeight="true" outlineLevel="0" collapsed="false">
      <c r="A830" s="95" t="s">
        <v>165</v>
      </c>
      <c r="B830" s="116" t="s">
        <v>286</v>
      </c>
      <c r="C830" s="76" t="s">
        <v>25</v>
      </c>
      <c r="D830" s="96" t="s">
        <v>25</v>
      </c>
      <c r="E830" s="62" t="s">
        <v>166</v>
      </c>
      <c r="F830" s="76"/>
      <c r="G830" s="77" t="n">
        <f aca="false">G831</f>
        <v>45000</v>
      </c>
    </row>
    <row r="831" s="58" customFormat="true" ht="32.25" hidden="false" customHeight="true" outlineLevel="0" collapsed="false">
      <c r="A831" s="97" t="s">
        <v>167</v>
      </c>
      <c r="B831" s="116" t="s">
        <v>286</v>
      </c>
      <c r="C831" s="76" t="s">
        <v>25</v>
      </c>
      <c r="D831" s="96" t="s">
        <v>25</v>
      </c>
      <c r="E831" s="62" t="s">
        <v>168</v>
      </c>
      <c r="F831" s="76"/>
      <c r="G831" s="77" t="n">
        <f aca="false">G844+G832+G836</f>
        <v>45000</v>
      </c>
    </row>
    <row r="832" s="114" customFormat="true" ht="32.25" hidden="false" customHeight="true" outlineLevel="0" collapsed="false">
      <c r="A832" s="97" t="s">
        <v>514</v>
      </c>
      <c r="B832" s="116" t="s">
        <v>286</v>
      </c>
      <c r="C832" s="76" t="s">
        <v>25</v>
      </c>
      <c r="D832" s="96" t="s">
        <v>25</v>
      </c>
      <c r="E832" s="62" t="s">
        <v>515</v>
      </c>
      <c r="F832" s="76"/>
      <c r="G832" s="77" t="n">
        <f aca="false">G833</f>
        <v>0</v>
      </c>
    </row>
    <row r="833" s="114" customFormat="true" ht="32.25" hidden="false" customHeight="true" outlineLevel="0" collapsed="false">
      <c r="A833" s="97" t="s">
        <v>182</v>
      </c>
      <c r="B833" s="116" t="s">
        <v>286</v>
      </c>
      <c r="C833" s="76" t="s">
        <v>25</v>
      </c>
      <c r="D833" s="96" t="s">
        <v>25</v>
      </c>
      <c r="E833" s="62" t="s">
        <v>515</v>
      </c>
      <c r="F833" s="76" t="s">
        <v>262</v>
      </c>
      <c r="G833" s="77" t="n">
        <f aca="false">G834</f>
        <v>0</v>
      </c>
    </row>
    <row r="834" s="114" customFormat="true" ht="32.25" hidden="false" customHeight="true" outlineLevel="0" collapsed="false">
      <c r="A834" s="97" t="s">
        <v>183</v>
      </c>
      <c r="B834" s="116" t="s">
        <v>286</v>
      </c>
      <c r="C834" s="76" t="s">
        <v>25</v>
      </c>
      <c r="D834" s="96" t="s">
        <v>25</v>
      </c>
      <c r="E834" s="62" t="s">
        <v>515</v>
      </c>
      <c r="F834" s="76" t="s">
        <v>263</v>
      </c>
      <c r="G834" s="77" t="n">
        <f aca="false">G835</f>
        <v>0</v>
      </c>
    </row>
    <row r="835" s="114" customFormat="true" ht="32.25" hidden="false" customHeight="true" outlineLevel="0" collapsed="false">
      <c r="A835" s="97" t="s">
        <v>243</v>
      </c>
      <c r="B835" s="116" t="s">
        <v>286</v>
      </c>
      <c r="C835" s="76" t="s">
        <v>25</v>
      </c>
      <c r="D835" s="96" t="s">
        <v>25</v>
      </c>
      <c r="E835" s="62" t="s">
        <v>515</v>
      </c>
      <c r="F835" s="76" t="s">
        <v>264</v>
      </c>
      <c r="G835" s="77" t="n">
        <v>0</v>
      </c>
    </row>
    <row r="836" s="145" customFormat="true" ht="40.5" hidden="false" customHeight="true" outlineLevel="0" collapsed="false">
      <c r="A836" s="178" t="s">
        <v>169</v>
      </c>
      <c r="B836" s="179" t="s">
        <v>286</v>
      </c>
      <c r="C836" s="180" t="s">
        <v>25</v>
      </c>
      <c r="D836" s="181" t="s">
        <v>25</v>
      </c>
      <c r="E836" s="182" t="s">
        <v>170</v>
      </c>
      <c r="F836" s="180"/>
      <c r="G836" s="183" t="n">
        <f aca="false">G841+G837</f>
        <v>0</v>
      </c>
    </row>
    <row r="837" s="145" customFormat="true" ht="63.75" hidden="false" customHeight="true" outlineLevel="0" collapsed="false">
      <c r="A837" s="178" t="s">
        <v>177</v>
      </c>
      <c r="B837" s="179" t="s">
        <v>286</v>
      </c>
      <c r="C837" s="180" t="s">
        <v>25</v>
      </c>
      <c r="D837" s="181" t="s">
        <v>25</v>
      </c>
      <c r="E837" s="182" t="s">
        <v>170</v>
      </c>
      <c r="F837" s="180" t="s">
        <v>187</v>
      </c>
      <c r="G837" s="183" t="n">
        <f aca="false">G838</f>
        <v>0</v>
      </c>
    </row>
    <row r="838" s="145" customFormat="true" ht="33" hidden="false" customHeight="true" outlineLevel="0" collapsed="false">
      <c r="A838" s="178" t="s">
        <v>178</v>
      </c>
      <c r="B838" s="179" t="s">
        <v>286</v>
      </c>
      <c r="C838" s="180" t="s">
        <v>25</v>
      </c>
      <c r="D838" s="181" t="s">
        <v>25</v>
      </c>
      <c r="E838" s="182" t="s">
        <v>170</v>
      </c>
      <c r="F838" s="180" t="s">
        <v>189</v>
      </c>
      <c r="G838" s="183" t="n">
        <f aca="false">G839+G840</f>
        <v>0</v>
      </c>
    </row>
    <row r="839" s="145" customFormat="true" ht="22.5" hidden="false" customHeight="true" outlineLevel="0" collapsed="false">
      <c r="A839" s="178" t="s">
        <v>179</v>
      </c>
      <c r="B839" s="179" t="s">
        <v>286</v>
      </c>
      <c r="C839" s="180" t="s">
        <v>25</v>
      </c>
      <c r="D839" s="181" t="s">
        <v>25</v>
      </c>
      <c r="E839" s="182" t="s">
        <v>170</v>
      </c>
      <c r="F839" s="180" t="s">
        <v>516</v>
      </c>
      <c r="G839" s="183" t="n">
        <v>0</v>
      </c>
    </row>
    <row r="840" s="184" customFormat="true" ht="40.5" hidden="false" customHeight="true" outlineLevel="0" collapsed="false">
      <c r="A840" s="97" t="s">
        <v>181</v>
      </c>
      <c r="B840" s="116" t="s">
        <v>286</v>
      </c>
      <c r="C840" s="76" t="s">
        <v>25</v>
      </c>
      <c r="D840" s="96" t="s">
        <v>25</v>
      </c>
      <c r="E840" s="62" t="s">
        <v>170</v>
      </c>
      <c r="F840" s="76" t="s">
        <v>517</v>
      </c>
      <c r="G840" s="77" t="n">
        <v>0</v>
      </c>
    </row>
    <row r="841" s="114" customFormat="true" ht="32.25" hidden="false" customHeight="true" outlineLevel="0" collapsed="false">
      <c r="A841" s="97" t="s">
        <v>182</v>
      </c>
      <c r="B841" s="116" t="s">
        <v>286</v>
      </c>
      <c r="C841" s="76" t="s">
        <v>25</v>
      </c>
      <c r="D841" s="96" t="s">
        <v>25</v>
      </c>
      <c r="E841" s="62" t="s">
        <v>170</v>
      </c>
      <c r="F841" s="76" t="s">
        <v>262</v>
      </c>
      <c r="G841" s="77" t="n">
        <f aca="false">G842</f>
        <v>0</v>
      </c>
    </row>
    <row r="842" s="114" customFormat="true" ht="32.25" hidden="false" customHeight="true" outlineLevel="0" collapsed="false">
      <c r="A842" s="97" t="s">
        <v>183</v>
      </c>
      <c r="B842" s="116" t="s">
        <v>286</v>
      </c>
      <c r="C842" s="76" t="s">
        <v>25</v>
      </c>
      <c r="D842" s="96" t="s">
        <v>25</v>
      </c>
      <c r="E842" s="62" t="s">
        <v>170</v>
      </c>
      <c r="F842" s="76" t="s">
        <v>263</v>
      </c>
      <c r="G842" s="77" t="n">
        <f aca="false">G843</f>
        <v>0</v>
      </c>
    </row>
    <row r="843" s="114" customFormat="true" ht="32.25" hidden="false" customHeight="true" outlineLevel="0" collapsed="false">
      <c r="A843" s="97" t="s">
        <v>243</v>
      </c>
      <c r="B843" s="116" t="s">
        <v>286</v>
      </c>
      <c r="C843" s="76" t="s">
        <v>25</v>
      </c>
      <c r="D843" s="96" t="s">
        <v>25</v>
      </c>
      <c r="E843" s="62" t="s">
        <v>170</v>
      </c>
      <c r="F843" s="76" t="s">
        <v>264</v>
      </c>
      <c r="G843" s="77"/>
    </row>
    <row r="844" s="58" customFormat="true" ht="38.25" hidden="false" customHeight="true" outlineLevel="0" collapsed="false">
      <c r="A844" s="95" t="s">
        <v>301</v>
      </c>
      <c r="B844" s="116" t="s">
        <v>286</v>
      </c>
      <c r="C844" s="76" t="s">
        <v>25</v>
      </c>
      <c r="D844" s="96" t="s">
        <v>25</v>
      </c>
      <c r="E844" s="62" t="s">
        <v>518</v>
      </c>
      <c r="F844" s="76"/>
      <c r="G844" s="77" t="n">
        <f aca="false">G845</f>
        <v>45000</v>
      </c>
    </row>
    <row r="845" customFormat="false" ht="36.75" hidden="false" customHeight="true" outlineLevel="0" collapsed="false">
      <c r="A845" s="97" t="s">
        <v>182</v>
      </c>
      <c r="B845" s="116" t="s">
        <v>286</v>
      </c>
      <c r="C845" s="76" t="s">
        <v>25</v>
      </c>
      <c r="D845" s="96" t="s">
        <v>25</v>
      </c>
      <c r="E845" s="62" t="s">
        <v>518</v>
      </c>
      <c r="F845" s="76" t="s">
        <v>262</v>
      </c>
      <c r="G845" s="77" t="n">
        <f aca="false">G846</f>
        <v>45000</v>
      </c>
    </row>
    <row r="846" customFormat="false" ht="25.5" hidden="false" customHeight="false" outlineLevel="0" collapsed="false">
      <c r="A846" s="97" t="s">
        <v>345</v>
      </c>
      <c r="B846" s="116" t="s">
        <v>286</v>
      </c>
      <c r="C846" s="76" t="s">
        <v>25</v>
      </c>
      <c r="D846" s="96" t="s">
        <v>25</v>
      </c>
      <c r="E846" s="62" t="s">
        <v>518</v>
      </c>
      <c r="F846" s="76" t="s">
        <v>263</v>
      </c>
      <c r="G846" s="77" t="n">
        <f aca="false">G847</f>
        <v>45000</v>
      </c>
    </row>
    <row r="847" customFormat="false" ht="28.5" hidden="false" customHeight="true" outlineLevel="0" collapsed="false">
      <c r="A847" s="97" t="s">
        <v>243</v>
      </c>
      <c r="B847" s="116" t="s">
        <v>286</v>
      </c>
      <c r="C847" s="76" t="s">
        <v>25</v>
      </c>
      <c r="D847" s="96" t="s">
        <v>25</v>
      </c>
      <c r="E847" s="62" t="s">
        <v>518</v>
      </c>
      <c r="F847" s="76" t="s">
        <v>264</v>
      </c>
      <c r="G847" s="77" t="n">
        <v>45000</v>
      </c>
    </row>
    <row r="848" s="84" customFormat="true" ht="28.5" hidden="false" customHeight="true" outlineLevel="0" collapsed="false">
      <c r="A848" s="68" t="s">
        <v>215</v>
      </c>
      <c r="B848" s="112" t="s">
        <v>286</v>
      </c>
      <c r="C848" s="69" t="s">
        <v>39</v>
      </c>
      <c r="D848" s="113"/>
      <c r="E848" s="65"/>
      <c r="F848" s="69"/>
      <c r="G848" s="77" t="n">
        <f aca="false">G849</f>
        <v>495550</v>
      </c>
    </row>
    <row r="849" s="84" customFormat="true" ht="28.5" hidden="false" customHeight="true" outlineLevel="0" collapsed="false">
      <c r="A849" s="68" t="s">
        <v>57</v>
      </c>
      <c r="B849" s="112" t="s">
        <v>286</v>
      </c>
      <c r="C849" s="69" t="s">
        <v>39</v>
      </c>
      <c r="D849" s="113" t="s">
        <v>12</v>
      </c>
      <c r="E849" s="65"/>
      <c r="F849" s="69"/>
      <c r="G849" s="77" t="n">
        <f aca="false">G850</f>
        <v>495550</v>
      </c>
    </row>
    <row r="850" s="84" customFormat="true" ht="28.5" hidden="false" customHeight="true" outlineLevel="0" collapsed="false">
      <c r="A850" s="97" t="s">
        <v>519</v>
      </c>
      <c r="B850" s="116" t="s">
        <v>286</v>
      </c>
      <c r="C850" s="76" t="s">
        <v>39</v>
      </c>
      <c r="D850" s="96" t="s">
        <v>12</v>
      </c>
      <c r="E850" s="62" t="s">
        <v>520</v>
      </c>
      <c r="F850" s="76"/>
      <c r="G850" s="77" t="n">
        <f aca="false">G851</f>
        <v>495550</v>
      </c>
    </row>
    <row r="851" s="84" customFormat="true" ht="28.5" hidden="false" customHeight="true" outlineLevel="0" collapsed="false">
      <c r="A851" s="97" t="s">
        <v>521</v>
      </c>
      <c r="B851" s="116" t="s">
        <v>286</v>
      </c>
      <c r="C851" s="76" t="s">
        <v>39</v>
      </c>
      <c r="D851" s="96" t="s">
        <v>12</v>
      </c>
      <c r="E851" s="62" t="s">
        <v>522</v>
      </c>
      <c r="F851" s="76"/>
      <c r="G851" s="77" t="n">
        <f aca="false">G852</f>
        <v>495550</v>
      </c>
    </row>
    <row r="852" s="84" customFormat="true" ht="28.5" hidden="false" customHeight="true" outlineLevel="0" collapsed="false">
      <c r="A852" s="97" t="s">
        <v>182</v>
      </c>
      <c r="B852" s="116" t="s">
        <v>286</v>
      </c>
      <c r="C852" s="76" t="s">
        <v>39</v>
      </c>
      <c r="D852" s="96" t="s">
        <v>12</v>
      </c>
      <c r="E852" s="62" t="s">
        <v>522</v>
      </c>
      <c r="F852" s="76" t="s">
        <v>262</v>
      </c>
      <c r="G852" s="77" t="n">
        <f aca="false">G853</f>
        <v>495550</v>
      </c>
    </row>
    <row r="853" s="84" customFormat="true" ht="28.5" hidden="false" customHeight="true" outlineLevel="0" collapsed="false">
      <c r="A853" s="97" t="s">
        <v>183</v>
      </c>
      <c r="B853" s="116" t="s">
        <v>286</v>
      </c>
      <c r="C853" s="76" t="s">
        <v>39</v>
      </c>
      <c r="D853" s="96" t="s">
        <v>12</v>
      </c>
      <c r="E853" s="62" t="s">
        <v>522</v>
      </c>
      <c r="F853" s="76" t="s">
        <v>263</v>
      </c>
      <c r="G853" s="77" t="n">
        <f aca="false">G854</f>
        <v>495550</v>
      </c>
    </row>
    <row r="854" s="84" customFormat="true" ht="28.5" hidden="false" customHeight="true" outlineLevel="0" collapsed="false">
      <c r="A854" s="97" t="s">
        <v>184</v>
      </c>
      <c r="B854" s="116" t="s">
        <v>286</v>
      </c>
      <c r="C854" s="76" t="s">
        <v>39</v>
      </c>
      <c r="D854" s="96" t="s">
        <v>12</v>
      </c>
      <c r="E854" s="62" t="s">
        <v>522</v>
      </c>
      <c r="F854" s="76" t="s">
        <v>264</v>
      </c>
      <c r="G854" s="77" t="n">
        <v>495550</v>
      </c>
    </row>
    <row r="855" customFormat="false" ht="12.75" hidden="false" customHeight="false" outlineLevel="0" collapsed="false">
      <c r="A855" s="122"/>
      <c r="B855" s="116"/>
      <c r="C855" s="76"/>
      <c r="D855" s="96"/>
      <c r="E855" s="62"/>
      <c r="F855" s="76"/>
      <c r="G855" s="77"/>
    </row>
    <row r="856" customFormat="false" ht="12.75" hidden="false" customHeight="false" outlineLevel="0" collapsed="false">
      <c r="A856" s="72" t="s">
        <v>59</v>
      </c>
      <c r="B856" s="65" t="s">
        <v>286</v>
      </c>
      <c r="C856" s="171" t="n">
        <v>10</v>
      </c>
      <c r="D856" s="69" t="s">
        <v>13</v>
      </c>
      <c r="E856" s="171"/>
      <c r="F856" s="65"/>
      <c r="G856" s="73" t="n">
        <f aca="false">SUM(G857+G863+G890+G900)</f>
        <v>4720306.07</v>
      </c>
    </row>
    <row r="857" customFormat="false" ht="12.75" hidden="false" customHeight="false" outlineLevel="0" collapsed="false">
      <c r="A857" s="156" t="s">
        <v>60</v>
      </c>
      <c r="B857" s="119" t="s">
        <v>286</v>
      </c>
      <c r="C857" s="185" t="n">
        <v>10</v>
      </c>
      <c r="D857" s="186" t="s">
        <v>12</v>
      </c>
      <c r="E857" s="176"/>
      <c r="F857" s="176"/>
      <c r="G857" s="90" t="n">
        <f aca="false">SUM(G858)</f>
        <v>1297432.39</v>
      </c>
    </row>
    <row r="858" customFormat="false" ht="34.5" hidden="false" customHeight="true" outlineLevel="0" collapsed="false">
      <c r="A858" s="92" t="s">
        <v>523</v>
      </c>
      <c r="B858" s="119" t="s">
        <v>286</v>
      </c>
      <c r="C858" s="176" t="n">
        <v>10</v>
      </c>
      <c r="D858" s="186" t="s">
        <v>12</v>
      </c>
      <c r="E858" s="176" t="s">
        <v>524</v>
      </c>
      <c r="F858" s="176"/>
      <c r="G858" s="90" t="n">
        <f aca="false">SUM(G859)</f>
        <v>1297432.39</v>
      </c>
    </row>
    <row r="859" s="58" customFormat="true" ht="25.5" hidden="false" customHeight="false" outlineLevel="0" collapsed="false">
      <c r="A859" s="97" t="s">
        <v>525</v>
      </c>
      <c r="B859" s="119" t="s">
        <v>286</v>
      </c>
      <c r="C859" s="176" t="n">
        <v>10</v>
      </c>
      <c r="D859" s="186" t="s">
        <v>12</v>
      </c>
      <c r="E859" s="176" t="s">
        <v>526</v>
      </c>
      <c r="F859" s="176"/>
      <c r="G859" s="90" t="n">
        <f aca="false">G862</f>
        <v>1297432.39</v>
      </c>
    </row>
    <row r="860" customFormat="false" ht="12.75" hidden="false" customHeight="false" outlineLevel="0" collapsed="false">
      <c r="A860" s="97" t="s">
        <v>237</v>
      </c>
      <c r="B860" s="119" t="s">
        <v>286</v>
      </c>
      <c r="C860" s="62" t="n">
        <v>10</v>
      </c>
      <c r="D860" s="186" t="s">
        <v>12</v>
      </c>
      <c r="E860" s="176" t="s">
        <v>526</v>
      </c>
      <c r="F860" s="176" t="n">
        <v>300</v>
      </c>
      <c r="G860" s="77" t="n">
        <f aca="false">G861</f>
        <v>1297432.39</v>
      </c>
    </row>
    <row r="861" customFormat="false" ht="12.75" hidden="false" customHeight="false" outlineLevel="0" collapsed="false">
      <c r="A861" s="97" t="s">
        <v>527</v>
      </c>
      <c r="B861" s="119" t="s">
        <v>286</v>
      </c>
      <c r="C861" s="62" t="n">
        <v>10</v>
      </c>
      <c r="D861" s="186" t="s">
        <v>12</v>
      </c>
      <c r="E861" s="176" t="s">
        <v>526</v>
      </c>
      <c r="F861" s="176" t="n">
        <v>310</v>
      </c>
      <c r="G861" s="77" t="n">
        <f aca="false">G862</f>
        <v>1297432.39</v>
      </c>
    </row>
    <row r="862" customFormat="false" ht="12.75" hidden="false" customHeight="false" outlineLevel="0" collapsed="false">
      <c r="A862" s="97" t="s">
        <v>528</v>
      </c>
      <c r="B862" s="119" t="s">
        <v>286</v>
      </c>
      <c r="C862" s="62" t="n">
        <v>10</v>
      </c>
      <c r="D862" s="186" t="s">
        <v>12</v>
      </c>
      <c r="E862" s="176" t="s">
        <v>526</v>
      </c>
      <c r="F862" s="176" t="n">
        <v>312</v>
      </c>
      <c r="G862" s="77" t="n">
        <v>1297432.39</v>
      </c>
    </row>
    <row r="863" customFormat="false" ht="19.5" hidden="false" customHeight="true" outlineLevel="0" collapsed="false">
      <c r="A863" s="156" t="s">
        <v>61</v>
      </c>
      <c r="B863" s="67" t="s">
        <v>286</v>
      </c>
      <c r="C863" s="187" t="n">
        <v>10</v>
      </c>
      <c r="D863" s="69" t="s">
        <v>17</v>
      </c>
      <c r="E863" s="171"/>
      <c r="F863" s="65"/>
      <c r="G863" s="73" t="n">
        <f aca="false">SUM(G884,G864,G874)</f>
        <v>1420873.68</v>
      </c>
    </row>
    <row r="864" customFormat="false" ht="42.75" hidden="false" customHeight="true" outlineLevel="0" collapsed="false">
      <c r="A864" s="118" t="s">
        <v>529</v>
      </c>
      <c r="B864" s="119" t="s">
        <v>286</v>
      </c>
      <c r="C864" s="188" t="n">
        <v>10</v>
      </c>
      <c r="D864" s="76" t="s">
        <v>17</v>
      </c>
      <c r="E864" s="76" t="s">
        <v>530</v>
      </c>
      <c r="F864" s="62"/>
      <c r="G864" s="79" t="n">
        <f aca="false">G865</f>
        <v>1420873.68</v>
      </c>
    </row>
    <row r="865" customFormat="false" ht="45.75" hidden="false" customHeight="true" outlineLevel="0" collapsed="false">
      <c r="A865" s="118" t="s">
        <v>531</v>
      </c>
      <c r="B865" s="119" t="s">
        <v>286</v>
      </c>
      <c r="C865" s="188" t="n">
        <v>10</v>
      </c>
      <c r="D865" s="76" t="s">
        <v>17</v>
      </c>
      <c r="E865" s="76" t="s">
        <v>532</v>
      </c>
      <c r="F865" s="62"/>
      <c r="G865" s="77" t="n">
        <f aca="false">G866+G870</f>
        <v>1420873.68</v>
      </c>
    </row>
    <row r="866" s="58" customFormat="true" ht="28.5" hidden="false" customHeight="true" outlineLevel="0" collapsed="false">
      <c r="A866" s="101" t="s">
        <v>533</v>
      </c>
      <c r="B866" s="119" t="s">
        <v>286</v>
      </c>
      <c r="C866" s="185" t="n">
        <v>10</v>
      </c>
      <c r="D866" s="76" t="s">
        <v>17</v>
      </c>
      <c r="E866" s="76" t="s">
        <v>534</v>
      </c>
      <c r="F866" s="62" t="s">
        <v>535</v>
      </c>
      <c r="G866" s="77" t="n">
        <f aca="false">G868</f>
        <v>0</v>
      </c>
    </row>
    <row r="867" customFormat="false" ht="12.75" hidden="false" customHeight="false" outlineLevel="0" collapsed="false">
      <c r="A867" s="97" t="s">
        <v>237</v>
      </c>
      <c r="B867" s="119" t="s">
        <v>286</v>
      </c>
      <c r="C867" s="185" t="n">
        <v>10</v>
      </c>
      <c r="D867" s="76" t="s">
        <v>17</v>
      </c>
      <c r="E867" s="76" t="s">
        <v>534</v>
      </c>
      <c r="F867" s="62" t="n">
        <v>300</v>
      </c>
      <c r="G867" s="79" t="n">
        <f aca="false">SUM(G868)</f>
        <v>0</v>
      </c>
    </row>
    <row r="868" customFormat="false" ht="25.5" hidden="false" customHeight="false" outlineLevel="0" collapsed="false">
      <c r="A868" s="102" t="s">
        <v>238</v>
      </c>
      <c r="B868" s="119" t="s">
        <v>286</v>
      </c>
      <c r="C868" s="185" t="n">
        <v>10</v>
      </c>
      <c r="D868" s="76" t="s">
        <v>17</v>
      </c>
      <c r="E868" s="76" t="s">
        <v>534</v>
      </c>
      <c r="F868" s="62" t="n">
        <v>320</v>
      </c>
      <c r="G868" s="79" t="n">
        <f aca="false">SUM(G869)</f>
        <v>0</v>
      </c>
    </row>
    <row r="869" s="83" customFormat="true" ht="21.75" hidden="false" customHeight="true" outlineLevel="0" collapsed="false">
      <c r="A869" s="102" t="s">
        <v>536</v>
      </c>
      <c r="B869" s="119" t="s">
        <v>286</v>
      </c>
      <c r="C869" s="185" t="n">
        <v>10</v>
      </c>
      <c r="D869" s="76" t="s">
        <v>17</v>
      </c>
      <c r="E869" s="76" t="s">
        <v>534</v>
      </c>
      <c r="F869" s="62" t="n">
        <v>322</v>
      </c>
      <c r="G869" s="77" t="n">
        <v>0</v>
      </c>
    </row>
    <row r="870" s="83" customFormat="true" ht="21.75" hidden="false" customHeight="true" outlineLevel="0" collapsed="false">
      <c r="A870" s="17" t="s">
        <v>533</v>
      </c>
      <c r="B870" s="116" t="s">
        <v>286</v>
      </c>
      <c r="C870" s="189" t="s">
        <v>36</v>
      </c>
      <c r="D870" s="76" t="s">
        <v>17</v>
      </c>
      <c r="E870" s="89" t="s">
        <v>537</v>
      </c>
      <c r="F870" s="75"/>
      <c r="G870" s="77" t="n">
        <f aca="false">G871</f>
        <v>1420873.68</v>
      </c>
    </row>
    <row r="871" s="83" customFormat="true" ht="21.75" hidden="false" customHeight="true" outlineLevel="0" collapsed="false">
      <c r="A871" s="17" t="s">
        <v>237</v>
      </c>
      <c r="B871" s="116" t="s">
        <v>286</v>
      </c>
      <c r="C871" s="189" t="s">
        <v>36</v>
      </c>
      <c r="D871" s="76" t="s">
        <v>17</v>
      </c>
      <c r="E871" s="89" t="s">
        <v>537</v>
      </c>
      <c r="F871" s="75" t="n">
        <v>300</v>
      </c>
      <c r="G871" s="77" t="n">
        <f aca="false">G872</f>
        <v>1420873.68</v>
      </c>
    </row>
    <row r="872" s="83" customFormat="true" ht="31.5" hidden="false" customHeight="true" outlineLevel="0" collapsed="false">
      <c r="A872" s="17" t="s">
        <v>238</v>
      </c>
      <c r="B872" s="116" t="s">
        <v>286</v>
      </c>
      <c r="C872" s="189" t="s">
        <v>36</v>
      </c>
      <c r="D872" s="76" t="s">
        <v>17</v>
      </c>
      <c r="E872" s="89" t="s">
        <v>537</v>
      </c>
      <c r="F872" s="75" t="n">
        <v>320</v>
      </c>
      <c r="G872" s="77" t="n">
        <f aca="false">G873</f>
        <v>1420873.68</v>
      </c>
    </row>
    <row r="873" s="83" customFormat="true" ht="21.75" hidden="false" customHeight="true" outlineLevel="0" collapsed="false">
      <c r="A873" s="17" t="s">
        <v>536</v>
      </c>
      <c r="B873" s="116" t="s">
        <v>286</v>
      </c>
      <c r="C873" s="189" t="s">
        <v>36</v>
      </c>
      <c r="D873" s="76" t="s">
        <v>17</v>
      </c>
      <c r="E873" s="89" t="s">
        <v>537</v>
      </c>
      <c r="F873" s="75" t="n">
        <v>322</v>
      </c>
      <c r="G873" s="77" t="n">
        <v>1420873.68</v>
      </c>
    </row>
    <row r="874" customFormat="false" ht="45" hidden="false" customHeight="true" outlineLevel="0" collapsed="false">
      <c r="A874" s="68" t="s">
        <v>428</v>
      </c>
      <c r="B874" s="119" t="s">
        <v>286</v>
      </c>
      <c r="C874" s="185" t="n">
        <v>10</v>
      </c>
      <c r="D874" s="76" t="s">
        <v>17</v>
      </c>
      <c r="E874" s="111" t="s">
        <v>429</v>
      </c>
      <c r="F874" s="75"/>
      <c r="G874" s="77" t="n">
        <f aca="false">G875</f>
        <v>0</v>
      </c>
    </row>
    <row r="875" customFormat="false" ht="44.25" hidden="false" customHeight="true" outlineLevel="0" collapsed="false">
      <c r="A875" s="162" t="s">
        <v>430</v>
      </c>
      <c r="B875" s="119" t="s">
        <v>286</v>
      </c>
      <c r="C875" s="185" t="n">
        <v>10</v>
      </c>
      <c r="D875" s="76" t="s">
        <v>17</v>
      </c>
      <c r="E875" s="163" t="s">
        <v>431</v>
      </c>
      <c r="F875" s="108"/>
      <c r="G875" s="77" t="n">
        <f aca="false">G876+G880</f>
        <v>0</v>
      </c>
    </row>
    <row r="876" customFormat="false" ht="38.25" hidden="false" customHeight="false" outlineLevel="0" collapsed="false">
      <c r="A876" s="190" t="s">
        <v>538</v>
      </c>
      <c r="B876" s="119" t="s">
        <v>286</v>
      </c>
      <c r="C876" s="185" t="n">
        <v>10</v>
      </c>
      <c r="D876" s="76" t="s">
        <v>17</v>
      </c>
      <c r="E876" s="163" t="s">
        <v>539</v>
      </c>
      <c r="F876" s="108"/>
      <c r="G876" s="77" t="n">
        <f aca="false">G877</f>
        <v>0</v>
      </c>
    </row>
    <row r="877" customFormat="false" ht="12.75" hidden="false" customHeight="false" outlineLevel="0" collapsed="false">
      <c r="A877" s="97" t="s">
        <v>237</v>
      </c>
      <c r="B877" s="119" t="s">
        <v>286</v>
      </c>
      <c r="C877" s="185" t="n">
        <v>10</v>
      </c>
      <c r="D877" s="76" t="s">
        <v>17</v>
      </c>
      <c r="E877" s="163" t="s">
        <v>539</v>
      </c>
      <c r="F877" s="176" t="n">
        <v>300</v>
      </c>
      <c r="G877" s="77" t="n">
        <f aca="false">G878</f>
        <v>0</v>
      </c>
    </row>
    <row r="878" s="9" customFormat="true" ht="37.5" hidden="false" customHeight="true" outlineLevel="0" collapsed="false">
      <c r="A878" s="102" t="s">
        <v>238</v>
      </c>
      <c r="B878" s="119" t="s">
        <v>286</v>
      </c>
      <c r="C878" s="185" t="n">
        <v>10</v>
      </c>
      <c r="D878" s="76" t="s">
        <v>17</v>
      </c>
      <c r="E878" s="163" t="s">
        <v>539</v>
      </c>
      <c r="F878" s="176" t="n">
        <v>320</v>
      </c>
      <c r="G878" s="77" t="n">
        <f aca="false">G879</f>
        <v>0</v>
      </c>
    </row>
    <row r="879" s="9" customFormat="true" ht="12.75" hidden="false" customHeight="false" outlineLevel="0" collapsed="false">
      <c r="A879" s="102" t="s">
        <v>536</v>
      </c>
      <c r="B879" s="119" t="s">
        <v>286</v>
      </c>
      <c r="C879" s="185" t="n">
        <v>10</v>
      </c>
      <c r="D879" s="76" t="s">
        <v>17</v>
      </c>
      <c r="E879" s="163" t="s">
        <v>539</v>
      </c>
      <c r="F879" s="62" t="n">
        <v>322</v>
      </c>
      <c r="G879" s="77" t="n">
        <v>0</v>
      </c>
    </row>
    <row r="880" customFormat="false" ht="48.75" hidden="false" customHeight="true" outlineLevel="0" collapsed="false">
      <c r="A880" s="162" t="s">
        <v>540</v>
      </c>
      <c r="B880" s="119" t="s">
        <v>286</v>
      </c>
      <c r="C880" s="185" t="n">
        <v>10</v>
      </c>
      <c r="D880" s="76" t="s">
        <v>17</v>
      </c>
      <c r="E880" s="163" t="s">
        <v>541</v>
      </c>
      <c r="F880" s="11"/>
      <c r="G880" s="77" t="n">
        <f aca="false">G881</f>
        <v>0</v>
      </c>
    </row>
    <row r="881" customFormat="false" ht="18.75" hidden="false" customHeight="true" outlineLevel="0" collapsed="false">
      <c r="A881" s="97" t="s">
        <v>237</v>
      </c>
      <c r="B881" s="119" t="s">
        <v>286</v>
      </c>
      <c r="C881" s="185" t="n">
        <v>10</v>
      </c>
      <c r="D881" s="76" t="s">
        <v>17</v>
      </c>
      <c r="E881" s="163" t="s">
        <v>541</v>
      </c>
      <c r="F881" s="176" t="n">
        <v>300</v>
      </c>
      <c r="G881" s="79" t="n">
        <f aca="false">G882</f>
        <v>0</v>
      </c>
    </row>
    <row r="882" customFormat="false" ht="32.25" hidden="false" customHeight="true" outlineLevel="0" collapsed="false">
      <c r="A882" s="102" t="s">
        <v>238</v>
      </c>
      <c r="B882" s="119" t="s">
        <v>286</v>
      </c>
      <c r="C882" s="185" t="n">
        <v>10</v>
      </c>
      <c r="D882" s="76" t="s">
        <v>17</v>
      </c>
      <c r="E882" s="163" t="s">
        <v>541</v>
      </c>
      <c r="F882" s="176" t="n">
        <v>320</v>
      </c>
      <c r="G882" s="79" t="n">
        <f aca="false">G883</f>
        <v>0</v>
      </c>
    </row>
    <row r="883" s="9" customFormat="true" ht="19.5" hidden="false" customHeight="true" outlineLevel="0" collapsed="false">
      <c r="A883" s="102" t="s">
        <v>536</v>
      </c>
      <c r="B883" s="119" t="s">
        <v>286</v>
      </c>
      <c r="C883" s="185" t="n">
        <v>10</v>
      </c>
      <c r="D883" s="76" t="s">
        <v>17</v>
      </c>
      <c r="E883" s="163" t="s">
        <v>541</v>
      </c>
      <c r="F883" s="62" t="n">
        <v>322</v>
      </c>
      <c r="G883" s="79" t="n">
        <v>0</v>
      </c>
    </row>
    <row r="884" customFormat="false" ht="24.75" hidden="false" customHeight="true" outlineLevel="0" collapsed="false">
      <c r="A884" s="95" t="s">
        <v>542</v>
      </c>
      <c r="B884" s="119" t="s">
        <v>286</v>
      </c>
      <c r="C884" s="185" t="n">
        <v>10</v>
      </c>
      <c r="D884" s="76" t="s">
        <v>17</v>
      </c>
      <c r="E884" s="76" t="s">
        <v>543</v>
      </c>
      <c r="F884" s="76"/>
      <c r="G884" s="79" t="n">
        <f aca="false">SUM(G885)</f>
        <v>0</v>
      </c>
    </row>
    <row r="885" customFormat="false" ht="34.5" hidden="false" customHeight="true" outlineLevel="0" collapsed="false">
      <c r="A885" s="102" t="s">
        <v>544</v>
      </c>
      <c r="B885" s="119" t="s">
        <v>286</v>
      </c>
      <c r="C885" s="185" t="n">
        <v>10</v>
      </c>
      <c r="D885" s="76" t="s">
        <v>17</v>
      </c>
      <c r="E885" s="62" t="s">
        <v>545</v>
      </c>
      <c r="F885" s="76"/>
      <c r="G885" s="77" t="n">
        <f aca="false">SUM(G886)</f>
        <v>0</v>
      </c>
    </row>
    <row r="886" customFormat="false" ht="61.5" hidden="false" customHeight="true" outlineLevel="0" collapsed="false">
      <c r="A886" s="102" t="s">
        <v>546</v>
      </c>
      <c r="B886" s="119" t="s">
        <v>286</v>
      </c>
      <c r="C886" s="185" t="n">
        <v>10</v>
      </c>
      <c r="D886" s="76" t="s">
        <v>17</v>
      </c>
      <c r="E886" s="62" t="s">
        <v>547</v>
      </c>
      <c r="F886" s="82"/>
      <c r="G886" s="77" t="n">
        <f aca="false">G887</f>
        <v>0</v>
      </c>
    </row>
    <row r="887" customFormat="false" ht="29.25" hidden="false" customHeight="true" outlineLevel="0" collapsed="false">
      <c r="A887" s="81" t="s">
        <v>273</v>
      </c>
      <c r="B887" s="119" t="s">
        <v>286</v>
      </c>
      <c r="C887" s="185" t="n">
        <v>10</v>
      </c>
      <c r="D887" s="76" t="s">
        <v>17</v>
      </c>
      <c r="E887" s="62" t="s">
        <v>547</v>
      </c>
      <c r="F887" s="82" t="s">
        <v>274</v>
      </c>
      <c r="G887" s="77" t="n">
        <f aca="false">G888</f>
        <v>0</v>
      </c>
    </row>
    <row r="888" customFormat="false" ht="50.25" hidden="false" customHeight="true" outlineLevel="0" collapsed="false">
      <c r="A888" s="81" t="s">
        <v>415</v>
      </c>
      <c r="B888" s="119" t="s">
        <v>286</v>
      </c>
      <c r="C888" s="185" t="n">
        <v>10</v>
      </c>
      <c r="D888" s="76" t="s">
        <v>17</v>
      </c>
      <c r="E888" s="62" t="s">
        <v>547</v>
      </c>
      <c r="F888" s="82" t="s">
        <v>416</v>
      </c>
      <c r="G888" s="77" t="n">
        <f aca="false">G889</f>
        <v>0</v>
      </c>
    </row>
    <row r="889" customFormat="false" ht="59.25" hidden="false" customHeight="true" outlineLevel="0" collapsed="false">
      <c r="A889" s="81" t="s">
        <v>417</v>
      </c>
      <c r="B889" s="119" t="s">
        <v>286</v>
      </c>
      <c r="C889" s="185" t="n">
        <v>10</v>
      </c>
      <c r="D889" s="76" t="s">
        <v>17</v>
      </c>
      <c r="E889" s="62" t="s">
        <v>547</v>
      </c>
      <c r="F889" s="82" t="s">
        <v>418</v>
      </c>
      <c r="G889" s="77" t="n">
        <v>0</v>
      </c>
    </row>
    <row r="890" customFormat="false" ht="29.25" hidden="false" customHeight="true" outlineLevel="0" collapsed="false">
      <c r="A890" s="156" t="s">
        <v>62</v>
      </c>
      <c r="B890" s="112" t="s">
        <v>286</v>
      </c>
      <c r="C890" s="187" t="n">
        <v>10</v>
      </c>
      <c r="D890" s="69" t="s">
        <v>19</v>
      </c>
      <c r="E890" s="65"/>
      <c r="F890" s="70"/>
      <c r="G890" s="71" t="n">
        <f aca="false">G891</f>
        <v>1512000</v>
      </c>
    </row>
    <row r="891" customFormat="false" ht="26.25" hidden="false" customHeight="true" outlineLevel="0" collapsed="false">
      <c r="A891" s="191" t="s">
        <v>548</v>
      </c>
      <c r="B891" s="116" t="s">
        <v>286</v>
      </c>
      <c r="C891" s="185" t="n">
        <v>10</v>
      </c>
      <c r="D891" s="76" t="s">
        <v>19</v>
      </c>
      <c r="E891" s="62" t="s">
        <v>549</v>
      </c>
      <c r="F891" s="82"/>
      <c r="G891" s="106" t="n">
        <f aca="false">G892+G896</f>
        <v>1512000</v>
      </c>
    </row>
    <row r="892" customFormat="false" ht="28.5" hidden="false" customHeight="true" outlineLevel="0" collapsed="false">
      <c r="A892" s="101" t="s">
        <v>550</v>
      </c>
      <c r="B892" s="116" t="s">
        <v>286</v>
      </c>
      <c r="C892" s="185" t="n">
        <v>10</v>
      </c>
      <c r="D892" s="76" t="s">
        <v>19</v>
      </c>
      <c r="E892" s="62" t="s">
        <v>551</v>
      </c>
      <c r="F892" s="82"/>
      <c r="G892" s="106" t="n">
        <f aca="false">G893</f>
        <v>0</v>
      </c>
    </row>
    <row r="893" customFormat="false" ht="28.5" hidden="false" customHeight="true" outlineLevel="0" collapsed="false">
      <c r="A893" s="97" t="s">
        <v>237</v>
      </c>
      <c r="B893" s="116" t="s">
        <v>286</v>
      </c>
      <c r="C893" s="185" t="n">
        <v>10</v>
      </c>
      <c r="D893" s="76" t="s">
        <v>19</v>
      </c>
      <c r="E893" s="62" t="s">
        <v>551</v>
      </c>
      <c r="F893" s="82" t="s">
        <v>370</v>
      </c>
      <c r="G893" s="106" t="n">
        <f aca="false">G894</f>
        <v>0</v>
      </c>
    </row>
    <row r="894" customFormat="false" ht="26.25" hidden="false" customHeight="true" outlineLevel="0" collapsed="false">
      <c r="A894" s="102" t="s">
        <v>238</v>
      </c>
      <c r="B894" s="116" t="s">
        <v>286</v>
      </c>
      <c r="C894" s="185" t="n">
        <v>10</v>
      </c>
      <c r="D894" s="76" t="s">
        <v>19</v>
      </c>
      <c r="E894" s="62" t="s">
        <v>551</v>
      </c>
      <c r="F894" s="82" t="s">
        <v>552</v>
      </c>
      <c r="G894" s="106" t="n">
        <f aca="false">G895</f>
        <v>0</v>
      </c>
    </row>
    <row r="895" customFormat="false" ht="24" hidden="false" customHeight="true" outlineLevel="0" collapsed="false">
      <c r="A895" s="102" t="s">
        <v>536</v>
      </c>
      <c r="B895" s="116" t="s">
        <v>286</v>
      </c>
      <c r="C895" s="185" t="n">
        <v>10</v>
      </c>
      <c r="D895" s="76" t="s">
        <v>19</v>
      </c>
      <c r="E895" s="62" t="s">
        <v>551</v>
      </c>
      <c r="F895" s="82" t="s">
        <v>553</v>
      </c>
      <c r="G895" s="106" t="n">
        <v>0</v>
      </c>
    </row>
    <row r="896" s="83" customFormat="true" ht="24" hidden="false" customHeight="true" outlineLevel="0" collapsed="false">
      <c r="A896" s="102" t="s">
        <v>550</v>
      </c>
      <c r="B896" s="116" t="s">
        <v>286</v>
      </c>
      <c r="C896" s="189" t="s">
        <v>36</v>
      </c>
      <c r="D896" s="128" t="s">
        <v>19</v>
      </c>
      <c r="E896" s="76" t="s">
        <v>554</v>
      </c>
      <c r="F896" s="82"/>
      <c r="G896" s="106" t="n">
        <f aca="false">G897</f>
        <v>1512000</v>
      </c>
    </row>
    <row r="897" s="83" customFormat="true" ht="24" hidden="false" customHeight="true" outlineLevel="0" collapsed="false">
      <c r="A897" s="102" t="s">
        <v>237</v>
      </c>
      <c r="B897" s="116" t="s">
        <v>286</v>
      </c>
      <c r="C897" s="189" t="s">
        <v>36</v>
      </c>
      <c r="D897" s="128" t="s">
        <v>19</v>
      </c>
      <c r="E897" s="76" t="s">
        <v>554</v>
      </c>
      <c r="F897" s="82" t="s">
        <v>370</v>
      </c>
      <c r="G897" s="106" t="n">
        <f aca="false">G898</f>
        <v>1512000</v>
      </c>
    </row>
    <row r="898" s="83" customFormat="true" ht="24" hidden="false" customHeight="true" outlineLevel="0" collapsed="false">
      <c r="A898" s="102" t="s">
        <v>238</v>
      </c>
      <c r="B898" s="116" t="s">
        <v>286</v>
      </c>
      <c r="C898" s="189" t="s">
        <v>36</v>
      </c>
      <c r="D898" s="128" t="s">
        <v>19</v>
      </c>
      <c r="E898" s="76" t="s">
        <v>554</v>
      </c>
      <c r="F898" s="82" t="s">
        <v>552</v>
      </c>
      <c r="G898" s="106" t="n">
        <f aca="false">G899</f>
        <v>1512000</v>
      </c>
    </row>
    <row r="899" s="83" customFormat="true" ht="24" hidden="false" customHeight="true" outlineLevel="0" collapsed="false">
      <c r="A899" s="102" t="s">
        <v>536</v>
      </c>
      <c r="B899" s="116" t="s">
        <v>286</v>
      </c>
      <c r="C899" s="189" t="s">
        <v>36</v>
      </c>
      <c r="D899" s="128" t="s">
        <v>19</v>
      </c>
      <c r="E899" s="76" t="s">
        <v>554</v>
      </c>
      <c r="F899" s="82" t="s">
        <v>553</v>
      </c>
      <c r="G899" s="106" t="n">
        <v>1512000</v>
      </c>
    </row>
    <row r="900" s="83" customFormat="true" ht="24" hidden="false" customHeight="true" outlineLevel="0" collapsed="false">
      <c r="A900" s="192" t="s">
        <v>63</v>
      </c>
      <c r="B900" s="65" t="s">
        <v>286</v>
      </c>
      <c r="C900" s="161" t="s">
        <v>36</v>
      </c>
      <c r="D900" s="193" t="s">
        <v>23</v>
      </c>
      <c r="E900" s="69"/>
      <c r="F900" s="194"/>
      <c r="G900" s="66" t="n">
        <f aca="false">G901</f>
        <v>490000</v>
      </c>
    </row>
    <row r="901" customFormat="false" ht="24" hidden="false" customHeight="true" outlineLevel="0" collapsed="false">
      <c r="A901" s="195" t="s">
        <v>555</v>
      </c>
      <c r="B901" s="62" t="s">
        <v>286</v>
      </c>
      <c r="C901" s="87" t="s">
        <v>36</v>
      </c>
      <c r="D901" s="196" t="s">
        <v>23</v>
      </c>
      <c r="E901" s="76" t="s">
        <v>266</v>
      </c>
      <c r="F901" s="194"/>
      <c r="G901" s="77" t="n">
        <f aca="false">G902</f>
        <v>490000</v>
      </c>
    </row>
    <row r="902" customFormat="false" ht="24" hidden="false" customHeight="true" outlineLevel="0" collapsed="false">
      <c r="A902" s="195" t="s">
        <v>267</v>
      </c>
      <c r="B902" s="62" t="s">
        <v>286</v>
      </c>
      <c r="C902" s="87" t="s">
        <v>36</v>
      </c>
      <c r="D902" s="196" t="s">
        <v>23</v>
      </c>
      <c r="E902" s="76" t="s">
        <v>268</v>
      </c>
      <c r="F902" s="194"/>
      <c r="G902" s="77" t="n">
        <f aca="false">G903</f>
        <v>490000</v>
      </c>
    </row>
    <row r="903" customFormat="false" ht="24" hidden="false" customHeight="true" outlineLevel="0" collapsed="false">
      <c r="A903" s="197" t="s">
        <v>237</v>
      </c>
      <c r="B903" s="62" t="s">
        <v>286</v>
      </c>
      <c r="C903" s="87" t="s">
        <v>36</v>
      </c>
      <c r="D903" s="196" t="s">
        <v>23</v>
      </c>
      <c r="E903" s="76" t="s">
        <v>268</v>
      </c>
      <c r="F903" s="198" t="n">
        <v>300</v>
      </c>
      <c r="G903" s="77" t="n">
        <f aca="false">G904</f>
        <v>490000</v>
      </c>
    </row>
    <row r="904" customFormat="false" ht="24" hidden="false" customHeight="true" outlineLevel="0" collapsed="false">
      <c r="A904" s="197" t="s">
        <v>238</v>
      </c>
      <c r="B904" s="62" t="s">
        <v>286</v>
      </c>
      <c r="C904" s="87" t="s">
        <v>36</v>
      </c>
      <c r="D904" s="196" t="s">
        <v>23</v>
      </c>
      <c r="E904" s="76" t="s">
        <v>268</v>
      </c>
      <c r="F904" s="198" t="n">
        <v>320</v>
      </c>
      <c r="G904" s="77" t="n">
        <v>490000</v>
      </c>
    </row>
    <row r="905" customFormat="false" ht="18.75" hidden="false" customHeight="true" outlineLevel="0" collapsed="false">
      <c r="A905" s="17"/>
      <c r="B905" s="116"/>
      <c r="C905" s="185"/>
      <c r="D905" s="76"/>
      <c r="E905" s="76"/>
      <c r="F905" s="75"/>
      <c r="G905" s="106"/>
    </row>
    <row r="906" customFormat="false" ht="12.75" hidden="false" customHeight="false" outlineLevel="0" collapsed="false">
      <c r="A906" s="68" t="s">
        <v>64</v>
      </c>
      <c r="B906" s="67" t="s">
        <v>286</v>
      </c>
      <c r="C906" s="69" t="s">
        <v>27</v>
      </c>
      <c r="D906" s="69"/>
      <c r="E906" s="65"/>
      <c r="F906" s="64"/>
      <c r="G906" s="71" t="n">
        <f aca="false">G907</f>
        <v>620828.97</v>
      </c>
    </row>
    <row r="907" s="58" customFormat="true" ht="12.75" hidden="false" customHeight="false" outlineLevel="0" collapsed="false">
      <c r="A907" s="68" t="s">
        <v>65</v>
      </c>
      <c r="B907" s="67" t="s">
        <v>286</v>
      </c>
      <c r="C907" s="69" t="s">
        <v>27</v>
      </c>
      <c r="D907" s="69" t="s">
        <v>15</v>
      </c>
      <c r="E907" s="65"/>
      <c r="F907" s="64"/>
      <c r="G907" s="71" t="n">
        <f aca="false">SUM(G908+G924)</f>
        <v>620828.97</v>
      </c>
    </row>
    <row r="908" customFormat="false" ht="11.25" hidden="false" customHeight="true" outlineLevel="0" collapsed="false">
      <c r="A908" s="92" t="s">
        <v>165</v>
      </c>
      <c r="B908" s="119" t="s">
        <v>286</v>
      </c>
      <c r="C908" s="76" t="s">
        <v>27</v>
      </c>
      <c r="D908" s="76" t="s">
        <v>15</v>
      </c>
      <c r="E908" s="62" t="s">
        <v>166</v>
      </c>
      <c r="F908" s="62"/>
      <c r="G908" s="79" t="n">
        <f aca="false">SUM(G909)</f>
        <v>456118.19</v>
      </c>
    </row>
    <row r="909" s="58" customFormat="true" ht="12.75" hidden="false" customHeight="false" outlineLevel="0" collapsed="false">
      <c r="A909" s="81" t="s">
        <v>209</v>
      </c>
      <c r="B909" s="119" t="s">
        <v>286</v>
      </c>
      <c r="C909" s="76" t="s">
        <v>27</v>
      </c>
      <c r="D909" s="76" t="s">
        <v>15</v>
      </c>
      <c r="E909" s="62" t="s">
        <v>210</v>
      </c>
      <c r="F909" s="62"/>
      <c r="G909" s="79" t="n">
        <f aca="false">G910+G920</f>
        <v>456118.19</v>
      </c>
    </row>
    <row r="910" customFormat="false" ht="12.75" hidden="false" customHeight="false" outlineLevel="0" collapsed="false">
      <c r="A910" s="81" t="s">
        <v>211</v>
      </c>
      <c r="B910" s="119" t="s">
        <v>286</v>
      </c>
      <c r="C910" s="76" t="s">
        <v>27</v>
      </c>
      <c r="D910" s="76" t="s">
        <v>15</v>
      </c>
      <c r="E910" s="62" t="s">
        <v>212</v>
      </c>
      <c r="F910" s="62"/>
      <c r="G910" s="79" t="n">
        <f aca="false">G912+G915+G918</f>
        <v>456118.19</v>
      </c>
    </row>
    <row r="911" customFormat="false" ht="71.25" hidden="false" customHeight="true" outlineLevel="0" collapsed="false">
      <c r="A911" s="97" t="s">
        <v>177</v>
      </c>
      <c r="B911" s="119" t="s">
        <v>286</v>
      </c>
      <c r="C911" s="76" t="s">
        <v>27</v>
      </c>
      <c r="D911" s="76" t="s">
        <v>15</v>
      </c>
      <c r="E911" s="62" t="s">
        <v>212</v>
      </c>
      <c r="F911" s="75" t="n">
        <v>100</v>
      </c>
      <c r="G911" s="77" t="n">
        <f aca="false">G912</f>
        <v>30000</v>
      </c>
    </row>
    <row r="912" customFormat="false" ht="29.25" hidden="false" customHeight="true" outlineLevel="0" collapsed="false">
      <c r="A912" s="97" t="s">
        <v>556</v>
      </c>
      <c r="B912" s="119" t="s">
        <v>286</v>
      </c>
      <c r="C912" s="76" t="s">
        <v>27</v>
      </c>
      <c r="D912" s="76" t="s">
        <v>15</v>
      </c>
      <c r="E912" s="62" t="s">
        <v>212</v>
      </c>
      <c r="F912" s="75" t="n">
        <v>120</v>
      </c>
      <c r="G912" s="77" t="n">
        <f aca="false">G913</f>
        <v>30000</v>
      </c>
    </row>
    <row r="913" customFormat="false" ht="63.75" hidden="false" customHeight="true" outlineLevel="0" collapsed="false">
      <c r="A913" s="97" t="s">
        <v>190</v>
      </c>
      <c r="B913" s="119" t="s">
        <v>286</v>
      </c>
      <c r="C913" s="76" t="s">
        <v>27</v>
      </c>
      <c r="D913" s="76" t="s">
        <v>15</v>
      </c>
      <c r="E913" s="62" t="s">
        <v>212</v>
      </c>
      <c r="F913" s="75" t="n">
        <v>123</v>
      </c>
      <c r="G913" s="77" t="n">
        <v>30000</v>
      </c>
    </row>
    <row r="914" customFormat="false" ht="36" hidden="false" customHeight="true" outlineLevel="0" collapsed="false">
      <c r="A914" s="97" t="s">
        <v>182</v>
      </c>
      <c r="B914" s="75" t="s">
        <v>286</v>
      </c>
      <c r="C914" s="76" t="s">
        <v>27</v>
      </c>
      <c r="D914" s="76" t="s">
        <v>15</v>
      </c>
      <c r="E914" s="62" t="s">
        <v>212</v>
      </c>
      <c r="F914" s="75" t="n">
        <v>200</v>
      </c>
      <c r="G914" s="77" t="n">
        <f aca="false">G915</f>
        <v>425956.19</v>
      </c>
    </row>
    <row r="915" customFormat="false" ht="33.75" hidden="false" customHeight="true" outlineLevel="0" collapsed="false">
      <c r="A915" s="97" t="s">
        <v>183</v>
      </c>
      <c r="B915" s="75" t="s">
        <v>286</v>
      </c>
      <c r="C915" s="76" t="s">
        <v>27</v>
      </c>
      <c r="D915" s="76" t="s">
        <v>15</v>
      </c>
      <c r="E915" s="62" t="s">
        <v>212</v>
      </c>
      <c r="F915" s="75" t="n">
        <v>240</v>
      </c>
      <c r="G915" s="77" t="n">
        <f aca="false">G916+G917</f>
        <v>425956.19</v>
      </c>
    </row>
    <row r="916" customFormat="false" ht="12.75" hidden="false" customHeight="false" outlineLevel="0" collapsed="false">
      <c r="A916" s="97" t="s">
        <v>184</v>
      </c>
      <c r="B916" s="75" t="s">
        <v>286</v>
      </c>
      <c r="C916" s="76" t="s">
        <v>27</v>
      </c>
      <c r="D916" s="76" t="s">
        <v>15</v>
      </c>
      <c r="E916" s="62" t="s">
        <v>212</v>
      </c>
      <c r="F916" s="75" t="n">
        <v>244</v>
      </c>
      <c r="G916" s="77" t="n">
        <v>178039.98</v>
      </c>
    </row>
    <row r="917" customFormat="false" ht="12.75" hidden="false" customHeight="false" outlineLevel="0" collapsed="false">
      <c r="A917" s="97" t="s">
        <v>310</v>
      </c>
      <c r="B917" s="75" t="s">
        <v>286</v>
      </c>
      <c r="C917" s="76" t="s">
        <v>27</v>
      </c>
      <c r="D917" s="76" t="s">
        <v>15</v>
      </c>
      <c r="E917" s="62" t="s">
        <v>212</v>
      </c>
      <c r="F917" s="75" t="n">
        <v>247</v>
      </c>
      <c r="G917" s="77" t="n">
        <v>247916.21</v>
      </c>
    </row>
    <row r="918" s="84" customFormat="true" ht="12.75" hidden="false" customHeight="false" outlineLevel="0" collapsed="false">
      <c r="A918" s="97" t="s">
        <v>273</v>
      </c>
      <c r="B918" s="116" t="s">
        <v>286</v>
      </c>
      <c r="C918" s="76" t="s">
        <v>27</v>
      </c>
      <c r="D918" s="76" t="s">
        <v>15</v>
      </c>
      <c r="E918" s="62" t="s">
        <v>212</v>
      </c>
      <c r="F918" s="75" t="n">
        <v>800</v>
      </c>
      <c r="G918" s="77" t="n">
        <f aca="false">G919</f>
        <v>162</v>
      </c>
    </row>
    <row r="919" s="84" customFormat="true" ht="12.75" hidden="false" customHeight="false" outlineLevel="0" collapsed="false">
      <c r="A919" s="97" t="s">
        <v>185</v>
      </c>
      <c r="B919" s="116" t="s">
        <v>286</v>
      </c>
      <c r="C919" s="76" t="s">
        <v>27</v>
      </c>
      <c r="D919" s="76" t="s">
        <v>15</v>
      </c>
      <c r="E919" s="62" t="s">
        <v>212</v>
      </c>
      <c r="F919" s="75" t="n">
        <v>850</v>
      </c>
      <c r="G919" s="77" t="n">
        <v>162</v>
      </c>
    </row>
    <row r="920" customFormat="false" ht="33.75" hidden="false" customHeight="true" outlineLevel="0" collapsed="false">
      <c r="A920" s="97" t="s">
        <v>557</v>
      </c>
      <c r="B920" s="116" t="s">
        <v>286</v>
      </c>
      <c r="C920" s="76" t="s">
        <v>27</v>
      </c>
      <c r="D920" s="76" t="s">
        <v>15</v>
      </c>
      <c r="E920" s="76" t="s">
        <v>558</v>
      </c>
      <c r="F920" s="76"/>
      <c r="G920" s="77" t="n">
        <f aca="false">G921</f>
        <v>0</v>
      </c>
    </row>
    <row r="921" customFormat="false" ht="25.5" hidden="false" customHeight="false" outlineLevel="0" collapsed="false">
      <c r="A921" s="97" t="s">
        <v>182</v>
      </c>
      <c r="B921" s="116" t="s">
        <v>286</v>
      </c>
      <c r="C921" s="76" t="s">
        <v>27</v>
      </c>
      <c r="D921" s="76" t="s">
        <v>15</v>
      </c>
      <c r="E921" s="76" t="s">
        <v>558</v>
      </c>
      <c r="F921" s="76" t="s">
        <v>262</v>
      </c>
      <c r="G921" s="77" t="n">
        <f aca="false">G922</f>
        <v>0</v>
      </c>
    </row>
    <row r="922" customFormat="false" ht="25.5" hidden="false" customHeight="false" outlineLevel="0" collapsed="false">
      <c r="A922" s="97" t="s">
        <v>183</v>
      </c>
      <c r="B922" s="116" t="s">
        <v>286</v>
      </c>
      <c r="C922" s="76" t="s">
        <v>27</v>
      </c>
      <c r="D922" s="76" t="s">
        <v>15</v>
      </c>
      <c r="E922" s="76" t="s">
        <v>558</v>
      </c>
      <c r="F922" s="76" t="s">
        <v>263</v>
      </c>
      <c r="G922" s="77" t="n">
        <f aca="false">G923</f>
        <v>0</v>
      </c>
    </row>
    <row r="923" customFormat="false" ht="12.75" hidden="false" customHeight="false" outlineLevel="0" collapsed="false">
      <c r="A923" s="97" t="s">
        <v>184</v>
      </c>
      <c r="B923" s="116" t="s">
        <v>286</v>
      </c>
      <c r="C923" s="76" t="s">
        <v>27</v>
      </c>
      <c r="D923" s="76" t="s">
        <v>15</v>
      </c>
      <c r="E923" s="76" t="s">
        <v>558</v>
      </c>
      <c r="F923" s="76" t="s">
        <v>264</v>
      </c>
      <c r="G923" s="77" t="n">
        <v>0</v>
      </c>
    </row>
    <row r="924" s="168" customFormat="true" ht="19.5" hidden="false" customHeight="true" outlineLevel="0" collapsed="false">
      <c r="A924" s="81" t="s">
        <v>555</v>
      </c>
      <c r="B924" s="167" t="s">
        <v>286</v>
      </c>
      <c r="C924" s="76" t="s">
        <v>27</v>
      </c>
      <c r="D924" s="76" t="s">
        <v>15</v>
      </c>
      <c r="E924" s="88" t="s">
        <v>266</v>
      </c>
      <c r="F924" s="87"/>
      <c r="G924" s="77" t="n">
        <f aca="false">G925</f>
        <v>164710.78</v>
      </c>
      <c r="H924" s="110"/>
      <c r="I924" s="110"/>
      <c r="J924" s="110"/>
      <c r="K924" s="110"/>
      <c r="L924" s="110"/>
    </row>
    <row r="925" s="199" customFormat="true" ht="19.5" hidden="false" customHeight="true" outlineLevel="0" collapsed="false">
      <c r="A925" s="97" t="s">
        <v>559</v>
      </c>
      <c r="B925" s="174" t="s">
        <v>286</v>
      </c>
      <c r="C925" s="76" t="s">
        <v>27</v>
      </c>
      <c r="D925" s="76" t="s">
        <v>15</v>
      </c>
      <c r="E925" s="88" t="s">
        <v>560</v>
      </c>
      <c r="F925" s="87"/>
      <c r="G925" s="77" t="n">
        <f aca="false">G926</f>
        <v>164710.78</v>
      </c>
    </row>
    <row r="926" s="168" customFormat="true" ht="27.75" hidden="false" customHeight="true" outlineLevel="0" collapsed="false">
      <c r="A926" s="109" t="s">
        <v>182</v>
      </c>
      <c r="B926" s="167" t="s">
        <v>286</v>
      </c>
      <c r="C926" s="76" t="s">
        <v>27</v>
      </c>
      <c r="D926" s="76" t="s">
        <v>15</v>
      </c>
      <c r="E926" s="88" t="s">
        <v>560</v>
      </c>
      <c r="F926" s="87" t="s">
        <v>262</v>
      </c>
      <c r="G926" s="77" t="n">
        <f aca="false">G927</f>
        <v>164710.78</v>
      </c>
      <c r="H926" s="110"/>
      <c r="I926" s="110"/>
      <c r="J926" s="110"/>
      <c r="K926" s="110"/>
      <c r="L926" s="110"/>
    </row>
    <row r="927" s="168" customFormat="true" ht="33.75" hidden="false" customHeight="true" outlineLevel="0" collapsed="false">
      <c r="A927" s="109" t="s">
        <v>345</v>
      </c>
      <c r="B927" s="167" t="s">
        <v>286</v>
      </c>
      <c r="C927" s="76" t="s">
        <v>27</v>
      </c>
      <c r="D927" s="76" t="s">
        <v>15</v>
      </c>
      <c r="E927" s="88" t="s">
        <v>560</v>
      </c>
      <c r="F927" s="87" t="s">
        <v>263</v>
      </c>
      <c r="G927" s="77" t="n">
        <f aca="false">G928</f>
        <v>164710.78</v>
      </c>
      <c r="H927" s="110"/>
      <c r="I927" s="110"/>
      <c r="J927" s="110"/>
      <c r="K927" s="110"/>
      <c r="L927" s="110"/>
    </row>
    <row r="928" s="84" customFormat="true" ht="30" hidden="false" customHeight="true" outlineLevel="0" collapsed="false">
      <c r="A928" s="109" t="s">
        <v>243</v>
      </c>
      <c r="B928" s="167" t="s">
        <v>286</v>
      </c>
      <c r="C928" s="76" t="s">
        <v>27</v>
      </c>
      <c r="D928" s="76" t="s">
        <v>15</v>
      </c>
      <c r="E928" s="88" t="s">
        <v>560</v>
      </c>
      <c r="F928" s="87" t="s">
        <v>264</v>
      </c>
      <c r="G928" s="77" t="n">
        <v>164710.78</v>
      </c>
      <c r="H928" s="83"/>
      <c r="I928" s="83"/>
      <c r="J928" s="83"/>
      <c r="K928" s="83"/>
      <c r="L928" s="83"/>
    </row>
    <row r="929" customFormat="false" ht="61.5" hidden="false" customHeight="true" outlineLevel="0" collapsed="false">
      <c r="A929" s="63" t="s">
        <v>561</v>
      </c>
      <c r="B929" s="64" t="s">
        <v>562</v>
      </c>
      <c r="C929" s="69"/>
      <c r="D929" s="69"/>
      <c r="E929" s="65"/>
      <c r="F929" s="64"/>
      <c r="G929" s="66" t="n">
        <f aca="false">G930</f>
        <v>3361714.47</v>
      </c>
    </row>
    <row r="930" s="58" customFormat="true" ht="21.75" hidden="false" customHeight="true" outlineLevel="0" collapsed="false">
      <c r="A930" s="63" t="s">
        <v>59</v>
      </c>
      <c r="B930" s="64" t="s">
        <v>562</v>
      </c>
      <c r="C930" s="200" t="s">
        <v>36</v>
      </c>
      <c r="D930" s="69" t="s">
        <v>13</v>
      </c>
      <c r="E930" s="112"/>
      <c r="F930" s="70"/>
      <c r="G930" s="66" t="n">
        <f aca="false">G931</f>
        <v>3361714.47</v>
      </c>
    </row>
    <row r="931" s="58" customFormat="true" ht="12.75" hidden="false" customHeight="false" outlineLevel="0" collapsed="false">
      <c r="A931" s="63" t="s">
        <v>63</v>
      </c>
      <c r="B931" s="64" t="s">
        <v>562</v>
      </c>
      <c r="C931" s="200" t="s">
        <v>36</v>
      </c>
      <c r="D931" s="69" t="s">
        <v>23</v>
      </c>
      <c r="E931" s="112"/>
      <c r="F931" s="70"/>
      <c r="G931" s="66" t="n">
        <f aca="false">G932</f>
        <v>3361714.47</v>
      </c>
    </row>
    <row r="932" s="58" customFormat="true" ht="12.75" hidden="false" customHeight="false" outlineLevel="0" collapsed="false">
      <c r="A932" s="95" t="s">
        <v>542</v>
      </c>
      <c r="B932" s="75" t="s">
        <v>562</v>
      </c>
      <c r="C932" s="89" t="s">
        <v>36</v>
      </c>
      <c r="D932" s="76" t="s">
        <v>23</v>
      </c>
      <c r="E932" s="62" t="s">
        <v>543</v>
      </c>
      <c r="F932" s="62"/>
      <c r="G932" s="77" t="n">
        <f aca="false">G933</f>
        <v>3361714.47</v>
      </c>
    </row>
    <row r="933" customFormat="false" ht="35.25" hidden="false" customHeight="true" outlineLevel="0" collapsed="false">
      <c r="A933" s="17" t="s">
        <v>563</v>
      </c>
      <c r="B933" s="75" t="s">
        <v>562</v>
      </c>
      <c r="C933" s="89" t="s">
        <v>36</v>
      </c>
      <c r="D933" s="76" t="s">
        <v>23</v>
      </c>
      <c r="E933" s="62" t="s">
        <v>564</v>
      </c>
      <c r="F933" s="82"/>
      <c r="G933" s="77" t="n">
        <f aca="false">G935+G944</f>
        <v>3361714.47</v>
      </c>
    </row>
    <row r="934" customFormat="false" ht="40.5" hidden="false" customHeight="true" outlineLevel="0" collapsed="false">
      <c r="A934" s="201" t="s">
        <v>565</v>
      </c>
      <c r="B934" s="75" t="s">
        <v>562</v>
      </c>
      <c r="C934" s="89" t="s">
        <v>36</v>
      </c>
      <c r="D934" s="76" t="s">
        <v>23</v>
      </c>
      <c r="E934" s="62" t="s">
        <v>566</v>
      </c>
      <c r="F934" s="82"/>
      <c r="G934" s="77" t="n">
        <f aca="false">G935</f>
        <v>3333098.99</v>
      </c>
    </row>
    <row r="935" customFormat="false" ht="73.5" hidden="false" customHeight="true" outlineLevel="0" collapsed="false">
      <c r="A935" s="81" t="s">
        <v>567</v>
      </c>
      <c r="B935" s="75" t="s">
        <v>562</v>
      </c>
      <c r="C935" s="89" t="s">
        <v>36</v>
      </c>
      <c r="D935" s="76" t="s">
        <v>23</v>
      </c>
      <c r="E935" s="62" t="s">
        <v>568</v>
      </c>
      <c r="F935" s="62"/>
      <c r="G935" s="77" t="n">
        <f aca="false">G937+G942</f>
        <v>3333098.99</v>
      </c>
    </row>
    <row r="936" customFormat="false" ht="68.25" hidden="false" customHeight="true" outlineLevel="0" collapsed="false">
      <c r="A936" s="17" t="s">
        <v>177</v>
      </c>
      <c r="B936" s="75" t="s">
        <v>562</v>
      </c>
      <c r="C936" s="89" t="s">
        <v>36</v>
      </c>
      <c r="D936" s="76" t="s">
        <v>23</v>
      </c>
      <c r="E936" s="62" t="s">
        <v>568</v>
      </c>
      <c r="F936" s="75" t="n">
        <v>100</v>
      </c>
      <c r="G936" s="77" t="n">
        <f aca="false">G937</f>
        <v>3164126.71</v>
      </c>
    </row>
    <row r="937" customFormat="false" ht="28.5" hidden="false" customHeight="true" outlineLevel="0" collapsed="false">
      <c r="A937" s="97" t="s">
        <v>178</v>
      </c>
      <c r="B937" s="75" t="s">
        <v>562</v>
      </c>
      <c r="C937" s="89" t="s">
        <v>36</v>
      </c>
      <c r="D937" s="76" t="s">
        <v>23</v>
      </c>
      <c r="E937" s="62" t="s">
        <v>568</v>
      </c>
      <c r="F937" s="75" t="n">
        <v>120</v>
      </c>
      <c r="G937" s="77" t="n">
        <f aca="false">G938+G939+G940</f>
        <v>3164126.71</v>
      </c>
    </row>
    <row r="938" customFormat="false" ht="29.25" hidden="false" customHeight="true" outlineLevel="0" collapsed="false">
      <c r="A938" s="97" t="s">
        <v>179</v>
      </c>
      <c r="B938" s="75" t="s">
        <v>562</v>
      </c>
      <c r="C938" s="89" t="s">
        <v>36</v>
      </c>
      <c r="D938" s="76" t="s">
        <v>23</v>
      </c>
      <c r="E938" s="62" t="s">
        <v>568</v>
      </c>
      <c r="F938" s="75" t="n">
        <v>121</v>
      </c>
      <c r="G938" s="77" t="n">
        <v>2480488.03</v>
      </c>
    </row>
    <row r="939" customFormat="false" ht="25.5" hidden="false" customHeight="false" outlineLevel="0" collapsed="false">
      <c r="A939" s="97" t="s">
        <v>180</v>
      </c>
      <c r="B939" s="75" t="s">
        <v>562</v>
      </c>
      <c r="C939" s="89" t="s">
        <v>36</v>
      </c>
      <c r="D939" s="76" t="s">
        <v>23</v>
      </c>
      <c r="E939" s="62" t="s">
        <v>568</v>
      </c>
      <c r="F939" s="75" t="n">
        <v>122</v>
      </c>
      <c r="G939" s="77" t="n">
        <v>5440.25</v>
      </c>
    </row>
    <row r="940" customFormat="false" ht="38.25" hidden="false" customHeight="false" outlineLevel="0" collapsed="false">
      <c r="A940" s="97" t="s">
        <v>181</v>
      </c>
      <c r="B940" s="75" t="s">
        <v>562</v>
      </c>
      <c r="C940" s="89" t="s">
        <v>36</v>
      </c>
      <c r="D940" s="76" t="s">
        <v>23</v>
      </c>
      <c r="E940" s="62" t="s">
        <v>568</v>
      </c>
      <c r="F940" s="75" t="n">
        <v>129</v>
      </c>
      <c r="G940" s="77" t="n">
        <v>678198.43</v>
      </c>
    </row>
    <row r="941" customFormat="false" ht="25.5" hidden="false" customHeight="false" outlineLevel="0" collapsed="false">
      <c r="A941" s="97" t="s">
        <v>182</v>
      </c>
      <c r="B941" s="75" t="s">
        <v>562</v>
      </c>
      <c r="C941" s="89" t="s">
        <v>36</v>
      </c>
      <c r="D941" s="76" t="s">
        <v>23</v>
      </c>
      <c r="E941" s="62" t="s">
        <v>568</v>
      </c>
      <c r="F941" s="75" t="n">
        <v>200</v>
      </c>
      <c r="G941" s="77" t="n">
        <f aca="false">G942</f>
        <v>168972.28</v>
      </c>
    </row>
    <row r="942" customFormat="false" ht="39" hidden="false" customHeight="true" outlineLevel="0" collapsed="false">
      <c r="A942" s="97" t="s">
        <v>183</v>
      </c>
      <c r="B942" s="75" t="s">
        <v>562</v>
      </c>
      <c r="C942" s="89" t="s">
        <v>36</v>
      </c>
      <c r="D942" s="76" t="s">
        <v>23</v>
      </c>
      <c r="E942" s="62" t="s">
        <v>568</v>
      </c>
      <c r="F942" s="75" t="n">
        <v>240</v>
      </c>
      <c r="G942" s="77" t="n">
        <f aca="false">G943</f>
        <v>168972.28</v>
      </c>
    </row>
    <row r="943" customFormat="false" ht="12.75" hidden="false" customHeight="false" outlineLevel="0" collapsed="false">
      <c r="A943" s="97" t="s">
        <v>184</v>
      </c>
      <c r="B943" s="75" t="s">
        <v>562</v>
      </c>
      <c r="C943" s="89" t="s">
        <v>36</v>
      </c>
      <c r="D943" s="76" t="s">
        <v>23</v>
      </c>
      <c r="E943" s="62" t="s">
        <v>568</v>
      </c>
      <c r="F943" s="75" t="n">
        <v>244</v>
      </c>
      <c r="G943" s="77" t="n">
        <v>168972.28</v>
      </c>
    </row>
    <row r="944" customFormat="false" ht="47.25" hidden="false" customHeight="true" outlineLevel="0" collapsed="false">
      <c r="A944" s="17" t="s">
        <v>569</v>
      </c>
      <c r="B944" s="75" t="s">
        <v>562</v>
      </c>
      <c r="C944" s="89" t="s">
        <v>36</v>
      </c>
      <c r="D944" s="76" t="s">
        <v>23</v>
      </c>
      <c r="E944" s="62" t="s">
        <v>570</v>
      </c>
      <c r="F944" s="82"/>
      <c r="G944" s="77" t="n">
        <f aca="false">G946</f>
        <v>28615.48</v>
      </c>
    </row>
    <row r="945" customFormat="false" ht="12.75" hidden="false" customHeight="false" outlineLevel="0" collapsed="false">
      <c r="A945" s="97" t="s">
        <v>237</v>
      </c>
      <c r="B945" s="75" t="s">
        <v>562</v>
      </c>
      <c r="C945" s="89" t="s">
        <v>36</v>
      </c>
      <c r="D945" s="76" t="s">
        <v>23</v>
      </c>
      <c r="E945" s="62" t="s">
        <v>570</v>
      </c>
      <c r="F945" s="82" t="s">
        <v>370</v>
      </c>
      <c r="G945" s="77" t="n">
        <f aca="false">G946</f>
        <v>28615.48</v>
      </c>
    </row>
    <row r="946" customFormat="false" ht="25.5" hidden="false" customHeight="false" outlineLevel="0" collapsed="false">
      <c r="A946" s="97" t="s">
        <v>238</v>
      </c>
      <c r="B946" s="75" t="s">
        <v>562</v>
      </c>
      <c r="C946" s="89" t="s">
        <v>36</v>
      </c>
      <c r="D946" s="76" t="s">
        <v>23</v>
      </c>
      <c r="E946" s="62" t="s">
        <v>570</v>
      </c>
      <c r="F946" s="82" t="s">
        <v>552</v>
      </c>
      <c r="G946" s="77" t="n">
        <f aca="false">G947</f>
        <v>28615.48</v>
      </c>
    </row>
    <row r="947" customFormat="false" ht="29.25" hidden="false" customHeight="true" outlineLevel="0" collapsed="false">
      <c r="A947" s="97" t="s">
        <v>571</v>
      </c>
      <c r="B947" s="75" t="s">
        <v>562</v>
      </c>
      <c r="C947" s="89" t="s">
        <v>36</v>
      </c>
      <c r="D947" s="76" t="s">
        <v>23</v>
      </c>
      <c r="E947" s="62" t="s">
        <v>570</v>
      </c>
      <c r="F947" s="82" t="s">
        <v>572</v>
      </c>
      <c r="G947" s="77" t="n">
        <v>28615.48</v>
      </c>
    </row>
    <row r="948" customFormat="false" ht="15" hidden="false" customHeight="true" outlineLevel="0" collapsed="false">
      <c r="A948" s="72"/>
      <c r="B948" s="75"/>
      <c r="C948" s="89"/>
      <c r="D948" s="76"/>
      <c r="E948" s="111"/>
      <c r="F948" s="62"/>
      <c r="G948" s="79"/>
    </row>
    <row r="949" customFormat="false" ht="38.25" hidden="false" customHeight="false" outlineLevel="0" collapsed="false">
      <c r="A949" s="129" t="s">
        <v>573</v>
      </c>
      <c r="B949" s="65" t="n">
        <v>165</v>
      </c>
      <c r="C949" s="171"/>
      <c r="D949" s="65"/>
      <c r="E949" s="171"/>
      <c r="F949" s="65"/>
      <c r="G949" s="73" t="n">
        <f aca="false">SUM(G951+G979+G1049+G991+G1020+G1040)</f>
        <v>66855326.3</v>
      </c>
    </row>
    <row r="950" customFormat="false" ht="27.75" hidden="false" customHeight="true" outlineLevel="0" collapsed="false">
      <c r="A950" s="129"/>
      <c r="B950" s="202"/>
      <c r="C950" s="56"/>
      <c r="D950" s="202"/>
      <c r="E950" s="56"/>
      <c r="F950" s="202"/>
      <c r="G950" s="73"/>
    </row>
    <row r="951" s="58" customFormat="true" ht="23.25" hidden="false" customHeight="true" outlineLevel="0" collapsed="false">
      <c r="A951" s="72" t="s">
        <v>248</v>
      </c>
      <c r="B951" s="65" t="n">
        <v>165</v>
      </c>
      <c r="C951" s="65" t="s">
        <v>12</v>
      </c>
      <c r="D951" s="65"/>
      <c r="E951" s="65"/>
      <c r="F951" s="65"/>
      <c r="G951" s="73" t="n">
        <f aca="false">SUM(G952)</f>
        <v>13504440.96</v>
      </c>
    </row>
    <row r="952" s="58" customFormat="true" ht="23.25" hidden="false" customHeight="true" outlineLevel="0" collapsed="false">
      <c r="A952" s="72" t="s">
        <v>28</v>
      </c>
      <c r="B952" s="65" t="n">
        <v>165</v>
      </c>
      <c r="C952" s="69" t="s">
        <v>12</v>
      </c>
      <c r="D952" s="69" t="s">
        <v>29</v>
      </c>
      <c r="E952" s="69"/>
      <c r="F952" s="65"/>
      <c r="G952" s="73" t="n">
        <f aca="false">G953+G966</f>
        <v>13504440.96</v>
      </c>
    </row>
    <row r="953" s="58" customFormat="true" ht="31.5" hidden="false" customHeight="true" outlineLevel="0" collapsed="false">
      <c r="A953" s="92" t="s">
        <v>256</v>
      </c>
      <c r="B953" s="62" t="n">
        <v>165</v>
      </c>
      <c r="C953" s="76" t="s">
        <v>12</v>
      </c>
      <c r="D953" s="76" t="s">
        <v>29</v>
      </c>
      <c r="E953" s="76" t="s">
        <v>574</v>
      </c>
      <c r="F953" s="76"/>
      <c r="G953" s="79" t="n">
        <f aca="false">SUM(G954)</f>
        <v>12065303.88</v>
      </c>
    </row>
    <row r="954" customFormat="false" ht="39.75" hidden="false" customHeight="true" outlineLevel="0" collapsed="false">
      <c r="A954" s="81" t="s">
        <v>258</v>
      </c>
      <c r="B954" s="62" t="n">
        <v>165</v>
      </c>
      <c r="C954" s="76" t="s">
        <v>12</v>
      </c>
      <c r="D954" s="76" t="s">
        <v>29</v>
      </c>
      <c r="E954" s="76" t="s">
        <v>259</v>
      </c>
      <c r="F954" s="76"/>
      <c r="G954" s="79" t="n">
        <f aca="false">G955</f>
        <v>12065303.88</v>
      </c>
    </row>
    <row r="955" customFormat="false" ht="35.25" hidden="false" customHeight="true" outlineLevel="0" collapsed="false">
      <c r="A955" s="97" t="s">
        <v>175</v>
      </c>
      <c r="B955" s="62" t="n">
        <v>165</v>
      </c>
      <c r="C955" s="76" t="s">
        <v>12</v>
      </c>
      <c r="D955" s="76" t="s">
        <v>29</v>
      </c>
      <c r="E955" s="76" t="s">
        <v>309</v>
      </c>
      <c r="F955" s="82"/>
      <c r="G955" s="77" t="n">
        <f aca="false">G956+G962+G965</f>
        <v>12065303.88</v>
      </c>
    </row>
    <row r="956" customFormat="false" ht="71.25" hidden="false" customHeight="true" outlineLevel="0" collapsed="false">
      <c r="A956" s="17" t="s">
        <v>177</v>
      </c>
      <c r="B956" s="62" t="n">
        <v>165</v>
      </c>
      <c r="C956" s="76" t="s">
        <v>12</v>
      </c>
      <c r="D956" s="76" t="s">
        <v>29</v>
      </c>
      <c r="E956" s="76" t="s">
        <v>309</v>
      </c>
      <c r="F956" s="75" t="n">
        <v>100</v>
      </c>
      <c r="G956" s="77" t="n">
        <f aca="false">G957</f>
        <v>11302137.05</v>
      </c>
    </row>
    <row r="957" customFormat="false" ht="31.5" hidden="false" customHeight="true" outlineLevel="0" collapsed="false">
      <c r="A957" s="97" t="s">
        <v>178</v>
      </c>
      <c r="B957" s="62" t="n">
        <v>165</v>
      </c>
      <c r="C957" s="76" t="s">
        <v>12</v>
      </c>
      <c r="D957" s="76" t="s">
        <v>29</v>
      </c>
      <c r="E957" s="76" t="s">
        <v>309</v>
      </c>
      <c r="F957" s="75" t="n">
        <v>120</v>
      </c>
      <c r="G957" s="77" t="n">
        <f aca="false">G958+G959+G960</f>
        <v>11302137.05</v>
      </c>
    </row>
    <row r="958" customFormat="false" ht="30" hidden="false" customHeight="true" outlineLevel="0" collapsed="false">
      <c r="A958" s="97" t="s">
        <v>179</v>
      </c>
      <c r="B958" s="62" t="n">
        <v>165</v>
      </c>
      <c r="C958" s="76" t="s">
        <v>12</v>
      </c>
      <c r="D958" s="76" t="s">
        <v>29</v>
      </c>
      <c r="E958" s="76" t="s">
        <v>309</v>
      </c>
      <c r="F958" s="75" t="n">
        <v>121</v>
      </c>
      <c r="G958" s="77" t="n">
        <v>8903882.67</v>
      </c>
    </row>
    <row r="959" customFormat="false" ht="46.5" hidden="false" customHeight="true" outlineLevel="0" collapsed="false">
      <c r="A959" s="97" t="s">
        <v>180</v>
      </c>
      <c r="B959" s="62" t="n">
        <v>165</v>
      </c>
      <c r="C959" s="76" t="s">
        <v>12</v>
      </c>
      <c r="D959" s="76" t="s">
        <v>29</v>
      </c>
      <c r="E959" s="76" t="s">
        <v>309</v>
      </c>
      <c r="F959" s="75" t="n">
        <v>122</v>
      </c>
      <c r="G959" s="77" t="n">
        <v>73451.93</v>
      </c>
    </row>
    <row r="960" customFormat="false" ht="53.25" hidden="false" customHeight="true" outlineLevel="0" collapsed="false">
      <c r="A960" s="97" t="s">
        <v>181</v>
      </c>
      <c r="B960" s="62" t="n">
        <v>165</v>
      </c>
      <c r="C960" s="76" t="s">
        <v>12</v>
      </c>
      <c r="D960" s="76" t="s">
        <v>29</v>
      </c>
      <c r="E960" s="76" t="s">
        <v>309</v>
      </c>
      <c r="F960" s="75" t="n">
        <v>129</v>
      </c>
      <c r="G960" s="77" t="n">
        <v>2324802.45</v>
      </c>
    </row>
    <row r="961" customFormat="false" ht="32.25" hidden="false" customHeight="true" outlineLevel="0" collapsed="false">
      <c r="A961" s="97" t="s">
        <v>182</v>
      </c>
      <c r="B961" s="62" t="n">
        <v>165</v>
      </c>
      <c r="C961" s="76" t="s">
        <v>12</v>
      </c>
      <c r="D961" s="76" t="s">
        <v>29</v>
      </c>
      <c r="E961" s="76" t="s">
        <v>309</v>
      </c>
      <c r="F961" s="75" t="n">
        <v>200</v>
      </c>
      <c r="G961" s="77" t="n">
        <f aca="false">G962</f>
        <v>762272.21</v>
      </c>
    </row>
    <row r="962" customFormat="false" ht="36" hidden="false" customHeight="true" outlineLevel="0" collapsed="false">
      <c r="A962" s="97" t="s">
        <v>183</v>
      </c>
      <c r="B962" s="62" t="n">
        <v>165</v>
      </c>
      <c r="C962" s="76" t="s">
        <v>12</v>
      </c>
      <c r="D962" s="76" t="s">
        <v>29</v>
      </c>
      <c r="E962" s="76" t="s">
        <v>309</v>
      </c>
      <c r="F962" s="75" t="n">
        <v>240</v>
      </c>
      <c r="G962" s="77" t="n">
        <f aca="false">G963</f>
        <v>762272.21</v>
      </c>
    </row>
    <row r="963" customFormat="false" ht="20.25" hidden="false" customHeight="true" outlineLevel="0" collapsed="false">
      <c r="A963" s="97" t="s">
        <v>184</v>
      </c>
      <c r="B963" s="62" t="n">
        <v>165</v>
      </c>
      <c r="C963" s="76" t="s">
        <v>12</v>
      </c>
      <c r="D963" s="76" t="s">
        <v>29</v>
      </c>
      <c r="E963" s="76" t="s">
        <v>309</v>
      </c>
      <c r="F963" s="75" t="n">
        <v>244</v>
      </c>
      <c r="G963" s="79" t="n">
        <v>762272.21</v>
      </c>
    </row>
    <row r="964" customFormat="false" ht="19.5" hidden="false" customHeight="true" outlineLevel="0" collapsed="false">
      <c r="A964" s="81" t="s">
        <v>273</v>
      </c>
      <c r="B964" s="62" t="n">
        <v>165</v>
      </c>
      <c r="C964" s="76" t="s">
        <v>12</v>
      </c>
      <c r="D964" s="76" t="s">
        <v>29</v>
      </c>
      <c r="E964" s="76" t="s">
        <v>309</v>
      </c>
      <c r="F964" s="75" t="n">
        <v>800</v>
      </c>
      <c r="G964" s="77" t="n">
        <f aca="false">G965</f>
        <v>894.62</v>
      </c>
    </row>
    <row r="965" customFormat="false" ht="19.5" hidden="false" customHeight="true" outlineLevel="0" collapsed="false">
      <c r="A965" s="97" t="s">
        <v>185</v>
      </c>
      <c r="B965" s="62" t="n">
        <v>165</v>
      </c>
      <c r="C965" s="76" t="s">
        <v>12</v>
      </c>
      <c r="D965" s="76" t="s">
        <v>29</v>
      </c>
      <c r="E965" s="76" t="s">
        <v>309</v>
      </c>
      <c r="F965" s="75" t="n">
        <v>850</v>
      </c>
      <c r="G965" s="77" t="n">
        <v>894.62</v>
      </c>
    </row>
    <row r="966" customFormat="false" ht="37.5" hidden="false" customHeight="true" outlineLevel="0" collapsed="false">
      <c r="A966" s="115" t="s">
        <v>575</v>
      </c>
      <c r="B966" s="62" t="n">
        <v>165</v>
      </c>
      <c r="C966" s="76" t="s">
        <v>12</v>
      </c>
      <c r="D966" s="76" t="s">
        <v>29</v>
      </c>
      <c r="E966" s="76" t="s">
        <v>576</v>
      </c>
      <c r="F966" s="76"/>
      <c r="G966" s="79" t="n">
        <f aca="false">SUM(G967,G971)</f>
        <v>1439137.08</v>
      </c>
    </row>
    <row r="967" customFormat="false" ht="35.25" hidden="false" customHeight="true" outlineLevel="0" collapsed="false">
      <c r="A967" s="17" t="s">
        <v>577</v>
      </c>
      <c r="B967" s="62" t="n">
        <v>165</v>
      </c>
      <c r="C967" s="76" t="s">
        <v>12</v>
      </c>
      <c r="D967" s="76" t="s">
        <v>29</v>
      </c>
      <c r="E967" s="76" t="s">
        <v>578</v>
      </c>
      <c r="F967" s="76"/>
      <c r="G967" s="79" t="n">
        <f aca="false">G969</f>
        <v>47688.67</v>
      </c>
    </row>
    <row r="968" customFormat="false" ht="33" hidden="false" customHeight="true" outlineLevel="0" collapsed="false">
      <c r="A968" s="97" t="s">
        <v>182</v>
      </c>
      <c r="B968" s="62" t="n">
        <v>165</v>
      </c>
      <c r="C968" s="76" t="s">
        <v>12</v>
      </c>
      <c r="D968" s="76" t="s">
        <v>29</v>
      </c>
      <c r="E968" s="76" t="s">
        <v>578</v>
      </c>
      <c r="F968" s="75" t="n">
        <v>200</v>
      </c>
      <c r="G968" s="77" t="n">
        <f aca="false">G969</f>
        <v>47688.67</v>
      </c>
    </row>
    <row r="969" customFormat="false" ht="33" hidden="false" customHeight="true" outlineLevel="0" collapsed="false">
      <c r="A969" s="97" t="s">
        <v>183</v>
      </c>
      <c r="B969" s="62" t="n">
        <v>165</v>
      </c>
      <c r="C969" s="76" t="s">
        <v>12</v>
      </c>
      <c r="D969" s="76" t="s">
        <v>29</v>
      </c>
      <c r="E969" s="76" t="s">
        <v>578</v>
      </c>
      <c r="F969" s="75" t="n">
        <v>240</v>
      </c>
      <c r="G969" s="77" t="n">
        <f aca="false">G970</f>
        <v>47688.67</v>
      </c>
    </row>
    <row r="970" customFormat="false" ht="23.25" hidden="false" customHeight="true" outlineLevel="0" collapsed="false">
      <c r="A970" s="97" t="s">
        <v>243</v>
      </c>
      <c r="B970" s="62" t="n">
        <v>165</v>
      </c>
      <c r="C970" s="76" t="s">
        <v>12</v>
      </c>
      <c r="D970" s="76" t="s">
        <v>29</v>
      </c>
      <c r="E970" s="76" t="s">
        <v>578</v>
      </c>
      <c r="F970" s="75" t="n">
        <v>244</v>
      </c>
      <c r="G970" s="77" t="n">
        <v>47688.67</v>
      </c>
    </row>
    <row r="971" customFormat="false" ht="19.5" hidden="false" customHeight="true" outlineLevel="0" collapsed="false">
      <c r="A971" s="102" t="s">
        <v>579</v>
      </c>
      <c r="B971" s="62" t="n">
        <v>165</v>
      </c>
      <c r="C971" s="76" t="s">
        <v>12</v>
      </c>
      <c r="D971" s="76" t="s">
        <v>29</v>
      </c>
      <c r="E971" s="76" t="s">
        <v>580</v>
      </c>
      <c r="F971" s="76"/>
      <c r="G971" s="79" t="n">
        <f aca="false">G977+G972</f>
        <v>1391448.41</v>
      </c>
    </row>
    <row r="972" customFormat="false" ht="33.75" hidden="false" customHeight="true" outlineLevel="0" collapsed="false">
      <c r="A972" s="97" t="s">
        <v>182</v>
      </c>
      <c r="B972" s="62" t="n">
        <v>165</v>
      </c>
      <c r="C972" s="76" t="s">
        <v>12</v>
      </c>
      <c r="D972" s="76" t="s">
        <v>29</v>
      </c>
      <c r="E972" s="76" t="s">
        <v>580</v>
      </c>
      <c r="F972" s="75" t="n">
        <v>200</v>
      </c>
      <c r="G972" s="77" t="n">
        <f aca="false">G973</f>
        <v>1269004.08</v>
      </c>
    </row>
    <row r="973" customFormat="false" ht="29.25" hidden="false" customHeight="true" outlineLevel="0" collapsed="false">
      <c r="A973" s="97" t="s">
        <v>183</v>
      </c>
      <c r="B973" s="62" t="n">
        <v>165</v>
      </c>
      <c r="C973" s="76" t="s">
        <v>12</v>
      </c>
      <c r="D973" s="76" t="s">
        <v>29</v>
      </c>
      <c r="E973" s="76" t="s">
        <v>580</v>
      </c>
      <c r="F973" s="75" t="n">
        <v>240</v>
      </c>
      <c r="G973" s="77" t="n">
        <f aca="false">G974+G975</f>
        <v>1269004.08</v>
      </c>
    </row>
    <row r="974" customFormat="false" ht="12.75" hidden="false" customHeight="false" outlineLevel="0" collapsed="false">
      <c r="A974" s="97" t="s">
        <v>243</v>
      </c>
      <c r="B974" s="62" t="n">
        <v>165</v>
      </c>
      <c r="C974" s="76" t="s">
        <v>12</v>
      </c>
      <c r="D974" s="76" t="s">
        <v>29</v>
      </c>
      <c r="E974" s="76" t="s">
        <v>580</v>
      </c>
      <c r="F974" s="75" t="n">
        <v>244</v>
      </c>
      <c r="G974" s="79" t="n">
        <v>58910.76</v>
      </c>
    </row>
    <row r="975" customFormat="false" ht="12.75" hidden="false" customHeight="false" outlineLevel="0" collapsed="false">
      <c r="A975" s="97" t="s">
        <v>310</v>
      </c>
      <c r="B975" s="62" t="n">
        <v>165</v>
      </c>
      <c r="C975" s="76" t="s">
        <v>12</v>
      </c>
      <c r="D975" s="76" t="s">
        <v>29</v>
      </c>
      <c r="E975" s="76" t="s">
        <v>580</v>
      </c>
      <c r="F975" s="75" t="n">
        <v>247</v>
      </c>
      <c r="G975" s="79" t="n">
        <v>1210093.32</v>
      </c>
    </row>
    <row r="976" customFormat="false" ht="12.75" hidden="false" customHeight="false" outlineLevel="0" collapsed="false">
      <c r="A976" s="81" t="s">
        <v>273</v>
      </c>
      <c r="B976" s="62" t="n">
        <v>165</v>
      </c>
      <c r="C976" s="76" t="s">
        <v>12</v>
      </c>
      <c r="D976" s="76" t="s">
        <v>29</v>
      </c>
      <c r="E976" s="76" t="s">
        <v>580</v>
      </c>
      <c r="F976" s="75" t="n">
        <v>800</v>
      </c>
      <c r="G976" s="79" t="n">
        <f aca="false">G977</f>
        <v>122444.33</v>
      </c>
    </row>
    <row r="977" customFormat="false" ht="12.75" hidden="false" customHeight="false" outlineLevel="0" collapsed="false">
      <c r="A977" s="97" t="s">
        <v>185</v>
      </c>
      <c r="B977" s="62" t="n">
        <v>165</v>
      </c>
      <c r="C977" s="76" t="s">
        <v>12</v>
      </c>
      <c r="D977" s="76" t="s">
        <v>29</v>
      </c>
      <c r="E977" s="76" t="s">
        <v>580</v>
      </c>
      <c r="F977" s="75" t="n">
        <v>850</v>
      </c>
      <c r="G977" s="79" t="n">
        <v>122444.33</v>
      </c>
    </row>
    <row r="978" customFormat="false" ht="12.75" hidden="false" customHeight="false" outlineLevel="0" collapsed="false">
      <c r="A978" s="158"/>
      <c r="B978" s="62"/>
      <c r="C978" s="76"/>
      <c r="D978" s="76"/>
      <c r="E978" s="76"/>
      <c r="F978" s="75"/>
      <c r="G978" s="79"/>
    </row>
    <row r="979" customFormat="false" ht="12.75" hidden="false" customHeight="false" outlineLevel="0" collapsed="false">
      <c r="A979" s="63" t="s">
        <v>37</v>
      </c>
      <c r="B979" s="65" t="n">
        <v>165</v>
      </c>
      <c r="C979" s="69" t="s">
        <v>19</v>
      </c>
      <c r="D979" s="69" t="s">
        <v>13</v>
      </c>
      <c r="E979" s="69"/>
      <c r="F979" s="70"/>
      <c r="G979" s="73" t="n">
        <f aca="false">SUM(G980)</f>
        <v>191421.38</v>
      </c>
    </row>
    <row r="980" s="58" customFormat="true" ht="18.75" hidden="false" customHeight="true" outlineLevel="0" collapsed="false">
      <c r="A980" s="72" t="s">
        <v>41</v>
      </c>
      <c r="B980" s="65" t="n">
        <v>165</v>
      </c>
      <c r="C980" s="69" t="s">
        <v>19</v>
      </c>
      <c r="D980" s="69" t="s">
        <v>42</v>
      </c>
      <c r="E980" s="69"/>
      <c r="F980" s="70"/>
      <c r="G980" s="73" t="n">
        <f aca="false">G981</f>
        <v>191421.38</v>
      </c>
    </row>
    <row r="981" customFormat="false" ht="39.75" hidden="false" customHeight="true" outlineLevel="0" collapsed="false">
      <c r="A981" s="97" t="s">
        <v>581</v>
      </c>
      <c r="B981" s="62" t="n">
        <v>165</v>
      </c>
      <c r="C981" s="76" t="s">
        <v>19</v>
      </c>
      <c r="D981" s="76" t="s">
        <v>42</v>
      </c>
      <c r="E981" s="76" t="s">
        <v>582</v>
      </c>
      <c r="F981" s="76"/>
      <c r="G981" s="79" t="n">
        <f aca="false">SUM(G982,)+G987</f>
        <v>191421.38</v>
      </c>
    </row>
    <row r="982" s="58" customFormat="true" ht="12.75" hidden="false" customHeight="false" outlineLevel="0" collapsed="false">
      <c r="A982" s="81" t="s">
        <v>583</v>
      </c>
      <c r="B982" s="62" t="n">
        <v>165</v>
      </c>
      <c r="C982" s="76" t="s">
        <v>19</v>
      </c>
      <c r="D982" s="76" t="s">
        <v>42</v>
      </c>
      <c r="E982" s="62" t="s">
        <v>584</v>
      </c>
      <c r="F982" s="76"/>
      <c r="G982" s="79" t="n">
        <f aca="false">G984</f>
        <v>191421.38</v>
      </c>
    </row>
    <row r="983" customFormat="false" ht="29.25" hidden="false" customHeight="true" outlineLevel="0" collapsed="false">
      <c r="A983" s="97" t="s">
        <v>182</v>
      </c>
      <c r="B983" s="62" t="n">
        <v>165</v>
      </c>
      <c r="C983" s="76" t="s">
        <v>19</v>
      </c>
      <c r="D983" s="76" t="s">
        <v>42</v>
      </c>
      <c r="E983" s="62" t="s">
        <v>584</v>
      </c>
      <c r="F983" s="75" t="n">
        <v>200</v>
      </c>
      <c r="G983" s="77" t="n">
        <f aca="false">G984</f>
        <v>191421.38</v>
      </c>
    </row>
    <row r="984" customFormat="false" ht="31.5" hidden="false" customHeight="true" outlineLevel="0" collapsed="false">
      <c r="A984" s="97" t="s">
        <v>183</v>
      </c>
      <c r="B984" s="62" t="n">
        <v>165</v>
      </c>
      <c r="C984" s="76" t="s">
        <v>19</v>
      </c>
      <c r="D984" s="76" t="s">
        <v>42</v>
      </c>
      <c r="E984" s="62" t="s">
        <v>585</v>
      </c>
      <c r="F984" s="75" t="n">
        <v>240</v>
      </c>
      <c r="G984" s="77" t="n">
        <f aca="false">G985</f>
        <v>191421.38</v>
      </c>
    </row>
    <row r="985" customFormat="false" ht="17.25" hidden="false" customHeight="true" outlineLevel="0" collapsed="false">
      <c r="A985" s="97" t="s">
        <v>243</v>
      </c>
      <c r="B985" s="62" t="n">
        <v>165</v>
      </c>
      <c r="C985" s="76" t="s">
        <v>19</v>
      </c>
      <c r="D985" s="76" t="s">
        <v>42</v>
      </c>
      <c r="E985" s="62" t="s">
        <v>584</v>
      </c>
      <c r="F985" s="75" t="n">
        <v>244</v>
      </c>
      <c r="G985" s="77" t="n">
        <v>191421.38</v>
      </c>
    </row>
    <row r="986" customFormat="false" ht="12.75" hidden="false" customHeight="false" outlineLevel="0" collapsed="false">
      <c r="A986" s="97"/>
      <c r="B986" s="62"/>
      <c r="C986" s="76"/>
      <c r="D986" s="76"/>
      <c r="E986" s="111"/>
      <c r="F986" s="75"/>
      <c r="G986" s="77"/>
    </row>
    <row r="987" customFormat="false" ht="32.25" hidden="false" customHeight="true" outlineLevel="0" collapsed="false">
      <c r="A987" s="97" t="s">
        <v>586</v>
      </c>
      <c r="B987" s="62" t="n">
        <v>165</v>
      </c>
      <c r="C987" s="76" t="s">
        <v>19</v>
      </c>
      <c r="D987" s="76" t="s">
        <v>42</v>
      </c>
      <c r="E987" s="111" t="s">
        <v>587</v>
      </c>
      <c r="F987" s="75"/>
      <c r="G987" s="77" t="n">
        <f aca="false">G988</f>
        <v>0</v>
      </c>
    </row>
    <row r="988" customFormat="false" ht="25.5" hidden="false" customHeight="false" outlineLevel="0" collapsed="false">
      <c r="A988" s="97" t="s">
        <v>182</v>
      </c>
      <c r="B988" s="62" t="n">
        <v>165</v>
      </c>
      <c r="C988" s="76" t="s">
        <v>19</v>
      </c>
      <c r="D988" s="76" t="s">
        <v>42</v>
      </c>
      <c r="E988" s="111" t="s">
        <v>587</v>
      </c>
      <c r="F988" s="75" t="n">
        <v>200</v>
      </c>
      <c r="G988" s="77" t="n">
        <f aca="false">G989</f>
        <v>0</v>
      </c>
    </row>
    <row r="989" customFormat="false" ht="25.5" hidden="false" customHeight="false" outlineLevel="0" collapsed="false">
      <c r="A989" s="97" t="s">
        <v>183</v>
      </c>
      <c r="B989" s="62" t="n">
        <v>165</v>
      </c>
      <c r="C989" s="76" t="s">
        <v>19</v>
      </c>
      <c r="D989" s="76" t="s">
        <v>42</v>
      </c>
      <c r="E989" s="111" t="s">
        <v>587</v>
      </c>
      <c r="F989" s="75" t="n">
        <v>240</v>
      </c>
      <c r="G989" s="77" t="n">
        <f aca="false">G990</f>
        <v>0</v>
      </c>
    </row>
    <row r="990" customFormat="false" ht="26.25" hidden="false" customHeight="true" outlineLevel="0" collapsed="false">
      <c r="A990" s="97" t="s">
        <v>243</v>
      </c>
      <c r="B990" s="62" t="n">
        <v>165</v>
      </c>
      <c r="C990" s="76" t="s">
        <v>19</v>
      </c>
      <c r="D990" s="76" t="s">
        <v>42</v>
      </c>
      <c r="E990" s="111" t="s">
        <v>587</v>
      </c>
      <c r="F990" s="75" t="n">
        <v>244</v>
      </c>
      <c r="G990" s="77" t="n">
        <v>0</v>
      </c>
    </row>
    <row r="991" customFormat="false" ht="19.5" hidden="false" customHeight="true" outlineLevel="0" collapsed="false">
      <c r="A991" s="68" t="s">
        <v>43</v>
      </c>
      <c r="B991" s="65" t="n">
        <v>165</v>
      </c>
      <c r="C991" s="69" t="s">
        <v>21</v>
      </c>
      <c r="D991" s="69" t="s">
        <v>13</v>
      </c>
      <c r="E991" s="171"/>
      <c r="F991" s="64"/>
      <c r="G991" s="66" t="n">
        <f aca="false">G992</f>
        <v>9672268.01</v>
      </c>
    </row>
    <row r="992" s="58" customFormat="true" ht="18" hidden="false" customHeight="true" outlineLevel="0" collapsed="false">
      <c r="A992" s="68" t="s">
        <v>44</v>
      </c>
      <c r="B992" s="65" t="n">
        <v>165</v>
      </c>
      <c r="C992" s="69" t="s">
        <v>21</v>
      </c>
      <c r="D992" s="69" t="s">
        <v>12</v>
      </c>
      <c r="E992" s="171"/>
      <c r="F992" s="64"/>
      <c r="G992" s="66" t="n">
        <f aca="false">G993+G998</f>
        <v>9672268.01</v>
      </c>
    </row>
    <row r="993" customFormat="false" ht="49.5" hidden="false" customHeight="true" outlineLevel="0" collapsed="false">
      <c r="A993" s="68" t="s">
        <v>428</v>
      </c>
      <c r="B993" s="62" t="n">
        <v>165</v>
      </c>
      <c r="C993" s="76" t="s">
        <v>21</v>
      </c>
      <c r="D993" s="76" t="s">
        <v>12</v>
      </c>
      <c r="E993" s="111" t="s">
        <v>429</v>
      </c>
      <c r="F993" s="75"/>
      <c r="G993" s="77" t="n">
        <f aca="false">G994</f>
        <v>1471966</v>
      </c>
    </row>
    <row r="994" customFormat="false" ht="44.25" hidden="false" customHeight="true" outlineLevel="0" collapsed="false">
      <c r="A994" s="158" t="s">
        <v>436</v>
      </c>
      <c r="B994" s="62" t="n">
        <v>165</v>
      </c>
      <c r="C994" s="76" t="s">
        <v>21</v>
      </c>
      <c r="D994" s="76" t="s">
        <v>12</v>
      </c>
      <c r="E994" s="111" t="s">
        <v>588</v>
      </c>
      <c r="F994" s="75"/>
      <c r="G994" s="77" t="n">
        <f aca="false">G995</f>
        <v>1471966</v>
      </c>
    </row>
    <row r="995" customFormat="false" ht="28.5" hidden="false" customHeight="true" outlineLevel="0" collapsed="false">
      <c r="A995" s="158" t="s">
        <v>434</v>
      </c>
      <c r="B995" s="62" t="n">
        <v>165</v>
      </c>
      <c r="C995" s="76" t="s">
        <v>21</v>
      </c>
      <c r="D995" s="76" t="s">
        <v>12</v>
      </c>
      <c r="E995" s="111" t="s">
        <v>588</v>
      </c>
      <c r="F995" s="75" t="n">
        <v>400</v>
      </c>
      <c r="G995" s="77" t="n">
        <f aca="false">G996</f>
        <v>1471966</v>
      </c>
    </row>
    <row r="996" customFormat="false" ht="12.75" hidden="false" customHeight="false" outlineLevel="0" collapsed="false">
      <c r="A996" s="158" t="s">
        <v>435</v>
      </c>
      <c r="B996" s="62" t="n">
        <v>165</v>
      </c>
      <c r="C996" s="76" t="s">
        <v>21</v>
      </c>
      <c r="D996" s="76" t="s">
        <v>12</v>
      </c>
      <c r="E996" s="111" t="s">
        <v>588</v>
      </c>
      <c r="F996" s="75" t="n">
        <v>410</v>
      </c>
      <c r="G996" s="77" t="n">
        <f aca="false">G997</f>
        <v>1471966</v>
      </c>
    </row>
    <row r="997" customFormat="false" ht="43.5" hidden="false" customHeight="true" outlineLevel="0" collapsed="false">
      <c r="A997" s="158" t="s">
        <v>436</v>
      </c>
      <c r="B997" s="62" t="n">
        <v>165</v>
      </c>
      <c r="C997" s="76" t="s">
        <v>21</v>
      </c>
      <c r="D997" s="76" t="s">
        <v>12</v>
      </c>
      <c r="E997" s="111" t="s">
        <v>588</v>
      </c>
      <c r="F997" s="75" t="n">
        <v>414</v>
      </c>
      <c r="G997" s="77" t="n">
        <v>1471966</v>
      </c>
    </row>
    <row r="998" customFormat="false" ht="36" hidden="false" customHeight="true" outlineLevel="0" collapsed="false">
      <c r="A998" s="158" t="s">
        <v>589</v>
      </c>
      <c r="B998" s="62" t="n">
        <v>165</v>
      </c>
      <c r="C998" s="76" t="s">
        <v>21</v>
      </c>
      <c r="D998" s="76" t="s">
        <v>590</v>
      </c>
      <c r="E998" s="111" t="s">
        <v>441</v>
      </c>
      <c r="F998" s="75"/>
      <c r="G998" s="77" t="n">
        <f aca="false">G999+G1015</f>
        <v>8200302.01</v>
      </c>
    </row>
    <row r="999" customFormat="false" ht="12.75" hidden="false" customHeight="false" outlineLevel="0" collapsed="false">
      <c r="A999" s="97" t="s">
        <v>445</v>
      </c>
      <c r="B999" s="62" t="n">
        <v>165</v>
      </c>
      <c r="C999" s="76" t="s">
        <v>21</v>
      </c>
      <c r="D999" s="76" t="s">
        <v>12</v>
      </c>
      <c r="E999" s="111" t="s">
        <v>446</v>
      </c>
      <c r="F999" s="75"/>
      <c r="G999" s="77" t="n">
        <f aca="false">G1000+G1004</f>
        <v>7975982.01</v>
      </c>
    </row>
    <row r="1000" customFormat="false" ht="31.5" hidden="false" customHeight="true" outlineLevel="0" collapsed="false">
      <c r="A1000" s="97" t="s">
        <v>591</v>
      </c>
      <c r="B1000" s="62" t="n">
        <v>165</v>
      </c>
      <c r="C1000" s="76" t="s">
        <v>21</v>
      </c>
      <c r="D1000" s="76" t="s">
        <v>12</v>
      </c>
      <c r="E1000" s="111" t="s">
        <v>592</v>
      </c>
      <c r="F1000" s="75"/>
      <c r="G1000" s="77" t="n">
        <f aca="false">G1001</f>
        <v>6000000</v>
      </c>
    </row>
    <row r="1001" customFormat="false" ht="36" hidden="false" customHeight="true" outlineLevel="0" collapsed="false">
      <c r="A1001" s="97" t="s">
        <v>182</v>
      </c>
      <c r="B1001" s="62" t="n">
        <v>165</v>
      </c>
      <c r="C1001" s="76" t="s">
        <v>21</v>
      </c>
      <c r="D1001" s="76" t="s">
        <v>12</v>
      </c>
      <c r="E1001" s="111" t="s">
        <v>592</v>
      </c>
      <c r="F1001" s="75" t="n">
        <v>200</v>
      </c>
      <c r="G1001" s="77" t="n">
        <f aca="false">G1002</f>
        <v>6000000</v>
      </c>
    </row>
    <row r="1002" customFormat="false" ht="30" hidden="false" customHeight="true" outlineLevel="0" collapsed="false">
      <c r="A1002" s="97" t="s">
        <v>183</v>
      </c>
      <c r="B1002" s="62" t="n">
        <v>165</v>
      </c>
      <c r="C1002" s="76" t="s">
        <v>21</v>
      </c>
      <c r="D1002" s="76" t="s">
        <v>12</v>
      </c>
      <c r="E1002" s="111" t="s">
        <v>592</v>
      </c>
      <c r="F1002" s="75" t="n">
        <v>240</v>
      </c>
      <c r="G1002" s="77" t="n">
        <f aca="false">G1003</f>
        <v>6000000</v>
      </c>
    </row>
    <row r="1003" customFormat="false" ht="20.25" hidden="false" customHeight="true" outlineLevel="0" collapsed="false">
      <c r="A1003" s="97" t="s">
        <v>184</v>
      </c>
      <c r="B1003" s="62" t="n">
        <v>165</v>
      </c>
      <c r="C1003" s="76" t="s">
        <v>21</v>
      </c>
      <c r="D1003" s="76" t="s">
        <v>12</v>
      </c>
      <c r="E1003" s="111" t="s">
        <v>592</v>
      </c>
      <c r="F1003" s="75" t="n">
        <v>244</v>
      </c>
      <c r="G1003" s="77" t="n">
        <v>6000000</v>
      </c>
    </row>
    <row r="1004" customFormat="false" ht="24.75" hidden="false" customHeight="true" outlineLevel="0" collapsed="false">
      <c r="A1004" s="97" t="s">
        <v>447</v>
      </c>
      <c r="B1004" s="62" t="n">
        <v>165</v>
      </c>
      <c r="C1004" s="76" t="s">
        <v>21</v>
      </c>
      <c r="D1004" s="76" t="s">
        <v>12</v>
      </c>
      <c r="E1004" s="111" t="s">
        <v>448</v>
      </c>
      <c r="F1004" s="75"/>
      <c r="G1004" s="77" t="n">
        <f aca="false">G1005+G1012+G1009</f>
        <v>1975982.01</v>
      </c>
    </row>
    <row r="1005" customFormat="false" ht="29.25" hidden="false" customHeight="true" outlineLevel="0" collapsed="false">
      <c r="A1005" s="97" t="s">
        <v>182</v>
      </c>
      <c r="B1005" s="62" t="n">
        <v>165</v>
      </c>
      <c r="C1005" s="76" t="s">
        <v>21</v>
      </c>
      <c r="D1005" s="76" t="s">
        <v>12</v>
      </c>
      <c r="E1005" s="111" t="s">
        <v>448</v>
      </c>
      <c r="F1005" s="75" t="n">
        <v>200</v>
      </c>
      <c r="G1005" s="77" t="n">
        <f aca="false">G1006</f>
        <v>1971221.01</v>
      </c>
    </row>
    <row r="1006" customFormat="false" ht="28.5" hidden="false" customHeight="true" outlineLevel="0" collapsed="false">
      <c r="A1006" s="97" t="s">
        <v>183</v>
      </c>
      <c r="B1006" s="62" t="n">
        <v>165</v>
      </c>
      <c r="C1006" s="76" t="s">
        <v>21</v>
      </c>
      <c r="D1006" s="76" t="s">
        <v>12</v>
      </c>
      <c r="E1006" s="111" t="s">
        <v>448</v>
      </c>
      <c r="F1006" s="75" t="n">
        <v>240</v>
      </c>
      <c r="G1006" s="77" t="n">
        <f aca="false">G1007+G1008</f>
        <v>1971221.01</v>
      </c>
    </row>
    <row r="1007" customFormat="false" ht="20.25" hidden="false" customHeight="true" outlineLevel="0" collapsed="false">
      <c r="A1007" s="97" t="s">
        <v>184</v>
      </c>
      <c r="B1007" s="62" t="n">
        <v>165</v>
      </c>
      <c r="C1007" s="76" t="s">
        <v>21</v>
      </c>
      <c r="D1007" s="76" t="s">
        <v>12</v>
      </c>
      <c r="E1007" s="111" t="s">
        <v>448</v>
      </c>
      <c r="F1007" s="75" t="n">
        <v>244</v>
      </c>
      <c r="G1007" s="79" t="n">
        <v>820082.01</v>
      </c>
    </row>
    <row r="1008" customFormat="false" ht="12.75" hidden="false" customHeight="false" outlineLevel="0" collapsed="false">
      <c r="A1008" s="97" t="s">
        <v>593</v>
      </c>
      <c r="B1008" s="62" t="n">
        <v>165</v>
      </c>
      <c r="C1008" s="76" t="s">
        <v>21</v>
      </c>
      <c r="D1008" s="76" t="s">
        <v>12</v>
      </c>
      <c r="E1008" s="111" t="s">
        <v>448</v>
      </c>
      <c r="F1008" s="75" t="n">
        <v>247</v>
      </c>
      <c r="G1008" s="79" t="n">
        <v>1151139</v>
      </c>
    </row>
    <row r="1009" s="83" customFormat="true" ht="27.75" hidden="false" customHeight="true" outlineLevel="0" collapsed="false">
      <c r="A1009" s="97" t="s">
        <v>434</v>
      </c>
      <c r="B1009" s="62" t="n">
        <v>165</v>
      </c>
      <c r="C1009" s="76" t="s">
        <v>21</v>
      </c>
      <c r="D1009" s="76" t="s">
        <v>12</v>
      </c>
      <c r="E1009" s="111" t="s">
        <v>448</v>
      </c>
      <c r="F1009" s="76" t="s">
        <v>481</v>
      </c>
      <c r="G1009" s="106" t="n">
        <f aca="false">G1010</f>
        <v>0</v>
      </c>
    </row>
    <row r="1010" s="83" customFormat="true" ht="12.75" hidden="false" customHeight="false" outlineLevel="0" collapsed="false">
      <c r="A1010" s="97" t="s">
        <v>435</v>
      </c>
      <c r="B1010" s="62" t="n">
        <v>165</v>
      </c>
      <c r="C1010" s="76" t="s">
        <v>21</v>
      </c>
      <c r="D1010" s="76" t="s">
        <v>12</v>
      </c>
      <c r="E1010" s="111" t="s">
        <v>448</v>
      </c>
      <c r="F1010" s="76" t="s">
        <v>483</v>
      </c>
      <c r="G1010" s="106" t="n">
        <f aca="false">G1011</f>
        <v>0</v>
      </c>
    </row>
    <row r="1011" s="83" customFormat="true" ht="43.5" hidden="false" customHeight="true" outlineLevel="0" collapsed="false">
      <c r="A1011" s="97" t="s">
        <v>594</v>
      </c>
      <c r="B1011" s="62" t="n">
        <v>165</v>
      </c>
      <c r="C1011" s="76" t="s">
        <v>21</v>
      </c>
      <c r="D1011" s="76" t="s">
        <v>12</v>
      </c>
      <c r="E1011" s="111" t="s">
        <v>448</v>
      </c>
      <c r="F1011" s="76" t="s">
        <v>595</v>
      </c>
      <c r="G1011" s="106" t="n">
        <v>0</v>
      </c>
    </row>
    <row r="1012" customFormat="false" ht="12.75" hidden="false" customHeight="false" outlineLevel="0" collapsed="false">
      <c r="A1012" s="97" t="s">
        <v>153</v>
      </c>
      <c r="B1012" s="62" t="n">
        <v>165</v>
      </c>
      <c r="C1012" s="76" t="s">
        <v>21</v>
      </c>
      <c r="D1012" s="76" t="s">
        <v>12</v>
      </c>
      <c r="E1012" s="111" t="s">
        <v>448</v>
      </c>
      <c r="F1012" s="75" t="n">
        <v>800</v>
      </c>
      <c r="G1012" s="106" t="n">
        <f aca="false">G1013</f>
        <v>4761</v>
      </c>
    </row>
    <row r="1013" customFormat="false" ht="23.25" hidden="false" customHeight="true" outlineLevel="0" collapsed="false">
      <c r="A1013" s="97" t="s">
        <v>499</v>
      </c>
      <c r="B1013" s="62" t="n">
        <v>165</v>
      </c>
      <c r="C1013" s="76" t="s">
        <v>21</v>
      </c>
      <c r="D1013" s="76" t="s">
        <v>12</v>
      </c>
      <c r="E1013" s="111" t="s">
        <v>448</v>
      </c>
      <c r="F1013" s="75" t="n">
        <v>830</v>
      </c>
      <c r="G1013" s="106" t="n">
        <f aca="false">G1014</f>
        <v>4761</v>
      </c>
    </row>
    <row r="1014" s="83" customFormat="true" ht="48" hidden="false" customHeight="true" outlineLevel="0" collapsed="false">
      <c r="A1014" s="97" t="s">
        <v>255</v>
      </c>
      <c r="B1014" s="62" t="n">
        <v>165</v>
      </c>
      <c r="C1014" s="76" t="s">
        <v>21</v>
      </c>
      <c r="D1014" s="76" t="s">
        <v>12</v>
      </c>
      <c r="E1014" s="111" t="s">
        <v>448</v>
      </c>
      <c r="F1014" s="75" t="n">
        <v>831</v>
      </c>
      <c r="G1014" s="106" t="n">
        <v>4761</v>
      </c>
    </row>
    <row r="1015" s="83" customFormat="true" ht="36" hidden="false" customHeight="true" outlineLevel="0" collapsed="false">
      <c r="A1015" s="147" t="s">
        <v>325</v>
      </c>
      <c r="B1015" s="119" t="n">
        <v>165</v>
      </c>
      <c r="C1015" s="76" t="s">
        <v>21</v>
      </c>
      <c r="D1015" s="76" t="s">
        <v>12</v>
      </c>
      <c r="E1015" s="89" t="s">
        <v>444</v>
      </c>
      <c r="F1015" s="62"/>
      <c r="G1015" s="77" t="n">
        <f aca="false">G1017</f>
        <v>224320</v>
      </c>
    </row>
    <row r="1016" s="83" customFormat="true" ht="25.5" hidden="false" customHeight="false" outlineLevel="0" collapsed="false">
      <c r="A1016" s="97" t="s">
        <v>182</v>
      </c>
      <c r="B1016" s="119" t="n">
        <v>165</v>
      </c>
      <c r="C1016" s="76" t="s">
        <v>21</v>
      </c>
      <c r="D1016" s="76" t="s">
        <v>12</v>
      </c>
      <c r="E1016" s="89" t="s">
        <v>444</v>
      </c>
      <c r="F1016" s="75" t="n">
        <v>200</v>
      </c>
      <c r="G1016" s="77" t="n">
        <f aca="false">G1017</f>
        <v>224320</v>
      </c>
    </row>
    <row r="1017" s="83" customFormat="true" ht="25.5" hidden="false" customHeight="false" outlineLevel="0" collapsed="false">
      <c r="A1017" s="97" t="s">
        <v>183</v>
      </c>
      <c r="B1017" s="119" t="n">
        <v>165</v>
      </c>
      <c r="C1017" s="76" t="s">
        <v>21</v>
      </c>
      <c r="D1017" s="76" t="s">
        <v>12</v>
      </c>
      <c r="E1017" s="89" t="s">
        <v>444</v>
      </c>
      <c r="F1017" s="75" t="n">
        <v>240</v>
      </c>
      <c r="G1017" s="77" t="n">
        <f aca="false">G1018</f>
        <v>224320</v>
      </c>
    </row>
    <row r="1018" s="83" customFormat="true" ht="19.5" hidden="false" customHeight="true" outlineLevel="0" collapsed="false">
      <c r="A1018" s="97" t="s">
        <v>184</v>
      </c>
      <c r="B1018" s="119" t="n">
        <v>165</v>
      </c>
      <c r="C1018" s="76" t="s">
        <v>21</v>
      </c>
      <c r="D1018" s="76" t="s">
        <v>12</v>
      </c>
      <c r="E1018" s="89" t="s">
        <v>444</v>
      </c>
      <c r="F1018" s="75" t="n">
        <v>244</v>
      </c>
      <c r="G1018" s="77" t="n">
        <v>224320</v>
      </c>
    </row>
    <row r="1019" customFormat="false" ht="23.25" hidden="false" customHeight="true" outlineLevel="0" collapsed="false">
      <c r="A1019" s="97"/>
      <c r="B1019" s="108"/>
      <c r="C1019" s="87"/>
      <c r="D1019" s="86"/>
      <c r="E1019" s="119"/>
      <c r="F1019" s="75"/>
      <c r="G1019" s="106"/>
    </row>
    <row r="1020" s="58" customFormat="true" ht="23.25" hidden="false" customHeight="true" outlineLevel="0" collapsed="false">
      <c r="A1020" s="68" t="s">
        <v>49</v>
      </c>
      <c r="B1020" s="64" t="n">
        <v>165</v>
      </c>
      <c r="C1020" s="69" t="s">
        <v>25</v>
      </c>
      <c r="D1020" s="70" t="s">
        <v>13</v>
      </c>
      <c r="E1020" s="67"/>
      <c r="F1020" s="65"/>
      <c r="G1020" s="71" t="n">
        <f aca="false">G1021</f>
        <v>26560360.36</v>
      </c>
    </row>
    <row r="1021" customFormat="false" ht="27.75" hidden="false" customHeight="true" outlineLevel="0" collapsed="false">
      <c r="A1021" s="72" t="s">
        <v>51</v>
      </c>
      <c r="B1021" s="75" t="n">
        <v>165</v>
      </c>
      <c r="C1021" s="76" t="s">
        <v>25</v>
      </c>
      <c r="D1021" s="76" t="s">
        <v>15</v>
      </c>
      <c r="E1021" s="62"/>
      <c r="F1021" s="62"/>
      <c r="G1021" s="79" t="n">
        <f aca="false">G1022</f>
        <v>26560360.36</v>
      </c>
    </row>
    <row r="1022" customFormat="false" ht="30" hidden="false" customHeight="true" outlineLevel="0" collapsed="false">
      <c r="A1022" s="74" t="s">
        <v>83</v>
      </c>
      <c r="B1022" s="62" t="n">
        <v>165</v>
      </c>
      <c r="C1022" s="76" t="s">
        <v>25</v>
      </c>
      <c r="D1022" s="76" t="s">
        <v>15</v>
      </c>
      <c r="E1022" s="111" t="s">
        <v>84</v>
      </c>
      <c r="F1022" s="75"/>
      <c r="G1022" s="77" t="n">
        <f aca="false">G1023</f>
        <v>26560360.36</v>
      </c>
    </row>
    <row r="1023" customFormat="false" ht="22.5" hidden="false" customHeight="true" outlineLevel="0" collapsed="false">
      <c r="A1023" s="81" t="s">
        <v>104</v>
      </c>
      <c r="B1023" s="11" t="n">
        <v>165</v>
      </c>
      <c r="C1023" s="76" t="s">
        <v>25</v>
      </c>
      <c r="D1023" s="76" t="s">
        <v>15</v>
      </c>
      <c r="E1023" s="163" t="s">
        <v>105</v>
      </c>
      <c r="F1023" s="108"/>
      <c r="G1023" s="77" t="n">
        <f aca="false">G1028+G1032+G1036+G1024</f>
        <v>26560360.36</v>
      </c>
    </row>
    <row r="1024" customFormat="false" ht="22.5" hidden="false" customHeight="true" outlineLevel="0" collapsed="false">
      <c r="A1024" s="97" t="s">
        <v>102</v>
      </c>
      <c r="B1024" s="11" t="n">
        <v>165</v>
      </c>
      <c r="C1024" s="76" t="s">
        <v>25</v>
      </c>
      <c r="D1024" s="76" t="s">
        <v>15</v>
      </c>
      <c r="E1024" s="163" t="s">
        <v>118</v>
      </c>
      <c r="F1024" s="108"/>
      <c r="G1024" s="77" t="n">
        <f aca="false">G1025</f>
        <v>0</v>
      </c>
    </row>
    <row r="1025" customFormat="false" ht="23.25" hidden="false" customHeight="true" outlineLevel="0" collapsed="false">
      <c r="A1025" s="97" t="s">
        <v>182</v>
      </c>
      <c r="B1025" s="11" t="n">
        <v>165</v>
      </c>
      <c r="C1025" s="76" t="s">
        <v>25</v>
      </c>
      <c r="D1025" s="76" t="s">
        <v>15</v>
      </c>
      <c r="E1025" s="163" t="s">
        <v>118</v>
      </c>
      <c r="F1025" s="108" t="n">
        <v>200</v>
      </c>
      <c r="G1025" s="77" t="n">
        <f aca="false">G1026</f>
        <v>0</v>
      </c>
    </row>
    <row r="1026" customFormat="false" ht="22.5" hidden="false" customHeight="true" outlineLevel="0" collapsed="false">
      <c r="A1026" s="97" t="s">
        <v>183</v>
      </c>
      <c r="B1026" s="11" t="n">
        <v>165</v>
      </c>
      <c r="C1026" s="76" t="s">
        <v>25</v>
      </c>
      <c r="D1026" s="76" t="s">
        <v>15</v>
      </c>
      <c r="E1026" s="163" t="s">
        <v>118</v>
      </c>
      <c r="F1026" s="108" t="n">
        <v>240</v>
      </c>
      <c r="G1026" s="77" t="n">
        <f aca="false">G1027</f>
        <v>0</v>
      </c>
    </row>
    <row r="1027" customFormat="false" ht="22.5" hidden="false" customHeight="true" outlineLevel="0" collapsed="false">
      <c r="A1027" s="97" t="s">
        <v>184</v>
      </c>
      <c r="B1027" s="11" t="n">
        <v>165</v>
      </c>
      <c r="C1027" s="76" t="s">
        <v>25</v>
      </c>
      <c r="D1027" s="76" t="s">
        <v>15</v>
      </c>
      <c r="E1027" s="163" t="s">
        <v>118</v>
      </c>
      <c r="F1027" s="108" t="n">
        <v>244</v>
      </c>
      <c r="G1027" s="77" t="n">
        <v>0</v>
      </c>
    </row>
    <row r="1028" s="9" customFormat="true" ht="48" hidden="false" customHeight="true" outlineLevel="0" collapsed="false">
      <c r="A1028" s="203" t="s">
        <v>596</v>
      </c>
      <c r="B1028" s="11" t="n">
        <v>165</v>
      </c>
      <c r="C1028" s="76" t="s">
        <v>25</v>
      </c>
      <c r="D1028" s="76" t="s">
        <v>15</v>
      </c>
      <c r="E1028" s="163" t="s">
        <v>597</v>
      </c>
      <c r="F1028" s="108"/>
      <c r="G1028" s="77" t="n">
        <f aca="false">G1029</f>
        <v>0</v>
      </c>
    </row>
    <row r="1029" s="9" customFormat="true" ht="33.75" hidden="false" customHeight="true" outlineLevel="0" collapsed="false">
      <c r="A1029" s="204" t="s">
        <v>434</v>
      </c>
      <c r="B1029" s="11" t="n">
        <v>165</v>
      </c>
      <c r="C1029" s="76" t="s">
        <v>25</v>
      </c>
      <c r="D1029" s="76" t="s">
        <v>15</v>
      </c>
      <c r="E1029" s="163" t="s">
        <v>597</v>
      </c>
      <c r="F1029" s="108" t="n">
        <v>400</v>
      </c>
      <c r="G1029" s="77" t="n">
        <f aca="false">G1030</f>
        <v>0</v>
      </c>
    </row>
    <row r="1030" s="9" customFormat="true" ht="20.25" hidden="false" customHeight="true" outlineLevel="0" collapsed="false">
      <c r="A1030" s="204" t="s">
        <v>435</v>
      </c>
      <c r="B1030" s="11" t="n">
        <v>165</v>
      </c>
      <c r="C1030" s="76" t="s">
        <v>25</v>
      </c>
      <c r="D1030" s="76" t="s">
        <v>15</v>
      </c>
      <c r="E1030" s="163" t="s">
        <v>597</v>
      </c>
      <c r="F1030" s="108" t="n">
        <v>410</v>
      </c>
      <c r="G1030" s="77" t="n">
        <f aca="false">G1031</f>
        <v>0</v>
      </c>
    </row>
    <row r="1031" s="9" customFormat="true" ht="48" hidden="false" customHeight="true" outlineLevel="0" collapsed="false">
      <c r="A1031" s="204" t="s">
        <v>436</v>
      </c>
      <c r="B1031" s="11" t="n">
        <v>165</v>
      </c>
      <c r="C1031" s="76" t="s">
        <v>25</v>
      </c>
      <c r="D1031" s="76" t="s">
        <v>15</v>
      </c>
      <c r="E1031" s="163" t="s">
        <v>597</v>
      </c>
      <c r="F1031" s="108" t="n">
        <v>414</v>
      </c>
      <c r="G1031" s="77" t="n">
        <v>0</v>
      </c>
    </row>
    <row r="1032" s="110" customFormat="true" ht="48" hidden="false" customHeight="true" outlineLevel="0" collapsed="false">
      <c r="A1032" s="205" t="s">
        <v>596</v>
      </c>
      <c r="B1032" s="11" t="n">
        <v>165</v>
      </c>
      <c r="C1032" s="76" t="s">
        <v>25</v>
      </c>
      <c r="D1032" s="76" t="s">
        <v>15</v>
      </c>
      <c r="E1032" s="163" t="s">
        <v>598</v>
      </c>
      <c r="F1032" s="108"/>
      <c r="G1032" s="77" t="n">
        <f aca="false">G1033</f>
        <v>0</v>
      </c>
    </row>
    <row r="1033" s="110" customFormat="true" ht="48" hidden="false" customHeight="true" outlineLevel="0" collapsed="false">
      <c r="A1033" s="204" t="s">
        <v>434</v>
      </c>
      <c r="B1033" s="11" t="n">
        <v>165</v>
      </c>
      <c r="C1033" s="76" t="s">
        <v>25</v>
      </c>
      <c r="D1033" s="76" t="s">
        <v>15</v>
      </c>
      <c r="E1033" s="163" t="s">
        <v>598</v>
      </c>
      <c r="F1033" s="108" t="n">
        <v>400</v>
      </c>
      <c r="G1033" s="77" t="n">
        <f aca="false">G1034</f>
        <v>0</v>
      </c>
    </row>
    <row r="1034" s="110" customFormat="true" ht="48" hidden="false" customHeight="true" outlineLevel="0" collapsed="false">
      <c r="A1034" s="204" t="s">
        <v>435</v>
      </c>
      <c r="B1034" s="11" t="n">
        <v>165</v>
      </c>
      <c r="C1034" s="76" t="s">
        <v>25</v>
      </c>
      <c r="D1034" s="76" t="s">
        <v>15</v>
      </c>
      <c r="E1034" s="163" t="s">
        <v>598</v>
      </c>
      <c r="F1034" s="108" t="n">
        <v>410</v>
      </c>
      <c r="G1034" s="77" t="n">
        <f aca="false">G1035</f>
        <v>0</v>
      </c>
    </row>
    <row r="1035" s="110" customFormat="true" ht="48" hidden="false" customHeight="true" outlineLevel="0" collapsed="false">
      <c r="A1035" s="204" t="s">
        <v>436</v>
      </c>
      <c r="B1035" s="11" t="n">
        <v>165</v>
      </c>
      <c r="C1035" s="76" t="s">
        <v>25</v>
      </c>
      <c r="D1035" s="76" t="s">
        <v>15</v>
      </c>
      <c r="E1035" s="163" t="s">
        <v>598</v>
      </c>
      <c r="F1035" s="108" t="n">
        <v>414</v>
      </c>
      <c r="G1035" s="77" t="n">
        <v>0</v>
      </c>
    </row>
    <row r="1036" s="110" customFormat="true" ht="48" hidden="false" customHeight="true" outlineLevel="0" collapsed="false">
      <c r="A1036" s="205" t="s">
        <v>596</v>
      </c>
      <c r="B1036" s="11" t="n">
        <v>165</v>
      </c>
      <c r="C1036" s="76" t="s">
        <v>25</v>
      </c>
      <c r="D1036" s="76" t="s">
        <v>15</v>
      </c>
      <c r="E1036" s="163" t="s">
        <v>599</v>
      </c>
      <c r="F1036" s="108"/>
      <c r="G1036" s="77" t="n">
        <f aca="false">G1037</f>
        <v>26560360.36</v>
      </c>
    </row>
    <row r="1037" s="110" customFormat="true" ht="48" hidden="false" customHeight="true" outlineLevel="0" collapsed="false">
      <c r="A1037" s="204" t="s">
        <v>434</v>
      </c>
      <c r="B1037" s="11" t="n">
        <v>165</v>
      </c>
      <c r="C1037" s="76" t="s">
        <v>25</v>
      </c>
      <c r="D1037" s="76" t="s">
        <v>15</v>
      </c>
      <c r="E1037" s="163" t="s">
        <v>599</v>
      </c>
      <c r="F1037" s="108" t="n">
        <v>400</v>
      </c>
      <c r="G1037" s="77" t="n">
        <f aca="false">G1038</f>
        <v>26560360.36</v>
      </c>
    </row>
    <row r="1038" s="110" customFormat="true" ht="35.25" hidden="false" customHeight="true" outlineLevel="0" collapsed="false">
      <c r="A1038" s="204" t="s">
        <v>435</v>
      </c>
      <c r="B1038" s="11" t="n">
        <v>165</v>
      </c>
      <c r="C1038" s="76" t="s">
        <v>25</v>
      </c>
      <c r="D1038" s="76" t="s">
        <v>15</v>
      </c>
      <c r="E1038" s="163" t="s">
        <v>599</v>
      </c>
      <c r="F1038" s="108" t="n">
        <v>410</v>
      </c>
      <c r="G1038" s="77" t="n">
        <f aca="false">G1039</f>
        <v>26560360.36</v>
      </c>
    </row>
    <row r="1039" s="110" customFormat="true" ht="38.25" hidden="false" customHeight="true" outlineLevel="0" collapsed="false">
      <c r="A1039" s="204" t="s">
        <v>436</v>
      </c>
      <c r="B1039" s="11" t="n">
        <v>165</v>
      </c>
      <c r="C1039" s="76" t="s">
        <v>25</v>
      </c>
      <c r="D1039" s="76" t="s">
        <v>15</v>
      </c>
      <c r="E1039" s="163" t="s">
        <v>599</v>
      </c>
      <c r="F1039" s="108" t="n">
        <v>414</v>
      </c>
      <c r="G1039" s="77" t="n">
        <v>26560360.36</v>
      </c>
    </row>
    <row r="1040" s="9" customFormat="true" ht="24.75" hidden="false" customHeight="true" outlineLevel="0" collapsed="false">
      <c r="A1040" s="117" t="s">
        <v>215</v>
      </c>
      <c r="B1040" s="67" t="n">
        <v>165</v>
      </c>
      <c r="C1040" s="69" t="s">
        <v>39</v>
      </c>
      <c r="D1040" s="76" t="s">
        <v>13</v>
      </c>
      <c r="E1040" s="163"/>
      <c r="F1040" s="108"/>
      <c r="G1040" s="77" t="n">
        <f aca="false">G1041</f>
        <v>8196505.62</v>
      </c>
    </row>
    <row r="1041" s="9" customFormat="true" ht="24.75" hidden="false" customHeight="true" outlineLevel="0" collapsed="false">
      <c r="A1041" s="72" t="s">
        <v>57</v>
      </c>
      <c r="B1041" s="11" t="n">
        <v>165</v>
      </c>
      <c r="C1041" s="76" t="s">
        <v>39</v>
      </c>
      <c r="D1041" s="76" t="s">
        <v>12</v>
      </c>
      <c r="E1041" s="163"/>
      <c r="F1041" s="108"/>
      <c r="G1041" s="77" t="n">
        <f aca="false">G1042</f>
        <v>8196505.62</v>
      </c>
    </row>
    <row r="1042" s="9" customFormat="true" ht="40.5" hidden="false" customHeight="true" outlineLevel="0" collapsed="false">
      <c r="A1042" s="118" t="s">
        <v>216</v>
      </c>
      <c r="B1042" s="11" t="n">
        <v>165</v>
      </c>
      <c r="C1042" s="76" t="s">
        <v>39</v>
      </c>
      <c r="D1042" s="76" t="s">
        <v>12</v>
      </c>
      <c r="E1042" s="76" t="s">
        <v>217</v>
      </c>
      <c r="F1042" s="108"/>
      <c r="G1042" s="77" t="n">
        <f aca="false">G1043</f>
        <v>8196505.62</v>
      </c>
    </row>
    <row r="1043" s="9" customFormat="true" ht="48" hidden="false" customHeight="true" outlineLevel="0" collapsed="false">
      <c r="A1043" s="92" t="s">
        <v>227</v>
      </c>
      <c r="B1043" s="11" t="n">
        <v>165</v>
      </c>
      <c r="C1043" s="76" t="s">
        <v>39</v>
      </c>
      <c r="D1043" s="76" t="s">
        <v>12</v>
      </c>
      <c r="E1043" s="111" t="s">
        <v>228</v>
      </c>
      <c r="F1043" s="108"/>
      <c r="G1043" s="77" t="n">
        <f aca="false">G1044</f>
        <v>8196505.62</v>
      </c>
    </row>
    <row r="1044" s="9" customFormat="true" ht="48" hidden="false" customHeight="true" outlineLevel="0" collapsed="false">
      <c r="A1044" s="169" t="s">
        <v>600</v>
      </c>
      <c r="B1044" s="116" t="s">
        <v>601</v>
      </c>
      <c r="C1044" s="76" t="s">
        <v>39</v>
      </c>
      <c r="D1044" s="76" t="s">
        <v>12</v>
      </c>
      <c r="E1044" s="111" t="s">
        <v>602</v>
      </c>
      <c r="F1044" s="76"/>
      <c r="G1044" s="77" t="n">
        <f aca="false">G1045</f>
        <v>8196505.62</v>
      </c>
    </row>
    <row r="1045" s="9" customFormat="true" ht="31.5" hidden="false" customHeight="true" outlineLevel="0" collapsed="false">
      <c r="A1045" s="97" t="s">
        <v>434</v>
      </c>
      <c r="B1045" s="116" t="s">
        <v>601</v>
      </c>
      <c r="C1045" s="76" t="s">
        <v>39</v>
      </c>
      <c r="D1045" s="76" t="s">
        <v>12</v>
      </c>
      <c r="E1045" s="111" t="s">
        <v>602</v>
      </c>
      <c r="F1045" s="76" t="s">
        <v>481</v>
      </c>
      <c r="G1045" s="77" t="n">
        <f aca="false">G1046</f>
        <v>8196505.62</v>
      </c>
    </row>
    <row r="1046" s="9" customFormat="true" ht="28.5" hidden="false" customHeight="true" outlineLevel="0" collapsed="false">
      <c r="A1046" s="97" t="s">
        <v>435</v>
      </c>
      <c r="B1046" s="116" t="s">
        <v>601</v>
      </c>
      <c r="C1046" s="76" t="s">
        <v>39</v>
      </c>
      <c r="D1046" s="76" t="s">
        <v>12</v>
      </c>
      <c r="E1046" s="111" t="s">
        <v>602</v>
      </c>
      <c r="F1046" s="76" t="s">
        <v>483</v>
      </c>
      <c r="G1046" s="77" t="n">
        <f aca="false">G1047</f>
        <v>8196505.62</v>
      </c>
    </row>
    <row r="1047" s="9" customFormat="true" ht="33.75" hidden="false" customHeight="true" outlineLevel="0" collapsed="false">
      <c r="A1047" s="204" t="s">
        <v>436</v>
      </c>
      <c r="B1047" s="116" t="s">
        <v>601</v>
      </c>
      <c r="C1047" s="76" t="s">
        <v>39</v>
      </c>
      <c r="D1047" s="76" t="s">
        <v>12</v>
      </c>
      <c r="E1047" s="111" t="s">
        <v>602</v>
      </c>
      <c r="F1047" s="76" t="s">
        <v>484</v>
      </c>
      <c r="G1047" s="77" t="n">
        <v>8196505.62</v>
      </c>
    </row>
    <row r="1048" s="9" customFormat="true" ht="21.75" hidden="false" customHeight="true" outlineLevel="0" collapsed="false">
      <c r="A1048" s="204"/>
      <c r="B1048" s="62"/>
      <c r="C1048" s="76"/>
      <c r="D1048" s="76"/>
      <c r="E1048" s="111"/>
      <c r="F1048" s="75"/>
      <c r="G1048" s="77"/>
    </row>
    <row r="1049" s="9" customFormat="true" ht="19.5" hidden="false" customHeight="true" outlineLevel="0" collapsed="false">
      <c r="A1049" s="156" t="s">
        <v>59</v>
      </c>
      <c r="B1049" s="65" t="n">
        <v>165</v>
      </c>
      <c r="C1049" s="69" t="s">
        <v>36</v>
      </c>
      <c r="D1049" s="69" t="s">
        <v>13</v>
      </c>
      <c r="E1049" s="200"/>
      <c r="F1049" s="69"/>
      <c r="G1049" s="66" t="n">
        <f aca="false">SUM(G1050)</f>
        <v>8730329.97</v>
      </c>
    </row>
    <row r="1050" s="25" customFormat="true" ht="12.75" hidden="false" customHeight="false" outlineLevel="0" collapsed="false">
      <c r="A1050" s="68" t="s">
        <v>62</v>
      </c>
      <c r="B1050" s="65" t="n">
        <v>165</v>
      </c>
      <c r="C1050" s="187" t="n">
        <v>10</v>
      </c>
      <c r="D1050" s="69" t="s">
        <v>19</v>
      </c>
      <c r="E1050" s="200"/>
      <c r="F1050" s="70"/>
      <c r="G1050" s="71" t="n">
        <f aca="false">G1051</f>
        <v>8730329.97</v>
      </c>
    </row>
    <row r="1051" customFormat="false" ht="42" hidden="false" customHeight="true" outlineLevel="0" collapsed="false">
      <c r="A1051" s="95" t="s">
        <v>542</v>
      </c>
      <c r="B1051" s="62" t="n">
        <v>165</v>
      </c>
      <c r="C1051" s="185" t="n">
        <v>10</v>
      </c>
      <c r="D1051" s="76" t="s">
        <v>19</v>
      </c>
      <c r="E1051" s="89" t="s">
        <v>543</v>
      </c>
      <c r="F1051" s="76"/>
      <c r="G1051" s="106" t="n">
        <f aca="false">G1052</f>
        <v>8730329.97</v>
      </c>
    </row>
    <row r="1052" s="58" customFormat="true" ht="54" hidden="false" customHeight="true" outlineLevel="0" collapsed="false">
      <c r="A1052" s="97" t="s">
        <v>603</v>
      </c>
      <c r="B1052" s="62" t="n">
        <v>165</v>
      </c>
      <c r="C1052" s="185" t="n">
        <v>10</v>
      </c>
      <c r="D1052" s="76" t="s">
        <v>19</v>
      </c>
      <c r="E1052" s="89" t="s">
        <v>604</v>
      </c>
      <c r="F1052" s="76"/>
      <c r="G1052" s="106" t="n">
        <f aca="false">G1061+G1065+G1053+G1057</f>
        <v>8730329.97</v>
      </c>
    </row>
    <row r="1053" customFormat="false" ht="50.25" hidden="false" customHeight="true" outlineLevel="0" collapsed="false">
      <c r="A1053" s="97" t="s">
        <v>605</v>
      </c>
      <c r="B1053" s="62" t="n">
        <v>165</v>
      </c>
      <c r="C1053" s="185" t="n">
        <v>10</v>
      </c>
      <c r="D1053" s="76" t="s">
        <v>19</v>
      </c>
      <c r="E1053" s="89" t="s">
        <v>606</v>
      </c>
      <c r="F1053" s="76"/>
      <c r="G1053" s="106" t="n">
        <f aca="false">G1054</f>
        <v>0</v>
      </c>
    </row>
    <row r="1054" customFormat="false" ht="38.25" hidden="false" customHeight="true" outlineLevel="0" collapsed="false">
      <c r="A1054" s="97" t="s">
        <v>434</v>
      </c>
      <c r="B1054" s="62" t="n">
        <v>165</v>
      </c>
      <c r="C1054" s="185" t="n">
        <v>10</v>
      </c>
      <c r="D1054" s="76" t="s">
        <v>19</v>
      </c>
      <c r="E1054" s="89" t="s">
        <v>606</v>
      </c>
      <c r="F1054" s="76" t="s">
        <v>481</v>
      </c>
      <c r="G1054" s="106" t="n">
        <f aca="false">G1055</f>
        <v>0</v>
      </c>
    </row>
    <row r="1055" customFormat="false" ht="27.75" hidden="false" customHeight="true" outlineLevel="0" collapsed="false">
      <c r="A1055" s="97" t="s">
        <v>435</v>
      </c>
      <c r="B1055" s="62" t="n">
        <v>165</v>
      </c>
      <c r="C1055" s="185" t="n">
        <v>10</v>
      </c>
      <c r="D1055" s="76" t="s">
        <v>19</v>
      </c>
      <c r="E1055" s="89" t="s">
        <v>606</v>
      </c>
      <c r="F1055" s="76" t="s">
        <v>483</v>
      </c>
      <c r="G1055" s="106" t="n">
        <f aca="false">G1056</f>
        <v>0</v>
      </c>
    </row>
    <row r="1056" customFormat="false" ht="38.25" hidden="false" customHeight="false" outlineLevel="0" collapsed="false">
      <c r="A1056" s="97" t="s">
        <v>594</v>
      </c>
      <c r="B1056" s="62" t="n">
        <v>165</v>
      </c>
      <c r="C1056" s="185" t="n">
        <v>10</v>
      </c>
      <c r="D1056" s="76" t="s">
        <v>19</v>
      </c>
      <c r="E1056" s="89" t="s">
        <v>606</v>
      </c>
      <c r="F1056" s="76" t="s">
        <v>595</v>
      </c>
      <c r="G1056" s="106" t="n">
        <v>0</v>
      </c>
    </row>
    <row r="1057" s="83" customFormat="true" ht="30.75" hidden="false" customHeight="true" outlineLevel="0" collapsed="false">
      <c r="A1057" s="97" t="s">
        <v>607</v>
      </c>
      <c r="B1057" s="62" t="n">
        <v>165</v>
      </c>
      <c r="C1057" s="185" t="n">
        <v>10</v>
      </c>
      <c r="D1057" s="76" t="s">
        <v>19</v>
      </c>
      <c r="E1057" s="89" t="s">
        <v>606</v>
      </c>
      <c r="F1057" s="76"/>
      <c r="G1057" s="106" t="n">
        <f aca="false">G1058</f>
        <v>0</v>
      </c>
    </row>
    <row r="1058" s="83" customFormat="true" ht="27.75" hidden="false" customHeight="true" outlineLevel="0" collapsed="false">
      <c r="A1058" s="97" t="s">
        <v>434</v>
      </c>
      <c r="B1058" s="62" t="n">
        <v>165</v>
      </c>
      <c r="C1058" s="185" t="n">
        <v>10</v>
      </c>
      <c r="D1058" s="76" t="s">
        <v>19</v>
      </c>
      <c r="E1058" s="89" t="s">
        <v>606</v>
      </c>
      <c r="F1058" s="76" t="s">
        <v>481</v>
      </c>
      <c r="G1058" s="106" t="n">
        <f aca="false">G1059</f>
        <v>0</v>
      </c>
    </row>
    <row r="1059" s="83" customFormat="true" ht="12.75" hidden="false" customHeight="false" outlineLevel="0" collapsed="false">
      <c r="A1059" s="97" t="s">
        <v>435</v>
      </c>
      <c r="B1059" s="62" t="n">
        <v>165</v>
      </c>
      <c r="C1059" s="185" t="n">
        <v>10</v>
      </c>
      <c r="D1059" s="76" t="s">
        <v>19</v>
      </c>
      <c r="E1059" s="89" t="s">
        <v>606</v>
      </c>
      <c r="F1059" s="76" t="s">
        <v>483</v>
      </c>
      <c r="G1059" s="106" t="n">
        <f aca="false">G1060</f>
        <v>0</v>
      </c>
    </row>
    <row r="1060" s="83" customFormat="true" ht="43.5" hidden="false" customHeight="true" outlineLevel="0" collapsed="false">
      <c r="A1060" s="97" t="s">
        <v>594</v>
      </c>
      <c r="B1060" s="62" t="n">
        <v>165</v>
      </c>
      <c r="C1060" s="185" t="n">
        <v>10</v>
      </c>
      <c r="D1060" s="76" t="s">
        <v>19</v>
      </c>
      <c r="E1060" s="89" t="s">
        <v>606</v>
      </c>
      <c r="F1060" s="76" t="s">
        <v>595</v>
      </c>
      <c r="G1060" s="106" t="n">
        <v>0</v>
      </c>
    </row>
    <row r="1061" s="83" customFormat="true" ht="51" hidden="false" customHeight="false" outlineLevel="0" collapsed="false">
      <c r="A1061" s="97" t="s">
        <v>608</v>
      </c>
      <c r="B1061" s="62" t="n">
        <v>165</v>
      </c>
      <c r="C1061" s="185" t="n">
        <v>10</v>
      </c>
      <c r="D1061" s="76" t="s">
        <v>19</v>
      </c>
      <c r="E1061" s="89" t="s">
        <v>609</v>
      </c>
      <c r="F1061" s="76"/>
      <c r="G1061" s="106" t="n">
        <f aca="false">G1062</f>
        <v>6272749.97</v>
      </c>
    </row>
    <row r="1062" customFormat="false" ht="25.5" hidden="false" customHeight="false" outlineLevel="0" collapsed="false">
      <c r="A1062" s="97" t="s">
        <v>434</v>
      </c>
      <c r="B1062" s="62" t="n">
        <v>165</v>
      </c>
      <c r="C1062" s="185" t="n">
        <v>10</v>
      </c>
      <c r="D1062" s="76" t="s">
        <v>19</v>
      </c>
      <c r="E1062" s="89" t="s">
        <v>609</v>
      </c>
      <c r="F1062" s="76" t="s">
        <v>481</v>
      </c>
      <c r="G1062" s="106" t="n">
        <f aca="false">G1064</f>
        <v>6272749.97</v>
      </c>
    </row>
    <row r="1063" customFormat="false" ht="12.75" hidden="false" customHeight="false" outlineLevel="0" collapsed="false">
      <c r="A1063" s="97" t="s">
        <v>435</v>
      </c>
      <c r="B1063" s="62" t="n">
        <v>165</v>
      </c>
      <c r="C1063" s="185" t="n">
        <v>10</v>
      </c>
      <c r="D1063" s="76" t="s">
        <v>19</v>
      </c>
      <c r="E1063" s="89" t="s">
        <v>609</v>
      </c>
      <c r="F1063" s="76" t="s">
        <v>483</v>
      </c>
      <c r="G1063" s="106" t="n">
        <f aca="false">G1064</f>
        <v>6272749.97</v>
      </c>
    </row>
    <row r="1064" customFormat="false" ht="38.25" hidden="false" customHeight="false" outlineLevel="0" collapsed="false">
      <c r="A1064" s="97" t="s">
        <v>594</v>
      </c>
      <c r="B1064" s="62" t="n">
        <v>165</v>
      </c>
      <c r="C1064" s="185" t="n">
        <v>10</v>
      </c>
      <c r="D1064" s="76" t="s">
        <v>19</v>
      </c>
      <c r="E1064" s="89" t="s">
        <v>609</v>
      </c>
      <c r="F1064" s="76" t="s">
        <v>595</v>
      </c>
      <c r="G1064" s="106" t="n">
        <v>6272749.97</v>
      </c>
    </row>
    <row r="1065" customFormat="false" ht="51" hidden="false" customHeight="false" outlineLevel="0" collapsed="false">
      <c r="A1065" s="97" t="s">
        <v>610</v>
      </c>
      <c r="B1065" s="62" t="n">
        <v>165</v>
      </c>
      <c r="C1065" s="185" t="n">
        <v>10</v>
      </c>
      <c r="D1065" s="76" t="s">
        <v>19</v>
      </c>
      <c r="E1065" s="89" t="s">
        <v>611</v>
      </c>
      <c r="F1065" s="76"/>
      <c r="G1065" s="106" t="n">
        <f aca="false">G1066</f>
        <v>2457580</v>
      </c>
    </row>
    <row r="1066" customFormat="false" ht="12.75" hidden="false" customHeight="false" outlineLevel="0" collapsed="false">
      <c r="A1066" s="97" t="s">
        <v>237</v>
      </c>
      <c r="B1066" s="62" t="n">
        <v>165</v>
      </c>
      <c r="C1066" s="185" t="n">
        <v>10</v>
      </c>
      <c r="D1066" s="76" t="s">
        <v>19</v>
      </c>
      <c r="E1066" s="89" t="s">
        <v>611</v>
      </c>
      <c r="F1066" s="76" t="s">
        <v>370</v>
      </c>
      <c r="G1066" s="106" t="n">
        <f aca="false">G1068</f>
        <v>2457580</v>
      </c>
    </row>
    <row r="1067" customFormat="false" ht="25.5" hidden="false" customHeight="false" outlineLevel="0" collapsed="false">
      <c r="A1067" s="102" t="s">
        <v>238</v>
      </c>
      <c r="B1067" s="62" t="n">
        <v>165</v>
      </c>
      <c r="C1067" s="185" t="n">
        <v>10</v>
      </c>
      <c r="D1067" s="76" t="s">
        <v>19</v>
      </c>
      <c r="E1067" s="89" t="s">
        <v>611</v>
      </c>
      <c r="F1067" s="76" t="s">
        <v>552</v>
      </c>
      <c r="G1067" s="106" t="n">
        <f aca="false">G1068</f>
        <v>2457580</v>
      </c>
    </row>
    <row r="1068" customFormat="false" ht="12.75" hidden="false" customHeight="false" outlineLevel="0" collapsed="false">
      <c r="A1068" s="102" t="s">
        <v>536</v>
      </c>
      <c r="B1068" s="62" t="n">
        <v>165</v>
      </c>
      <c r="C1068" s="185" t="n">
        <v>10</v>
      </c>
      <c r="D1068" s="76" t="s">
        <v>19</v>
      </c>
      <c r="E1068" s="89" t="s">
        <v>611</v>
      </c>
      <c r="F1068" s="76" t="s">
        <v>553</v>
      </c>
      <c r="G1068" s="106" t="n">
        <v>2457580</v>
      </c>
    </row>
    <row r="1069" customFormat="false" ht="12.75" hidden="false" customHeight="false" outlineLevel="0" collapsed="false">
      <c r="A1069" s="93"/>
      <c r="B1069" s="62"/>
      <c r="C1069" s="62"/>
      <c r="D1069" s="62"/>
      <c r="E1069" s="62"/>
      <c r="F1069" s="62"/>
      <c r="G1069" s="79"/>
    </row>
    <row r="1070" s="83" customFormat="true" ht="38.25" hidden="false" customHeight="false" outlineLevel="0" collapsed="false">
      <c r="A1070" s="63" t="s">
        <v>612</v>
      </c>
      <c r="B1070" s="206" t="n">
        <v>166</v>
      </c>
      <c r="C1070" s="62"/>
      <c r="D1070" s="111"/>
      <c r="E1070" s="62"/>
      <c r="F1070" s="62"/>
      <c r="G1070" s="77" t="n">
        <f aca="false">G1071+G1103+G1219+G1212+G1205+G1084</f>
        <v>40885466.2</v>
      </c>
    </row>
    <row r="1071" s="83" customFormat="true" ht="12.75" hidden="false" customHeight="false" outlineLevel="0" collapsed="false">
      <c r="A1071" s="63" t="s">
        <v>248</v>
      </c>
      <c r="B1071" s="206" t="n">
        <v>166</v>
      </c>
      <c r="C1071" s="69" t="s">
        <v>12</v>
      </c>
      <c r="D1071" s="200" t="s">
        <v>13</v>
      </c>
      <c r="E1071" s="62"/>
      <c r="F1071" s="62"/>
      <c r="G1071" s="77" t="n">
        <f aca="false">G1072</f>
        <v>4587760.23</v>
      </c>
    </row>
    <row r="1072" s="83" customFormat="true" ht="61.5" hidden="false" customHeight="true" outlineLevel="0" collapsed="false">
      <c r="A1072" s="63" t="s">
        <v>18</v>
      </c>
      <c r="B1072" s="206" t="n">
        <v>166</v>
      </c>
      <c r="C1072" s="69" t="s">
        <v>12</v>
      </c>
      <c r="D1072" s="200" t="s">
        <v>19</v>
      </c>
      <c r="E1072" s="62"/>
      <c r="F1072" s="62"/>
      <c r="G1072" s="77" t="n">
        <f aca="false">G1073</f>
        <v>4587760.23</v>
      </c>
    </row>
    <row r="1073" s="83" customFormat="true" ht="34.5" hidden="false" customHeight="true" outlineLevel="0" collapsed="false">
      <c r="A1073" s="115" t="s">
        <v>256</v>
      </c>
      <c r="B1073" s="207" t="n">
        <v>166</v>
      </c>
      <c r="C1073" s="76" t="s">
        <v>12</v>
      </c>
      <c r="D1073" s="89" t="s">
        <v>19</v>
      </c>
      <c r="E1073" s="62" t="s">
        <v>257</v>
      </c>
      <c r="F1073" s="62"/>
      <c r="G1073" s="77" t="n">
        <f aca="false">G1074</f>
        <v>4587760.23</v>
      </c>
    </row>
    <row r="1074" s="83" customFormat="true" ht="25.5" hidden="false" customHeight="false" outlineLevel="0" collapsed="false">
      <c r="A1074" s="17" t="s">
        <v>258</v>
      </c>
      <c r="B1074" s="207" t="n">
        <v>166</v>
      </c>
      <c r="C1074" s="76" t="s">
        <v>12</v>
      </c>
      <c r="D1074" s="89" t="s">
        <v>19</v>
      </c>
      <c r="E1074" s="62" t="s">
        <v>259</v>
      </c>
      <c r="F1074" s="62"/>
      <c r="G1074" s="77" t="n">
        <f aca="false">G1075</f>
        <v>4587760.23</v>
      </c>
    </row>
    <row r="1075" s="83" customFormat="true" ht="25.5" hidden="false" customHeight="false" outlineLevel="0" collapsed="false">
      <c r="A1075" s="17" t="s">
        <v>175</v>
      </c>
      <c r="B1075" s="207" t="n">
        <v>166</v>
      </c>
      <c r="C1075" s="76" t="s">
        <v>12</v>
      </c>
      <c r="D1075" s="89" t="s">
        <v>19</v>
      </c>
      <c r="E1075" s="62" t="s">
        <v>309</v>
      </c>
      <c r="F1075" s="62"/>
      <c r="G1075" s="77" t="n">
        <f aca="false">G1076+G1081</f>
        <v>4587760.23</v>
      </c>
    </row>
    <row r="1076" s="83" customFormat="true" ht="51" hidden="false" customHeight="false" outlineLevel="0" collapsed="false">
      <c r="A1076" s="17" t="s">
        <v>177</v>
      </c>
      <c r="B1076" s="207" t="n">
        <v>166</v>
      </c>
      <c r="C1076" s="76" t="s">
        <v>12</v>
      </c>
      <c r="D1076" s="89" t="s">
        <v>19</v>
      </c>
      <c r="E1076" s="62" t="s">
        <v>613</v>
      </c>
      <c r="F1076" s="62" t="n">
        <v>100</v>
      </c>
      <c r="G1076" s="77" t="n">
        <f aca="false">G1077</f>
        <v>4266598.33</v>
      </c>
    </row>
    <row r="1077" s="83" customFormat="true" ht="25.5" hidden="false" customHeight="false" outlineLevel="0" collapsed="false">
      <c r="A1077" s="17" t="s">
        <v>178</v>
      </c>
      <c r="B1077" s="207" t="n">
        <v>166</v>
      </c>
      <c r="C1077" s="76" t="s">
        <v>12</v>
      </c>
      <c r="D1077" s="89" t="s">
        <v>19</v>
      </c>
      <c r="E1077" s="62" t="s">
        <v>309</v>
      </c>
      <c r="F1077" s="62" t="n">
        <v>120</v>
      </c>
      <c r="G1077" s="77" t="n">
        <f aca="false">G1078+G1080+G1079</f>
        <v>4266598.33</v>
      </c>
    </row>
    <row r="1078" s="83" customFormat="true" ht="25.5" hidden="false" customHeight="false" outlineLevel="0" collapsed="false">
      <c r="A1078" s="17" t="s">
        <v>292</v>
      </c>
      <c r="B1078" s="207" t="n">
        <v>166</v>
      </c>
      <c r="C1078" s="76" t="s">
        <v>12</v>
      </c>
      <c r="D1078" s="89" t="s">
        <v>19</v>
      </c>
      <c r="E1078" s="62" t="s">
        <v>309</v>
      </c>
      <c r="F1078" s="62" t="n">
        <v>121</v>
      </c>
      <c r="G1078" s="77" t="n">
        <v>3331727.64</v>
      </c>
    </row>
    <row r="1079" s="83" customFormat="true" ht="46.5" hidden="false" customHeight="true" outlineLevel="0" collapsed="false">
      <c r="A1079" s="97" t="s">
        <v>180</v>
      </c>
      <c r="B1079" s="207" t="n">
        <v>166</v>
      </c>
      <c r="C1079" s="76" t="s">
        <v>12</v>
      </c>
      <c r="D1079" s="89" t="s">
        <v>19</v>
      </c>
      <c r="E1079" s="76" t="s">
        <v>309</v>
      </c>
      <c r="F1079" s="75" t="n">
        <v>122</v>
      </c>
      <c r="G1079" s="77" t="n">
        <v>12129.1</v>
      </c>
    </row>
    <row r="1080" s="83" customFormat="true" ht="38.25" hidden="false" customHeight="false" outlineLevel="0" collapsed="false">
      <c r="A1080" s="17" t="s">
        <v>181</v>
      </c>
      <c r="B1080" s="207" t="n">
        <v>166</v>
      </c>
      <c r="C1080" s="76" t="s">
        <v>12</v>
      </c>
      <c r="D1080" s="89" t="s">
        <v>19</v>
      </c>
      <c r="E1080" s="62" t="s">
        <v>309</v>
      </c>
      <c r="F1080" s="62" t="n">
        <v>129</v>
      </c>
      <c r="G1080" s="77" t="n">
        <v>922741.59</v>
      </c>
    </row>
    <row r="1081" s="83" customFormat="true" ht="25.5" hidden="false" customHeight="false" outlineLevel="0" collapsed="false">
      <c r="A1081" s="17" t="s">
        <v>182</v>
      </c>
      <c r="B1081" s="207" t="n">
        <v>166</v>
      </c>
      <c r="C1081" s="76" t="s">
        <v>12</v>
      </c>
      <c r="D1081" s="89" t="s">
        <v>19</v>
      </c>
      <c r="E1081" s="62" t="s">
        <v>309</v>
      </c>
      <c r="F1081" s="62" t="n">
        <v>200</v>
      </c>
      <c r="G1081" s="77" t="n">
        <f aca="false">G1082</f>
        <v>321161.9</v>
      </c>
    </row>
    <row r="1082" s="83" customFormat="true" ht="25.5" hidden="false" customHeight="false" outlineLevel="0" collapsed="false">
      <c r="A1082" s="17" t="s">
        <v>183</v>
      </c>
      <c r="B1082" s="207" t="n">
        <v>166</v>
      </c>
      <c r="C1082" s="76" t="s">
        <v>12</v>
      </c>
      <c r="D1082" s="89" t="s">
        <v>19</v>
      </c>
      <c r="E1082" s="62" t="s">
        <v>309</v>
      </c>
      <c r="F1082" s="62" t="n">
        <v>240</v>
      </c>
      <c r="G1082" s="77" t="n">
        <f aca="false">G1083</f>
        <v>321161.9</v>
      </c>
    </row>
    <row r="1083" s="83" customFormat="true" ht="12.75" hidden="false" customHeight="false" outlineLevel="0" collapsed="false">
      <c r="A1083" s="17" t="s">
        <v>243</v>
      </c>
      <c r="B1083" s="207" t="n">
        <v>166</v>
      </c>
      <c r="C1083" s="76" t="s">
        <v>12</v>
      </c>
      <c r="D1083" s="89" t="s">
        <v>19</v>
      </c>
      <c r="E1083" s="62" t="s">
        <v>309</v>
      </c>
      <c r="F1083" s="62" t="n">
        <v>244</v>
      </c>
      <c r="G1083" s="77" t="n">
        <v>321161.9</v>
      </c>
    </row>
    <row r="1084" s="170" customFormat="true" ht="12.75" hidden="false" customHeight="false" outlineLevel="0" collapsed="false">
      <c r="A1084" s="63" t="s">
        <v>37</v>
      </c>
      <c r="B1084" s="206" t="n">
        <v>166</v>
      </c>
      <c r="C1084" s="69" t="s">
        <v>19</v>
      </c>
      <c r="D1084" s="200" t="s">
        <v>13</v>
      </c>
      <c r="E1084" s="65"/>
      <c r="F1084" s="65"/>
      <c r="G1084" s="77" t="n">
        <f aca="false">G1085</f>
        <v>13915274.84</v>
      </c>
    </row>
    <row r="1085" s="84" customFormat="true" ht="12.75" hidden="false" customHeight="false" outlineLevel="0" collapsed="false">
      <c r="A1085" s="63" t="s">
        <v>40</v>
      </c>
      <c r="B1085" s="207" t="n">
        <v>166</v>
      </c>
      <c r="C1085" s="76" t="s">
        <v>19</v>
      </c>
      <c r="D1085" s="89" t="s">
        <v>34</v>
      </c>
      <c r="E1085" s="62"/>
      <c r="F1085" s="62"/>
      <c r="G1085" s="77" t="n">
        <f aca="false">G1086+G1094</f>
        <v>13915274.84</v>
      </c>
    </row>
    <row r="1086" s="84" customFormat="true" ht="51.75" hidden="false" customHeight="true" outlineLevel="0" collapsed="false">
      <c r="A1086" s="115" t="s">
        <v>421</v>
      </c>
      <c r="B1086" s="207" t="n">
        <v>166</v>
      </c>
      <c r="C1086" s="76" t="s">
        <v>19</v>
      </c>
      <c r="D1086" s="89" t="s">
        <v>34</v>
      </c>
      <c r="E1086" s="62" t="s">
        <v>422</v>
      </c>
      <c r="F1086" s="62"/>
      <c r="G1086" s="77" t="n">
        <f aca="false">G1087+G1091</f>
        <v>13915274.84</v>
      </c>
    </row>
    <row r="1087" s="84" customFormat="true" ht="27" hidden="false" customHeight="true" outlineLevel="0" collapsed="false">
      <c r="A1087" s="17" t="s">
        <v>424</v>
      </c>
      <c r="B1087" s="207" t="n">
        <v>166</v>
      </c>
      <c r="C1087" s="76" t="s">
        <v>19</v>
      </c>
      <c r="D1087" s="89" t="s">
        <v>34</v>
      </c>
      <c r="E1087" s="62" t="s">
        <v>425</v>
      </c>
      <c r="F1087" s="62"/>
      <c r="G1087" s="77" t="n">
        <f aca="false">G1088</f>
        <v>13915274.84</v>
      </c>
    </row>
    <row r="1088" s="84" customFormat="true" ht="25.5" hidden="false" customHeight="false" outlineLevel="0" collapsed="false">
      <c r="A1088" s="17" t="s">
        <v>182</v>
      </c>
      <c r="B1088" s="207" t="n">
        <v>166</v>
      </c>
      <c r="C1088" s="76" t="s">
        <v>19</v>
      </c>
      <c r="D1088" s="89" t="s">
        <v>34</v>
      </c>
      <c r="E1088" s="62" t="s">
        <v>425</v>
      </c>
      <c r="F1088" s="62" t="n">
        <v>200</v>
      </c>
      <c r="G1088" s="77" t="n">
        <f aca="false">G1089</f>
        <v>13915274.84</v>
      </c>
    </row>
    <row r="1089" s="84" customFormat="true" ht="25.5" hidden="false" customHeight="false" outlineLevel="0" collapsed="false">
      <c r="A1089" s="17" t="s">
        <v>183</v>
      </c>
      <c r="B1089" s="207" t="n">
        <v>166</v>
      </c>
      <c r="C1089" s="76" t="s">
        <v>19</v>
      </c>
      <c r="D1089" s="89" t="s">
        <v>34</v>
      </c>
      <c r="E1089" s="62" t="s">
        <v>425</v>
      </c>
      <c r="F1089" s="62" t="n">
        <v>240</v>
      </c>
      <c r="G1089" s="77" t="n">
        <f aca="false">G1090</f>
        <v>13915274.84</v>
      </c>
    </row>
    <row r="1090" s="84" customFormat="true" ht="20.25" hidden="false" customHeight="true" outlineLevel="0" collapsed="false">
      <c r="A1090" s="17" t="s">
        <v>243</v>
      </c>
      <c r="B1090" s="207" t="n">
        <v>166</v>
      </c>
      <c r="C1090" s="76" t="s">
        <v>19</v>
      </c>
      <c r="D1090" s="89" t="s">
        <v>34</v>
      </c>
      <c r="E1090" s="62" t="s">
        <v>425</v>
      </c>
      <c r="F1090" s="62" t="n">
        <v>244</v>
      </c>
      <c r="G1090" s="77" t="n">
        <v>13915274.84</v>
      </c>
    </row>
    <row r="1091" s="84" customFormat="true" ht="21.75" hidden="false" customHeight="true" outlineLevel="0" collapsed="false">
      <c r="A1091" s="17" t="s">
        <v>426</v>
      </c>
      <c r="B1091" s="207" t="n">
        <v>166</v>
      </c>
      <c r="C1091" s="76" t="s">
        <v>19</v>
      </c>
      <c r="D1091" s="89" t="s">
        <v>34</v>
      </c>
      <c r="E1091" s="62" t="s">
        <v>427</v>
      </c>
      <c r="F1091" s="62"/>
      <c r="G1091" s="77" t="n">
        <f aca="false">G1092</f>
        <v>0</v>
      </c>
    </row>
    <row r="1092" s="84" customFormat="true" ht="21.75" hidden="false" customHeight="true" outlineLevel="0" collapsed="false">
      <c r="A1092" s="17" t="s">
        <v>153</v>
      </c>
      <c r="B1092" s="207" t="n">
        <v>166</v>
      </c>
      <c r="C1092" s="76" t="s">
        <v>19</v>
      </c>
      <c r="D1092" s="89" t="s">
        <v>34</v>
      </c>
      <c r="E1092" s="62" t="s">
        <v>427</v>
      </c>
      <c r="F1092" s="62" t="n">
        <v>800</v>
      </c>
      <c r="G1092" s="77" t="n">
        <f aca="false">G1093</f>
        <v>0</v>
      </c>
    </row>
    <row r="1093" s="84" customFormat="true" ht="21.75" hidden="false" customHeight="true" outlineLevel="0" collapsed="false">
      <c r="A1093" s="17" t="s">
        <v>269</v>
      </c>
      <c r="B1093" s="207" t="n">
        <v>166</v>
      </c>
      <c r="C1093" s="76" t="s">
        <v>19</v>
      </c>
      <c r="D1093" s="89" t="s">
        <v>34</v>
      </c>
      <c r="E1093" s="62" t="s">
        <v>427</v>
      </c>
      <c r="F1093" s="62" t="n">
        <v>870</v>
      </c>
      <c r="G1093" s="77" t="n">
        <v>0</v>
      </c>
    </row>
    <row r="1094" s="84" customFormat="true" ht="31.5" hidden="false" customHeight="true" outlineLevel="0" collapsed="false">
      <c r="A1094" s="115" t="s">
        <v>158</v>
      </c>
      <c r="B1094" s="207" t="n">
        <v>166</v>
      </c>
      <c r="C1094" s="76" t="s">
        <v>19</v>
      </c>
      <c r="D1094" s="89" t="s">
        <v>34</v>
      </c>
      <c r="E1094" s="62" t="s">
        <v>159</v>
      </c>
      <c r="F1094" s="62"/>
      <c r="G1094" s="77" t="n">
        <f aca="false">G1095+G1099</f>
        <v>0</v>
      </c>
    </row>
    <row r="1095" s="84" customFormat="true" ht="33.75" hidden="false" customHeight="true" outlineLevel="0" collapsed="false">
      <c r="A1095" s="17" t="s">
        <v>162</v>
      </c>
      <c r="B1095" s="207" t="n">
        <v>166</v>
      </c>
      <c r="C1095" s="76" t="s">
        <v>19</v>
      </c>
      <c r="D1095" s="89" t="s">
        <v>34</v>
      </c>
      <c r="E1095" s="62" t="s">
        <v>163</v>
      </c>
      <c r="F1095" s="62"/>
      <c r="G1095" s="77" t="n">
        <f aca="false">G1096</f>
        <v>0</v>
      </c>
    </row>
    <row r="1096" s="84" customFormat="true" ht="34.5" hidden="false" customHeight="true" outlineLevel="0" collapsed="false">
      <c r="A1096" s="17" t="s">
        <v>182</v>
      </c>
      <c r="B1096" s="207" t="n">
        <v>166</v>
      </c>
      <c r="C1096" s="76" t="s">
        <v>19</v>
      </c>
      <c r="D1096" s="89" t="s">
        <v>34</v>
      </c>
      <c r="E1096" s="62" t="s">
        <v>163</v>
      </c>
      <c r="F1096" s="62" t="n">
        <v>200</v>
      </c>
      <c r="G1096" s="77" t="n">
        <f aca="false">G1097</f>
        <v>0</v>
      </c>
    </row>
    <row r="1097" s="84" customFormat="true" ht="31.5" hidden="false" customHeight="true" outlineLevel="0" collapsed="false">
      <c r="A1097" s="17" t="s">
        <v>183</v>
      </c>
      <c r="B1097" s="207" t="n">
        <v>166</v>
      </c>
      <c r="C1097" s="76" t="s">
        <v>19</v>
      </c>
      <c r="D1097" s="89" t="s">
        <v>34</v>
      </c>
      <c r="E1097" s="62" t="s">
        <v>163</v>
      </c>
      <c r="F1097" s="62" t="n">
        <v>240</v>
      </c>
      <c r="G1097" s="77" t="n">
        <f aca="false">G1098</f>
        <v>0</v>
      </c>
    </row>
    <row r="1098" s="84" customFormat="true" ht="21.75" hidden="false" customHeight="true" outlineLevel="0" collapsed="false">
      <c r="A1098" s="17" t="s">
        <v>243</v>
      </c>
      <c r="B1098" s="207" t="n">
        <v>166</v>
      </c>
      <c r="C1098" s="76" t="s">
        <v>19</v>
      </c>
      <c r="D1098" s="89" t="s">
        <v>34</v>
      </c>
      <c r="E1098" s="62" t="s">
        <v>163</v>
      </c>
      <c r="F1098" s="62" t="n">
        <v>244</v>
      </c>
      <c r="G1098" s="77" t="n">
        <v>0</v>
      </c>
    </row>
    <row r="1099" s="84" customFormat="true" ht="32.25" hidden="false" customHeight="true" outlineLevel="0" collapsed="false">
      <c r="A1099" s="17" t="s">
        <v>511</v>
      </c>
      <c r="B1099" s="207" t="n">
        <v>166</v>
      </c>
      <c r="C1099" s="76" t="s">
        <v>19</v>
      </c>
      <c r="D1099" s="89" t="s">
        <v>34</v>
      </c>
      <c r="E1099" s="62" t="s">
        <v>161</v>
      </c>
      <c r="F1099" s="62"/>
      <c r="G1099" s="77" t="n">
        <f aca="false">G1100</f>
        <v>0</v>
      </c>
    </row>
    <row r="1100" s="84" customFormat="true" ht="36.75" hidden="false" customHeight="true" outlineLevel="0" collapsed="false">
      <c r="A1100" s="17" t="s">
        <v>182</v>
      </c>
      <c r="B1100" s="207" t="n">
        <v>166</v>
      </c>
      <c r="C1100" s="76" t="s">
        <v>19</v>
      </c>
      <c r="D1100" s="89" t="s">
        <v>34</v>
      </c>
      <c r="E1100" s="62" t="s">
        <v>161</v>
      </c>
      <c r="F1100" s="62" t="n">
        <v>200</v>
      </c>
      <c r="G1100" s="77" t="n">
        <f aca="false">G1101</f>
        <v>0</v>
      </c>
    </row>
    <row r="1101" s="84" customFormat="true" ht="39.75" hidden="false" customHeight="true" outlineLevel="0" collapsed="false">
      <c r="A1101" s="17" t="s">
        <v>183</v>
      </c>
      <c r="B1101" s="207" t="n">
        <v>166</v>
      </c>
      <c r="C1101" s="76" t="s">
        <v>19</v>
      </c>
      <c r="D1101" s="89" t="s">
        <v>34</v>
      </c>
      <c r="E1101" s="62" t="s">
        <v>161</v>
      </c>
      <c r="F1101" s="62" t="n">
        <v>240</v>
      </c>
      <c r="G1101" s="77" t="n">
        <f aca="false">G1102</f>
        <v>0</v>
      </c>
    </row>
    <row r="1102" s="84" customFormat="true" ht="21.75" hidden="false" customHeight="true" outlineLevel="0" collapsed="false">
      <c r="A1102" s="17" t="s">
        <v>243</v>
      </c>
      <c r="B1102" s="207" t="n">
        <v>166</v>
      </c>
      <c r="C1102" s="76" t="s">
        <v>19</v>
      </c>
      <c r="D1102" s="89" t="s">
        <v>34</v>
      </c>
      <c r="E1102" s="62" t="s">
        <v>161</v>
      </c>
      <c r="F1102" s="62" t="n">
        <v>244</v>
      </c>
      <c r="G1102" s="77" t="n">
        <v>0</v>
      </c>
    </row>
    <row r="1103" s="83" customFormat="true" ht="12.75" hidden="false" customHeight="false" outlineLevel="0" collapsed="false">
      <c r="A1103" s="63" t="s">
        <v>43</v>
      </c>
      <c r="B1103" s="206" t="n">
        <v>166</v>
      </c>
      <c r="C1103" s="69" t="s">
        <v>21</v>
      </c>
      <c r="D1103" s="200" t="s">
        <v>13</v>
      </c>
      <c r="E1103" s="62"/>
      <c r="F1103" s="62"/>
      <c r="G1103" s="77" t="n">
        <f aca="false">G1104+G1136+G1173</f>
        <v>19835685.7</v>
      </c>
    </row>
    <row r="1104" s="83" customFormat="true" ht="12.75" hidden="false" customHeight="false" outlineLevel="0" collapsed="false">
      <c r="A1104" s="63" t="s">
        <v>44</v>
      </c>
      <c r="B1104" s="207" t="n">
        <v>166</v>
      </c>
      <c r="C1104" s="76" t="s">
        <v>21</v>
      </c>
      <c r="D1104" s="89" t="s">
        <v>12</v>
      </c>
      <c r="E1104" s="62"/>
      <c r="F1104" s="62"/>
      <c r="G1104" s="77" t="n">
        <f aca="false">G1105+G1119</f>
        <v>0</v>
      </c>
    </row>
    <row r="1105" s="83" customFormat="true" ht="43.5" hidden="false" customHeight="true" outlineLevel="0" collapsed="false">
      <c r="A1105" s="208" t="s">
        <v>428</v>
      </c>
      <c r="B1105" s="207" t="n">
        <v>166</v>
      </c>
      <c r="C1105" s="76" t="s">
        <v>21</v>
      </c>
      <c r="D1105" s="89" t="s">
        <v>12</v>
      </c>
      <c r="E1105" s="62" t="s">
        <v>429</v>
      </c>
      <c r="F1105" s="62"/>
      <c r="G1105" s="77" t="n">
        <f aca="false">G1106</f>
        <v>0</v>
      </c>
    </row>
    <row r="1106" s="83" customFormat="true" ht="45.75" hidden="false" customHeight="true" outlineLevel="0" collapsed="false">
      <c r="A1106" s="17" t="s">
        <v>430</v>
      </c>
      <c r="B1106" s="207" t="n">
        <v>166</v>
      </c>
      <c r="C1106" s="76" t="s">
        <v>21</v>
      </c>
      <c r="D1106" s="89" t="s">
        <v>12</v>
      </c>
      <c r="E1106" s="62" t="s">
        <v>431</v>
      </c>
      <c r="F1106" s="62"/>
      <c r="G1106" s="77" t="n">
        <f aca="false">G1107+G1111+G1115</f>
        <v>0</v>
      </c>
    </row>
    <row r="1107" s="83" customFormat="true" ht="51" hidden="false" customHeight="true" outlineLevel="0" collapsed="false">
      <c r="A1107" s="17" t="s">
        <v>538</v>
      </c>
      <c r="B1107" s="207" t="n">
        <v>166</v>
      </c>
      <c r="C1107" s="76" t="s">
        <v>21</v>
      </c>
      <c r="D1107" s="89" t="s">
        <v>12</v>
      </c>
      <c r="E1107" s="62" t="s">
        <v>539</v>
      </c>
      <c r="F1107" s="62"/>
      <c r="G1107" s="77" t="n">
        <f aca="false">G1108</f>
        <v>0</v>
      </c>
    </row>
    <row r="1108" s="83" customFormat="true" ht="33" hidden="false" customHeight="true" outlineLevel="0" collapsed="false">
      <c r="A1108" s="17" t="s">
        <v>434</v>
      </c>
      <c r="B1108" s="207" t="n">
        <v>166</v>
      </c>
      <c r="C1108" s="76" t="s">
        <v>21</v>
      </c>
      <c r="D1108" s="89" t="s">
        <v>12</v>
      </c>
      <c r="E1108" s="62" t="s">
        <v>539</v>
      </c>
      <c r="F1108" s="62" t="n">
        <v>400</v>
      </c>
      <c r="G1108" s="77" t="n">
        <f aca="false">G1109</f>
        <v>0</v>
      </c>
    </row>
    <row r="1109" s="83" customFormat="true" ht="12.75" hidden="false" customHeight="false" outlineLevel="0" collapsed="false">
      <c r="A1109" s="17" t="s">
        <v>435</v>
      </c>
      <c r="B1109" s="207" t="n">
        <v>166</v>
      </c>
      <c r="C1109" s="76" t="s">
        <v>21</v>
      </c>
      <c r="D1109" s="89" t="s">
        <v>12</v>
      </c>
      <c r="E1109" s="62" t="s">
        <v>539</v>
      </c>
      <c r="F1109" s="62" t="n">
        <v>410</v>
      </c>
      <c r="G1109" s="77" t="n">
        <f aca="false">G1110</f>
        <v>0</v>
      </c>
    </row>
    <row r="1110" s="83" customFormat="true" ht="41.25" hidden="false" customHeight="true" outlineLevel="0" collapsed="false">
      <c r="A1110" s="17" t="s">
        <v>594</v>
      </c>
      <c r="B1110" s="207" t="n">
        <v>166</v>
      </c>
      <c r="C1110" s="76" t="s">
        <v>21</v>
      </c>
      <c r="D1110" s="89" t="s">
        <v>12</v>
      </c>
      <c r="E1110" s="62" t="s">
        <v>539</v>
      </c>
      <c r="F1110" s="62" t="n">
        <v>412</v>
      </c>
      <c r="G1110" s="77" t="n">
        <v>0</v>
      </c>
    </row>
    <row r="1111" s="83" customFormat="true" ht="39" hidden="false" customHeight="true" outlineLevel="0" collapsed="false">
      <c r="A1111" s="17" t="s">
        <v>540</v>
      </c>
      <c r="B1111" s="207" t="n">
        <v>166</v>
      </c>
      <c r="C1111" s="76" t="s">
        <v>21</v>
      </c>
      <c r="D1111" s="89" t="s">
        <v>12</v>
      </c>
      <c r="E1111" s="62" t="s">
        <v>541</v>
      </c>
      <c r="F1111" s="62"/>
      <c r="G1111" s="77" t="n">
        <f aca="false">G1112</f>
        <v>0</v>
      </c>
    </row>
    <row r="1112" s="83" customFormat="true" ht="28.5" hidden="false" customHeight="true" outlineLevel="0" collapsed="false">
      <c r="A1112" s="17" t="s">
        <v>434</v>
      </c>
      <c r="B1112" s="207" t="n">
        <v>166</v>
      </c>
      <c r="C1112" s="76" t="s">
        <v>21</v>
      </c>
      <c r="D1112" s="89" t="s">
        <v>12</v>
      </c>
      <c r="E1112" s="62" t="s">
        <v>541</v>
      </c>
      <c r="F1112" s="62" t="n">
        <v>400</v>
      </c>
      <c r="G1112" s="77" t="n">
        <f aca="false">G1113</f>
        <v>0</v>
      </c>
    </row>
    <row r="1113" s="83" customFormat="true" ht="12.75" hidden="false" customHeight="false" outlineLevel="0" collapsed="false">
      <c r="A1113" s="17" t="s">
        <v>435</v>
      </c>
      <c r="B1113" s="207" t="n">
        <v>166</v>
      </c>
      <c r="C1113" s="76" t="s">
        <v>21</v>
      </c>
      <c r="D1113" s="89" t="s">
        <v>12</v>
      </c>
      <c r="E1113" s="62" t="s">
        <v>541</v>
      </c>
      <c r="F1113" s="62" t="n">
        <v>410</v>
      </c>
      <c r="G1113" s="77" t="n">
        <f aca="false">G1114</f>
        <v>0</v>
      </c>
    </row>
    <row r="1114" s="83" customFormat="true" ht="44.25" hidden="false" customHeight="true" outlineLevel="0" collapsed="false">
      <c r="A1114" s="17" t="s">
        <v>594</v>
      </c>
      <c r="B1114" s="207" t="n">
        <v>166</v>
      </c>
      <c r="C1114" s="76" t="s">
        <v>21</v>
      </c>
      <c r="D1114" s="89" t="s">
        <v>12</v>
      </c>
      <c r="E1114" s="62" t="s">
        <v>541</v>
      </c>
      <c r="F1114" s="62" t="n">
        <v>412</v>
      </c>
      <c r="G1114" s="77" t="n">
        <v>0</v>
      </c>
    </row>
    <row r="1115" s="83" customFormat="true" ht="64.5" hidden="false" customHeight="true" outlineLevel="0" collapsed="false">
      <c r="A1115" s="17" t="s">
        <v>432</v>
      </c>
      <c r="B1115" s="207" t="n">
        <v>166</v>
      </c>
      <c r="C1115" s="76" t="s">
        <v>21</v>
      </c>
      <c r="D1115" s="89" t="s">
        <v>12</v>
      </c>
      <c r="E1115" s="62" t="s">
        <v>433</v>
      </c>
      <c r="F1115" s="62"/>
      <c r="G1115" s="77" t="n">
        <f aca="false">G1116</f>
        <v>0</v>
      </c>
    </row>
    <row r="1116" s="83" customFormat="true" ht="25.5" hidden="false" customHeight="false" outlineLevel="0" collapsed="false">
      <c r="A1116" s="17" t="s">
        <v>434</v>
      </c>
      <c r="B1116" s="207" t="n">
        <v>166</v>
      </c>
      <c r="C1116" s="76" t="s">
        <v>21</v>
      </c>
      <c r="D1116" s="89" t="s">
        <v>12</v>
      </c>
      <c r="E1116" s="62" t="s">
        <v>433</v>
      </c>
      <c r="F1116" s="62" t="n">
        <v>400</v>
      </c>
      <c r="G1116" s="77" t="n">
        <f aca="false">G1117</f>
        <v>0</v>
      </c>
    </row>
    <row r="1117" s="83" customFormat="true" ht="12.75" hidden="false" customHeight="false" outlineLevel="0" collapsed="false">
      <c r="A1117" s="17" t="s">
        <v>435</v>
      </c>
      <c r="B1117" s="207" t="n">
        <v>166</v>
      </c>
      <c r="C1117" s="76" t="s">
        <v>21</v>
      </c>
      <c r="D1117" s="89" t="s">
        <v>12</v>
      </c>
      <c r="E1117" s="62" t="s">
        <v>433</v>
      </c>
      <c r="F1117" s="62" t="n">
        <v>410</v>
      </c>
      <c r="G1117" s="77" t="n">
        <f aca="false">G1118</f>
        <v>0</v>
      </c>
    </row>
    <row r="1118" s="83" customFormat="true" ht="40.5" hidden="false" customHeight="true" outlineLevel="0" collapsed="false">
      <c r="A1118" s="17" t="s">
        <v>594</v>
      </c>
      <c r="B1118" s="207" t="n">
        <v>166</v>
      </c>
      <c r="C1118" s="76" t="s">
        <v>21</v>
      </c>
      <c r="D1118" s="89" t="s">
        <v>12</v>
      </c>
      <c r="E1118" s="62" t="s">
        <v>433</v>
      </c>
      <c r="F1118" s="62" t="n">
        <v>412</v>
      </c>
      <c r="G1118" s="77" t="n">
        <v>0</v>
      </c>
    </row>
    <row r="1119" s="84" customFormat="true" ht="40.5" hidden="false" customHeight="true" outlineLevel="0" collapsed="false">
      <c r="A1119" s="115" t="s">
        <v>440</v>
      </c>
      <c r="B1119" s="207" t="n">
        <v>166</v>
      </c>
      <c r="C1119" s="76" t="s">
        <v>21</v>
      </c>
      <c r="D1119" s="89" t="s">
        <v>12</v>
      </c>
      <c r="E1119" s="62" t="s">
        <v>441</v>
      </c>
      <c r="F1119" s="62"/>
      <c r="G1119" s="77" t="n">
        <f aca="false">G1120+G1124+G1128+G1132</f>
        <v>0</v>
      </c>
    </row>
    <row r="1120" s="151" customFormat="true" ht="38.25" hidden="false" customHeight="true" outlineLevel="0" collapsed="false">
      <c r="A1120" s="95" t="s">
        <v>442</v>
      </c>
      <c r="B1120" s="207" t="n">
        <v>166</v>
      </c>
      <c r="C1120" s="76" t="s">
        <v>21</v>
      </c>
      <c r="D1120" s="76" t="s">
        <v>12</v>
      </c>
      <c r="E1120" s="111" t="s">
        <v>443</v>
      </c>
      <c r="F1120" s="75"/>
      <c r="G1120" s="77" t="n">
        <f aca="false">G1121</f>
        <v>0</v>
      </c>
    </row>
    <row r="1121" s="151" customFormat="true" ht="25.5" hidden="false" customHeight="false" outlineLevel="0" collapsed="false">
      <c r="A1121" s="97" t="s">
        <v>434</v>
      </c>
      <c r="B1121" s="207" t="n">
        <v>166</v>
      </c>
      <c r="C1121" s="76" t="s">
        <v>21</v>
      </c>
      <c r="D1121" s="76" t="s">
        <v>12</v>
      </c>
      <c r="E1121" s="111" t="s">
        <v>443</v>
      </c>
      <c r="F1121" s="75" t="n">
        <v>400</v>
      </c>
      <c r="G1121" s="77" t="n">
        <f aca="false">G1122</f>
        <v>0</v>
      </c>
    </row>
    <row r="1122" s="151" customFormat="true" ht="12.75" hidden="false" customHeight="false" outlineLevel="0" collapsed="false">
      <c r="A1122" s="97" t="s">
        <v>435</v>
      </c>
      <c r="B1122" s="207" t="n">
        <v>166</v>
      </c>
      <c r="C1122" s="76" t="s">
        <v>21</v>
      </c>
      <c r="D1122" s="76" t="s">
        <v>12</v>
      </c>
      <c r="E1122" s="111" t="s">
        <v>443</v>
      </c>
      <c r="F1122" s="75" t="n">
        <v>410</v>
      </c>
      <c r="G1122" s="77" t="n">
        <f aca="false">G1123</f>
        <v>0</v>
      </c>
    </row>
    <row r="1123" s="151" customFormat="true" ht="25.5" hidden="false" customHeight="false" outlineLevel="0" collapsed="false">
      <c r="A1123" s="97" t="s">
        <v>436</v>
      </c>
      <c r="B1123" s="207" t="n">
        <v>166</v>
      </c>
      <c r="C1123" s="76" t="s">
        <v>21</v>
      </c>
      <c r="D1123" s="76" t="s">
        <v>12</v>
      </c>
      <c r="E1123" s="111" t="s">
        <v>443</v>
      </c>
      <c r="F1123" s="75" t="n">
        <v>414</v>
      </c>
      <c r="G1123" s="77" t="n">
        <v>0</v>
      </c>
    </row>
    <row r="1124" s="84" customFormat="true" ht="40.5" hidden="false" customHeight="true" outlineLevel="0" collapsed="false">
      <c r="A1124" s="17" t="s">
        <v>449</v>
      </c>
      <c r="B1124" s="207" t="n">
        <v>166</v>
      </c>
      <c r="C1124" s="76" t="s">
        <v>21</v>
      </c>
      <c r="D1124" s="89" t="s">
        <v>12</v>
      </c>
      <c r="E1124" s="62" t="s">
        <v>450</v>
      </c>
      <c r="F1124" s="62"/>
      <c r="G1124" s="77" t="n">
        <f aca="false">G1125</f>
        <v>0</v>
      </c>
    </row>
    <row r="1125" s="84" customFormat="true" ht="35.25" hidden="false" customHeight="true" outlineLevel="0" collapsed="false">
      <c r="A1125" s="17" t="s">
        <v>182</v>
      </c>
      <c r="B1125" s="207" t="n">
        <v>166</v>
      </c>
      <c r="C1125" s="76" t="s">
        <v>21</v>
      </c>
      <c r="D1125" s="89" t="s">
        <v>12</v>
      </c>
      <c r="E1125" s="62" t="s">
        <v>450</v>
      </c>
      <c r="F1125" s="62" t="n">
        <v>200</v>
      </c>
      <c r="G1125" s="77" t="n">
        <f aca="false">G1126</f>
        <v>0</v>
      </c>
    </row>
    <row r="1126" s="84" customFormat="true" ht="33.75" hidden="false" customHeight="true" outlineLevel="0" collapsed="false">
      <c r="A1126" s="17" t="s">
        <v>345</v>
      </c>
      <c r="B1126" s="207" t="n">
        <v>166</v>
      </c>
      <c r="C1126" s="76" t="s">
        <v>21</v>
      </c>
      <c r="D1126" s="89" t="s">
        <v>12</v>
      </c>
      <c r="E1126" s="62" t="s">
        <v>450</v>
      </c>
      <c r="F1126" s="62" t="n">
        <v>240</v>
      </c>
      <c r="G1126" s="77" t="n">
        <f aca="false">G1127</f>
        <v>0</v>
      </c>
    </row>
    <row r="1127" s="84" customFormat="true" ht="26.25" hidden="false" customHeight="true" outlineLevel="0" collapsed="false">
      <c r="A1127" s="17" t="s">
        <v>243</v>
      </c>
      <c r="B1127" s="207" t="n">
        <v>166</v>
      </c>
      <c r="C1127" s="76" t="s">
        <v>21</v>
      </c>
      <c r="D1127" s="89" t="s">
        <v>12</v>
      </c>
      <c r="E1127" s="62" t="s">
        <v>450</v>
      </c>
      <c r="F1127" s="62" t="n">
        <v>244</v>
      </c>
      <c r="G1127" s="77" t="n">
        <v>0</v>
      </c>
    </row>
    <row r="1128" s="98" customFormat="true" ht="75.75" hidden="false" customHeight="true" outlineLevel="0" collapsed="false">
      <c r="A1128" s="17" t="s">
        <v>451</v>
      </c>
      <c r="B1128" s="207" t="n">
        <v>166</v>
      </c>
      <c r="C1128" s="76" t="s">
        <v>21</v>
      </c>
      <c r="D1128" s="89" t="s">
        <v>12</v>
      </c>
      <c r="E1128" s="62" t="s">
        <v>452</v>
      </c>
      <c r="F1128" s="62"/>
      <c r="G1128" s="77" t="n">
        <f aca="false">G1129</f>
        <v>0</v>
      </c>
    </row>
    <row r="1129" s="98" customFormat="true" ht="26.25" hidden="false" customHeight="true" outlineLevel="0" collapsed="false">
      <c r="A1129" s="17" t="s">
        <v>182</v>
      </c>
      <c r="B1129" s="207" t="n">
        <v>166</v>
      </c>
      <c r="C1129" s="76" t="s">
        <v>21</v>
      </c>
      <c r="D1129" s="89" t="s">
        <v>12</v>
      </c>
      <c r="E1129" s="62" t="s">
        <v>452</v>
      </c>
      <c r="F1129" s="62" t="n">
        <v>200</v>
      </c>
      <c r="G1129" s="77" t="n">
        <f aca="false">G1130</f>
        <v>0</v>
      </c>
    </row>
    <row r="1130" s="98" customFormat="true" ht="26.25" hidden="false" customHeight="true" outlineLevel="0" collapsed="false">
      <c r="A1130" s="17" t="s">
        <v>345</v>
      </c>
      <c r="B1130" s="207" t="n">
        <v>166</v>
      </c>
      <c r="C1130" s="76" t="s">
        <v>21</v>
      </c>
      <c r="D1130" s="89" t="s">
        <v>12</v>
      </c>
      <c r="E1130" s="62" t="s">
        <v>452</v>
      </c>
      <c r="F1130" s="62" t="n">
        <v>240</v>
      </c>
      <c r="G1130" s="77" t="n">
        <f aca="false">G1131</f>
        <v>0</v>
      </c>
    </row>
    <row r="1131" s="98" customFormat="true" ht="26.25" hidden="false" customHeight="true" outlineLevel="0" collapsed="false">
      <c r="A1131" s="17" t="s">
        <v>243</v>
      </c>
      <c r="B1131" s="207" t="n">
        <v>166</v>
      </c>
      <c r="C1131" s="76" t="s">
        <v>21</v>
      </c>
      <c r="D1131" s="89" t="s">
        <v>12</v>
      </c>
      <c r="E1131" s="62" t="s">
        <v>452</v>
      </c>
      <c r="F1131" s="62" t="n">
        <v>244</v>
      </c>
      <c r="G1131" s="77"/>
    </row>
    <row r="1132" s="84" customFormat="true" ht="38.25" hidden="false" customHeight="true" outlineLevel="0" collapsed="false">
      <c r="A1132" s="17" t="s">
        <v>453</v>
      </c>
      <c r="B1132" s="207" t="n">
        <v>166</v>
      </c>
      <c r="C1132" s="76" t="s">
        <v>21</v>
      </c>
      <c r="D1132" s="89" t="s">
        <v>12</v>
      </c>
      <c r="E1132" s="62" t="s">
        <v>452</v>
      </c>
      <c r="F1132" s="62"/>
      <c r="G1132" s="77" t="n">
        <f aca="false">G1133</f>
        <v>0</v>
      </c>
    </row>
    <row r="1133" s="84" customFormat="true" ht="26.25" hidden="false" customHeight="true" outlineLevel="0" collapsed="false">
      <c r="A1133" s="17" t="s">
        <v>182</v>
      </c>
      <c r="B1133" s="207" t="n">
        <v>166</v>
      </c>
      <c r="C1133" s="76" t="s">
        <v>21</v>
      </c>
      <c r="D1133" s="89" t="s">
        <v>12</v>
      </c>
      <c r="E1133" s="62" t="s">
        <v>452</v>
      </c>
      <c r="F1133" s="62" t="n">
        <v>200</v>
      </c>
      <c r="G1133" s="77" t="n">
        <f aca="false">G1134</f>
        <v>0</v>
      </c>
    </row>
    <row r="1134" s="84" customFormat="true" ht="26.25" hidden="false" customHeight="true" outlineLevel="0" collapsed="false">
      <c r="A1134" s="17" t="s">
        <v>345</v>
      </c>
      <c r="B1134" s="207" t="n">
        <v>166</v>
      </c>
      <c r="C1134" s="76" t="s">
        <v>21</v>
      </c>
      <c r="D1134" s="89" t="s">
        <v>12</v>
      </c>
      <c r="E1134" s="62" t="s">
        <v>452</v>
      </c>
      <c r="F1134" s="62" t="n">
        <v>240</v>
      </c>
      <c r="G1134" s="77" t="n">
        <f aca="false">G1135</f>
        <v>0</v>
      </c>
    </row>
    <row r="1135" s="84" customFormat="true" ht="26.25" hidden="false" customHeight="true" outlineLevel="0" collapsed="false">
      <c r="A1135" s="17" t="s">
        <v>243</v>
      </c>
      <c r="B1135" s="207" t="n">
        <v>166</v>
      </c>
      <c r="C1135" s="76" t="s">
        <v>21</v>
      </c>
      <c r="D1135" s="89" t="s">
        <v>12</v>
      </c>
      <c r="E1135" s="62" t="s">
        <v>452</v>
      </c>
      <c r="F1135" s="62" t="n">
        <v>244</v>
      </c>
      <c r="G1135" s="77" t="n">
        <v>0</v>
      </c>
    </row>
    <row r="1136" s="83" customFormat="true" ht="12.75" hidden="false" customHeight="false" outlineLevel="0" collapsed="false">
      <c r="A1136" s="63" t="s">
        <v>45</v>
      </c>
      <c r="B1136" s="206" t="n">
        <v>166</v>
      </c>
      <c r="C1136" s="69" t="s">
        <v>21</v>
      </c>
      <c r="D1136" s="200" t="s">
        <v>15</v>
      </c>
      <c r="E1136" s="62"/>
      <c r="F1136" s="62"/>
      <c r="G1136" s="77" t="n">
        <f aca="false">G1151+G1141+G1137</f>
        <v>18652260.71</v>
      </c>
    </row>
    <row r="1137" s="151" customFormat="true" ht="52.5" hidden="false" customHeight="true" outlineLevel="0" collapsed="false">
      <c r="A1137" s="97" t="s">
        <v>457</v>
      </c>
      <c r="B1137" s="207" t="n">
        <v>166</v>
      </c>
      <c r="C1137" s="76" t="s">
        <v>21</v>
      </c>
      <c r="D1137" s="76" t="s">
        <v>15</v>
      </c>
      <c r="E1137" s="111" t="s">
        <v>458</v>
      </c>
      <c r="F1137" s="75"/>
      <c r="G1137" s="77" t="n">
        <f aca="false">G1139</f>
        <v>0</v>
      </c>
    </row>
    <row r="1138" s="151" customFormat="true" ht="41.25" hidden="false" customHeight="true" outlineLevel="0" collapsed="false">
      <c r="A1138" s="97" t="s">
        <v>182</v>
      </c>
      <c r="B1138" s="207" t="n">
        <v>166</v>
      </c>
      <c r="C1138" s="76" t="s">
        <v>21</v>
      </c>
      <c r="D1138" s="76" t="s">
        <v>15</v>
      </c>
      <c r="E1138" s="111" t="s">
        <v>458</v>
      </c>
      <c r="F1138" s="75" t="n">
        <v>200</v>
      </c>
      <c r="G1138" s="77" t="n">
        <f aca="false">G1139</f>
        <v>0</v>
      </c>
    </row>
    <row r="1139" s="151" customFormat="true" ht="34.5" hidden="false" customHeight="true" outlineLevel="0" collapsed="false">
      <c r="A1139" s="97" t="s">
        <v>183</v>
      </c>
      <c r="B1139" s="207" t="n">
        <v>166</v>
      </c>
      <c r="C1139" s="76" t="s">
        <v>21</v>
      </c>
      <c r="D1139" s="76" t="s">
        <v>15</v>
      </c>
      <c r="E1139" s="111" t="s">
        <v>458</v>
      </c>
      <c r="F1139" s="75" t="n">
        <v>240</v>
      </c>
      <c r="G1139" s="77" t="n">
        <f aca="false">G1140</f>
        <v>0</v>
      </c>
    </row>
    <row r="1140" s="151" customFormat="true" ht="25.5" hidden="false" customHeight="true" outlineLevel="0" collapsed="false">
      <c r="A1140" s="97" t="s">
        <v>184</v>
      </c>
      <c r="B1140" s="207" t="n">
        <v>166</v>
      </c>
      <c r="C1140" s="76" t="s">
        <v>21</v>
      </c>
      <c r="D1140" s="76" t="s">
        <v>15</v>
      </c>
      <c r="E1140" s="111" t="s">
        <v>458</v>
      </c>
      <c r="F1140" s="75" t="n">
        <v>244</v>
      </c>
      <c r="G1140" s="77" t="n">
        <v>0</v>
      </c>
    </row>
    <row r="1141" s="84" customFormat="true" ht="25.5" hidden="false" customHeight="false" outlineLevel="0" collapsed="false">
      <c r="A1141" s="115" t="s">
        <v>459</v>
      </c>
      <c r="B1141" s="207" t="n">
        <v>166</v>
      </c>
      <c r="C1141" s="76" t="s">
        <v>21</v>
      </c>
      <c r="D1141" s="89" t="s">
        <v>15</v>
      </c>
      <c r="E1141" s="62" t="s">
        <v>460</v>
      </c>
      <c r="F1141" s="62"/>
      <c r="G1141" s="77" t="n">
        <f aca="false">G1142+G1147</f>
        <v>16694434.76</v>
      </c>
    </row>
    <row r="1142" s="84" customFormat="true" ht="38.25" hidden="false" customHeight="true" outlineLevel="0" collapsed="false">
      <c r="A1142" s="115" t="s">
        <v>461</v>
      </c>
      <c r="B1142" s="207" t="n">
        <v>166</v>
      </c>
      <c r="C1142" s="76" t="s">
        <v>21</v>
      </c>
      <c r="D1142" s="89" t="s">
        <v>15</v>
      </c>
      <c r="E1142" s="62" t="s">
        <v>614</v>
      </c>
      <c r="F1142" s="62"/>
      <c r="G1142" s="77" t="n">
        <f aca="false">G1143</f>
        <v>16694434.76</v>
      </c>
    </row>
    <row r="1143" s="84" customFormat="true" ht="38.25" hidden="false" customHeight="true" outlineLevel="0" collapsed="false">
      <c r="A1143" s="17" t="s">
        <v>463</v>
      </c>
      <c r="B1143" s="207" t="n">
        <v>166</v>
      </c>
      <c r="C1143" s="76" t="s">
        <v>21</v>
      </c>
      <c r="D1143" s="89" t="s">
        <v>15</v>
      </c>
      <c r="E1143" s="62" t="s">
        <v>465</v>
      </c>
      <c r="F1143" s="62"/>
      <c r="G1143" s="77" t="n">
        <f aca="false">G1144</f>
        <v>16694434.76</v>
      </c>
    </row>
    <row r="1144" s="84" customFormat="true" ht="38.25" hidden="false" customHeight="true" outlineLevel="0" collapsed="false">
      <c r="A1144" s="17" t="s">
        <v>434</v>
      </c>
      <c r="B1144" s="207" t="n">
        <v>166</v>
      </c>
      <c r="C1144" s="76" t="s">
        <v>21</v>
      </c>
      <c r="D1144" s="89" t="s">
        <v>15</v>
      </c>
      <c r="E1144" s="62" t="s">
        <v>465</v>
      </c>
      <c r="F1144" s="62" t="n">
        <v>400</v>
      </c>
      <c r="G1144" s="77" t="n">
        <f aca="false">G1145</f>
        <v>16694434.76</v>
      </c>
    </row>
    <row r="1145" s="84" customFormat="true" ht="26.25" hidden="false" customHeight="true" outlineLevel="0" collapsed="false">
      <c r="A1145" s="17" t="s">
        <v>435</v>
      </c>
      <c r="B1145" s="207" t="n">
        <v>166</v>
      </c>
      <c r="C1145" s="76" t="s">
        <v>21</v>
      </c>
      <c r="D1145" s="89" t="s">
        <v>15</v>
      </c>
      <c r="E1145" s="62" t="s">
        <v>465</v>
      </c>
      <c r="F1145" s="62" t="n">
        <v>410</v>
      </c>
      <c r="G1145" s="77" t="n">
        <f aca="false">G1146</f>
        <v>16694434.76</v>
      </c>
    </row>
    <row r="1146" s="84" customFormat="true" ht="38.25" hidden="false" customHeight="true" outlineLevel="0" collapsed="false">
      <c r="A1146" s="17" t="s">
        <v>436</v>
      </c>
      <c r="B1146" s="207" t="n">
        <v>166</v>
      </c>
      <c r="C1146" s="76" t="s">
        <v>21</v>
      </c>
      <c r="D1146" s="89" t="s">
        <v>15</v>
      </c>
      <c r="E1146" s="62" t="s">
        <v>465</v>
      </c>
      <c r="F1146" s="62" t="n">
        <v>414</v>
      </c>
      <c r="G1146" s="77" t="n">
        <v>16694434.76</v>
      </c>
    </row>
    <row r="1147" s="98" customFormat="true" ht="38.25" hidden="false" customHeight="true" outlineLevel="0" collapsed="false">
      <c r="A1147" s="17" t="s">
        <v>468</v>
      </c>
      <c r="B1147" s="207" t="n">
        <v>166</v>
      </c>
      <c r="C1147" s="76" t="s">
        <v>21</v>
      </c>
      <c r="D1147" s="89" t="s">
        <v>15</v>
      </c>
      <c r="E1147" s="62" t="s">
        <v>469</v>
      </c>
      <c r="F1147" s="62"/>
      <c r="G1147" s="77" t="n">
        <f aca="false">G1148</f>
        <v>0</v>
      </c>
    </row>
    <row r="1148" s="98" customFormat="true" ht="30.75" hidden="false" customHeight="true" outlineLevel="0" collapsed="false">
      <c r="A1148" s="17" t="s">
        <v>434</v>
      </c>
      <c r="B1148" s="207" t="n">
        <v>166</v>
      </c>
      <c r="C1148" s="76" t="s">
        <v>21</v>
      </c>
      <c r="D1148" s="89" t="s">
        <v>15</v>
      </c>
      <c r="E1148" s="62" t="s">
        <v>469</v>
      </c>
      <c r="F1148" s="62" t="n">
        <v>400</v>
      </c>
      <c r="G1148" s="77" t="n">
        <f aca="false">G1149</f>
        <v>0</v>
      </c>
    </row>
    <row r="1149" s="98" customFormat="true" ht="30.75" hidden="false" customHeight="true" outlineLevel="0" collapsed="false">
      <c r="A1149" s="17" t="s">
        <v>435</v>
      </c>
      <c r="B1149" s="207" t="n">
        <v>166</v>
      </c>
      <c r="C1149" s="76" t="s">
        <v>21</v>
      </c>
      <c r="D1149" s="89" t="s">
        <v>15</v>
      </c>
      <c r="E1149" s="62" t="s">
        <v>469</v>
      </c>
      <c r="F1149" s="62" t="n">
        <v>410</v>
      </c>
      <c r="G1149" s="77" t="n">
        <f aca="false">G1150</f>
        <v>0</v>
      </c>
    </row>
    <row r="1150" s="98" customFormat="true" ht="24.75" hidden="false" customHeight="true" outlineLevel="0" collapsed="false">
      <c r="A1150" s="17" t="s">
        <v>436</v>
      </c>
      <c r="B1150" s="207" t="n">
        <v>166</v>
      </c>
      <c r="C1150" s="76" t="s">
        <v>21</v>
      </c>
      <c r="D1150" s="89" t="s">
        <v>15</v>
      </c>
      <c r="E1150" s="62" t="s">
        <v>469</v>
      </c>
      <c r="F1150" s="62" t="n">
        <v>414</v>
      </c>
      <c r="G1150" s="77" t="n">
        <v>0</v>
      </c>
    </row>
    <row r="1151" s="83" customFormat="true" ht="27.75" hidden="false" customHeight="true" outlineLevel="0" collapsed="false">
      <c r="A1151" s="115" t="s">
        <v>440</v>
      </c>
      <c r="B1151" s="207" t="n">
        <v>166</v>
      </c>
      <c r="C1151" s="76" t="s">
        <v>21</v>
      </c>
      <c r="D1151" s="89" t="s">
        <v>15</v>
      </c>
      <c r="E1151" s="62" t="s">
        <v>441</v>
      </c>
      <c r="F1151" s="62"/>
      <c r="G1151" s="77" t="n">
        <f aca="false">G1156+G1152</f>
        <v>1957825.95</v>
      </c>
    </row>
    <row r="1152" s="151" customFormat="true" ht="27.75" hidden="false" customHeight="true" outlineLevel="0" collapsed="false">
      <c r="A1152" s="17" t="s">
        <v>468</v>
      </c>
      <c r="B1152" s="207" t="n">
        <v>166</v>
      </c>
      <c r="C1152" s="76" t="s">
        <v>21</v>
      </c>
      <c r="D1152" s="89" t="s">
        <v>15</v>
      </c>
      <c r="E1152" s="62" t="s">
        <v>470</v>
      </c>
      <c r="F1152" s="62"/>
      <c r="G1152" s="77" t="n">
        <f aca="false">G1153</f>
        <v>0</v>
      </c>
    </row>
    <row r="1153" s="151" customFormat="true" ht="27.75" hidden="false" customHeight="true" outlineLevel="0" collapsed="false">
      <c r="A1153" s="115" t="s">
        <v>182</v>
      </c>
      <c r="B1153" s="207" t="n">
        <v>166</v>
      </c>
      <c r="C1153" s="76" t="s">
        <v>21</v>
      </c>
      <c r="D1153" s="89" t="s">
        <v>15</v>
      </c>
      <c r="E1153" s="62" t="s">
        <v>470</v>
      </c>
      <c r="F1153" s="62" t="n">
        <v>200</v>
      </c>
      <c r="G1153" s="77" t="n">
        <f aca="false">G1154</f>
        <v>0</v>
      </c>
    </row>
    <row r="1154" s="151" customFormat="true" ht="27.75" hidden="false" customHeight="true" outlineLevel="0" collapsed="false">
      <c r="A1154" s="115" t="s">
        <v>345</v>
      </c>
      <c r="B1154" s="207" t="n">
        <v>166</v>
      </c>
      <c r="C1154" s="76" t="s">
        <v>21</v>
      </c>
      <c r="D1154" s="89" t="s">
        <v>15</v>
      </c>
      <c r="E1154" s="62" t="s">
        <v>470</v>
      </c>
      <c r="F1154" s="62" t="n">
        <v>240</v>
      </c>
      <c r="G1154" s="77" t="n">
        <f aca="false">G1155</f>
        <v>0</v>
      </c>
    </row>
    <row r="1155" s="151" customFormat="true" ht="27.75" hidden="false" customHeight="true" outlineLevel="0" collapsed="false">
      <c r="A1155" s="115" t="s">
        <v>243</v>
      </c>
      <c r="B1155" s="207" t="n">
        <v>166</v>
      </c>
      <c r="C1155" s="76" t="s">
        <v>21</v>
      </c>
      <c r="D1155" s="89" t="s">
        <v>15</v>
      </c>
      <c r="E1155" s="62" t="s">
        <v>470</v>
      </c>
      <c r="F1155" s="62" t="n">
        <v>244</v>
      </c>
      <c r="G1155" s="77" t="n">
        <v>0</v>
      </c>
    </row>
    <row r="1156" s="83" customFormat="true" ht="27.75" hidden="false" customHeight="true" outlineLevel="0" collapsed="false">
      <c r="A1156" s="17" t="s">
        <v>471</v>
      </c>
      <c r="B1156" s="207" t="n">
        <v>166</v>
      </c>
      <c r="C1156" s="76" t="s">
        <v>21</v>
      </c>
      <c r="D1156" s="89" t="s">
        <v>15</v>
      </c>
      <c r="E1156" s="62" t="s">
        <v>472</v>
      </c>
      <c r="F1156" s="62"/>
      <c r="G1156" s="77" t="n">
        <f aca="false">G1161+G1165+G1169+G1157</f>
        <v>1957825.95</v>
      </c>
    </row>
    <row r="1157" s="151" customFormat="true" ht="54" hidden="false" customHeight="true" outlineLevel="0" collapsed="false">
      <c r="A1157" s="97" t="s">
        <v>473</v>
      </c>
      <c r="B1157" s="207" t="n">
        <v>166</v>
      </c>
      <c r="C1157" s="76" t="s">
        <v>21</v>
      </c>
      <c r="D1157" s="76" t="s">
        <v>15</v>
      </c>
      <c r="E1157" s="111" t="s">
        <v>474</v>
      </c>
      <c r="F1157" s="75"/>
      <c r="G1157" s="77" t="n">
        <f aca="false">G1158</f>
        <v>0</v>
      </c>
    </row>
    <row r="1158" s="151" customFormat="true" ht="27" hidden="false" customHeight="true" outlineLevel="0" collapsed="false">
      <c r="A1158" s="81" t="s">
        <v>273</v>
      </c>
      <c r="B1158" s="207" t="n">
        <v>166</v>
      </c>
      <c r="C1158" s="76" t="s">
        <v>21</v>
      </c>
      <c r="D1158" s="76" t="s">
        <v>15</v>
      </c>
      <c r="E1158" s="111" t="s">
        <v>474</v>
      </c>
      <c r="F1158" s="76" t="s">
        <v>274</v>
      </c>
      <c r="G1158" s="77" t="n">
        <f aca="false">G1159</f>
        <v>0</v>
      </c>
    </row>
    <row r="1159" s="151" customFormat="true" ht="63.75" hidden="false" customHeight="true" outlineLevel="0" collapsed="false">
      <c r="A1159" s="81" t="s">
        <v>415</v>
      </c>
      <c r="B1159" s="207" t="n">
        <v>166</v>
      </c>
      <c r="C1159" s="76" t="s">
        <v>21</v>
      </c>
      <c r="D1159" s="76" t="s">
        <v>15</v>
      </c>
      <c r="E1159" s="111" t="s">
        <v>474</v>
      </c>
      <c r="F1159" s="76" t="s">
        <v>416</v>
      </c>
      <c r="G1159" s="77" t="n">
        <f aca="false">G1160</f>
        <v>0</v>
      </c>
    </row>
    <row r="1160" s="209" customFormat="true" ht="59.25" hidden="false" customHeight="true" outlineLevel="0" collapsed="false">
      <c r="A1160" s="97" t="s">
        <v>417</v>
      </c>
      <c r="B1160" s="207" t="n">
        <v>166</v>
      </c>
      <c r="C1160" s="76" t="s">
        <v>21</v>
      </c>
      <c r="D1160" s="76" t="s">
        <v>15</v>
      </c>
      <c r="E1160" s="111" t="s">
        <v>474</v>
      </c>
      <c r="F1160" s="82" t="s">
        <v>418</v>
      </c>
      <c r="G1160" s="77" t="n">
        <v>0</v>
      </c>
    </row>
    <row r="1161" s="83" customFormat="true" ht="38.25" hidden="false" customHeight="false" outlineLevel="0" collapsed="false">
      <c r="A1161" s="17" t="s">
        <v>475</v>
      </c>
      <c r="B1161" s="207" t="n">
        <v>166</v>
      </c>
      <c r="C1161" s="76" t="s">
        <v>21</v>
      </c>
      <c r="D1161" s="89" t="s">
        <v>15</v>
      </c>
      <c r="E1161" s="62" t="s">
        <v>476</v>
      </c>
      <c r="F1161" s="62"/>
      <c r="G1161" s="77" t="n">
        <f aca="false">G1162</f>
        <v>453625.95</v>
      </c>
    </row>
    <row r="1162" s="83" customFormat="true" ht="12.75" hidden="false" customHeight="false" outlineLevel="0" collapsed="false">
      <c r="A1162" s="17" t="s">
        <v>273</v>
      </c>
      <c r="B1162" s="207" t="n">
        <v>166</v>
      </c>
      <c r="C1162" s="76" t="s">
        <v>21</v>
      </c>
      <c r="D1162" s="89" t="s">
        <v>15</v>
      </c>
      <c r="E1162" s="62" t="s">
        <v>476</v>
      </c>
      <c r="F1162" s="62" t="n">
        <v>800</v>
      </c>
      <c r="G1162" s="77" t="n">
        <f aca="false">G1163</f>
        <v>453625.95</v>
      </c>
    </row>
    <row r="1163" s="83" customFormat="true" ht="38.25" hidden="false" customHeight="false" outlineLevel="0" collapsed="false">
      <c r="A1163" s="17" t="s">
        <v>415</v>
      </c>
      <c r="B1163" s="207" t="n">
        <v>166</v>
      </c>
      <c r="C1163" s="76" t="s">
        <v>21</v>
      </c>
      <c r="D1163" s="89" t="s">
        <v>15</v>
      </c>
      <c r="E1163" s="62" t="s">
        <v>476</v>
      </c>
      <c r="F1163" s="62" t="n">
        <v>810</v>
      </c>
      <c r="G1163" s="77" t="n">
        <f aca="false">G1164</f>
        <v>453625.95</v>
      </c>
    </row>
    <row r="1164" s="83" customFormat="true" ht="55.5" hidden="false" customHeight="true" outlineLevel="0" collapsed="false">
      <c r="A1164" s="17" t="s">
        <v>417</v>
      </c>
      <c r="B1164" s="207" t="n">
        <v>166</v>
      </c>
      <c r="C1164" s="76" t="s">
        <v>21</v>
      </c>
      <c r="D1164" s="89" t="s">
        <v>15</v>
      </c>
      <c r="E1164" s="62" t="s">
        <v>476</v>
      </c>
      <c r="F1164" s="62" t="n">
        <v>811</v>
      </c>
      <c r="G1164" s="77" t="n">
        <v>453625.95</v>
      </c>
    </row>
    <row r="1165" s="83" customFormat="true" ht="44.25" hidden="false" customHeight="true" outlineLevel="0" collapsed="false">
      <c r="A1165" s="17" t="s">
        <v>477</v>
      </c>
      <c r="B1165" s="207" t="n">
        <v>166</v>
      </c>
      <c r="C1165" s="76" t="s">
        <v>21</v>
      </c>
      <c r="D1165" s="89" t="s">
        <v>15</v>
      </c>
      <c r="E1165" s="62" t="s">
        <v>478</v>
      </c>
      <c r="F1165" s="62"/>
      <c r="G1165" s="77" t="n">
        <f aca="false">G1166</f>
        <v>993300</v>
      </c>
    </row>
    <row r="1166" s="83" customFormat="true" ht="12.75" hidden="false" customHeight="false" outlineLevel="0" collapsed="false">
      <c r="A1166" s="17" t="s">
        <v>273</v>
      </c>
      <c r="B1166" s="207" t="n">
        <v>166</v>
      </c>
      <c r="C1166" s="76" t="s">
        <v>21</v>
      </c>
      <c r="D1166" s="89" t="s">
        <v>15</v>
      </c>
      <c r="E1166" s="62" t="s">
        <v>478</v>
      </c>
      <c r="F1166" s="62" t="n">
        <v>800</v>
      </c>
      <c r="G1166" s="77" t="n">
        <f aca="false">G1167</f>
        <v>993300</v>
      </c>
    </row>
    <row r="1167" s="83" customFormat="true" ht="38.25" hidden="false" customHeight="false" outlineLevel="0" collapsed="false">
      <c r="A1167" s="17" t="s">
        <v>415</v>
      </c>
      <c r="B1167" s="207" t="n">
        <v>166</v>
      </c>
      <c r="C1167" s="76" t="s">
        <v>21</v>
      </c>
      <c r="D1167" s="89" t="s">
        <v>15</v>
      </c>
      <c r="E1167" s="62" t="s">
        <v>478</v>
      </c>
      <c r="F1167" s="62" t="n">
        <v>810</v>
      </c>
      <c r="G1167" s="77" t="n">
        <f aca="false">G1168</f>
        <v>993300</v>
      </c>
    </row>
    <row r="1168" s="83" customFormat="true" ht="51" hidden="false" customHeight="false" outlineLevel="0" collapsed="false">
      <c r="A1168" s="17" t="s">
        <v>417</v>
      </c>
      <c r="B1168" s="207" t="n">
        <v>166</v>
      </c>
      <c r="C1168" s="76" t="s">
        <v>21</v>
      </c>
      <c r="D1168" s="89" t="s">
        <v>15</v>
      </c>
      <c r="E1168" s="62" t="s">
        <v>478</v>
      </c>
      <c r="F1168" s="62" t="n">
        <v>811</v>
      </c>
      <c r="G1168" s="77" t="n">
        <v>993300</v>
      </c>
    </row>
    <row r="1169" s="84" customFormat="true" ht="50.25" hidden="false" customHeight="true" outlineLevel="0" collapsed="false">
      <c r="A1169" s="17" t="s">
        <v>615</v>
      </c>
      <c r="B1169" s="207" t="n">
        <v>166</v>
      </c>
      <c r="C1169" s="76" t="s">
        <v>21</v>
      </c>
      <c r="D1169" s="89" t="s">
        <v>15</v>
      </c>
      <c r="E1169" s="62" t="s">
        <v>616</v>
      </c>
      <c r="F1169" s="62"/>
      <c r="G1169" s="77" t="n">
        <f aca="false">G1170</f>
        <v>510900</v>
      </c>
    </row>
    <row r="1170" s="84" customFormat="true" ht="12.75" hidden="false" customHeight="false" outlineLevel="0" collapsed="false">
      <c r="A1170" s="17" t="s">
        <v>273</v>
      </c>
      <c r="B1170" s="207" t="n">
        <v>166</v>
      </c>
      <c r="C1170" s="76" t="s">
        <v>21</v>
      </c>
      <c r="D1170" s="89" t="s">
        <v>15</v>
      </c>
      <c r="E1170" s="62" t="s">
        <v>616</v>
      </c>
      <c r="F1170" s="62" t="n">
        <v>800</v>
      </c>
      <c r="G1170" s="77" t="n">
        <f aca="false">G1171</f>
        <v>510900</v>
      </c>
    </row>
    <row r="1171" s="84" customFormat="true" ht="41.25" hidden="false" customHeight="true" outlineLevel="0" collapsed="false">
      <c r="A1171" s="17" t="s">
        <v>415</v>
      </c>
      <c r="B1171" s="207" t="n">
        <v>166</v>
      </c>
      <c r="C1171" s="76" t="s">
        <v>21</v>
      </c>
      <c r="D1171" s="89" t="s">
        <v>15</v>
      </c>
      <c r="E1171" s="62" t="s">
        <v>616</v>
      </c>
      <c r="F1171" s="62" t="n">
        <v>810</v>
      </c>
      <c r="G1171" s="77" t="n">
        <f aca="false">G1172</f>
        <v>510900</v>
      </c>
    </row>
    <row r="1172" s="84" customFormat="true" ht="51" hidden="false" customHeight="true" outlineLevel="0" collapsed="false">
      <c r="A1172" s="17" t="s">
        <v>417</v>
      </c>
      <c r="B1172" s="207" t="n">
        <v>166</v>
      </c>
      <c r="C1172" s="76" t="s">
        <v>21</v>
      </c>
      <c r="D1172" s="89" t="s">
        <v>15</v>
      </c>
      <c r="E1172" s="62" t="s">
        <v>616</v>
      </c>
      <c r="F1172" s="62" t="n">
        <v>811</v>
      </c>
      <c r="G1172" s="77" t="n">
        <v>510900</v>
      </c>
    </row>
    <row r="1173" s="83" customFormat="true" ht="12.75" hidden="false" customHeight="false" outlineLevel="0" collapsed="false">
      <c r="A1173" s="63" t="s">
        <v>485</v>
      </c>
      <c r="B1173" s="206" t="n">
        <v>166</v>
      </c>
      <c r="C1173" s="69" t="s">
        <v>21</v>
      </c>
      <c r="D1173" s="200" t="s">
        <v>17</v>
      </c>
      <c r="E1173" s="62"/>
      <c r="F1173" s="62"/>
      <c r="G1173" s="77" t="n">
        <f aca="false">G1182+G1174+G1196</f>
        <v>1183424.99</v>
      </c>
    </row>
    <row r="1174" s="84" customFormat="true" ht="38.25" hidden="false" customHeight="false" outlineLevel="0" collapsed="false">
      <c r="A1174" s="115" t="s">
        <v>454</v>
      </c>
      <c r="B1174" s="207" t="n">
        <v>166</v>
      </c>
      <c r="C1174" s="76" t="s">
        <v>21</v>
      </c>
      <c r="D1174" s="89" t="s">
        <v>17</v>
      </c>
      <c r="E1174" s="62" t="s">
        <v>455</v>
      </c>
      <c r="F1174" s="62"/>
      <c r="G1174" s="77" t="n">
        <f aca="false">G1175</f>
        <v>0</v>
      </c>
    </row>
    <row r="1175" s="84" customFormat="true" ht="26.25" hidden="false" customHeight="true" outlineLevel="0" collapsed="false">
      <c r="A1175" s="17" t="s">
        <v>325</v>
      </c>
      <c r="B1175" s="207" t="n">
        <v>166</v>
      </c>
      <c r="C1175" s="76" t="s">
        <v>21</v>
      </c>
      <c r="D1175" s="89" t="s">
        <v>17</v>
      </c>
      <c r="E1175" s="62" t="s">
        <v>456</v>
      </c>
      <c r="F1175" s="62"/>
      <c r="G1175" s="77" t="n">
        <f aca="false">G1176+G1179</f>
        <v>0</v>
      </c>
    </row>
    <row r="1176" s="84" customFormat="true" ht="32.25" hidden="false" customHeight="true" outlineLevel="0" collapsed="false">
      <c r="A1176" s="17" t="s">
        <v>182</v>
      </c>
      <c r="B1176" s="207" t="n">
        <v>166</v>
      </c>
      <c r="C1176" s="76" t="s">
        <v>21</v>
      </c>
      <c r="D1176" s="89" t="s">
        <v>17</v>
      </c>
      <c r="E1176" s="62" t="s">
        <v>456</v>
      </c>
      <c r="F1176" s="62" t="n">
        <v>200</v>
      </c>
      <c r="G1176" s="77" t="n">
        <f aca="false">G1177</f>
        <v>0</v>
      </c>
    </row>
    <row r="1177" s="84" customFormat="true" ht="27.75" hidden="false" customHeight="true" outlineLevel="0" collapsed="false">
      <c r="A1177" s="17" t="s">
        <v>345</v>
      </c>
      <c r="B1177" s="207" t="n">
        <v>166</v>
      </c>
      <c r="C1177" s="76" t="s">
        <v>21</v>
      </c>
      <c r="D1177" s="89" t="s">
        <v>17</v>
      </c>
      <c r="E1177" s="62" t="s">
        <v>456</v>
      </c>
      <c r="F1177" s="62" t="n">
        <v>240</v>
      </c>
      <c r="G1177" s="77" t="n">
        <f aca="false">G1178</f>
        <v>0</v>
      </c>
    </row>
    <row r="1178" s="84" customFormat="true" ht="12.75" hidden="false" customHeight="false" outlineLevel="0" collapsed="false">
      <c r="A1178" s="17" t="s">
        <v>243</v>
      </c>
      <c r="B1178" s="207" t="n">
        <v>166</v>
      </c>
      <c r="C1178" s="76" t="s">
        <v>21</v>
      </c>
      <c r="D1178" s="89" t="s">
        <v>17</v>
      </c>
      <c r="E1178" s="62" t="s">
        <v>456</v>
      </c>
      <c r="F1178" s="62" t="n">
        <v>244</v>
      </c>
      <c r="G1178" s="77" t="n">
        <v>0</v>
      </c>
    </row>
    <row r="1179" s="98" customFormat="true" ht="25.5" hidden="false" customHeight="false" outlineLevel="0" collapsed="false">
      <c r="A1179" s="17" t="s">
        <v>434</v>
      </c>
      <c r="B1179" s="207" t="n">
        <v>166</v>
      </c>
      <c r="C1179" s="76" t="s">
        <v>21</v>
      </c>
      <c r="D1179" s="89" t="s">
        <v>17</v>
      </c>
      <c r="E1179" s="62" t="s">
        <v>456</v>
      </c>
      <c r="F1179" s="62" t="n">
        <v>400</v>
      </c>
      <c r="G1179" s="77" t="n">
        <f aca="false">G1180</f>
        <v>0</v>
      </c>
    </row>
    <row r="1180" s="98" customFormat="true" ht="12.75" hidden="false" customHeight="false" outlineLevel="0" collapsed="false">
      <c r="A1180" s="17" t="s">
        <v>435</v>
      </c>
      <c r="B1180" s="207" t="n">
        <v>166</v>
      </c>
      <c r="C1180" s="76" t="s">
        <v>21</v>
      </c>
      <c r="D1180" s="89" t="s">
        <v>17</v>
      </c>
      <c r="E1180" s="62" t="s">
        <v>456</v>
      </c>
      <c r="F1180" s="62" t="n">
        <v>410</v>
      </c>
      <c r="G1180" s="77" t="n">
        <f aca="false">G1181</f>
        <v>0</v>
      </c>
    </row>
    <row r="1181" s="98" customFormat="true" ht="25.5" hidden="false" customHeight="false" outlineLevel="0" collapsed="false">
      <c r="A1181" s="17" t="s">
        <v>436</v>
      </c>
      <c r="B1181" s="207" t="n">
        <v>166</v>
      </c>
      <c r="C1181" s="76" t="s">
        <v>21</v>
      </c>
      <c r="D1181" s="89" t="s">
        <v>17</v>
      </c>
      <c r="E1181" s="62" t="s">
        <v>456</v>
      </c>
      <c r="F1181" s="62" t="n">
        <v>414</v>
      </c>
      <c r="G1181" s="77" t="n">
        <v>0</v>
      </c>
    </row>
    <row r="1182" s="83" customFormat="true" ht="25.5" hidden="false" customHeight="false" outlineLevel="0" collapsed="false">
      <c r="A1182" s="115" t="s">
        <v>504</v>
      </c>
      <c r="B1182" s="207" t="n">
        <v>166</v>
      </c>
      <c r="C1182" s="76" t="s">
        <v>21</v>
      </c>
      <c r="D1182" s="89" t="s">
        <v>17</v>
      </c>
      <c r="E1182" s="62" t="s">
        <v>505</v>
      </c>
      <c r="F1182" s="62"/>
      <c r="G1182" s="77" t="n">
        <f aca="false">G1183+G1187+G1191</f>
        <v>1183424.99</v>
      </c>
    </row>
    <row r="1183" s="83" customFormat="true" ht="25.5" hidden="false" customHeight="false" outlineLevel="0" collapsed="false">
      <c r="A1183" s="17" t="s">
        <v>489</v>
      </c>
      <c r="B1183" s="207" t="n">
        <v>166</v>
      </c>
      <c r="C1183" s="76" t="s">
        <v>21</v>
      </c>
      <c r="D1183" s="89" t="s">
        <v>17</v>
      </c>
      <c r="E1183" s="62" t="s">
        <v>510</v>
      </c>
      <c r="F1183" s="62"/>
      <c r="G1183" s="77" t="n">
        <f aca="false">G1184</f>
        <v>169246.49</v>
      </c>
    </row>
    <row r="1184" s="83" customFormat="true" ht="25.5" hidden="false" customHeight="false" outlineLevel="0" collapsed="false">
      <c r="A1184" s="17" t="s">
        <v>182</v>
      </c>
      <c r="B1184" s="207" t="n">
        <v>166</v>
      </c>
      <c r="C1184" s="76" t="s">
        <v>21</v>
      </c>
      <c r="D1184" s="89" t="s">
        <v>17</v>
      </c>
      <c r="E1184" s="62" t="s">
        <v>510</v>
      </c>
      <c r="F1184" s="62" t="n">
        <v>200</v>
      </c>
      <c r="G1184" s="77" t="n">
        <f aca="false">G1185</f>
        <v>169246.49</v>
      </c>
    </row>
    <row r="1185" s="83" customFormat="true" ht="25.5" hidden="false" customHeight="false" outlineLevel="0" collapsed="false">
      <c r="A1185" s="17" t="s">
        <v>345</v>
      </c>
      <c r="B1185" s="207" t="n">
        <v>166</v>
      </c>
      <c r="C1185" s="76" t="s">
        <v>21</v>
      </c>
      <c r="D1185" s="89" t="s">
        <v>17</v>
      </c>
      <c r="E1185" s="62" t="s">
        <v>510</v>
      </c>
      <c r="F1185" s="62" t="n">
        <v>240</v>
      </c>
      <c r="G1185" s="77" t="n">
        <f aca="false">G1186</f>
        <v>169246.49</v>
      </c>
    </row>
    <row r="1186" s="83" customFormat="true" ht="12.75" hidden="false" customHeight="false" outlineLevel="0" collapsed="false">
      <c r="A1186" s="17" t="s">
        <v>243</v>
      </c>
      <c r="B1186" s="207" t="n">
        <v>166</v>
      </c>
      <c r="C1186" s="76" t="s">
        <v>21</v>
      </c>
      <c r="D1186" s="89" t="s">
        <v>17</v>
      </c>
      <c r="E1186" s="62" t="s">
        <v>510</v>
      </c>
      <c r="F1186" s="62" t="n">
        <v>244</v>
      </c>
      <c r="G1186" s="77" t="n">
        <v>169246.49</v>
      </c>
    </row>
    <row r="1187" s="83" customFormat="true" ht="51" hidden="false" customHeight="false" outlineLevel="0" collapsed="false">
      <c r="A1187" s="115" t="s">
        <v>617</v>
      </c>
      <c r="B1187" s="207" t="n">
        <v>166</v>
      </c>
      <c r="C1187" s="76" t="s">
        <v>21</v>
      </c>
      <c r="D1187" s="89" t="s">
        <v>17</v>
      </c>
      <c r="E1187" s="62" t="s">
        <v>618</v>
      </c>
      <c r="F1187" s="62"/>
      <c r="G1187" s="77" t="n">
        <f aca="false">G1188</f>
        <v>28325</v>
      </c>
    </row>
    <row r="1188" s="83" customFormat="true" ht="25.5" hidden="false" customHeight="false" outlineLevel="0" collapsed="false">
      <c r="A1188" s="17" t="s">
        <v>182</v>
      </c>
      <c r="B1188" s="207" t="n">
        <v>166</v>
      </c>
      <c r="C1188" s="76" t="s">
        <v>21</v>
      </c>
      <c r="D1188" s="89" t="s">
        <v>17</v>
      </c>
      <c r="E1188" s="62" t="s">
        <v>618</v>
      </c>
      <c r="F1188" s="62" t="n">
        <v>200</v>
      </c>
      <c r="G1188" s="77" t="n">
        <f aca="false">G1189</f>
        <v>28325</v>
      </c>
    </row>
    <row r="1189" s="83" customFormat="true" ht="25.5" hidden="false" customHeight="false" outlineLevel="0" collapsed="false">
      <c r="A1189" s="17" t="s">
        <v>345</v>
      </c>
      <c r="B1189" s="207" t="n">
        <v>166</v>
      </c>
      <c r="C1189" s="76" t="s">
        <v>21</v>
      </c>
      <c r="D1189" s="89" t="s">
        <v>17</v>
      </c>
      <c r="E1189" s="62" t="s">
        <v>618</v>
      </c>
      <c r="F1189" s="62" t="n">
        <v>240</v>
      </c>
      <c r="G1189" s="77" t="n">
        <f aca="false">G1190</f>
        <v>28325</v>
      </c>
    </row>
    <row r="1190" s="83" customFormat="true" ht="12.75" hidden="false" customHeight="false" outlineLevel="0" collapsed="false">
      <c r="A1190" s="17" t="s">
        <v>243</v>
      </c>
      <c r="B1190" s="207" t="n">
        <v>166</v>
      </c>
      <c r="C1190" s="76" t="s">
        <v>21</v>
      </c>
      <c r="D1190" s="89" t="s">
        <v>17</v>
      </c>
      <c r="E1190" s="62" t="s">
        <v>618</v>
      </c>
      <c r="F1190" s="62" t="n">
        <v>244</v>
      </c>
      <c r="G1190" s="77" t="n">
        <v>28325</v>
      </c>
    </row>
    <row r="1191" s="83" customFormat="true" ht="38.25" hidden="false" customHeight="false" outlineLevel="0" collapsed="false">
      <c r="A1191" s="115" t="s">
        <v>619</v>
      </c>
      <c r="B1191" s="207" t="n">
        <v>166</v>
      </c>
      <c r="C1191" s="76" t="s">
        <v>21</v>
      </c>
      <c r="D1191" s="89" t="s">
        <v>17</v>
      </c>
      <c r="E1191" s="62" t="s">
        <v>507</v>
      </c>
      <c r="F1191" s="62"/>
      <c r="G1191" s="77" t="n">
        <f aca="false">G1192</f>
        <v>985853.5</v>
      </c>
    </row>
    <row r="1192" s="83" customFormat="true" ht="25.5" hidden="false" customHeight="false" outlineLevel="0" collapsed="false">
      <c r="A1192" s="17" t="s">
        <v>620</v>
      </c>
      <c r="B1192" s="207" t="n">
        <v>166</v>
      </c>
      <c r="C1192" s="76" t="s">
        <v>21</v>
      </c>
      <c r="D1192" s="89" t="s">
        <v>17</v>
      </c>
      <c r="E1192" s="62" t="s">
        <v>621</v>
      </c>
      <c r="F1192" s="62"/>
      <c r="G1192" s="77" t="n">
        <f aca="false">G1193</f>
        <v>985853.5</v>
      </c>
    </row>
    <row r="1193" s="83" customFormat="true" ht="27.75" hidden="false" customHeight="true" outlineLevel="0" collapsed="false">
      <c r="A1193" s="17" t="s">
        <v>182</v>
      </c>
      <c r="B1193" s="207" t="n">
        <v>166</v>
      </c>
      <c r="C1193" s="76" t="s">
        <v>21</v>
      </c>
      <c r="D1193" s="89" t="s">
        <v>17</v>
      </c>
      <c r="E1193" s="62" t="s">
        <v>621</v>
      </c>
      <c r="F1193" s="62" t="n">
        <v>200</v>
      </c>
      <c r="G1193" s="77" t="n">
        <f aca="false">G1194</f>
        <v>985853.5</v>
      </c>
    </row>
    <row r="1194" s="83" customFormat="true" ht="25.5" hidden="false" customHeight="false" outlineLevel="0" collapsed="false">
      <c r="A1194" s="17" t="s">
        <v>345</v>
      </c>
      <c r="B1194" s="207" t="n">
        <v>166</v>
      </c>
      <c r="C1194" s="76" t="s">
        <v>21</v>
      </c>
      <c r="D1194" s="89" t="s">
        <v>17</v>
      </c>
      <c r="E1194" s="62" t="s">
        <v>621</v>
      </c>
      <c r="F1194" s="62" t="n">
        <v>240</v>
      </c>
      <c r="G1194" s="77" t="n">
        <f aca="false">G1195</f>
        <v>985853.5</v>
      </c>
    </row>
    <row r="1195" s="83" customFormat="true" ht="18" hidden="false" customHeight="true" outlineLevel="0" collapsed="false">
      <c r="A1195" s="17" t="s">
        <v>243</v>
      </c>
      <c r="B1195" s="207" t="n">
        <v>166</v>
      </c>
      <c r="C1195" s="76" t="s">
        <v>21</v>
      </c>
      <c r="D1195" s="89" t="s">
        <v>17</v>
      </c>
      <c r="E1195" s="62" t="s">
        <v>621</v>
      </c>
      <c r="F1195" s="62" t="n">
        <v>244</v>
      </c>
      <c r="G1195" s="77" t="n">
        <v>985853.5</v>
      </c>
    </row>
    <row r="1196" s="84" customFormat="true" ht="25.5" hidden="false" customHeight="true" outlineLevel="0" collapsed="false">
      <c r="A1196" s="115" t="s">
        <v>158</v>
      </c>
      <c r="B1196" s="207" t="n">
        <v>166</v>
      </c>
      <c r="C1196" s="76" t="s">
        <v>21</v>
      </c>
      <c r="D1196" s="89" t="s">
        <v>17</v>
      </c>
      <c r="E1196" s="62" t="s">
        <v>159</v>
      </c>
      <c r="F1196" s="62"/>
      <c r="G1196" s="77" t="n">
        <f aca="false">G1197+G1201</f>
        <v>0</v>
      </c>
    </row>
    <row r="1197" s="84" customFormat="true" ht="28.5" hidden="false" customHeight="true" outlineLevel="0" collapsed="false">
      <c r="A1197" s="17" t="s">
        <v>162</v>
      </c>
      <c r="B1197" s="207" t="n">
        <v>166</v>
      </c>
      <c r="C1197" s="76" t="s">
        <v>21</v>
      </c>
      <c r="D1197" s="89" t="s">
        <v>17</v>
      </c>
      <c r="E1197" s="62" t="s">
        <v>163</v>
      </c>
      <c r="F1197" s="62"/>
      <c r="G1197" s="77" t="n">
        <f aca="false">G1198</f>
        <v>0</v>
      </c>
    </row>
    <row r="1198" s="84" customFormat="true" ht="33" hidden="false" customHeight="true" outlineLevel="0" collapsed="false">
      <c r="A1198" s="17" t="s">
        <v>182</v>
      </c>
      <c r="B1198" s="207" t="n">
        <v>166</v>
      </c>
      <c r="C1198" s="76" t="s">
        <v>21</v>
      </c>
      <c r="D1198" s="89" t="s">
        <v>17</v>
      </c>
      <c r="E1198" s="62" t="s">
        <v>163</v>
      </c>
      <c r="F1198" s="62" t="n">
        <v>200</v>
      </c>
      <c r="G1198" s="77" t="n">
        <f aca="false">G1199</f>
        <v>0</v>
      </c>
    </row>
    <row r="1199" s="84" customFormat="true" ht="32.25" hidden="false" customHeight="true" outlineLevel="0" collapsed="false">
      <c r="A1199" s="17" t="s">
        <v>345</v>
      </c>
      <c r="B1199" s="207" t="n">
        <v>166</v>
      </c>
      <c r="C1199" s="76" t="s">
        <v>21</v>
      </c>
      <c r="D1199" s="89" t="s">
        <v>17</v>
      </c>
      <c r="E1199" s="62" t="s">
        <v>163</v>
      </c>
      <c r="F1199" s="62" t="n">
        <v>240</v>
      </c>
      <c r="G1199" s="77" t="n">
        <f aca="false">G1200</f>
        <v>0</v>
      </c>
    </row>
    <row r="1200" s="84" customFormat="true" ht="18" hidden="false" customHeight="true" outlineLevel="0" collapsed="false">
      <c r="A1200" s="17" t="s">
        <v>243</v>
      </c>
      <c r="B1200" s="207" t="n">
        <v>166</v>
      </c>
      <c r="C1200" s="76" t="s">
        <v>21</v>
      </c>
      <c r="D1200" s="89" t="s">
        <v>17</v>
      </c>
      <c r="E1200" s="62" t="s">
        <v>163</v>
      </c>
      <c r="F1200" s="62" t="n">
        <v>244</v>
      </c>
      <c r="G1200" s="77" t="n">
        <v>0</v>
      </c>
    </row>
    <row r="1201" s="84" customFormat="true" ht="30.75" hidden="false" customHeight="true" outlineLevel="0" collapsed="false">
      <c r="A1201" s="17" t="s">
        <v>511</v>
      </c>
      <c r="B1201" s="207" t="n">
        <v>166</v>
      </c>
      <c r="C1201" s="76" t="s">
        <v>21</v>
      </c>
      <c r="D1201" s="89" t="s">
        <v>17</v>
      </c>
      <c r="E1201" s="62" t="s">
        <v>161</v>
      </c>
      <c r="F1201" s="62"/>
      <c r="G1201" s="77" t="n">
        <f aca="false">G1202</f>
        <v>0</v>
      </c>
    </row>
    <row r="1202" s="84" customFormat="true" ht="33.75" hidden="false" customHeight="true" outlineLevel="0" collapsed="false">
      <c r="A1202" s="17" t="s">
        <v>182</v>
      </c>
      <c r="B1202" s="207" t="n">
        <v>166</v>
      </c>
      <c r="C1202" s="76" t="s">
        <v>21</v>
      </c>
      <c r="D1202" s="89" t="s">
        <v>17</v>
      </c>
      <c r="E1202" s="62" t="s">
        <v>161</v>
      </c>
      <c r="F1202" s="62" t="n">
        <v>200</v>
      </c>
      <c r="G1202" s="77" t="n">
        <f aca="false">G1203</f>
        <v>0</v>
      </c>
    </row>
    <row r="1203" s="84" customFormat="true" ht="33" hidden="false" customHeight="true" outlineLevel="0" collapsed="false">
      <c r="A1203" s="17" t="s">
        <v>345</v>
      </c>
      <c r="B1203" s="207" t="n">
        <v>166</v>
      </c>
      <c r="C1203" s="76" t="s">
        <v>21</v>
      </c>
      <c r="D1203" s="89" t="s">
        <v>17</v>
      </c>
      <c r="E1203" s="62" t="s">
        <v>161</v>
      </c>
      <c r="F1203" s="62" t="n">
        <v>240</v>
      </c>
      <c r="G1203" s="77" t="n">
        <f aca="false">G1204</f>
        <v>0</v>
      </c>
    </row>
    <row r="1204" s="84" customFormat="true" ht="18" hidden="false" customHeight="true" outlineLevel="0" collapsed="false">
      <c r="A1204" s="17" t="s">
        <v>243</v>
      </c>
      <c r="B1204" s="207" t="n">
        <v>166</v>
      </c>
      <c r="C1204" s="76" t="s">
        <v>21</v>
      </c>
      <c r="D1204" s="89" t="s">
        <v>17</v>
      </c>
      <c r="E1204" s="62" t="s">
        <v>161</v>
      </c>
      <c r="F1204" s="62" t="n">
        <v>244</v>
      </c>
      <c r="G1204" s="77" t="n">
        <v>0</v>
      </c>
    </row>
    <row r="1205" s="170" customFormat="true" ht="18" hidden="false" customHeight="true" outlineLevel="0" collapsed="false">
      <c r="A1205" s="63" t="s">
        <v>47</v>
      </c>
      <c r="B1205" s="206" t="n">
        <v>166</v>
      </c>
      <c r="C1205" s="69" t="s">
        <v>23</v>
      </c>
      <c r="D1205" s="200"/>
      <c r="E1205" s="65"/>
      <c r="F1205" s="65"/>
      <c r="G1205" s="77" t="n">
        <f aca="false">G1206</f>
        <v>0</v>
      </c>
    </row>
    <row r="1206" s="170" customFormat="true" ht="27.75" hidden="false" customHeight="true" outlineLevel="0" collapsed="false">
      <c r="A1206" s="63" t="s">
        <v>48</v>
      </c>
      <c r="B1206" s="206" t="n">
        <v>166</v>
      </c>
      <c r="C1206" s="69" t="s">
        <v>23</v>
      </c>
      <c r="D1206" s="200" t="s">
        <v>17</v>
      </c>
      <c r="E1206" s="65"/>
      <c r="F1206" s="65"/>
      <c r="G1206" s="77" t="n">
        <f aca="false">G1207</f>
        <v>0</v>
      </c>
    </row>
    <row r="1207" s="84" customFormat="true" ht="39" hidden="false" customHeight="true" outlineLevel="0" collapsed="false">
      <c r="A1207" s="115" t="s">
        <v>454</v>
      </c>
      <c r="B1207" s="207" t="n">
        <v>166</v>
      </c>
      <c r="C1207" s="76" t="s">
        <v>23</v>
      </c>
      <c r="D1207" s="89" t="s">
        <v>17</v>
      </c>
      <c r="E1207" s="62" t="s">
        <v>455</v>
      </c>
      <c r="F1207" s="62"/>
      <c r="G1207" s="77" t="n">
        <f aca="false">G1208</f>
        <v>0</v>
      </c>
    </row>
    <row r="1208" s="84" customFormat="true" ht="35.25" hidden="false" customHeight="true" outlineLevel="0" collapsed="false">
      <c r="A1208" s="17" t="s">
        <v>512</v>
      </c>
      <c r="B1208" s="207" t="n">
        <v>166</v>
      </c>
      <c r="C1208" s="76" t="s">
        <v>23</v>
      </c>
      <c r="D1208" s="89" t="s">
        <v>17</v>
      </c>
      <c r="E1208" s="62" t="s">
        <v>513</v>
      </c>
      <c r="F1208" s="62"/>
      <c r="G1208" s="77" t="n">
        <f aca="false">G1209</f>
        <v>0</v>
      </c>
    </row>
    <row r="1209" s="84" customFormat="true" ht="27.75" hidden="false" customHeight="true" outlineLevel="0" collapsed="false">
      <c r="A1209" s="17" t="s">
        <v>182</v>
      </c>
      <c r="B1209" s="207" t="n">
        <v>166</v>
      </c>
      <c r="C1209" s="76" t="s">
        <v>23</v>
      </c>
      <c r="D1209" s="89" t="s">
        <v>17</v>
      </c>
      <c r="E1209" s="62" t="s">
        <v>513</v>
      </c>
      <c r="F1209" s="62" t="n">
        <v>200</v>
      </c>
      <c r="G1209" s="77" t="n">
        <f aca="false">G1210</f>
        <v>0</v>
      </c>
    </row>
    <row r="1210" s="84" customFormat="true" ht="26.25" hidden="false" customHeight="true" outlineLevel="0" collapsed="false">
      <c r="A1210" s="17" t="s">
        <v>345</v>
      </c>
      <c r="B1210" s="207" t="n">
        <v>166</v>
      </c>
      <c r="C1210" s="76" t="s">
        <v>23</v>
      </c>
      <c r="D1210" s="89" t="s">
        <v>17</v>
      </c>
      <c r="E1210" s="62" t="s">
        <v>513</v>
      </c>
      <c r="F1210" s="62" t="n">
        <v>240</v>
      </c>
      <c r="G1210" s="77" t="n">
        <f aca="false">G1211</f>
        <v>0</v>
      </c>
    </row>
    <row r="1211" s="84" customFormat="true" ht="18" hidden="false" customHeight="true" outlineLevel="0" collapsed="false">
      <c r="A1211" s="17" t="s">
        <v>243</v>
      </c>
      <c r="B1211" s="207" t="n">
        <v>166</v>
      </c>
      <c r="C1211" s="76" t="s">
        <v>23</v>
      </c>
      <c r="D1211" s="89" t="s">
        <v>17</v>
      </c>
      <c r="E1211" s="62" t="s">
        <v>513</v>
      </c>
      <c r="F1211" s="62" t="n">
        <v>244</v>
      </c>
      <c r="G1211" s="77" t="n">
        <v>0</v>
      </c>
    </row>
    <row r="1212" s="170" customFormat="true" ht="18" hidden="false" customHeight="true" outlineLevel="0" collapsed="false">
      <c r="A1212" s="63" t="s">
        <v>215</v>
      </c>
      <c r="B1212" s="206" t="n">
        <v>166</v>
      </c>
      <c r="C1212" s="69" t="s">
        <v>39</v>
      </c>
      <c r="D1212" s="200"/>
      <c r="E1212" s="65"/>
      <c r="F1212" s="65"/>
      <c r="G1212" s="77" t="n">
        <f aca="false">G1213</f>
        <v>0</v>
      </c>
    </row>
    <row r="1213" s="170" customFormat="true" ht="18" hidden="false" customHeight="true" outlineLevel="0" collapsed="false">
      <c r="A1213" s="63" t="s">
        <v>57</v>
      </c>
      <c r="B1213" s="206" t="n">
        <v>166</v>
      </c>
      <c r="C1213" s="69" t="s">
        <v>39</v>
      </c>
      <c r="D1213" s="200" t="s">
        <v>12</v>
      </c>
      <c r="E1213" s="65"/>
      <c r="F1213" s="65"/>
      <c r="G1213" s="77" t="n">
        <f aca="false">G1214</f>
        <v>0</v>
      </c>
    </row>
    <row r="1214" s="84" customFormat="true" ht="18" hidden="false" customHeight="true" outlineLevel="0" collapsed="false">
      <c r="A1214" s="17" t="s">
        <v>555</v>
      </c>
      <c r="B1214" s="207" t="n">
        <v>166</v>
      </c>
      <c r="C1214" s="76" t="s">
        <v>39</v>
      </c>
      <c r="D1214" s="89" t="s">
        <v>12</v>
      </c>
      <c r="E1214" s="62" t="s">
        <v>266</v>
      </c>
      <c r="F1214" s="62"/>
      <c r="G1214" s="77" t="n">
        <f aca="false">G1215</f>
        <v>0</v>
      </c>
    </row>
    <row r="1215" s="84" customFormat="true" ht="26.25" hidden="false" customHeight="true" outlineLevel="0" collapsed="false">
      <c r="A1215" s="17" t="s">
        <v>622</v>
      </c>
      <c r="B1215" s="207" t="n">
        <v>166</v>
      </c>
      <c r="C1215" s="76" t="s">
        <v>39</v>
      </c>
      <c r="D1215" s="89" t="s">
        <v>12</v>
      </c>
      <c r="E1215" s="62" t="s">
        <v>560</v>
      </c>
      <c r="F1215" s="62"/>
      <c r="G1215" s="77" t="n">
        <f aca="false">G1216</f>
        <v>0</v>
      </c>
    </row>
    <row r="1216" s="84" customFormat="true" ht="27.75" hidden="false" customHeight="true" outlineLevel="0" collapsed="false">
      <c r="A1216" s="17" t="s">
        <v>182</v>
      </c>
      <c r="B1216" s="207" t="n">
        <v>166</v>
      </c>
      <c r="C1216" s="76" t="s">
        <v>39</v>
      </c>
      <c r="D1216" s="89" t="s">
        <v>12</v>
      </c>
      <c r="E1216" s="62" t="s">
        <v>623</v>
      </c>
      <c r="F1216" s="62" t="n">
        <v>200</v>
      </c>
      <c r="G1216" s="77" t="n">
        <f aca="false">G1217</f>
        <v>0</v>
      </c>
    </row>
    <row r="1217" s="84" customFormat="true" ht="28.5" hidden="false" customHeight="true" outlineLevel="0" collapsed="false">
      <c r="A1217" s="17" t="s">
        <v>345</v>
      </c>
      <c r="B1217" s="207" t="n">
        <v>166</v>
      </c>
      <c r="C1217" s="76" t="s">
        <v>39</v>
      </c>
      <c r="D1217" s="89" t="s">
        <v>12</v>
      </c>
      <c r="E1217" s="62" t="s">
        <v>623</v>
      </c>
      <c r="F1217" s="62" t="n">
        <v>240</v>
      </c>
      <c r="G1217" s="77" t="n">
        <f aca="false">G1218</f>
        <v>0</v>
      </c>
    </row>
    <row r="1218" s="84" customFormat="true" ht="18" hidden="false" customHeight="true" outlineLevel="0" collapsed="false">
      <c r="A1218" s="17" t="s">
        <v>243</v>
      </c>
      <c r="B1218" s="207" t="n">
        <v>166</v>
      </c>
      <c r="C1218" s="76" t="s">
        <v>39</v>
      </c>
      <c r="D1218" s="89" t="s">
        <v>12</v>
      </c>
      <c r="E1218" s="62" t="s">
        <v>560</v>
      </c>
      <c r="F1218" s="62" t="n">
        <v>244</v>
      </c>
      <c r="G1218" s="77" t="n">
        <v>0</v>
      </c>
    </row>
    <row r="1219" s="83" customFormat="true" ht="12.75" hidden="false" customHeight="false" outlineLevel="0" collapsed="false">
      <c r="A1219" s="63" t="s">
        <v>59</v>
      </c>
      <c r="B1219" s="206" t="n">
        <v>166</v>
      </c>
      <c r="C1219" s="69" t="s">
        <v>36</v>
      </c>
      <c r="D1219" s="200" t="s">
        <v>13</v>
      </c>
      <c r="E1219" s="62"/>
      <c r="F1219" s="62"/>
      <c r="G1219" s="77" t="n">
        <f aca="false">G1220</f>
        <v>2546745.43</v>
      </c>
    </row>
    <row r="1220" s="83" customFormat="true" ht="12.75" hidden="false" customHeight="false" outlineLevel="0" collapsed="false">
      <c r="A1220" s="63" t="s">
        <v>61</v>
      </c>
      <c r="B1220" s="207" t="n">
        <v>166</v>
      </c>
      <c r="C1220" s="76" t="s">
        <v>36</v>
      </c>
      <c r="D1220" s="89" t="s">
        <v>17</v>
      </c>
      <c r="E1220" s="62"/>
      <c r="F1220" s="62"/>
      <c r="G1220" s="77" t="n">
        <f aca="false">G1221</f>
        <v>2546745.43</v>
      </c>
    </row>
    <row r="1221" s="83" customFormat="true" ht="40.5" hidden="false" customHeight="true" outlineLevel="0" collapsed="false">
      <c r="A1221" s="17" t="s">
        <v>428</v>
      </c>
      <c r="B1221" s="207" t="n">
        <v>166</v>
      </c>
      <c r="C1221" s="76" t="s">
        <v>36</v>
      </c>
      <c r="D1221" s="89" t="s">
        <v>17</v>
      </c>
      <c r="E1221" s="62" t="s">
        <v>429</v>
      </c>
      <c r="F1221" s="62"/>
      <c r="G1221" s="77" t="n">
        <f aca="false">G1222</f>
        <v>2546745.43</v>
      </c>
    </row>
    <row r="1222" s="83" customFormat="true" ht="38.25" hidden="false" customHeight="false" outlineLevel="0" collapsed="false">
      <c r="A1222" s="17" t="s">
        <v>430</v>
      </c>
      <c r="B1222" s="207" t="n">
        <v>166</v>
      </c>
      <c r="C1222" s="76" t="s">
        <v>36</v>
      </c>
      <c r="D1222" s="89" t="s">
        <v>17</v>
      </c>
      <c r="E1222" s="62" t="s">
        <v>431</v>
      </c>
      <c r="F1222" s="62"/>
      <c r="G1222" s="77" t="n">
        <f aca="false">G1223+G1227</f>
        <v>2546745.43</v>
      </c>
    </row>
    <row r="1223" s="83" customFormat="true" ht="54" hidden="false" customHeight="true" outlineLevel="0" collapsed="false">
      <c r="A1223" s="17" t="s">
        <v>538</v>
      </c>
      <c r="B1223" s="207" t="n">
        <v>166</v>
      </c>
      <c r="C1223" s="76" t="s">
        <v>36</v>
      </c>
      <c r="D1223" s="89" t="s">
        <v>17</v>
      </c>
      <c r="E1223" s="62" t="s">
        <v>539</v>
      </c>
      <c r="F1223" s="62"/>
      <c r="G1223" s="77" t="n">
        <f aca="false">G1224</f>
        <v>2495810.52</v>
      </c>
    </row>
    <row r="1224" s="83" customFormat="true" ht="18" hidden="false" customHeight="true" outlineLevel="0" collapsed="false">
      <c r="A1224" s="17" t="s">
        <v>237</v>
      </c>
      <c r="B1224" s="207" t="n">
        <v>166</v>
      </c>
      <c r="C1224" s="76" t="s">
        <v>36</v>
      </c>
      <c r="D1224" s="89" t="s">
        <v>17</v>
      </c>
      <c r="E1224" s="62" t="s">
        <v>539</v>
      </c>
      <c r="F1224" s="62" t="n">
        <v>300</v>
      </c>
      <c r="G1224" s="77" t="n">
        <f aca="false">G1225</f>
        <v>2495810.52</v>
      </c>
    </row>
    <row r="1225" s="83" customFormat="true" ht="25.5" hidden="false" customHeight="true" outlineLevel="0" collapsed="false">
      <c r="A1225" s="17" t="s">
        <v>238</v>
      </c>
      <c r="B1225" s="207" t="n">
        <v>166</v>
      </c>
      <c r="C1225" s="76" t="s">
        <v>36</v>
      </c>
      <c r="D1225" s="89" t="s">
        <v>17</v>
      </c>
      <c r="E1225" s="62" t="s">
        <v>539</v>
      </c>
      <c r="F1225" s="62" t="n">
        <v>320</v>
      </c>
      <c r="G1225" s="77" t="n">
        <f aca="false">G1226</f>
        <v>2495810.52</v>
      </c>
    </row>
    <row r="1226" s="83" customFormat="true" ht="12.75" hidden="false" customHeight="false" outlineLevel="0" collapsed="false">
      <c r="A1226" s="17" t="s">
        <v>536</v>
      </c>
      <c r="B1226" s="207" t="n">
        <v>166</v>
      </c>
      <c r="C1226" s="76" t="s">
        <v>36</v>
      </c>
      <c r="D1226" s="89" t="s">
        <v>17</v>
      </c>
      <c r="E1226" s="62" t="s">
        <v>539</v>
      </c>
      <c r="F1226" s="62" t="n">
        <v>322</v>
      </c>
      <c r="G1226" s="77" t="n">
        <v>2495810.52</v>
      </c>
    </row>
    <row r="1227" s="83" customFormat="true" ht="40.5" hidden="false" customHeight="true" outlineLevel="0" collapsed="false">
      <c r="A1227" s="17" t="s">
        <v>540</v>
      </c>
      <c r="B1227" s="207" t="n">
        <v>166</v>
      </c>
      <c r="C1227" s="76" t="s">
        <v>36</v>
      </c>
      <c r="D1227" s="89" t="s">
        <v>17</v>
      </c>
      <c r="E1227" s="62" t="s">
        <v>541</v>
      </c>
      <c r="F1227" s="62"/>
      <c r="G1227" s="77" t="n">
        <f aca="false">G1228</f>
        <v>50934.91</v>
      </c>
    </row>
    <row r="1228" s="83" customFormat="true" ht="12.75" hidden="false" customHeight="false" outlineLevel="0" collapsed="false">
      <c r="A1228" s="17" t="s">
        <v>237</v>
      </c>
      <c r="B1228" s="207" t="n">
        <v>166</v>
      </c>
      <c r="C1228" s="76" t="s">
        <v>36</v>
      </c>
      <c r="D1228" s="89" t="s">
        <v>17</v>
      </c>
      <c r="E1228" s="62" t="s">
        <v>541</v>
      </c>
      <c r="F1228" s="62" t="n">
        <v>300</v>
      </c>
      <c r="G1228" s="77" t="n">
        <f aca="false">G1229</f>
        <v>50934.91</v>
      </c>
    </row>
    <row r="1229" s="83" customFormat="true" ht="25.5" hidden="false" customHeight="false" outlineLevel="0" collapsed="false">
      <c r="A1229" s="17" t="s">
        <v>238</v>
      </c>
      <c r="B1229" s="207" t="n">
        <v>166</v>
      </c>
      <c r="C1229" s="76" t="s">
        <v>36</v>
      </c>
      <c r="D1229" s="89" t="s">
        <v>17</v>
      </c>
      <c r="E1229" s="62" t="s">
        <v>541</v>
      </c>
      <c r="F1229" s="62" t="n">
        <v>320</v>
      </c>
      <c r="G1229" s="77" t="n">
        <f aca="false">G1230</f>
        <v>50934.91</v>
      </c>
    </row>
    <row r="1230" s="83" customFormat="true" ht="12.75" hidden="false" customHeight="false" outlineLevel="0" collapsed="false">
      <c r="A1230" s="17" t="s">
        <v>536</v>
      </c>
      <c r="B1230" s="207" t="n">
        <v>166</v>
      </c>
      <c r="C1230" s="76" t="s">
        <v>36</v>
      </c>
      <c r="D1230" s="89" t="s">
        <v>17</v>
      </c>
      <c r="E1230" s="62" t="s">
        <v>541</v>
      </c>
      <c r="F1230" s="62" t="n">
        <v>322</v>
      </c>
      <c r="G1230" s="77" t="n">
        <v>50934.91</v>
      </c>
    </row>
    <row r="1231" customFormat="false" ht="12.75" hidden="false" customHeight="false" outlineLevel="0" collapsed="false">
      <c r="A1231" s="63"/>
      <c r="B1231" s="207"/>
      <c r="C1231" s="76"/>
      <c r="D1231" s="89"/>
      <c r="E1231" s="62"/>
      <c r="F1231" s="62"/>
      <c r="G1231" s="77"/>
    </row>
    <row r="1232" customFormat="false" ht="38.25" hidden="false" customHeight="false" outlineLevel="0" collapsed="false">
      <c r="A1232" s="63" t="s">
        <v>624</v>
      </c>
      <c r="B1232" s="206" t="n">
        <v>328</v>
      </c>
      <c r="C1232" s="65"/>
      <c r="D1232" s="171"/>
      <c r="E1232" s="65"/>
      <c r="F1232" s="65"/>
      <c r="G1232" s="66" t="n">
        <f aca="false">SUM(G1233)</f>
        <v>2428137.4</v>
      </c>
    </row>
    <row r="1233" customFormat="false" ht="12.75" hidden="false" customHeight="false" outlineLevel="0" collapsed="false">
      <c r="A1233" s="72" t="s">
        <v>248</v>
      </c>
      <c r="B1233" s="210" t="n">
        <v>328</v>
      </c>
      <c r="C1233" s="210" t="s">
        <v>12</v>
      </c>
      <c r="D1233" s="130"/>
      <c r="E1233" s="64"/>
      <c r="F1233" s="64"/>
      <c r="G1233" s="106" t="n">
        <f aca="false">SUM(G1234)</f>
        <v>2428137.4</v>
      </c>
    </row>
    <row r="1234" customFormat="false" ht="38.25" hidden="false" customHeight="false" outlineLevel="0" collapsed="false">
      <c r="A1234" s="63" t="s">
        <v>16</v>
      </c>
      <c r="B1234" s="210" t="n">
        <v>328</v>
      </c>
      <c r="C1234" s="116" t="s">
        <v>12</v>
      </c>
      <c r="D1234" s="76" t="s">
        <v>17</v>
      </c>
      <c r="E1234" s="116"/>
      <c r="F1234" s="82"/>
      <c r="G1234" s="106" t="n">
        <f aca="false">SUM(G1235)</f>
        <v>2428137.4</v>
      </c>
    </row>
    <row r="1235" s="58" customFormat="true" ht="25.5" hidden="false" customHeight="false" outlineLevel="0" collapsed="false">
      <c r="A1235" s="92" t="s">
        <v>625</v>
      </c>
      <c r="B1235" s="210" t="n">
        <v>328</v>
      </c>
      <c r="C1235" s="116" t="s">
        <v>12</v>
      </c>
      <c r="D1235" s="76" t="s">
        <v>17</v>
      </c>
      <c r="E1235" s="82" t="s">
        <v>626</v>
      </c>
      <c r="F1235" s="64"/>
      <c r="G1235" s="106" t="n">
        <f aca="false">G1236+G1242</f>
        <v>2428137.4</v>
      </c>
    </row>
    <row r="1236" customFormat="false" ht="25.5" hidden="false" customHeight="false" outlineLevel="0" collapsed="false">
      <c r="A1236" s="81" t="s">
        <v>627</v>
      </c>
      <c r="B1236" s="210" t="n">
        <v>328</v>
      </c>
      <c r="C1236" s="116" t="s">
        <v>12</v>
      </c>
      <c r="D1236" s="76" t="s">
        <v>17</v>
      </c>
      <c r="E1236" s="82" t="s">
        <v>628</v>
      </c>
      <c r="F1236" s="82"/>
      <c r="G1236" s="106" t="n">
        <f aca="false">G1237</f>
        <v>0</v>
      </c>
    </row>
    <row r="1237" customFormat="false" ht="25.5" hidden="false" customHeight="false" outlineLevel="0" collapsed="false">
      <c r="A1237" s="97" t="s">
        <v>175</v>
      </c>
      <c r="B1237" s="210" t="n">
        <v>328</v>
      </c>
      <c r="C1237" s="116" t="s">
        <v>12</v>
      </c>
      <c r="D1237" s="76" t="s">
        <v>17</v>
      </c>
      <c r="E1237" s="76" t="s">
        <v>629</v>
      </c>
      <c r="F1237" s="82"/>
      <c r="G1237" s="77" t="n">
        <f aca="false">G1239</f>
        <v>0</v>
      </c>
    </row>
    <row r="1238" customFormat="false" ht="51" hidden="false" customHeight="false" outlineLevel="0" collapsed="false">
      <c r="A1238" s="17" t="s">
        <v>177</v>
      </c>
      <c r="B1238" s="210" t="n">
        <v>328</v>
      </c>
      <c r="C1238" s="116" t="s">
        <v>12</v>
      </c>
      <c r="D1238" s="76" t="s">
        <v>17</v>
      </c>
      <c r="E1238" s="76" t="s">
        <v>629</v>
      </c>
      <c r="F1238" s="75" t="n">
        <v>100</v>
      </c>
      <c r="G1238" s="77" t="n">
        <f aca="false">G1239</f>
        <v>0</v>
      </c>
    </row>
    <row r="1239" customFormat="false" ht="25.5" hidden="false" customHeight="false" outlineLevel="0" collapsed="false">
      <c r="A1239" s="97" t="s">
        <v>178</v>
      </c>
      <c r="B1239" s="210" t="n">
        <v>328</v>
      </c>
      <c r="C1239" s="116" t="s">
        <v>12</v>
      </c>
      <c r="D1239" s="76" t="s">
        <v>17</v>
      </c>
      <c r="E1239" s="76" t="s">
        <v>629</v>
      </c>
      <c r="F1239" s="75" t="n">
        <v>120</v>
      </c>
      <c r="G1239" s="77" t="n">
        <f aca="false">G1240+G1241</f>
        <v>0</v>
      </c>
    </row>
    <row r="1240" customFormat="false" ht="25.5" hidden="false" customHeight="false" outlineLevel="0" collapsed="false">
      <c r="A1240" s="97" t="s">
        <v>292</v>
      </c>
      <c r="B1240" s="210" t="n">
        <v>328</v>
      </c>
      <c r="C1240" s="116" t="s">
        <v>12</v>
      </c>
      <c r="D1240" s="76" t="s">
        <v>17</v>
      </c>
      <c r="E1240" s="76" t="s">
        <v>629</v>
      </c>
      <c r="F1240" s="75" t="n">
        <v>121</v>
      </c>
      <c r="G1240" s="77" t="n">
        <v>0</v>
      </c>
    </row>
    <row r="1241" customFormat="false" ht="38.25" hidden="false" customHeight="false" outlineLevel="0" collapsed="false">
      <c r="A1241" s="97" t="s">
        <v>181</v>
      </c>
      <c r="B1241" s="210" t="n">
        <v>328</v>
      </c>
      <c r="C1241" s="116" t="s">
        <v>12</v>
      </c>
      <c r="D1241" s="76" t="s">
        <v>17</v>
      </c>
      <c r="E1241" s="76" t="s">
        <v>629</v>
      </c>
      <c r="F1241" s="75" t="n">
        <v>129</v>
      </c>
      <c r="G1241" s="77" t="n">
        <v>0</v>
      </c>
    </row>
    <row r="1242" customFormat="false" ht="25.5" hidden="false" customHeight="false" outlineLevel="0" collapsed="false">
      <c r="A1242" s="81" t="s">
        <v>630</v>
      </c>
      <c r="B1242" s="210" t="n">
        <v>328</v>
      </c>
      <c r="C1242" s="116" t="s">
        <v>12</v>
      </c>
      <c r="D1242" s="76" t="s">
        <v>17</v>
      </c>
      <c r="E1242" s="76" t="s">
        <v>631</v>
      </c>
      <c r="F1242" s="76"/>
      <c r="G1242" s="79" t="n">
        <f aca="false">G1243</f>
        <v>2428137.4</v>
      </c>
    </row>
    <row r="1243" customFormat="false" ht="25.5" hidden="false" customHeight="false" outlineLevel="0" collapsed="false">
      <c r="A1243" s="97" t="s">
        <v>175</v>
      </c>
      <c r="B1243" s="210" t="n">
        <v>328</v>
      </c>
      <c r="C1243" s="116" t="s">
        <v>12</v>
      </c>
      <c r="D1243" s="76" t="s">
        <v>17</v>
      </c>
      <c r="E1243" s="76" t="s">
        <v>632</v>
      </c>
      <c r="F1243" s="82"/>
      <c r="G1243" s="77" t="n">
        <f aca="false">G1245+G1251+G1254</f>
        <v>2428137.4</v>
      </c>
    </row>
    <row r="1244" customFormat="false" ht="51" hidden="false" customHeight="false" outlineLevel="0" collapsed="false">
      <c r="A1244" s="17" t="s">
        <v>177</v>
      </c>
      <c r="B1244" s="210" t="n">
        <v>328</v>
      </c>
      <c r="C1244" s="116" t="s">
        <v>12</v>
      </c>
      <c r="D1244" s="76" t="s">
        <v>17</v>
      </c>
      <c r="E1244" s="76" t="s">
        <v>632</v>
      </c>
      <c r="F1244" s="75" t="n">
        <v>100</v>
      </c>
      <c r="G1244" s="77" t="n">
        <f aca="false">G1245</f>
        <v>2240400.9</v>
      </c>
    </row>
    <row r="1245" customFormat="false" ht="25.5" hidden="false" customHeight="false" outlineLevel="0" collapsed="false">
      <c r="A1245" s="97" t="s">
        <v>178</v>
      </c>
      <c r="B1245" s="210" t="n">
        <v>328</v>
      </c>
      <c r="C1245" s="116" t="s">
        <v>12</v>
      </c>
      <c r="D1245" s="76" t="s">
        <v>17</v>
      </c>
      <c r="E1245" s="76" t="s">
        <v>632</v>
      </c>
      <c r="F1245" s="75" t="n">
        <v>120</v>
      </c>
      <c r="G1245" s="77" t="n">
        <f aca="false">G1246+G1247+G1249+G1248</f>
        <v>2240400.9</v>
      </c>
    </row>
    <row r="1246" customFormat="false" ht="25.5" hidden="false" customHeight="false" outlineLevel="0" collapsed="false">
      <c r="A1246" s="97" t="s">
        <v>179</v>
      </c>
      <c r="B1246" s="210" t="n">
        <v>328</v>
      </c>
      <c r="C1246" s="116" t="s">
        <v>12</v>
      </c>
      <c r="D1246" s="76" t="s">
        <v>17</v>
      </c>
      <c r="E1246" s="76" t="s">
        <v>632</v>
      </c>
      <c r="F1246" s="75" t="n">
        <v>121</v>
      </c>
      <c r="G1246" s="77" t="n">
        <v>1692820.22</v>
      </c>
    </row>
    <row r="1247" customFormat="false" ht="25.5" hidden="false" customHeight="false" outlineLevel="0" collapsed="false">
      <c r="A1247" s="97" t="s">
        <v>180</v>
      </c>
      <c r="B1247" s="210" t="n">
        <v>328</v>
      </c>
      <c r="C1247" s="116" t="s">
        <v>12</v>
      </c>
      <c r="D1247" s="76" t="s">
        <v>17</v>
      </c>
      <c r="E1247" s="76" t="s">
        <v>632</v>
      </c>
      <c r="F1247" s="75" t="n">
        <v>122</v>
      </c>
      <c r="G1247" s="77" t="n">
        <v>27552.4</v>
      </c>
    </row>
    <row r="1248" customFormat="false" ht="51" hidden="false" customHeight="false" outlineLevel="0" collapsed="false">
      <c r="A1248" s="81" t="s">
        <v>190</v>
      </c>
      <c r="B1248" s="210" t="n">
        <v>328</v>
      </c>
      <c r="C1248" s="116" t="s">
        <v>12</v>
      </c>
      <c r="D1248" s="76" t="s">
        <v>17</v>
      </c>
      <c r="E1248" s="76" t="s">
        <v>632</v>
      </c>
      <c r="F1248" s="75" t="n">
        <v>123</v>
      </c>
      <c r="G1248" s="77" t="n">
        <v>35917.29</v>
      </c>
    </row>
    <row r="1249" customFormat="false" ht="38.25" hidden="false" customHeight="false" outlineLevel="0" collapsed="false">
      <c r="A1249" s="97" t="s">
        <v>181</v>
      </c>
      <c r="B1249" s="210" t="n">
        <v>328</v>
      </c>
      <c r="C1249" s="116" t="s">
        <v>12</v>
      </c>
      <c r="D1249" s="76" t="s">
        <v>17</v>
      </c>
      <c r="E1249" s="76" t="s">
        <v>632</v>
      </c>
      <c r="F1249" s="75" t="n">
        <v>129</v>
      </c>
      <c r="G1249" s="77" t="n">
        <v>484110.99</v>
      </c>
    </row>
    <row r="1250" customFormat="false" ht="25.5" hidden="false" customHeight="false" outlineLevel="0" collapsed="false">
      <c r="A1250" s="97" t="s">
        <v>182</v>
      </c>
      <c r="B1250" s="210" t="n">
        <v>328</v>
      </c>
      <c r="C1250" s="116" t="s">
        <v>12</v>
      </c>
      <c r="D1250" s="76" t="s">
        <v>17</v>
      </c>
      <c r="E1250" s="76" t="s">
        <v>632</v>
      </c>
      <c r="F1250" s="75" t="n">
        <v>200</v>
      </c>
      <c r="G1250" s="77" t="n">
        <f aca="false">G1251</f>
        <v>187736.5</v>
      </c>
    </row>
    <row r="1251" customFormat="false" ht="25.5" hidden="false" customHeight="false" outlineLevel="0" collapsed="false">
      <c r="A1251" s="97" t="s">
        <v>183</v>
      </c>
      <c r="B1251" s="210" t="n">
        <v>328</v>
      </c>
      <c r="C1251" s="116" t="s">
        <v>12</v>
      </c>
      <c r="D1251" s="76" t="s">
        <v>17</v>
      </c>
      <c r="E1251" s="76" t="s">
        <v>632</v>
      </c>
      <c r="F1251" s="75" t="n">
        <v>240</v>
      </c>
      <c r="G1251" s="77" t="n">
        <f aca="false">G1252</f>
        <v>187736.5</v>
      </c>
    </row>
    <row r="1252" customFormat="false" ht="12.75" hidden="false" customHeight="false" outlineLevel="0" collapsed="false">
      <c r="A1252" s="97" t="s">
        <v>184</v>
      </c>
      <c r="B1252" s="210" t="n">
        <v>328</v>
      </c>
      <c r="C1252" s="116" t="s">
        <v>12</v>
      </c>
      <c r="D1252" s="76" t="s">
        <v>17</v>
      </c>
      <c r="E1252" s="76" t="s">
        <v>632</v>
      </c>
      <c r="F1252" s="75" t="n">
        <v>244</v>
      </c>
      <c r="G1252" s="77" t="n">
        <v>187736.5</v>
      </c>
    </row>
    <row r="1253" customFormat="false" ht="12.75" hidden="false" customHeight="false" outlineLevel="0" collapsed="false">
      <c r="A1253" s="97" t="s">
        <v>153</v>
      </c>
      <c r="B1253" s="210" t="n">
        <v>328</v>
      </c>
      <c r="C1253" s="116" t="s">
        <v>12</v>
      </c>
      <c r="D1253" s="76" t="s">
        <v>17</v>
      </c>
      <c r="E1253" s="76" t="s">
        <v>632</v>
      </c>
      <c r="F1253" s="75" t="n">
        <v>800</v>
      </c>
      <c r="G1253" s="77" t="n">
        <f aca="false">G1254</f>
        <v>0</v>
      </c>
    </row>
    <row r="1254" customFormat="false" ht="12.75" hidden="false" customHeight="false" outlineLevel="0" collapsed="false">
      <c r="A1254" s="97" t="s">
        <v>185</v>
      </c>
      <c r="B1254" s="210" t="n">
        <v>328</v>
      </c>
      <c r="C1254" s="116" t="s">
        <v>12</v>
      </c>
      <c r="D1254" s="76" t="s">
        <v>17</v>
      </c>
      <c r="E1254" s="76" t="s">
        <v>632</v>
      </c>
      <c r="F1254" s="75" t="n">
        <v>850</v>
      </c>
      <c r="G1254" s="77" t="n">
        <v>0</v>
      </c>
    </row>
    <row r="1255" customFormat="false" ht="12.75" hidden="false" customHeight="false" outlineLevel="0" collapsed="false">
      <c r="A1255" s="97"/>
      <c r="B1255" s="210"/>
      <c r="C1255" s="116"/>
      <c r="D1255" s="76"/>
      <c r="E1255" s="116"/>
      <c r="F1255" s="75"/>
      <c r="G1255" s="106"/>
    </row>
    <row r="1256" customFormat="false" ht="38.25" hidden="false" customHeight="false" outlineLevel="0" collapsed="false">
      <c r="A1256" s="63" t="s">
        <v>633</v>
      </c>
      <c r="B1256" s="206"/>
      <c r="C1256" s="65"/>
      <c r="D1256" s="171"/>
      <c r="E1256" s="65"/>
      <c r="F1256" s="65"/>
      <c r="G1256" s="66" t="n">
        <f aca="false">G1257+G1276</f>
        <v>864929.3</v>
      </c>
    </row>
    <row r="1257" customFormat="false" ht="12.75" hidden="false" customHeight="false" outlineLevel="0" collapsed="false">
      <c r="A1257" s="72" t="s">
        <v>248</v>
      </c>
      <c r="B1257" s="210" t="n">
        <v>329</v>
      </c>
      <c r="C1257" s="210" t="s">
        <v>12</v>
      </c>
      <c r="D1257" s="130"/>
      <c r="E1257" s="64"/>
      <c r="F1257" s="64"/>
      <c r="G1257" s="106" t="n">
        <f aca="false">SUM(G1258)</f>
        <v>859179.3</v>
      </c>
    </row>
    <row r="1258" customFormat="false" ht="38.25" hidden="false" customHeight="false" outlineLevel="0" collapsed="false">
      <c r="A1258" s="63" t="s">
        <v>22</v>
      </c>
      <c r="B1258" s="210" t="n">
        <v>329</v>
      </c>
      <c r="C1258" s="116" t="s">
        <v>12</v>
      </c>
      <c r="D1258" s="76" t="s">
        <v>23</v>
      </c>
      <c r="E1258" s="116"/>
      <c r="F1258" s="82"/>
      <c r="G1258" s="106" t="n">
        <f aca="false">SUM(G1259)</f>
        <v>859179.3</v>
      </c>
    </row>
    <row r="1259" s="58" customFormat="true" ht="12.75" hidden="false" customHeight="false" outlineLevel="0" collapsed="false">
      <c r="A1259" s="74" t="s">
        <v>634</v>
      </c>
      <c r="B1259" s="210" t="n">
        <v>329</v>
      </c>
      <c r="C1259" s="116" t="s">
        <v>12</v>
      </c>
      <c r="D1259" s="76" t="s">
        <v>23</v>
      </c>
      <c r="E1259" s="82" t="s">
        <v>635</v>
      </c>
      <c r="F1259" s="82"/>
      <c r="G1259" s="106" t="n">
        <f aca="false">G1266+G1260</f>
        <v>859179.3</v>
      </c>
    </row>
    <row r="1260" customFormat="false" ht="25.5" hidden="false" customHeight="false" outlineLevel="0" collapsed="false">
      <c r="A1260" s="81" t="s">
        <v>636</v>
      </c>
      <c r="B1260" s="210" t="n">
        <v>329</v>
      </c>
      <c r="C1260" s="116" t="s">
        <v>12</v>
      </c>
      <c r="D1260" s="76" t="s">
        <v>23</v>
      </c>
      <c r="E1260" s="76" t="s">
        <v>637</v>
      </c>
      <c r="F1260" s="76"/>
      <c r="G1260" s="79" t="n">
        <f aca="false">G1261</f>
        <v>515018.2</v>
      </c>
    </row>
    <row r="1261" customFormat="false" ht="25.5" hidden="false" customHeight="false" outlineLevel="0" collapsed="false">
      <c r="A1261" s="97" t="s">
        <v>175</v>
      </c>
      <c r="B1261" s="210" t="n">
        <v>329</v>
      </c>
      <c r="C1261" s="116" t="s">
        <v>12</v>
      </c>
      <c r="D1261" s="76" t="s">
        <v>23</v>
      </c>
      <c r="E1261" s="76" t="s">
        <v>638</v>
      </c>
      <c r="F1261" s="82"/>
      <c r="G1261" s="77" t="n">
        <f aca="false">G1262</f>
        <v>515018.2</v>
      </c>
    </row>
    <row r="1262" customFormat="false" ht="51" hidden="false" customHeight="false" outlineLevel="0" collapsed="false">
      <c r="A1262" s="17" t="s">
        <v>177</v>
      </c>
      <c r="B1262" s="210" t="n">
        <v>329</v>
      </c>
      <c r="C1262" s="116" t="s">
        <v>12</v>
      </c>
      <c r="D1262" s="76" t="s">
        <v>23</v>
      </c>
      <c r="E1262" s="76" t="s">
        <v>638</v>
      </c>
      <c r="F1262" s="75" t="n">
        <v>100</v>
      </c>
      <c r="G1262" s="77" t="n">
        <f aca="false">G1263</f>
        <v>515018.2</v>
      </c>
    </row>
    <row r="1263" customFormat="false" ht="25.5" hidden="false" customHeight="false" outlineLevel="0" collapsed="false">
      <c r="A1263" s="97" t="s">
        <v>178</v>
      </c>
      <c r="B1263" s="210" t="n">
        <v>329</v>
      </c>
      <c r="C1263" s="116" t="s">
        <v>12</v>
      </c>
      <c r="D1263" s="76" t="s">
        <v>23</v>
      </c>
      <c r="E1263" s="76" t="s">
        <v>638</v>
      </c>
      <c r="F1263" s="75" t="n">
        <v>120</v>
      </c>
      <c r="G1263" s="77" t="n">
        <f aca="false">G1264+G1265</f>
        <v>515018.2</v>
      </c>
    </row>
    <row r="1264" customFormat="false" ht="25.5" hidden="false" customHeight="false" outlineLevel="0" collapsed="false">
      <c r="A1264" s="97" t="s">
        <v>179</v>
      </c>
      <c r="B1264" s="210" t="n">
        <v>329</v>
      </c>
      <c r="C1264" s="116" t="s">
        <v>12</v>
      </c>
      <c r="D1264" s="76" t="s">
        <v>23</v>
      </c>
      <c r="E1264" s="76" t="s">
        <v>638</v>
      </c>
      <c r="F1264" s="75" t="n">
        <v>121</v>
      </c>
      <c r="G1264" s="77" t="n">
        <v>403527.27</v>
      </c>
    </row>
    <row r="1265" customFormat="false" ht="38.25" hidden="false" customHeight="false" outlineLevel="0" collapsed="false">
      <c r="A1265" s="97" t="s">
        <v>181</v>
      </c>
      <c r="B1265" s="210" t="n">
        <v>329</v>
      </c>
      <c r="C1265" s="116" t="s">
        <v>12</v>
      </c>
      <c r="D1265" s="76" t="s">
        <v>23</v>
      </c>
      <c r="E1265" s="76" t="s">
        <v>638</v>
      </c>
      <c r="F1265" s="75" t="n">
        <v>129</v>
      </c>
      <c r="G1265" s="77" t="n">
        <v>111490.93</v>
      </c>
    </row>
    <row r="1266" customFormat="false" ht="25.5" hidden="false" customHeight="false" outlineLevel="0" collapsed="false">
      <c r="A1266" s="81" t="s">
        <v>639</v>
      </c>
      <c r="B1266" s="210" t="n">
        <v>329</v>
      </c>
      <c r="C1266" s="116" t="s">
        <v>12</v>
      </c>
      <c r="D1266" s="76" t="s">
        <v>23</v>
      </c>
      <c r="E1266" s="76" t="s">
        <v>640</v>
      </c>
      <c r="F1266" s="76"/>
      <c r="G1266" s="79" t="n">
        <f aca="false">G1267</f>
        <v>344161.1</v>
      </c>
    </row>
    <row r="1267" customFormat="false" ht="25.5" hidden="false" customHeight="false" outlineLevel="0" collapsed="false">
      <c r="A1267" s="97" t="s">
        <v>175</v>
      </c>
      <c r="B1267" s="210" t="n">
        <v>329</v>
      </c>
      <c r="C1267" s="116" t="s">
        <v>12</v>
      </c>
      <c r="D1267" s="76" t="s">
        <v>23</v>
      </c>
      <c r="E1267" s="76" t="s">
        <v>641</v>
      </c>
      <c r="F1267" s="82"/>
      <c r="G1267" s="77" t="n">
        <f aca="false">G1269+G1274</f>
        <v>344161.1</v>
      </c>
    </row>
    <row r="1268" customFormat="false" ht="51" hidden="false" customHeight="false" outlineLevel="0" collapsed="false">
      <c r="A1268" s="17" t="s">
        <v>177</v>
      </c>
      <c r="B1268" s="210" t="n">
        <v>329</v>
      </c>
      <c r="C1268" s="116" t="s">
        <v>12</v>
      </c>
      <c r="D1268" s="76" t="s">
        <v>23</v>
      </c>
      <c r="E1268" s="76" t="s">
        <v>641</v>
      </c>
      <c r="F1268" s="75" t="n">
        <v>100</v>
      </c>
      <c r="G1268" s="77" t="n">
        <f aca="false">G1269</f>
        <v>326560.45</v>
      </c>
    </row>
    <row r="1269" customFormat="false" ht="25.5" hidden="false" customHeight="false" outlineLevel="0" collapsed="false">
      <c r="A1269" s="97" t="s">
        <v>178</v>
      </c>
      <c r="B1269" s="210" t="n">
        <v>329</v>
      </c>
      <c r="C1269" s="116" t="s">
        <v>12</v>
      </c>
      <c r="D1269" s="76" t="s">
        <v>23</v>
      </c>
      <c r="E1269" s="76" t="s">
        <v>641</v>
      </c>
      <c r="F1269" s="75" t="n">
        <v>120</v>
      </c>
      <c r="G1269" s="77" t="n">
        <f aca="false">G1270+G1271+G1272</f>
        <v>326560.45</v>
      </c>
    </row>
    <row r="1270" customFormat="false" ht="25.5" hidden="false" customHeight="false" outlineLevel="0" collapsed="false">
      <c r="A1270" s="97" t="s">
        <v>179</v>
      </c>
      <c r="B1270" s="210" t="n">
        <v>329</v>
      </c>
      <c r="C1270" s="116" t="s">
        <v>12</v>
      </c>
      <c r="D1270" s="76" t="s">
        <v>23</v>
      </c>
      <c r="E1270" s="76" t="s">
        <v>641</v>
      </c>
      <c r="F1270" s="75" t="n">
        <v>121</v>
      </c>
      <c r="G1270" s="77" t="n">
        <v>254736.86</v>
      </c>
    </row>
    <row r="1271" customFormat="false" ht="48.75" hidden="false" customHeight="true" outlineLevel="0" collapsed="false">
      <c r="A1271" s="97" t="s">
        <v>180</v>
      </c>
      <c r="B1271" s="210" t="n">
        <v>329</v>
      </c>
      <c r="C1271" s="116" t="s">
        <v>12</v>
      </c>
      <c r="D1271" s="76" t="s">
        <v>23</v>
      </c>
      <c r="E1271" s="76" t="s">
        <v>641</v>
      </c>
      <c r="F1271" s="75" t="n">
        <v>122</v>
      </c>
      <c r="G1271" s="77" t="n">
        <v>1001.6</v>
      </c>
    </row>
    <row r="1272" customFormat="false" ht="38.25" hidden="false" customHeight="false" outlineLevel="0" collapsed="false">
      <c r="A1272" s="97" t="s">
        <v>181</v>
      </c>
      <c r="B1272" s="210" t="n">
        <v>329</v>
      </c>
      <c r="C1272" s="116" t="s">
        <v>12</v>
      </c>
      <c r="D1272" s="76" t="s">
        <v>23</v>
      </c>
      <c r="E1272" s="76" t="s">
        <v>641</v>
      </c>
      <c r="F1272" s="75" t="n">
        <v>129</v>
      </c>
      <c r="G1272" s="77" t="n">
        <v>70821.99</v>
      </c>
    </row>
    <row r="1273" customFormat="false" ht="25.5" hidden="false" customHeight="false" outlineLevel="0" collapsed="false">
      <c r="A1273" s="97" t="s">
        <v>182</v>
      </c>
      <c r="B1273" s="210" t="n">
        <v>329</v>
      </c>
      <c r="C1273" s="116" t="s">
        <v>12</v>
      </c>
      <c r="D1273" s="76" t="s">
        <v>23</v>
      </c>
      <c r="E1273" s="76" t="s">
        <v>641</v>
      </c>
      <c r="F1273" s="75" t="n">
        <v>200</v>
      </c>
      <c r="G1273" s="77" t="n">
        <f aca="false">G1274</f>
        <v>17600.65</v>
      </c>
    </row>
    <row r="1274" customFormat="false" ht="25.5" hidden="false" customHeight="false" outlineLevel="0" collapsed="false">
      <c r="A1274" s="97" t="s">
        <v>183</v>
      </c>
      <c r="B1274" s="210" t="n">
        <v>329</v>
      </c>
      <c r="C1274" s="116" t="s">
        <v>12</v>
      </c>
      <c r="D1274" s="76" t="s">
        <v>23</v>
      </c>
      <c r="E1274" s="76" t="s">
        <v>641</v>
      </c>
      <c r="F1274" s="75" t="n">
        <v>240</v>
      </c>
      <c r="G1274" s="77" t="n">
        <f aca="false">G1275</f>
        <v>17600.65</v>
      </c>
    </row>
    <row r="1275" customFormat="false" ht="12.75" hidden="false" customHeight="false" outlineLevel="0" collapsed="false">
      <c r="A1275" s="97" t="s">
        <v>184</v>
      </c>
      <c r="B1275" s="210" t="n">
        <v>329</v>
      </c>
      <c r="C1275" s="116" t="s">
        <v>12</v>
      </c>
      <c r="D1275" s="76" t="s">
        <v>23</v>
      </c>
      <c r="E1275" s="76" t="s">
        <v>641</v>
      </c>
      <c r="F1275" s="75" t="n">
        <v>244</v>
      </c>
      <c r="G1275" s="77" t="n">
        <v>17600.65</v>
      </c>
    </row>
    <row r="1276" customFormat="false" ht="12.75" hidden="false" customHeight="false" outlineLevel="0" collapsed="false">
      <c r="A1276" s="68" t="s">
        <v>49</v>
      </c>
      <c r="B1276" s="64" t="n">
        <v>329</v>
      </c>
      <c r="C1276" s="69" t="s">
        <v>25</v>
      </c>
      <c r="D1276" s="69"/>
      <c r="E1276" s="62"/>
      <c r="F1276" s="62"/>
      <c r="G1276" s="211" t="n">
        <f aca="false">G1277</f>
        <v>5750</v>
      </c>
    </row>
    <row r="1277" customFormat="false" ht="31.5" hidden="false" customHeight="true" outlineLevel="0" collapsed="false">
      <c r="A1277" s="63" t="s">
        <v>54</v>
      </c>
      <c r="B1277" s="64" t="n">
        <v>329</v>
      </c>
      <c r="C1277" s="69" t="s">
        <v>25</v>
      </c>
      <c r="D1277" s="69" t="s">
        <v>21</v>
      </c>
      <c r="E1277" s="62"/>
      <c r="F1277" s="75"/>
      <c r="G1277" s="212" t="n">
        <f aca="false">G1280</f>
        <v>5750</v>
      </c>
    </row>
    <row r="1278" s="58" customFormat="true" ht="12.75" hidden="false" customHeight="false" outlineLevel="0" collapsed="false">
      <c r="A1278" s="74" t="s">
        <v>634</v>
      </c>
      <c r="B1278" s="210" t="n">
        <v>329</v>
      </c>
      <c r="C1278" s="76" t="s">
        <v>25</v>
      </c>
      <c r="D1278" s="76" t="s">
        <v>21</v>
      </c>
      <c r="E1278" s="82" t="s">
        <v>635</v>
      </c>
      <c r="F1278" s="82"/>
      <c r="G1278" s="106" t="n">
        <f aca="false">G1279</f>
        <v>5750</v>
      </c>
    </row>
    <row r="1279" customFormat="false" ht="25.5" hidden="false" customHeight="false" outlineLevel="0" collapsed="false">
      <c r="A1279" s="81" t="s">
        <v>639</v>
      </c>
      <c r="B1279" s="210" t="n">
        <v>329</v>
      </c>
      <c r="C1279" s="76" t="s">
        <v>25</v>
      </c>
      <c r="D1279" s="76" t="s">
        <v>21</v>
      </c>
      <c r="E1279" s="76" t="s">
        <v>640</v>
      </c>
      <c r="F1279" s="76"/>
      <c r="G1279" s="79" t="n">
        <f aca="false">G1280</f>
        <v>5750</v>
      </c>
    </row>
    <row r="1280" customFormat="false" ht="25.5" hidden="false" customHeight="false" outlineLevel="0" collapsed="false">
      <c r="A1280" s="97" t="s">
        <v>182</v>
      </c>
      <c r="B1280" s="75" t="n">
        <v>329</v>
      </c>
      <c r="C1280" s="76" t="s">
        <v>25</v>
      </c>
      <c r="D1280" s="76" t="s">
        <v>21</v>
      </c>
      <c r="E1280" s="76" t="s">
        <v>641</v>
      </c>
      <c r="F1280" s="75" t="n">
        <v>200</v>
      </c>
      <c r="G1280" s="77" t="n">
        <f aca="false">G1281</f>
        <v>5750</v>
      </c>
    </row>
    <row r="1281" customFormat="false" ht="25.5" hidden="false" customHeight="false" outlineLevel="0" collapsed="false">
      <c r="A1281" s="97" t="s">
        <v>183</v>
      </c>
      <c r="B1281" s="75" t="n">
        <v>329</v>
      </c>
      <c r="C1281" s="89" t="s">
        <v>25</v>
      </c>
      <c r="D1281" s="76" t="s">
        <v>21</v>
      </c>
      <c r="E1281" s="76" t="s">
        <v>641</v>
      </c>
      <c r="F1281" s="75" t="n">
        <v>240</v>
      </c>
      <c r="G1281" s="77" t="n">
        <f aca="false">G1282</f>
        <v>5750</v>
      </c>
    </row>
    <row r="1282" customFormat="false" ht="12.75" hidden="false" customHeight="false" outlineLevel="0" collapsed="false">
      <c r="A1282" s="97" t="s">
        <v>184</v>
      </c>
      <c r="B1282" s="75" t="n">
        <v>329</v>
      </c>
      <c r="C1282" s="89" t="s">
        <v>25</v>
      </c>
      <c r="D1282" s="76" t="s">
        <v>21</v>
      </c>
      <c r="E1282" s="76" t="s">
        <v>641</v>
      </c>
      <c r="F1282" s="75" t="n">
        <v>244</v>
      </c>
      <c r="G1282" s="77" t="n">
        <v>5750</v>
      </c>
    </row>
    <row r="1283" customFormat="false" ht="12.75" hidden="false" customHeight="false" outlineLevel="0" collapsed="false">
      <c r="A1283" s="93" t="s">
        <v>642</v>
      </c>
      <c r="B1283" s="65"/>
      <c r="C1283" s="111"/>
      <c r="D1283" s="62"/>
      <c r="E1283" s="111"/>
      <c r="F1283" s="213"/>
      <c r="G1283" s="66" t="n">
        <f aca="false">G16+G326+G371+G929+G949+G1232+G244+G1256+G1070</f>
        <v>1049759571.81</v>
      </c>
    </row>
    <row r="1284" customFormat="false" ht="12.75" hidden="false" customHeight="false" outlineLevel="0" collapsed="false">
      <c r="A1284" s="214"/>
      <c r="B1284" s="56"/>
      <c r="C1284" s="49"/>
      <c r="D1284" s="49"/>
      <c r="E1284" s="49"/>
      <c r="F1284" s="215"/>
      <c r="G1284" s="216"/>
    </row>
    <row r="1285" customFormat="false" ht="12.75" hidden="false" customHeight="false" outlineLevel="0" collapsed="false">
      <c r="A1285" s="214"/>
      <c r="B1285" s="56"/>
      <c r="C1285" s="49"/>
      <c r="D1285" s="49"/>
      <c r="E1285" s="49"/>
      <c r="F1285" s="215"/>
      <c r="G1285" s="216"/>
    </row>
    <row r="1287" customFormat="false" ht="12.75" hidden="false" customHeight="false" outlineLevel="0" collapsed="false">
      <c r="G1287" s="217"/>
    </row>
    <row r="1288" customFormat="false" ht="12.75" hidden="false" customHeight="false" outlineLevel="0" collapsed="false">
      <c r="G1288" s="218"/>
    </row>
    <row r="1293" customFormat="false" ht="12.75" hidden="false" customHeight="false" outlineLevel="0" collapsed="false">
      <c r="G1293" s="218"/>
    </row>
    <row r="1294" customFormat="false" ht="12.75" hidden="false" customHeight="false" outlineLevel="0" collapsed="false">
      <c r="G1294" s="218"/>
    </row>
    <row r="1296" customFormat="false" ht="12.75" hidden="false" customHeight="false" outlineLevel="0" collapsed="false">
      <c r="G1296" s="218"/>
    </row>
    <row r="1297" customFormat="false" ht="12.75" hidden="false" customHeight="false" outlineLevel="0" collapsed="false">
      <c r="F1297" s="219"/>
      <c r="G1297" s="219"/>
    </row>
    <row r="1298" customFormat="false" ht="12.75" hidden="false" customHeight="false" outlineLevel="0" collapsed="false">
      <c r="E1298" s="217"/>
      <c r="F1298" s="219"/>
    </row>
    <row r="1299" customFormat="false" ht="12.75" hidden="false" customHeight="false" outlineLevel="0" collapsed="false">
      <c r="A1299" s="220"/>
      <c r="B1299" s="220"/>
      <c r="C1299" s="220"/>
      <c r="D1299" s="220"/>
      <c r="F1299" s="220"/>
    </row>
    <row r="1300" customFormat="false" ht="12.75" hidden="false" customHeight="false" outlineLevel="0" collapsed="false">
      <c r="G1300" s="221"/>
    </row>
    <row r="1301" customFormat="false" ht="12.75" hidden="false" customHeight="false" outlineLevel="0" collapsed="false">
      <c r="G1301" s="217"/>
    </row>
    <row r="1302" customFormat="false" ht="12.75" hidden="false" customHeight="false" outlineLevel="0" collapsed="false">
      <c r="G1302" s="217"/>
    </row>
    <row r="1303" customFormat="false" ht="12.75" hidden="false" customHeight="false" outlineLevel="0" collapsed="false">
      <c r="G1303" s="218"/>
    </row>
    <row r="1304" customFormat="false" ht="12.75" hidden="false" customHeight="false" outlineLevel="0" collapsed="false">
      <c r="G1304" s="218"/>
    </row>
    <row r="1305" customFormat="false" ht="12.75" hidden="false" customHeight="false" outlineLevel="0" collapsed="false">
      <c r="G1305" s="217"/>
    </row>
    <row r="1306" customFormat="false" ht="12.75" hidden="false" customHeight="false" outlineLevel="0" collapsed="false">
      <c r="G1306" s="218"/>
    </row>
    <row r="1307" customFormat="false" ht="12.75" hidden="false" customHeight="false" outlineLevel="0" collapsed="false">
      <c r="G1307" s="217"/>
    </row>
    <row r="1309" customFormat="false" ht="12.75" hidden="false" customHeight="false" outlineLevel="0" collapsed="false">
      <c r="G1309" s="218"/>
    </row>
    <row r="1329" customFormat="false" ht="12.75" hidden="false" customHeight="false" outlineLevel="0" collapsed="false">
      <c r="G1329" s="217"/>
    </row>
  </sheetData>
  <mergeCells count="7"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6" man="true" max="65535" min="0"/>
    <brk id="21" man="true" max="65535" min="0"/>
    <brk id="22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22" t="s">
        <v>445</v>
      </c>
      <c r="D15" s="222" t="n">
        <v>165</v>
      </c>
      <c r="E15" s="222" t="n">
        <v>5</v>
      </c>
      <c r="F15" s="222" t="n">
        <v>1</v>
      </c>
      <c r="G15" s="222" t="s">
        <v>446</v>
      </c>
      <c r="I15" s="223" t="n">
        <v>17138882.34</v>
      </c>
      <c r="J15" s="223" t="n">
        <v>14565295.3</v>
      </c>
      <c r="K15" s="223" t="n">
        <v>14565295.3</v>
      </c>
    </row>
    <row r="16" customFormat="false" ht="12.75" hidden="false" customHeight="false" outlineLevel="0" collapsed="false">
      <c r="C16" s="222" t="s">
        <v>591</v>
      </c>
      <c r="D16" s="222" t="n">
        <v>165</v>
      </c>
      <c r="E16" s="222" t="n">
        <v>5</v>
      </c>
      <c r="F16" s="222" t="n">
        <v>1</v>
      </c>
      <c r="G16" s="222" t="s">
        <v>592</v>
      </c>
      <c r="I16" s="223" t="n">
        <v>11609187.04</v>
      </c>
      <c r="J16" s="223" t="n">
        <v>11005600</v>
      </c>
      <c r="K16" s="223" t="n">
        <v>11005600</v>
      </c>
    </row>
    <row r="17" customFormat="false" ht="12.75" hidden="false" customHeight="false" outlineLevel="0" collapsed="false">
      <c r="C17" s="222" t="s">
        <v>182</v>
      </c>
      <c r="D17" s="222" t="n">
        <v>165</v>
      </c>
      <c r="E17" s="222" t="n">
        <v>5</v>
      </c>
      <c r="F17" s="222" t="n">
        <v>1</v>
      </c>
      <c r="G17" s="222" t="s">
        <v>592</v>
      </c>
      <c r="H17" s="222" t="n">
        <v>200</v>
      </c>
      <c r="I17" s="223" t="n">
        <v>11609187.04</v>
      </c>
      <c r="J17" s="223" t="n">
        <v>11005600</v>
      </c>
      <c r="K17" s="223" t="n">
        <v>11005600</v>
      </c>
    </row>
    <row r="18" customFormat="false" ht="12.75" hidden="false" customHeight="false" outlineLevel="0" collapsed="false">
      <c r="C18" s="222" t="s">
        <v>183</v>
      </c>
      <c r="D18" s="222" t="n">
        <v>165</v>
      </c>
      <c r="E18" s="222" t="n">
        <v>5</v>
      </c>
      <c r="F18" s="222" t="n">
        <v>1</v>
      </c>
      <c r="G18" s="222" t="s">
        <v>592</v>
      </c>
      <c r="H18" s="222" t="n">
        <v>240</v>
      </c>
      <c r="I18" s="223" t="n">
        <v>11609187.04</v>
      </c>
      <c r="J18" s="223" t="n">
        <v>11005600</v>
      </c>
      <c r="K18" s="223" t="n">
        <v>11005600</v>
      </c>
    </row>
    <row r="19" customFormat="false" ht="12.75" hidden="false" customHeight="false" outlineLevel="0" collapsed="false">
      <c r="C19" s="222" t="s">
        <v>243</v>
      </c>
      <c r="D19" s="222" t="n">
        <v>165</v>
      </c>
      <c r="E19" s="222" t="n">
        <v>5</v>
      </c>
      <c r="F19" s="222" t="n">
        <v>1</v>
      </c>
      <c r="G19" s="222" t="s">
        <v>592</v>
      </c>
      <c r="H19" s="222" t="n">
        <v>244</v>
      </c>
      <c r="I19" s="223" t="n">
        <v>11609187.04</v>
      </c>
      <c r="J19" s="223" t="n">
        <v>11005600</v>
      </c>
      <c r="K19" s="223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Наталья</cp:lastModifiedBy>
  <cp:lastPrinted>2024-07-29T08:20:29Z</cp:lastPrinted>
  <dcterms:modified xsi:type="dcterms:W3CDTF">2024-09-09T08:50:18Z</dcterms:modified>
  <cp:revision>0</cp:revision>
  <dc:subject/>
  <dc:title/>
</cp:coreProperties>
</file>