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861</definedName>
    <definedName function="false" hidden="false" localSheetId="0" name="Excel_BuiltIn__FilterDatabase" vbProcedure="false">'программы '!$A$1:$A$874</definedName>
    <definedName function="false" hidden="false" localSheetId="0" name="Z_30E81E54_DD45_4653_9DCD_548F6723F554__wvu_FilterData" vbProcedure="false">'программы '!$A$1:$A$874</definedName>
    <definedName function="false" hidden="false" localSheetId="0" name="Z_30E81E54_DD45_4653_9DCD_548F6723F554__wvu_PrintArea" vbProcedure="false">'программы '!$A$1:$F$861</definedName>
    <definedName function="false" hidden="false" localSheetId="0" name="Z_30E81E54_DD45_4653_9DCD_548F6723F554__wvu_Rows" vbProcedure="false">'программы '!$278:$282</definedName>
    <definedName function="false" hidden="false" localSheetId="0" name="Z_422E0643_716B_47E7_AE88_81F462B78F5E__wvu_FilterData" vbProcedure="false">'программы '!$A$15:$F$345</definedName>
    <definedName function="false" hidden="false" localSheetId="0" name="Z_547FB17C_1FA3_4D81_B22A_42218056849D__wvu_FilterData" vbProcedure="false">'программы '!$B$1:$B$869</definedName>
    <definedName function="false" hidden="false" localSheetId="0" name="Z_547FB17C_1FA3_4D81_B22A_42218056849D__wvu_PrintArea" vbProcedure="false">'программы '!$A$1:$F$861</definedName>
    <definedName function="false" hidden="false" localSheetId="0" name="Z_5EC17F8D_D2F0_41CE_A03A_9F27FEEFFA50__wvu_FilterData" vbProcedure="false">'программы '!$A$1:$A$874</definedName>
    <definedName function="false" hidden="false" localSheetId="0" name="Z_5EC17F8D_D2F0_41CE_A03A_9F27FEEFFA50__wvu_PrintArea" vbProcedure="false">'программы '!$A$1:$F$861</definedName>
    <definedName function="false" hidden="false" localSheetId="0" name="Z_5EC17F8D_D2F0_41CE_A03A_9F27FEEFFA50__wvu_Rows" vbProcedure="false">'программы '!$278:$278</definedName>
    <definedName function="false" hidden="false" localSheetId="0" name="Z_683BEDAB_5AF7_4F46_BC3A_F9D325B8EF01__wvu_FilterData" vbProcedure="false">'программы '!$B$1:$B$869</definedName>
    <definedName function="false" hidden="false" localSheetId="0" name="Z_6F8BA463_0055_46DE_8D23_E8E86D83EC4B__wvu_FilterData" vbProcedure="false">'программы '!$B$1:$B$869</definedName>
    <definedName function="false" hidden="false" localSheetId="0" name="Z_7E5C1749_FF4E_4347_A58E_2DEF63C9D9CB__wvu_FilterData" vbProcedure="false">'программы '!$B$1:$B$869</definedName>
    <definedName function="false" hidden="false" localSheetId="0" name="Z_9A752CC5_36AC_48BE_BF4B_1A38C4015906__wvu_FilterData" vbProcedure="false">'программы '!$A$1:$A$874</definedName>
    <definedName function="false" hidden="false" localSheetId="0" name="Z_B6A6CD91_8C02_4179_BDF9_26B76D8F7736__wvu_FilterData" vbProcedure="false">'программы '!$A$15:$F$345</definedName>
    <definedName function="false" hidden="false" localSheetId="0" name="Z_C401343A_675B_4FC1_A6F5_67CE31618685__wvu_FilterData" vbProcedure="false">'программы '!$B$1:$B$869</definedName>
    <definedName function="false" hidden="false" localSheetId="0" name="Z_D9B90A86_BE39_4FED_8226_084809D277F3__wvu_FilterData" vbProcedure="false">'программы '!$A$1:$A$874</definedName>
    <definedName function="false" hidden="false" localSheetId="0" name="Z_D9B90A86_BE39_4FED_8226_084809D277F3__wvu_PrintArea" vbProcedure="false">'программы '!$A$1:$F$861</definedName>
    <definedName function="false" hidden="false" localSheetId="0" name="Z_D9B90A86_BE39_4FED_8226_084809D277F3__wvu_Rows" vbProcedure="false">'программы '!$278:$278</definedName>
    <definedName function="false" hidden="false" localSheetId="0" name="Z_F8703169_880A_4977_8713_9386DA2F09A9__wvu_FilterData" vbProcedure="false">'программы '!$B$1:$B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37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6 апреля 2024 года № 196</t>
  </si>
  <si>
    <t xml:space="preserve">от 19 декабря 2023 года №1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Иные бюджетные ассигнования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Прочие расходы о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1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
</Relationships>
</file>

<file path=xl/revisions/revisionHeaders.xml><?xml version="1.0" encoding="utf-8"?>
<headers xmlns="http://schemas.openxmlformats.org/spreadsheetml/2006/main" xmlns:r="http://schemas.openxmlformats.org/officeDocument/2006/relationships" guid="{4D42F0DB-0DE7-426F-98D6-5D3406E48408}">
  <header guid="{3334E8E6-E0E7-401E-B37B-8315BEA5E166}" dateTime="2024-01-23T10:20:00.000000000Z" userName="Молчанова Елена Валерьевна" r:id="rId1" minRId="1" maxRId="98" maxSheetId="2">
    <sheetIdMap count="1">
      <sheetId val="1"/>
    </sheetIdMap>
  </header>
  <header guid="{576546FF-2285-4A12-8A45-091B8CF8174E}" dateTime="2024-01-23T10:24:00.000000000Z" userName="Молчанова Елена Валерьевна" r:id="rId2" minRId="99" maxRId="99" maxSheetId="2">
    <sheetIdMap count="1">
      <sheetId val="1"/>
    </sheetIdMap>
  </header>
  <header guid="{5AF775E8-AC46-4D8A-9CE4-15BEA7C01B93}" dateTime="2024-01-23T10:54:00.000000000Z" userName="Молчанова Елена Валерьевна" r:id="rId3" minRId="100" maxRId="122" maxSheetId="2">
    <sheetIdMap count="1">
      <sheetId val="1"/>
    </sheetIdMap>
  </header>
  <header guid="{75A9F5F9-5617-4418-8253-0A63F1AC8108}" dateTime="2024-01-23T12:24:00.000000000Z" userName="Молчанова Елена Валерьевна" r:id="rId4" minRId="123" maxRId="177" maxSheetId="2">
    <sheetIdMap count="1">
      <sheetId val="1"/>
    </sheetIdMap>
  </header>
  <header guid="{0CE8309F-8824-478C-873F-A2EA466FDA6C}" dateTime="2024-01-23T12:38:00.000000000Z" userName="Молчанова Елена Валерьевна" r:id="rId5" minRId="178" maxRId="178" maxSheetId="2">
    <sheetIdMap count="1">
      <sheetId val="1"/>
    </sheetIdMap>
  </header>
  <header guid="{9445A138-6B86-4124-8D0B-B305F3B61343}" dateTime="2024-01-23T15:25:00.000000000Z" userName="Молчанова Елена Валерьевна" r:id="rId6" minRId="179" maxRId="192" maxSheetId="2">
    <sheetIdMap count="1">
      <sheetId val="1"/>
    </sheetIdMap>
  </header>
  <header guid="{A8E26B6B-C858-413D-B9F0-B0A850D42398}" dateTime="2024-01-23T16:29:00.000000000Z" userName="Молчанова Елена Валерьевна" r:id="rId7" minRId="193" maxRId="201" maxSheetId="2">
    <sheetIdMap count="1">
      <sheetId val="1"/>
    </sheetIdMap>
  </header>
  <header guid="{F4F17458-149C-4360-890E-E0C72A7164FD}" dateTime="2024-01-29T11:59:00.000000000Z" userName="Латышева Ольга Яковлевна" r:id="rId8" minRId="202" maxRId="202" maxSheetId="2">
    <sheetIdMap count="1">
      <sheetId val="1"/>
    </sheetIdMap>
  </header>
  <header guid="{BF79A292-FDFA-44FF-9B45-4463ED7EA9AB}" dateTime="2024-01-29T12:22:00.000000000Z" userName="Латышева Ольга Яковлевна" r:id="rId9" minRId="203" maxRId="213" maxSheetId="2">
    <sheetIdMap count="1">
      <sheetId val="1"/>
    </sheetIdMap>
  </header>
  <header guid="{6CCD9DB2-ADD2-40E9-A1B0-A5FD4EFE9B2E}" dateTime="2024-01-30T16:26:00.000000000Z" userName="Латышева Ольга Яковлевна" r:id="rId10" minRId="214" maxRId="240" maxSheetId="2">
    <sheetIdMap count="1">
      <sheetId val="1"/>
    </sheetIdMap>
  </header>
  <header guid="{465E48F2-FE76-4A5E-B400-956D1784DDD0}" dateTime="2024-01-30T16:28:00.000000000Z" userName="Латышева Ольга Яковлевна" r:id="rId11" minRId="241" maxRId="243" maxSheetId="2">
    <sheetIdMap count="1">
      <sheetId val="1"/>
    </sheetIdMap>
  </header>
  <header guid="{2ACB6399-B6AD-4600-808F-01E131D2E370}" dateTime="2024-01-30T16:29:00.000000000Z" userName="Латышева Ольга Яковлевна" r:id="rId12" minRId="244" maxRId="244" maxSheetId="2">
    <sheetIdMap count="1">
      <sheetId val="1"/>
    </sheetIdMap>
  </header>
  <header guid="{415A8BAE-B95F-4B92-A957-1DA96E6C2A2A}" dateTime="2024-01-30T16:35:00.000000000Z" userName="Латышева Ольга Яковлевна" r:id="rId13" minRId="245" maxRId="245" maxSheetId="2">
    <sheetIdMap count="1">
      <sheetId val="1"/>
    </sheetIdMap>
  </header>
  <header guid="{666F2906-C34D-461A-BA82-72A5333A6594}" dateTime="2024-01-30T16:40:00.000000000Z" userName="Латышева Ольга Яковлевна" r:id="rId14" minRId="246" maxRId="266" maxSheetId="2">
    <sheetIdMap count="1">
      <sheetId val="1"/>
    </sheetIdMap>
  </header>
  <header guid="{474B57AF-55CD-4850-A14B-D596E6A16380}" dateTime="2024-02-05T11:10:00.000000000Z" userName="Молчанова Елена Валерьевна" r:id="rId15" minRId="267" maxRId="268" maxSheetId="2">
    <sheetIdMap count="1">
      <sheetId val="1"/>
    </sheetIdMap>
  </header>
  <header guid="{9F41E487-50CB-45C1-BB30-E2683A8598B1}" dateTime="2024-02-14T15:50:00.000000000Z" userName="Третьякова Елена Владимировна" r:id="rId16" minRId="269" maxRId="271" maxSheetId="2">
    <sheetIdMap count="1">
      <sheetId val="1"/>
    </sheetIdMap>
  </header>
  <header guid="{7D188353-DF48-4FE9-B7A3-201D95FE792E}" dateTime="2024-03-27T16:48:00.000000000Z" userName="Третьякова Елена Владимировна" r:id="rId17" minRId="272" maxRId="272" maxSheetId="2">
    <sheetIdMap count="1">
      <sheetId val="1"/>
    </sheetIdMap>
  </header>
  <header guid="{0C6980B9-3AB9-4E61-802F-D1FE4EE97652}" dateTime="2024-03-29T09:01:00.000000000Z" userName="Третьякова Елена Владимировна" r:id="rId18" minRId="273" maxRId="282" maxSheetId="2">
    <sheetIdMap count="1">
      <sheetId val="1"/>
    </sheetIdMap>
  </header>
  <header guid="{63C1687C-36AC-418C-A636-A5C8381443E1}" dateTime="2024-03-29T09:02:00.000000000Z" userName="Третьякова Елена Владимировна" r:id="rId19" minRId="283" maxRId="286" maxSheetId="2">
    <sheetIdMap count="1">
      <sheetId val="1"/>
    </sheetIdMap>
  </header>
  <header guid="{13573899-A7D3-446D-BED5-FA01F72F50C7}" dateTime="2024-03-29T09:04:00.000000000Z" userName="Третьякова Елена Владимировна" r:id="rId20" minRId="287" maxRId="296" maxSheetId="2">
    <sheetIdMap count="1">
      <sheetId val="1"/>
    </sheetIdMap>
  </header>
  <header guid="{4EB9E098-6AC9-4D23-A82B-AB018C1D866C}" dateTime="2024-03-29T09:07:00.000000000Z" userName="Третьякова Елена Владимировна" r:id="rId21" minRId="297" maxRId="324" maxSheetId="2">
    <sheetIdMap count="1">
      <sheetId val="1"/>
    </sheetIdMap>
  </header>
  <header guid="{9B18D9BC-298B-4BA8-9D5F-738384A57C9F}" dateTime="2024-03-29T09:08:00.000000000Z" userName="Третьякова Елена Владимировна" r:id="rId22" minRId="325" maxRId="333" maxSheetId="2">
    <sheetIdMap count="1">
      <sheetId val="1"/>
    </sheetIdMap>
  </header>
  <header guid="{114E4D60-00F3-4F9C-9CE4-AB807C9FEC4B}" dateTime="2024-03-29T09:13:00.000000000Z" userName="Третьякова Елена Владимировна" r:id="rId23" minRId="334" maxRId="367" maxSheetId="2">
    <sheetIdMap count="1">
      <sheetId val="1"/>
    </sheetIdMap>
  </header>
  <header guid="{D9349DA7-A88B-4FF2-BA02-13DB6BFC21A6}" dateTime="2024-03-29T09:15:00.000000000Z" userName="Третьякова Елена Владимировна" r:id="rId24" minRId="368" maxRId="377" maxSheetId="2">
    <sheetIdMap count="1">
      <sheetId val="1"/>
    </sheetIdMap>
  </header>
  <header guid="{3A448386-9AE3-4401-AE40-3510FD765E92}" dateTime="2024-03-29T09:20:00.000000000Z" userName="Третьякова Елена Владимировна" r:id="rId25" minRId="378" maxRId="407" maxSheetId="2">
    <sheetIdMap count="1">
      <sheetId val="1"/>
    </sheetIdMap>
  </header>
  <header guid="{EF98A57C-F75F-4D6D-BAD7-40FA5D032FE9}" dateTime="2024-03-29T09:22:00.000000000Z" userName="Третьякова Елена Владимировна" r:id="rId26" minRId="408" maxRId="426" maxSheetId="2">
    <sheetIdMap count="1">
      <sheetId val="1"/>
    </sheetIdMap>
  </header>
  <header guid="{2D4BE047-F7E9-4C7D-9F79-298864EB7AF0}" dateTime="2024-03-29T09:24:00.000000000Z" userName="Третьякова Елена Владимировна" r:id="rId27" minRId="427" maxRId="445" maxSheetId="2">
    <sheetIdMap count="1">
      <sheetId val="1"/>
    </sheetIdMap>
  </header>
  <header guid="{0A74419D-41A2-4AC8-B6FC-9513AF30F3E3}" dateTime="2024-03-29T09:41:00.000000000Z" userName="Третьякова Елена Владимировна" r:id="rId28" minRId="446" maxRId="464" maxSheetId="2">
    <sheetIdMap count="1">
      <sheetId val="1"/>
    </sheetIdMap>
  </header>
  <header guid="{C4F96301-BAAE-4271-995C-E952D8CF4D04}" dateTime="2024-03-29T09:45:00.000000000Z" userName="Третьякова Елена Владимировна" r:id="rId29" minRId="465" maxRId="487" maxSheetId="2">
    <sheetIdMap count="1">
      <sheetId val="1"/>
    </sheetIdMap>
  </header>
  <header guid="{860F8516-20AA-455C-8DA0-2DED44774E21}" dateTime="2024-03-29T09:50:00.000000000Z" userName="Третьякова Елена Владимировна" r:id="rId30" minRId="488" maxRId="506" maxSheetId="2">
    <sheetIdMap count="1">
      <sheetId val="1"/>
    </sheetIdMap>
  </header>
  <header guid="{1BF54F45-346B-4DA0-884A-2A7D3C9E8D04}" dateTime="2024-03-29T09:51:00.000000000Z" userName="Третьякова Елена Владимировна" r:id="rId31" minRId="507" maxRId="510" maxSheetId="2">
    <sheetIdMap count="1">
      <sheetId val="1"/>
    </sheetIdMap>
  </header>
  <header guid="{B301BBDB-5A6C-4AF1-9D69-377207963FBF}" dateTime="2024-03-29T09:55:00.000000000Z" userName="Третьякова Елена Владимировна" r:id="rId32" minRId="511" maxRId="530" maxSheetId="2">
    <sheetIdMap count="1">
      <sheetId val="1"/>
    </sheetIdMap>
  </header>
  <header guid="{91C81CBA-F0E3-4E0B-8B77-F24C5EF024E3}" dateTime="2024-03-29T09:56:00.000000000Z" userName="Третьякова Елена Владимировна" r:id="rId33" minRId="531" maxRId="534" maxSheetId="2">
    <sheetIdMap count="1">
      <sheetId val="1"/>
    </sheetIdMap>
  </header>
  <header guid="{8D1AFDEE-8CA8-44AB-880B-7B4993AE61FB}" dateTime="2024-03-29T09:57:00.000000000Z" userName="Третьякова Елена Владимировна" r:id="rId34" minRId="535" maxRId="538" maxSheetId="2">
    <sheetIdMap count="1">
      <sheetId val="1"/>
    </sheetIdMap>
  </header>
  <header guid="{B6FDA37A-BB7B-4A03-812F-452BC4302ABC}" dateTime="2024-03-29T09:59:00.000000000Z" userName="Третьякова Елена Владимировна" r:id="rId35" minRId="539" maxRId="540" maxSheetId="2">
    <sheetIdMap count="1">
      <sheetId val="1"/>
    </sheetIdMap>
  </header>
  <header guid="{3856FBDD-EBCA-4319-AA8F-84432AE702E9}" dateTime="2024-03-29T10:12:00.000000000Z" userName="Третьякова Елена Владимировна" r:id="rId36" minRId="541" maxRId="575" maxSheetId="2">
    <sheetIdMap count="1">
      <sheetId val="1"/>
    </sheetIdMap>
  </header>
  <header guid="{D6508009-440B-4606-A2CC-AFF9BD68224D}" dateTime="2024-03-29T10:15:00.000000000Z" userName="Третьякова Елена Владимировна" r:id="rId37" minRId="576" maxRId="594" maxSheetId="2">
    <sheetIdMap count="1">
      <sheetId val="1"/>
    </sheetIdMap>
  </header>
  <header guid="{1A238B13-73B2-4C43-B784-A1AB078E4345}" dateTime="2024-03-29T10:18:00.000000000Z" userName="Третьякова Елена Владимировна" r:id="rId38" minRId="595" maxRId="614" maxSheetId="2">
    <sheetIdMap count="1">
      <sheetId val="1"/>
    </sheetIdMap>
  </header>
  <header guid="{8D41B216-2FC8-44D0-8B36-F841804EE5AA}" dateTime="2024-03-29T10:27:00.000000000Z" userName="Третьякова Елена Владимировна" r:id="rId39" minRId="615" maxRId="626" maxSheetId="2">
    <sheetIdMap count="1">
      <sheetId val="1"/>
    </sheetIdMap>
  </header>
  <header guid="{4F220F3D-51AD-4504-B782-36ECD1C57F48}" dateTime="2024-04-01T11:54:00.000000000Z" userName="Третьякова Елена Владимировна" r:id="rId40" minRId="627" maxRId="680" maxSheetId="2">
    <sheetIdMap count="1">
      <sheetId val="1"/>
    </sheetIdMap>
  </header>
  <header guid="{7297E982-B9FB-425F-AADE-36645DD07927}" dateTime="2024-04-01T11:58:00.000000000Z" userName="Третьякова Елена Владимировна" r:id="rId41" minRId="681" maxRId="692" maxSheetId="2">
    <sheetIdMap count="1">
      <sheetId val="1"/>
    </sheetIdMap>
  </header>
  <header guid="{23204AF1-1639-4458-A9F5-4FABBC607265}" dateTime="2024-04-01T11:59:00.000000000Z" userName="Третьякова Елена Владимировна" r:id="rId42" minRId="693" maxRId="704" maxSheetId="2">
    <sheetIdMap count="1">
      <sheetId val="1"/>
    </sheetIdMap>
  </header>
  <header guid="{69185164-AFCE-47E4-9C53-29C61CA0B9AE}" dateTime="2024-04-01T12:06:00.000000000Z" userName="Третьякова Елена Владимировна" r:id="rId43" minRId="705" maxRId="758" maxSheetId="2">
    <sheetIdMap count="1">
      <sheetId val="1"/>
    </sheetIdMap>
  </header>
  <header guid="{314947F5-86C7-497D-A414-82D102861EEB}" dateTime="2024-04-01T12:23:00.000000000Z" userName="Третьякова Елена Владимировна" r:id="rId44" minRId="759" maxRId="766" maxSheetId="2">
    <sheetIdMap count="1">
      <sheetId val="1"/>
    </sheetIdMap>
  </header>
  <header guid="{D843C861-425A-4A97-B5CC-1EAFD908D20B}" dateTime="2024-04-01T12:24:00.000000000Z" userName="Третьякова Елена Владимировна" r:id="rId45" minRId="767" maxRId="781" maxSheetId="2">
    <sheetIdMap count="1">
      <sheetId val="1"/>
    </sheetIdMap>
  </header>
  <header guid="{B7497428-643B-4E00-AEAC-8A522ACA181F}" dateTime="2024-04-02T10:50:00.000000000Z" userName="Третьякова Елена Владимировна" r:id="rId46" minRId="782" maxRId="801" maxSheetId="2">
    <sheetIdMap count="1">
      <sheetId val="1"/>
    </sheetIdMap>
  </header>
  <header guid="{5C6E8098-EBFD-4ABE-A5A7-8BCC11ACA6A3}" dateTime="2024-04-02T15:53:00.000000000Z" userName="Третьякова Елена Владимировна" r:id="rId47" minRId="802" maxRId="826" maxSheetId="2">
    <sheetIdMap count="1">
      <sheetId val="1"/>
    </sheetIdMap>
  </header>
  <header guid="{FD55D5EF-10B0-4E86-91EF-4BD9ED6631FD}" dateTime="2024-04-02T16:02:00.000000000Z" userName="Третьякова Елена Владимировна" r:id="rId48" minRId="827" maxRId="855" maxSheetId="2">
    <sheetIdMap count="1">
      <sheetId val="1"/>
    </sheetIdMap>
  </header>
  <header guid="{E8E8A6D8-E415-4299-9B68-2F6F69E48349}" dateTime="2024-04-02T16:05:00.000000000Z" userName="Третьякова Елена Владимировна" r:id="rId49" minRId="856" maxRId="868" maxSheetId="2">
    <sheetIdMap count="1">
      <sheetId val="1"/>
    </sheetIdMap>
  </header>
  <header guid="{8ED0B34B-BDA6-4F87-A640-C493F1C13378}" dateTime="2024-04-02T16:23:00.000000000Z" userName="Третьякова Елена Владимировна" r:id="rId50" minRId="869" maxRId="881" maxSheetId="2">
    <sheetIdMap count="1">
      <sheetId val="1"/>
    </sheetIdMap>
  </header>
  <header guid="{714F92D7-C009-4EEE-B374-732CA5BAF415}" dateTime="2024-04-02T16:24:00.000000000Z" userName="Третьякова Елена Владимировна" r:id="rId51" minRId="882" maxRId="883" maxSheetId="2">
    <sheetIdMap count="1">
      <sheetId val="1"/>
    </sheetIdMap>
  </header>
  <header guid="{995E89E9-A023-4814-9D9F-F2B74E9622F5}" dateTime="2024-04-02T16:32:00.000000000Z" userName="Третьякова Елена Владимировна" r:id="rId52" minRId="884" maxRId="896" maxSheetId="2">
    <sheetIdMap count="1">
      <sheetId val="1"/>
    </sheetIdMap>
  </header>
  <header guid="{D1623741-3738-4086-B782-6513B9D2DA82}" dateTime="2024-04-02T16:34:00.000000000Z" userName="Третьякова Елена Владимировна" r:id="rId53" minRId="897" maxRId="902" maxSheetId="2">
    <sheetIdMap count="1">
      <sheetId val="1"/>
    </sheetIdMap>
  </header>
  <header guid="{28CAD9BC-3BA3-48D4-920F-1DFB479EAD0D}" dateTime="2024-04-02T16:35:00.000000000Z" userName="Третьякова Елена Владимировна" r:id="rId54" minRId="903" maxRId="904" maxSheetId="2">
    <sheetIdMap count="1">
      <sheetId val="1"/>
    </sheetIdMap>
  </header>
  <header guid="{DD208FD7-C6CE-45F9-8E18-DD7D7D271EC1}" dateTime="2024-04-02T16:39:00.000000000Z" userName="Третьякова Елена Владимировна" r:id="rId55" minRId="905" maxRId="908" maxSheetId="2">
    <sheetIdMap count="1">
      <sheetId val="1"/>
    </sheetIdMap>
  </header>
  <header guid="{A495844E-9085-4465-A532-C4E5454EC2FC}" dateTime="2024-04-02T16:42:00.000000000Z" userName="Третьякова Елена Владимировна" r:id="rId56" minRId="909" maxRId="912" maxSheetId="2">
    <sheetIdMap count="1">
      <sheetId val="1"/>
    </sheetIdMap>
  </header>
  <header guid="{1E1F50C0-E790-41A1-95F8-2020A9E414E7}" dateTime="2024-04-02T16:53:00.000000000Z" userName="Третьякова Елена Владимировна" r:id="rId57" minRId="913" maxRId="929" maxSheetId="2">
    <sheetIdMap count="1">
      <sheetId val="1"/>
    </sheetIdMap>
  </header>
  <header guid="{022F45C5-B0B4-457D-B593-649E0889C305}" dateTime="2024-04-02T17:03:00.000000000Z" userName="Третьякова Елена Владимировна" r:id="rId58" minRId="930" maxRId="972" maxSheetId="2">
    <sheetIdMap count="1">
      <sheetId val="1"/>
    </sheetIdMap>
  </header>
  <header guid="{3B0D7E72-D610-4AD6-BEB5-D9203B147AA7}" dateTime="2024-04-02T17:06:00.000000000Z" userName="Третьякова Елена Владимировна" r:id="rId59" minRId="973" maxRId="986" maxSheetId="2">
    <sheetIdMap count="1">
      <sheetId val="1"/>
    </sheetIdMap>
  </header>
  <header guid="{8B7F2158-0DB6-45F3-B4DB-29A4C2E655E2}" dateTime="2024-04-02T17:07:00.000000000Z" userName="Третьякова Елена Владимировна" r:id="rId60" minRId="987" maxRId="987" maxSheetId="2">
    <sheetIdMap count="1">
      <sheetId val="1"/>
    </sheetIdMap>
  </header>
  <header guid="{C83FD8C1-C2EE-440E-AA4A-FDA2923D18AD}" dateTime="2024-04-02T17:11:00.000000000Z" userName="Третьякова Елена Владимировна" r:id="rId61" minRId="988" maxRId="991" maxSheetId="2">
    <sheetIdMap count="1">
      <sheetId val="1"/>
    </sheetIdMap>
  </header>
  <header guid="{81D9F9FE-0363-4A76-8D32-3817ED4A3E65}" dateTime="2024-04-02T17:14:00.000000000Z" userName="Третьякова Елена Владимировна" r:id="rId62" minRId="992" maxRId="995" maxSheetId="2">
    <sheetIdMap count="1">
      <sheetId val="1"/>
    </sheetIdMap>
  </header>
  <header guid="{0F96A698-3A8E-49C8-B58E-05BCFAA7EF88}" dateTime="2024-04-02T17:17:00.000000000Z" userName="Третьякова Елена Владимировна" r:id="rId63" minRId="996" maxRId="996" maxSheetId="2">
    <sheetIdMap count="1">
      <sheetId val="1"/>
    </sheetIdMap>
  </header>
  <header guid="{981C277C-4F2A-4DFE-9284-230AF3BEDB4D}" dateTime="2024-04-02T17:22:00.000000000Z" userName="Третьякова Елена Владимировна" r:id="rId64" minRId="997" maxRId="1003" maxSheetId="2">
    <sheetIdMap count="1">
      <sheetId val="1"/>
    </sheetIdMap>
  </header>
  <header guid="{7204F7CD-BD14-4C2E-9B4C-7C1F4862CA16}" dateTime="2024-04-02T17:26:00.000000000Z" userName="Третьякова Елена Владимировна" r:id="rId65" minRId="1004" maxRId="1006" maxSheetId="2">
    <sheetIdMap count="1">
      <sheetId val="1"/>
    </sheetIdMap>
  </header>
  <header guid="{58BB7C22-F0B1-48EE-AA18-A9A76DC88C1F}" dateTime="2024-04-02T17:36:00.000000000Z" userName="Третьякова Елена Владимировна" r:id="rId66" minRId="1007" maxRId="1008" maxSheetId="2">
    <sheetIdMap count="1">
      <sheetId val="1"/>
    </sheetIdMap>
  </header>
  <header guid="{1141D20C-87AB-4221-9CEB-44CEA9DE66DC}" dateTime="2024-04-02T17:37:00.000000000Z" userName="Третьякова Елена Владимировна" r:id="rId67" minRId="1009" maxRId="1009" maxSheetId="2">
    <sheetIdMap count="1">
      <sheetId val="1"/>
    </sheetIdMap>
  </header>
  <header guid="{5AEBB2F1-59A5-4EC6-A3F8-DA72ADA87A7E}" dateTime="2024-04-04T10:47:00.000000000Z" userName="Латышева Ольга Яковлевна" r:id="rId68" minRId="1010" maxRId="1011" maxSheetId="2">
    <sheetIdMap count="1">
      <sheetId val="1"/>
    </sheetIdMap>
  </header>
  <header guid="{076A7CA9-0700-4C41-B801-7B5087A016AF}" dateTime="2024-04-09T11:55:00.000000000Z" userName="Третьякова Елена Владимировна" r:id="rId69" minRId="1012" maxRId="1013" maxSheetId="2">
    <sheetIdMap count="1">
      <sheetId val="1"/>
    </sheetIdMap>
  </header>
  <header guid="{920780CF-E7CA-4876-8F41-A3D2486A5DE8}" dateTime="2024-04-09T15:58:00.000000000Z" userName="Молчанова Елена Валерьевна" r:id="rId70" minRId="1014" maxRId="1014" maxSheetId="2">
    <sheetIdMap count="1">
      <sheetId val="1"/>
    </sheetIdMap>
  </header>
  <header guid="{4D42F0DB-0DE7-426F-98D6-5D3406E48408}" dateTime="2024-04-17T14:59:00.000000000Z" userName="Латышева Ольга Яковлевна" r:id="rId71" minRId="1015" maxRId="10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72" t="n">
      <v>25312506.9</v>
    </oc>
    <nc r="D172" t="n">
      <v>25907674.97</v>
    </nc>
  </rcc>
  <rcc rId="2" ua="false" sId="1">
    <oc r="E172" t="n">
      <v>24813556.43</v>
    </oc>
    <nc r="E172" t="n">
      <v>24437441.52</v>
    </nc>
  </rcc>
  <rcc rId="3" ua="false" sId="1">
    <oc r="F172" t="n">
      <v>23422847.39</v>
    </oc>
    <nc r="F172" t="n">
      <v>22550792.98</v>
    </nc>
  </rcc>
  <rcc rId="4" ua="false" sId="1">
    <oc r="A23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3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8:40" action="insertRow"/>
  <rcc rId="6" ua="false" sId="1">
    <nc r="A38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38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39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3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0" t="n">
      <v>5283970.16</v>
    </nc>
  </rcc>
  <rcc rId="16" ua="false" sId="1">
    <nc r="E40" t="n">
      <v>0</v>
    </nc>
  </rcc>
  <rcc rId="17" ua="false" sId="1">
    <nc r="F40" t="n">
      <v>0</v>
    </nc>
  </rcc>
  <rcc rId="18" ua="false" sId="1">
    <nc r="D38" t="n">
      <f>D39</f>
    </nc>
  </rcc>
  <rcc rId="19" ua="false" sId="1">
    <nc r="D39" t="n">
      <f>D40</f>
    </nc>
  </rcc>
  <rcc rId="20" ua="false" sId="1">
    <nc r="E38" t="n">
      <f>E39</f>
    </nc>
  </rcc>
  <rcc rId="21" ua="false" sId="1">
    <nc r="F38" t="n">
      <f>F39</f>
    </nc>
  </rcc>
  <rcc rId="22" ua="false" sId="1">
    <nc r="E39" t="n">
      <f>E40</f>
    </nc>
  </rcc>
  <rcc rId="23" ua="false" sId="1">
    <nc r="F39" t="n">
      <f>F40</f>
    </nc>
  </rcc>
  <rcc rId="24" ua="false" sId="1">
    <oc r="D25" t="n">
      <f>D34+D26+D30</f>
    </oc>
    <nc r="D25" t="n">
      <f>D34+D26+D30+D38</f>
    </nc>
  </rcc>
  <rcc rId="25" ua="false" sId="1">
    <oc r="E25" t="n">
      <f>E34+E26+E30</f>
    </oc>
    <nc r="E25" t="n">
      <f>E34+E26+E30+E38</f>
    </nc>
  </rcc>
  <rcc rId="26" ua="false" sId="1">
    <oc r="F25" t="n">
      <f>F34+F26+F30</f>
    </oc>
    <nc r="F25" t="n">
      <f>F34+F26+F30+F38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4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4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27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7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31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1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32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367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6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46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6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488" t="n">
      <v>83700</v>
    </oc>
    <nc r="D488" t="n">
      <v>177125</v>
    </nc>
  </rcc>
  <rcc rId="35" ua="false" sId="1">
    <oc r="A533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533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54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54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55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5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597" t="n">
      <v>180000</v>
    </oc>
    <nc r="D597" t="n">
      <v>719100</v>
    </nc>
  </rcc>
  <rcc rId="39" ua="false" sId="1">
    <oc r="A65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5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654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654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66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664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655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655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65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50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650" t="n">
      <f>D652</f>
    </oc>
    <nc r="D650" t="n">
      <f>D652</f>
    </nc>
  </rcc>
  <rcc rId="46" ua="false" sId="1">
    <oc r="E650" t="n">
      <f>E652</f>
    </oc>
    <nc r="E650" t="n">
      <f>E652</f>
    </nc>
  </rcc>
  <rcc rId="47" ua="false" sId="1">
    <oc r="F650" t="n">
      <f>F652</f>
    </oc>
    <nc r="F650" t="n">
      <f>F652</f>
    </nc>
  </rcc>
  <rcc rId="48" ua="false" sId="1">
    <oc r="A65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65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651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651" t="n">
      <v>200</v>
    </nc>
  </rcc>
  <rcc rId="50" ua="false" sId="1">
    <oc r="D651" t="n">
      <f>D652</f>
    </oc>
    <nc r="D651" t="n">
      <f>D652</f>
    </nc>
  </rcc>
  <rcc rId="51" ua="false" sId="1">
    <oc r="E651" t="n">
      <f>E652</f>
    </oc>
    <nc r="E651" t="n">
      <f>E652</f>
    </nc>
  </rcc>
  <rcc rId="52" ua="false" sId="1">
    <oc r="F651" t="n">
      <f>F652</f>
    </oc>
    <nc r="F651" t="n">
      <f>F652</f>
    </nc>
  </rcc>
  <rcc rId="53" ua="false" sId="1">
    <oc r="A652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652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652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652" t="n">
      <v>240</v>
    </nc>
  </rcc>
  <rcc rId="55" ua="false" sId="1">
    <oc r="D652" t="n">
      <f>D653</f>
    </oc>
    <nc r="D652" t="n">
      <f>D653</f>
    </nc>
  </rcc>
  <rcc rId="56" ua="false" sId="1">
    <oc r="E652" t="n">
      <f>E653</f>
    </oc>
    <nc r="E652" t="n">
      <f>E653</f>
    </nc>
  </rcc>
  <rcc rId="57" ua="false" sId="1">
    <oc r="F652" t="n">
      <f>F653</f>
    </oc>
    <nc r="F652" t="n">
      <f>F653</f>
    </nc>
  </rcc>
  <rcc rId="58" ua="false" sId="1">
    <oc r="C653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653" t="n">
      <v>244</v>
    </nc>
  </rcc>
  <rcc rId="59" ua="false" sId="1">
    <oc r="D653" t="n">
      <v>28000</v>
    </oc>
    <nc r="D653" t="n">
      <v>1481.71</v>
    </nc>
  </rcc>
  <rcc rId="60" ua="false" sId="1">
    <oc r="E653" t="n">
      <v>28000</v>
    </oc>
    <nc r="E653" t="n">
      <v>1321.79</v>
    </nc>
  </rcc>
  <rcc rId="61" ua="false" sId="1">
    <oc r="F653" t="n">
      <v>28000</v>
    </oc>
    <nc r="F653" t="n">
      <v>1321.95</v>
    </nc>
  </rcc>
  <rcc rId="62" ua="false" sId="1">
    <oc r="D649" t="n">
      <v>1481.71</v>
    </oc>
    <nc r="D649" t="n">
      <v>0</v>
    </nc>
  </rcc>
  <rcc rId="63" ua="false" sId="1">
    <oc r="E649" t="n">
      <v>1321.79</v>
    </oc>
    <nc r="E649" t="n">
      <v>0</v>
    </nc>
  </rcc>
  <rcc rId="64" ua="false" sId="1">
    <oc r="F649" t="n">
      <v>1321.95</v>
    </oc>
    <nc r="F649" t="n">
      <v>0</v>
    </nc>
  </rcc>
  <rcc rId="65" ua="false" sId="1">
    <oc r="D653" t="n">
      <v>1481.71</v>
    </oc>
    <nc r="D653" t="n">
      <v>5186.05</v>
    </nc>
  </rcc>
  <rcc rId="66" ua="false" sId="1">
    <oc r="E653" t="n">
      <v>1321.79</v>
    </oc>
    <nc r="E653" t="n">
      <v>5385.9</v>
    </nc>
  </rcc>
  <rcc rId="67" ua="false" sId="1">
    <oc r="F653" t="n">
      <v>1321.95</v>
    </oc>
    <nc r="F653" t="n">
      <v>173249.4</v>
    </nc>
  </rcc>
  <rcc rId="68" ua="false" sId="1">
    <oc r="D697" t="n">
      <f>998128.06-111540.89</f>
    </oc>
    <nc r="D697" t="n">
      <v>16008611.71</v>
    </nc>
  </rcc>
  <rrc rId="69" ua="false" sId="1" eol="0" ref="698:699" action="insertRow"/>
  <rcc rId="70" ua="false" sId="1">
    <nc r="A698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699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700:700" action="deleteRow">
    <rfmt sheetId="1" sqref="700:700"/>
    <rcc rId="0" ua="false" sId="1">
      <nc r="F700" t="n">
        <v>2445674.2</v>
      </nc>
    </rcc>
    <rcc rId="0" ua="false" sId="1">
      <nc r="E700" t="n">
        <v>2421459.6</v>
      </nc>
    </rcc>
    <rcc rId="0" ua="false" sId="1">
      <nc r="D700" t="n">
        <v>2421459.6</v>
      </nc>
    </rcc>
    <rcc rId="0" ua="false" sId="1">
      <nc r="C700" t="n">
        <v>121</v>
      </nc>
    </rcc>
    <rcc rId="0" ua="false" sId="1">
      <nc r="B700" t="inlineStr">
        <is>
          <r>
            <rPr>
              <sz val="10"/>
              <rFont val="Arial Cyr"/>
              <family val="0"/>
              <charset val="204"/>
            </rPr>
            <t xml:space="preserve">51 1 00 80010</t>
          </r>
        </is>
      </nc>
    </rcc>
    <rcc rId="0" ua="false" sId="1">
      <nc r="A700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 </t>
          </r>
        </is>
      </nc>
    </rcc>
  </rrc>
  <rcc rId="73" ua="false" sId="1">
    <nc r="B69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698" t="n">
      <v>300</v>
    </nc>
  </rcc>
  <rcc rId="75" ua="false" sId="1">
    <nc r="B69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699" t="n">
      <v>320</v>
    </nc>
  </rcc>
  <rcc rId="77" ua="false" sId="1">
    <nc r="D699" t="n">
      <v>20000</v>
    </nc>
  </rcc>
  <rcc rId="78" ua="false" sId="1">
    <nc r="E699" t="n">
      <v>0</v>
    </nc>
  </rcc>
  <rcc rId="79" ua="false" sId="1">
    <nc r="F699" t="n">
      <v>0</v>
    </nc>
  </rcc>
  <rcc rId="80" ua="false" sId="1">
    <nc r="D698" t="n">
      <f>D699</f>
    </nc>
  </rcc>
  <rcc rId="81" ua="false" sId="1">
    <nc r="E698" t="n">
      <f>E699</f>
    </nc>
  </rcc>
  <rcc rId="82" ua="false" sId="1">
    <nc r="F698" t="n">
      <f>F699</f>
    </nc>
  </rcc>
  <rcc rId="83" ua="false" sId="1">
    <oc r="D695" t="n">
      <f>D697</f>
    </oc>
    <nc r="D695" t="n">
      <f>D696+D698</f>
    </nc>
  </rcc>
  <rcc rId="84" ua="false" sId="1">
    <oc r="E695" t="n">
      <f>E697</f>
    </oc>
    <nc r="E695" t="n">
      <f>E696+E698</f>
    </nc>
  </rcc>
  <rcc rId="85" ua="false" sId="1">
    <oc r="F695" t="n">
      <f>F697</f>
    </oc>
    <nc r="F695" t="n">
      <f>F696+F698</f>
    </nc>
  </rcc>
  <rcc rId="86" ua="false" sId="1">
    <oc r="D694" t="n">
      <f>SUM(D695)</f>
    </oc>
    <nc r="D694" t="n">
      <f>SUM(D695)</f>
    </nc>
  </rcc>
  <rcc rId="87" ua="false" sId="1">
    <oc r="A701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701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73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80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808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813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813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82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82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79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79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79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799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80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803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802" t="n">
      <v>4428772.83</v>
    </oc>
    <nc r="D802" t="n">
      <v>4427614.2</v>
    </nc>
  </rcc>
  <rcc rId="96" ua="false" sId="1">
    <oc r="E802" t="n">
      <v>2555040.48</v>
    </oc>
    <nc r="E802" t="n">
      <v>2683652.1</v>
    </nc>
  </rcc>
  <rcc rId="97" ua="false" sId="1">
    <oc r="F802" t="n">
      <v>2555040.48</v>
    </oc>
    <nc r="F802" t="n">
      <v>2683722.08</v>
    </nc>
  </rcc>
  <rcc rId="98" ua="false" sId="1">
    <oc r="D837" t="n">
      <v>12927368.93</v>
    </oc>
    <nc r="D837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752:752" action="insertRow"/>
  <rrc rId="215" ua="false" sId="1" eol="0" ref="751:751" action="insertRow"/>
  <rrc rId="216" ua="false" sId="1" eol="0" ref="750:750" action="insertRow"/>
  <rrc rId="217" ua="false" sId="1" eol="0" ref="749:749" action="insertRow"/>
  <rcc rId="218" ua="false" sId="1">
    <nc r="A749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75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75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75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752" t="n">
      <v>9233380</v>
    </nc>
  </rcc>
  <rcc rId="223" ua="false" sId="1">
    <nc r="E752" t="n">
      <v>0</v>
    </nc>
  </rcc>
  <rcc rId="224" ua="false" sId="1">
    <nc r="F752" t="n">
      <v>0</v>
    </nc>
  </rcc>
  <rcc rId="225" ua="false" sId="1">
    <nc r="D751" t="n">
      <f>D752</f>
    </nc>
  </rcc>
  <rcc rId="226" ua="false" sId="1">
    <nc r="D750" t="n">
      <f>D751</f>
    </nc>
  </rcc>
  <rcc rId="227" ua="false" sId="1">
    <nc r="D749" t="n">
      <f>D750</f>
    </nc>
  </rcc>
  <rcc rId="228" ua="false" sId="1">
    <nc r="E751" t="n">
      <f>E752</f>
    </nc>
  </rcc>
  <rcc rId="229" ua="false" sId="1">
    <nc r="F751" t="n">
      <f>F752</f>
    </nc>
  </rcc>
  <rcc rId="230" ua="false" sId="1">
    <nc r="E750" t="n">
      <f>E751</f>
    </nc>
  </rcc>
  <rcc rId="231" ua="false" sId="1">
    <nc r="F750" t="n">
      <f>F751</f>
    </nc>
  </rcc>
  <rcc rId="232" ua="false" sId="1">
    <nc r="E749" t="n">
      <f>E750</f>
    </nc>
  </rcc>
  <rcc rId="233" ua="false" sId="1">
    <nc r="F749" t="n">
      <f>F750</f>
    </nc>
  </rcc>
  <rcc rId="234" ua="false" sId="1">
    <nc r="C752" t="n">
      <v>244</v>
    </nc>
  </rcc>
  <rcc rId="235" ua="false" sId="1">
    <nc r="C751" t="n">
      <v>240</v>
    </nc>
  </rcc>
  <rcc rId="236" ua="false" sId="1">
    <nc r="C750" t="n">
      <v>200</v>
    </nc>
  </rcc>
  <rcc rId="237" ua="false" sId="1">
    <nc r="B74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750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75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75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580" t="n">
      <v>14735000</v>
    </oc>
    <nc r="D580" t="n">
      <f>14735000+7094414.27</f>
    </nc>
  </rcc>
  <rcc rId="242" ua="false" sId="1">
    <oc r="D691" t="n">
      <v>20000</v>
    </oc>
    <nc r="D691" t="n">
      <f>20000+20000</f>
    </nc>
  </rcc>
  <rcc rId="243" ua="false" sId="1">
    <oc r="D689" t="n">
      <f>16008611.71-2100000+3285769.73</f>
    </oc>
    <nc r="D689" t="n">
      <f>16008611.71-2100000+3285769.73-7094414.27-9233380-20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523" t="n">
      <v>3516000</v>
    </oc>
    <nc r="D523" t="n">
      <f>3516000-25353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719" t="n">
      <f>D720+D728+D724</f>
    </oc>
    <nc r="D719" t="n">
      <f>D720+D728+D724+D74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05:105" action="insertRow"/>
  <rrc rId="247" ua="false" sId="1" eol="0" ref="104:104" action="insertRow"/>
  <rrc rId="248" ua="false" sId="1" eol="0" ref="103:103" action="insertRow"/>
  <rcc rId="249" ua="false" sId="1">
    <nc r="B10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04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03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03" t="n">
      <v>200</v>
    </nc>
  </rcc>
  <rcc rId="253" ua="false" sId="1">
    <nc r="C104" t="n">
      <v>240</v>
    </nc>
  </rcc>
  <rcc rId="254" ua="false" sId="1">
    <nc r="C105" t="n">
      <v>244</v>
    </nc>
  </rcc>
  <rcc rId="255" ua="false" sId="1">
    <nc r="D105" t="n">
      <v>253536</v>
    </nc>
  </rcc>
  <rcc rId="256" ua="false" sId="1">
    <nc r="E105" t="n">
      <v>0</v>
    </nc>
  </rcc>
  <rcc rId="257" ua="false" sId="1">
    <nc r="F105" t="n">
      <v>0</v>
    </nc>
  </rcc>
  <rcc rId="258" ua="false" sId="1">
    <nc r="D104" t="n">
      <f>D105</f>
    </nc>
  </rcc>
  <rcc rId="259" ua="false" sId="1">
    <nc r="E104" t="n">
      <f>E105</f>
    </nc>
  </rcc>
  <rcc rId="260" ua="false" sId="1">
    <nc r="F104" t="n">
      <f>F105</f>
    </nc>
  </rcc>
  <rcc rId="261" ua="false" sId="1">
    <nc r="D103" t="n">
      <f>D104</f>
    </nc>
  </rcc>
  <rcc rId="262" ua="false" sId="1">
    <nc r="E103" t="n">
      <f>E104</f>
    </nc>
  </rcc>
  <rcc rId="263" ua="false" sId="1">
    <nc r="F103" t="n">
      <f>F104</f>
    </nc>
  </rcc>
  <rcc rId="264" ua="false" sId="1">
    <oc r="D102" t="n">
      <f>D111</f>
    </oc>
    <nc r="D102" t="n">
      <f>D111+D103</f>
    </nc>
  </rcc>
  <rcc rId="265" ua="false" sId="1">
    <oc r="E102" t="n">
      <f>E111</f>
    </oc>
    <nc r="E102" t="n">
      <f>E111+E103</f>
    </nc>
  </rcc>
  <rcc rId="266" ua="false" sId="1">
    <oc r="F102" t="n">
      <f>F111</f>
    </oc>
    <nc r="F102" t="n">
      <f>F111+F103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12" t="n">
      <v>3387420</v>
    </oc>
    <nc r="D112" t="n">
      <f>3387420+538300</f>
    </nc>
  </rcc>
  <rcc rId="268" ua="false" sId="1">
    <oc r="D580" t="n">
      <f>14735000+7094414.27</f>
    </oc>
    <nc r="D580" t="n">
      <f>14735000+7094414.27-5383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544" t="n">
      <v>414</v>
    </oc>
    <nc r="C544" t="n">
      <v>4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0:60" action="insertRow"/>
  <rrc rId="274" ua="false" sId="1" eol="0" ref="59:59" action="insertRow"/>
  <rrc rId="275" ua="false" sId="1" eol="0" ref="58:58" action="insertRow"/>
  <rrc rId="276" ua="false" sId="1" eol="0" ref="57:57" action="insertRow"/>
  <rcc rId="277" ua="false" sId="1">
    <nc r="C60" t="n">
      <v>612</v>
    </nc>
  </rcc>
  <rcc rId="278" ua="false" sId="1">
    <nc r="C59" t="n">
      <v>610</v>
    </nc>
  </rcc>
  <rcc rId="279" ua="false" sId="1">
    <nc r="C58" t="n">
      <v>600</v>
    </nc>
  </rcc>
  <rcc rId="280" ua="false" sId="1">
    <oc r="D40" t="n">
      <f>D41+D45+D61+D66+D49</f>
    </oc>
    <nc r="D40" t="n">
      <f>D41+D45+D61+D66+D49+D57</f>
    </nc>
  </rcc>
  <rcc rId="281" ua="false" sId="1">
    <oc r="E40" t="n">
      <f>E41+E45+E61+E66+E49</f>
    </oc>
    <nc r="E40" t="n">
      <f>E41+E45+E61+E66+E49+E57</f>
    </nc>
  </rcc>
  <rcc rId="282" ua="false" sId="1">
    <oc r="F40" t="n">
      <f>F41+F45+F61+F66+F49</f>
    </oc>
    <nc r="F40" t="n">
      <f>F41+F45+F61+F66+F49+F57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71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7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73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74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94:94" action="insertRow"/>
  <rrc rId="288" ua="false" sId="1" eol="0" ref="93:93" action="insertRow"/>
  <rrc rId="289" ua="false" sId="1" eol="0" ref="92:92" action="insertRow"/>
  <rrc rId="290" ua="false" sId="1" eol="0" ref="91:91" action="insertRow"/>
  <rcc rId="291" ua="false" sId="1">
    <nc r="C94" t="n">
      <v>612</v>
    </nc>
  </rcc>
  <rcc rId="292" ua="false" sId="1">
    <nc r="C93" t="n">
      <v>610</v>
    </nc>
  </rcc>
  <rcc rId="293" ua="false" sId="1">
    <nc r="C92" t="n">
      <v>600</v>
    </nc>
  </rcc>
  <rcc rId="294" ua="false" sId="1">
    <oc r="D70" t="n">
      <f>D79+D83+D95+D100+D111+D150+D154+D158+D71+D115+D123+D136+D127+D119</f>
    </oc>
    <nc r="D70" t="n">
      <f>D79+D83+D95+D100+D111+D150+D154+D158+D71+D115+D123+D136+D127+D119+D91</f>
    </nc>
  </rcc>
  <rcc rId="295" ua="false" sId="1">
    <oc r="E70" t="n">
      <f>E79+E83+E95+E100+E111+E150+E154+E158+E71+E115+E123+E136+E127+E119</f>
    </oc>
    <nc r="E70" t="n">
      <f>E79+E83+E95+E100+E111+E150+E154+E158+E71+E115+E123+E136+E127+E119+E91</f>
    </nc>
  </rcc>
  <rcc rId="296" ua="false" sId="1">
    <oc r="F70" t="n">
      <f>F79+F83+F95+F100+F111+F150+F154+F158+F71+F115+F123+F136+F127+F119</f>
    </oc>
    <nc r="F70" t="n">
      <f>F79+F83+F95+F100+F111+F150+F154+F158+F71+F115+F123+F136+F127+F119+F9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10:110" action="insertRow"/>
  <rrc rId="298" ua="false" sId="1" eol="0" ref="109:109" action="insertRow"/>
  <rrc rId="299" ua="false" sId="1" eol="0" ref="108:108" action="insertRow"/>
  <rrc rId="300" ua="false" sId="1" eol="0" ref="107:107" action="insertRow"/>
  <rcc rId="301" ua="false" sId="1">
    <nc r="C110" t="n">
      <v>612</v>
    </nc>
  </rcc>
  <rcc rId="302" ua="false" sId="1">
    <nc r="C109" t="n">
      <v>610</v>
    </nc>
  </rcc>
  <rcc rId="303" ua="false" sId="1">
    <nc r="C108" t="n">
      <v>600</v>
    </nc>
  </rcc>
  <rcc rId="304" ua="false" sId="1">
    <nc r="D93" t="n">
      <f>D94</f>
    </nc>
  </rcc>
  <rcc rId="305" ua="false" sId="1">
    <nc r="D92" t="n">
      <f>D93</f>
    </nc>
  </rcc>
  <rcc rId="306" ua="false" sId="1">
    <nc r="D91" t="n">
      <f>D92</f>
    </nc>
  </rcc>
  <rcc rId="307" ua="false" sId="1">
    <nc r="E93" t="n">
      <f>E94</f>
    </nc>
  </rcc>
  <rcc rId="308" ua="false" sId="1">
    <nc r="F93" t="n">
      <f>F94</f>
    </nc>
  </rcc>
  <rcc rId="309" ua="false" sId="1">
    <nc r="E92" t="n">
      <f>E93</f>
    </nc>
  </rcc>
  <rcc rId="310" ua="false" sId="1">
    <nc r="F92" t="n">
      <f>F93</f>
    </nc>
  </rcc>
  <rcc rId="311" ua="false" sId="1">
    <nc r="E91" t="n">
      <f>E92</f>
    </nc>
  </rcc>
  <rcc rId="312" ua="false" sId="1">
    <nc r="F91" t="n">
      <f>F92</f>
    </nc>
  </rcc>
  <rcc rId="313" ua="false" sId="1">
    <nc r="D109" t="n">
      <f>D110</f>
    </nc>
  </rcc>
  <rcc rId="314" ua="false" sId="1">
    <nc r="D108" t="n">
      <f>D109</f>
    </nc>
  </rcc>
  <rcc rId="315" ua="false" sId="1">
    <nc r="D107" t="n">
      <f>D108</f>
    </nc>
  </rcc>
  <rcc rId="316" ua="false" sId="1">
    <nc r="E109" t="n">
      <f>E110</f>
    </nc>
  </rcc>
  <rcc rId="317" ua="false" sId="1">
    <nc r="F109" t="n">
      <f>F110</f>
    </nc>
  </rcc>
  <rcc rId="318" ua="false" sId="1">
    <nc r="E108" t="n">
      <f>E109</f>
    </nc>
  </rcc>
  <rcc rId="319" ua="false" sId="1">
    <nc r="F108" t="n">
      <f>F109</f>
    </nc>
  </rcc>
  <rcc rId="320" ua="false" sId="1">
    <nc r="E107" t="n">
      <f>E108</f>
    </nc>
  </rcc>
  <rcc rId="321" ua="false" sId="1">
    <nc r="F107" t="n">
      <f>F108</f>
    </nc>
  </rcc>
  <rcc rId="322" ua="false" sId="1">
    <oc r="D70" t="n">
      <f>D79+D83+D95+D100+D111+D150+D154+D158+D71+D115+D123+D136+D127+D119+D91</f>
    </oc>
    <nc r="D70" t="n">
      <f>D79+D83+D95+D100+D111+D150+D154+D158+D71+D115+D123+D136+D127+D119+D91+D107</f>
    </nc>
  </rcc>
  <rcc rId="323" ua="false" sId="1">
    <oc r="E70" t="n">
      <f>E79+E83+E95+E100+E111+E150+E154+E158+E71+E115+E123+E136+E127+E119+E91</f>
    </oc>
    <nc r="E70" t="n">
      <f>E79+E83+E95+E100+E111+E150+E154+E158+E71+E115+E123+E136+E127+E119+E91+E107</f>
    </nc>
  </rcc>
  <rcc rId="324" ua="false" sId="1">
    <oc r="F70" t="n">
      <f>F79+F83+F95+F100+F111+F150+F154+F158+F71+F115+F123+F136+F127+F119+F91</f>
    </oc>
    <nc r="F70" t="n">
      <f>F79+F83+F95+F100+F111+F150+F154+F158+F71+F115+F123+F136+F127+F119+F91+F10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59" t="n">
      <f>D60</f>
    </nc>
  </rcc>
  <rcc rId="326" ua="false" sId="1">
    <nc r="E59" t="n">
      <f>E60</f>
    </nc>
  </rcc>
  <rcc rId="327" ua="false" sId="1">
    <nc r="F59" t="n">
      <f>F60</f>
    </nc>
  </rcc>
  <rcc rId="328" ua="false" sId="1">
    <nc r="D58" t="n">
      <f>D59</f>
    </nc>
  </rcc>
  <rcc rId="329" ua="false" sId="1">
    <nc r="E58" t="n">
      <f>E59</f>
    </nc>
  </rcc>
  <rcc rId="330" ua="false" sId="1">
    <nc r="F58" t="n">
      <f>F59</f>
    </nc>
  </rcc>
  <rcc rId="331" ua="false" sId="1">
    <nc r="D57" t="n">
      <f>D58</f>
    </nc>
  </rcc>
  <rcc rId="332" ua="false" sId="1">
    <nc r="E57" t="n">
      <f>E58</f>
    </nc>
  </rcc>
  <rcc rId="333" ua="false" sId="1">
    <nc r="F57" t="n">
      <f>F5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50:150" action="insertRow"/>
  <rrc rId="335" ua="false" sId="1" eol="0" ref="149:149" action="insertRow"/>
  <rrc rId="336" ua="false" sId="1" eol="0" ref="147:148" action="insertRow"/>
  <rrc rId="337" ua="false" sId="1" eol="0" ref="145:146" action="insertRow"/>
  <rrc rId="338" ua="false" sId="1" eol="0" ref="143:144" action="insertRow"/>
  <rrc rId="339" ua="false" sId="1" eol="0" ref="141:142" action="insertRow"/>
  <rrc rId="340" ua="false" sId="1" eol="0" ref="150:150" action="deleteRow">
    <rfmt sheetId="1" sqref="150:150"/>
    <rcc rId="0" ua="false" sId="1">
      <nc r="F150" t="n">
        <f>F151</f>
      </nc>
    </rcc>
    <rcc rId="0" ua="false" sId="1">
      <nc r="E150" t="n">
        <f>E151</f>
      </nc>
    </rcc>
    <rcc rId="0" ua="false" sId="1">
      <nc r="D150" t="n">
        <f>D151</f>
      </nc>
    </rcc>
    <rcc rId="0" ua="false" sId="1">
      <nc r="B150" t="inlineStr">
        <is>
          <r>
            <rPr>
              <sz val="10"/>
              <rFont val="Arial Cyr"/>
              <family val="0"/>
              <charset val="204"/>
            </rPr>
            <t xml:space="preserve">03 2 Е2 50970</t>
          </r>
        </is>
      </nc>
    </rcc>
    <rcc rId="0" ua="false" sId="1">
      <nc r="A150" t="inlineStr">
        <is>
          <r>
            <rPr>
              <sz val="10"/>
              <rFont val="Arial Cyr"/>
              <family val="0"/>
              <charset val="204"/>
            </rPr>
      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      </r>
        </is>
      </nc>
    </rcc>
  </rrc>
  <rcc rId="341" ua="false" sId="1">
    <nc r="C149" t="n">
      <v>612</v>
    </nc>
  </rcc>
  <rcc rId="342" ua="false" sId="1">
    <nc r="C148" t="n">
      <v>610</v>
    </nc>
  </rcc>
  <rcc rId="343" ua="false" sId="1">
    <nc r="C147" t="n">
      <v>600</v>
    </nc>
  </rcc>
  <rcc rId="344" ua="false" sId="1">
    <nc r="C144" t="n">
      <v>612</v>
    </nc>
  </rcc>
  <rcc rId="345" ua="false" sId="1">
    <nc r="C143" t="n">
      <v>610</v>
    </nc>
  </rcc>
  <rcc rId="346" ua="false" sId="1">
    <nc r="C142" t="n">
      <v>600</v>
    </nc>
  </rcc>
  <rcc rId="347" ua="false" sId="1">
    <nc r="D148" t="n">
      <f>D149</f>
    </nc>
  </rcc>
  <rcc rId="348" ua="false" sId="1">
    <nc r="E148" t="n">
      <f>E149</f>
    </nc>
  </rcc>
  <rcc rId="349" ua="false" sId="1">
    <nc r="F148" t="n">
      <f>F149</f>
    </nc>
  </rcc>
  <rcc rId="350" ua="false" sId="1">
    <nc r="D147" t="n">
      <f>D148</f>
    </nc>
  </rcc>
  <rcc rId="351" ua="false" sId="1">
    <nc r="E147" t="n">
      <f>E148</f>
    </nc>
  </rcc>
  <rcc rId="352" ua="false" sId="1">
    <nc r="F147" t="n">
      <f>F148</f>
    </nc>
  </rcc>
  <rcc rId="353" ua="false" sId="1">
    <nc r="D146" t="n">
      <f>D147</f>
    </nc>
  </rcc>
  <rcc rId="354" ua="false" sId="1">
    <nc r="E146" t="n">
      <f>E147</f>
    </nc>
  </rcc>
  <rcc rId="355" ua="false" sId="1">
    <nc r="F146" t="n">
      <f>F147</f>
    </nc>
  </rcc>
  <rcc rId="356" ua="false" sId="1">
    <nc r="D145" t="n">
      <f>D146</f>
    </nc>
  </rcc>
  <rcc rId="357" ua="false" sId="1">
    <nc r="E145" t="n">
      <f>E146</f>
    </nc>
  </rcc>
  <rcc rId="358" ua="false" sId="1">
    <nc r="F145" t="n">
      <f>F146</f>
    </nc>
  </rcc>
  <rcc rId="359" ua="false" sId="1">
    <nc r="D143" t="n">
      <f>D144</f>
    </nc>
  </rcc>
  <rcc rId="360" ua="false" sId="1">
    <nc r="E143" t="n">
      <f>E144</f>
    </nc>
  </rcc>
  <rcc rId="361" ua="false" sId="1">
    <nc r="F143" t="n">
      <f>F144</f>
    </nc>
  </rcc>
  <rcc rId="362" ua="false" sId="1">
    <nc r="D142" t="n">
      <f>D143</f>
    </nc>
  </rcc>
  <rcc rId="363" ua="false" sId="1">
    <nc r="E142" t="n">
      <f>E143</f>
    </nc>
  </rcc>
  <rcc rId="364" ua="false" sId="1">
    <nc r="F142" t="n">
      <f>F143</f>
    </nc>
  </rcc>
  <rcc rId="365" ua="false" sId="1">
    <nc r="D141" t="n">
      <f>D142</f>
    </nc>
  </rcc>
  <rcc rId="366" ua="false" sId="1">
    <nc r="E141" t="n">
      <f>E142</f>
    </nc>
  </rcc>
  <rcc rId="367" ua="false" sId="1">
    <nc r="F141" t="n">
      <f>F142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70" t="n">
      <f>D79+D83+D95+D100+D111+D150+D154+D158+D71+D115+D123+D136+D127+D119+D91+D107</f>
    </oc>
    <nc r="D70" t="n">
      <f>D79+D83+D95+D100+D111+D150+D154+D158+D71+D115+D123+D136+D127+D119+D91+D107+D145</f>
    </nc>
  </rcc>
  <rcc rId="369" ua="false" sId="1">
    <oc r="E70" t="n">
      <f>E79+E83+E95+E100+E111+E150+E154+E158+E71+E115+E123+E136+E127+E119+E91+E107</f>
    </oc>
    <nc r="E70" t="n">
      <f>E79+E83+E95+E100+E111+E150+E154+E158+E71+E115+E123+E136+E127+E119+E91+E107+E145</f>
    </nc>
  </rcc>
  <rcc rId="370" ua="false" sId="1">
    <oc r="F70" t="n">
      <f>F79+F83+F95+F100+F111+F150+F154+F158+F71+F115+F123+F136+F127+F119+F91+F107</f>
    </oc>
    <nc r="F70" t="n">
      <f>F79+F83+F95+F100+F111+F150+F154+F158+F71+F115+F123+F136+F127+F119+F91+F107+F145</f>
    </nc>
  </rcc>
  <rrc rId="371" ua="false" sId="1" eol="0" ref="137:137" action="insertRow"/>
  <rcc rId="372" ua="false" sId="1">
    <nc r="D137" t="n">
      <f>D138</f>
    </nc>
  </rcc>
  <rcc rId="373" ua="false" sId="1">
    <nc r="E137" t="n">
      <f>E138</f>
    </nc>
  </rcc>
  <rcc rId="374" ua="false" sId="1">
    <nc r="F137" t="n">
      <f>F138</f>
    </nc>
  </rcc>
  <rcc rId="375" ua="false" sId="1">
    <oc r="D136" t="n">
      <f>D137</f>
    </oc>
    <nc r="D136" t="n">
      <f>D137+D141</f>
    </nc>
  </rcc>
  <rcc rId="376" ua="false" sId="1">
    <oc r="E136" t="n">
      <f>E137</f>
    </oc>
    <nc r="E136" t="n">
      <f>E137+E141</f>
    </nc>
  </rcc>
  <rcc rId="377" ua="false" sId="1">
    <oc r="F136" t="n">
      <f>F137</f>
    </oc>
    <nc r="F136" t="n">
      <f>F137+F14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183:183" action="insertRow"/>
  <rrc rId="379" ua="false" sId="1" eol="0" ref="183:183" action="insertRow"/>
  <rrc rId="380" ua="false" sId="1" eol="0" ref="183:183" action="insertRow"/>
  <rrc rId="381" ua="false" sId="1" eol="0" ref="183:183" action="insertRow"/>
  <rrc rId="382" ua="false" sId="1" eol="0" ref="183:183" action="insertRow"/>
  <rcc rId="383" ua="false" sId="1">
    <nc r="C181" t="n">
      <v>612</v>
    </nc>
  </rcc>
  <rcc rId="384" ua="false" sId="1">
    <nc r="C180" t="n">
      <v>610</v>
    </nc>
  </rcc>
  <rcc rId="385" ua="false" sId="1">
    <nc r="C179" t="n">
      <v>600</v>
    </nc>
  </rcc>
  <rcc rId="386" ua="false" sId="1">
    <nc r="D180" t="n">
      <f>D181</f>
    </nc>
  </rcc>
  <rcc rId="387" ua="false" sId="1">
    <nc r="E180" t="n">
      <f>E181</f>
    </nc>
  </rcc>
  <rcc rId="388" ua="false" sId="1">
    <nc r="F180" t="n">
      <f>F181</f>
    </nc>
  </rcc>
  <rcc rId="389" ua="false" sId="1">
    <nc r="D179" t="n">
      <f>D180</f>
    </nc>
  </rcc>
  <rcc rId="390" ua="false" sId="1">
    <nc r="E179" t="n">
      <f>E180</f>
    </nc>
  </rcc>
  <rcc rId="391" ua="false" sId="1">
    <nc r="F179" t="n">
      <f>F180</f>
    </nc>
  </rcc>
  <rcc rId="392" ua="false" sId="1">
    <nc r="D178" t="n">
      <f>D179</f>
    </nc>
  </rcc>
  <rcc rId="393" ua="false" sId="1">
    <nc r="E178" t="n">
      <f>E179</f>
    </nc>
  </rcc>
  <rcc rId="394" ua="false" sId="1">
    <nc r="F178" t="n">
      <f>F179</f>
    </nc>
  </rcc>
  <rcc rId="395" ua="false" sId="1">
    <nc r="D177" t="n">
      <f>D178</f>
    </nc>
  </rcc>
  <rcc rId="396" ua="false" sId="1">
    <nc r="E177" t="n">
      <f>E178</f>
    </nc>
  </rcc>
  <rcc rId="397" ua="false" sId="1">
    <nc r="F177" t="n">
      <f>F178</f>
    </nc>
  </rcc>
  <rrc rId="398" ua="false" sId="1" eol="0" ref="177:181" action="insertRow"/>
  <rm rId="399" ua="false" sheetId="1" source="A183:IV187" destination="A177:IV181" sourceSheetId="1"/>
  <rrc rId="400" ua="false" sId="1" eol="0" ref="183:183" action="deleteRow">
    <rfmt sheetId="1" sqref="183:183"/>
    <rcc rId="0" ua="false" sId="1">
      <nc r="F183" t="n">
        <f>F184+F185</f>
      </nc>
    </rcc>
    <rcc rId="0" ua="false" sId="1">
      <nc r="E183" t="n">
        <f>E184+E185</f>
      </nc>
    </rcc>
    <rcc rId="0" ua="false" sId="1">
      <nc r="D183" t="n">
        <f>D184+D185</f>
      </nc>
    </rcc>
    <rcc rId="0" ua="false" sId="1">
      <nc r="C183" t="n">
        <v>610</v>
      </nc>
    </rcc>
    <rcc rId="0" ua="false" sId="1">
      <nc r="B183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8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1" ua="false" sId="1" eol="0" ref="183:183" action="deleteRow">
    <rfmt sheetId="1" sqref="183:183"/>
    <rcc rId="0" ua="false" sId="1">
      <nc r="F183" t="n">
        <f>F184+F185</f>
      </nc>
    </rcc>
    <rcc rId="0" ua="false" sId="1">
      <nc r="E183" t="n">
        <f>E184+E185</f>
      </nc>
    </rcc>
    <rcc rId="0" ua="false" sId="1">
      <nc r="D183" t="n">
        <f>D184+D185</f>
      </nc>
    </rcc>
    <rcc rId="0" ua="false" sId="1">
      <nc r="C183" t="n">
        <v>610</v>
      </nc>
    </rcc>
    <rcc rId="0" ua="false" sId="1">
      <nc r="B183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8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2" ua="false" sId="1" eol="0" ref="183:183" action="deleteRow">
    <rfmt sheetId="1" sqref="183:183"/>
    <rcc rId="0" ua="false" sId="1">
      <nc r="F183" t="n">
        <f>F184+F185</f>
      </nc>
    </rcc>
    <rcc rId="0" ua="false" sId="1">
      <nc r="E183" t="n">
        <f>E184+E185</f>
      </nc>
    </rcc>
    <rcc rId="0" ua="false" sId="1">
      <nc r="D183" t="n">
        <f>D184+D185</f>
      </nc>
    </rcc>
    <rcc rId="0" ua="false" sId="1">
      <nc r="C183" t="n">
        <v>610</v>
      </nc>
    </rcc>
    <rcc rId="0" ua="false" sId="1">
      <nc r="B183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8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3" ua="false" sId="1" eol="0" ref="183:183" action="deleteRow">
    <rfmt sheetId="1" sqref="183:183"/>
    <rcc rId="0" ua="false" sId="1">
      <nc r="F183" t="n">
        <f>F184+F185</f>
      </nc>
    </rcc>
    <rcc rId="0" ua="false" sId="1">
      <nc r="E183" t="n">
        <f>E184+E185</f>
      </nc>
    </rcc>
    <rcc rId="0" ua="false" sId="1">
      <nc r="D183" t="n">
        <f>D184+D185</f>
      </nc>
    </rcc>
    <rcc rId="0" ua="false" sId="1">
      <nc r="C183" t="n">
        <v>610</v>
      </nc>
    </rcc>
    <rcc rId="0" ua="false" sId="1">
      <nc r="B183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8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4" ua="false" sId="1" eol="0" ref="183:183" action="deleteRow">
    <rfmt sheetId="1" sqref="183:183"/>
    <rcc rId="0" ua="false" sId="1">
      <nc r="F183" t="n">
        <f>F184+F185</f>
      </nc>
    </rcc>
    <rcc rId="0" ua="false" sId="1">
      <nc r="E183" t="n">
        <f>E184+E185</f>
      </nc>
    </rcc>
    <rcc rId="0" ua="false" sId="1">
      <nc r="D183" t="n">
        <f>D184+D185</f>
      </nc>
    </rcc>
    <rcc rId="0" ua="false" sId="1">
      <nc r="C183" t="n">
        <v>610</v>
      </nc>
    </rcc>
    <rcc rId="0" ua="false" sId="1">
      <nc r="B183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8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405" ua="false" sId="1">
    <oc r="D162" t="n">
      <f>D163+D167+D172+D182</f>
    </oc>
    <nc r="D162" t="n">
      <f>D163+D167+D172+D182+D177</f>
    </nc>
  </rcc>
  <rcc rId="406" ua="false" sId="1">
    <oc r="E162" t="n">
      <f>E163+E167+E172+E182</f>
    </oc>
    <nc r="E162" t="n">
      <f>E163+E167+E172+E182+E177</f>
    </nc>
  </rcc>
  <rcc rId="407" ua="false" sId="1">
    <oc r="F162" t="n">
      <f>F163+F167+F172+F182</f>
    </oc>
    <nc r="F162" t="n">
      <f>F163+F167+F172+F182+F177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22:222" action="insertRow"/>
  <rrc rId="409" ua="false" sId="1" eol="0" ref="221:221" action="insertRow"/>
  <rrc rId="410" ua="false" sId="1" eol="0" ref="220:220" action="insertRow"/>
  <rrc rId="411" ua="false" sId="1" eol="0" ref="219:219" action="insertRow"/>
  <rcc rId="412" ua="false" sId="1">
    <nc r="C222" t="n">
      <v>612</v>
    </nc>
  </rcc>
  <rcc rId="413" ua="false" sId="1">
    <nc r="C221" t="n">
      <v>610</v>
    </nc>
  </rcc>
  <rcc rId="414" ua="false" sId="1">
    <nc r="C220" t="n">
      <v>600</v>
    </nc>
  </rcc>
  <rcc rId="415" ua="false" sId="1">
    <nc r="D221" t="n">
      <f>D222</f>
    </nc>
  </rcc>
  <rcc rId="416" ua="false" sId="1">
    <nc r="E221" t="n">
      <f>E222</f>
    </nc>
  </rcc>
  <rcc rId="417" ua="false" sId="1">
    <nc r="F221" t="n">
      <f>F222</f>
    </nc>
  </rcc>
  <rcc rId="418" ua="false" sId="1">
    <nc r="D220" t="n">
      <f>D221</f>
    </nc>
  </rcc>
  <rcc rId="419" ua="false" sId="1">
    <nc r="E220" t="n">
      <f>E221</f>
    </nc>
  </rcc>
  <rcc rId="420" ua="false" sId="1">
    <nc r="F220" t="n">
      <f>F221</f>
    </nc>
  </rcc>
  <rcc rId="421" ua="false" sId="1">
    <nc r="D219" t="n">
      <f>D220</f>
    </nc>
  </rcc>
  <rcc rId="422" ua="false" sId="1">
    <nc r="E219" t="n">
      <f>E220</f>
    </nc>
  </rcc>
  <rcc rId="423" ua="false" sId="1">
    <nc r="F219" t="n">
      <f>F220</f>
    </nc>
  </rcc>
  <rcc rId="424" ua="false" sId="1">
    <oc r="D218" t="n">
      <f>D223+D227</f>
    </oc>
    <nc r="D218" t="n">
      <f>D223+D227+D219</f>
    </nc>
  </rcc>
  <rcc rId="425" ua="false" sId="1">
    <oc r="E218" t="n">
      <f>E223+E227</f>
    </oc>
    <nc r="E218" t="n">
      <f>E223+E227+E219</f>
    </nc>
  </rcc>
  <rcc rId="426" ua="false" sId="1">
    <oc r="F218" t="n">
      <f>F223+F227</f>
    </oc>
    <nc r="F218" t="n">
      <f>F223+F227+F219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56:56" action="insertRow"/>
  <rrc rId="428" ua="false" sId="1" eol="0" ref="55:55" action="insertRow"/>
  <rrc rId="429" ua="false" sId="1" eol="0" ref="54:54" action="insertRow"/>
  <rrc rId="430" ua="false" sId="1" eol="0" ref="53:53" action="insertRow"/>
  <rcc rId="431" ua="false" sId="1">
    <nc r="C56" t="n">
      <v>612</v>
    </nc>
  </rcc>
  <rcc rId="432" ua="false" sId="1">
    <nc r="C55" t="n">
      <v>610</v>
    </nc>
  </rcc>
  <rcc rId="433" ua="false" sId="1">
    <nc r="C54" t="n">
      <v>600</v>
    </nc>
  </rcc>
  <rcc rId="434" ua="false" sId="1">
    <nc r="D55" t="n">
      <f>D56</f>
    </nc>
  </rcc>
  <rcc rId="435" ua="false" sId="1">
    <nc r="E55" t="n">
      <f>E56</f>
    </nc>
  </rcc>
  <rcc rId="436" ua="false" sId="1">
    <nc r="F55" t="n">
      <f>F56</f>
    </nc>
  </rcc>
  <rcc rId="437" ua="false" sId="1">
    <nc r="D54" t="n">
      <f>D55</f>
    </nc>
  </rcc>
  <rcc rId="438" ua="false" sId="1">
    <nc r="E54" t="n">
      <f>E55</f>
    </nc>
  </rcc>
  <rcc rId="439" ua="false" sId="1">
    <nc r="F54" t="n">
      <f>F55</f>
    </nc>
  </rcc>
  <rcc rId="440" ua="false" sId="1">
    <nc r="D53" t="n">
      <f>D54</f>
    </nc>
  </rcc>
  <rcc rId="441" ua="false" sId="1">
    <nc r="E53" t="n">
      <f>E54</f>
    </nc>
  </rcc>
  <rcc rId="442" ua="false" sId="1">
    <nc r="F53" t="n">
      <f>F54</f>
    </nc>
  </rcc>
  <rcc rId="443" ua="false" sId="1">
    <oc r="D40" t="n">
      <f>D41+D45+D61+D66+D49+D57</f>
    </oc>
    <nc r="D40" t="n">
      <f>D41+D45+D61+D66+D49+D57+D53</f>
    </nc>
  </rcc>
  <rcc rId="444" ua="false" sId="1">
    <oc r="E40" t="n">
      <f>E41+E45+E61+E66+E49+E57</f>
    </oc>
    <nc r="E40" t="n">
      <f>E41+E45+E61+E66+E49+E57+E53</f>
    </nc>
  </rcc>
  <rcc rId="445" ua="false" sId="1">
    <oc r="F40" t="n">
      <f>F41+F45+F61+F66+F49+F57</f>
    </oc>
    <nc r="F40" t="n">
      <f>F41+F45+F61+F66+F49+F57+F53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90:90" action="insertRow"/>
  <rrc rId="447" ua="false" sId="1" eol="0" ref="89:89" action="insertRow"/>
  <rrc rId="448" ua="false" sId="1" eol="0" ref="88:88" action="insertRow"/>
  <rrc rId="449" ua="false" sId="1" eol="0" ref="87:87" action="insertRow"/>
  <rcc rId="450" ua="false" sId="1">
    <nc r="C90" t="n">
      <v>612</v>
    </nc>
  </rcc>
  <rcc rId="451" ua="false" sId="1">
    <nc r="C89" t="n">
      <v>610</v>
    </nc>
  </rcc>
  <rcc rId="452" ua="false" sId="1">
    <nc r="C88" t="n">
      <v>600</v>
    </nc>
  </rcc>
  <rcc rId="453" ua="false" sId="1">
    <nc r="D89" t="n">
      <f>D90</f>
    </nc>
  </rcc>
  <rcc rId="454" ua="false" sId="1">
    <nc r="E89" t="n">
      <f>E90</f>
    </nc>
  </rcc>
  <rcc rId="455" ua="false" sId="1">
    <nc r="F89" t="n">
      <f>F90</f>
    </nc>
  </rcc>
  <rcc rId="456" ua="false" sId="1">
    <nc r="D88" t="n">
      <f>D89</f>
    </nc>
  </rcc>
  <rcc rId="457" ua="false" sId="1">
    <nc r="E88" t="n">
      <f>E89</f>
    </nc>
  </rcc>
  <rcc rId="458" ua="false" sId="1">
    <nc r="F88" t="n">
      <f>F89</f>
    </nc>
  </rcc>
  <rcc rId="459" ua="false" sId="1">
    <nc r="D87" t="n">
      <f>D88</f>
    </nc>
  </rcc>
  <rcc rId="460" ua="false" sId="1">
    <nc r="E87" t="n">
      <f>E88</f>
    </nc>
  </rcc>
  <rcc rId="461" ua="false" sId="1">
    <nc r="F87" t="n">
      <f>F88</f>
    </nc>
  </rcc>
  <rcc rId="462" ua="false" sId="1">
    <oc r="D70" t="n">
      <f>D79+D83+D95+D100+D111+D150+D154+D158+D71+D115+D123+D136+D127+D119+D91+D107+D145</f>
    </oc>
    <nc r="D70" t="n">
      <f>D79+D83+D95+D100+D111+D150+D154+D158+D71+D115+D123+D136+D127+D119+D91+D107+D145+D87</f>
    </nc>
  </rcc>
  <rcc rId="463" ua="false" sId="1">
    <oc r="E70" t="n">
      <f>E79+E83+E95+E100+E111+E150+E154+E158+E71+E115+E123+E136+E127+E119+E91+E107+E145</f>
    </oc>
    <nc r="E70" t="n">
      <f>E79+E83+E95+E100+E111+E150+E154+E158+E71+E115+E123+E136+E127+E119+E91+E107+E145+E87</f>
    </nc>
  </rcc>
  <rcc rId="464" ua="false" sId="1">
    <oc r="F70" t="n">
      <f>F79+F83+F95+F100+F111+F150+F154+F158+F71+F115+F123+F136+F127+F119+F91+F107+F145</f>
    </oc>
    <nc r="F70" t="n">
      <f>F79+F83+F95+F100+F111+F150+F154+F158+F71+F115+F123+F136+F127+F119+F91+F107+F145+F87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778:778" action="insertRow"/>
  <rrc rId="466" ua="false" sId="1" eol="0" ref="777:777" action="insertRow"/>
  <rrc rId="467" ua="false" sId="1" eol="0" ref="776:776" action="insertRow"/>
  <rrc rId="468" ua="false" sId="1" eol="0" ref="774:774" action="insertRow"/>
  <rrc rId="469" ua="false" sId="1" eol="0" ref="775:775" action="insertRow"/>
  <rcc rId="470" ua="false" sId="1">
    <nc r="C778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777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77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777" t="n">
      <f>D778</f>
    </nc>
  </rcc>
  <rcc rId="474" ua="false" sId="1">
    <nc r="E777" t="n">
      <f>E778</f>
    </nc>
  </rcc>
  <rcc rId="475" ua="false" sId="1">
    <nc r="F777" t="n">
      <f>F778</f>
    </nc>
  </rcc>
  <rcc rId="476" ua="false" sId="1">
    <nc r="D776" t="n">
      <f>D777</f>
    </nc>
  </rcc>
  <rcc rId="477" ua="false" sId="1">
    <nc r="E776" t="n">
      <f>E777</f>
    </nc>
  </rcc>
  <rcc rId="478" ua="false" sId="1">
    <nc r="F776" t="n">
      <f>F777</f>
    </nc>
  </rcc>
  <rcc rId="479" ua="false" sId="1">
    <nc r="D775" t="n">
      <f>D776</f>
    </nc>
  </rcc>
  <rcc rId="480" ua="false" sId="1">
    <nc r="E775" t="n">
      <f>E776</f>
    </nc>
  </rcc>
  <rcc rId="481" ua="false" sId="1">
    <nc r="F775" t="n">
      <f>F776</f>
    </nc>
  </rcc>
  <rcc rId="482" ua="false" sId="1">
    <nc r="D774" t="n">
      <f>D775</f>
    </nc>
  </rcc>
  <rcc rId="483" ua="false" sId="1">
    <nc r="E774" t="n">
      <f>E775</f>
    </nc>
  </rcc>
  <rcc rId="484" ua="false" sId="1">
    <nc r="F774" t="n">
      <f>F775</f>
    </nc>
  </rcc>
  <rcc rId="485" ua="false" sId="1">
    <oc r="D589" t="n">
      <f>D590+D595+D613+D630+D676+D690+D700+D712+D717+D779+D817+D830+D843+D851</f>
    </oc>
    <nc r="D589" t="n">
      <f>D590+D595+D613+D630+D676+D690+D700+D712+D717+D779+D817+D830+D843+D851+D774</f>
    </nc>
  </rcc>
  <rcc rId="486" ua="false" sId="1">
    <oc r="E589" t="n">
      <f>E590+E595+E613+E630+E676+E690+E700+E712+E717+E779+E817+E830+E843+E851</f>
    </oc>
    <nc r="E589" t="n">
      <f>E590+E595+E613+E630+E676+E690+E700+E712+E717+E779+E817+E830+E843+E851+E774</f>
    </nc>
  </rcc>
  <rcc rId="487" ua="false" sId="1">
    <oc r="F589" t="n">
      <f>F590+F595+F613+F630+F676+F690+F700+F712+F717+F779+F817+F830+F843+F851</f>
    </oc>
    <nc r="F589" t="n">
      <f>F590+F595+F613+F630+F676+F690+F700+F712+F717+F779+F817+F830+F843+F851+F77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865:867" action="insertRow"/>
  <rrc rId="101" ua="false" sId="1" eol="0" ref="864:864" action="insertRow"/>
  <rcc rId="102" ua="false" sId="1">
    <nc r="B864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86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866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866" t="n">
      <v>800</v>
    </nc>
  </rcc>
  <rcc rId="106" ua="false" sId="1">
    <nc r="B86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867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867" t="n">
      <v>13276676.67</v>
    </nc>
  </rcc>
  <rcc rId="109" ua="false" sId="1">
    <nc r="D864" t="n">
      <f>D865</f>
    </nc>
  </rcc>
  <rcc rId="110" ua="false" sId="1">
    <nc r="D865" t="n">
      <f>D866</f>
    </nc>
  </rcc>
  <rcc rId="111" ua="false" sId="1">
    <nc r="D866" t="n">
      <f>D867</f>
    </nc>
  </rcc>
  <rcc rId="112" ua="false" sId="1">
    <nc r="E864" t="n">
      <f>E865</f>
    </nc>
  </rcc>
  <rcc rId="113" ua="false" sId="1">
    <nc r="F864" t="n">
      <f>F865</f>
    </nc>
  </rcc>
  <rcc rId="114" ua="false" sId="1">
    <nc r="E865" t="n">
      <f>E866</f>
    </nc>
  </rcc>
  <rcc rId="115" ua="false" sId="1">
    <nc r="F865" t="n">
      <f>F866</f>
    </nc>
  </rcc>
  <rcc rId="116" ua="false" sId="1">
    <nc r="E866" t="n">
      <f>E867</f>
    </nc>
  </rcc>
  <rcc rId="117" ua="false" sId="1">
    <nc r="F866" t="n">
      <f>F867</f>
    </nc>
  </rcc>
  <rcc rId="118" ua="false" sId="1">
    <nc r="E867" t="n">
      <v>0</v>
    </nc>
  </rcc>
  <rcc rId="119" ua="false" sId="1">
    <nc r="F867" t="n">
      <v>0</v>
    </nc>
  </rcc>
  <rcc rId="120" ua="false" sId="1">
    <oc r="D599" t="n">
      <f>D600+D605+D623+D640+D694+D700+D710+D722+D727+D793+D827+D843+D853</f>
    </oc>
    <nc r="D599" t="n">
      <f>D600+D605+D623+D640+D694+D700+D710+D722+D727+D793+D827+D843+D853+D864</f>
    </nc>
  </rcc>
  <rcc rId="121" ua="false" sId="1">
    <oc r="E599" t="n">
      <f>E600+E605+E623+E640+E694+E700+E710+E722+E727+E793+E827+E843+E853</f>
    </oc>
    <nc r="E599" t="n">
      <f>E600+E605+E623+E640+E694+E700+E710+E722+E727+E793+E827+E843+E853+E864</f>
    </nc>
  </rcc>
  <rcc rId="122" ua="false" sId="1">
    <oc r="F599" t="n">
      <f>F600+F605+F623+F640+F694+F700+F710+F722+F727+F793+F827+F843+F853</f>
    </oc>
    <nc r="F599" t="n">
      <f>F600+F605+F623+F640+F694+F700+F710+F722+F727+F793+F827+F843+F853+F86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337:337" action="insertRow"/>
  <rrc rId="489" ua="false" sId="1" eol="0" ref="336:336" action="insertRow"/>
  <rrc rId="490" ua="false" sId="1" eol="0" ref="335:335" action="insertRow"/>
  <rrc rId="491" ua="false" sId="1" eol="0" ref="334:334" action="insertRow"/>
  <rcc rId="492" ua="false" sId="1">
    <nc r="C33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33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33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336" t="n">
      <f>D337</f>
    </nc>
  </rcc>
  <rcc rId="496" ua="false" sId="1">
    <nc r="E336" t="n">
      <f>E337</f>
    </nc>
  </rcc>
  <rcc rId="497" ua="false" sId="1">
    <nc r="F336" t="n">
      <f>F337</f>
    </nc>
  </rcc>
  <rcc rId="498" ua="false" sId="1">
    <nc r="D335" t="n">
      <f>D336</f>
    </nc>
  </rcc>
  <rcc rId="499" ua="false" sId="1">
    <nc r="E335" t="n">
      <f>E336</f>
    </nc>
  </rcc>
  <rcc rId="500" ua="false" sId="1">
    <nc r="F335" t="n">
      <f>F336</f>
    </nc>
  </rcc>
  <rcc rId="501" ua="false" sId="1">
    <nc r="D334" t="n">
      <f>D335</f>
    </nc>
  </rcc>
  <rcc rId="502" ua="false" sId="1">
    <nc r="E334" t="n">
      <f>E335</f>
    </nc>
  </rcc>
  <rcc rId="503" ua="false" sId="1">
    <nc r="F334" t="n">
      <f>F335</f>
    </nc>
  </rcc>
  <rcc rId="504" ua="false" sId="1">
    <oc r="D325" t="n">
      <f>D326+D330+D338+D343+D347</f>
    </oc>
    <nc r="D325" t="n">
      <f>D326+D330+D338+D343+D347+D334</f>
    </nc>
  </rcc>
  <rcc rId="505" ua="false" sId="1">
    <oc r="E325" t="n">
      <f>E326+E330+E338+E343+E347</f>
    </oc>
    <nc r="E325" t="n">
      <f>E326+E330+E338+E343+E347+E334</f>
    </nc>
  </rcc>
  <rcc rId="506" ua="false" sId="1">
    <oc r="F325" t="n">
      <f>F326+F330+F338+F343+F347</f>
    </oc>
    <nc r="F325" t="n">
      <f>F326+F330+F338+F343+F347+F334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50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503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50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0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50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50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773:773" action="insertRow"/>
  <rrc rId="512" ua="false" sId="1" eol="0" ref="772:772" action="insertRow"/>
  <rrc rId="513" ua="false" sId="1" eol="0" ref="771:771" action="insertRow"/>
  <rrc rId="514" ua="false" sId="1" eol="0" ref="770:770" action="insertRow"/>
  <rcc rId="515" ua="false" sId="1">
    <nc r="C77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77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77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77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772" t="n">
      <f>D773</f>
    </nc>
  </rcc>
  <rcc rId="520" ua="false" sId="1">
    <nc r="E772" t="n">
      <f>E773</f>
    </nc>
  </rcc>
  <rcc rId="521" ua="false" sId="1">
    <nc r="F772" t="n">
      <f>F773</f>
    </nc>
  </rcc>
  <rcc rId="522" ua="false" sId="1">
    <nc r="D771" t="n">
      <f>D772</f>
    </nc>
  </rcc>
  <rcc rId="523" ua="false" sId="1">
    <nc r="E771" t="n">
      <f>E772</f>
    </nc>
  </rcc>
  <rcc rId="524" ua="false" sId="1">
    <nc r="F771" t="n">
      <f>F772</f>
    </nc>
  </rcc>
  <rcc rId="525" ua="false" sId="1">
    <nc r="D770" t="n">
      <f>D771</f>
    </nc>
  </rcc>
  <rcc rId="526" ua="false" sId="1">
    <nc r="E770" t="n">
      <f>E771</f>
    </nc>
  </rcc>
  <rcc rId="527" ua="false" sId="1">
    <nc r="F770" t="n">
      <f>F771</f>
    </nc>
  </rcc>
  <rcc rId="528" ua="false" sId="1">
    <oc r="D717" t="n">
      <f>D718+D726+D722+D747</f>
    </oc>
    <nc r="D717" t="n">
      <f>D718+D726+D722+D747+D770</f>
    </nc>
  </rcc>
  <rcc rId="529" ua="false" sId="1">
    <oc r="E717" t="n">
      <f>E718+E726+E722</f>
    </oc>
    <nc r="E717" t="n">
      <f>E718+E726+E722+E747+E770</f>
    </nc>
  </rcc>
  <rcc rId="530" ua="false" sId="1">
    <oc r="F717" t="n">
      <f>F718+F726+F722</f>
    </oc>
    <nc r="F717" t="n">
      <f>F718+F726+F722+F747+F77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35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35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36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36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36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36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36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36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43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43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43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44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44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538" t="n">
      <v>414</v>
    </oc>
    <nc r="C53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529" t="n">
      <v>414</v>
    </oc>
    <nc r="C529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769:769" action="insertRow"/>
  <rrc rId="542" ua="false" sId="1" eol="0" ref="768:768" action="insertRow"/>
  <rrc rId="543" ua="false" sId="1" eol="0" ref="767:767" action="insertRow"/>
  <rrc rId="544" ua="false" sId="1" eol="0" ref="766:766" action="insertRow"/>
  <rrc rId="545" ua="false" sId="1" eol="0" ref="764:764" action="insertRow"/>
  <rrc rId="546" ua="false" sId="1" eol="0" ref="765:765" action="insertRow"/>
  <rrc rId="547" ua="false" sId="1" eol="0" ref="762:762" action="insertRow"/>
  <rrc rId="548" ua="false" sId="1" eol="0" ref="763:763" action="insertRow"/>
  <rcc rId="549" ua="false" sId="1">
    <nc r="C76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76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76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765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764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76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768" t="n">
      <f>D769</f>
    </nc>
  </rcc>
  <rcc rId="556" ua="false" sId="1">
    <nc r="E768" t="n">
      <f>E769</f>
    </nc>
  </rcc>
  <rcc rId="557" ua="false" sId="1">
    <nc r="F768" t="n">
      <f>F769</f>
    </nc>
  </rcc>
  <rcc rId="558" ua="false" sId="1">
    <nc r="D767" t="n">
      <f>D768</f>
    </nc>
  </rcc>
  <rcc rId="559" ua="false" sId="1">
    <nc r="E767" t="n">
      <f>E768</f>
    </nc>
  </rcc>
  <rcc rId="560" ua="false" sId="1">
    <nc r="F767" t="n">
      <f>F768</f>
    </nc>
  </rcc>
  <rcc rId="561" ua="false" sId="1">
    <nc r="D766" t="n">
      <f>D767</f>
    </nc>
  </rcc>
  <rcc rId="562" ua="false" sId="1">
    <nc r="E766" t="n">
      <f>E767</f>
    </nc>
  </rcc>
  <rcc rId="563" ua="false" sId="1">
    <nc r="F766" t="n">
      <f>F767</f>
    </nc>
  </rcc>
  <rcc rId="564" ua="false" sId="1">
    <nc r="D764" t="n">
      <f>D765</f>
    </nc>
  </rcc>
  <rcc rId="565" ua="false" sId="1">
    <nc r="E764" t="n">
      <f>E765</f>
    </nc>
  </rcc>
  <rcc rId="566" ua="false" sId="1">
    <nc r="F764" t="n">
      <f>F765</f>
    </nc>
  </rcc>
  <rcc rId="567" ua="false" sId="1">
    <nc r="D763" t="n">
      <f>D764</f>
    </nc>
  </rcc>
  <rcc rId="568" ua="false" sId="1">
    <nc r="E763" t="n">
      <f>E764</f>
    </nc>
  </rcc>
  <rcc rId="569" ua="false" sId="1">
    <nc r="F763" t="n">
      <f>F764</f>
    </nc>
  </rcc>
  <rcc rId="570" ua="false" sId="1">
    <nc r="D762" t="n">
      <f>D763</f>
    </nc>
  </rcc>
  <rcc rId="571" ua="false" sId="1">
    <nc r="E762" t="n">
      <f>E763</f>
    </nc>
  </rcc>
  <rcc rId="572" ua="false" sId="1">
    <nc r="F762" t="n">
      <f>F763</f>
    </nc>
  </rcc>
  <rcc rId="573" ua="false" sId="1">
    <oc r="D755" t="n">
      <f>D760+D756</f>
    </oc>
    <nc r="D755" t="n">
      <f>D760+D756+D762+D766</f>
    </nc>
  </rcc>
  <rcc rId="574" ua="false" sId="1">
    <oc r="E755" t="n">
      <f>E760+E756</f>
    </oc>
    <nc r="E755" t="n">
      <f>E760+E756+E762+E766</f>
    </nc>
  </rcc>
  <rcc rId="575" ua="false" sId="1">
    <oc r="F755" t="n">
      <f>F760+F756</f>
    </oc>
    <nc r="F755" t="n">
      <f>F760+F756+F762+F766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486:486" action="insertRow"/>
  <rrc rId="577" ua="false" sId="1" eol="0" ref="485:485" action="insertRow"/>
  <rrc rId="578" ua="false" sId="1" eol="0" ref="484:484" action="insertRow"/>
  <rrc rId="579" ua="false" sId="1" eol="0" ref="483:483" action="insertRow"/>
  <rcc rId="580" ua="false" sId="1">
    <nc r="C48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48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48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485" t="n">
      <f>D486</f>
    </nc>
  </rcc>
  <rcc rId="584" ua="false" sId="1">
    <nc r="E485" t="n">
      <f>E486</f>
    </nc>
  </rcc>
  <rcc rId="585" ua="false" sId="1">
    <nc r="F485" t="n">
      <f>F486</f>
    </nc>
  </rcc>
  <rcc rId="586" ua="false" sId="1">
    <nc r="D484" t="n">
      <f>D485</f>
    </nc>
  </rcc>
  <rcc rId="587" ua="false" sId="1">
    <nc r="E484" t="n">
      <f>E485</f>
    </nc>
  </rcc>
  <rcc rId="588" ua="false" sId="1">
    <nc r="F484" t="n">
      <f>F485</f>
    </nc>
  </rcc>
  <rcc rId="589" ua="false" sId="1">
    <nc r="D483" t="n">
      <f>D484</f>
    </nc>
  </rcc>
  <rcc rId="590" ua="false" sId="1">
    <nc r="E483" t="n">
      <f>E484</f>
    </nc>
  </rcc>
  <rcc rId="591" ua="false" sId="1">
    <nc r="F483" t="n">
      <f>F484</f>
    </nc>
  </rcc>
  <rcc rId="592" ua="false" sId="1">
    <oc r="D478" t="n">
      <f>D488+D479</f>
    </oc>
    <nc r="D478" t="n">
      <f>D488+D479+D483</f>
    </nc>
  </rcc>
  <rcc rId="593" ua="false" sId="1">
    <oc r="E478" t="n">
      <f>E488+E479</f>
    </oc>
    <nc r="E478" t="n">
      <f>E488+E479+E483</f>
    </nc>
  </rcc>
  <rcc rId="594" ua="false" sId="1">
    <oc r="F478" t="n">
      <f>F488+F479</f>
    </oc>
    <nc r="F478" t="n">
      <f>F488+F479+F48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487:487" action="insertRow"/>
  <rcc rId="596" ua="false" sId="1">
    <oc r="B48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489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48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49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49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49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487" t="n">
      <f>D488</f>
    </nc>
  </rcc>
  <rcc rId="601" ua="false" sId="1">
    <nc r="E487" t="n">
      <f>E488</f>
    </nc>
  </rcc>
  <rcc rId="602" ua="false" sId="1">
    <nc r="F487" t="n">
      <f>F488</f>
    </nc>
  </rcc>
  <rcc rId="603" ua="false" sId="1">
    <oc r="D490" t="n">
      <f>D491</f>
    </oc>
    <nc r="D490" t="n">
      <f>D491</f>
    </nc>
  </rcc>
  <rcc rId="604" ua="false" sId="1">
    <oc r="E490" t="n">
      <f>E491</f>
    </oc>
    <nc r="E490" t="n">
      <f>E491</f>
    </nc>
  </rcc>
  <rcc rId="605" ua="false" sId="1">
    <oc r="F490" t="n">
      <f>F491</f>
    </oc>
    <nc r="F490" t="n">
      <f>F491</f>
    </nc>
  </rcc>
  <rcc rId="606" ua="false" sId="1">
    <oc r="D489" t="n">
      <f>D490</f>
    </oc>
    <nc r="D489" t="n">
      <f>D490</f>
    </nc>
  </rcc>
  <rcc rId="607" ua="false" sId="1">
    <oc r="E489" t="n">
      <f>E490</f>
    </oc>
    <nc r="E489" t="n">
      <f>E490</f>
    </nc>
  </rcc>
  <rcc rId="608" ua="false" sId="1">
    <oc r="F489" t="n">
      <f>F490</f>
    </oc>
    <nc r="F489" t="n">
      <f>F490</f>
    </nc>
  </rcc>
  <rcc rId="609" ua="false" sId="1">
    <oc r="D488" t="n">
      <f>D490</f>
    </oc>
    <nc r="D488" t="n">
      <f>D489</f>
    </nc>
  </rcc>
  <rcc rId="610" ua="false" sId="1">
    <oc r="E488" t="n">
      <f>E490</f>
    </oc>
    <nc r="E488" t="n">
      <f>E489</f>
    </nc>
  </rcc>
  <rcc rId="611" ua="false" sId="1">
    <oc r="F488" t="n">
      <f>F490</f>
    </oc>
    <nc r="F488" t="n">
      <f>F489</f>
    </nc>
  </rcc>
  <rcc rId="612" ua="false" sId="1">
    <oc r="D478" t="n">
      <f>D488+D479+D483</f>
    </oc>
    <nc r="D478" t="n">
      <f>D487+D479+D483</f>
    </nc>
  </rcc>
  <rcc rId="613" ua="false" sId="1">
    <oc r="E478" t="n">
      <f>E488+E479+E483</f>
    </oc>
    <nc r="E478" t="n">
      <f>E487+E479+E483</f>
    </nc>
  </rcc>
  <rcc rId="614" ua="false" sId="1">
    <oc r="F478" t="n">
      <f>F488+F479+F483</f>
    </oc>
    <nc r="F478" t="n">
      <f>F487+F479+F483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842:842" action="insertRow"/>
  <rrc rId="616" ua="false" sId="1" eol="0" ref="841:841" action="insertRow"/>
  <rrc rId="617" ua="false" sId="1" eol="0" ref="841:841" action="insertRow"/>
  <rrc rId="618" ua="false" sId="1" eol="0" ref="840:840" action="insertRow"/>
  <rrc rId="619" ua="false" sId="1" eol="0" ref="841:841" action="deleteRow">
    <rfmt sheetId="1" sqref="841:841"/>
    <rcc rId="0" ua="false" sId="1">
      <nc r="F841" t="n">
        <f>F842</f>
      </nc>
    </rcc>
    <rcc rId="0" ua="false" sId="1">
      <nc r="E841" t="n">
        <f>E842</f>
      </nc>
    </rcc>
    <rcc rId="0" ua="false" sId="1">
      <nc r="D841" t="n">
        <f>D842</f>
      </nc>
    </rcc>
    <rcc rId="0" ua="false" sId="1">
      <nc r="B841" t="inlineStr">
        <is>
          <r>
            <rPr>
              <sz val="10"/>
              <rFont val="Arial Cyr"/>
              <family val="0"/>
              <charset val="204"/>
            </rPr>
            <t xml:space="preserve">61 3 00 Л8790</t>
          </r>
        </is>
      </nc>
    </rcc>
    <rcc rId="0" ua="false" sId="1">
      <nc r="A841" t="inlineStr">
        <is>
          <r>
            <rPr>
              <sz val="10"/>
              <rFont val="Arial Cyr"/>
              <family val="0"/>
              <charset val="204"/>
            </rPr>
            <t xml:space="preserve">Единая субвенция</t>
          </r>
        </is>
      </nc>
    </rcc>
  </rrc>
  <rcc rId="620" ua="false" sId="1">
    <nc r="C842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84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841" t="n">
      <f>D842</f>
    </nc>
  </rcc>
  <rcc rId="623" ua="false" sId="1">
    <nc r="D840" t="n">
      <f>D841</f>
    </nc>
  </rcc>
  <rcc rId="624" ua="false" sId="1">
    <oc r="D830" t="n">
      <f>D832+D834+D837</f>
    </oc>
    <nc r="D830" t="n">
      <f>D832+D834+D837+D840</f>
    </nc>
  </rcc>
  <rcc rId="625" ua="false" sId="1">
    <oc r="E830" t="n">
      <f>E832+E834+E837</f>
    </oc>
    <nc r="E830" t="n">
      <f>E832+E834+E837+E840</f>
    </nc>
  </rcc>
  <rcc rId="626" ua="false" sId="1">
    <oc r="F830" t="n">
      <f>F832+F834+F837</f>
    </oc>
    <nc r="F830" t="n">
      <f>F832+F834+F837+F84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790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9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791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9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79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79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52:155" action="insertRow"/>
  <rrc rId="127" ua="false" sId="1" eol="0" ref="139:151" action="insertRow"/>
  <rcc rId="128" ua="false" sId="1">
    <nc r="D151" t="n">
      <v>84058344.05</v>
    </nc>
  </rcc>
  <rcc rId="129" ua="false" sId="1">
    <nc r="D139" t="n">
      <f>D140</f>
    </nc>
  </rcc>
  <rcc rId="130" ua="false" sId="1">
    <nc r="D140" t="n">
      <f>D150</f>
    </nc>
  </rcc>
  <rcc rId="131" ua="false" sId="1">
    <nc r="D150" t="n">
      <f>D151</f>
    </nc>
  </rcc>
  <rcc rId="132" ua="false" sId="1">
    <nc r="E139" t="n">
      <f>E140</f>
    </nc>
  </rcc>
  <rcc rId="133" ua="false" sId="1">
    <nc r="E140" t="n">
      <f>E150</f>
    </nc>
  </rcc>
  <rcc rId="134" ua="false" sId="1">
    <nc r="E150" t="n">
      <f>E151</f>
    </nc>
  </rcc>
  <rcc rId="135" ua="false" sId="1">
    <nc r="F139" t="n">
      <f>F140</f>
    </nc>
  </rcc>
  <rcc rId="136" ua="false" sId="1">
    <nc r="F140" t="n">
      <f>F150</f>
    </nc>
  </rcc>
  <rcc rId="137" ua="false" sId="1">
    <nc r="F150" t="n">
      <f>F151</f>
    </nc>
  </rcc>
  <rcc rId="138" ua="false" sId="1">
    <nc r="E151" t="n">
      <v>0</v>
    </nc>
  </rcc>
  <rcc rId="139" ua="false" sId="1">
    <nc r="F151" t="n">
      <v>0</v>
    </nc>
  </rcc>
  <rcc rId="140" ua="false" sId="1">
    <oc r="D138" t="n">
      <f>258163.03+111540.89</f>
    </oc>
    <nc r="D138" t="n">
      <v>0</v>
    </nc>
  </rcc>
  <rcc rId="141" ua="false" sId="1">
    <oc r="E138" t="n">
      <f>271767.9+97936.02</f>
    </oc>
    <nc r="E138" t="n">
      <v>0</v>
    </nc>
  </rcc>
  <rrc rId="142" ua="false" sId="1" eol="0" ref="133:133" action="insertRow"/>
  <rrc rId="143" ua="false" sId="1" eol="0" ref="132:132" action="insertRow"/>
  <rrc rId="144" ua="false" sId="1" eol="0" ref="131:131" action="insertRow"/>
  <rrc rId="145" ua="false" sId="1" eol="0" ref="130:130" action="insertRow"/>
  <rcc rId="146" ua="false" sId="1">
    <oc r="D129" t="e">
      <f>#REF!</f>
    </oc>
    <nc r="D129" t="n">
      <f>D130+D134</f>
    </nc>
  </rcc>
  <rcc rId="147" ua="false" sId="1">
    <oc r="E129" t="e">
      <f>#REF!</f>
    </oc>
    <nc r="E129" t="n">
      <f>E130+E134</f>
    </nc>
  </rcc>
  <rcc rId="148" ua="false" sId="1">
    <oc r="F129" t="e">
      <f>#REF!</f>
    </oc>
    <nc r="F129" t="n">
      <f>F130+F134</f>
    </nc>
  </rcc>
  <rcc rId="149" ua="false" sId="1">
    <nc r="D138" t="n">
      <v>85139959.87</v>
    </nc>
  </rcc>
  <rcc rId="150" ua="false" sId="1">
    <nc r="E138" t="n">
      <v>369703.92</v>
    </nc>
  </rcc>
  <rcc rId="151" ua="false" sId="1">
    <nc r="D134" t="n">
      <f>D135</f>
    </nc>
  </rcc>
  <rcc rId="152" ua="false" sId="1">
    <nc r="D135" t="n">
      <f>D136</f>
    </nc>
  </rcc>
  <rcc rId="153" ua="false" sId="1">
    <nc r="D136" t="n">
      <f>D138</f>
    </nc>
  </rcc>
  <rcc rId="154" ua="false" sId="1">
    <nc r="E134" t="n">
      <f>E135</f>
    </nc>
  </rcc>
  <rcc rId="155" ua="false" sId="1">
    <nc r="F134" t="n">
      <f>F135</f>
    </nc>
  </rcc>
  <rcc rId="156" ua="false" sId="1">
    <nc r="E135" t="n">
      <f>E136</f>
    </nc>
  </rcc>
  <rcc rId="157" ua="false" sId="1">
    <nc r="F135" t="n">
      <f>F136</f>
    </nc>
  </rcc>
  <rcc rId="158" ua="false" sId="1">
    <nc r="E136" t="n">
      <f>E138</f>
    </nc>
  </rcc>
  <rcc rId="159" ua="false" sId="1">
    <nc r="F136" t="n">
      <f>F138</f>
    </nc>
  </rcc>
  <rcc rId="160" ua="false" sId="1">
    <oc r="D259" t="n">
      <v>860030</v>
    </oc>
    <nc r="D259" t="n">
      <v>1824193.22</v>
    </nc>
  </rcc>
  <rrc rId="161" ua="false" sId="1" eol="0" ref="642:645" action="insertRow"/>
  <rrc rId="162" ua="false" sId="1" eol="0" ref="646:646" action="deleteRow">
    <rfmt sheetId="1" sqref="646:646"/>
    <rcc rId="0" ua="false" sId="1">
      <nc r="F646" t="n">
        <v>311400</v>
      </nc>
    </rcc>
    <rcc rId="0" ua="false" sId="1">
      <nc r="E646" t="n">
        <v>311400</v>
      </nc>
    </rcc>
    <rcc rId="0" ua="false" sId="1">
      <nc r="D646" t="n">
        <v>171180</v>
      </nc>
    </rcc>
    <rcc rId="0" ua="false" sId="1">
      <nc r="C646" t="n">
        <v>122</v>
      </nc>
    </rcc>
    <rcc rId="0" ua="false" sId="1">
      <nc r="B646" t="inlineStr">
        <is>
          <r>
            <rPr>
              <sz val="10"/>
              <rFont val="Arial Cyr"/>
              <family val="0"/>
              <charset val="204"/>
            </rPr>
            <t xml:space="preserve">24 1 00 80010</t>
          </r>
        </is>
      </nc>
    </rcc>
    <rcc rId="0" ua="false" sId="1">
      <nc r="A646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фонда оплаты труда</t>
          </r>
        </is>
      </nc>
    </rcc>
  </rrc>
  <rcc rId="163" ua="false" sId="1">
    <nc r="D645" t="n">
      <v>28000</v>
    </nc>
  </rcc>
  <rcc rId="164" ua="false" sId="1">
    <nc r="E645" t="n">
      <v>28000</v>
    </nc>
  </rcc>
  <rcc rId="165" ua="false" sId="1">
    <nc r="F645" t="n">
      <v>28000</v>
    </nc>
  </rcc>
  <rcc rId="166" ua="false" sId="1">
    <nc r="D642" t="n">
      <f>D643</f>
    </nc>
  </rcc>
  <rcc rId="167" ua="false" sId="1">
    <nc r="D643" t="n">
      <f>D644</f>
    </nc>
  </rcc>
  <rcc rId="168" ua="false" sId="1">
    <nc r="D644" t="n">
      <f>D645</f>
    </nc>
  </rcc>
  <rcc rId="169" ua="false" sId="1">
    <nc r="E642" t="n">
      <f>E643</f>
    </nc>
  </rcc>
  <rcc rId="170" ua="false" sId="1">
    <nc r="F642" t="n">
      <f>F643</f>
    </nc>
  </rcc>
  <rcc rId="171" ua="false" sId="1">
    <nc r="E643" t="n">
      <f>E644</f>
    </nc>
  </rcc>
  <rcc rId="172" ua="false" sId="1">
    <nc r="F643" t="n">
      <f>F644</f>
    </nc>
  </rcc>
  <rcc rId="173" ua="false" sId="1">
    <nc r="E644" t="n">
      <f>E645</f>
    </nc>
  </rcc>
  <rcc rId="174" ua="false" sId="1">
    <nc r="F644" t="n">
      <f>F645</f>
    </nc>
  </rcc>
  <rcc rId="175" ua="false" sId="1">
    <oc r="D633" t="n">
      <f>D665+D646+D634+D638</f>
    </oc>
    <nc r="D633" t="n">
      <f>D665+D646+D634+D638+D642</f>
    </nc>
  </rcc>
  <rcc rId="176" ua="false" sId="1">
    <oc r="E633" t="n">
      <f>E665+E646+E634+E638</f>
    </oc>
    <nc r="E633" t="n">
      <f>E665+E646+E634+E638+E642</f>
    </nc>
  </rcc>
  <rcc rId="177" ua="false" sId="1">
    <oc r="F633" t="n">
      <f>F665+F646+F634+F638</f>
    </oc>
    <nc r="F633" t="n">
      <f>F665+F646+F634+F638+F642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7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1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7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7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7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78:78" action="insertRow"/>
  <rrc rId="632" ua="false" sId="1" eol="0" ref="77:77" action="insertRow"/>
  <rrc rId="633" ua="false" sId="1" eol="0" ref="76:76" action="insertRow"/>
  <rrc rId="634" ua="false" sId="1" eol="0" ref="75:75" action="insertRow"/>
  <rcc rId="635" ua="false" sId="1">
    <nc r="B7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78" t="n">
      <v>612</v>
    </nc>
  </rcc>
  <rcc rId="637" ua="false" sId="1">
    <nc r="C77" t="n">
      <v>610</v>
    </nc>
  </rcc>
  <rcc rId="638" ua="false" sId="1">
    <nc r="C76" t="n">
      <v>600</v>
    </nc>
  </rcc>
  <rcc rId="639" ua="false" sId="1">
    <nc r="D77" t="n">
      <f>D78</f>
    </nc>
  </rcc>
  <rcc rId="640" ua="false" sId="1">
    <nc r="E77" t="n">
      <f>E78</f>
    </nc>
  </rcc>
  <rcc rId="641" ua="false" sId="1">
    <nc r="F77" t="n">
      <f>F78</f>
    </nc>
  </rcc>
  <rcc rId="642" ua="false" sId="1">
    <nc r="D75" t="n">
      <f>D76</f>
    </nc>
  </rcc>
  <rcc rId="643" ua="false" sId="1">
    <nc r="E75" t="n">
      <f>E76</f>
    </nc>
  </rcc>
  <rcc rId="644" ua="false" sId="1">
    <nc r="F75" t="n">
      <f>F76</f>
    </nc>
  </rcc>
  <rcc rId="645" ua="false" sId="1">
    <nc r="D76" t="n">
      <f>D77</f>
    </nc>
  </rcc>
  <rcc rId="646" ua="false" sId="1">
    <nc r="E76" t="n">
      <f>E77</f>
    </nc>
  </rcc>
  <rcc rId="647" ua="false" sId="1">
    <nc r="F76" t="n">
      <f>F77</f>
    </nc>
  </rcc>
  <rcc rId="648" ua="false" sId="1">
    <oc r="D70" t="n">
      <f>D79+D83+D95+D100+D111+D150+D154+D158+D71+D115+D123+D136+D127+D119+D91+D107+D145+D87</f>
    </oc>
    <nc r="D70" t="n">
      <f>D79+D83+D95+D100+D111+D150+D154+D158+D71+D115+D123+D136+D127+D119+D91+D107+D145+D87+D75</f>
    </nc>
  </rcc>
  <rcc rId="649" ua="false" sId="1">
    <oc r="E70" t="n">
      <f>E79+E83+E95+E100+E111+E150+E154+E158+E71+E115+E123+E136+E127+E119+E91+E107+E145+E87</f>
    </oc>
    <nc r="E70" t="n">
      <f>E79+E83+E95+E100+E111+E150+E154+E158+E71+E115+E123+E136+E127+E119+E91+E107+E145+E87+E75</f>
    </nc>
  </rcc>
  <rcc rId="650" ua="false" sId="1">
    <oc r="F70" t="n">
      <f>F79+F83+F95+F100+F111+F150+F154+F158+F71+F115+F123+F136+F127+F119+F91+F107+F145+F87</f>
    </oc>
    <nc r="F70" t="n">
      <f>F79+F83+F95+F100+F111+F150+F154+F158+F71+F115+F123+F136+F127+F119+F91+F107+F145+F87+F75</f>
    </nc>
  </rcc>
  <rcc rId="651" ua="false" sId="1">
    <oc r="B35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35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36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36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36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36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36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36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366:366" action="insertRow"/>
  <rrc rId="656" ua="false" sId="1" eol="0" ref="365:365" action="insertRow"/>
  <rrc rId="657" ua="false" sId="1" eol="0" ref="364:364" action="insertRow"/>
  <rrc rId="658" ua="false" sId="1" eol="0" ref="363:363" action="insertRow"/>
  <rcc rId="659" ua="false" sId="1">
    <nc r="B363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364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365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366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366" t="n">
      <v>322</v>
    </nc>
  </rcc>
  <rcc rId="664" ua="false" sId="1">
    <nc r="C365" t="n">
      <v>320</v>
    </nc>
  </rcc>
  <rcc rId="665" ua="false" sId="1">
    <nc r="C364" t="n">
      <v>300</v>
    </nc>
  </rcc>
  <rcc rId="666" ua="false" sId="1">
    <nc r="D365" t="n">
      <f>D366</f>
    </nc>
  </rcc>
  <rcc rId="667" ua="false" sId="1">
    <nc r="E365" t="n">
      <f>E366</f>
    </nc>
  </rcc>
  <rcc rId="668" ua="false" sId="1">
    <nc r="F365" t="n">
      <f>F366</f>
    </nc>
  </rcc>
  <rcc rId="669" ua="false" sId="1">
    <nc r="D363" t="n">
      <f>D364</f>
    </nc>
  </rcc>
  <rcc rId="670" ua="false" sId="1">
    <nc r="E363" t="n">
      <f>E364</f>
    </nc>
  </rcc>
  <rcc rId="671" ua="false" sId="1">
    <nc r="F363" t="n">
      <f>F364</f>
    </nc>
  </rcc>
  <rcc rId="672" ua="false" sId="1">
    <nc r="D364" t="n">
      <f>D365</f>
    </nc>
  </rcc>
  <rcc rId="673" ua="false" sId="1">
    <nc r="E364" t="n">
      <f>E365</f>
    </nc>
  </rcc>
  <rcc rId="674" ua="false" sId="1">
    <nc r="F364" t="n">
      <f>F365</f>
    </nc>
  </rcc>
  <rcc rId="675" ua="false" sId="1">
    <oc r="D358" t="n">
      <f>D359</f>
    </oc>
    <nc r="D358" t="n">
      <f>D359+D363</f>
    </nc>
  </rcc>
  <rcc rId="676" ua="false" sId="1">
    <oc r="E358" t="n">
      <f>E359</f>
    </oc>
    <nc r="E358" t="n">
      <f>E359+E363</f>
    </nc>
  </rcc>
  <rcc rId="677" ua="false" sId="1">
    <oc r="F358" t="n">
      <f>F359</f>
    </oc>
    <nc r="F358" t="n">
      <f>F359+F363</f>
    </nc>
  </rcc>
  <rcc rId="678" ua="false" sId="1">
    <oc r="D357" t="n">
      <f>D359</f>
    </oc>
    <nc r="D357" t="n">
      <f>D358</f>
    </nc>
  </rcc>
  <rcc rId="679" ua="false" sId="1">
    <oc r="E357" t="n">
      <f>E359</f>
    </oc>
    <nc r="E357" t="n">
      <f>E358</f>
    </nc>
  </rcc>
  <rcc rId="680" ua="false" sId="1">
    <oc r="F357" t="n">
      <f>F359</f>
    </oc>
    <nc r="F357" t="n">
      <f>F35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43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3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43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43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44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44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444:444" action="insertRow"/>
  <rrc rId="686" ua="false" sId="1" eol="0" ref="443:443" action="insertRow"/>
  <rrc rId="687" ua="false" sId="1" eol="0" ref="442:442" action="insertRow"/>
  <rrc rId="688" ua="false" sId="1" eol="0" ref="441:441" action="insertRow"/>
  <rcc rId="689" ua="false" sId="1">
    <nc r="C444" t="n">
      <v>322</v>
    </nc>
  </rcc>
  <rcc rId="690" ua="false" sId="1">
    <nc r="C443" t="n">
      <v>320</v>
    </nc>
  </rcc>
  <rcc rId="691" ua="false" sId="1">
    <nc r="C442" t="n">
      <v>300</v>
    </nc>
  </rcc>
  <rcc rId="692" ua="false" sId="1">
    <nc r="B44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443" t="n">
      <f>D444</f>
    </nc>
  </rcc>
  <rcc rId="694" ua="false" sId="1">
    <nc r="E443" t="n">
      <f>E444</f>
    </nc>
  </rcc>
  <rcc rId="695" ua="false" sId="1">
    <nc r="F443" t="n">
      <f>F444</f>
    </nc>
  </rcc>
  <rcc rId="696" ua="false" sId="1">
    <nc r="D441" t="n">
      <f>D442</f>
    </nc>
  </rcc>
  <rcc rId="697" ua="false" sId="1">
    <nc r="E441" t="n">
      <f>E442</f>
    </nc>
  </rcc>
  <rcc rId="698" ua="false" sId="1">
    <nc r="F441" t="n">
      <f>F442</f>
    </nc>
  </rcc>
  <rcc rId="699" ua="false" sId="1">
    <nc r="D442" t="n">
      <f>D443</f>
    </nc>
  </rcc>
  <rcc rId="700" ua="false" sId="1">
    <nc r="E442" t="n">
      <f>E443</f>
    </nc>
  </rcc>
  <rcc rId="701" ua="false" sId="1">
    <nc r="F442" t="n">
      <f>F443</f>
    </nc>
  </rcc>
  <rcc rId="702" ua="false" sId="1">
    <oc r="D436" t="n">
      <f>D437</f>
    </oc>
    <nc r="D436" t="n">
      <f>D437+D441</f>
    </nc>
  </rcc>
  <rcc rId="703" ua="false" sId="1">
    <oc r="E436" t="n">
      <f>E437</f>
    </oc>
    <nc r="E436" t="n">
      <f>E437+E441</f>
    </nc>
  </rcc>
  <rcc rId="704" ua="false" sId="1">
    <oc r="F436" t="n">
      <f>F437</f>
    </oc>
    <nc r="F436" t="n">
      <f>F437+F44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48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48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489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49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49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49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49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495:495" action="insertRow"/>
  <rrc rId="710" ua="false" sId="1" eol="0" ref="494:494" action="insertRow"/>
  <rrc rId="711" ua="false" sId="1" eol="0" ref="493:493" action="insertRow"/>
  <rrc rId="712" ua="false" sId="1" eol="0" ref="492:492" action="insertRow"/>
  <rcc rId="713" ua="false" sId="1">
    <nc r="B49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49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49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49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495" t="n">
      <v>244</v>
    </nc>
  </rcc>
  <rcc rId="718" ua="false" sId="1">
    <nc r="C494" t="n">
      <v>240</v>
    </nc>
  </rcc>
  <rcc rId="719" ua="false" sId="1">
    <nc r="C493" t="n">
      <v>200</v>
    </nc>
  </rcc>
  <rcc rId="720" ua="false" sId="1">
    <nc r="D494" t="n">
      <f>D495</f>
    </nc>
  </rcc>
  <rcc rId="721" ua="false" sId="1">
    <nc r="E494" t="n">
      <f>E495</f>
    </nc>
  </rcc>
  <rcc rId="722" ua="false" sId="1">
    <nc r="F494" t="n">
      <f>F495</f>
    </nc>
  </rcc>
  <rcc rId="723" ua="false" sId="1">
    <nc r="D492" t="n">
      <f>D493</f>
    </nc>
  </rcc>
  <rcc rId="724" ua="false" sId="1">
    <nc r="E492" t="n">
      <f>E493</f>
    </nc>
  </rcc>
  <rcc rId="725" ua="false" sId="1">
    <nc r="F492" t="n">
      <f>F493</f>
    </nc>
  </rcc>
  <rcc rId="726" ua="false" sId="1">
    <nc r="D493" t="n">
      <f>D494</f>
    </nc>
  </rcc>
  <rcc rId="727" ua="false" sId="1">
    <nc r="E493" t="n">
      <f>E494</f>
    </nc>
  </rcc>
  <rcc rId="728" ua="false" sId="1">
    <nc r="F493" t="n">
      <f>F494</f>
    </nc>
  </rcc>
  <rcc rId="729" ua="false" sId="1">
    <oc r="D487" t="n">
      <f>D488</f>
    </oc>
    <nc r="D487" t="n">
      <f>D488+D492</f>
    </nc>
  </rcc>
  <rcc rId="730" ua="false" sId="1">
    <oc r="E487" t="n">
      <f>E488</f>
    </oc>
    <nc r="E487" t="n">
      <f>E488+E492</f>
    </nc>
  </rcc>
  <rcc rId="731" ua="false" sId="1">
    <oc r="F487" t="n">
      <f>F488</f>
    </oc>
    <nc r="F487" t="n">
      <f>F488+F492</f>
    </nc>
  </rcc>
  <rcc rId="732" ua="false" sId="1">
    <oc r="B50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50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50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0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50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50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509:509" action="insertRow"/>
  <rrc rId="737" ua="false" sId="1" eol="0" ref="508:508" action="insertRow"/>
  <rrc rId="738" ua="false" sId="1" eol="0" ref="507:507" action="insertRow"/>
  <rrc rId="739" ua="false" sId="1" eol="0" ref="506:506" action="insertRow"/>
  <rcc rId="740" ua="false" sId="1">
    <nc r="C509" t="n">
      <v>414</v>
    </nc>
  </rcc>
  <rcc rId="741" ua="false" sId="1">
    <nc r="C508" t="n">
      <v>410</v>
    </nc>
  </rcc>
  <rcc rId="742" ua="false" sId="1">
    <nc r="C507" t="n">
      <v>400</v>
    </nc>
  </rcc>
  <rcc rId="743" ua="false" sId="1">
    <nc r="B50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50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50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50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508" t="n">
      <f>D509</f>
    </nc>
  </rcc>
  <rcc rId="748" ua="false" sId="1">
    <nc r="E508" t="n">
      <f>E509</f>
    </nc>
  </rcc>
  <rcc rId="749" ua="false" sId="1">
    <nc r="F508" t="n">
      <f>F509</f>
    </nc>
  </rcc>
  <rcc rId="750" ua="false" sId="1">
    <nc r="D506" t="n">
      <f>D507</f>
    </nc>
  </rcc>
  <rcc rId="751" ua="false" sId="1">
    <nc r="E506" t="n">
      <f>E507</f>
    </nc>
  </rcc>
  <rcc rId="752" ua="false" sId="1">
    <nc r="F506" t="n">
      <f>F507</f>
    </nc>
  </rcc>
  <rcc rId="753" ua="false" sId="1">
    <nc r="D507" t="n">
      <f>D508</f>
    </nc>
  </rcc>
  <rcc rId="754" ua="false" sId="1">
    <nc r="E507" t="n">
      <f>E508</f>
    </nc>
  </rcc>
  <rcc rId="755" ua="false" sId="1">
    <nc r="F507" t="n">
      <f>F508</f>
    </nc>
  </rcc>
  <rcc rId="756" ua="false" sId="1">
    <oc r="D501" t="n">
      <f>D502</f>
    </oc>
    <nc r="D501" t="n">
      <f>D502+D506</f>
    </nc>
  </rcc>
  <rcc rId="757" ua="false" sId="1">
    <oc r="E501" t="n">
      <f>E502</f>
    </oc>
    <nc r="E501" t="n">
      <f>E502+E506</f>
    </nc>
  </rcc>
  <rcc rId="758" ua="false" sId="1">
    <oc r="F501" t="n">
      <f>F502</f>
    </oc>
    <nc r="F501" t="n">
      <f>F502+F506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788:788" action="insertRow"/>
  <rrc rId="760" ua="false" sId="1" eol="0" ref="787:787" action="insertRow"/>
  <rrc rId="761" ua="false" sId="1" eol="0" ref="785:785" action="insertRow"/>
  <rrc rId="762" ua="false" sId="1" eol="0" ref="786:786" action="insertRow"/>
  <rcc rId="763" ua="false" sId="1">
    <oc r="B78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781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78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782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78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78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78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78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78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78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78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787" t="n">
      <f>D788</f>
    </nc>
  </rcc>
  <rcc rId="771" ua="false" sId="1">
    <nc r="E787" t="n">
      <f>E788</f>
    </nc>
  </rcc>
  <rcc rId="772" ua="false" sId="1">
    <nc r="F787" t="n">
      <f>F788</f>
    </nc>
  </rcc>
  <rcc rId="773" ua="false" sId="1">
    <nc r="D785" t="n">
      <f>D786</f>
    </nc>
  </rcc>
  <rcc rId="774" ua="false" sId="1">
    <nc r="E785" t="n">
      <f>E786</f>
    </nc>
  </rcc>
  <rcc rId="775" ua="false" sId="1">
    <nc r="F785" t="n">
      <f>F786</f>
    </nc>
  </rcc>
  <rcc rId="776" ua="false" sId="1">
    <nc r="D786" t="n">
      <f>D787</f>
    </nc>
  </rcc>
  <rcc rId="777" ua="false" sId="1">
    <nc r="E786" t="n">
      <f>E787</f>
    </nc>
  </rcc>
  <rcc rId="778" ua="false" sId="1">
    <nc r="F786" t="n">
      <f>F787</f>
    </nc>
  </rcc>
  <rcc rId="779" ua="false" sId="1">
    <oc r="D780" t="n">
      <f>D781+D789+D793</f>
    </oc>
    <nc r="D780" t="n">
      <f>D781+D789+D793+D785</f>
    </nc>
  </rcc>
  <rcc rId="780" ua="false" sId="1">
    <oc r="E780" t="n">
      <f>E781+E789+E793</f>
    </oc>
    <nc r="E780" t="n">
      <f>E781+E789+E793+E785</f>
    </nc>
  </rcc>
  <rcc rId="781" ua="false" sId="1">
    <oc r="F780" t="n">
      <f>F781+F789+F793</f>
    </oc>
    <nc r="F780" t="n">
      <f>F781+F789+F793+F78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00:300" action="insertRow"/>
  <rrc rId="783" ua="false" sId="1" eol="0" ref="299:299" action="insertRow"/>
  <rrc rId="784" ua="false" sId="1" eol="0" ref="298:298" action="insertRow"/>
  <rrc rId="785" ua="false" sId="1" eol="0" ref="297:297" action="insertRow"/>
  <rcc rId="786" ua="false" sId="1">
    <nc r="C300" t="n">
      <v>244</v>
    </nc>
  </rcc>
  <rcc rId="787" ua="false" sId="1">
    <nc r="C299" t="n">
      <v>240</v>
    </nc>
  </rcc>
  <rcc rId="788" ua="false" sId="1">
    <nc r="C298" t="n">
      <v>200</v>
    </nc>
  </rcc>
  <rcc rId="789" ua="false" sId="1">
    <nc r="D299" t="n">
      <f>D300</f>
    </nc>
  </rcc>
  <rcc rId="790" ua="false" sId="1">
    <nc r="E299" t="n">
      <f>E300</f>
    </nc>
  </rcc>
  <rcc rId="791" ua="false" sId="1">
    <nc r="F299" t="n">
      <f>F300</f>
    </nc>
  </rcc>
  <rcc rId="792" ua="false" sId="1">
    <nc r="D297" t="n">
      <f>D298</f>
    </nc>
  </rcc>
  <rcc rId="793" ua="false" sId="1">
    <nc r="E297" t="n">
      <f>E298</f>
    </nc>
  </rcc>
  <rcc rId="794" ua="false" sId="1">
    <nc r="F297" t="n">
      <f>F298</f>
    </nc>
  </rcc>
  <rcc rId="795" ua="false" sId="1">
    <nc r="D298" t="n">
      <f>D299</f>
    </nc>
  </rcc>
  <rcc rId="796" ua="false" sId="1">
    <nc r="E298" t="n">
      <f>E299</f>
    </nc>
  </rcc>
  <rcc rId="797" ua="false" sId="1">
    <nc r="F298" t="n">
      <f>F299</f>
    </nc>
  </rcc>
  <rcc rId="798" ua="false" sId="1">
    <oc r="D284" t="n">
      <f>D285+D301</f>
    </oc>
    <nc r="D284" t="n">
      <f>D285+D301+D297</f>
    </nc>
  </rcc>
  <rcc rId="799" ua="false" sId="1">
    <oc r="E284" t="n">
      <f>E285+E301</f>
    </oc>
    <nc r="E284" t="n">
      <f>E285+E301+E297</f>
    </nc>
  </rcc>
  <rcc rId="800" ua="false" sId="1">
    <oc r="F284" t="n">
      <f>F285+F301</f>
    </oc>
    <nc r="F284" t="n">
      <f>F285+F301+F297</f>
    </nc>
  </rcc>
  <rcc rId="801" ua="false" sId="1">
    <oc r="A297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297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56" t="n">
      <v>1275000</v>
    </nc>
  </rcc>
  <rcc rId="803" ua="false" sId="1">
    <nc r="D60" t="n">
      <v>1290000</v>
    </nc>
  </rcc>
  <rcc rId="804" ua="false" sId="1">
    <nc r="D78" t="n">
      <v>33433445</v>
    </nc>
  </rcc>
  <rcc rId="805" ua="false" sId="1">
    <nc r="E78" t="n">
      <v>33307285</v>
    </nc>
  </rcc>
  <rcc rId="806" ua="false" sId="1">
    <nc r="F78" t="n">
      <v>32424070</v>
    </nc>
  </rcc>
  <rcc rId="807" ua="false" sId="1">
    <oc r="D74" t="n">
      <v>33433445</v>
    </oc>
    <nc r="D74" t="n">
      <v>0</v>
    </nc>
  </rcc>
  <rcc rId="808" ua="false" sId="1">
    <oc r="E74" t="n">
      <v>33307285</v>
    </oc>
    <nc r="E74" t="n">
      <v>0</v>
    </nc>
  </rcc>
  <rcc rId="809" ua="false" sId="1">
    <oc r="F74" t="n">
      <v>32424070</v>
    </oc>
    <nc r="F74" t="n">
      <v>0</v>
    </nc>
  </rcc>
  <rcc rId="810" ua="false" sId="1">
    <nc r="D90" t="n">
      <v>987400</v>
    </nc>
  </rcc>
  <rcc rId="811" ua="false" sId="1">
    <nc r="D94" t="n">
      <v>7720306.2</v>
    </nc>
  </rcc>
  <rcc rId="812" ua="false" sId="1">
    <oc r="D98" t="n">
      <v>209988112</v>
    </oc>
    <nc r="D98" t="n">
      <v>209923088.25</v>
    </nc>
  </rcc>
  <rcc rId="813" ua="false" sId="1">
    <oc r="E98" t="n">
      <v>125652639.21</v>
    </oc>
    <nc r="E98" t="n">
      <v>125619716.21</v>
    </nc>
  </rcc>
  <rcc rId="814" ua="false" sId="1">
    <oc r="F98" t="n">
      <v>129914883.89</v>
    </oc>
    <nc r="F98" t="n">
      <v>130092010.89</v>
    </nc>
  </rcc>
  <rcc rId="815" ua="false" sId="1">
    <nc r="D110" t="n">
      <v>2963155.95</v>
    </nc>
  </rcc>
  <rcc rId="816" ua="false" sId="1">
    <oc r="D118" t="n">
      <v>1057252</v>
    </oc>
    <nc r="D118" t="n">
      <v>2114504</v>
    </nc>
  </rcc>
  <rcc rId="817" ua="false" sId="1">
    <oc r="E118" t="n">
      <v>1057252</v>
    </oc>
    <nc r="E118" t="n">
      <v>2114504</v>
    </nc>
  </rcc>
  <rcc rId="818" ua="false" sId="1">
    <oc r="F118" t="n">
      <v>1057252</v>
    </oc>
    <nc r="F118" t="n">
      <v>2114504</v>
    </nc>
  </rcc>
  <rcc rId="819" ua="false" sId="1">
    <oc r="D122" t="n">
      <v>252339.11</v>
    </oc>
    <nc r="D122" t="n">
      <v>2523391.11</v>
    </nc>
  </rcc>
  <rcc rId="820" ua="false" sId="1">
    <oc r="E122" t="n">
      <v>0</v>
    </oc>
    <nc r="E122" t="n">
      <v>2271052</v>
    </nc>
  </rcc>
  <rcc rId="821" ua="false" sId="1">
    <oc r="F122" t="n">
      <v>0</v>
    </oc>
    <nc r="F122" t="n">
      <v>2271052</v>
    </nc>
  </rcc>
  <rcc rId="822" ua="false" sId="1">
    <oc r="D126" t="n">
      <v>117241.45</v>
    </oc>
    <nc r="D126" t="n">
      <v>358620.91</v>
    </nc>
  </rcc>
  <rcc rId="823" ua="false" sId="1">
    <oc r="E126" t="n">
      <v>117241.45</v>
    </oc>
    <nc r="E126" t="n">
      <v>303615.37</v>
    </nc>
  </rcc>
  <rcc rId="824" ua="false" sId="1">
    <oc r="F126" t="n">
      <v>117241.45</v>
    </oc>
    <nc r="F126" t="n">
      <v>303615.37</v>
    </nc>
  </rcc>
  <rcc rId="825" ua="false" sId="1">
    <oc r="D131" t="n">
      <v>84058344.05</v>
    </oc>
    <nc r="D131" t="n">
      <v>84058344.06</v>
    </nc>
  </rcc>
  <rcc rId="826" ua="false" sId="1">
    <oc r="D135" t="n">
      <v>85139959.87</v>
    </oc>
    <nc r="D135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40" t="n">
      <v>2892204</v>
    </oc>
    <nc r="D140" t="n">
      <v>0</v>
    </nc>
  </rcc>
  <rcc rId="828" ua="false" sId="1">
    <nc r="D144" t="n">
      <v>1387489.8</v>
    </nc>
  </rcc>
  <rcc rId="829" ua="false" sId="1">
    <nc r="D149" t="n">
      <v>4396968.58</v>
    </nc>
  </rcc>
  <rcc rId="830" ua="false" sId="1">
    <nc r="E149" t="n">
      <v>4396968.58</v>
    </nc>
  </rcc>
  <rcc rId="831" ua="false" sId="1">
    <nc r="F149" t="n">
      <v>5315495.72</v>
    </nc>
  </rcc>
  <rrc rId="832" ua="false" sId="1" eol="0" ref="171:171" action="insertRow"/>
  <rcc rId="833" ua="false" sId="1">
    <nc r="B171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171" t="n">
      <v>614</v>
    </nc>
  </rcc>
  <rcc rId="835" ua="false" sId="1">
    <oc r="D169" t="n">
      <f>D170</f>
    </oc>
    <nc r="D169" t="n">
      <f>D170+D171</f>
    </nc>
  </rcc>
  <rcc rId="836" ua="false" sId="1">
    <oc r="E169" t="n">
      <f>E170</f>
    </oc>
    <nc r="E169" t="n">
      <f>E170+E171</f>
    </nc>
  </rcc>
  <rcc rId="837" ua="false" sId="1">
    <oc r="F169" t="n">
      <f>F170</f>
    </oc>
    <nc r="F169" t="n">
      <f>F170+F171</f>
    </nc>
  </rcc>
  <rcc rId="838" ua="false" sId="1">
    <nc r="D171" t="n">
      <v>83725468</v>
    </nc>
  </rcc>
  <rcc rId="839" ua="false" sId="1">
    <nc r="E171" t="n">
      <v>93470621</v>
    </nc>
  </rcc>
  <rcc rId="840" ua="false" sId="1">
    <nc r="F171" t="n">
      <v>93511032</v>
    </nc>
  </rcc>
  <rcc rId="841" ua="false" sId="1">
    <oc r="D170" t="n">
      <v>83725468</v>
    </oc>
    <nc r="D170" t="n">
      <v>0</v>
    </nc>
  </rcc>
  <rcc rId="842" ua="false" sId="1">
    <oc r="E170" t="n">
      <v>93470621</v>
    </oc>
    <nc r="E170" t="n">
      <v>0</v>
    </nc>
  </rcc>
  <rcc rId="843" ua="false" sId="1">
    <oc r="F170" t="n">
      <v>93511032</v>
    </oc>
    <nc r="F170" t="n">
      <v>0</v>
    </nc>
  </rcc>
  <rcc rId="844" ua="false" sId="1">
    <oc r="D175" t="n">
      <v>16273661.61</v>
    </oc>
    <nc r="D175" t="n">
      <v>0</v>
    </nc>
  </rcc>
  <rcc rId="845" ua="false" sId="1">
    <oc r="E175" t="n">
      <v>10541287.98</v>
    </oc>
    <nc r="E175" t="n">
      <v>0</v>
    </nc>
  </rcc>
  <rcc rId="846" ua="false" sId="1">
    <oc r="F175" t="n">
      <v>10922299.83</v>
    </oc>
    <nc r="F175" t="n">
      <v>0</v>
    </nc>
  </rcc>
  <rrc rId="847" ua="false" sId="1" eol="0" ref="176:176" action="insertRow"/>
  <rcc rId="848" ua="false" sId="1">
    <nc r="B176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176" t="n">
      <v>614</v>
    </nc>
  </rcc>
  <rcc rId="850" ua="false" sId="1">
    <oc r="D174" t="n">
      <f>D175</f>
    </oc>
    <nc r="D174" t="n">
      <f>D175+D176</f>
    </nc>
  </rcc>
  <rcc rId="851" ua="false" sId="1">
    <oc r="E174" t="n">
      <f>E175</f>
    </oc>
    <nc r="E174" t="n">
      <f>E175+E176</f>
    </nc>
  </rcc>
  <rcc rId="852" ua="false" sId="1">
    <oc r="F174" t="n">
      <f>F175</f>
    </oc>
    <nc r="F174" t="n">
      <f>F175+F176</f>
    </nc>
  </rcc>
  <rcc rId="853" ua="false" sId="1">
    <nc r="F176" t="n">
      <v>8704511.83</v>
    </nc>
  </rcc>
  <rcc rId="854" ua="false" sId="1">
    <nc r="E176" t="n">
      <v>8536162.98</v>
    </nc>
  </rcc>
  <rcc rId="855" ua="false" sId="1">
    <nc r="D176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190" t="n">
      <v>5768465</v>
    </oc>
    <nc r="D190" t="n">
      <v>5674106</v>
    </nc>
  </rcc>
  <rcc rId="857" ua="false" sId="1">
    <oc r="F190" t="n">
      <v>5694499</v>
    </oc>
    <nc r="F190" t="n">
      <v>7707130</v>
    </nc>
  </rcc>
  <rcc rId="858" ua="false" sId="1">
    <oc r="E190" t="n">
      <v>5729667</v>
    </oc>
    <nc r="E190" t="n">
      <v>7734792</v>
    </nc>
  </rcc>
  <rcc rId="859" ua="false" sId="1">
    <oc r="F191" t="n">
      <v>207822</v>
    </oc>
    <nc r="F191" t="n">
      <v>205157</v>
    </nc>
  </rcc>
  <rcc rId="860" ua="false" sId="1">
    <oc r="E191" t="n">
      <v>207822</v>
    </oc>
    <nc r="E191" t="n">
      <v>206423</v>
    </nc>
  </rcc>
  <rcc rId="861" ua="false" sId="1">
    <oc r="F193" t="n">
      <v>207821</v>
    </oc>
    <nc r="F193" t="n">
      <v>205157</v>
    </nc>
  </rcc>
  <rcc rId="862" ua="false" sId="1">
    <oc r="E193" t="n">
      <v>207821</v>
    </oc>
    <nc r="E193" t="n">
      <v>206423</v>
    </nc>
  </rcc>
  <rcc rId="863" ua="false" sId="1">
    <oc r="F195" t="n">
      <v>207821</v>
    </oc>
    <nc r="F195" t="n">
      <v>205156</v>
    </nc>
  </rcc>
  <rcc rId="864" ua="false" sId="1">
    <oc r="E195" t="n">
      <v>207821</v>
    </oc>
    <nc r="E195" t="n">
      <v>206423</v>
    </nc>
  </rcc>
  <rcc rId="865" ua="false" sId="1">
    <oc r="D198" t="n">
      <v>207821</v>
    </oc>
    <nc r="D198" t="n">
      <v>202720</v>
    </nc>
  </rcc>
  <rcc rId="866" ua="false" sId="1">
    <oc r="E198" t="n">
      <v>207821</v>
    </oc>
    <nc r="E198" t="n">
      <v>244938</v>
    </nc>
  </rcc>
  <rcc rId="867" ua="false" sId="1">
    <oc r="F198" t="n">
      <v>207821</v>
    </oc>
    <nc r="F198" t="n">
      <v>243845</v>
    </nc>
  </rcc>
  <rcc rId="868" ua="false" sId="1">
    <nc r="D181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689" t="n">
      <v>16008611.71</v>
    </oc>
    <nc r="D689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36" t="n">
      <f>6000000+12000000</f>
    </oc>
    <nc r="D236" t="n">
      <v>20710000</v>
    </nc>
  </rcc>
  <rcc rId="870" ua="false" sId="1">
    <nc r="D300" t="n">
      <v>6796225</v>
    </nc>
  </rcc>
  <rcc rId="871" ua="false" sId="1">
    <nc r="E300" t="n">
      <v>500000</v>
    </nc>
  </rcc>
  <rcc rId="872" ua="false" sId="1">
    <nc r="F300" t="n">
      <v>500000</v>
    </nc>
  </rcc>
  <rcc rId="873" ua="false" sId="1">
    <oc r="D304" t="n">
      <v>500000</v>
    </oc>
    <nc r="D304" t="n">
      <v>0</v>
    </nc>
  </rcc>
  <rcc rId="874" ua="false" sId="1">
    <oc r="E304" t="n">
      <v>500000</v>
    </oc>
    <nc r="E304" t="n">
      <v>0</v>
    </nc>
  </rcc>
  <rcc rId="875" ua="false" sId="1">
    <oc r="F304" t="n">
      <v>500000</v>
    </oc>
    <nc r="F304" t="n">
      <v>0</v>
    </nc>
  </rcc>
  <rcc rId="876" ua="false" sId="1">
    <oc r="D288" t="n">
      <v>563800</v>
    </oc>
    <nc r="D288" t="n">
      <f>533800+30000</f>
    </nc>
  </rcc>
  <rcc rId="877" ua="false" sId="1">
    <oc r="D291" t="n">
      <v>1194300</v>
    </oc>
    <nc r="D291" t="n">
      <f>626262+540263.29</f>
    </nc>
  </rcc>
  <rcc rId="878" ua="false" sId="1">
    <oc r="D292" t="n">
      <v>287400</v>
    </oc>
    <nc r="D292" t="n">
      <v>315174.71</v>
    </nc>
  </rcc>
  <rcc rId="879" ua="false" sId="1">
    <oc r="D342" t="n">
      <v>1253986.27</v>
    </oc>
    <nc r="D342" t="n">
      <v>1022422.6</v>
    </nc>
  </rcc>
  <rcc rId="880" ua="false" sId="1">
    <oc r="D333" t="n">
      <v>4332622.84</v>
    </oc>
    <nc r="D333" t="n">
      <v>5816247.37</v>
    </nc>
  </rcc>
  <rcc rId="881" ua="false" sId="1">
    <oc r="D341" t="n">
      <v>1252060.86</v>
    </oc>
    <nc r="D341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366" t="n">
      <v>2225871.17</v>
    </nc>
  </rcc>
  <rcc rId="883" ua="false" sId="1">
    <oc r="D362" t="n">
      <v>144000</v>
    </oc>
    <nc r="D362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379" t="n">
      <v>24382739.4</v>
    </oc>
    <nc r="D379" t="n">
      <v>24376545.23</v>
    </nc>
  </rcc>
  <rcc rId="885" ua="false" sId="1">
    <oc r="D384" t="n">
      <v>212877.87</v>
    </oc>
    <nc r="D384" t="n">
      <v>236759.26</v>
    </nc>
  </rcc>
  <rcc rId="886" ua="false" sId="1">
    <oc r="E384" t="n">
      <v>213126.22</v>
    </oc>
    <nc r="E384" t="n">
      <v>234666.55</v>
    </nc>
  </rcc>
  <rcc rId="887" ua="false" sId="1">
    <oc r="F384" t="n">
      <v>224776.19</v>
    </oc>
    <nc r="F384" t="n">
      <v>241402.04</v>
    </nc>
  </rcc>
  <rcc rId="888" ua="false" sId="1">
    <oc r="D392" t="n">
      <v>127853.87</v>
    </oc>
    <nc r="D392" t="n">
      <v>165914.2</v>
    </nc>
  </rcc>
  <rcc rId="889" ua="false" sId="1">
    <oc r="E392" t="n">
      <v>127853.87</v>
    </oc>
    <nc r="E392" t="n">
      <v>162108.17</v>
    </nc>
  </rcc>
  <rcc rId="890" ua="false" sId="1">
    <oc r="F392" t="n">
      <v>127853.87</v>
    </oc>
    <nc r="F392" t="n">
      <v>162108.17</v>
    </nc>
  </rcc>
  <rcc rId="891" ua="false" sId="1">
    <oc r="D424" t="n">
      <v>4049967.12</v>
    </oc>
    <nc r="D424" t="n">
      <v>5252591.24</v>
    </nc>
  </rcc>
  <rcc rId="892" ua="false" sId="1">
    <oc r="D425" t="n">
      <v>100000</v>
    </oc>
    <nc r="D425" t="n">
      <v>120655.72</v>
    </nc>
  </rcc>
  <rcc rId="893" ua="false" sId="1">
    <oc r="D426" t="n">
      <v>1223090.07</v>
    </oc>
    <nc r="D426" t="n">
      <v>1586282.55</v>
    </nc>
  </rcc>
  <rcc rId="894" ua="false" sId="1">
    <oc r="D429" t="n">
      <v>322996.43</v>
    </oc>
    <nc r="D429" t="n">
      <v>332996.43</v>
    </nc>
  </rcc>
  <rcc rId="895" ua="false" sId="1">
    <oc r="D440" t="n">
      <v>756000</v>
    </oc>
    <nc r="D440" t="n">
      <v>153035</v>
    </nc>
  </rcc>
  <rcc rId="896" ua="false" sId="1">
    <nc r="D444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482" t="n">
      <v>1430148.63</v>
    </oc>
    <nc r="D482" t="n">
      <f>55099.99+1375048.64</f>
    </nc>
  </rcc>
  <rcc rId="898" ua="false" sId="1">
    <nc r="D486" t="n">
      <v>28325</v>
    </nc>
  </rcc>
  <rcc rId="899" ua="false" sId="1">
    <nc r="E486" t="n">
      <v>20461.62</v>
    </nc>
  </rcc>
  <rcc rId="900" ua="false" sId="1">
    <nc r="F486" t="n">
      <v>20461.62</v>
    </nc>
  </rcc>
  <rcc rId="901" ua="false" sId="1">
    <oc r="D491" t="n">
      <v>111423.51</v>
    </oc>
    <nc r="D491"/>
  </rcc>
  <rcc rId="902" ua="false" sId="1">
    <nc r="D495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509" t="n">
      <v>45921098.28</v>
    </nc>
  </rcc>
  <rcc rId="904" ua="false" sId="1">
    <oc r="D505" t="n">
      <v>1871.94</v>
    </oc>
    <nc r="D505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526" t="n">
      <v>17061392.32</v>
    </oc>
    <nc r="D526" t="n">
      <v>3353991.2</v>
    </nc>
  </rcc>
  <rcc rId="906" ua="false" sId="1">
    <oc r="D535" t="n">
      <v>348191.68</v>
    </oc>
    <nc r="D535" t="n">
      <v>68448.8</v>
    </nc>
  </rcc>
  <rcc rId="907" ua="false" sId="1">
    <oc r="D538" t="n">
      <v>0</v>
    </oc>
    <nc r="D538" t="n">
      <v>141284</v>
    </nc>
  </rcc>
  <rcc rId="908" ua="false" sId="1">
    <oc r="D531" t="n">
      <v>0</v>
    </oc>
    <nc r="D531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562" t="n">
      <v>11583650.4</v>
    </oc>
    <nc r="D562" t="n">
      <f>10307073.16</f>
    </nc>
  </rcc>
  <rcc rId="910" ua="false" sId="1">
    <oc r="D564" t="n">
      <v>3498262.42</v>
    </oc>
    <nc r="D564" t="n">
      <v>3112736.09</v>
    </nc>
  </rcc>
  <rcc rId="911" ua="false" sId="1">
    <oc r="D567" t="n">
      <v>940800</v>
    </oc>
    <nc r="D567" t="n">
      <v>893200</v>
    </nc>
  </rcc>
  <rcc rId="912" ua="false" sId="1">
    <oc r="D578" t="n">
      <f>14735000+7094414.27-538300</f>
    </oc>
    <nc r="D578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618" t="n">
      <v>886257.6</v>
    </oc>
    <nc r="D618" t="n">
      <f>886257.6</f>
    </nc>
  </rcc>
  <rcc rId="914" ua="false" sId="1">
    <oc r="D674" t="n">
      <v>100000</v>
    </oc>
    <nc r="D674" t="n">
      <v>0</v>
    </nc>
  </rcc>
  <rcc rId="915" ua="false" sId="1">
    <oc r="E666" t="n">
      <v>94977988.6</v>
    </oc>
    <nc r="E666" t="n">
      <f>72596636.05+22381352.55</f>
    </nc>
  </rcc>
  <rcc rId="916" ua="false" sId="1">
    <oc r="F666" t="n">
      <v>95927768.49</v>
    </oc>
    <nc r="F666" t="n">
      <f>73322602.41+22605166.08</f>
    </nc>
  </rcc>
  <rcc rId="917" ua="false" sId="1">
    <oc r="E667" t="n">
      <v>2218000</v>
    </oc>
    <nc r="E667" t="n">
      <f>1800000+418000</f>
    </nc>
  </rcc>
  <rcc rId="918" ua="false" sId="1">
    <oc r="F667" t="n">
      <v>2218000</v>
    </oc>
    <nc r="F667" t="n">
      <f>1800000+418000</f>
    </nc>
  </rcc>
  <rcc rId="919" ua="false" sId="1">
    <oc r="E668" t="n">
      <v>28683352.56</v>
    </oc>
    <nc r="E668" t="n">
      <f>21924184.09+6759168.47</f>
    </nc>
  </rcc>
  <rcc rId="920" ua="false" sId="1">
    <oc r="F668" t="n">
      <v>28970186.08</v>
    </oc>
    <nc r="F668" t="n">
      <f>22143425.93+6826760.15</f>
    </nc>
  </rcc>
  <rcc rId="921" ua="false" sId="1">
    <oc r="E671" t="n">
      <v>8557755.37</v>
    </oc>
    <nc r="E671" t="n">
      <f>6278755.37+2129000</f>
    </nc>
  </rcc>
  <rcc rId="922" ua="false" sId="1">
    <oc r="F671" t="n">
      <v>8557755.37</v>
    </oc>
    <nc r="F671" t="n">
      <f>6278755.37+2129000</f>
    </nc>
  </rcc>
  <rcc rId="923" ua="false" sId="1">
    <oc r="D675" t="n">
      <v>304500</v>
    </oc>
    <nc r="D675" t="n">
      <f>107973.65+4500</f>
    </nc>
  </rcc>
  <rcc rId="924" ua="false" sId="1">
    <oc r="E675" t="n">
      <v>605000</v>
    </oc>
    <nc r="E675" t="n">
      <f>600000+5000</f>
    </nc>
  </rcc>
  <rcc rId="925" ua="false" sId="1">
    <oc r="F675" t="n">
      <v>605000</v>
    </oc>
    <nc r="F675" t="n">
      <f>600000+5000</f>
    </nc>
  </rcc>
  <rcc rId="926" ua="false" sId="1">
    <oc r="D666" t="n">
      <v>94977988.6</v>
    </oc>
    <nc r="D666" t="n">
      <f>65587443.85+19854019.55+9610478.32</f>
    </nc>
  </rcc>
  <rcc rId="927" ua="false" sId="1">
    <oc r="D667" t="n">
      <v>1738440</v>
    </oc>
    <nc r="D667" t="n">
      <f>1196994.24+376200+144590.04</f>
    </nc>
  </rcc>
  <rcc rId="928" ua="false" sId="1">
    <oc r="D668" t="n">
      <v>28683352.56</v>
    </oc>
    <nc r="D668" t="n">
      <f>19807408.16+5995913.89+2902364.36</f>
    </nc>
  </rcc>
  <rcc rId="929" ua="false" sId="1">
    <oc r="D671" t="n">
      <v>8344855.37</v>
    </oc>
    <nc r="D671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671" t="n">
      <f>5905135.47+1916100+411000</f>
    </oc>
    <nc r="D671" t="n">
      <f>5905135.47+1916100+411000+150000</f>
    </nc>
  </rcc>
  <rcc rId="931" ua="false" sId="1">
    <oc r="E671" t="n">
      <f>6278755.37+2129000</f>
    </oc>
    <nc r="E671" t="n">
      <f>6278755.37+2129000+150000</f>
    </nc>
  </rcc>
  <rcc rId="932" ua="false" sId="1">
    <oc r="F671" t="n">
      <f>6278755.37+2129000</f>
    </oc>
    <nc r="F671" t="n">
      <f>6278755.37+2129000+150000</f>
    </nc>
  </rcc>
  <rcc rId="933" ua="false" sId="1">
    <oc r="D684" t="n">
      <f>16008611.71-2100000+3285769.73-7094414.27-9233380-20000</f>
    </oc>
    <nc r="D684" t="n">
      <v>469756.4</v>
    </nc>
  </rcc>
  <rrc rId="934" ua="false" sId="1" eol="0" ref="687:687" action="insertRow"/>
  <rrc rId="935" ua="false" sId="1" eol="0" ref="686:686" action="insertRow"/>
  <rcc rId="936" ua="false" sId="1">
    <nc r="B68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68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689" t="n">
      <f>20000+20000</f>
    </oc>
    <nc r="D689" t="n">
      <v>280000</v>
    </nc>
  </rcc>
  <rcc rId="939" ua="false" sId="1">
    <nc r="C6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68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685:685" action="insertRow"/>
  <rcc rId="942" ua="false" sId="1">
    <nc r="C68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68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685" t="n">
      <f>D686</f>
    </nc>
  </rcc>
  <rcc rId="945" ua="false" sId="1">
    <nc r="D686" t="n">
      <f>D687</f>
    </nc>
  </rcc>
  <rcc rId="946" ua="false" sId="1">
    <nc r="E686" t="n">
      <f>E687</f>
    </nc>
  </rcc>
  <rcc rId="947" ua="false" sId="1">
    <nc r="F686" t="n">
      <f>F687</f>
    </nc>
  </rcc>
  <rcc rId="948" ua="false" sId="1">
    <nc r="E685" t="n">
      <f>E686</f>
    </nc>
  </rcc>
  <rcc rId="949" ua="false" sId="1">
    <nc r="F685" t="n">
      <f>F686</f>
    </nc>
  </rcc>
  <rcc rId="950" ua="false" sId="1">
    <nc r="D687" t="n">
      <f>338824</f>
    </nc>
  </rcc>
  <rrc rId="951" ua="false" sId="1" eol="0" ref="681:681" action="insertRow"/>
  <rrc rId="952" ua="false" sId="1" eol="0" ref="680:680" action="insertRow"/>
  <rrc rId="953" ua="false" sId="1" eol="0" ref="679:679" action="insertRow"/>
  <rcc rId="954" ua="false" sId="1">
    <nc r="B67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68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68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681" t="n">
      <v>244</v>
    </nc>
  </rcc>
  <rcc rId="958" ua="false" sId="1">
    <nc r="C680" t="n">
      <v>240</v>
    </nc>
  </rcc>
  <rcc rId="959" ua="false" sId="1">
    <nc r="C679" t="n">
      <v>200</v>
    </nc>
  </rcc>
  <rrc rId="960" ua="false" sId="1" eol="0" ref="677:677" action="insertRow"/>
  <rcc rId="961" ua="false" sId="1">
    <nc r="A677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677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680" t="n">
      <f>D681</f>
    </nc>
  </rcc>
  <rcc rId="964" ua="false" sId="1">
    <nc r="D679" t="n">
      <f>D680</f>
    </nc>
  </rcc>
  <rcc rId="965" ua="false" sId="1">
    <nc r="D677" t="n">
      <f>D679</f>
    </nc>
  </rcc>
  <rcc rId="966" ua="false" sId="1">
    <nc r="E677" t="n">
      <f>E679</f>
    </nc>
  </rcc>
  <rcc rId="967" ua="false" sId="1">
    <nc r="F677" t="n">
      <f>F679</f>
    </nc>
  </rcc>
  <rcc rId="968" ua="false" sId="1">
    <oc r="D676" t="n">
      <f>SUM(D682)</f>
    </oc>
    <nc r="D676" t="n">
      <f>SUM(D682+D677)</f>
    </nc>
  </rcc>
  <rcc rId="969" ua="false" sId="1">
    <oc r="D682" t="n">
      <f>D683+D688</f>
    </oc>
    <nc r="D682" t="n">
      <f>D683+D688+D685</f>
    </nc>
  </rcc>
  <rcc rId="970" ua="false" sId="1">
    <oc r="E682" t="n">
      <f>E683+E688</f>
    </oc>
    <nc r="E682" t="n">
      <f>E683+E688+E685</f>
    </nc>
  </rcc>
  <rcc rId="971" ua="false" sId="1">
    <oc r="F682" t="n">
      <f>F683+F688</f>
    </oc>
    <nc r="F682" t="n">
      <f>F683+F688+F685</f>
    </nc>
  </rcc>
  <rcc rId="972" ua="false" sId="1">
    <nc r="D681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677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677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678:678" action="insertRow"/>
  <rcc rId="975" ua="false" sId="1">
    <nc r="B678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677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677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677" t="n">
      <f>D679</f>
    </oc>
    <nc r="D677" t="n">
      <f>D678</f>
    </nc>
  </rcc>
  <rcc rId="978" ua="false" sId="1">
    <oc r="E677" t="n">
      <f>E679</f>
    </oc>
    <nc r="E677" t="n">
      <f>E678</f>
    </nc>
  </rcc>
  <rcc rId="979" ua="false" sId="1">
    <nc r="D678" t="n">
      <f>D679</f>
    </nc>
  </rcc>
  <rcc rId="980" ua="false" sId="1">
    <nc r="E678" t="n">
      <f>E679</f>
    </nc>
  </rcc>
  <rcc rId="981" ua="false" sId="1">
    <oc r="D694" t="n">
      <v>1982310.71</v>
    </oc>
    <nc r="D694" t="n">
      <v>2079004.63</v>
    </nc>
  </rcc>
  <rcc rId="982" ua="false" sId="1">
    <oc r="E694" t="n">
      <v>2061636.25</v>
    </oc>
    <nc r="E694" t="n">
      <v>2310476.25</v>
    </nc>
  </rcc>
  <rcc rId="983" ua="false" sId="1">
    <oc r="F694" t="n">
      <v>2144155.26</v>
    </oc>
    <nc r="F694" t="n">
      <v>2538296.96</v>
    </nc>
  </rcc>
  <rcc rId="984" ua="false" sId="1">
    <oc r="D696" t="n">
      <v>598657.84</v>
    </oc>
    <nc r="D696" t="n">
      <v>627895.22</v>
    </nc>
  </rcc>
  <rcc rId="985" ua="false" sId="1">
    <oc r="E696" t="n">
      <v>622614.15</v>
    </oc>
    <nc r="E696" t="n">
      <v>697155.35</v>
    </nc>
  </rcc>
  <rcc rId="986" ua="false" sId="1">
    <oc r="F696" t="n">
      <v>647534.89</v>
    </oc>
    <nc r="F696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857:859" action="insertRow"/>
  <rcc rId="180" ua="false" sId="1">
    <oc r="D856" t="n">
      <v>13276676.67</v>
    </oc>
    <nc r="D856" t="n">
      <v>12612842.84</v>
    </nc>
  </rcc>
  <rcc rId="181" ua="false" sId="1">
    <nc r="D859" t="n">
      <v>663833.83</v>
    </nc>
  </rcc>
  <rcc rId="182" ua="false" sId="1">
    <nc r="D857" t="n">
      <f>D858</f>
    </nc>
  </rcc>
  <rcc rId="183" ua="false" sId="1">
    <nc r="D858" t="n">
      <f>D859</f>
    </nc>
  </rcc>
  <rcc rId="184" ua="false" sId="1">
    <nc r="E857" t="n">
      <f>E858</f>
    </nc>
  </rcc>
  <rcc rId="185" ua="false" sId="1">
    <nc r="F857" t="n">
      <f>F858</f>
    </nc>
  </rcc>
  <rcc rId="186" ua="false" sId="1">
    <nc r="E858" t="n">
      <f>E859</f>
    </nc>
  </rcc>
  <rcc rId="187" ua="false" sId="1">
    <nc r="F858" t="n">
      <f>F859</f>
    </nc>
  </rcc>
  <rcc rId="188" ua="false" sId="1">
    <nc r="E859" t="n">
      <v>0</v>
    </nc>
  </rcc>
  <rcc rId="189" ua="false" sId="1">
    <nc r="F859" t="n">
      <v>0</v>
    </nc>
  </rcc>
  <rcc rId="190" ua="false" sId="1">
    <oc r="D853" t="n">
      <f>D854</f>
    </oc>
    <nc r="D853" t="n">
      <f>D854+D857</f>
    </nc>
  </rcc>
  <rcc rId="191" ua="false" sId="1">
    <oc r="E853" t="n">
      <f>E854</f>
    </oc>
    <nc r="E853" t="n">
      <f>E854+E857</f>
    </nc>
  </rcc>
  <rcc rId="192" ua="false" sId="1">
    <oc r="F853" t="n">
      <f>F854</f>
    </oc>
    <nc r="F853" t="n">
      <f>F854+F85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711" t="n">
      <v>124100</v>
    </oc>
    <nc r="D711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725" t="n">
      <f>8000000+4000000</f>
    </oc>
    <nc r="D725" t="n">
      <v>8000000</v>
    </nc>
  </rcc>
  <rcc rId="989" ua="false" sId="1">
    <oc r="D742" t="n">
      <v>2071897</v>
    </oc>
    <nc r="D742" t="n">
      <f>1341897+730000</f>
    </nc>
  </rcc>
  <rcc rId="990" ua="false" sId="1">
    <oc r="E742" t="n">
      <v>2071897</v>
    </oc>
    <nc r="E742" t="n">
      <f>1341897+730000</f>
    </nc>
  </rcc>
  <rcc rId="991" ua="false" sId="1">
    <oc r="F742" t="n">
      <v>2071897</v>
    </oc>
    <nc r="F742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761" t="n">
      <v>3238185.37</v>
    </oc>
    <nc r="D761" t="n">
      <v>566700</v>
    </nc>
  </rcc>
  <rcc rId="993" ua="false" sId="1">
    <nc r="D773" t="n">
      <v>47200000</v>
    </nc>
  </rcc>
  <rcc rId="994" ua="false" sId="1">
    <nc r="D769" t="n">
      <v>993300</v>
    </nc>
  </rcc>
  <rcc rId="995" ua="false" sId="1">
    <nc r="D765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778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788" t="n">
      <v>3209339.93</v>
    </nc>
  </rcc>
  <rcc rId="998" ua="false" sId="1">
    <nc r="E788" t="n">
      <v>3383534.85</v>
    </nc>
  </rcc>
  <rcc rId="999" ua="false" sId="1">
    <nc r="F788" t="n">
      <v>3411798.35</v>
    </nc>
  </rcc>
  <rcc rId="1000" ua="false" sId="1">
    <oc r="D784" t="n">
      <v>3197753.69</v>
    </oc>
    <nc r="D784"/>
  </rcc>
  <rcc rId="1001" ua="false" sId="1">
    <oc r="E784" t="n">
      <v>3375108.53</v>
    </oc>
    <nc r="E784"/>
  </rcc>
  <rcc rId="1002" ua="false" sId="1">
    <oc r="F784" t="n">
      <v>3492844.87</v>
    </oc>
    <nc r="F784"/>
  </rcc>
  <rcc rId="1003" ua="false" sId="1">
    <nc r="D842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839" t="n">
      <v>581912</v>
    </oc>
    <nc r="D839" t="n">
      <v>481912</v>
    </nc>
  </rcc>
  <rcc rId="1005" ua="false" sId="1">
    <oc r="E830" t="n">
      <f>E832+E834+E837+E840</f>
    </oc>
    <nc r="E830" t="n">
      <f>E832+E834+E837+E840</f>
    </nc>
  </rcc>
  <rcc rId="1006" ua="false" sId="1">
    <oc r="F830" t="n">
      <f>F832+F834+F837+F840</f>
    </oc>
    <nc r="F830" t="n">
      <f>F832+F834+F837+F84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98" t="n">
      <v>209923088.25</v>
    </oc>
    <nc r="D98" t="n">
      <v>209537488.25</v>
    </nc>
  </rcc>
  <rcc rId="1008" ua="false" sId="1">
    <nc r="E222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22" t="n">
      <v>14419102.12</v>
    </oc>
    <nc r="E222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778" t="n">
      <v>292246.25</v>
    </oc>
    <nc r="D778" t="n">
      <f>292246.25</f>
    </nc>
  </rcc>
  <rcc rId="1011" ua="false" sId="1">
    <oc r="D240" t="n">
      <v>7345628.25</v>
    </oc>
    <nc r="D240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D529" t="n">
      <v>0</v>
    </oc>
    <nc r="D529" t="n">
      <v>7287280</v>
    </nc>
  </rcc>
  <rcc rId="1013" ua="false" sId="1">
    <oc r="D531" t="n">
      <v>7287280</v>
    </oc>
    <nc r="D531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4" ua="false" sId="1">
    <oc r="D333" t="n">
      <v>5816247.37</v>
    </oc>
    <nc r="D333" t="n">
      <v>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5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16 апреля 2024 года № 196</t>
        </r>
      </is>
    </nc>
  </rcc>
  <rcc rId="1016" ua="false" sId="1">
    <oc r="F9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9" t="inlineStr">
      <is>
        <r>
          <rPr>
            <sz val="10"/>
            <rFont val="Arial Cyr"/>
            <family val="0"/>
            <charset val="204"/>
          </rPr>
          <t xml:space="preserve">от 19 декабря 2023 года №183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689" t="n">
      <f>16008611.71-2100000</f>
    </oc>
    <nc r="D689" t="n">
      <f>16008611.71-2100000+3285769.7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</row>
    <row r="2" s="6" customFormat="true" ht="12.75" hidden="false" customHeight="false" outlineLevel="0" collapsed="false">
      <c r="A2" s="7"/>
      <c r="B2" s="7"/>
      <c r="C2" s="8"/>
      <c r="D2" s="9"/>
      <c r="E2" s="9"/>
      <c r="F2" s="9" t="s">
        <v>1</v>
      </c>
    </row>
    <row r="3" s="6" customFormat="true" ht="12.75" hidden="false" customHeight="false" outlineLevel="0" collapsed="false">
      <c r="A3" s="10"/>
      <c r="B3" s="10"/>
      <c r="C3" s="8"/>
      <c r="D3" s="9"/>
      <c r="E3" s="9"/>
      <c r="F3" s="9" t="s">
        <v>2</v>
      </c>
    </row>
    <row r="4" s="6" customFormat="true" ht="12.75" hidden="false" customHeight="false" outlineLevel="0" collapsed="false">
      <c r="A4" s="10"/>
      <c r="B4" s="10"/>
      <c r="C4" s="8"/>
      <c r="D4" s="9"/>
      <c r="E4" s="9"/>
      <c r="F4" s="9" t="s">
        <v>3</v>
      </c>
    </row>
    <row r="5" s="6" customFormat="true" ht="12.75" hidden="false" customHeight="false" outlineLevel="0" collapsed="false">
      <c r="A5" s="11"/>
      <c r="B5" s="12"/>
      <c r="C5" s="12"/>
      <c r="D5" s="13"/>
      <c r="E5" s="13"/>
      <c r="F5" s="13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7"/>
      <c r="B7" s="7"/>
      <c r="C7" s="8"/>
      <c r="D7" s="9"/>
      <c r="E7" s="9"/>
      <c r="F7" s="9" t="s">
        <v>1</v>
      </c>
    </row>
    <row r="8" customFormat="false" ht="15" hidden="false" customHeight="false" outlineLevel="0" collapsed="false">
      <c r="A8" s="10"/>
      <c r="B8" s="10"/>
      <c r="C8" s="8"/>
      <c r="D8" s="9"/>
      <c r="E8" s="9"/>
      <c r="F8" s="9" t="s">
        <v>2</v>
      </c>
    </row>
    <row r="9" customFormat="false" ht="15" hidden="false" customHeight="false" outlineLevel="0" collapsed="false">
      <c r="A9" s="10"/>
      <c r="B9" s="10"/>
      <c r="C9" s="8"/>
      <c r="D9" s="9"/>
      <c r="E9" s="9"/>
      <c r="F9" s="9" t="s">
        <v>4</v>
      </c>
    </row>
    <row r="10" s="6" customFormat="true" ht="12.75" hidden="false" customHeight="false" outlineLevel="0" collapsed="false">
      <c r="A10" s="11"/>
      <c r="B10" s="12"/>
      <c r="C10" s="12"/>
      <c r="D10" s="13"/>
      <c r="E10" s="13"/>
      <c r="F10" s="13"/>
    </row>
    <row r="11" s="6" customFormat="true" ht="12.75" hidden="false" customHeight="false" outlineLevel="0" collapsed="false">
      <c r="A11" s="14"/>
      <c r="B11" s="14"/>
      <c r="C11" s="14"/>
      <c r="D11" s="14"/>
      <c r="E11" s="13"/>
      <c r="F11" s="13"/>
    </row>
    <row r="12" s="6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s="6" customFormat="true" ht="12.75" hidden="false" customHeight="false" outlineLevel="0" collapsed="false">
      <c r="A13" s="14"/>
      <c r="B13" s="14"/>
      <c r="C13" s="14"/>
      <c r="D13" s="14"/>
      <c r="E13" s="14"/>
      <c r="F13" s="14"/>
    </row>
    <row r="14" s="6" customFormat="true" ht="12.75" hidden="false" customHeight="false" outlineLevel="0" collapsed="false">
      <c r="A14" s="14"/>
      <c r="B14" s="14"/>
      <c r="C14" s="14"/>
      <c r="D14" s="14"/>
      <c r="E14" s="13"/>
      <c r="F14" s="13"/>
    </row>
    <row r="15" s="6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</row>
    <row r="16" s="6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</row>
    <row r="17" s="6" customFormat="true" ht="24.75" hidden="false" customHeight="true" outlineLevel="0" collapsed="false">
      <c r="A17" s="20" t="s">
        <v>13</v>
      </c>
      <c r="B17" s="21"/>
      <c r="C17" s="21"/>
      <c r="D17" s="22" t="n">
        <f aca="false">D39+D258+D283+D317+D325+D352+D357+D367+D374+D436+D464+D517++D547++D232+D23+D18+D552+D478+D496+D445+D450+D557+D579</f>
        <v>1912874312.47</v>
      </c>
      <c r="E17" s="22" t="n">
        <f aca="false">E39+E258+E283+E317+E325+E352+E357+E367+E374+E436+E464+E517++E547++E232+E23+E18+E552+E478+E496+E445+E450+E557+E579</f>
        <v>1416406145.32</v>
      </c>
      <c r="F17" s="22" t="n">
        <f aca="false">F39+F258+F283+F317+F325+F352+F357+F367+F374+F436+F464+F517++F547++F232+F23+F18+F552+F478+F496+F445+F450+F557+F579</f>
        <v>1405977077.9</v>
      </c>
    </row>
    <row r="18" s="27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362250</v>
      </c>
      <c r="E18" s="26" t="n">
        <f aca="false">E19</f>
        <v>100000</v>
      </c>
      <c r="F18" s="26" t="n">
        <f aca="false">F19</f>
        <v>100000</v>
      </c>
    </row>
    <row r="19" s="31" customFormat="true" ht="25.5" hidden="false" customHeight="false" outlineLevel="0" collapsed="false">
      <c r="A19" s="28" t="s">
        <v>16</v>
      </c>
      <c r="B19" s="29" t="s">
        <v>17</v>
      </c>
      <c r="C19" s="16"/>
      <c r="D19" s="30" t="n">
        <f aca="false">D21</f>
        <v>362250</v>
      </c>
      <c r="E19" s="30" t="n">
        <f aca="false">E21</f>
        <v>100000</v>
      </c>
      <c r="F19" s="30" t="n">
        <f aca="false">F21</f>
        <v>100000</v>
      </c>
    </row>
    <row r="20" s="31" customFormat="true" ht="25.5" hidden="false" customHeight="false" outlineLevel="0" collapsed="false">
      <c r="A20" s="32" t="s">
        <v>18</v>
      </c>
      <c r="B20" s="29" t="s">
        <v>17</v>
      </c>
      <c r="C20" s="33" t="s">
        <v>19</v>
      </c>
      <c r="D20" s="30" t="n">
        <f aca="false">D21</f>
        <v>362250</v>
      </c>
      <c r="E20" s="30" t="n">
        <f aca="false">E21</f>
        <v>100000</v>
      </c>
      <c r="F20" s="30" t="n">
        <f aca="false">F21</f>
        <v>100000</v>
      </c>
    </row>
    <row r="21" s="31" customFormat="true" ht="25.5" hidden="false" customHeight="false" outlineLevel="0" collapsed="false">
      <c r="A21" s="32" t="s">
        <v>20</v>
      </c>
      <c r="B21" s="29" t="s">
        <v>17</v>
      </c>
      <c r="C21" s="33" t="s">
        <v>21</v>
      </c>
      <c r="D21" s="30" t="n">
        <f aca="false">D22</f>
        <v>362250</v>
      </c>
      <c r="E21" s="30" t="n">
        <f aca="false">E22</f>
        <v>100000</v>
      </c>
      <c r="F21" s="30" t="n">
        <f aca="false">F22</f>
        <v>100000</v>
      </c>
    </row>
    <row r="22" s="31" customFormat="true" ht="12.75" hidden="false" customHeight="false" outlineLevel="0" collapsed="false">
      <c r="A22" s="32" t="s">
        <v>22</v>
      </c>
      <c r="B22" s="29" t="s">
        <v>17</v>
      </c>
      <c r="C22" s="33" t="s">
        <v>23</v>
      </c>
      <c r="D22" s="34" t="n">
        <v>362250</v>
      </c>
      <c r="E22" s="35" t="n">
        <v>100000</v>
      </c>
      <c r="F22" s="35" t="n">
        <v>100000</v>
      </c>
    </row>
    <row r="23" s="27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32+D24+D28+D36</f>
        <v>60592541.16</v>
      </c>
      <c r="E23" s="26" t="n">
        <f aca="false">E32+E24+E28+E36</f>
        <v>52347571</v>
      </c>
      <c r="F23" s="26" t="n">
        <f aca="false">F32+F24+F28+F36</f>
        <v>52396571</v>
      </c>
    </row>
    <row r="24" s="27" customFormat="true" ht="33" hidden="false" customHeight="true" outlineLevel="0" collapsed="false">
      <c r="A24" s="36" t="s">
        <v>26</v>
      </c>
      <c r="B24" s="37" t="s">
        <v>27</v>
      </c>
      <c r="C24" s="25"/>
      <c r="D24" s="30" t="n">
        <f aca="false">D25</f>
        <v>3000000</v>
      </c>
      <c r="E24" s="30" t="n">
        <f aca="false">E25</f>
        <v>0</v>
      </c>
      <c r="F24" s="30" t="n">
        <f aca="false">F25</f>
        <v>0</v>
      </c>
    </row>
    <row r="25" s="27" customFormat="true" ht="25.5" hidden="false" customHeight="false" outlineLevel="0" collapsed="false">
      <c r="A25" s="38" t="s">
        <v>18</v>
      </c>
      <c r="B25" s="37" t="s">
        <v>27</v>
      </c>
      <c r="C25" s="33" t="s">
        <v>19</v>
      </c>
      <c r="D25" s="30" t="n">
        <f aca="false">D26</f>
        <v>3000000</v>
      </c>
      <c r="E25" s="30" t="n">
        <f aca="false">E26</f>
        <v>0</v>
      </c>
      <c r="F25" s="30" t="n">
        <f aca="false">F26</f>
        <v>0</v>
      </c>
    </row>
    <row r="26" s="27" customFormat="true" ht="25.5" hidden="false" customHeight="false" outlineLevel="0" collapsed="false">
      <c r="A26" s="38" t="s">
        <v>20</v>
      </c>
      <c r="B26" s="37" t="s">
        <v>27</v>
      </c>
      <c r="C26" s="33" t="s">
        <v>21</v>
      </c>
      <c r="D26" s="30" t="n">
        <f aca="false">D27</f>
        <v>3000000</v>
      </c>
      <c r="E26" s="30" t="n">
        <f aca="false">E27</f>
        <v>0</v>
      </c>
      <c r="F26" s="30" t="n">
        <f aca="false">F27</f>
        <v>0</v>
      </c>
    </row>
    <row r="27" s="27" customFormat="true" ht="12.75" hidden="false" customHeight="false" outlineLevel="0" collapsed="false">
      <c r="A27" s="38" t="s">
        <v>22</v>
      </c>
      <c r="B27" s="37" t="s">
        <v>27</v>
      </c>
      <c r="C27" s="33" t="s">
        <v>23</v>
      </c>
      <c r="D27" s="30" t="n">
        <v>3000000</v>
      </c>
      <c r="E27" s="30" t="n">
        <v>0</v>
      </c>
      <c r="F27" s="30"/>
    </row>
    <row r="28" s="31" customFormat="true" ht="51" hidden="false" customHeight="false" outlineLevel="0" collapsed="false">
      <c r="A28" s="32" t="s">
        <v>28</v>
      </c>
      <c r="B28" s="39" t="s">
        <v>29</v>
      </c>
      <c r="C28" s="40"/>
      <c r="D28" s="30" t="n">
        <f aca="false">D30</f>
        <v>0</v>
      </c>
      <c r="E28" s="30" t="n">
        <f aca="false">E30</f>
        <v>0</v>
      </c>
      <c r="F28" s="30" t="n">
        <f aca="false">F30</f>
        <v>0</v>
      </c>
    </row>
    <row r="29" s="31" customFormat="true" ht="25.5" hidden="false" customHeight="false" outlineLevel="0" collapsed="false">
      <c r="A29" s="32" t="s">
        <v>18</v>
      </c>
      <c r="B29" s="39" t="s">
        <v>29</v>
      </c>
      <c r="C29" s="33" t="s">
        <v>19</v>
      </c>
      <c r="D29" s="30" t="n">
        <f aca="false">D30</f>
        <v>0</v>
      </c>
      <c r="E29" s="30" t="n">
        <f aca="false">E30</f>
        <v>0</v>
      </c>
      <c r="F29" s="30" t="n">
        <f aca="false">F30</f>
        <v>0</v>
      </c>
    </row>
    <row r="30" s="31" customFormat="true" ht="25.5" hidden="false" customHeight="false" outlineLevel="0" collapsed="false">
      <c r="A30" s="32" t="s">
        <v>20</v>
      </c>
      <c r="B30" s="39" t="s">
        <v>29</v>
      </c>
      <c r="C30" s="33" t="s">
        <v>21</v>
      </c>
      <c r="D30" s="30" t="n">
        <f aca="false">D31</f>
        <v>0</v>
      </c>
      <c r="E30" s="30" t="n">
        <f aca="false">E31</f>
        <v>0</v>
      </c>
      <c r="F30" s="30" t="n">
        <f aca="false">F31</f>
        <v>0</v>
      </c>
    </row>
    <row r="31" s="31" customFormat="true" ht="12.75" hidden="false" customHeight="false" outlineLevel="0" collapsed="false">
      <c r="A31" s="32" t="s">
        <v>22</v>
      </c>
      <c r="B31" s="39" t="s">
        <v>29</v>
      </c>
      <c r="C31" s="33" t="s">
        <v>23</v>
      </c>
      <c r="D31" s="30" t="n">
        <v>0</v>
      </c>
      <c r="E31" s="30" t="n">
        <v>0</v>
      </c>
      <c r="F31" s="30" t="n">
        <v>0</v>
      </c>
    </row>
    <row r="32" s="31" customFormat="true" ht="25.5" hidden="false" customHeight="false" outlineLevel="0" collapsed="false">
      <c r="A32" s="32" t="s">
        <v>30</v>
      </c>
      <c r="B32" s="29" t="s">
        <v>31</v>
      </c>
      <c r="C32" s="40"/>
      <c r="D32" s="30" t="n">
        <f aca="false">D34</f>
        <v>52308571</v>
      </c>
      <c r="E32" s="30" t="n">
        <f aca="false">E34</f>
        <v>52347571</v>
      </c>
      <c r="F32" s="30" t="n">
        <f aca="false">F34</f>
        <v>52396571</v>
      </c>
    </row>
    <row r="33" s="31" customFormat="true" ht="25.5" hidden="false" customHeight="false" outlineLevel="0" collapsed="false">
      <c r="A33" s="32" t="s">
        <v>18</v>
      </c>
      <c r="B33" s="29" t="s">
        <v>31</v>
      </c>
      <c r="C33" s="40" t="s">
        <v>19</v>
      </c>
      <c r="D33" s="30" t="n">
        <f aca="false">D34</f>
        <v>52308571</v>
      </c>
      <c r="E33" s="30" t="n">
        <f aca="false">E34</f>
        <v>52347571</v>
      </c>
      <c r="F33" s="30" t="n">
        <f aca="false">F34</f>
        <v>52396571</v>
      </c>
    </row>
    <row r="34" s="31" customFormat="true" ht="25.5" hidden="false" customHeight="false" outlineLevel="0" collapsed="false">
      <c r="A34" s="32" t="s">
        <v>20</v>
      </c>
      <c r="B34" s="29" t="s">
        <v>31</v>
      </c>
      <c r="C34" s="40" t="s">
        <v>21</v>
      </c>
      <c r="D34" s="30" t="n">
        <f aca="false">D35</f>
        <v>52308571</v>
      </c>
      <c r="E34" s="30" t="n">
        <f aca="false">E35</f>
        <v>52347571</v>
      </c>
      <c r="F34" s="30" t="n">
        <f aca="false">F35</f>
        <v>52396571</v>
      </c>
    </row>
    <row r="35" s="31" customFormat="true" ht="12.75" hidden="false" customHeight="false" outlineLevel="0" collapsed="false">
      <c r="A35" s="32" t="s">
        <v>22</v>
      </c>
      <c r="B35" s="29" t="s">
        <v>31</v>
      </c>
      <c r="C35" s="40" t="s">
        <v>23</v>
      </c>
      <c r="D35" s="35" t="n">
        <v>52308571</v>
      </c>
      <c r="E35" s="35" t="n">
        <f aca="false">52347600-29</f>
        <v>52347571</v>
      </c>
      <c r="F35" s="35" t="n">
        <f aca="false">52396600-29</f>
        <v>52396571</v>
      </c>
    </row>
    <row r="36" s="31" customFormat="true" ht="12.75" hidden="false" customHeight="false" outlineLevel="0" collapsed="false">
      <c r="A36" s="41" t="s">
        <v>32</v>
      </c>
      <c r="B36" s="29" t="s">
        <v>33</v>
      </c>
      <c r="C36" s="40"/>
      <c r="D36" s="35" t="n">
        <f aca="false">D37</f>
        <v>5283970.16</v>
      </c>
      <c r="E36" s="35" t="n">
        <f aca="false">E37</f>
        <v>0</v>
      </c>
      <c r="F36" s="35" t="n">
        <f aca="false">F37</f>
        <v>0</v>
      </c>
    </row>
    <row r="37" s="31" customFormat="true" ht="12.75" hidden="false" customHeight="false" outlineLevel="0" collapsed="false">
      <c r="A37" s="41" t="s">
        <v>34</v>
      </c>
      <c r="B37" s="29" t="s">
        <v>33</v>
      </c>
      <c r="C37" s="40" t="s">
        <v>35</v>
      </c>
      <c r="D37" s="35" t="n">
        <f aca="false">D38</f>
        <v>5283970.16</v>
      </c>
      <c r="E37" s="35" t="n">
        <f aca="false">E38</f>
        <v>0</v>
      </c>
      <c r="F37" s="35" t="n">
        <f aca="false">F38</f>
        <v>0</v>
      </c>
    </row>
    <row r="38" s="31" customFormat="true" ht="12.75" hidden="false" customHeight="false" outlineLevel="0" collapsed="false">
      <c r="A38" s="41" t="s">
        <v>36</v>
      </c>
      <c r="B38" s="29" t="s">
        <v>33</v>
      </c>
      <c r="C38" s="40" t="s">
        <v>37</v>
      </c>
      <c r="D38" s="35" t="n">
        <v>5283970.16</v>
      </c>
      <c r="E38" s="35" t="n">
        <v>0</v>
      </c>
      <c r="F38" s="35" t="n">
        <v>0</v>
      </c>
    </row>
    <row r="39" s="27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0+D162+D199+D218</f>
        <v>1471947300.31</v>
      </c>
      <c r="E39" s="26" t="n">
        <f aca="false">E40+E70+E162+E199+E218</f>
        <v>1214105648.44</v>
      </c>
      <c r="F39" s="26" t="n">
        <f aca="false">F40+F70+F162+F199+F218</f>
        <v>1202518689.24</v>
      </c>
    </row>
    <row r="40" s="45" customFormat="true" ht="32.25" hidden="false" customHeight="true" outlineLevel="0" collapsed="false">
      <c r="A40" s="42" t="s">
        <v>40</v>
      </c>
      <c r="B40" s="43" t="s">
        <v>41</v>
      </c>
      <c r="C40" s="44"/>
      <c r="D40" s="22" t="n">
        <f aca="false">D41+D45+D61+D66+D49+D57+D53</f>
        <v>346070046.56</v>
      </c>
      <c r="E40" s="22" t="n">
        <f aca="false">E41+E45+E61+E66+E49+E57+E53</f>
        <v>313113176.25</v>
      </c>
      <c r="F40" s="22" t="n">
        <f aca="false">F41+F45+F61+F66+F49+F57+F53</f>
        <v>312619032.95</v>
      </c>
    </row>
    <row r="41" s="6" customFormat="true" ht="76.5" hidden="false" customHeight="false" outlineLevel="0" collapsed="false">
      <c r="A41" s="46" t="s">
        <v>42</v>
      </c>
      <c r="B41" s="16" t="s">
        <v>43</v>
      </c>
      <c r="C41" s="47"/>
      <c r="D41" s="30" t="n">
        <f aca="false">D43</f>
        <v>14808000</v>
      </c>
      <c r="E41" s="30" t="n">
        <f aca="false">E43</f>
        <v>15817400</v>
      </c>
      <c r="F41" s="30" t="n">
        <f aca="false">F43</f>
        <v>15817400</v>
      </c>
    </row>
    <row r="42" s="6" customFormat="true" ht="30" hidden="false" customHeight="true" outlineLevel="0" collapsed="false">
      <c r="A42" s="48" t="s">
        <v>44</v>
      </c>
      <c r="B42" s="16" t="s">
        <v>43</v>
      </c>
      <c r="C42" s="47" t="n">
        <v>600</v>
      </c>
      <c r="D42" s="30" t="n">
        <f aca="false">D43</f>
        <v>14808000</v>
      </c>
      <c r="E42" s="30" t="n">
        <f aca="false">E43</f>
        <v>15817400</v>
      </c>
      <c r="F42" s="30" t="n">
        <f aca="false">F43</f>
        <v>15817400</v>
      </c>
    </row>
    <row r="43" s="6" customFormat="true" ht="12.75" hidden="false" customHeight="false" outlineLevel="0" collapsed="false">
      <c r="A43" s="48" t="s">
        <v>45</v>
      </c>
      <c r="B43" s="16" t="s">
        <v>43</v>
      </c>
      <c r="C43" s="47" t="n">
        <v>610</v>
      </c>
      <c r="D43" s="30" t="n">
        <f aca="false">D44</f>
        <v>14808000</v>
      </c>
      <c r="E43" s="30" t="n">
        <f aca="false">E44</f>
        <v>15817400</v>
      </c>
      <c r="F43" s="30" t="n">
        <f aca="false">F44</f>
        <v>15817400</v>
      </c>
    </row>
    <row r="44" s="6" customFormat="true" ht="12.75" hidden="false" customHeight="false" outlineLevel="0" collapsed="false">
      <c r="A44" s="49" t="s">
        <v>46</v>
      </c>
      <c r="B44" s="16" t="s">
        <v>43</v>
      </c>
      <c r="C44" s="47" t="n">
        <v>612</v>
      </c>
      <c r="D44" s="30" t="n">
        <v>14808000</v>
      </c>
      <c r="E44" s="30" t="n">
        <v>15817400</v>
      </c>
      <c r="F44" s="30" t="n">
        <v>15817400</v>
      </c>
    </row>
    <row r="45" s="6" customFormat="true" ht="26.25" hidden="false" customHeight="true" outlineLevel="0" collapsed="false">
      <c r="A45" s="50" t="s">
        <v>47</v>
      </c>
      <c r="B45" s="16" t="s">
        <v>48</v>
      </c>
      <c r="C45" s="47"/>
      <c r="D45" s="30" t="n">
        <f aca="false">D47</f>
        <v>208020283</v>
      </c>
      <c r="E45" s="30" t="n">
        <f aca="false">E47</f>
        <v>213836411</v>
      </c>
      <c r="F45" s="30" t="n">
        <f aca="false">F47</f>
        <v>215799987</v>
      </c>
    </row>
    <row r="46" s="6" customFormat="true" ht="25.5" hidden="false" customHeight="false" outlineLevel="0" collapsed="false">
      <c r="A46" s="48" t="s">
        <v>44</v>
      </c>
      <c r="B46" s="16" t="s">
        <v>48</v>
      </c>
      <c r="C46" s="47" t="n">
        <v>600</v>
      </c>
      <c r="D46" s="30" t="n">
        <f aca="false">D47</f>
        <v>208020283</v>
      </c>
      <c r="E46" s="30" t="n">
        <f aca="false">E47</f>
        <v>213836411</v>
      </c>
      <c r="F46" s="30" t="n">
        <f aca="false">F47</f>
        <v>215799987</v>
      </c>
    </row>
    <row r="47" s="6" customFormat="true" ht="12.75" hidden="false" customHeight="false" outlineLevel="0" collapsed="false">
      <c r="A47" s="48" t="s">
        <v>45</v>
      </c>
      <c r="B47" s="16" t="s">
        <v>48</v>
      </c>
      <c r="C47" s="47" t="n">
        <v>610</v>
      </c>
      <c r="D47" s="30" t="n">
        <f aca="false">D48</f>
        <v>208020283</v>
      </c>
      <c r="E47" s="30" t="n">
        <f aca="false">E48</f>
        <v>213836411</v>
      </c>
      <c r="F47" s="30" t="n">
        <f aca="false">F48</f>
        <v>215799987</v>
      </c>
    </row>
    <row r="48" s="6" customFormat="true" ht="51" hidden="false" customHeight="false" outlineLevel="0" collapsed="false">
      <c r="A48" s="48" t="s">
        <v>49</v>
      </c>
      <c r="B48" s="16" t="s">
        <v>48</v>
      </c>
      <c r="C48" s="47" t="n">
        <v>611</v>
      </c>
      <c r="D48" s="30" t="n">
        <v>208020283</v>
      </c>
      <c r="E48" s="30" t="n">
        <v>213836411</v>
      </c>
      <c r="F48" s="30" t="n">
        <v>215799987</v>
      </c>
    </row>
    <row r="49" s="6" customFormat="true" ht="49.5" hidden="false" customHeight="true" outlineLevel="0" collapsed="false">
      <c r="A49" s="50" t="s">
        <v>50</v>
      </c>
      <c r="B49" s="16" t="s">
        <v>51</v>
      </c>
      <c r="C49" s="47"/>
      <c r="D49" s="30" t="n">
        <f aca="false">D51</f>
        <v>12906367.3</v>
      </c>
      <c r="E49" s="30" t="n">
        <f aca="false">E51</f>
        <v>11693270</v>
      </c>
      <c r="F49" s="30" t="n">
        <f aca="false">F51</f>
        <v>7005140</v>
      </c>
    </row>
    <row r="50" s="6" customFormat="true" ht="25.5" hidden="false" customHeight="false" outlineLevel="0" collapsed="false">
      <c r="A50" s="48" t="s">
        <v>44</v>
      </c>
      <c r="B50" s="16" t="s">
        <v>51</v>
      </c>
      <c r="C50" s="16" t="n">
        <v>600</v>
      </c>
      <c r="D50" s="30" t="n">
        <f aca="false">D51</f>
        <v>12906367.3</v>
      </c>
      <c r="E50" s="30" t="n">
        <f aca="false">E51</f>
        <v>11693270</v>
      </c>
      <c r="F50" s="30" t="n">
        <f aca="false">F51</f>
        <v>7005140</v>
      </c>
    </row>
    <row r="51" s="6" customFormat="true" ht="12.75" hidden="false" customHeight="false" outlineLevel="0" collapsed="false">
      <c r="A51" s="50" t="s">
        <v>45</v>
      </c>
      <c r="B51" s="16" t="s">
        <v>51</v>
      </c>
      <c r="C51" s="16" t="n">
        <v>610</v>
      </c>
      <c r="D51" s="30" t="n">
        <f aca="false">D52</f>
        <v>12906367.3</v>
      </c>
      <c r="E51" s="30" t="n">
        <f aca="false">E52</f>
        <v>11693270</v>
      </c>
      <c r="F51" s="30" t="n">
        <f aca="false">F52</f>
        <v>7005140</v>
      </c>
    </row>
    <row r="52" s="6" customFormat="true" ht="12.75" hidden="false" customHeight="false" outlineLevel="0" collapsed="false">
      <c r="A52" s="50" t="s">
        <v>52</v>
      </c>
      <c r="B52" s="16" t="s">
        <v>51</v>
      </c>
      <c r="C52" s="16" t="n">
        <v>612</v>
      </c>
      <c r="D52" s="30" t="n">
        <v>12906367.3</v>
      </c>
      <c r="E52" s="30" t="n">
        <v>11693270</v>
      </c>
      <c r="F52" s="30" t="n">
        <v>7005140</v>
      </c>
    </row>
    <row r="53" s="51" customFormat="true" ht="178.5" hidden="false" customHeight="false" outlineLevel="0" collapsed="false">
      <c r="A53" s="50" t="s">
        <v>53</v>
      </c>
      <c r="B53" s="16" t="s">
        <v>54</v>
      </c>
      <c r="C53" s="16"/>
      <c r="D53" s="30" t="n">
        <f aca="false">D54</f>
        <v>1275000</v>
      </c>
      <c r="E53" s="30" t="n">
        <f aca="false">E54</f>
        <v>0</v>
      </c>
      <c r="F53" s="30" t="n">
        <f aca="false">F54</f>
        <v>0</v>
      </c>
    </row>
    <row r="54" s="51" customFormat="true" ht="25.5" hidden="false" customHeight="false" outlineLevel="0" collapsed="false">
      <c r="A54" s="50" t="s">
        <v>44</v>
      </c>
      <c r="B54" s="16" t="s">
        <v>54</v>
      </c>
      <c r="C54" s="16" t="n">
        <v>600</v>
      </c>
      <c r="D54" s="30" t="n">
        <f aca="false">D55</f>
        <v>1275000</v>
      </c>
      <c r="E54" s="30" t="n">
        <f aca="false">E55</f>
        <v>0</v>
      </c>
      <c r="F54" s="30" t="n">
        <f aca="false">F55</f>
        <v>0</v>
      </c>
    </row>
    <row r="55" s="51" customFormat="true" ht="12.75" hidden="false" customHeight="false" outlineLevel="0" collapsed="false">
      <c r="A55" s="50" t="s">
        <v>45</v>
      </c>
      <c r="B55" s="16" t="s">
        <v>54</v>
      </c>
      <c r="C55" s="16" t="n">
        <v>610</v>
      </c>
      <c r="D55" s="30" t="n">
        <f aca="false">D56</f>
        <v>1275000</v>
      </c>
      <c r="E55" s="30" t="n">
        <f aca="false">E56</f>
        <v>0</v>
      </c>
      <c r="F55" s="30" t="n">
        <f aca="false">F56</f>
        <v>0</v>
      </c>
    </row>
    <row r="56" s="51" customFormat="true" ht="12.75" hidden="false" customHeight="false" outlineLevel="0" collapsed="false">
      <c r="A56" s="50" t="s">
        <v>52</v>
      </c>
      <c r="B56" s="16" t="s">
        <v>54</v>
      </c>
      <c r="C56" s="16" t="n">
        <v>612</v>
      </c>
      <c r="D56" s="30" t="n">
        <v>1275000</v>
      </c>
      <c r="E56" s="30"/>
      <c r="F56" s="30"/>
    </row>
    <row r="57" s="51" customFormat="true" ht="27" hidden="false" customHeight="true" outlineLevel="0" collapsed="false">
      <c r="A57" s="50" t="s">
        <v>55</v>
      </c>
      <c r="B57" s="16" t="s">
        <v>56</v>
      </c>
      <c r="C57" s="16"/>
      <c r="D57" s="30" t="n">
        <f aca="false">D58</f>
        <v>1290000</v>
      </c>
      <c r="E57" s="30" t="n">
        <f aca="false">E58</f>
        <v>0</v>
      </c>
      <c r="F57" s="30" t="n">
        <f aca="false">F58</f>
        <v>0</v>
      </c>
    </row>
    <row r="58" s="51" customFormat="true" ht="25.5" hidden="false" customHeight="false" outlineLevel="0" collapsed="false">
      <c r="A58" s="50" t="s">
        <v>44</v>
      </c>
      <c r="B58" s="16" t="s">
        <v>56</v>
      </c>
      <c r="C58" s="16" t="n">
        <v>600</v>
      </c>
      <c r="D58" s="30" t="n">
        <f aca="false">D59</f>
        <v>1290000</v>
      </c>
      <c r="E58" s="30" t="n">
        <f aca="false">E59</f>
        <v>0</v>
      </c>
      <c r="F58" s="30" t="n">
        <f aca="false">F59</f>
        <v>0</v>
      </c>
    </row>
    <row r="59" s="51" customFormat="true" ht="12.75" hidden="false" customHeight="false" outlineLevel="0" collapsed="false">
      <c r="A59" s="50" t="s">
        <v>45</v>
      </c>
      <c r="B59" s="16" t="s">
        <v>56</v>
      </c>
      <c r="C59" s="16" t="n">
        <v>610</v>
      </c>
      <c r="D59" s="30" t="n">
        <f aca="false">D60</f>
        <v>1290000</v>
      </c>
      <c r="E59" s="30" t="n">
        <f aca="false">E60</f>
        <v>0</v>
      </c>
      <c r="F59" s="30" t="n">
        <f aca="false">F60</f>
        <v>0</v>
      </c>
    </row>
    <row r="60" s="51" customFormat="true" ht="12.75" hidden="false" customHeight="false" outlineLevel="0" collapsed="false">
      <c r="A60" s="50" t="s">
        <v>46</v>
      </c>
      <c r="B60" s="16" t="s">
        <v>56</v>
      </c>
      <c r="C60" s="16" t="n">
        <v>612</v>
      </c>
      <c r="D60" s="30" t="n">
        <v>1290000</v>
      </c>
      <c r="E60" s="30"/>
      <c r="F60" s="30"/>
    </row>
    <row r="61" s="6" customFormat="true" ht="25.5" hidden="false" customHeight="false" outlineLevel="0" collapsed="false">
      <c r="A61" s="48" t="s">
        <v>57</v>
      </c>
      <c r="B61" s="52" t="s">
        <v>58</v>
      </c>
      <c r="C61" s="47"/>
      <c r="D61" s="30" t="n">
        <f aca="false">D63</f>
        <v>106842541.26</v>
      </c>
      <c r="E61" s="30" t="n">
        <f aca="false">E63</f>
        <v>70838240.25</v>
      </c>
      <c r="F61" s="30" t="n">
        <f aca="false">F63</f>
        <v>73068650.95</v>
      </c>
    </row>
    <row r="62" s="6" customFormat="true" ht="25.5" hidden="false" customHeight="false" outlineLevel="0" collapsed="false">
      <c r="A62" s="48" t="s">
        <v>44</v>
      </c>
      <c r="B62" s="52" t="s">
        <v>58</v>
      </c>
      <c r="C62" s="47" t="n">
        <v>600</v>
      </c>
      <c r="D62" s="30" t="n">
        <f aca="false">D63</f>
        <v>106842541.26</v>
      </c>
      <c r="E62" s="30" t="n">
        <f aca="false">E63</f>
        <v>70838240.25</v>
      </c>
      <c r="F62" s="30" t="n">
        <f aca="false">F63</f>
        <v>73068650.95</v>
      </c>
    </row>
    <row r="63" s="6" customFormat="true" ht="12.75" hidden="false" customHeight="false" outlineLevel="0" collapsed="false">
      <c r="A63" s="48" t="s">
        <v>45</v>
      </c>
      <c r="B63" s="52" t="s">
        <v>58</v>
      </c>
      <c r="C63" s="47" t="n">
        <v>610</v>
      </c>
      <c r="D63" s="30" t="n">
        <f aca="false">D64+D65</f>
        <v>106842541.26</v>
      </c>
      <c r="E63" s="30" t="n">
        <f aca="false">E64+E65</f>
        <v>70838240.25</v>
      </c>
      <c r="F63" s="30" t="n">
        <f aca="false">F64+F65</f>
        <v>73068650.95</v>
      </c>
    </row>
    <row r="64" s="6" customFormat="true" ht="51" hidden="false" customHeight="false" outlineLevel="0" collapsed="false">
      <c r="A64" s="48" t="s">
        <v>49</v>
      </c>
      <c r="B64" s="52" t="s">
        <v>58</v>
      </c>
      <c r="C64" s="47" t="n">
        <v>611</v>
      </c>
      <c r="D64" s="30" t="n">
        <v>101767672.76</v>
      </c>
      <c r="E64" s="30" t="n">
        <v>65763371.75</v>
      </c>
      <c r="F64" s="30" t="n">
        <v>67993782.45</v>
      </c>
    </row>
    <row r="65" s="6" customFormat="true" ht="12.75" hidden="false" customHeight="false" outlineLevel="0" collapsed="false">
      <c r="A65" s="49" t="s">
        <v>46</v>
      </c>
      <c r="B65" s="52" t="s">
        <v>58</v>
      </c>
      <c r="C65" s="47" t="n">
        <v>612</v>
      </c>
      <c r="D65" s="30" t="n">
        <v>5074868.5</v>
      </c>
      <c r="E65" s="30" t="n">
        <v>5074868.5</v>
      </c>
      <c r="F65" s="30" t="n">
        <v>5074868.5</v>
      </c>
    </row>
    <row r="66" s="6" customFormat="true" ht="12.75" hidden="false" customHeight="false" outlineLevel="0" collapsed="false">
      <c r="A66" s="53" t="s">
        <v>59</v>
      </c>
      <c r="B66" s="52" t="s">
        <v>60</v>
      </c>
      <c r="C66" s="16"/>
      <c r="D66" s="30" t="n">
        <f aca="false">D68</f>
        <v>927855</v>
      </c>
      <c r="E66" s="30" t="n">
        <f aca="false">E68</f>
        <v>927855</v>
      </c>
      <c r="F66" s="30" t="n">
        <f aca="false">F68</f>
        <v>927855</v>
      </c>
    </row>
    <row r="67" s="6" customFormat="true" ht="25.5" hidden="false" customHeight="false" outlineLevel="0" collapsed="false">
      <c r="A67" s="48" t="s">
        <v>44</v>
      </c>
      <c r="B67" s="52" t="s">
        <v>60</v>
      </c>
      <c r="C67" s="47" t="n">
        <v>600</v>
      </c>
      <c r="D67" s="30" t="n">
        <f aca="false">D68</f>
        <v>927855</v>
      </c>
      <c r="E67" s="30" t="n">
        <f aca="false">E68</f>
        <v>927855</v>
      </c>
      <c r="F67" s="30" t="n">
        <f aca="false">F68</f>
        <v>927855</v>
      </c>
    </row>
    <row r="68" s="6" customFormat="true" ht="12.75" hidden="false" customHeight="false" outlineLevel="0" collapsed="false">
      <c r="A68" s="48" t="s">
        <v>45</v>
      </c>
      <c r="B68" s="52" t="s">
        <v>60</v>
      </c>
      <c r="C68" s="47" t="n">
        <v>610</v>
      </c>
      <c r="D68" s="30" t="n">
        <f aca="false">D69</f>
        <v>927855</v>
      </c>
      <c r="E68" s="30" t="n">
        <f aca="false">E69</f>
        <v>927855</v>
      </c>
      <c r="F68" s="30" t="n">
        <f aca="false">F69</f>
        <v>927855</v>
      </c>
    </row>
    <row r="69" s="6" customFormat="true" ht="12.75" hidden="false" customHeight="false" outlineLevel="0" collapsed="false">
      <c r="A69" s="49" t="s">
        <v>46</v>
      </c>
      <c r="B69" s="52" t="s">
        <v>60</v>
      </c>
      <c r="C69" s="47" t="n">
        <v>612</v>
      </c>
      <c r="D69" s="30" t="n">
        <v>927855</v>
      </c>
      <c r="E69" s="30" t="n">
        <v>927855</v>
      </c>
      <c r="F69" s="30" t="n">
        <v>927855</v>
      </c>
    </row>
    <row r="70" s="45" customFormat="true" ht="12.75" hidden="false" customHeight="false" outlineLevel="0" collapsed="false">
      <c r="A70" s="54" t="s">
        <v>61</v>
      </c>
      <c r="B70" s="43" t="s">
        <v>62</v>
      </c>
      <c r="C70" s="44"/>
      <c r="D70" s="22" t="n">
        <f aca="false">D79+D83+D95+D100+D111+D150+D154+D158+D71+D115+D123+D136+D127+D119+D91+D107+D145+D87+D75</f>
        <v>958015822.58</v>
      </c>
      <c r="E70" s="22" t="n">
        <f aca="false">E79+E83+E95+E100+E111+E150+E154+E158+E71+E115+E123+E136+E127+E119+E91+E107+E145+E87+E75</f>
        <v>718131439.39</v>
      </c>
      <c r="F70" s="22" t="n">
        <f aca="false">F79+F83+F95+F100+F111+F150+F154+F158+F71+F115+F123+F136+F127+F119+F91+F107+F145+F87+F75</f>
        <v>719417847.28</v>
      </c>
    </row>
    <row r="71" s="45" customFormat="true" ht="76.5" hidden="false" customHeight="false" outlineLevel="0" collapsed="false">
      <c r="A71" s="55" t="s">
        <v>63</v>
      </c>
      <c r="B71" s="56" t="s">
        <v>64</v>
      </c>
      <c r="C71" s="56"/>
      <c r="D71" s="30" t="n">
        <f aca="false">D73</f>
        <v>0</v>
      </c>
      <c r="E71" s="30" t="n">
        <f aca="false">E73</f>
        <v>0</v>
      </c>
      <c r="F71" s="30" t="n">
        <f aca="false">F73</f>
        <v>0</v>
      </c>
    </row>
    <row r="72" s="45" customFormat="true" ht="25.5" hidden="false" customHeight="false" outlineLevel="0" collapsed="false">
      <c r="A72" s="28" t="s">
        <v>44</v>
      </c>
      <c r="B72" s="56" t="s">
        <v>64</v>
      </c>
      <c r="C72" s="33" t="s">
        <v>65</v>
      </c>
      <c r="D72" s="30" t="n">
        <f aca="false">D73</f>
        <v>0</v>
      </c>
      <c r="E72" s="30" t="n">
        <f aca="false">E73</f>
        <v>0</v>
      </c>
      <c r="F72" s="30" t="n">
        <f aca="false">F73</f>
        <v>0</v>
      </c>
    </row>
    <row r="73" s="45" customFormat="true" ht="12.75" hidden="false" customHeight="false" outlineLevel="0" collapsed="false">
      <c r="A73" s="57" t="s">
        <v>45</v>
      </c>
      <c r="B73" s="56" t="s">
        <v>64</v>
      </c>
      <c r="C73" s="56" t="n">
        <v>610</v>
      </c>
      <c r="D73" s="30" t="n">
        <f aca="false">D74</f>
        <v>0</v>
      </c>
      <c r="E73" s="30" t="n">
        <f aca="false">E74</f>
        <v>0</v>
      </c>
      <c r="F73" s="30" t="n">
        <f aca="false">F74</f>
        <v>0</v>
      </c>
    </row>
    <row r="74" s="45" customFormat="true" ht="12.75" hidden="false" customHeight="false" outlineLevel="0" collapsed="false">
      <c r="A74" s="57" t="s">
        <v>52</v>
      </c>
      <c r="B74" s="56" t="s">
        <v>64</v>
      </c>
      <c r="C74" s="56" t="n">
        <v>612</v>
      </c>
      <c r="D74" s="30" t="n">
        <v>0</v>
      </c>
      <c r="E74" s="30" t="n">
        <v>0</v>
      </c>
      <c r="F74" s="30" t="n">
        <v>0</v>
      </c>
    </row>
    <row r="75" s="45" customFormat="true" ht="75.75" hidden="false" customHeight="true" outlineLevel="0" collapsed="false">
      <c r="A75" s="58" t="s">
        <v>63</v>
      </c>
      <c r="B75" s="59" t="s">
        <v>66</v>
      </c>
      <c r="C75" s="56"/>
      <c r="D75" s="30" t="n">
        <f aca="false">D76</f>
        <v>33433445</v>
      </c>
      <c r="E75" s="30" t="n">
        <f aca="false">E76</f>
        <v>33307285</v>
      </c>
      <c r="F75" s="30" t="n">
        <f aca="false">F76</f>
        <v>32424070</v>
      </c>
    </row>
    <row r="76" s="45" customFormat="true" ht="24" hidden="false" customHeight="true" outlineLevel="0" collapsed="false">
      <c r="A76" s="58" t="s">
        <v>44</v>
      </c>
      <c r="B76" s="59" t="s">
        <v>66</v>
      </c>
      <c r="C76" s="56" t="n">
        <v>600</v>
      </c>
      <c r="D76" s="30" t="n">
        <f aca="false">D77</f>
        <v>33433445</v>
      </c>
      <c r="E76" s="30" t="n">
        <f aca="false">E77</f>
        <v>33307285</v>
      </c>
      <c r="F76" s="30" t="n">
        <f aca="false">F77</f>
        <v>32424070</v>
      </c>
    </row>
    <row r="77" s="45" customFormat="true" ht="12.75" hidden="false" customHeight="false" outlineLevel="0" collapsed="false">
      <c r="A77" s="58" t="s">
        <v>45</v>
      </c>
      <c r="B77" s="59" t="s">
        <v>66</v>
      </c>
      <c r="C77" s="56" t="n">
        <v>610</v>
      </c>
      <c r="D77" s="30" t="n">
        <f aca="false">D78</f>
        <v>33433445</v>
      </c>
      <c r="E77" s="30" t="n">
        <f aca="false">E78</f>
        <v>33307285</v>
      </c>
      <c r="F77" s="30" t="n">
        <f aca="false">F78</f>
        <v>32424070</v>
      </c>
    </row>
    <row r="78" s="45" customFormat="true" ht="12.75" hidden="false" customHeight="false" outlineLevel="0" collapsed="false">
      <c r="A78" s="58" t="s">
        <v>52</v>
      </c>
      <c r="B78" s="59" t="s">
        <v>66</v>
      </c>
      <c r="C78" s="56" t="n">
        <v>612</v>
      </c>
      <c r="D78" s="30" t="n">
        <v>33433445</v>
      </c>
      <c r="E78" s="30" t="n">
        <v>33307285</v>
      </c>
      <c r="F78" s="30" t="n">
        <v>32424070</v>
      </c>
    </row>
    <row r="79" s="6" customFormat="true" ht="72.75" hidden="false" customHeight="true" outlineLevel="0" collapsed="false">
      <c r="A79" s="46" t="s">
        <v>42</v>
      </c>
      <c r="B79" s="37" t="s">
        <v>67</v>
      </c>
      <c r="C79" s="47"/>
      <c r="D79" s="30" t="n">
        <f aca="false">D81</f>
        <v>28113787.24</v>
      </c>
      <c r="E79" s="30" t="n">
        <f aca="false">E81</f>
        <v>29452610.77</v>
      </c>
      <c r="F79" s="30" t="n">
        <f aca="false">F81</f>
        <v>29452588.66</v>
      </c>
    </row>
    <row r="80" s="6" customFormat="true" ht="36" hidden="false" customHeight="true" outlineLevel="0" collapsed="false">
      <c r="A80" s="48" t="s">
        <v>44</v>
      </c>
      <c r="B80" s="37" t="s">
        <v>67</v>
      </c>
      <c r="C80" s="47" t="n">
        <v>600</v>
      </c>
      <c r="D80" s="30" t="n">
        <f aca="false">D81</f>
        <v>28113787.24</v>
      </c>
      <c r="E80" s="30" t="n">
        <f aca="false">E81</f>
        <v>29452610.77</v>
      </c>
      <c r="F80" s="30" t="n">
        <f aca="false">F81</f>
        <v>29452588.66</v>
      </c>
    </row>
    <row r="81" s="6" customFormat="true" ht="18.75" hidden="false" customHeight="true" outlineLevel="0" collapsed="false">
      <c r="A81" s="48" t="s">
        <v>45</v>
      </c>
      <c r="B81" s="37" t="s">
        <v>67</v>
      </c>
      <c r="C81" s="47" t="n">
        <v>610</v>
      </c>
      <c r="D81" s="30" t="n">
        <f aca="false">D82</f>
        <v>28113787.24</v>
      </c>
      <c r="E81" s="30" t="n">
        <f aca="false">E82</f>
        <v>29452610.77</v>
      </c>
      <c r="F81" s="30" t="n">
        <f aca="false">F82</f>
        <v>29452588.66</v>
      </c>
    </row>
    <row r="82" s="6" customFormat="true" ht="21" hidden="false" customHeight="true" outlineLevel="0" collapsed="false">
      <c r="A82" s="48" t="s">
        <v>46</v>
      </c>
      <c r="B82" s="37" t="s">
        <v>67</v>
      </c>
      <c r="C82" s="47" t="n">
        <v>612</v>
      </c>
      <c r="D82" s="30" t="n">
        <v>28113787.24</v>
      </c>
      <c r="E82" s="30" t="n">
        <v>29452610.77</v>
      </c>
      <c r="F82" s="30" t="n">
        <v>29452588.66</v>
      </c>
    </row>
    <row r="83" s="6" customFormat="true" ht="28.5" hidden="false" customHeight="true" outlineLevel="0" collapsed="false">
      <c r="A83" s="50" t="s">
        <v>47</v>
      </c>
      <c r="B83" s="16" t="s">
        <v>68</v>
      </c>
      <c r="C83" s="47"/>
      <c r="D83" s="30" t="n">
        <f aca="false">D86</f>
        <v>464630619</v>
      </c>
      <c r="E83" s="30" t="n">
        <f aca="false">E86</f>
        <v>491332408</v>
      </c>
      <c r="F83" s="30" t="n">
        <f aca="false">F86</f>
        <v>490352386</v>
      </c>
    </row>
    <row r="84" s="6" customFormat="true" ht="25.5" hidden="false" customHeight="false" outlineLevel="0" collapsed="false">
      <c r="A84" s="48" t="s">
        <v>44</v>
      </c>
      <c r="B84" s="16" t="s">
        <v>68</v>
      </c>
      <c r="C84" s="47" t="n">
        <v>600</v>
      </c>
      <c r="D84" s="30" t="n">
        <f aca="false">D85</f>
        <v>464630619</v>
      </c>
      <c r="E84" s="30" t="n">
        <f aca="false">E85</f>
        <v>491332408</v>
      </c>
      <c r="F84" s="30" t="n">
        <f aca="false">F85</f>
        <v>490352386</v>
      </c>
    </row>
    <row r="85" s="6" customFormat="true" ht="12.75" hidden="false" customHeight="false" outlineLevel="0" collapsed="false">
      <c r="A85" s="48" t="s">
        <v>45</v>
      </c>
      <c r="B85" s="16" t="s">
        <v>68</v>
      </c>
      <c r="C85" s="47" t="n">
        <v>610</v>
      </c>
      <c r="D85" s="30" t="n">
        <f aca="false">D86</f>
        <v>464630619</v>
      </c>
      <c r="E85" s="30" t="n">
        <f aca="false">E86</f>
        <v>491332408</v>
      </c>
      <c r="F85" s="30" t="n">
        <f aca="false">F86</f>
        <v>490352386</v>
      </c>
    </row>
    <row r="86" s="6" customFormat="true" ht="59.25" hidden="false" customHeight="true" outlineLevel="0" collapsed="false">
      <c r="A86" s="48" t="s">
        <v>49</v>
      </c>
      <c r="B86" s="16" t="s">
        <v>68</v>
      </c>
      <c r="C86" s="47" t="n">
        <v>611</v>
      </c>
      <c r="D86" s="30" t="n">
        <v>464630619</v>
      </c>
      <c r="E86" s="30" t="n">
        <v>491332408</v>
      </c>
      <c r="F86" s="30" t="n">
        <v>490352386</v>
      </c>
    </row>
    <row r="87" s="51" customFormat="true" ht="189.75" hidden="false" customHeight="true" outlineLevel="0" collapsed="false">
      <c r="A87" s="48" t="s">
        <v>53</v>
      </c>
      <c r="B87" s="16" t="s">
        <v>69</v>
      </c>
      <c r="C87" s="47"/>
      <c r="D87" s="30" t="n">
        <f aca="false">D88</f>
        <v>987400</v>
      </c>
      <c r="E87" s="30" t="n">
        <f aca="false">E88</f>
        <v>0</v>
      </c>
      <c r="F87" s="30" t="n">
        <f aca="false">F88</f>
        <v>0</v>
      </c>
    </row>
    <row r="88" s="51" customFormat="true" ht="31.5" hidden="false" customHeight="true" outlineLevel="0" collapsed="false">
      <c r="A88" s="48" t="s">
        <v>44</v>
      </c>
      <c r="B88" s="16" t="s">
        <v>69</v>
      </c>
      <c r="C88" s="47" t="n">
        <v>600</v>
      </c>
      <c r="D88" s="30" t="n">
        <f aca="false">D89</f>
        <v>987400</v>
      </c>
      <c r="E88" s="30" t="n">
        <f aca="false">E89</f>
        <v>0</v>
      </c>
      <c r="F88" s="30" t="n">
        <f aca="false">F89</f>
        <v>0</v>
      </c>
    </row>
    <row r="89" s="51" customFormat="true" ht="23.25" hidden="false" customHeight="true" outlineLevel="0" collapsed="false">
      <c r="A89" s="48" t="s">
        <v>70</v>
      </c>
      <c r="B89" s="16" t="s">
        <v>69</v>
      </c>
      <c r="C89" s="47" t="n">
        <v>610</v>
      </c>
      <c r="D89" s="30" t="n">
        <f aca="false">D90</f>
        <v>987400</v>
      </c>
      <c r="E89" s="30" t="n">
        <f aca="false">E90</f>
        <v>0</v>
      </c>
      <c r="F89" s="30" t="n">
        <f aca="false">F90</f>
        <v>0</v>
      </c>
    </row>
    <row r="90" s="51" customFormat="true" ht="25.5" hidden="false" customHeight="true" outlineLevel="0" collapsed="false">
      <c r="A90" s="48" t="s">
        <v>52</v>
      </c>
      <c r="B90" s="16" t="s">
        <v>69</v>
      </c>
      <c r="C90" s="47" t="n">
        <v>612</v>
      </c>
      <c r="D90" s="30" t="n">
        <v>987400</v>
      </c>
      <c r="E90" s="30"/>
      <c r="F90" s="30"/>
    </row>
    <row r="91" s="51" customFormat="true" ht="51.75" hidden="false" customHeight="true" outlineLevel="0" collapsed="false">
      <c r="A91" s="48" t="s">
        <v>71</v>
      </c>
      <c r="B91" s="16" t="s">
        <v>72</v>
      </c>
      <c r="C91" s="47"/>
      <c r="D91" s="30" t="n">
        <f aca="false">D92</f>
        <v>7720306.2</v>
      </c>
      <c r="E91" s="30" t="n">
        <f aca="false">E92</f>
        <v>0</v>
      </c>
      <c r="F91" s="30" t="n">
        <f aca="false">F92</f>
        <v>0</v>
      </c>
    </row>
    <row r="92" s="51" customFormat="true" ht="30.75" hidden="false" customHeight="true" outlineLevel="0" collapsed="false">
      <c r="A92" s="48" t="s">
        <v>44</v>
      </c>
      <c r="B92" s="16" t="s">
        <v>72</v>
      </c>
      <c r="C92" s="47" t="n">
        <v>600</v>
      </c>
      <c r="D92" s="30" t="n">
        <f aca="false">D93</f>
        <v>7720306.2</v>
      </c>
      <c r="E92" s="30" t="n">
        <f aca="false">E93</f>
        <v>0</v>
      </c>
      <c r="F92" s="30" t="n">
        <f aca="false">F93</f>
        <v>0</v>
      </c>
    </row>
    <row r="93" s="51" customFormat="true" ht="22.5" hidden="false" customHeight="true" outlineLevel="0" collapsed="false">
      <c r="A93" s="48" t="s">
        <v>45</v>
      </c>
      <c r="B93" s="16" t="s">
        <v>72</v>
      </c>
      <c r="C93" s="47" t="n">
        <v>610</v>
      </c>
      <c r="D93" s="30" t="n">
        <f aca="false">D94</f>
        <v>7720306.2</v>
      </c>
      <c r="E93" s="30" t="n">
        <f aca="false">E94</f>
        <v>0</v>
      </c>
      <c r="F93" s="30" t="n">
        <f aca="false">F94</f>
        <v>0</v>
      </c>
    </row>
    <row r="94" s="51" customFormat="true" ht="23.25" hidden="false" customHeight="true" outlineLevel="0" collapsed="false">
      <c r="A94" s="48" t="s">
        <v>46</v>
      </c>
      <c r="B94" s="16" t="s">
        <v>72</v>
      </c>
      <c r="C94" s="47" t="n">
        <v>612</v>
      </c>
      <c r="D94" s="30" t="n">
        <v>7720306.2</v>
      </c>
      <c r="E94" s="30"/>
      <c r="F94" s="30"/>
    </row>
    <row r="95" s="6" customFormat="true" ht="25.5" hidden="false" customHeight="false" outlineLevel="0" collapsed="false">
      <c r="A95" s="50" t="s">
        <v>57</v>
      </c>
      <c r="B95" s="52" t="s">
        <v>73</v>
      </c>
      <c r="C95" s="47"/>
      <c r="D95" s="30" t="n">
        <f aca="false">D97</f>
        <v>209923088.25</v>
      </c>
      <c r="E95" s="30" t="n">
        <f aca="false">E97</f>
        <v>126005316.21</v>
      </c>
      <c r="F95" s="30" t="n">
        <f aca="false">F97</f>
        <v>130477610.89</v>
      </c>
    </row>
    <row r="96" s="6" customFormat="true" ht="25.5" hidden="false" customHeight="false" outlineLevel="0" collapsed="false">
      <c r="A96" s="48" t="s">
        <v>44</v>
      </c>
      <c r="B96" s="52" t="s">
        <v>73</v>
      </c>
      <c r="C96" s="47" t="n">
        <v>600</v>
      </c>
      <c r="D96" s="30" t="n">
        <f aca="false">D97</f>
        <v>209923088.25</v>
      </c>
      <c r="E96" s="30" t="n">
        <f aca="false">E97</f>
        <v>126005316.21</v>
      </c>
      <c r="F96" s="30" t="n">
        <f aca="false">F97</f>
        <v>130477610.89</v>
      </c>
    </row>
    <row r="97" s="6" customFormat="true" ht="21" hidden="false" customHeight="true" outlineLevel="0" collapsed="false">
      <c r="A97" s="48" t="s">
        <v>45</v>
      </c>
      <c r="B97" s="52" t="s">
        <v>73</v>
      </c>
      <c r="C97" s="47" t="n">
        <v>610</v>
      </c>
      <c r="D97" s="30" t="n">
        <f aca="false">D98+D99</f>
        <v>209923088.25</v>
      </c>
      <c r="E97" s="30" t="n">
        <f aca="false">E98+E99</f>
        <v>126005316.21</v>
      </c>
      <c r="F97" s="30" t="n">
        <f aca="false">F98+F99</f>
        <v>130477610.89</v>
      </c>
    </row>
    <row r="98" s="6" customFormat="true" ht="54.75" hidden="false" customHeight="true" outlineLevel="0" collapsed="false">
      <c r="A98" s="48" t="s">
        <v>49</v>
      </c>
      <c r="B98" s="52" t="s">
        <v>73</v>
      </c>
      <c r="C98" s="47" t="n">
        <v>611</v>
      </c>
      <c r="D98" s="30" t="n">
        <v>209537488.25</v>
      </c>
      <c r="E98" s="30" t="n">
        <v>125619716.21</v>
      </c>
      <c r="F98" s="30" t="n">
        <v>130092010.89</v>
      </c>
    </row>
    <row r="99" s="6" customFormat="true" ht="21" hidden="false" customHeight="true" outlineLevel="0" collapsed="false">
      <c r="A99" s="48" t="s">
        <v>46</v>
      </c>
      <c r="B99" s="52" t="s">
        <v>73</v>
      </c>
      <c r="C99" s="47" t="n">
        <v>612</v>
      </c>
      <c r="D99" s="30" t="n">
        <v>385600</v>
      </c>
      <c r="E99" s="30" t="n">
        <v>385600</v>
      </c>
      <c r="F99" s="30" t="n">
        <v>385600</v>
      </c>
    </row>
    <row r="100" s="6" customFormat="true" ht="22.5" hidden="false" customHeight="true" outlineLevel="0" collapsed="false">
      <c r="A100" s="46" t="s">
        <v>59</v>
      </c>
      <c r="B100" s="52" t="s">
        <v>74</v>
      </c>
      <c r="C100" s="16"/>
      <c r="D100" s="30" t="n">
        <f aca="false">D105+D101</f>
        <v>4179256</v>
      </c>
      <c r="E100" s="30" t="n">
        <f aca="false">E105+E101</f>
        <v>3387420</v>
      </c>
      <c r="F100" s="30" t="n">
        <f aca="false">F105+F101</f>
        <v>3387420</v>
      </c>
    </row>
    <row r="101" s="6" customFormat="true" ht="34.5" hidden="false" customHeight="true" outlineLevel="0" collapsed="false">
      <c r="A101" s="32" t="s">
        <v>18</v>
      </c>
      <c r="B101" s="52" t="s">
        <v>74</v>
      </c>
      <c r="C101" s="16" t="n">
        <v>200</v>
      </c>
      <c r="D101" s="30" t="n">
        <f aca="false">D102</f>
        <v>253536</v>
      </c>
      <c r="E101" s="30" t="n">
        <f aca="false">E102</f>
        <v>0</v>
      </c>
      <c r="F101" s="30" t="n">
        <f aca="false">F102</f>
        <v>0</v>
      </c>
    </row>
    <row r="102" s="6" customFormat="true" ht="33" hidden="false" customHeight="true" outlineLevel="0" collapsed="false">
      <c r="A102" s="32" t="s">
        <v>20</v>
      </c>
      <c r="B102" s="52" t="s">
        <v>74</v>
      </c>
      <c r="C102" s="16" t="n">
        <v>240</v>
      </c>
      <c r="D102" s="30" t="n">
        <f aca="false">D103</f>
        <v>253536</v>
      </c>
      <c r="E102" s="30" t="n">
        <f aca="false">E103</f>
        <v>0</v>
      </c>
      <c r="F102" s="30" t="n">
        <f aca="false">F103</f>
        <v>0</v>
      </c>
    </row>
    <row r="103" s="6" customFormat="true" ht="26.25" hidden="false" customHeight="true" outlineLevel="0" collapsed="false">
      <c r="A103" s="32" t="s">
        <v>22</v>
      </c>
      <c r="B103" s="52" t="s">
        <v>74</v>
      </c>
      <c r="C103" s="16" t="n">
        <v>244</v>
      </c>
      <c r="D103" s="30" t="n">
        <v>253536</v>
      </c>
      <c r="E103" s="30" t="n">
        <v>0</v>
      </c>
      <c r="F103" s="30" t="n">
        <v>0</v>
      </c>
    </row>
    <row r="104" s="6" customFormat="true" ht="31.5" hidden="false" customHeight="true" outlineLevel="0" collapsed="false">
      <c r="A104" s="48" t="s">
        <v>44</v>
      </c>
      <c r="B104" s="52" t="s">
        <v>74</v>
      </c>
      <c r="C104" s="47" t="n">
        <v>600</v>
      </c>
      <c r="D104" s="30" t="n">
        <f aca="false">D105</f>
        <v>3925720</v>
      </c>
      <c r="E104" s="30" t="n">
        <f aca="false">E105</f>
        <v>3387420</v>
      </c>
      <c r="F104" s="30" t="n">
        <f aca="false">F105</f>
        <v>3387420</v>
      </c>
    </row>
    <row r="105" s="6" customFormat="true" ht="17.25" hidden="false" customHeight="true" outlineLevel="0" collapsed="false">
      <c r="A105" s="48" t="s">
        <v>45</v>
      </c>
      <c r="B105" s="52" t="s">
        <v>74</v>
      </c>
      <c r="C105" s="47" t="n">
        <v>610</v>
      </c>
      <c r="D105" s="30" t="n">
        <f aca="false">D106</f>
        <v>3925720</v>
      </c>
      <c r="E105" s="30" t="n">
        <f aca="false">E106</f>
        <v>3387420</v>
      </c>
      <c r="F105" s="30" t="n">
        <f aca="false">F106</f>
        <v>3387420</v>
      </c>
    </row>
    <row r="106" s="6" customFormat="true" ht="18.75" hidden="false" customHeight="true" outlineLevel="0" collapsed="false">
      <c r="A106" s="49" t="s">
        <v>46</v>
      </c>
      <c r="B106" s="52" t="s">
        <v>74</v>
      </c>
      <c r="C106" s="47" t="n">
        <v>612</v>
      </c>
      <c r="D106" s="30" t="n">
        <f aca="false">3387420+538300</f>
        <v>3925720</v>
      </c>
      <c r="E106" s="30" t="n">
        <v>3387420</v>
      </c>
      <c r="F106" s="30" t="n">
        <v>3387420</v>
      </c>
    </row>
    <row r="107" s="51" customFormat="true" ht="57.75" hidden="false" customHeight="true" outlineLevel="0" collapsed="false">
      <c r="A107" s="60" t="s">
        <v>75</v>
      </c>
      <c r="B107" s="61" t="s">
        <v>76</v>
      </c>
      <c r="C107" s="62"/>
      <c r="D107" s="30" t="n">
        <f aca="false">D108</f>
        <v>2963155.95</v>
      </c>
      <c r="E107" s="30" t="n">
        <f aca="false">E108</f>
        <v>0</v>
      </c>
      <c r="F107" s="30" t="n">
        <f aca="false">F108</f>
        <v>0</v>
      </c>
    </row>
    <row r="108" s="51" customFormat="true" ht="29.25" hidden="false" customHeight="true" outlineLevel="0" collapsed="false">
      <c r="A108" s="60" t="s">
        <v>44</v>
      </c>
      <c r="B108" s="61" t="s">
        <v>76</v>
      </c>
      <c r="C108" s="62" t="n">
        <v>600</v>
      </c>
      <c r="D108" s="30" t="n">
        <f aca="false">D109</f>
        <v>2963155.95</v>
      </c>
      <c r="E108" s="30" t="n">
        <f aca="false">E109</f>
        <v>0</v>
      </c>
      <c r="F108" s="30" t="n">
        <f aca="false">F109</f>
        <v>0</v>
      </c>
    </row>
    <row r="109" s="51" customFormat="true" ht="18.75" hidden="false" customHeight="true" outlineLevel="0" collapsed="false">
      <c r="A109" s="60" t="s">
        <v>45</v>
      </c>
      <c r="B109" s="61" t="s">
        <v>76</v>
      </c>
      <c r="C109" s="62" t="n">
        <v>610</v>
      </c>
      <c r="D109" s="30" t="n">
        <f aca="false">D110</f>
        <v>2963155.95</v>
      </c>
      <c r="E109" s="30" t="n">
        <f aca="false">E110</f>
        <v>0</v>
      </c>
      <c r="F109" s="30" t="n">
        <f aca="false">F110</f>
        <v>0</v>
      </c>
    </row>
    <row r="110" s="51" customFormat="true" ht="18.75" hidden="false" customHeight="true" outlineLevel="0" collapsed="false">
      <c r="A110" s="60" t="s">
        <v>52</v>
      </c>
      <c r="B110" s="61" t="s">
        <v>76</v>
      </c>
      <c r="C110" s="62" t="n">
        <v>612</v>
      </c>
      <c r="D110" s="30" t="n">
        <v>2963155.95</v>
      </c>
      <c r="E110" s="30"/>
      <c r="F110" s="30"/>
    </row>
    <row r="111" s="6" customFormat="true" ht="42" hidden="false" customHeight="true" outlineLevel="0" collapsed="false">
      <c r="A111" s="63" t="s">
        <v>77</v>
      </c>
      <c r="B111" s="64" t="s">
        <v>78</v>
      </c>
      <c r="C111" s="65"/>
      <c r="D111" s="30" t="n">
        <f aca="false">D112</f>
        <v>0</v>
      </c>
      <c r="E111" s="30" t="n">
        <f aca="false">E112</f>
        <v>0</v>
      </c>
      <c r="F111" s="30" t="n">
        <f aca="false">F112</f>
        <v>0</v>
      </c>
    </row>
    <row r="112" s="6" customFormat="true" ht="30" hidden="false" customHeight="true" outlineLevel="0" collapsed="false">
      <c r="A112" s="38" t="s">
        <v>79</v>
      </c>
      <c r="B112" s="64" t="s">
        <v>78</v>
      </c>
      <c r="C112" s="66" t="n">
        <v>400</v>
      </c>
      <c r="D112" s="30" t="n">
        <f aca="false">D113</f>
        <v>0</v>
      </c>
      <c r="E112" s="30" t="n">
        <f aca="false">E113</f>
        <v>0</v>
      </c>
      <c r="F112" s="30" t="n">
        <f aca="false">F113</f>
        <v>0</v>
      </c>
    </row>
    <row r="113" s="6" customFormat="true" ht="20.25" hidden="false" customHeight="true" outlineLevel="0" collapsed="false">
      <c r="A113" s="63" t="s">
        <v>80</v>
      </c>
      <c r="B113" s="64" t="s">
        <v>78</v>
      </c>
      <c r="C113" s="66" t="n">
        <v>410</v>
      </c>
      <c r="D113" s="30" t="n">
        <f aca="false">D114</f>
        <v>0</v>
      </c>
      <c r="E113" s="30" t="n">
        <f aca="false">E114</f>
        <v>0</v>
      </c>
      <c r="F113" s="30" t="n">
        <f aca="false">F114</f>
        <v>0</v>
      </c>
    </row>
    <row r="114" s="6" customFormat="true" ht="42" hidden="false" customHeight="true" outlineLevel="0" collapsed="false">
      <c r="A114" s="63" t="s">
        <v>81</v>
      </c>
      <c r="B114" s="64" t="s">
        <v>78</v>
      </c>
      <c r="C114" s="66" t="n">
        <v>414</v>
      </c>
      <c r="D114" s="30" t="n">
        <v>0</v>
      </c>
      <c r="E114" s="30" t="n">
        <v>0</v>
      </c>
      <c r="F114" s="30" t="n">
        <v>0</v>
      </c>
    </row>
    <row r="115" s="6" customFormat="true" ht="63.75" hidden="false" customHeight="false" outlineLevel="0" collapsed="false">
      <c r="A115" s="67" t="s">
        <v>82</v>
      </c>
      <c r="B115" s="16" t="s">
        <v>83</v>
      </c>
      <c r="C115" s="16"/>
      <c r="D115" s="30" t="n">
        <f aca="false">D117</f>
        <v>2114504</v>
      </c>
      <c r="E115" s="30" t="n">
        <f aca="false">E117</f>
        <v>2114504</v>
      </c>
      <c r="F115" s="30" t="n">
        <f aca="false">F117</f>
        <v>2114504</v>
      </c>
    </row>
    <row r="116" s="6" customFormat="true" ht="25.5" hidden="false" customHeight="false" outlineLevel="0" collapsed="false">
      <c r="A116" s="28" t="s">
        <v>44</v>
      </c>
      <c r="B116" s="16" t="s">
        <v>83</v>
      </c>
      <c r="C116" s="16" t="n">
        <v>600</v>
      </c>
      <c r="D116" s="30" t="n">
        <f aca="false">D117</f>
        <v>2114504</v>
      </c>
      <c r="E116" s="30" t="n">
        <f aca="false">E117</f>
        <v>2114504</v>
      </c>
      <c r="F116" s="30" t="n">
        <f aca="false">F117</f>
        <v>2114504</v>
      </c>
    </row>
    <row r="117" s="6" customFormat="true" ht="12.75" hidden="false" customHeight="false" outlineLevel="0" collapsed="false">
      <c r="A117" s="28" t="s">
        <v>45</v>
      </c>
      <c r="B117" s="16" t="s">
        <v>83</v>
      </c>
      <c r="C117" s="16" t="n">
        <v>610</v>
      </c>
      <c r="D117" s="30" t="n">
        <f aca="false">D118</f>
        <v>2114504</v>
      </c>
      <c r="E117" s="30" t="n">
        <f aca="false">E118</f>
        <v>2114504</v>
      </c>
      <c r="F117" s="30" t="n">
        <f aca="false">F118</f>
        <v>2114504</v>
      </c>
    </row>
    <row r="118" s="6" customFormat="true" ht="12.75" hidden="false" customHeight="false" outlineLevel="0" collapsed="false">
      <c r="A118" s="28" t="s">
        <v>52</v>
      </c>
      <c r="B118" s="16" t="s">
        <v>83</v>
      </c>
      <c r="C118" s="16" t="n">
        <v>612</v>
      </c>
      <c r="D118" s="30" t="n">
        <v>2114504</v>
      </c>
      <c r="E118" s="30" t="n">
        <v>2114504</v>
      </c>
      <c r="F118" s="30" t="n">
        <v>2114504</v>
      </c>
    </row>
    <row r="119" s="6" customFormat="true" ht="51" hidden="false" customHeight="false" outlineLevel="0" collapsed="false">
      <c r="A119" s="46" t="s">
        <v>84</v>
      </c>
      <c r="B119" s="37" t="s">
        <v>85</v>
      </c>
      <c r="C119" s="33"/>
      <c r="D119" s="35" t="n">
        <f aca="false">D121</f>
        <v>2523391.11</v>
      </c>
      <c r="E119" s="35" t="n">
        <f aca="false">E121</f>
        <v>2271052</v>
      </c>
      <c r="F119" s="35" t="n">
        <f aca="false">F121</f>
        <v>2271052</v>
      </c>
    </row>
    <row r="120" s="6" customFormat="true" ht="25.5" hidden="false" customHeight="false" outlineLevel="0" collapsed="false">
      <c r="A120" s="50" t="s">
        <v>44</v>
      </c>
      <c r="B120" s="37" t="s">
        <v>85</v>
      </c>
      <c r="C120" s="33" t="s">
        <v>65</v>
      </c>
      <c r="D120" s="35" t="n">
        <f aca="false">D121</f>
        <v>2523391.11</v>
      </c>
      <c r="E120" s="35" t="n">
        <f aca="false">E121</f>
        <v>2271052</v>
      </c>
      <c r="F120" s="35" t="n">
        <f aca="false">F121</f>
        <v>2271052</v>
      </c>
    </row>
    <row r="121" s="6" customFormat="true" ht="12.75" hidden="false" customHeight="false" outlineLevel="0" collapsed="false">
      <c r="A121" s="50" t="s">
        <v>45</v>
      </c>
      <c r="B121" s="37" t="s">
        <v>85</v>
      </c>
      <c r="C121" s="33" t="s">
        <v>86</v>
      </c>
      <c r="D121" s="35" t="n">
        <f aca="false">D122</f>
        <v>2523391.11</v>
      </c>
      <c r="E121" s="68" t="n">
        <f aca="false">E122</f>
        <v>2271052</v>
      </c>
      <c r="F121" s="35" t="n">
        <f aca="false">F122</f>
        <v>2271052</v>
      </c>
    </row>
    <row r="122" s="6" customFormat="true" ht="12.75" hidden="false" customHeight="false" outlineLevel="0" collapsed="false">
      <c r="A122" s="50" t="s">
        <v>52</v>
      </c>
      <c r="B122" s="37" t="s">
        <v>85</v>
      </c>
      <c r="C122" s="33" t="s">
        <v>87</v>
      </c>
      <c r="D122" s="30" t="n">
        <v>2523391.11</v>
      </c>
      <c r="E122" s="30" t="n">
        <v>2271052</v>
      </c>
      <c r="F122" s="30" t="n">
        <v>2271052</v>
      </c>
    </row>
    <row r="123" s="6" customFormat="true" ht="38.25" hidden="false" customHeight="false" outlineLevel="0" collapsed="false">
      <c r="A123" s="46" t="s">
        <v>88</v>
      </c>
      <c r="B123" s="16" t="s">
        <v>89</v>
      </c>
      <c r="C123" s="16"/>
      <c r="D123" s="30" t="n">
        <f aca="false">D124</f>
        <v>358620.91</v>
      </c>
      <c r="E123" s="30" t="n">
        <f aca="false">E124</f>
        <v>303615.37</v>
      </c>
      <c r="F123" s="30" t="n">
        <f aca="false">F124</f>
        <v>303615.37</v>
      </c>
    </row>
    <row r="124" s="6" customFormat="true" ht="31.5" hidden="false" customHeight="true" outlineLevel="0" collapsed="false">
      <c r="A124" s="50" t="s">
        <v>44</v>
      </c>
      <c r="B124" s="16" t="s">
        <v>89</v>
      </c>
      <c r="C124" s="16" t="n">
        <v>600</v>
      </c>
      <c r="D124" s="30" t="n">
        <f aca="false">D125</f>
        <v>358620.91</v>
      </c>
      <c r="E124" s="30" t="n">
        <f aca="false">E125</f>
        <v>303615.37</v>
      </c>
      <c r="F124" s="30" t="n">
        <f aca="false">F125</f>
        <v>303615.37</v>
      </c>
    </row>
    <row r="125" s="6" customFormat="true" ht="15" hidden="false" customHeight="true" outlineLevel="0" collapsed="false">
      <c r="A125" s="50" t="s">
        <v>45</v>
      </c>
      <c r="B125" s="16" t="s">
        <v>89</v>
      </c>
      <c r="C125" s="16" t="n">
        <v>610</v>
      </c>
      <c r="D125" s="30" t="n">
        <f aca="false">D126</f>
        <v>358620.91</v>
      </c>
      <c r="E125" s="30" t="n">
        <f aca="false">E126</f>
        <v>303615.37</v>
      </c>
      <c r="F125" s="30" t="n">
        <f aca="false">F126</f>
        <v>303615.37</v>
      </c>
    </row>
    <row r="126" s="6" customFormat="true" ht="18.75" hidden="false" customHeight="true" outlineLevel="0" collapsed="false">
      <c r="A126" s="50" t="s">
        <v>52</v>
      </c>
      <c r="B126" s="16" t="s">
        <v>89</v>
      </c>
      <c r="C126" s="16" t="n">
        <v>612</v>
      </c>
      <c r="D126" s="30" t="n">
        <v>358620.91</v>
      </c>
      <c r="E126" s="30" t="n">
        <v>303615.37</v>
      </c>
      <c r="F126" s="30" t="n">
        <v>303615.37</v>
      </c>
    </row>
    <row r="127" customFormat="false" ht="28.5" hidden="false" customHeight="true" outlineLevel="0" collapsed="false">
      <c r="A127" s="69" t="s">
        <v>61</v>
      </c>
      <c r="B127" s="70" t="s">
        <v>90</v>
      </c>
      <c r="C127" s="71"/>
      <c r="D127" s="72" t="n">
        <f aca="false">D128+D132</f>
        <v>169198303.92</v>
      </c>
      <c r="E127" s="72" t="n">
        <f aca="false">E128+E132</f>
        <v>369703.92</v>
      </c>
      <c r="F127" s="72" t="n">
        <f aca="false">F128+F132</f>
        <v>0</v>
      </c>
    </row>
    <row r="128" s="6" customFormat="true" ht="42" hidden="false" customHeight="true" outlineLevel="0" collapsed="false">
      <c r="A128" s="73" t="s">
        <v>91</v>
      </c>
      <c r="B128" s="64" t="s">
        <v>92</v>
      </c>
      <c r="C128" s="66"/>
      <c r="D128" s="30" t="n">
        <f aca="false">D129</f>
        <v>84058344.06</v>
      </c>
      <c r="E128" s="30" t="n">
        <f aca="false">E129</f>
        <v>0</v>
      </c>
      <c r="F128" s="30" t="n">
        <f aca="false">F129</f>
        <v>0</v>
      </c>
    </row>
    <row r="129" s="6" customFormat="true" ht="42" hidden="false" customHeight="true" outlineLevel="0" collapsed="false">
      <c r="A129" s="63" t="s">
        <v>79</v>
      </c>
      <c r="B129" s="64" t="s">
        <v>92</v>
      </c>
      <c r="C129" s="66" t="n">
        <v>400</v>
      </c>
      <c r="D129" s="30" t="n">
        <f aca="false">D130</f>
        <v>84058344.06</v>
      </c>
      <c r="E129" s="30" t="n">
        <f aca="false">E130</f>
        <v>0</v>
      </c>
      <c r="F129" s="30" t="n">
        <f aca="false">F130</f>
        <v>0</v>
      </c>
    </row>
    <row r="130" s="6" customFormat="true" ht="27.75" hidden="false" customHeight="true" outlineLevel="0" collapsed="false">
      <c r="A130" s="63" t="s">
        <v>80</v>
      </c>
      <c r="B130" s="64" t="s">
        <v>92</v>
      </c>
      <c r="C130" s="66" t="n">
        <v>410</v>
      </c>
      <c r="D130" s="30" t="n">
        <f aca="false">D131</f>
        <v>84058344.06</v>
      </c>
      <c r="E130" s="30" t="n">
        <f aca="false">E131</f>
        <v>0</v>
      </c>
      <c r="F130" s="30" t="n">
        <f aca="false">F131</f>
        <v>0</v>
      </c>
    </row>
    <row r="131" s="6" customFormat="true" ht="42" hidden="false" customHeight="true" outlineLevel="0" collapsed="false">
      <c r="A131" s="63" t="s">
        <v>81</v>
      </c>
      <c r="B131" s="64" t="s">
        <v>92</v>
      </c>
      <c r="C131" s="66" t="n">
        <v>414</v>
      </c>
      <c r="D131" s="30" t="n">
        <v>84058344.06</v>
      </c>
      <c r="E131" s="30" t="n">
        <v>0</v>
      </c>
      <c r="F131" s="30" t="n">
        <v>0</v>
      </c>
    </row>
    <row r="132" s="6" customFormat="true" ht="42" hidden="false" customHeight="true" outlineLevel="0" collapsed="false">
      <c r="A132" s="73" t="s">
        <v>91</v>
      </c>
      <c r="B132" s="64" t="s">
        <v>93</v>
      </c>
      <c r="C132" s="66"/>
      <c r="D132" s="30" t="n">
        <f aca="false">D133</f>
        <v>85139959.86</v>
      </c>
      <c r="E132" s="30" t="n">
        <f aca="false">E133</f>
        <v>369703.92</v>
      </c>
      <c r="F132" s="30" t="n">
        <f aca="false">F133</f>
        <v>0</v>
      </c>
    </row>
    <row r="133" s="6" customFormat="true" ht="42" hidden="false" customHeight="true" outlineLevel="0" collapsed="false">
      <c r="A133" s="63" t="s">
        <v>79</v>
      </c>
      <c r="B133" s="64" t="s">
        <v>93</v>
      </c>
      <c r="C133" s="66" t="n">
        <v>400</v>
      </c>
      <c r="D133" s="30" t="n">
        <f aca="false">D134</f>
        <v>85139959.86</v>
      </c>
      <c r="E133" s="30" t="n">
        <f aca="false">E134</f>
        <v>369703.92</v>
      </c>
      <c r="F133" s="30" t="n">
        <f aca="false">F134</f>
        <v>0</v>
      </c>
    </row>
    <row r="134" s="6" customFormat="true" ht="27.75" hidden="false" customHeight="true" outlineLevel="0" collapsed="false">
      <c r="A134" s="63" t="s">
        <v>80</v>
      </c>
      <c r="B134" s="64" t="s">
        <v>93</v>
      </c>
      <c r="C134" s="66" t="n">
        <v>410</v>
      </c>
      <c r="D134" s="30" t="n">
        <f aca="false">D135</f>
        <v>85139959.86</v>
      </c>
      <c r="E134" s="30" t="n">
        <f aca="false">E135</f>
        <v>369703.92</v>
      </c>
      <c r="F134" s="30" t="n">
        <f aca="false">F135</f>
        <v>0</v>
      </c>
    </row>
    <row r="135" s="6" customFormat="true" ht="42" hidden="false" customHeight="true" outlineLevel="0" collapsed="false">
      <c r="A135" s="63" t="s">
        <v>81</v>
      </c>
      <c r="B135" s="64" t="s">
        <v>93</v>
      </c>
      <c r="C135" s="66" t="n">
        <v>414</v>
      </c>
      <c r="D135" s="35" t="n">
        <v>85139959.86</v>
      </c>
      <c r="E135" s="30" t="n">
        <v>369703.92</v>
      </c>
      <c r="F135" s="30"/>
    </row>
    <row r="136" s="6" customFormat="true" ht="25.5" hidden="false" customHeight="false" outlineLevel="0" collapsed="false">
      <c r="A136" s="28" t="s">
        <v>94</v>
      </c>
      <c r="B136" s="74" t="s">
        <v>95</v>
      </c>
      <c r="C136" s="74"/>
      <c r="D136" s="30" t="n">
        <f aca="false">D137+D141</f>
        <v>1387489.8</v>
      </c>
      <c r="E136" s="30" t="n">
        <f aca="false">E137+E141</f>
        <v>573789.04</v>
      </c>
      <c r="F136" s="30" t="n">
        <f aca="false">F137+F141</f>
        <v>573789.04</v>
      </c>
    </row>
    <row r="137" s="51" customFormat="true" ht="39" hidden="false" customHeight="true" outlineLevel="0" collapsed="false">
      <c r="A137" s="28" t="s">
        <v>96</v>
      </c>
      <c r="B137" s="74" t="s">
        <v>97</v>
      </c>
      <c r="C137" s="74"/>
      <c r="D137" s="30" t="n">
        <f aca="false">D138</f>
        <v>0</v>
      </c>
      <c r="E137" s="30" t="n">
        <f aca="false">E138</f>
        <v>573789.04</v>
      </c>
      <c r="F137" s="30" t="n">
        <f aca="false">F138</f>
        <v>573789.04</v>
      </c>
    </row>
    <row r="138" s="6" customFormat="true" ht="32.25" hidden="false" customHeight="true" outlineLevel="0" collapsed="false">
      <c r="A138" s="28" t="s">
        <v>44</v>
      </c>
      <c r="B138" s="16" t="s">
        <v>97</v>
      </c>
      <c r="C138" s="16" t="n">
        <v>600</v>
      </c>
      <c r="D138" s="30" t="n">
        <f aca="false">D139</f>
        <v>0</v>
      </c>
      <c r="E138" s="30" t="n">
        <f aca="false">E139</f>
        <v>573789.04</v>
      </c>
      <c r="F138" s="30" t="n">
        <f aca="false">F139</f>
        <v>573789.04</v>
      </c>
    </row>
    <row r="139" s="6" customFormat="true" ht="17.25" hidden="false" customHeight="true" outlineLevel="0" collapsed="false">
      <c r="A139" s="28" t="s">
        <v>45</v>
      </c>
      <c r="B139" s="16" t="s">
        <v>97</v>
      </c>
      <c r="C139" s="74" t="n">
        <v>610</v>
      </c>
      <c r="D139" s="30" t="n">
        <f aca="false">D140</f>
        <v>0</v>
      </c>
      <c r="E139" s="30" t="n">
        <f aca="false">E140</f>
        <v>573789.04</v>
      </c>
      <c r="F139" s="30" t="n">
        <f aca="false">F140</f>
        <v>573789.04</v>
      </c>
    </row>
    <row r="140" s="6" customFormat="true" ht="17.25" hidden="false" customHeight="true" outlineLevel="0" collapsed="false">
      <c r="A140" s="28" t="s">
        <v>52</v>
      </c>
      <c r="B140" s="16" t="s">
        <v>97</v>
      </c>
      <c r="C140" s="74" t="n">
        <v>612</v>
      </c>
      <c r="D140" s="68" t="n">
        <v>0</v>
      </c>
      <c r="E140" s="68" t="n">
        <v>573789.04</v>
      </c>
      <c r="F140" s="68" t="n">
        <v>573789.04</v>
      </c>
    </row>
    <row r="141" s="51" customFormat="true" ht="54" hidden="false" customHeight="true" outlineLevel="0" collapsed="false">
      <c r="A141" s="32" t="s">
        <v>75</v>
      </c>
      <c r="B141" s="16" t="s">
        <v>98</v>
      </c>
      <c r="C141" s="74"/>
      <c r="D141" s="35" t="n">
        <f aca="false">D142</f>
        <v>1387489.8</v>
      </c>
      <c r="E141" s="35" t="n">
        <f aca="false">E142</f>
        <v>0</v>
      </c>
      <c r="F141" s="35" t="n">
        <f aca="false">F142</f>
        <v>0</v>
      </c>
    </row>
    <row r="142" s="51" customFormat="true" ht="27.75" hidden="false" customHeight="true" outlineLevel="0" collapsed="false">
      <c r="A142" s="32" t="s">
        <v>44</v>
      </c>
      <c r="B142" s="16" t="s">
        <v>98</v>
      </c>
      <c r="C142" s="74" t="n">
        <v>600</v>
      </c>
      <c r="D142" s="35" t="n">
        <f aca="false">D143</f>
        <v>1387489.8</v>
      </c>
      <c r="E142" s="35" t="n">
        <f aca="false">E143</f>
        <v>0</v>
      </c>
      <c r="F142" s="35" t="n">
        <f aca="false">F143</f>
        <v>0</v>
      </c>
    </row>
    <row r="143" s="51" customFormat="true" ht="17.25" hidden="false" customHeight="true" outlineLevel="0" collapsed="false">
      <c r="A143" s="32" t="s">
        <v>45</v>
      </c>
      <c r="B143" s="16" t="s">
        <v>98</v>
      </c>
      <c r="C143" s="74" t="n">
        <v>610</v>
      </c>
      <c r="D143" s="35" t="n">
        <f aca="false">D144</f>
        <v>1387489.8</v>
      </c>
      <c r="E143" s="35" t="n">
        <f aca="false">E144</f>
        <v>0</v>
      </c>
      <c r="F143" s="35" t="n">
        <f aca="false">F144</f>
        <v>0</v>
      </c>
    </row>
    <row r="144" s="51" customFormat="true" ht="17.25" hidden="false" customHeight="true" outlineLevel="0" collapsed="false">
      <c r="A144" s="32" t="s">
        <v>52</v>
      </c>
      <c r="B144" s="16" t="s">
        <v>98</v>
      </c>
      <c r="C144" s="74" t="n">
        <v>612</v>
      </c>
      <c r="D144" s="35" t="n">
        <v>1387489.8</v>
      </c>
      <c r="E144" s="35"/>
      <c r="F144" s="35"/>
    </row>
    <row r="145" s="51" customFormat="true" ht="41.25" hidden="false" customHeight="true" outlineLevel="0" collapsed="false">
      <c r="A145" s="32" t="s">
        <v>99</v>
      </c>
      <c r="B145" s="16" t="s">
        <v>100</v>
      </c>
      <c r="C145" s="74"/>
      <c r="D145" s="35" t="n">
        <f aca="false">D146</f>
        <v>4396968.58</v>
      </c>
      <c r="E145" s="35" t="n">
        <f aca="false">E146</f>
        <v>4396968.58</v>
      </c>
      <c r="F145" s="35" t="n">
        <f aca="false">F146</f>
        <v>5315495.72</v>
      </c>
    </row>
    <row r="146" s="51" customFormat="true" ht="66.75" hidden="false" customHeight="true" outlineLevel="0" collapsed="false">
      <c r="A146" s="32" t="s">
        <v>101</v>
      </c>
      <c r="B146" s="16" t="s">
        <v>102</v>
      </c>
      <c r="C146" s="74"/>
      <c r="D146" s="35" t="n">
        <f aca="false">D147</f>
        <v>4396968.58</v>
      </c>
      <c r="E146" s="35" t="n">
        <f aca="false">E147</f>
        <v>4396968.58</v>
      </c>
      <c r="F146" s="35" t="n">
        <f aca="false">F147</f>
        <v>5315495.72</v>
      </c>
    </row>
    <row r="147" s="51" customFormat="true" ht="27" hidden="false" customHeight="true" outlineLevel="0" collapsed="false">
      <c r="A147" s="32" t="s">
        <v>44</v>
      </c>
      <c r="B147" s="16" t="s">
        <v>102</v>
      </c>
      <c r="C147" s="74" t="n">
        <v>600</v>
      </c>
      <c r="D147" s="35" t="n">
        <f aca="false">D148</f>
        <v>4396968.58</v>
      </c>
      <c r="E147" s="35" t="n">
        <f aca="false">E148</f>
        <v>4396968.58</v>
      </c>
      <c r="F147" s="35" t="n">
        <f aca="false">F148</f>
        <v>5315495.72</v>
      </c>
    </row>
    <row r="148" s="51" customFormat="true" ht="17.25" hidden="false" customHeight="true" outlineLevel="0" collapsed="false">
      <c r="A148" s="32" t="s">
        <v>45</v>
      </c>
      <c r="B148" s="16" t="s">
        <v>102</v>
      </c>
      <c r="C148" s="74" t="n">
        <v>610</v>
      </c>
      <c r="D148" s="35" t="n">
        <f aca="false">D149</f>
        <v>4396968.58</v>
      </c>
      <c r="E148" s="35" t="n">
        <f aca="false">E149</f>
        <v>4396968.58</v>
      </c>
      <c r="F148" s="35" t="n">
        <f aca="false">F149</f>
        <v>5315495.72</v>
      </c>
    </row>
    <row r="149" s="51" customFormat="true" ht="17.25" hidden="false" customHeight="true" outlineLevel="0" collapsed="false">
      <c r="A149" s="32" t="s">
        <v>52</v>
      </c>
      <c r="B149" s="16" t="s">
        <v>102</v>
      </c>
      <c r="C149" s="74" t="n">
        <v>612</v>
      </c>
      <c r="D149" s="35" t="n">
        <v>4396968.58</v>
      </c>
      <c r="E149" s="35" t="n">
        <v>4396968.58</v>
      </c>
      <c r="F149" s="35" t="n">
        <v>5315495.72</v>
      </c>
    </row>
    <row r="150" s="6" customFormat="true" ht="60" hidden="false" customHeight="true" outlineLevel="0" collapsed="false">
      <c r="A150" s="32" t="s">
        <v>103</v>
      </c>
      <c r="B150" s="16" t="s">
        <v>104</v>
      </c>
      <c r="C150" s="47"/>
      <c r="D150" s="30" t="n">
        <f aca="false">D152</f>
        <v>177811.65</v>
      </c>
      <c r="E150" s="30" t="n">
        <f aca="false">E152</f>
        <v>179324.98</v>
      </c>
      <c r="F150" s="30" t="n">
        <f aca="false">F152</f>
        <v>194522.62</v>
      </c>
    </row>
    <row r="151" s="6" customFormat="true" ht="25.5" hidden="false" customHeight="false" outlineLevel="0" collapsed="false">
      <c r="A151" s="48" t="s">
        <v>44</v>
      </c>
      <c r="B151" s="16" t="s">
        <v>104</v>
      </c>
      <c r="C151" s="16" t="n">
        <v>600</v>
      </c>
      <c r="D151" s="30" t="n">
        <f aca="false">D152</f>
        <v>177811.65</v>
      </c>
      <c r="E151" s="30" t="n">
        <f aca="false">E152</f>
        <v>179324.98</v>
      </c>
      <c r="F151" s="30" t="n">
        <f aca="false">F152</f>
        <v>194522.62</v>
      </c>
    </row>
    <row r="152" s="6" customFormat="true" ht="12.75" hidden="false" customHeight="false" outlineLevel="0" collapsed="false">
      <c r="A152" s="50" t="s">
        <v>45</v>
      </c>
      <c r="B152" s="16" t="s">
        <v>104</v>
      </c>
      <c r="C152" s="16" t="n">
        <v>610</v>
      </c>
      <c r="D152" s="30" t="n">
        <f aca="false">D153</f>
        <v>177811.65</v>
      </c>
      <c r="E152" s="30" t="n">
        <f aca="false">E153</f>
        <v>179324.98</v>
      </c>
      <c r="F152" s="30" t="n">
        <f aca="false">F153</f>
        <v>194522.62</v>
      </c>
    </row>
    <row r="153" s="6" customFormat="true" ht="12.75" hidden="false" customHeight="false" outlineLevel="0" collapsed="false">
      <c r="A153" s="50" t="s">
        <v>52</v>
      </c>
      <c r="B153" s="16" t="s">
        <v>104</v>
      </c>
      <c r="C153" s="16" t="n">
        <v>612</v>
      </c>
      <c r="D153" s="30" t="n">
        <v>177811.65</v>
      </c>
      <c r="E153" s="30" t="n">
        <v>179324.98</v>
      </c>
      <c r="F153" s="30" t="n">
        <v>194522.62</v>
      </c>
    </row>
    <row r="154" s="6" customFormat="true" ht="51" hidden="false" customHeight="false" outlineLevel="0" collapsed="false">
      <c r="A154" s="32" t="s">
        <v>105</v>
      </c>
      <c r="B154" s="16" t="s">
        <v>106</v>
      </c>
      <c r="C154" s="47"/>
      <c r="D154" s="30" t="n">
        <f aca="false">D156</f>
        <v>0</v>
      </c>
      <c r="E154" s="30" t="n">
        <f aca="false">E156</f>
        <v>0</v>
      </c>
      <c r="F154" s="30" t="n">
        <f aca="false">F156</f>
        <v>0</v>
      </c>
    </row>
    <row r="155" s="6" customFormat="true" ht="25.5" hidden="false" customHeight="false" outlineLevel="0" collapsed="false">
      <c r="A155" s="48" t="s">
        <v>44</v>
      </c>
      <c r="B155" s="16" t="s">
        <v>106</v>
      </c>
      <c r="C155" s="16" t="n">
        <v>600</v>
      </c>
      <c r="D155" s="30" t="n">
        <f aca="false">D156</f>
        <v>0</v>
      </c>
      <c r="E155" s="30" t="n">
        <f aca="false">E156</f>
        <v>0</v>
      </c>
      <c r="F155" s="30" t="n">
        <f aca="false">F156</f>
        <v>0</v>
      </c>
    </row>
    <row r="156" s="6" customFormat="true" ht="12.75" hidden="false" customHeight="false" outlineLevel="0" collapsed="false">
      <c r="A156" s="50" t="s">
        <v>45</v>
      </c>
      <c r="B156" s="16" t="s">
        <v>106</v>
      </c>
      <c r="C156" s="16" t="n">
        <v>610</v>
      </c>
      <c r="D156" s="30" t="n">
        <f aca="false">D157</f>
        <v>0</v>
      </c>
      <c r="E156" s="30" t="n">
        <f aca="false">E157</f>
        <v>0</v>
      </c>
      <c r="F156" s="30" t="n">
        <f aca="false">F157</f>
        <v>0</v>
      </c>
    </row>
    <row r="157" s="6" customFormat="true" ht="12.75" hidden="false" customHeight="false" outlineLevel="0" collapsed="false">
      <c r="A157" s="50" t="s">
        <v>52</v>
      </c>
      <c r="B157" s="16" t="s">
        <v>106</v>
      </c>
      <c r="C157" s="16" t="n">
        <v>612</v>
      </c>
      <c r="D157" s="30" t="n">
        <v>0</v>
      </c>
      <c r="E157" s="30" t="n">
        <v>0</v>
      </c>
      <c r="F157" s="30" t="n">
        <v>0</v>
      </c>
    </row>
    <row r="158" s="6" customFormat="true" ht="68.25" hidden="false" customHeight="true" outlineLevel="0" collapsed="false">
      <c r="A158" s="75" t="s">
        <v>107</v>
      </c>
      <c r="B158" s="16" t="s">
        <v>108</v>
      </c>
      <c r="C158" s="47"/>
      <c r="D158" s="30" t="n">
        <f aca="false">D160</f>
        <v>25907674.97</v>
      </c>
      <c r="E158" s="30" t="n">
        <f aca="false">E160</f>
        <v>24437441.52</v>
      </c>
      <c r="F158" s="30" t="n">
        <f aca="false">F160</f>
        <v>22550792.98</v>
      </c>
    </row>
    <row r="159" s="6" customFormat="true" ht="25.5" hidden="false" customHeight="false" outlineLevel="0" collapsed="false">
      <c r="A159" s="48" t="s">
        <v>44</v>
      </c>
      <c r="B159" s="16" t="s">
        <v>108</v>
      </c>
      <c r="C159" s="16" t="n">
        <v>600</v>
      </c>
      <c r="D159" s="30" t="n">
        <f aca="false">D160</f>
        <v>25907674.97</v>
      </c>
      <c r="E159" s="30" t="n">
        <f aca="false">E160</f>
        <v>24437441.52</v>
      </c>
      <c r="F159" s="30" t="n">
        <f aca="false">F160</f>
        <v>22550792.98</v>
      </c>
    </row>
    <row r="160" s="6" customFormat="true" ht="12.75" hidden="false" customHeight="false" outlineLevel="0" collapsed="false">
      <c r="A160" s="50" t="s">
        <v>45</v>
      </c>
      <c r="B160" s="16" t="s">
        <v>108</v>
      </c>
      <c r="C160" s="16" t="n">
        <v>610</v>
      </c>
      <c r="D160" s="30" t="n">
        <f aca="false">D161</f>
        <v>25907674.97</v>
      </c>
      <c r="E160" s="30" t="n">
        <f aca="false">E161</f>
        <v>24437441.52</v>
      </c>
      <c r="F160" s="30" t="n">
        <f aca="false">F161</f>
        <v>22550792.98</v>
      </c>
    </row>
    <row r="161" s="6" customFormat="true" ht="12.75" hidden="false" customHeight="false" outlineLevel="0" collapsed="false">
      <c r="A161" s="50" t="s">
        <v>52</v>
      </c>
      <c r="B161" s="16" t="s">
        <v>108</v>
      </c>
      <c r="C161" s="16" t="n">
        <v>612</v>
      </c>
      <c r="D161" s="30" t="n">
        <v>25907674.97</v>
      </c>
      <c r="E161" s="30" t="n">
        <v>24437441.52</v>
      </c>
      <c r="F161" s="30" t="n">
        <v>22550792.98</v>
      </c>
    </row>
    <row r="162" s="45" customFormat="true" ht="39.75" hidden="false" customHeight="true" outlineLevel="0" collapsed="false">
      <c r="A162" s="54" t="s">
        <v>109</v>
      </c>
      <c r="B162" s="43" t="s">
        <v>110</v>
      </c>
      <c r="C162" s="44"/>
      <c r="D162" s="22" t="n">
        <f aca="false">D163+D167+D172+D182+D177</f>
        <v>146653096.65</v>
      </c>
      <c r="E162" s="22" t="n">
        <f aca="false">E163+E167+E172+E182+E177</f>
        <v>149090842.98</v>
      </c>
      <c r="F162" s="22" t="n">
        <f aca="false">F163+F167+F172+F182+F177</f>
        <v>149059083.83</v>
      </c>
    </row>
    <row r="163" s="6" customFormat="true" ht="76.5" hidden="false" customHeight="false" outlineLevel="0" collapsed="false">
      <c r="A163" s="46" t="s">
        <v>42</v>
      </c>
      <c r="B163" s="16" t="s">
        <v>111</v>
      </c>
      <c r="C163" s="47"/>
      <c r="D163" s="30" t="n">
        <f aca="false">D165</f>
        <v>4408700</v>
      </c>
      <c r="E163" s="30" t="n">
        <f aca="false">E165</f>
        <v>4600000</v>
      </c>
      <c r="F163" s="30" t="n">
        <f aca="false">F165</f>
        <v>4600000</v>
      </c>
    </row>
    <row r="164" s="6" customFormat="true" ht="25.5" hidden="false" customHeight="false" outlineLevel="0" collapsed="false">
      <c r="A164" s="48" t="s">
        <v>44</v>
      </c>
      <c r="B164" s="16" t="s">
        <v>111</v>
      </c>
      <c r="C164" s="47" t="n">
        <v>600</v>
      </c>
      <c r="D164" s="30" t="n">
        <f aca="false">D165</f>
        <v>4408700</v>
      </c>
      <c r="E164" s="30" t="n">
        <f aca="false">E165</f>
        <v>4600000</v>
      </c>
      <c r="F164" s="30" t="n">
        <f aca="false">F165</f>
        <v>4600000</v>
      </c>
    </row>
    <row r="165" s="6" customFormat="true" ht="12.75" hidden="false" customHeight="false" outlineLevel="0" collapsed="false">
      <c r="A165" s="48" t="s">
        <v>45</v>
      </c>
      <c r="B165" s="16" t="s">
        <v>111</v>
      </c>
      <c r="C165" s="47" t="n">
        <v>610</v>
      </c>
      <c r="D165" s="30" t="n">
        <f aca="false">D166</f>
        <v>4408700</v>
      </c>
      <c r="E165" s="30" t="n">
        <f aca="false">E166</f>
        <v>4600000</v>
      </c>
      <c r="F165" s="30" t="n">
        <f aca="false">F166</f>
        <v>4600000</v>
      </c>
    </row>
    <row r="166" s="6" customFormat="true" ht="12.75" hidden="false" customHeight="false" outlineLevel="0" collapsed="false">
      <c r="A166" s="49" t="s">
        <v>46</v>
      </c>
      <c r="B166" s="16" t="s">
        <v>111</v>
      </c>
      <c r="C166" s="47" t="n">
        <v>612</v>
      </c>
      <c r="D166" s="30" t="n">
        <v>4408700</v>
      </c>
      <c r="E166" s="30" t="n">
        <v>4600000</v>
      </c>
      <c r="F166" s="30" t="n">
        <v>4600000</v>
      </c>
    </row>
    <row r="167" s="6" customFormat="true" ht="12.75" hidden="false" customHeight="false" outlineLevel="0" collapsed="false">
      <c r="A167" s="50" t="s">
        <v>47</v>
      </c>
      <c r="B167" s="16" t="s">
        <v>112</v>
      </c>
      <c r="C167" s="47"/>
      <c r="D167" s="30" t="n">
        <f aca="false">D169</f>
        <v>83725468</v>
      </c>
      <c r="E167" s="30" t="n">
        <f aca="false">E169</f>
        <v>93470621</v>
      </c>
      <c r="F167" s="30" t="n">
        <f aca="false">F169</f>
        <v>93511032</v>
      </c>
    </row>
    <row r="168" s="6" customFormat="true" ht="25.5" hidden="false" customHeight="false" outlineLevel="0" collapsed="false">
      <c r="A168" s="48" t="s">
        <v>44</v>
      </c>
      <c r="B168" s="16" t="s">
        <v>112</v>
      </c>
      <c r="C168" s="47" t="n">
        <v>600</v>
      </c>
      <c r="D168" s="30" t="n">
        <f aca="false">D169</f>
        <v>83725468</v>
      </c>
      <c r="E168" s="30" t="n">
        <f aca="false">E169</f>
        <v>93470621</v>
      </c>
      <c r="F168" s="30" t="n">
        <f aca="false">F169</f>
        <v>93511032</v>
      </c>
    </row>
    <row r="169" s="6" customFormat="true" ht="12.75" hidden="false" customHeight="false" outlineLevel="0" collapsed="false">
      <c r="A169" s="48" t="s">
        <v>45</v>
      </c>
      <c r="B169" s="16" t="s">
        <v>112</v>
      </c>
      <c r="C169" s="47" t="n">
        <v>610</v>
      </c>
      <c r="D169" s="30" t="n">
        <f aca="false">D170+D171</f>
        <v>83725468</v>
      </c>
      <c r="E169" s="30" t="n">
        <f aca="false">E170+E171</f>
        <v>93470621</v>
      </c>
      <c r="F169" s="30" t="n">
        <f aca="false">F170+F171</f>
        <v>93511032</v>
      </c>
    </row>
    <row r="170" s="6" customFormat="true" ht="51" hidden="false" customHeight="false" outlineLevel="0" collapsed="false">
      <c r="A170" s="48" t="s">
        <v>49</v>
      </c>
      <c r="B170" s="16" t="s">
        <v>112</v>
      </c>
      <c r="C170" s="47" t="n">
        <v>611</v>
      </c>
      <c r="D170" s="30" t="n">
        <v>0</v>
      </c>
      <c r="E170" s="30" t="n">
        <v>0</v>
      </c>
      <c r="F170" s="30" t="n">
        <v>0</v>
      </c>
    </row>
    <row r="171" s="6" customFormat="true" ht="38.25" hidden="false" customHeight="true" outlineLevel="0" collapsed="false">
      <c r="A171" s="48" t="s">
        <v>113</v>
      </c>
      <c r="B171" s="16" t="s">
        <v>112</v>
      </c>
      <c r="C171" s="47" t="n">
        <v>614</v>
      </c>
      <c r="D171" s="30" t="n">
        <v>83725468</v>
      </c>
      <c r="E171" s="30" t="n">
        <v>93470621</v>
      </c>
      <c r="F171" s="30" t="n">
        <v>93511032</v>
      </c>
    </row>
    <row r="172" s="6" customFormat="true" ht="25.5" hidden="false" customHeight="false" outlineLevel="0" collapsed="false">
      <c r="A172" s="50" t="s">
        <v>57</v>
      </c>
      <c r="B172" s="52" t="s">
        <v>114</v>
      </c>
      <c r="C172" s="47"/>
      <c r="D172" s="30" t="n">
        <f aca="false">D174</f>
        <v>16823745.36</v>
      </c>
      <c r="E172" s="30" t="n">
        <f aca="false">E174</f>
        <v>8536162.98</v>
      </c>
      <c r="F172" s="30" t="n">
        <f aca="false">F174</f>
        <v>8704511.83</v>
      </c>
    </row>
    <row r="173" s="6" customFormat="true" ht="25.5" hidden="false" customHeight="false" outlineLevel="0" collapsed="false">
      <c r="A173" s="48" t="s">
        <v>44</v>
      </c>
      <c r="B173" s="52" t="s">
        <v>114</v>
      </c>
      <c r="C173" s="47" t="n">
        <v>600</v>
      </c>
      <c r="D173" s="30" t="n">
        <f aca="false">D174</f>
        <v>16823745.36</v>
      </c>
      <c r="E173" s="30" t="n">
        <f aca="false">E174</f>
        <v>8536162.98</v>
      </c>
      <c r="F173" s="30" t="n">
        <f aca="false">F174</f>
        <v>8704511.83</v>
      </c>
    </row>
    <row r="174" s="6" customFormat="true" ht="12.75" hidden="false" customHeight="false" outlineLevel="0" collapsed="false">
      <c r="A174" s="48" t="s">
        <v>45</v>
      </c>
      <c r="B174" s="52" t="s">
        <v>114</v>
      </c>
      <c r="C174" s="47" t="n">
        <v>610</v>
      </c>
      <c r="D174" s="30" t="n">
        <f aca="false">D175+D176</f>
        <v>16823745.36</v>
      </c>
      <c r="E174" s="30" t="n">
        <f aca="false">E175+E176</f>
        <v>8536162.98</v>
      </c>
      <c r="F174" s="30" t="n">
        <f aca="false">F175+F176</f>
        <v>8704511.83</v>
      </c>
    </row>
    <row r="175" s="6" customFormat="true" ht="51" hidden="false" customHeight="false" outlineLevel="0" collapsed="false">
      <c r="A175" s="48" t="s">
        <v>49</v>
      </c>
      <c r="B175" s="52" t="s">
        <v>114</v>
      </c>
      <c r="C175" s="47" t="n">
        <v>611</v>
      </c>
      <c r="D175" s="30" t="n">
        <v>0</v>
      </c>
      <c r="E175" s="30" t="n">
        <v>0</v>
      </c>
      <c r="F175" s="30" t="n">
        <v>0</v>
      </c>
    </row>
    <row r="176" s="6" customFormat="true" ht="63.75" hidden="false" customHeight="false" outlineLevel="0" collapsed="false">
      <c r="A176" s="48" t="s">
        <v>113</v>
      </c>
      <c r="B176" s="52" t="s">
        <v>114</v>
      </c>
      <c r="C176" s="47" t="n">
        <v>614</v>
      </c>
      <c r="D176" s="30" t="n">
        <v>16823745.36</v>
      </c>
      <c r="E176" s="30" t="n">
        <v>8536162.98</v>
      </c>
      <c r="F176" s="30" t="n">
        <v>8704511.83</v>
      </c>
    </row>
    <row r="177" s="51" customFormat="true" ht="33.75" hidden="false" customHeight="true" outlineLevel="0" collapsed="false">
      <c r="A177" s="50" t="s">
        <v>94</v>
      </c>
      <c r="B177" s="16" t="s">
        <v>115</v>
      </c>
      <c r="C177" s="16"/>
      <c r="D177" s="30" t="n">
        <f aca="false">D178</f>
        <v>1080363.29</v>
      </c>
      <c r="E177" s="30" t="n">
        <f aca="false">E178</f>
        <v>0</v>
      </c>
      <c r="F177" s="30" t="n">
        <f aca="false">F178</f>
        <v>0</v>
      </c>
    </row>
    <row r="178" s="51" customFormat="true" ht="81" hidden="false" customHeight="true" outlineLevel="0" collapsed="false">
      <c r="A178" s="50" t="s">
        <v>116</v>
      </c>
      <c r="B178" s="16" t="s">
        <v>117</v>
      </c>
      <c r="C178" s="16"/>
      <c r="D178" s="30" t="n">
        <f aca="false">D179</f>
        <v>1080363.29</v>
      </c>
      <c r="E178" s="30" t="n">
        <f aca="false">E179</f>
        <v>0</v>
      </c>
      <c r="F178" s="30" t="n">
        <f aca="false">F179</f>
        <v>0</v>
      </c>
    </row>
    <row r="179" s="51" customFormat="true" ht="31.5" hidden="false" customHeight="true" outlineLevel="0" collapsed="false">
      <c r="A179" s="50" t="s">
        <v>44</v>
      </c>
      <c r="B179" s="16" t="s">
        <v>117</v>
      </c>
      <c r="C179" s="16" t="n">
        <v>600</v>
      </c>
      <c r="D179" s="30" t="n">
        <f aca="false">D180</f>
        <v>1080363.29</v>
      </c>
      <c r="E179" s="30" t="n">
        <f aca="false">E180</f>
        <v>0</v>
      </c>
      <c r="F179" s="30" t="n">
        <f aca="false">F180</f>
        <v>0</v>
      </c>
    </row>
    <row r="180" s="51" customFormat="true" ht="23.25" hidden="false" customHeight="true" outlineLevel="0" collapsed="false">
      <c r="A180" s="50" t="s">
        <v>45</v>
      </c>
      <c r="B180" s="16" t="s">
        <v>117</v>
      </c>
      <c r="C180" s="16" t="n">
        <v>610</v>
      </c>
      <c r="D180" s="30" t="n">
        <f aca="false">D181</f>
        <v>1080363.29</v>
      </c>
      <c r="E180" s="30" t="n">
        <f aca="false">E181</f>
        <v>0</v>
      </c>
      <c r="F180" s="30" t="n">
        <f aca="false">F181</f>
        <v>0</v>
      </c>
    </row>
    <row r="181" s="51" customFormat="true" ht="20.25" hidden="false" customHeight="true" outlineLevel="0" collapsed="false">
      <c r="A181" s="50" t="s">
        <v>46</v>
      </c>
      <c r="B181" s="16" t="s">
        <v>117</v>
      </c>
      <c r="C181" s="16" t="n">
        <v>612</v>
      </c>
      <c r="D181" s="30" t="n">
        <v>1080363.29</v>
      </c>
      <c r="E181" s="30"/>
      <c r="F181" s="30"/>
    </row>
    <row r="182" s="6" customFormat="true" ht="48.75" hidden="false" customHeight="true" outlineLevel="0" collapsed="false">
      <c r="A182" s="50" t="s">
        <v>118</v>
      </c>
      <c r="B182" s="16" t="s">
        <v>119</v>
      </c>
      <c r="C182" s="16"/>
      <c r="D182" s="30" t="n">
        <f aca="false">D183+D187</f>
        <v>40614820</v>
      </c>
      <c r="E182" s="30" t="n">
        <f aca="false">E183+E187</f>
        <v>42484059</v>
      </c>
      <c r="F182" s="30" t="n">
        <f aca="false">F183+F187</f>
        <v>42243540</v>
      </c>
    </row>
    <row r="183" s="6" customFormat="true" ht="12.75" hidden="false" customHeight="false" outlineLevel="0" collapsed="false">
      <c r="A183" s="50" t="s">
        <v>47</v>
      </c>
      <c r="B183" s="16" t="s">
        <v>120</v>
      </c>
      <c r="C183" s="16"/>
      <c r="D183" s="30" t="n">
        <f aca="false">D185</f>
        <v>34114530</v>
      </c>
      <c r="E183" s="30" t="n">
        <f aca="false">E185</f>
        <v>33885060</v>
      </c>
      <c r="F183" s="30" t="n">
        <f aca="false">F185</f>
        <v>33677095</v>
      </c>
    </row>
    <row r="184" s="6" customFormat="true" ht="25.5" hidden="false" customHeight="false" outlineLevel="0" collapsed="false">
      <c r="A184" s="48" t="s">
        <v>44</v>
      </c>
      <c r="B184" s="16" t="s">
        <v>120</v>
      </c>
      <c r="C184" s="16" t="n">
        <v>600</v>
      </c>
      <c r="D184" s="30" t="n">
        <f aca="false">D185</f>
        <v>34114530</v>
      </c>
      <c r="E184" s="30" t="n">
        <f aca="false">E185</f>
        <v>33885060</v>
      </c>
      <c r="F184" s="30" t="n">
        <f aca="false">F185</f>
        <v>33677095</v>
      </c>
    </row>
    <row r="185" s="6" customFormat="true" ht="12.75" hidden="false" customHeight="false" outlineLevel="0" collapsed="false">
      <c r="A185" s="48" t="s">
        <v>45</v>
      </c>
      <c r="B185" s="16" t="s">
        <v>120</v>
      </c>
      <c r="C185" s="16" t="n">
        <v>610</v>
      </c>
      <c r="D185" s="30" t="n">
        <f aca="false">D186</f>
        <v>34114530</v>
      </c>
      <c r="E185" s="30" t="n">
        <f aca="false">E186</f>
        <v>33885060</v>
      </c>
      <c r="F185" s="30" t="n">
        <f aca="false">F186</f>
        <v>33677095</v>
      </c>
    </row>
    <row r="186" s="6" customFormat="true" ht="75" hidden="false" customHeight="true" outlineLevel="0" collapsed="false">
      <c r="A186" s="50" t="s">
        <v>113</v>
      </c>
      <c r="B186" s="16" t="s">
        <v>120</v>
      </c>
      <c r="C186" s="16" t="n">
        <v>614</v>
      </c>
      <c r="D186" s="30" t="n">
        <v>34114530</v>
      </c>
      <c r="E186" s="30" t="n">
        <v>33885060</v>
      </c>
      <c r="F186" s="30" t="n">
        <v>33677095</v>
      </c>
    </row>
    <row r="187" s="31" customFormat="true" ht="25.5" hidden="false" customHeight="false" outlineLevel="0" collapsed="false">
      <c r="A187" s="50" t="s">
        <v>57</v>
      </c>
      <c r="B187" s="70" t="s">
        <v>121</v>
      </c>
      <c r="C187" s="16"/>
      <c r="D187" s="30" t="n">
        <f aca="false">D188+D196</f>
        <v>6500290</v>
      </c>
      <c r="E187" s="30" t="n">
        <f aca="false">E188+E196</f>
        <v>8598999</v>
      </c>
      <c r="F187" s="30" t="n">
        <f aca="false">F188+F196</f>
        <v>8566445</v>
      </c>
    </row>
    <row r="188" s="31" customFormat="true" ht="25.5" hidden="false" customHeight="false" outlineLevel="0" collapsed="false">
      <c r="A188" s="48" t="s">
        <v>44</v>
      </c>
      <c r="B188" s="70" t="s">
        <v>121</v>
      </c>
      <c r="C188" s="70" t="n">
        <v>600</v>
      </c>
      <c r="D188" s="30" t="n">
        <f aca="false">D189+D192+D194</f>
        <v>6297570</v>
      </c>
      <c r="E188" s="30" t="n">
        <f aca="false">E189+E192+E194</f>
        <v>8354061</v>
      </c>
      <c r="F188" s="30" t="n">
        <f aca="false">F189+F192+F194</f>
        <v>8322600</v>
      </c>
    </row>
    <row r="189" s="31" customFormat="true" ht="18" hidden="false" customHeight="true" outlineLevel="0" collapsed="false">
      <c r="A189" s="28" t="s">
        <v>45</v>
      </c>
      <c r="B189" s="70" t="s">
        <v>121</v>
      </c>
      <c r="C189" s="70" t="n">
        <v>610</v>
      </c>
      <c r="D189" s="30" t="n">
        <f aca="false">D190+D191</f>
        <v>5881928</v>
      </c>
      <c r="E189" s="30" t="n">
        <f aca="false">E190+E191</f>
        <v>7941215</v>
      </c>
      <c r="F189" s="30" t="n">
        <f aca="false">F190+F191</f>
        <v>7912287</v>
      </c>
    </row>
    <row r="190" s="31" customFormat="true" ht="74.25" hidden="false" customHeight="true" outlineLevel="0" collapsed="false">
      <c r="A190" s="50" t="s">
        <v>113</v>
      </c>
      <c r="B190" s="70" t="s">
        <v>121</v>
      </c>
      <c r="C190" s="70" t="n">
        <v>614</v>
      </c>
      <c r="D190" s="30" t="n">
        <v>5674106</v>
      </c>
      <c r="E190" s="30" t="n">
        <v>7734792</v>
      </c>
      <c r="F190" s="30" t="n">
        <v>7707130</v>
      </c>
    </row>
    <row r="191" s="31" customFormat="true" ht="63.75" hidden="false" customHeight="false" outlineLevel="0" collapsed="false">
      <c r="A191" s="50" t="s">
        <v>122</v>
      </c>
      <c r="B191" s="70" t="s">
        <v>121</v>
      </c>
      <c r="C191" s="70" t="n">
        <v>615</v>
      </c>
      <c r="D191" s="30" t="n">
        <v>207822</v>
      </c>
      <c r="E191" s="30" t="n">
        <v>206423</v>
      </c>
      <c r="F191" s="30" t="n">
        <v>205157</v>
      </c>
    </row>
    <row r="192" s="31" customFormat="true" ht="12.75" hidden="false" customHeight="false" outlineLevel="0" collapsed="false">
      <c r="A192" s="67" t="s">
        <v>123</v>
      </c>
      <c r="B192" s="16" t="s">
        <v>121</v>
      </c>
      <c r="C192" s="16" t="n">
        <v>620</v>
      </c>
      <c r="D192" s="30" t="n">
        <f aca="false">D193</f>
        <v>207821</v>
      </c>
      <c r="E192" s="30" t="n">
        <f aca="false">E193</f>
        <v>206423</v>
      </c>
      <c r="F192" s="30" t="n">
        <f aca="false">F193</f>
        <v>205157</v>
      </c>
    </row>
    <row r="193" s="31" customFormat="true" ht="81.75" hidden="false" customHeight="true" outlineLevel="0" collapsed="false">
      <c r="A193" s="50" t="s">
        <v>124</v>
      </c>
      <c r="B193" s="16" t="s">
        <v>121</v>
      </c>
      <c r="C193" s="16" t="n">
        <v>625</v>
      </c>
      <c r="D193" s="30" t="n">
        <v>207821</v>
      </c>
      <c r="E193" s="30" t="n">
        <v>206423</v>
      </c>
      <c r="F193" s="30" t="n">
        <v>205157</v>
      </c>
    </row>
    <row r="194" s="31" customFormat="true" ht="25.5" hidden="false" customHeight="false" outlineLevel="0" collapsed="false">
      <c r="A194" s="67" t="s">
        <v>125</v>
      </c>
      <c r="B194" s="16" t="s">
        <v>121</v>
      </c>
      <c r="C194" s="16" t="n">
        <v>630</v>
      </c>
      <c r="D194" s="30" t="n">
        <f aca="false">D195</f>
        <v>207821</v>
      </c>
      <c r="E194" s="30" t="n">
        <f aca="false">E195</f>
        <v>206423</v>
      </c>
      <c r="F194" s="30" t="n">
        <f aca="false">F195</f>
        <v>205156</v>
      </c>
    </row>
    <row r="195" s="31" customFormat="true" ht="37.5" hidden="false" customHeight="true" outlineLevel="0" collapsed="false">
      <c r="A195" s="50" t="s">
        <v>126</v>
      </c>
      <c r="B195" s="16" t="s">
        <v>121</v>
      </c>
      <c r="C195" s="16" t="n">
        <v>635</v>
      </c>
      <c r="D195" s="30" t="n">
        <v>207821</v>
      </c>
      <c r="E195" s="30" t="n">
        <v>206423</v>
      </c>
      <c r="F195" s="30" t="n">
        <v>205156</v>
      </c>
    </row>
    <row r="196" s="31" customFormat="true" ht="12.75" hidden="false" customHeight="false" outlineLevel="0" collapsed="false">
      <c r="A196" s="76" t="s">
        <v>34</v>
      </c>
      <c r="B196" s="16" t="s">
        <v>121</v>
      </c>
      <c r="C196" s="16" t="n">
        <v>800</v>
      </c>
      <c r="D196" s="30" t="n">
        <f aca="false">D197</f>
        <v>202720</v>
      </c>
      <c r="E196" s="30" t="n">
        <f aca="false">E197</f>
        <v>244938</v>
      </c>
      <c r="F196" s="30" t="n">
        <f aca="false">F197</f>
        <v>243845</v>
      </c>
    </row>
    <row r="197" s="31" customFormat="true" ht="45.75" hidden="false" customHeight="true" outlineLevel="0" collapsed="false">
      <c r="A197" s="67" t="s">
        <v>127</v>
      </c>
      <c r="B197" s="16" t="s">
        <v>121</v>
      </c>
      <c r="C197" s="16" t="n">
        <v>810</v>
      </c>
      <c r="D197" s="30" t="n">
        <f aca="false">D198</f>
        <v>202720</v>
      </c>
      <c r="E197" s="30" t="n">
        <f aca="false">E198</f>
        <v>244938</v>
      </c>
      <c r="F197" s="30" t="n">
        <f aca="false">F198</f>
        <v>243845</v>
      </c>
    </row>
    <row r="198" s="31" customFormat="true" ht="59.25" hidden="false" customHeight="true" outlineLevel="0" collapsed="false">
      <c r="A198" s="50" t="s">
        <v>126</v>
      </c>
      <c r="B198" s="16" t="s">
        <v>121</v>
      </c>
      <c r="C198" s="16" t="n">
        <v>816</v>
      </c>
      <c r="D198" s="30" t="n">
        <v>202720</v>
      </c>
      <c r="E198" s="30" t="n">
        <v>244938</v>
      </c>
      <c r="F198" s="30" t="n">
        <v>243845</v>
      </c>
    </row>
    <row r="199" s="45" customFormat="true" ht="36.75" hidden="false" customHeight="true" outlineLevel="0" collapsed="false">
      <c r="A199" s="77" t="s">
        <v>128</v>
      </c>
      <c r="B199" s="43" t="s">
        <v>129</v>
      </c>
      <c r="C199" s="44"/>
      <c r="D199" s="22" t="n">
        <f aca="false">D200+D211</f>
        <v>15891158.22</v>
      </c>
      <c r="E199" s="22" t="n">
        <f aca="false">E200+E211</f>
        <v>15991258.22</v>
      </c>
      <c r="F199" s="22" t="n">
        <f aca="false">F200+F211</f>
        <v>15991258.22</v>
      </c>
    </row>
    <row r="200" s="6" customFormat="true" ht="25.5" hidden="false" customHeight="false" outlineLevel="0" collapsed="false">
      <c r="A200" s="38" t="s">
        <v>130</v>
      </c>
      <c r="B200" s="52" t="s">
        <v>131</v>
      </c>
      <c r="C200" s="16"/>
      <c r="D200" s="30" t="n">
        <f aca="false">D202+D207+D210</f>
        <v>15605458.22</v>
      </c>
      <c r="E200" s="30" t="n">
        <f aca="false">E202+E207+E210</f>
        <v>15705558.22</v>
      </c>
      <c r="F200" s="30" t="n">
        <f aca="false">F202+F207+F210</f>
        <v>15705558.22</v>
      </c>
    </row>
    <row r="201" s="6" customFormat="true" ht="51" hidden="false" customHeight="false" outlineLevel="0" collapsed="false">
      <c r="A201" s="38" t="s">
        <v>132</v>
      </c>
      <c r="B201" s="52" t="s">
        <v>131</v>
      </c>
      <c r="C201" s="47" t="n">
        <v>100</v>
      </c>
      <c r="D201" s="30" t="n">
        <f aca="false">D202</f>
        <v>14895458.22</v>
      </c>
      <c r="E201" s="30" t="n">
        <f aca="false">E202</f>
        <v>14995558.22</v>
      </c>
      <c r="F201" s="30" t="n">
        <f aca="false">F202</f>
        <v>14995558.22</v>
      </c>
    </row>
    <row r="202" s="6" customFormat="true" ht="25.5" hidden="false" customHeight="false" outlineLevel="0" collapsed="false">
      <c r="A202" s="38" t="s">
        <v>133</v>
      </c>
      <c r="B202" s="52" t="s">
        <v>131</v>
      </c>
      <c r="C202" s="47" t="n">
        <v>120</v>
      </c>
      <c r="D202" s="30" t="n">
        <f aca="false">D203+D204+D205</f>
        <v>14895458.22</v>
      </c>
      <c r="E202" s="30" t="n">
        <f aca="false">E203+E204+E205</f>
        <v>14995558.22</v>
      </c>
      <c r="F202" s="30" t="n">
        <f aca="false">F203+F204+F205</f>
        <v>14995558.22</v>
      </c>
    </row>
    <row r="203" s="6" customFormat="true" ht="12.75" hidden="false" customHeight="false" outlineLevel="0" collapsed="false">
      <c r="A203" s="76" t="s">
        <v>134</v>
      </c>
      <c r="B203" s="52" t="s">
        <v>131</v>
      </c>
      <c r="C203" s="47" t="n">
        <v>121</v>
      </c>
      <c r="D203" s="30" t="n">
        <v>11293823.52</v>
      </c>
      <c r="E203" s="30" t="n">
        <v>11293823.52</v>
      </c>
      <c r="F203" s="30" t="n">
        <v>11293823.52</v>
      </c>
    </row>
    <row r="204" s="6" customFormat="true" ht="36.75" hidden="false" customHeight="true" outlineLevel="0" collapsed="false">
      <c r="A204" s="76" t="s">
        <v>135</v>
      </c>
      <c r="B204" s="52" t="s">
        <v>131</v>
      </c>
      <c r="C204" s="47" t="n">
        <v>122</v>
      </c>
      <c r="D204" s="30" t="n">
        <v>190900</v>
      </c>
      <c r="E204" s="30" t="n">
        <v>291000</v>
      </c>
      <c r="F204" s="30" t="n">
        <v>291000</v>
      </c>
    </row>
    <row r="205" s="6" customFormat="true" ht="50.25" hidden="false" customHeight="true" outlineLevel="0" collapsed="false">
      <c r="A205" s="76" t="s">
        <v>136</v>
      </c>
      <c r="B205" s="52" t="s">
        <v>131</v>
      </c>
      <c r="C205" s="47" t="n">
        <v>129</v>
      </c>
      <c r="D205" s="30" t="n">
        <v>3410734.7</v>
      </c>
      <c r="E205" s="30" t="n">
        <v>3410734.7</v>
      </c>
      <c r="F205" s="30" t="n">
        <v>3410734.7</v>
      </c>
    </row>
    <row r="206" s="6" customFormat="true" ht="25.5" hidden="false" customHeight="false" outlineLevel="0" collapsed="false">
      <c r="A206" s="38" t="s">
        <v>18</v>
      </c>
      <c r="B206" s="52" t="s">
        <v>131</v>
      </c>
      <c r="C206" s="47" t="n">
        <v>200</v>
      </c>
      <c r="D206" s="30" t="n">
        <f aca="false">D207</f>
        <v>700000</v>
      </c>
      <c r="E206" s="30" t="n">
        <f aca="false">E207</f>
        <v>700000</v>
      </c>
      <c r="F206" s="30" t="n">
        <f aca="false">F207</f>
        <v>700000</v>
      </c>
    </row>
    <row r="207" s="6" customFormat="true" ht="25.5" hidden="false" customHeight="false" outlineLevel="0" collapsed="false">
      <c r="A207" s="38" t="s">
        <v>20</v>
      </c>
      <c r="B207" s="52" t="s">
        <v>131</v>
      </c>
      <c r="C207" s="47" t="n">
        <v>240</v>
      </c>
      <c r="D207" s="30" t="n">
        <f aca="false">D208</f>
        <v>700000</v>
      </c>
      <c r="E207" s="30" t="n">
        <f aca="false">E208</f>
        <v>700000</v>
      </c>
      <c r="F207" s="30" t="n">
        <f aca="false">F208</f>
        <v>700000</v>
      </c>
    </row>
    <row r="208" s="6" customFormat="true" ht="12.75" hidden="false" customHeight="false" outlineLevel="0" collapsed="false">
      <c r="A208" s="69" t="s">
        <v>22</v>
      </c>
      <c r="B208" s="52" t="s">
        <v>131</v>
      </c>
      <c r="C208" s="47" t="n">
        <v>244</v>
      </c>
      <c r="D208" s="30" t="n">
        <v>700000</v>
      </c>
      <c r="E208" s="30" t="n">
        <v>700000</v>
      </c>
      <c r="F208" s="30" t="n">
        <v>700000</v>
      </c>
    </row>
    <row r="209" s="6" customFormat="true" ht="12.75" hidden="false" customHeight="false" outlineLevel="0" collapsed="false">
      <c r="A209" s="69" t="s">
        <v>34</v>
      </c>
      <c r="B209" s="52" t="s">
        <v>131</v>
      </c>
      <c r="C209" s="47" t="n">
        <v>800</v>
      </c>
      <c r="D209" s="30" t="n">
        <f aca="false">D210</f>
        <v>10000</v>
      </c>
      <c r="E209" s="30" t="n">
        <f aca="false">E210</f>
        <v>10000</v>
      </c>
      <c r="F209" s="30" t="n">
        <f aca="false">F210</f>
        <v>10000</v>
      </c>
    </row>
    <row r="210" s="6" customFormat="true" ht="21.75" hidden="false" customHeight="true" outlineLevel="0" collapsed="false">
      <c r="A210" s="69" t="s">
        <v>137</v>
      </c>
      <c r="B210" s="52" t="s">
        <v>131</v>
      </c>
      <c r="C210" s="47" t="n">
        <v>850</v>
      </c>
      <c r="D210" s="30" t="n">
        <v>10000</v>
      </c>
      <c r="E210" s="30" t="n">
        <v>10000</v>
      </c>
      <c r="F210" s="30" t="n">
        <v>10000</v>
      </c>
    </row>
    <row r="211" s="6" customFormat="true" ht="12.75" hidden="false" customHeight="false" outlineLevel="0" collapsed="false">
      <c r="A211" s="69" t="s">
        <v>59</v>
      </c>
      <c r="B211" s="52" t="s">
        <v>138</v>
      </c>
      <c r="C211" s="47"/>
      <c r="D211" s="30" t="n">
        <f aca="false">D213+D216</f>
        <v>285700</v>
      </c>
      <c r="E211" s="30" t="n">
        <f aca="false">E213+E216</f>
        <v>285700</v>
      </c>
      <c r="F211" s="30" t="n">
        <f aca="false">F213+F216</f>
        <v>285700</v>
      </c>
    </row>
    <row r="212" s="6" customFormat="true" ht="51" hidden="false" customHeight="false" outlineLevel="0" collapsed="false">
      <c r="A212" s="69" t="s">
        <v>132</v>
      </c>
      <c r="B212" s="52" t="s">
        <v>138</v>
      </c>
      <c r="C212" s="47" t="n">
        <v>100</v>
      </c>
      <c r="D212" s="30" t="n">
        <f aca="false">D213</f>
        <v>112200</v>
      </c>
      <c r="E212" s="30" t="n">
        <f aca="false">E213</f>
        <v>112200</v>
      </c>
      <c r="F212" s="30" t="n">
        <f aca="false">F213</f>
        <v>112200</v>
      </c>
    </row>
    <row r="213" s="6" customFormat="true" ht="25.5" hidden="false" customHeight="false" outlineLevel="0" collapsed="false">
      <c r="A213" s="69" t="s">
        <v>139</v>
      </c>
      <c r="B213" s="52" t="s">
        <v>138</v>
      </c>
      <c r="C213" s="47" t="n">
        <v>120</v>
      </c>
      <c r="D213" s="30" t="n">
        <f aca="false">D214</f>
        <v>112200</v>
      </c>
      <c r="E213" s="30" t="n">
        <f aca="false">E214</f>
        <v>112200</v>
      </c>
      <c r="F213" s="30" t="n">
        <f aca="false">F214</f>
        <v>112200</v>
      </c>
    </row>
    <row r="214" s="6" customFormat="true" ht="38.25" hidden="false" customHeight="false" outlineLevel="0" collapsed="false">
      <c r="A214" s="69" t="s">
        <v>140</v>
      </c>
      <c r="B214" s="52" t="s">
        <v>138</v>
      </c>
      <c r="C214" s="47" t="n">
        <v>123</v>
      </c>
      <c r="D214" s="35" t="n">
        <v>112200</v>
      </c>
      <c r="E214" s="35" t="n">
        <v>112200</v>
      </c>
      <c r="F214" s="35" t="n">
        <v>112200</v>
      </c>
    </row>
    <row r="215" s="6" customFormat="true" ht="25.5" hidden="false" customHeight="false" outlineLevel="0" collapsed="false">
      <c r="A215" s="38" t="s">
        <v>18</v>
      </c>
      <c r="B215" s="52" t="s">
        <v>138</v>
      </c>
      <c r="C215" s="47" t="n">
        <v>200</v>
      </c>
      <c r="D215" s="30" t="n">
        <f aca="false">D216</f>
        <v>173500</v>
      </c>
      <c r="E215" s="30" t="n">
        <f aca="false">E216</f>
        <v>173500</v>
      </c>
      <c r="F215" s="30" t="n">
        <f aca="false">F216</f>
        <v>173500</v>
      </c>
    </row>
    <row r="216" s="6" customFormat="true" ht="25.5" hidden="false" customHeight="false" outlineLevel="0" collapsed="false">
      <c r="A216" s="38" t="s">
        <v>20</v>
      </c>
      <c r="B216" s="52" t="s">
        <v>138</v>
      </c>
      <c r="C216" s="47" t="n">
        <v>240</v>
      </c>
      <c r="D216" s="30" t="n">
        <f aca="false">D217</f>
        <v>173500</v>
      </c>
      <c r="E216" s="30" t="n">
        <f aca="false">E217</f>
        <v>173500</v>
      </c>
      <c r="F216" s="30" t="n">
        <f aca="false">F217</f>
        <v>173500</v>
      </c>
    </row>
    <row r="217" s="6" customFormat="true" ht="12.75" hidden="false" customHeight="false" outlineLevel="0" collapsed="false">
      <c r="A217" s="76" t="s">
        <v>22</v>
      </c>
      <c r="B217" s="52" t="s">
        <v>138</v>
      </c>
      <c r="C217" s="47" t="n">
        <v>244</v>
      </c>
      <c r="D217" s="30" t="n">
        <v>173500</v>
      </c>
      <c r="E217" s="30" t="n">
        <v>173500</v>
      </c>
      <c r="F217" s="30" t="n">
        <v>173500</v>
      </c>
    </row>
    <row r="218" s="45" customFormat="true" ht="37.5" hidden="false" customHeight="true" outlineLevel="0" collapsed="false">
      <c r="A218" s="54" t="s">
        <v>141</v>
      </c>
      <c r="B218" s="43" t="s">
        <v>142</v>
      </c>
      <c r="C218" s="78"/>
      <c r="D218" s="79" t="n">
        <f aca="false">D223+D227+D219</f>
        <v>5317176.3</v>
      </c>
      <c r="E218" s="79" t="n">
        <f aca="false">E223+E227+E219</f>
        <v>17778931.6</v>
      </c>
      <c r="F218" s="79" t="n">
        <f aca="false">F223+F227+F219</f>
        <v>5431466.96</v>
      </c>
    </row>
    <row r="219" s="81" customFormat="true" ht="66" hidden="false" customHeight="true" outlineLevel="0" collapsed="false">
      <c r="A219" s="46" t="s">
        <v>143</v>
      </c>
      <c r="B219" s="52" t="s">
        <v>144</v>
      </c>
      <c r="C219" s="16"/>
      <c r="D219" s="80" t="n">
        <f aca="false">D220</f>
        <v>0</v>
      </c>
      <c r="E219" s="80" t="n">
        <f aca="false">E220</f>
        <v>12419102.12</v>
      </c>
      <c r="F219" s="80" t="n">
        <f aca="false">F220</f>
        <v>0</v>
      </c>
    </row>
    <row r="220" s="81" customFormat="true" ht="37.5" hidden="false" customHeight="true" outlineLevel="0" collapsed="false">
      <c r="A220" s="46" t="s">
        <v>44</v>
      </c>
      <c r="B220" s="52" t="s">
        <v>144</v>
      </c>
      <c r="C220" s="16" t="n">
        <v>600</v>
      </c>
      <c r="D220" s="80" t="n">
        <f aca="false">D221</f>
        <v>0</v>
      </c>
      <c r="E220" s="80" t="n">
        <f aca="false">E221</f>
        <v>12419102.12</v>
      </c>
      <c r="F220" s="80" t="n">
        <f aca="false">F221</f>
        <v>0</v>
      </c>
    </row>
    <row r="221" s="81" customFormat="true" ht="23.25" hidden="false" customHeight="true" outlineLevel="0" collapsed="false">
      <c r="A221" s="46" t="s">
        <v>45</v>
      </c>
      <c r="B221" s="52" t="s">
        <v>144</v>
      </c>
      <c r="C221" s="16" t="n">
        <v>610</v>
      </c>
      <c r="D221" s="80" t="n">
        <f aca="false">D222</f>
        <v>0</v>
      </c>
      <c r="E221" s="80" t="n">
        <f aca="false">E222</f>
        <v>12419102.12</v>
      </c>
      <c r="F221" s="80" t="n">
        <f aca="false">F222</f>
        <v>0</v>
      </c>
    </row>
    <row r="222" s="81" customFormat="true" ht="26.25" hidden="false" customHeight="true" outlineLevel="0" collapsed="false">
      <c r="A222" s="46" t="s">
        <v>46</v>
      </c>
      <c r="B222" s="52" t="s">
        <v>144</v>
      </c>
      <c r="C222" s="16" t="n">
        <v>612</v>
      </c>
      <c r="D222" s="80"/>
      <c r="E222" s="80" t="n">
        <v>12419102.12</v>
      </c>
      <c r="F222" s="80"/>
    </row>
    <row r="223" s="6" customFormat="true" ht="51" hidden="false" customHeight="false" outlineLevel="0" collapsed="false">
      <c r="A223" s="69" t="s">
        <v>145</v>
      </c>
      <c r="B223" s="16" t="s">
        <v>146</v>
      </c>
      <c r="C223" s="16"/>
      <c r="D223" s="30" t="n">
        <f aca="false">D225</f>
        <v>3724076.3</v>
      </c>
      <c r="E223" s="30" t="n">
        <f aca="false">E225</f>
        <v>3766729.48</v>
      </c>
      <c r="F223" s="30" t="n">
        <f aca="false">F225</f>
        <v>3838366.96</v>
      </c>
    </row>
    <row r="224" s="6" customFormat="true" ht="25.5" hidden="false" customHeight="false" outlineLevel="0" collapsed="false">
      <c r="A224" s="48" t="s">
        <v>44</v>
      </c>
      <c r="B224" s="16" t="s">
        <v>146</v>
      </c>
      <c r="C224" s="47" t="n">
        <v>600</v>
      </c>
      <c r="D224" s="30" t="n">
        <f aca="false">D225</f>
        <v>3724076.3</v>
      </c>
      <c r="E224" s="30" t="n">
        <f aca="false">E225</f>
        <v>3766729.48</v>
      </c>
      <c r="F224" s="30" t="n">
        <f aca="false">F225</f>
        <v>3838366.96</v>
      </c>
    </row>
    <row r="225" s="6" customFormat="true" ht="12.75" hidden="false" customHeight="false" outlineLevel="0" collapsed="false">
      <c r="A225" s="48" t="s">
        <v>45</v>
      </c>
      <c r="B225" s="16" t="s">
        <v>146</v>
      </c>
      <c r="C225" s="47" t="n">
        <v>610</v>
      </c>
      <c r="D225" s="30" t="n">
        <f aca="false">D226</f>
        <v>3724076.3</v>
      </c>
      <c r="E225" s="30" t="n">
        <f aca="false">E226</f>
        <v>3766729.48</v>
      </c>
      <c r="F225" s="30" t="n">
        <f aca="false">F226</f>
        <v>3838366.96</v>
      </c>
    </row>
    <row r="226" s="6" customFormat="true" ht="12.75" hidden="false" customHeight="false" outlineLevel="0" collapsed="false">
      <c r="A226" s="82" t="s">
        <v>46</v>
      </c>
      <c r="B226" s="16" t="s">
        <v>146</v>
      </c>
      <c r="C226" s="47" t="n">
        <v>612</v>
      </c>
      <c r="D226" s="30" t="n">
        <v>3724076.3</v>
      </c>
      <c r="E226" s="30" t="n">
        <v>3766729.48</v>
      </c>
      <c r="F226" s="30" t="n">
        <v>3838366.96</v>
      </c>
    </row>
    <row r="227" s="6" customFormat="true" ht="25.5" hidden="false" customHeight="false" outlineLevel="0" collapsed="false">
      <c r="A227" s="36" t="s">
        <v>147</v>
      </c>
      <c r="B227" s="52" t="s">
        <v>148</v>
      </c>
      <c r="C227" s="47"/>
      <c r="D227" s="30" t="n">
        <f aca="false">D229</f>
        <v>1593100</v>
      </c>
      <c r="E227" s="30" t="n">
        <f aca="false">E229</f>
        <v>1593100</v>
      </c>
      <c r="F227" s="30" t="n">
        <f aca="false">F229</f>
        <v>1593100</v>
      </c>
    </row>
    <row r="228" s="6" customFormat="true" ht="25.5" hidden="false" customHeight="false" outlineLevel="0" collapsed="false">
      <c r="A228" s="48" t="s">
        <v>44</v>
      </c>
      <c r="B228" s="52" t="s">
        <v>148</v>
      </c>
      <c r="C228" s="47" t="n">
        <v>600</v>
      </c>
      <c r="D228" s="30" t="n">
        <f aca="false">D229</f>
        <v>1593100</v>
      </c>
      <c r="E228" s="30" t="n">
        <f aca="false">E229</f>
        <v>1593100</v>
      </c>
      <c r="F228" s="30" t="n">
        <f aca="false">F229</f>
        <v>1593100</v>
      </c>
    </row>
    <row r="229" s="6" customFormat="true" ht="12.75" hidden="false" customHeight="false" outlineLevel="0" collapsed="false">
      <c r="A229" s="48" t="s">
        <v>45</v>
      </c>
      <c r="B229" s="52" t="s">
        <v>148</v>
      </c>
      <c r="C229" s="47" t="n">
        <v>610</v>
      </c>
      <c r="D229" s="30" t="n">
        <f aca="false">D230+D231</f>
        <v>1593100</v>
      </c>
      <c r="E229" s="30" t="n">
        <f aca="false">E230+E231</f>
        <v>1593100</v>
      </c>
      <c r="F229" s="30" t="n">
        <f aca="false">F230+F231</f>
        <v>1593100</v>
      </c>
    </row>
    <row r="230" s="6" customFormat="true" ht="51" hidden="false" customHeight="false" outlineLevel="0" collapsed="false">
      <c r="A230" s="48" t="s">
        <v>49</v>
      </c>
      <c r="B230" s="52" t="s">
        <v>148</v>
      </c>
      <c r="C230" s="47" t="s">
        <v>149</v>
      </c>
      <c r="D230" s="30" t="n">
        <v>0</v>
      </c>
      <c r="E230" s="30" t="n">
        <v>0</v>
      </c>
      <c r="F230" s="30" t="n">
        <v>0</v>
      </c>
    </row>
    <row r="231" s="6" customFormat="true" ht="12.75" hidden="false" customHeight="false" outlineLevel="0" collapsed="false">
      <c r="A231" s="82" t="s">
        <v>46</v>
      </c>
      <c r="B231" s="52" t="s">
        <v>148</v>
      </c>
      <c r="C231" s="47" t="n">
        <v>612</v>
      </c>
      <c r="D231" s="68" t="n">
        <v>1593100</v>
      </c>
      <c r="E231" s="68" t="n">
        <v>1593100</v>
      </c>
      <c r="F231" s="68" t="n">
        <v>1593100</v>
      </c>
    </row>
    <row r="232" s="27" customFormat="true" ht="65.25" hidden="false" customHeight="true" outlineLevel="0" collapsed="false">
      <c r="A232" s="23" t="s">
        <v>150</v>
      </c>
      <c r="B232" s="24" t="s">
        <v>151</v>
      </c>
      <c r="C232" s="25"/>
      <c r="D232" s="26" t="n">
        <f aca="false">D233+D237+D241+D245+D250+D254</f>
        <v>55679758.54</v>
      </c>
      <c r="E232" s="26" t="n">
        <f aca="false">E233+E237+E241+E245+E250+E254</f>
        <v>29822323.87</v>
      </c>
      <c r="F232" s="26" t="n">
        <f aca="false">F233+F237+F241+F245+F250+F254</f>
        <v>26212323.87</v>
      </c>
    </row>
    <row r="233" s="27" customFormat="true" ht="29.25" hidden="false" customHeight="true" outlineLevel="0" collapsed="false">
      <c r="A233" s="36" t="s">
        <v>26</v>
      </c>
      <c r="B233" s="33" t="s">
        <v>152</v>
      </c>
      <c r="C233" s="83"/>
      <c r="D233" s="30" t="n">
        <f aca="false">D234</f>
        <v>20710000</v>
      </c>
      <c r="E233" s="84" t="n">
        <f aca="false">E234</f>
        <v>0</v>
      </c>
      <c r="F233" s="84" t="n">
        <f aca="false">F234</f>
        <v>0</v>
      </c>
    </row>
    <row r="234" s="6" customFormat="true" ht="25.5" hidden="false" customHeight="false" outlineLevel="0" collapsed="false">
      <c r="A234" s="38" t="s">
        <v>18</v>
      </c>
      <c r="B234" s="33" t="s">
        <v>152</v>
      </c>
      <c r="C234" s="33" t="n">
        <v>200</v>
      </c>
      <c r="D234" s="30" t="n">
        <f aca="false">D235</f>
        <v>20710000</v>
      </c>
      <c r="E234" s="30" t="n">
        <f aca="false">E235</f>
        <v>0</v>
      </c>
      <c r="F234" s="30" t="n">
        <f aca="false">F235</f>
        <v>0</v>
      </c>
    </row>
    <row r="235" s="6" customFormat="true" ht="28.5" hidden="false" customHeight="true" outlineLevel="0" collapsed="false">
      <c r="A235" s="38" t="s">
        <v>20</v>
      </c>
      <c r="B235" s="33" t="s">
        <v>152</v>
      </c>
      <c r="C235" s="33" t="n">
        <v>240</v>
      </c>
      <c r="D235" s="30" t="n">
        <f aca="false">D236</f>
        <v>20710000</v>
      </c>
      <c r="E235" s="30" t="n">
        <f aca="false">E236</f>
        <v>0</v>
      </c>
      <c r="F235" s="30" t="n">
        <f aca="false">F236</f>
        <v>0</v>
      </c>
    </row>
    <row r="236" s="6" customFormat="true" ht="12.75" hidden="false" customHeight="false" outlineLevel="0" collapsed="false">
      <c r="A236" s="38" t="s">
        <v>22</v>
      </c>
      <c r="B236" s="33" t="s">
        <v>152</v>
      </c>
      <c r="C236" s="33" t="n">
        <v>244</v>
      </c>
      <c r="D236" s="30" t="n">
        <v>20710000</v>
      </c>
      <c r="E236" s="30" t="n">
        <v>0</v>
      </c>
      <c r="F236" s="30" t="n">
        <v>0</v>
      </c>
    </row>
    <row r="237" s="27" customFormat="true" ht="38.25" hidden="false" customHeight="false" outlineLevel="0" collapsed="false">
      <c r="A237" s="38" t="s">
        <v>153</v>
      </c>
      <c r="B237" s="85" t="s">
        <v>154</v>
      </c>
      <c r="C237" s="83"/>
      <c r="D237" s="30" t="n">
        <f aca="false">D238</f>
        <v>7345628.25</v>
      </c>
      <c r="E237" s="30" t="n">
        <f aca="false">E238</f>
        <v>6250000</v>
      </c>
      <c r="F237" s="30" t="n">
        <f aca="false">F238</f>
        <v>2700000</v>
      </c>
    </row>
    <row r="238" s="6" customFormat="true" ht="25.5" hidden="false" customHeight="false" outlineLevel="0" collapsed="false">
      <c r="A238" s="38" t="s">
        <v>18</v>
      </c>
      <c r="B238" s="85" t="s">
        <v>154</v>
      </c>
      <c r="C238" s="33" t="n">
        <v>200</v>
      </c>
      <c r="D238" s="30" t="n">
        <f aca="false">D239</f>
        <v>7345628.25</v>
      </c>
      <c r="E238" s="30" t="n">
        <f aca="false">E239</f>
        <v>6250000</v>
      </c>
      <c r="F238" s="30" t="n">
        <f aca="false">F239</f>
        <v>2700000</v>
      </c>
    </row>
    <row r="239" s="6" customFormat="true" ht="28.5" hidden="false" customHeight="true" outlineLevel="0" collapsed="false">
      <c r="A239" s="38" t="s">
        <v>20</v>
      </c>
      <c r="B239" s="85" t="s">
        <v>154</v>
      </c>
      <c r="C239" s="33" t="n">
        <v>240</v>
      </c>
      <c r="D239" s="30" t="n">
        <f aca="false">D240</f>
        <v>7345628.25</v>
      </c>
      <c r="E239" s="30" t="n">
        <f aca="false">E240</f>
        <v>6250000</v>
      </c>
      <c r="F239" s="30" t="n">
        <f aca="false">F240</f>
        <v>2700000</v>
      </c>
    </row>
    <row r="240" s="6" customFormat="true" ht="12.75" hidden="false" customHeight="false" outlineLevel="0" collapsed="false">
      <c r="A240" s="38" t="s">
        <v>22</v>
      </c>
      <c r="B240" s="85" t="s">
        <v>154</v>
      </c>
      <c r="C240" s="33" t="n">
        <v>244</v>
      </c>
      <c r="D240" s="30" t="n">
        <f aca="false">7345628.25</f>
        <v>7345628.25</v>
      </c>
      <c r="E240" s="30" t="n">
        <v>6250000</v>
      </c>
      <c r="F240" s="30" t="n">
        <v>2700000</v>
      </c>
    </row>
    <row r="241" s="27" customFormat="true" ht="25.5" hidden="false" customHeight="false" outlineLevel="0" collapsed="false">
      <c r="A241" s="38" t="s">
        <v>155</v>
      </c>
      <c r="B241" s="85" t="s">
        <v>156</v>
      </c>
      <c r="C241" s="83"/>
      <c r="D241" s="30" t="n">
        <f aca="false">D242</f>
        <v>1210000</v>
      </c>
      <c r="E241" s="30" t="n">
        <f aca="false">E242</f>
        <v>350000</v>
      </c>
      <c r="F241" s="30" t="n">
        <f aca="false">F242</f>
        <v>350000</v>
      </c>
    </row>
    <row r="242" s="6" customFormat="true" ht="25.5" hidden="false" customHeight="false" outlineLevel="0" collapsed="false">
      <c r="A242" s="38" t="s">
        <v>18</v>
      </c>
      <c r="B242" s="85" t="s">
        <v>156</v>
      </c>
      <c r="C242" s="33" t="n">
        <v>200</v>
      </c>
      <c r="D242" s="30" t="n">
        <f aca="false">D243</f>
        <v>1210000</v>
      </c>
      <c r="E242" s="30" t="n">
        <f aca="false">E243</f>
        <v>350000</v>
      </c>
      <c r="F242" s="30" t="n">
        <f aca="false">F243</f>
        <v>350000</v>
      </c>
    </row>
    <row r="243" s="6" customFormat="true" ht="28.5" hidden="false" customHeight="true" outlineLevel="0" collapsed="false">
      <c r="A243" s="38" t="s">
        <v>20</v>
      </c>
      <c r="B243" s="85" t="s">
        <v>156</v>
      </c>
      <c r="C243" s="33" t="n">
        <v>240</v>
      </c>
      <c r="D243" s="30" t="n">
        <f aca="false">D244</f>
        <v>1210000</v>
      </c>
      <c r="E243" s="30" t="n">
        <f aca="false">E244</f>
        <v>350000</v>
      </c>
      <c r="F243" s="30" t="n">
        <f aca="false">F244</f>
        <v>350000</v>
      </c>
    </row>
    <row r="244" s="6" customFormat="true" ht="12.75" hidden="false" customHeight="false" outlineLevel="0" collapsed="false">
      <c r="A244" s="38" t="s">
        <v>22</v>
      </c>
      <c r="B244" s="85" t="s">
        <v>156</v>
      </c>
      <c r="C244" s="33" t="n">
        <v>244</v>
      </c>
      <c r="D244" s="30" t="n">
        <v>1210000</v>
      </c>
      <c r="E244" s="30" t="n">
        <v>350000</v>
      </c>
      <c r="F244" s="30" t="n">
        <v>350000</v>
      </c>
    </row>
    <row r="245" s="27" customFormat="true" ht="12.75" hidden="false" customHeight="false" outlineLevel="0" collapsed="false">
      <c r="A245" s="38" t="s">
        <v>157</v>
      </c>
      <c r="B245" s="85" t="s">
        <v>158</v>
      </c>
      <c r="C245" s="83"/>
      <c r="D245" s="30" t="n">
        <f aca="false">D246</f>
        <v>17612847.07</v>
      </c>
      <c r="E245" s="30" t="n">
        <f aca="false">E246</f>
        <v>16385203.87</v>
      </c>
      <c r="F245" s="30" t="n">
        <f aca="false">F246</f>
        <v>16325203.87</v>
      </c>
    </row>
    <row r="246" s="6" customFormat="true" ht="25.5" hidden="false" customHeight="false" outlineLevel="0" collapsed="false">
      <c r="A246" s="38" t="s">
        <v>18</v>
      </c>
      <c r="B246" s="85" t="s">
        <v>158</v>
      </c>
      <c r="C246" s="33" t="n">
        <v>200</v>
      </c>
      <c r="D246" s="30" t="n">
        <f aca="false">D247</f>
        <v>17612847.07</v>
      </c>
      <c r="E246" s="30" t="n">
        <f aca="false">E247</f>
        <v>16385203.87</v>
      </c>
      <c r="F246" s="30" t="n">
        <f aca="false">F247</f>
        <v>16325203.87</v>
      </c>
    </row>
    <row r="247" s="6" customFormat="true" ht="28.5" hidden="false" customHeight="true" outlineLevel="0" collapsed="false">
      <c r="A247" s="38" t="s">
        <v>20</v>
      </c>
      <c r="B247" s="85" t="s">
        <v>158</v>
      </c>
      <c r="C247" s="33" t="n">
        <v>240</v>
      </c>
      <c r="D247" s="30" t="n">
        <f aca="false">D248+D249</f>
        <v>17612847.07</v>
      </c>
      <c r="E247" s="30" t="n">
        <f aca="false">E248+E249</f>
        <v>16385203.87</v>
      </c>
      <c r="F247" s="30" t="n">
        <f aca="false">F248+F249</f>
        <v>16325203.87</v>
      </c>
    </row>
    <row r="248" s="6" customFormat="true" ht="12.75" hidden="false" customHeight="false" outlineLevel="0" collapsed="false">
      <c r="A248" s="38" t="s">
        <v>22</v>
      </c>
      <c r="B248" s="85" t="s">
        <v>158</v>
      </c>
      <c r="C248" s="33" t="n">
        <v>244</v>
      </c>
      <c r="D248" s="30" t="n">
        <v>4772643.2</v>
      </c>
      <c r="E248" s="30" t="n">
        <v>3545000</v>
      </c>
      <c r="F248" s="30" t="n">
        <v>3485000</v>
      </c>
    </row>
    <row r="249" s="6" customFormat="true" ht="12.75" hidden="false" customHeight="false" outlineLevel="0" collapsed="false">
      <c r="A249" s="38" t="s">
        <v>159</v>
      </c>
      <c r="B249" s="85" t="s">
        <v>158</v>
      </c>
      <c r="C249" s="86" t="n">
        <v>247</v>
      </c>
      <c r="D249" s="30" t="n">
        <v>12840203.87</v>
      </c>
      <c r="E249" s="30" t="n">
        <v>12840203.87</v>
      </c>
      <c r="F249" s="30" t="n">
        <v>12840203.87</v>
      </c>
    </row>
    <row r="250" s="27" customFormat="true" ht="25.5" hidden="false" customHeight="false" outlineLevel="0" collapsed="false">
      <c r="A250" s="38" t="s">
        <v>160</v>
      </c>
      <c r="B250" s="33" t="s">
        <v>161</v>
      </c>
      <c r="C250" s="83"/>
      <c r="D250" s="30" t="n">
        <f aca="false">D251</f>
        <v>6977090</v>
      </c>
      <c r="E250" s="30" t="n">
        <f aca="false">E251</f>
        <v>5977090</v>
      </c>
      <c r="F250" s="30" t="n">
        <f aca="false">F251</f>
        <v>5977090</v>
      </c>
    </row>
    <row r="251" s="6" customFormat="true" ht="25.5" hidden="false" customHeight="false" outlineLevel="0" collapsed="false">
      <c r="A251" s="38" t="s">
        <v>18</v>
      </c>
      <c r="B251" s="33" t="s">
        <v>161</v>
      </c>
      <c r="C251" s="33" t="n">
        <v>200</v>
      </c>
      <c r="D251" s="30" t="n">
        <f aca="false">D252</f>
        <v>6977090</v>
      </c>
      <c r="E251" s="30" t="n">
        <f aca="false">E252</f>
        <v>5977090</v>
      </c>
      <c r="F251" s="30" t="n">
        <f aca="false">F252</f>
        <v>5977090</v>
      </c>
    </row>
    <row r="252" s="6" customFormat="true" ht="28.5" hidden="false" customHeight="true" outlineLevel="0" collapsed="false">
      <c r="A252" s="38" t="s">
        <v>20</v>
      </c>
      <c r="B252" s="33" t="s">
        <v>161</v>
      </c>
      <c r="C252" s="33" t="n">
        <v>240</v>
      </c>
      <c r="D252" s="30" t="n">
        <f aca="false">D253</f>
        <v>6977090</v>
      </c>
      <c r="E252" s="30" t="n">
        <f aca="false">E253</f>
        <v>5977090</v>
      </c>
      <c r="F252" s="30" t="n">
        <f aca="false">F253</f>
        <v>5977090</v>
      </c>
    </row>
    <row r="253" s="6" customFormat="true" ht="12.75" hidden="false" customHeight="false" outlineLevel="0" collapsed="false">
      <c r="A253" s="38" t="s">
        <v>22</v>
      </c>
      <c r="B253" s="33" t="s">
        <v>161</v>
      </c>
      <c r="C253" s="33" t="n">
        <v>244</v>
      </c>
      <c r="D253" s="30" t="n">
        <v>6977090</v>
      </c>
      <c r="E253" s="30" t="n">
        <v>5977090</v>
      </c>
      <c r="F253" s="30" t="n">
        <v>5977090</v>
      </c>
    </row>
    <row r="254" s="27" customFormat="true" ht="25.5" hidden="false" customHeight="false" outlineLevel="0" collapsed="false">
      <c r="A254" s="87" t="s">
        <v>162</v>
      </c>
      <c r="B254" s="16" t="s">
        <v>163</v>
      </c>
      <c r="C254" s="83"/>
      <c r="D254" s="30" t="n">
        <f aca="false">D255</f>
        <v>1824193.22</v>
      </c>
      <c r="E254" s="30" t="n">
        <f aca="false">E255</f>
        <v>860030</v>
      </c>
      <c r="F254" s="30" t="n">
        <f aca="false">F255</f>
        <v>860030</v>
      </c>
    </row>
    <row r="255" s="6" customFormat="true" ht="25.5" hidden="false" customHeight="false" outlineLevel="0" collapsed="false">
      <c r="A255" s="38" t="s">
        <v>18</v>
      </c>
      <c r="B255" s="16" t="s">
        <v>163</v>
      </c>
      <c r="C255" s="33" t="n">
        <v>200</v>
      </c>
      <c r="D255" s="30" t="n">
        <f aca="false">D256</f>
        <v>1824193.22</v>
      </c>
      <c r="E255" s="30" t="n">
        <f aca="false">E256</f>
        <v>860030</v>
      </c>
      <c r="F255" s="30" t="n">
        <f aca="false">F256</f>
        <v>860030</v>
      </c>
    </row>
    <row r="256" s="6" customFormat="true" ht="28.5" hidden="false" customHeight="true" outlineLevel="0" collapsed="false">
      <c r="A256" s="38" t="s">
        <v>20</v>
      </c>
      <c r="B256" s="16" t="s">
        <v>163</v>
      </c>
      <c r="C256" s="33" t="n">
        <v>240</v>
      </c>
      <c r="D256" s="30" t="n">
        <f aca="false">D257</f>
        <v>1824193.22</v>
      </c>
      <c r="E256" s="30" t="n">
        <f aca="false">E257</f>
        <v>860030</v>
      </c>
      <c r="F256" s="30" t="n">
        <f aca="false">F257</f>
        <v>860030</v>
      </c>
    </row>
    <row r="257" s="6" customFormat="true" ht="12.75" hidden="false" customHeight="false" outlineLevel="0" collapsed="false">
      <c r="A257" s="38" t="s">
        <v>164</v>
      </c>
      <c r="B257" s="16" t="s">
        <v>163</v>
      </c>
      <c r="C257" s="33" t="n">
        <v>244</v>
      </c>
      <c r="D257" s="30" t="n">
        <v>1824193.22</v>
      </c>
      <c r="E257" s="30" t="n">
        <v>860030</v>
      </c>
      <c r="F257" s="30" t="n">
        <v>860030</v>
      </c>
    </row>
    <row r="258" s="27" customFormat="true" ht="91.5" hidden="false" customHeight="true" outlineLevel="0" collapsed="false">
      <c r="A258" s="23" t="s">
        <v>165</v>
      </c>
      <c r="B258" s="24" t="s">
        <v>166</v>
      </c>
      <c r="C258" s="25"/>
      <c r="D258" s="26" t="n">
        <f aca="false">D259+D264+D273+D278</f>
        <v>4765900</v>
      </c>
      <c r="E258" s="26" t="n">
        <f aca="false">E259+E264+E273+E278</f>
        <v>1626900</v>
      </c>
      <c r="F258" s="26" t="n">
        <f aca="false">F259+F264+F273+F278</f>
        <v>1626900</v>
      </c>
    </row>
    <row r="259" s="45" customFormat="true" ht="25.5" hidden="false" customHeight="false" outlineLevel="0" collapsed="false">
      <c r="A259" s="88" t="s">
        <v>167</v>
      </c>
      <c r="B259" s="89" t="s">
        <v>168</v>
      </c>
      <c r="C259" s="44"/>
      <c r="D259" s="22" t="n">
        <f aca="false">D260</f>
        <v>35000</v>
      </c>
      <c r="E259" s="22" t="n">
        <f aca="false">E260</f>
        <v>35000</v>
      </c>
      <c r="F259" s="22" t="n">
        <f aca="false">F260</f>
        <v>35000</v>
      </c>
    </row>
    <row r="260" s="6" customFormat="true" ht="25.5" hidden="false" customHeight="false" outlineLevel="0" collapsed="false">
      <c r="A260" s="90" t="s">
        <v>169</v>
      </c>
      <c r="B260" s="91" t="s">
        <v>170</v>
      </c>
      <c r="C260" s="47"/>
      <c r="D260" s="30" t="n">
        <f aca="false">D262</f>
        <v>35000</v>
      </c>
      <c r="E260" s="30" t="n">
        <f aca="false">E262</f>
        <v>35000</v>
      </c>
      <c r="F260" s="30" t="n">
        <f aca="false">F262</f>
        <v>35000</v>
      </c>
    </row>
    <row r="261" s="6" customFormat="true" ht="25.5" hidden="false" customHeight="false" outlineLevel="0" collapsed="false">
      <c r="A261" s="38" t="s">
        <v>18</v>
      </c>
      <c r="B261" s="91" t="s">
        <v>170</v>
      </c>
      <c r="C261" s="47" t="n">
        <v>200</v>
      </c>
      <c r="D261" s="30" t="n">
        <f aca="false">D262</f>
        <v>35000</v>
      </c>
      <c r="E261" s="30" t="n">
        <f aca="false">E262</f>
        <v>35000</v>
      </c>
      <c r="F261" s="30" t="n">
        <f aca="false">F262</f>
        <v>35000</v>
      </c>
    </row>
    <row r="262" s="27" customFormat="true" ht="25.5" hidden="false" customHeight="false" outlineLevel="0" collapsed="false">
      <c r="A262" s="38" t="s">
        <v>20</v>
      </c>
      <c r="B262" s="91" t="s">
        <v>170</v>
      </c>
      <c r="C262" s="47" t="n">
        <v>240</v>
      </c>
      <c r="D262" s="30" t="n">
        <f aca="false">D263</f>
        <v>35000</v>
      </c>
      <c r="E262" s="30" t="n">
        <f aca="false">E263</f>
        <v>35000</v>
      </c>
      <c r="F262" s="30" t="n">
        <f aca="false">F263</f>
        <v>35000</v>
      </c>
    </row>
    <row r="263" s="27" customFormat="true" ht="12.75" hidden="false" customHeight="false" outlineLevel="0" collapsed="false">
      <c r="A263" s="76" t="s">
        <v>22</v>
      </c>
      <c r="B263" s="91" t="s">
        <v>170</v>
      </c>
      <c r="C263" s="47" t="n">
        <v>244</v>
      </c>
      <c r="D263" s="30" t="n">
        <v>35000</v>
      </c>
      <c r="E263" s="30" t="n">
        <v>35000</v>
      </c>
      <c r="F263" s="30" t="n">
        <v>35000</v>
      </c>
    </row>
    <row r="264" s="6" customFormat="true" ht="25.5" hidden="false" customHeight="false" outlineLevel="0" collapsed="false">
      <c r="A264" s="90" t="s">
        <v>171</v>
      </c>
      <c r="B264" s="91" t="s">
        <v>172</v>
      </c>
      <c r="C264" s="47"/>
      <c r="D264" s="92" t="n">
        <f aca="false">D272+D265</f>
        <v>4289000</v>
      </c>
      <c r="E264" s="92" t="n">
        <f aca="false">E272+E265</f>
        <v>1150000</v>
      </c>
      <c r="F264" s="92" t="n">
        <f aca="false">F272+F265</f>
        <v>1150000</v>
      </c>
    </row>
    <row r="265" s="27" customFormat="true" ht="29.25" hidden="false" customHeight="true" outlineLevel="0" collapsed="false">
      <c r="A265" s="36" t="s">
        <v>26</v>
      </c>
      <c r="B265" s="37" t="s">
        <v>173</v>
      </c>
      <c r="C265" s="25"/>
      <c r="D265" s="30" t="n">
        <f aca="false">D266</f>
        <v>3000000</v>
      </c>
      <c r="E265" s="30" t="n">
        <f aca="false">E266</f>
        <v>0</v>
      </c>
      <c r="F265" s="93" t="n">
        <f aca="false">F266</f>
        <v>0</v>
      </c>
    </row>
    <row r="266" s="27" customFormat="true" ht="25.5" hidden="false" customHeight="false" outlineLevel="0" collapsed="false">
      <c r="A266" s="38" t="s">
        <v>18</v>
      </c>
      <c r="B266" s="37" t="s">
        <v>173</v>
      </c>
      <c r="C266" s="33" t="s">
        <v>19</v>
      </c>
      <c r="D266" s="30" t="n">
        <f aca="false">D267</f>
        <v>3000000</v>
      </c>
      <c r="E266" s="30" t="n">
        <f aca="false">E267</f>
        <v>0</v>
      </c>
      <c r="F266" s="93" t="n">
        <f aca="false">F267</f>
        <v>0</v>
      </c>
    </row>
    <row r="267" s="27" customFormat="true" ht="25.5" hidden="false" customHeight="false" outlineLevel="0" collapsed="false">
      <c r="A267" s="38" t="s">
        <v>20</v>
      </c>
      <c r="B267" s="37" t="s">
        <v>173</v>
      </c>
      <c r="C267" s="33" t="s">
        <v>21</v>
      </c>
      <c r="D267" s="30" t="n">
        <f aca="false">D268</f>
        <v>3000000</v>
      </c>
      <c r="E267" s="30" t="n">
        <f aca="false">E268</f>
        <v>0</v>
      </c>
      <c r="F267" s="93" t="n">
        <f aca="false">F268</f>
        <v>0</v>
      </c>
    </row>
    <row r="268" s="27" customFormat="true" ht="20.25" hidden="false" customHeight="true" outlineLevel="0" collapsed="false">
      <c r="A268" s="38" t="s">
        <v>22</v>
      </c>
      <c r="B268" s="37" t="s">
        <v>173</v>
      </c>
      <c r="C268" s="33" t="s">
        <v>23</v>
      </c>
      <c r="D268" s="30" t="n">
        <v>3000000</v>
      </c>
      <c r="E268" s="30" t="n">
        <v>0</v>
      </c>
      <c r="F268" s="30" t="n">
        <v>0</v>
      </c>
    </row>
    <row r="269" s="6" customFormat="true" ht="25.5" hidden="false" customHeight="false" outlineLevel="0" collapsed="false">
      <c r="A269" s="38" t="s">
        <v>174</v>
      </c>
      <c r="B269" s="91" t="s">
        <v>175</v>
      </c>
      <c r="C269" s="47"/>
      <c r="D269" s="30" t="n">
        <f aca="false">D271</f>
        <v>1289000</v>
      </c>
      <c r="E269" s="30" t="n">
        <f aca="false">E271</f>
        <v>1150000</v>
      </c>
      <c r="F269" s="30" t="n">
        <f aca="false">F271</f>
        <v>1150000</v>
      </c>
    </row>
    <row r="270" s="6" customFormat="true" ht="25.5" hidden="false" customHeight="false" outlineLevel="0" collapsed="false">
      <c r="A270" s="38" t="s">
        <v>18</v>
      </c>
      <c r="B270" s="91" t="s">
        <v>175</v>
      </c>
      <c r="C270" s="47" t="n">
        <v>200</v>
      </c>
      <c r="D270" s="30" t="n">
        <f aca="false">D271</f>
        <v>1289000</v>
      </c>
      <c r="E270" s="30" t="n">
        <f aca="false">E271</f>
        <v>1150000</v>
      </c>
      <c r="F270" s="30" t="n">
        <f aca="false">F271</f>
        <v>1150000</v>
      </c>
    </row>
    <row r="271" s="6" customFormat="true" ht="25.5" hidden="false" customHeight="false" outlineLevel="0" collapsed="false">
      <c r="A271" s="38" t="s">
        <v>20</v>
      </c>
      <c r="B271" s="91" t="s">
        <v>175</v>
      </c>
      <c r="C271" s="47" t="n">
        <v>240</v>
      </c>
      <c r="D271" s="30" t="n">
        <f aca="false">D272</f>
        <v>1289000</v>
      </c>
      <c r="E271" s="30" t="n">
        <f aca="false">E272</f>
        <v>1150000</v>
      </c>
      <c r="F271" s="30" t="n">
        <f aca="false">F272</f>
        <v>1150000</v>
      </c>
    </row>
    <row r="272" s="6" customFormat="true" ht="12.75" hidden="false" customHeight="false" outlineLevel="0" collapsed="false">
      <c r="A272" s="76" t="s">
        <v>22</v>
      </c>
      <c r="B272" s="91" t="s">
        <v>175</v>
      </c>
      <c r="C272" s="47" t="n">
        <v>244</v>
      </c>
      <c r="D272" s="30" t="n">
        <v>1289000</v>
      </c>
      <c r="E272" s="30" t="n">
        <v>1150000</v>
      </c>
      <c r="F272" s="30" t="n">
        <v>1150000</v>
      </c>
    </row>
    <row r="273" s="6" customFormat="true" ht="12.75" hidden="false" customHeight="false" outlineLevel="0" collapsed="false">
      <c r="A273" s="38" t="s">
        <v>176</v>
      </c>
      <c r="B273" s="91" t="s">
        <v>177</v>
      </c>
      <c r="C273" s="47"/>
      <c r="D273" s="30" t="n">
        <f aca="false">D277</f>
        <v>76900</v>
      </c>
      <c r="E273" s="30" t="n">
        <f aca="false">E277</f>
        <v>76900</v>
      </c>
      <c r="F273" s="30" t="n">
        <f aca="false">F277</f>
        <v>76900</v>
      </c>
    </row>
    <row r="274" s="6" customFormat="true" ht="25.5" hidden="false" customHeight="false" outlineLevel="0" collapsed="false">
      <c r="A274" s="38" t="s">
        <v>169</v>
      </c>
      <c r="B274" s="91" t="s">
        <v>178</v>
      </c>
      <c r="C274" s="47"/>
      <c r="D274" s="30" t="n">
        <f aca="false">D276</f>
        <v>76900</v>
      </c>
      <c r="E274" s="30" t="n">
        <f aca="false">E276</f>
        <v>76900</v>
      </c>
      <c r="F274" s="30" t="n">
        <f aca="false">F276</f>
        <v>76900</v>
      </c>
    </row>
    <row r="275" s="6" customFormat="true" ht="25.5" hidden="false" customHeight="false" outlineLevel="0" collapsed="false">
      <c r="A275" s="38" t="s">
        <v>18</v>
      </c>
      <c r="B275" s="91" t="s">
        <v>178</v>
      </c>
      <c r="C275" s="47" t="n">
        <v>200</v>
      </c>
      <c r="D275" s="30" t="n">
        <f aca="false">D276</f>
        <v>76900</v>
      </c>
      <c r="E275" s="30" t="n">
        <f aca="false">E276</f>
        <v>76900</v>
      </c>
      <c r="F275" s="30" t="n">
        <f aca="false">F276</f>
        <v>76900</v>
      </c>
    </row>
    <row r="276" s="6" customFormat="true" ht="25.5" hidden="false" customHeight="false" outlineLevel="0" collapsed="false">
      <c r="A276" s="38" t="s">
        <v>20</v>
      </c>
      <c r="B276" s="91" t="s">
        <v>178</v>
      </c>
      <c r="C276" s="47" t="n">
        <v>240</v>
      </c>
      <c r="D276" s="30" t="n">
        <f aca="false">D277</f>
        <v>76900</v>
      </c>
      <c r="E276" s="30" t="n">
        <f aca="false">E277</f>
        <v>76900</v>
      </c>
      <c r="F276" s="30" t="n">
        <f aca="false">F277</f>
        <v>76900</v>
      </c>
    </row>
    <row r="277" s="6" customFormat="true" ht="12.75" hidden="false" customHeight="false" outlineLevel="0" collapsed="false">
      <c r="A277" s="76" t="s">
        <v>22</v>
      </c>
      <c r="B277" s="91" t="s">
        <v>178</v>
      </c>
      <c r="C277" s="47" t="n">
        <v>244</v>
      </c>
      <c r="D277" s="30" t="n">
        <v>76900</v>
      </c>
      <c r="E277" s="30" t="n">
        <v>76900</v>
      </c>
      <c r="F277" s="30" t="n">
        <v>76900</v>
      </c>
    </row>
    <row r="278" s="6" customFormat="true" ht="25.5" hidden="true" customHeight="false" outlineLevel="0" collapsed="false">
      <c r="A278" s="50" t="s">
        <v>179</v>
      </c>
      <c r="B278" s="91" t="s">
        <v>180</v>
      </c>
      <c r="C278" s="47"/>
      <c r="D278" s="30" t="n">
        <f aca="false">D282</f>
        <v>365000</v>
      </c>
      <c r="E278" s="30" t="n">
        <f aca="false">E282</f>
        <v>365000</v>
      </c>
      <c r="F278" s="30" t="n">
        <f aca="false">F282</f>
        <v>365000</v>
      </c>
    </row>
    <row r="279" s="6" customFormat="true" ht="30" hidden="false" customHeight="true" outlineLevel="0" collapsed="false">
      <c r="A279" s="38" t="s">
        <v>169</v>
      </c>
      <c r="B279" s="91" t="s">
        <v>181</v>
      </c>
      <c r="C279" s="47"/>
      <c r="D279" s="30" t="n">
        <f aca="false">D281</f>
        <v>365000</v>
      </c>
      <c r="E279" s="30" t="n">
        <f aca="false">E281</f>
        <v>365000</v>
      </c>
      <c r="F279" s="30" t="n">
        <f aca="false">F281</f>
        <v>365000</v>
      </c>
    </row>
    <row r="280" s="6" customFormat="true" ht="24.75" hidden="false" customHeight="true" outlineLevel="0" collapsed="false">
      <c r="A280" s="38" t="s">
        <v>18</v>
      </c>
      <c r="B280" s="91" t="s">
        <v>181</v>
      </c>
      <c r="C280" s="47" t="n">
        <v>200</v>
      </c>
      <c r="D280" s="30" t="n">
        <f aca="false">D281</f>
        <v>365000</v>
      </c>
      <c r="E280" s="30" t="n">
        <f aca="false">E281</f>
        <v>365000</v>
      </c>
      <c r="F280" s="30" t="n">
        <f aca="false">F281</f>
        <v>365000</v>
      </c>
    </row>
    <row r="281" s="6" customFormat="true" ht="26.25" hidden="false" customHeight="true" outlineLevel="0" collapsed="false">
      <c r="A281" s="38" t="s">
        <v>20</v>
      </c>
      <c r="B281" s="91" t="s">
        <v>181</v>
      </c>
      <c r="C281" s="47" t="n">
        <v>240</v>
      </c>
      <c r="D281" s="30" t="n">
        <f aca="false">D282</f>
        <v>365000</v>
      </c>
      <c r="E281" s="30" t="n">
        <f aca="false">E282</f>
        <v>365000</v>
      </c>
      <c r="F281" s="30" t="n">
        <f aca="false">F282</f>
        <v>365000</v>
      </c>
    </row>
    <row r="282" s="6" customFormat="true" ht="26.25" hidden="false" customHeight="true" outlineLevel="0" collapsed="false">
      <c r="A282" s="76" t="s">
        <v>22</v>
      </c>
      <c r="B282" s="91" t="s">
        <v>181</v>
      </c>
      <c r="C282" s="47" t="n">
        <v>244</v>
      </c>
      <c r="D282" s="30" t="n">
        <v>365000</v>
      </c>
      <c r="E282" s="30" t="n">
        <v>365000</v>
      </c>
      <c r="F282" s="30" t="n">
        <v>365000</v>
      </c>
    </row>
    <row r="283" s="27" customFormat="true" ht="66.75" hidden="false" customHeight="true" outlineLevel="0" collapsed="false">
      <c r="A283" s="23" t="s">
        <v>182</v>
      </c>
      <c r="B283" s="24" t="s">
        <v>183</v>
      </c>
      <c r="C283" s="25"/>
      <c r="D283" s="26" t="n">
        <f aca="false">D284+D305</f>
        <v>10932637.17</v>
      </c>
      <c r="E283" s="26" t="n">
        <f aca="false">E284+E305</f>
        <v>4636412.17</v>
      </c>
      <c r="F283" s="26" t="n">
        <f aca="false">F284+F305</f>
        <v>4636412.17</v>
      </c>
    </row>
    <row r="284" s="6" customFormat="true" ht="12.75" hidden="false" customHeight="false" outlineLevel="0" collapsed="false">
      <c r="A284" s="50" t="s">
        <v>184</v>
      </c>
      <c r="B284" s="91" t="s">
        <v>185</v>
      </c>
      <c r="C284" s="47"/>
      <c r="D284" s="30" t="n">
        <f aca="false">D285+D301+D297</f>
        <v>10393725</v>
      </c>
      <c r="E284" s="30" t="n">
        <f aca="false">E285+E301+E297</f>
        <v>4097500</v>
      </c>
      <c r="F284" s="30" t="n">
        <f aca="false">F285+F301+F297</f>
        <v>4097500</v>
      </c>
    </row>
    <row r="285" s="6" customFormat="true" ht="12.75" hidden="false" customHeight="false" outlineLevel="0" collapsed="false">
      <c r="A285" s="50" t="s">
        <v>186</v>
      </c>
      <c r="B285" s="91" t="s">
        <v>187</v>
      </c>
      <c r="C285" s="47"/>
      <c r="D285" s="30" t="n">
        <f aca="false">D286+D289+D293</f>
        <v>3597500</v>
      </c>
      <c r="E285" s="30" t="n">
        <f aca="false">E286+E289+E293</f>
        <v>3597500</v>
      </c>
      <c r="F285" s="30" t="n">
        <f aca="false">F286+F289+F293</f>
        <v>3597500</v>
      </c>
    </row>
    <row r="286" s="6" customFormat="true" ht="51" hidden="false" customHeight="false" outlineLevel="0" collapsed="false">
      <c r="A286" s="38" t="s">
        <v>132</v>
      </c>
      <c r="B286" s="91" t="s">
        <v>187</v>
      </c>
      <c r="C286" s="47" t="n">
        <v>100</v>
      </c>
      <c r="D286" s="30" t="n">
        <f aca="false">D287</f>
        <v>563800</v>
      </c>
      <c r="E286" s="30" t="n">
        <f aca="false">E287</f>
        <v>563800</v>
      </c>
      <c r="F286" s="30" t="n">
        <f aca="false">F287</f>
        <v>563800</v>
      </c>
    </row>
    <row r="287" s="27" customFormat="true" ht="25.5" hidden="false" customHeight="false" outlineLevel="0" collapsed="false">
      <c r="A287" s="38" t="s">
        <v>188</v>
      </c>
      <c r="B287" s="91" t="s">
        <v>187</v>
      </c>
      <c r="C287" s="47" t="n">
        <v>120</v>
      </c>
      <c r="D287" s="30" t="n">
        <f aca="false">D288</f>
        <v>563800</v>
      </c>
      <c r="E287" s="30" t="n">
        <f aca="false">E288</f>
        <v>563800</v>
      </c>
      <c r="F287" s="30" t="n">
        <f aca="false">F288</f>
        <v>563800</v>
      </c>
    </row>
    <row r="288" s="6" customFormat="true" ht="38.25" hidden="false" customHeight="false" outlineLevel="0" collapsed="false">
      <c r="A288" s="90" t="s">
        <v>140</v>
      </c>
      <c r="B288" s="91" t="s">
        <v>187</v>
      </c>
      <c r="C288" s="47" t="n">
        <v>123</v>
      </c>
      <c r="D288" s="30" t="n">
        <f aca="false">533800+30000</f>
        <v>563800</v>
      </c>
      <c r="E288" s="30" t="n">
        <v>563800</v>
      </c>
      <c r="F288" s="30" t="n">
        <v>563800</v>
      </c>
    </row>
    <row r="289" s="31" customFormat="true" ht="25.5" hidden="false" customHeight="false" outlineLevel="0" collapsed="false">
      <c r="A289" s="38" t="s">
        <v>18</v>
      </c>
      <c r="B289" s="91" t="s">
        <v>187</v>
      </c>
      <c r="C289" s="47" t="n">
        <v>200</v>
      </c>
      <c r="D289" s="30" t="n">
        <f aca="false">D290</f>
        <v>1481700</v>
      </c>
      <c r="E289" s="30" t="n">
        <f aca="false">E290</f>
        <v>1481700</v>
      </c>
      <c r="F289" s="30" t="n">
        <f aca="false">F290</f>
        <v>1481700</v>
      </c>
    </row>
    <row r="290" s="31" customFormat="true" ht="25.5" hidden="false" customHeight="false" outlineLevel="0" collapsed="false">
      <c r="A290" s="38" t="s">
        <v>20</v>
      </c>
      <c r="B290" s="91" t="s">
        <v>187</v>
      </c>
      <c r="C290" s="47" t="n">
        <v>240</v>
      </c>
      <c r="D290" s="30" t="n">
        <f aca="false">D291+D292</f>
        <v>1481700</v>
      </c>
      <c r="E290" s="30" t="n">
        <f aca="false">E291+E292</f>
        <v>1481700</v>
      </c>
      <c r="F290" s="30" t="n">
        <f aca="false">F291+F292</f>
        <v>1481700</v>
      </c>
    </row>
    <row r="291" s="31" customFormat="true" ht="12.75" hidden="false" customHeight="false" outlineLevel="0" collapsed="false">
      <c r="A291" s="76" t="s">
        <v>22</v>
      </c>
      <c r="B291" s="91" t="s">
        <v>187</v>
      </c>
      <c r="C291" s="47" t="n">
        <v>244</v>
      </c>
      <c r="D291" s="30" t="n">
        <f aca="false">626262+540263.29</f>
        <v>1166525.29</v>
      </c>
      <c r="E291" s="30" t="n">
        <v>1194300</v>
      </c>
      <c r="F291" s="30" t="n">
        <v>1194300</v>
      </c>
    </row>
    <row r="292" s="31" customFormat="true" ht="12.75" hidden="false" customHeight="false" outlineLevel="0" collapsed="false">
      <c r="A292" s="38" t="s">
        <v>189</v>
      </c>
      <c r="B292" s="16" t="s">
        <v>187</v>
      </c>
      <c r="C292" s="86" t="n">
        <v>247</v>
      </c>
      <c r="D292" s="35" t="n">
        <v>315174.71</v>
      </c>
      <c r="E292" s="35" t="n">
        <v>287400</v>
      </c>
      <c r="F292" s="35" t="n">
        <v>287400</v>
      </c>
    </row>
    <row r="293" s="6" customFormat="true" ht="12.75" hidden="false" customHeight="false" outlineLevel="0" collapsed="false">
      <c r="A293" s="50" t="s">
        <v>186</v>
      </c>
      <c r="B293" s="91" t="s">
        <v>187</v>
      </c>
      <c r="C293" s="47"/>
      <c r="D293" s="30" t="n">
        <f aca="false">D295</f>
        <v>1552000</v>
      </c>
      <c r="E293" s="30" t="n">
        <f aca="false">E295</f>
        <v>1552000</v>
      </c>
      <c r="F293" s="30" t="n">
        <f aca="false">F295</f>
        <v>1552000</v>
      </c>
    </row>
    <row r="294" s="6" customFormat="true" ht="25.5" hidden="false" customHeight="false" outlineLevel="0" collapsed="false">
      <c r="A294" s="48" t="s">
        <v>44</v>
      </c>
      <c r="B294" s="91" t="s">
        <v>187</v>
      </c>
      <c r="C294" s="47" t="n">
        <v>600</v>
      </c>
      <c r="D294" s="30" t="n">
        <f aca="false">D295</f>
        <v>1552000</v>
      </c>
      <c r="E294" s="30" t="n">
        <f aca="false">E295</f>
        <v>1552000</v>
      </c>
      <c r="F294" s="30" t="n">
        <f aca="false">F295</f>
        <v>1552000</v>
      </c>
    </row>
    <row r="295" s="6" customFormat="true" ht="12.75" hidden="false" customHeight="false" outlineLevel="0" collapsed="false">
      <c r="A295" s="48" t="s">
        <v>45</v>
      </c>
      <c r="B295" s="91" t="s">
        <v>187</v>
      </c>
      <c r="C295" s="47" t="n">
        <v>610</v>
      </c>
      <c r="D295" s="30" t="n">
        <f aca="false">D296</f>
        <v>1552000</v>
      </c>
      <c r="E295" s="30" t="n">
        <f aca="false">E296</f>
        <v>1552000</v>
      </c>
      <c r="F295" s="30" t="n">
        <f aca="false">F296</f>
        <v>1552000</v>
      </c>
    </row>
    <row r="296" s="6" customFormat="true" ht="12.75" hidden="false" customHeight="false" outlineLevel="0" collapsed="false">
      <c r="A296" s="76" t="s">
        <v>46</v>
      </c>
      <c r="B296" s="91" t="s">
        <v>187</v>
      </c>
      <c r="C296" s="47" t="n">
        <v>612</v>
      </c>
      <c r="D296" s="30" t="n">
        <v>1552000</v>
      </c>
      <c r="E296" s="30" t="n">
        <v>1552000</v>
      </c>
      <c r="F296" s="30" t="n">
        <v>1552000</v>
      </c>
    </row>
    <row r="297" s="94" customFormat="true" ht="25.5" hidden="false" customHeight="true" outlineLevel="0" collapsed="false">
      <c r="A297" s="76" t="s">
        <v>190</v>
      </c>
      <c r="B297" s="91" t="s">
        <v>191</v>
      </c>
      <c r="C297" s="47"/>
      <c r="D297" s="30" t="n">
        <f aca="false">D298</f>
        <v>6796225</v>
      </c>
      <c r="E297" s="30" t="n">
        <f aca="false">E298</f>
        <v>500000</v>
      </c>
      <c r="F297" s="30" t="n">
        <f aca="false">F298</f>
        <v>500000</v>
      </c>
    </row>
    <row r="298" s="94" customFormat="true" ht="25.5" hidden="false" customHeight="false" outlineLevel="0" collapsed="false">
      <c r="A298" s="76" t="s">
        <v>18</v>
      </c>
      <c r="B298" s="91" t="s">
        <v>191</v>
      </c>
      <c r="C298" s="47" t="n">
        <v>200</v>
      </c>
      <c r="D298" s="30" t="n">
        <f aca="false">D299</f>
        <v>6796225</v>
      </c>
      <c r="E298" s="30" t="n">
        <f aca="false">E299</f>
        <v>500000</v>
      </c>
      <c r="F298" s="30" t="n">
        <f aca="false">F299</f>
        <v>500000</v>
      </c>
    </row>
    <row r="299" s="94" customFormat="true" ht="25.5" hidden="false" customHeight="false" outlineLevel="0" collapsed="false">
      <c r="A299" s="76" t="s">
        <v>20</v>
      </c>
      <c r="B299" s="91" t="s">
        <v>191</v>
      </c>
      <c r="C299" s="47" t="n">
        <v>240</v>
      </c>
      <c r="D299" s="30" t="n">
        <f aca="false">D300</f>
        <v>6796225</v>
      </c>
      <c r="E299" s="30" t="n">
        <f aca="false">E300</f>
        <v>500000</v>
      </c>
      <c r="F299" s="30" t="n">
        <f aca="false">F300</f>
        <v>500000</v>
      </c>
    </row>
    <row r="300" s="94" customFormat="true" ht="12.75" hidden="false" customHeight="false" outlineLevel="0" collapsed="false">
      <c r="A300" s="76" t="s">
        <v>22</v>
      </c>
      <c r="B300" s="91" t="s">
        <v>191</v>
      </c>
      <c r="C300" s="47" t="n">
        <v>244</v>
      </c>
      <c r="D300" s="30" t="n">
        <v>6796225</v>
      </c>
      <c r="E300" s="30" t="n">
        <v>500000</v>
      </c>
      <c r="F300" s="30" t="n">
        <v>500000</v>
      </c>
    </row>
    <row r="301" s="6" customFormat="true" ht="25.5" hidden="false" customHeight="false" outlineLevel="0" collapsed="false">
      <c r="A301" s="38" t="s">
        <v>192</v>
      </c>
      <c r="B301" s="33" t="s">
        <v>193</v>
      </c>
      <c r="C301" s="33"/>
      <c r="D301" s="35" t="n">
        <f aca="false">D302</f>
        <v>0</v>
      </c>
      <c r="E301" s="35" t="n">
        <f aca="false">E302</f>
        <v>0</v>
      </c>
      <c r="F301" s="35" t="n">
        <f aca="false">F302</f>
        <v>0</v>
      </c>
    </row>
    <row r="302" s="6" customFormat="true" ht="25.5" hidden="false" customHeight="false" outlineLevel="0" collapsed="false">
      <c r="A302" s="38" t="s">
        <v>18</v>
      </c>
      <c r="B302" s="33" t="s">
        <v>193</v>
      </c>
      <c r="C302" s="33" t="s">
        <v>19</v>
      </c>
      <c r="D302" s="35" t="n">
        <f aca="false">D303</f>
        <v>0</v>
      </c>
      <c r="E302" s="35" t="n">
        <f aca="false">E303</f>
        <v>0</v>
      </c>
      <c r="F302" s="35" t="n">
        <f aca="false">F303</f>
        <v>0</v>
      </c>
    </row>
    <row r="303" s="6" customFormat="true" ht="25.5" hidden="false" customHeight="false" outlineLevel="0" collapsed="false">
      <c r="A303" s="38" t="s">
        <v>20</v>
      </c>
      <c r="B303" s="33" t="s">
        <v>193</v>
      </c>
      <c r="C303" s="33" t="s">
        <v>21</v>
      </c>
      <c r="D303" s="35" t="n">
        <f aca="false">D304</f>
        <v>0</v>
      </c>
      <c r="E303" s="35" t="n">
        <f aca="false">E304</f>
        <v>0</v>
      </c>
      <c r="F303" s="35" t="n">
        <f aca="false">F304</f>
        <v>0</v>
      </c>
    </row>
    <row r="304" s="6" customFormat="true" ht="12.75" hidden="false" customHeight="false" outlineLevel="0" collapsed="false">
      <c r="A304" s="38" t="s">
        <v>22</v>
      </c>
      <c r="B304" s="33" t="s">
        <v>193</v>
      </c>
      <c r="C304" s="33" t="s">
        <v>23</v>
      </c>
      <c r="D304" s="30" t="n">
        <v>0</v>
      </c>
      <c r="E304" s="30" t="n">
        <v>0</v>
      </c>
      <c r="F304" s="30" t="n">
        <v>0</v>
      </c>
    </row>
    <row r="305" s="27" customFormat="true" ht="25.5" hidden="false" customHeight="false" outlineLevel="0" collapsed="false">
      <c r="A305" s="38" t="s">
        <v>194</v>
      </c>
      <c r="B305" s="91" t="s">
        <v>195</v>
      </c>
      <c r="C305" s="47"/>
      <c r="D305" s="30" t="n">
        <f aca="false">D306+D313+D309</f>
        <v>538912.17</v>
      </c>
      <c r="E305" s="30" t="n">
        <f aca="false">E306+E313+E309</f>
        <v>538912.17</v>
      </c>
      <c r="F305" s="30" t="n">
        <f aca="false">F306+F313+F309</f>
        <v>538912.17</v>
      </c>
    </row>
    <row r="306" s="6" customFormat="true" ht="36" hidden="false" customHeight="true" outlineLevel="0" collapsed="false">
      <c r="A306" s="38" t="s">
        <v>18</v>
      </c>
      <c r="B306" s="91" t="s">
        <v>196</v>
      </c>
      <c r="C306" s="47" t="n">
        <v>200</v>
      </c>
      <c r="D306" s="30" t="n">
        <f aca="false">D307</f>
        <v>257000</v>
      </c>
      <c r="E306" s="30" t="n">
        <f aca="false">E307</f>
        <v>257000</v>
      </c>
      <c r="F306" s="30" t="n">
        <f aca="false">F307</f>
        <v>257000</v>
      </c>
    </row>
    <row r="307" s="6" customFormat="true" ht="25.5" hidden="false" customHeight="false" outlineLevel="0" collapsed="false">
      <c r="A307" s="38" t="s">
        <v>20</v>
      </c>
      <c r="B307" s="91" t="s">
        <v>196</v>
      </c>
      <c r="C307" s="47" t="n">
        <v>240</v>
      </c>
      <c r="D307" s="30" t="n">
        <f aca="false">D308</f>
        <v>257000</v>
      </c>
      <c r="E307" s="30" t="n">
        <f aca="false">E308</f>
        <v>257000</v>
      </c>
      <c r="F307" s="30" t="n">
        <f aca="false">F308</f>
        <v>257000</v>
      </c>
    </row>
    <row r="308" s="6" customFormat="true" ht="12.75" hidden="false" customHeight="false" outlineLevel="0" collapsed="false">
      <c r="A308" s="95" t="s">
        <v>22</v>
      </c>
      <c r="B308" s="91" t="s">
        <v>196</v>
      </c>
      <c r="C308" s="47" t="n">
        <v>244</v>
      </c>
      <c r="D308" s="30" t="n">
        <v>257000</v>
      </c>
      <c r="E308" s="30" t="n">
        <v>257000</v>
      </c>
      <c r="F308" s="30" t="n">
        <v>257000</v>
      </c>
    </row>
    <row r="309" s="6" customFormat="true" ht="35.25" hidden="false" customHeight="true" outlineLevel="0" collapsed="false">
      <c r="A309" s="95" t="s">
        <v>197</v>
      </c>
      <c r="B309" s="91" t="s">
        <v>198</v>
      </c>
      <c r="C309" s="47"/>
      <c r="D309" s="30" t="n">
        <f aca="false">D310</f>
        <v>110000</v>
      </c>
      <c r="E309" s="30" t="n">
        <f aca="false">E310</f>
        <v>110000</v>
      </c>
      <c r="F309" s="30" t="n">
        <f aca="false">F310</f>
        <v>110000</v>
      </c>
    </row>
    <row r="310" s="6" customFormat="true" ht="25.5" hidden="false" customHeight="false" outlineLevel="0" collapsed="false">
      <c r="A310" s="95" t="s">
        <v>18</v>
      </c>
      <c r="B310" s="91" t="s">
        <v>198</v>
      </c>
      <c r="C310" s="47" t="n">
        <v>200</v>
      </c>
      <c r="D310" s="30" t="n">
        <f aca="false">D311</f>
        <v>110000</v>
      </c>
      <c r="E310" s="30" t="n">
        <f aca="false">E311</f>
        <v>110000</v>
      </c>
      <c r="F310" s="30" t="n">
        <f aca="false">F311</f>
        <v>110000</v>
      </c>
    </row>
    <row r="311" s="6" customFormat="true" ht="25.5" hidden="false" customHeight="false" outlineLevel="0" collapsed="false">
      <c r="A311" s="95" t="s">
        <v>199</v>
      </c>
      <c r="B311" s="91" t="s">
        <v>198</v>
      </c>
      <c r="C311" s="47" t="n">
        <v>240</v>
      </c>
      <c r="D311" s="30" t="n">
        <f aca="false">D312</f>
        <v>110000</v>
      </c>
      <c r="E311" s="30" t="n">
        <f aca="false">E312</f>
        <v>110000</v>
      </c>
      <c r="F311" s="30" t="n">
        <f aca="false">F312</f>
        <v>110000</v>
      </c>
    </row>
    <row r="312" s="6" customFormat="true" ht="12.75" hidden="false" customHeight="false" outlineLevel="0" collapsed="false">
      <c r="A312" s="95" t="s">
        <v>164</v>
      </c>
      <c r="B312" s="91" t="s">
        <v>198</v>
      </c>
      <c r="C312" s="47" t="n">
        <v>244</v>
      </c>
      <c r="D312" s="30" t="n">
        <v>110000</v>
      </c>
      <c r="E312" s="30" t="n">
        <v>110000</v>
      </c>
      <c r="F312" s="30" t="n">
        <v>110000</v>
      </c>
    </row>
    <row r="313" s="6" customFormat="true" ht="25.5" hidden="false" customHeight="false" outlineLevel="0" collapsed="false">
      <c r="A313" s="38" t="s">
        <v>200</v>
      </c>
      <c r="B313" s="16" t="s">
        <v>201</v>
      </c>
      <c r="C313" s="33"/>
      <c r="D313" s="30" t="n">
        <f aca="false">D314</f>
        <v>171912.17</v>
      </c>
      <c r="E313" s="30" t="n">
        <f aca="false">E314</f>
        <v>171912.17</v>
      </c>
      <c r="F313" s="30" t="n">
        <f aca="false">F314</f>
        <v>171912.17</v>
      </c>
    </row>
    <row r="314" s="6" customFormat="true" ht="25.5" hidden="false" customHeight="false" outlineLevel="0" collapsed="false">
      <c r="A314" s="38" t="s">
        <v>18</v>
      </c>
      <c r="B314" s="16" t="s">
        <v>201</v>
      </c>
      <c r="C314" s="33" t="s">
        <v>19</v>
      </c>
      <c r="D314" s="30" t="n">
        <f aca="false">D315</f>
        <v>171912.17</v>
      </c>
      <c r="E314" s="30" t="n">
        <f aca="false">E315</f>
        <v>171912.17</v>
      </c>
      <c r="F314" s="30" t="n">
        <f aca="false">F315</f>
        <v>171912.17</v>
      </c>
    </row>
    <row r="315" s="6" customFormat="true" ht="25.5" hidden="false" customHeight="false" outlineLevel="0" collapsed="false">
      <c r="A315" s="38" t="s">
        <v>199</v>
      </c>
      <c r="B315" s="16" t="s">
        <v>201</v>
      </c>
      <c r="C315" s="33" t="s">
        <v>21</v>
      </c>
      <c r="D315" s="30" t="n">
        <f aca="false">D316</f>
        <v>171912.17</v>
      </c>
      <c r="E315" s="30" t="n">
        <f aca="false">E316</f>
        <v>171912.17</v>
      </c>
      <c r="F315" s="30" t="n">
        <f aca="false">F316</f>
        <v>171912.17</v>
      </c>
    </row>
    <row r="316" s="6" customFormat="true" ht="12.75" hidden="false" customHeight="false" outlineLevel="0" collapsed="false">
      <c r="A316" s="38" t="s">
        <v>164</v>
      </c>
      <c r="B316" s="16" t="s">
        <v>201</v>
      </c>
      <c r="C316" s="33" t="s">
        <v>23</v>
      </c>
      <c r="D316" s="30" t="n">
        <v>171912.17</v>
      </c>
      <c r="E316" s="30" t="n">
        <v>171912.17</v>
      </c>
      <c r="F316" s="30" t="n">
        <v>171912.17</v>
      </c>
    </row>
    <row r="317" s="27" customFormat="true" ht="66.75" hidden="false" customHeight="true" outlineLevel="0" collapsed="false">
      <c r="A317" s="23" t="s">
        <v>202</v>
      </c>
      <c r="B317" s="24" t="s">
        <v>203</v>
      </c>
      <c r="C317" s="25"/>
      <c r="D317" s="26" t="n">
        <f aca="false">D322+D318</f>
        <v>8355721.36</v>
      </c>
      <c r="E317" s="26" t="n">
        <f aca="false">E322+E318</f>
        <v>3297313.48</v>
      </c>
      <c r="F317" s="26" t="n">
        <f aca="false">F322+F318</f>
        <v>3297313.48</v>
      </c>
    </row>
    <row r="318" s="27" customFormat="true" ht="32.25" hidden="false" customHeight="true" outlineLevel="0" collapsed="false">
      <c r="A318" s="36" t="s">
        <v>26</v>
      </c>
      <c r="B318" s="37" t="s">
        <v>204</v>
      </c>
      <c r="C318" s="25"/>
      <c r="D318" s="30" t="n">
        <f aca="false">D319</f>
        <v>5000000</v>
      </c>
      <c r="E318" s="30" t="n">
        <f aca="false">E319</f>
        <v>0</v>
      </c>
      <c r="F318" s="30" t="n">
        <f aca="false">F319</f>
        <v>0</v>
      </c>
    </row>
    <row r="319" s="27" customFormat="true" ht="25.5" hidden="false" customHeight="false" outlineLevel="0" collapsed="false">
      <c r="A319" s="38" t="s">
        <v>18</v>
      </c>
      <c r="B319" s="37" t="s">
        <v>204</v>
      </c>
      <c r="C319" s="33" t="s">
        <v>19</v>
      </c>
      <c r="D319" s="30" t="n">
        <f aca="false">D320</f>
        <v>5000000</v>
      </c>
      <c r="E319" s="30" t="n">
        <f aca="false">E320</f>
        <v>0</v>
      </c>
      <c r="F319" s="30" t="n">
        <f aca="false">F320</f>
        <v>0</v>
      </c>
    </row>
    <row r="320" s="27" customFormat="true" ht="25.5" hidden="false" customHeight="false" outlineLevel="0" collapsed="false">
      <c r="A320" s="38" t="s">
        <v>20</v>
      </c>
      <c r="B320" s="37" t="s">
        <v>204</v>
      </c>
      <c r="C320" s="33" t="s">
        <v>21</v>
      </c>
      <c r="D320" s="30" t="n">
        <f aca="false">D321</f>
        <v>5000000</v>
      </c>
      <c r="E320" s="30" t="n">
        <f aca="false">E321</f>
        <v>0</v>
      </c>
      <c r="F320" s="30" t="n">
        <f aca="false">F321</f>
        <v>0</v>
      </c>
    </row>
    <row r="321" s="27" customFormat="true" ht="12.75" hidden="false" customHeight="false" outlineLevel="0" collapsed="false">
      <c r="A321" s="38" t="s">
        <v>22</v>
      </c>
      <c r="B321" s="37" t="s">
        <v>204</v>
      </c>
      <c r="C321" s="33" t="s">
        <v>23</v>
      </c>
      <c r="D321" s="30" t="n">
        <v>5000000</v>
      </c>
      <c r="E321" s="30" t="n">
        <v>0</v>
      </c>
      <c r="F321" s="30" t="n">
        <v>0</v>
      </c>
    </row>
    <row r="322" s="27" customFormat="true" ht="47.25" hidden="false" customHeight="true" outlineLevel="0" collapsed="false">
      <c r="A322" s="96" t="s">
        <v>205</v>
      </c>
      <c r="B322" s="91" t="s">
        <v>206</v>
      </c>
      <c r="C322" s="47"/>
      <c r="D322" s="35" t="n">
        <f aca="false">D324</f>
        <v>3355721.36</v>
      </c>
      <c r="E322" s="35" t="n">
        <f aca="false">E324</f>
        <v>3297313.48</v>
      </c>
      <c r="F322" s="35" t="n">
        <f aca="false">F324</f>
        <v>3297313.48</v>
      </c>
    </row>
    <row r="323" s="6" customFormat="true" ht="12.75" hidden="false" customHeight="false" outlineLevel="0" collapsed="false">
      <c r="A323" s="38" t="s">
        <v>34</v>
      </c>
      <c r="B323" s="91" t="s">
        <v>206</v>
      </c>
      <c r="C323" s="86" t="n">
        <v>800</v>
      </c>
      <c r="D323" s="35" t="n">
        <f aca="false">D324</f>
        <v>3355721.36</v>
      </c>
      <c r="E323" s="35" t="n">
        <f aca="false">E324</f>
        <v>3297313.48</v>
      </c>
      <c r="F323" s="35" t="n">
        <f aca="false">F324</f>
        <v>3297313.48</v>
      </c>
    </row>
    <row r="324" s="6" customFormat="true" ht="12.75" hidden="false" customHeight="false" outlineLevel="0" collapsed="false">
      <c r="A324" s="50" t="s">
        <v>36</v>
      </c>
      <c r="B324" s="91" t="s">
        <v>206</v>
      </c>
      <c r="C324" s="33" t="s">
        <v>37</v>
      </c>
      <c r="D324" s="30" t="n">
        <v>3355721.36</v>
      </c>
      <c r="E324" s="30" t="n">
        <v>3297313.48</v>
      </c>
      <c r="F324" s="30" t="n">
        <v>3297313.48</v>
      </c>
    </row>
    <row r="325" s="27" customFormat="true" ht="66.75" hidden="false" customHeight="true" outlineLevel="0" collapsed="false">
      <c r="A325" s="23" t="s">
        <v>207</v>
      </c>
      <c r="B325" s="24" t="s">
        <v>208</v>
      </c>
      <c r="C325" s="25"/>
      <c r="D325" s="26" t="n">
        <f aca="false">D326+D330+D338+D343+D347+D334</f>
        <v>15615848.26</v>
      </c>
      <c r="E325" s="26" t="n">
        <f aca="false">E326+E330+E338+E343+E347+E334</f>
        <v>1253986.27</v>
      </c>
      <c r="F325" s="26" t="n">
        <f aca="false">F326+F330+F338+F343+F347+F334</f>
        <v>1253986.8</v>
      </c>
    </row>
    <row r="326" s="31" customFormat="true" ht="25.5" hidden="false" customHeight="false" outlineLevel="0" collapsed="false">
      <c r="A326" s="50" t="s">
        <v>209</v>
      </c>
      <c r="B326" s="16" t="s">
        <v>210</v>
      </c>
      <c r="C326" s="33"/>
      <c r="D326" s="30" t="n">
        <f aca="false">D328</f>
        <v>3591627.58</v>
      </c>
      <c r="E326" s="30" t="n">
        <f aca="false">E328</f>
        <v>0</v>
      </c>
      <c r="F326" s="30" t="n">
        <f aca="false">F328</f>
        <v>0</v>
      </c>
    </row>
    <row r="327" s="31" customFormat="true" ht="25.5" hidden="false" customHeight="false" outlineLevel="0" collapsed="false">
      <c r="A327" s="50" t="s">
        <v>18</v>
      </c>
      <c r="B327" s="16" t="s">
        <v>210</v>
      </c>
      <c r="C327" s="86" t="n">
        <v>200</v>
      </c>
      <c r="D327" s="30" t="n">
        <f aca="false">D328</f>
        <v>3591627.58</v>
      </c>
      <c r="E327" s="30" t="n">
        <f aca="false">E328</f>
        <v>0</v>
      </c>
      <c r="F327" s="30" t="n">
        <f aca="false">F328</f>
        <v>0</v>
      </c>
    </row>
    <row r="328" s="31" customFormat="true" ht="25.5" hidden="false" customHeight="false" outlineLevel="0" collapsed="false">
      <c r="A328" s="50" t="s">
        <v>20</v>
      </c>
      <c r="B328" s="16" t="s">
        <v>210</v>
      </c>
      <c r="C328" s="86" t="n">
        <v>240</v>
      </c>
      <c r="D328" s="30" t="n">
        <f aca="false">D329</f>
        <v>3591627.58</v>
      </c>
      <c r="E328" s="30" t="n">
        <f aca="false">E329</f>
        <v>0</v>
      </c>
      <c r="F328" s="30" t="n">
        <f aca="false">F329</f>
        <v>0</v>
      </c>
    </row>
    <row r="329" s="31" customFormat="true" ht="34.5" hidden="false" customHeight="true" outlineLevel="0" collapsed="false">
      <c r="A329" s="36" t="s">
        <v>211</v>
      </c>
      <c r="B329" s="16" t="s">
        <v>210</v>
      </c>
      <c r="C329" s="86" t="n">
        <v>244</v>
      </c>
      <c r="D329" s="30" t="n">
        <v>3591627.58</v>
      </c>
      <c r="E329" s="30" t="n">
        <v>0</v>
      </c>
      <c r="F329" s="30" t="n">
        <v>0</v>
      </c>
    </row>
    <row r="330" s="31" customFormat="true" ht="34.5" hidden="false" customHeight="true" outlineLevel="0" collapsed="false">
      <c r="A330" s="50" t="s">
        <v>212</v>
      </c>
      <c r="B330" s="16" t="s">
        <v>213</v>
      </c>
      <c r="C330" s="40"/>
      <c r="D330" s="35" t="n">
        <f aca="false">D331</f>
        <v>0</v>
      </c>
      <c r="E330" s="35"/>
      <c r="F330" s="35"/>
    </row>
    <row r="331" s="31" customFormat="true" ht="34.5" hidden="false" customHeight="true" outlineLevel="0" collapsed="false">
      <c r="A331" s="38" t="s">
        <v>18</v>
      </c>
      <c r="B331" s="16" t="s">
        <v>213</v>
      </c>
      <c r="C331" s="33" t="s">
        <v>19</v>
      </c>
      <c r="D331" s="35" t="n">
        <f aca="false">D332</f>
        <v>0</v>
      </c>
      <c r="E331" s="35"/>
      <c r="F331" s="35"/>
    </row>
    <row r="332" s="31" customFormat="true" ht="34.5" hidden="false" customHeight="true" outlineLevel="0" collapsed="false">
      <c r="A332" s="38" t="s">
        <v>20</v>
      </c>
      <c r="B332" s="16" t="s">
        <v>213</v>
      </c>
      <c r="C332" s="33" t="s">
        <v>21</v>
      </c>
      <c r="D332" s="35" t="n">
        <f aca="false">D333</f>
        <v>0</v>
      </c>
      <c r="E332" s="35"/>
      <c r="F332" s="35"/>
    </row>
    <row r="333" s="31" customFormat="true" ht="34.5" hidden="false" customHeight="true" outlineLevel="0" collapsed="false">
      <c r="A333" s="38" t="s">
        <v>22</v>
      </c>
      <c r="B333" s="16" t="s">
        <v>213</v>
      </c>
      <c r="C333" s="33" t="s">
        <v>23</v>
      </c>
      <c r="D333" s="30" t="n">
        <v>0</v>
      </c>
      <c r="E333" s="30" t="n">
        <v>0</v>
      </c>
      <c r="F333" s="30" t="n">
        <v>0</v>
      </c>
    </row>
    <row r="334" s="31" customFormat="true" ht="57" hidden="false" customHeight="true" outlineLevel="0" collapsed="false">
      <c r="A334" s="38" t="s">
        <v>214</v>
      </c>
      <c r="B334" s="86" t="s">
        <v>215</v>
      </c>
      <c r="C334" s="33"/>
      <c r="D334" s="30" t="n">
        <f aca="false">D335</f>
        <v>5816247.37</v>
      </c>
      <c r="E334" s="30" t="n">
        <f aca="false">E335</f>
        <v>0</v>
      </c>
      <c r="F334" s="30" t="n">
        <f aca="false">F335</f>
        <v>0</v>
      </c>
    </row>
    <row r="335" s="31" customFormat="true" ht="34.5" hidden="false" customHeight="true" outlineLevel="0" collapsed="false">
      <c r="A335" s="38" t="s">
        <v>18</v>
      </c>
      <c r="B335" s="86" t="s">
        <v>215</v>
      </c>
      <c r="C335" s="33" t="s">
        <v>19</v>
      </c>
      <c r="D335" s="30" t="n">
        <f aca="false">D336</f>
        <v>5816247.37</v>
      </c>
      <c r="E335" s="30" t="n">
        <f aca="false">E336</f>
        <v>0</v>
      </c>
      <c r="F335" s="30" t="n">
        <f aca="false">F336</f>
        <v>0</v>
      </c>
    </row>
    <row r="336" s="31" customFormat="true" ht="28.5" hidden="false" customHeight="true" outlineLevel="0" collapsed="false">
      <c r="A336" s="38" t="s">
        <v>20</v>
      </c>
      <c r="B336" s="86" t="s">
        <v>215</v>
      </c>
      <c r="C336" s="33" t="s">
        <v>21</v>
      </c>
      <c r="D336" s="30" t="n">
        <f aca="false">D337</f>
        <v>5816247.37</v>
      </c>
      <c r="E336" s="30" t="n">
        <f aca="false">E337</f>
        <v>0</v>
      </c>
      <c r="F336" s="30" t="n">
        <f aca="false">F337</f>
        <v>0</v>
      </c>
    </row>
    <row r="337" s="31" customFormat="true" ht="19.5" hidden="false" customHeight="true" outlineLevel="0" collapsed="false">
      <c r="A337" s="38" t="s">
        <v>22</v>
      </c>
      <c r="B337" s="86" t="s">
        <v>215</v>
      </c>
      <c r="C337" s="33" t="s">
        <v>23</v>
      </c>
      <c r="D337" s="30" t="n">
        <v>5816247.37</v>
      </c>
      <c r="E337" s="30"/>
      <c r="F337" s="30"/>
    </row>
    <row r="338" s="6" customFormat="true" ht="12.75" hidden="false" customHeight="false" outlineLevel="0" collapsed="false">
      <c r="A338" s="50" t="s">
        <v>216</v>
      </c>
      <c r="B338" s="91" t="s">
        <v>217</v>
      </c>
      <c r="C338" s="47"/>
      <c r="D338" s="30" t="n">
        <f aca="false">D340</f>
        <v>1022422.6</v>
      </c>
      <c r="E338" s="30" t="n">
        <f aca="false">E340</f>
        <v>1253986.27</v>
      </c>
      <c r="F338" s="30" t="n">
        <f aca="false">F340</f>
        <v>1253986.8</v>
      </c>
    </row>
    <row r="339" s="6" customFormat="true" ht="25.5" hidden="false" customHeight="false" outlineLevel="0" collapsed="false">
      <c r="A339" s="38" t="s">
        <v>18</v>
      </c>
      <c r="B339" s="91" t="s">
        <v>217</v>
      </c>
      <c r="C339" s="47" t="n">
        <v>200</v>
      </c>
      <c r="D339" s="30" t="n">
        <f aca="false">D340</f>
        <v>1022422.6</v>
      </c>
      <c r="E339" s="30" t="n">
        <f aca="false">E340</f>
        <v>1253986.27</v>
      </c>
      <c r="F339" s="30" t="n">
        <f aca="false">F340</f>
        <v>1253986.8</v>
      </c>
    </row>
    <row r="340" s="6" customFormat="true" ht="25.5" hidden="false" customHeight="false" outlineLevel="0" collapsed="false">
      <c r="A340" s="38" t="s">
        <v>20</v>
      </c>
      <c r="B340" s="91" t="s">
        <v>217</v>
      </c>
      <c r="C340" s="47" t="n">
        <v>240</v>
      </c>
      <c r="D340" s="30" t="n">
        <f aca="false">D342+D341</f>
        <v>1022422.6</v>
      </c>
      <c r="E340" s="30" t="n">
        <f aca="false">E342+E341</f>
        <v>1253986.27</v>
      </c>
      <c r="F340" s="30" t="n">
        <f aca="false">F342+F341</f>
        <v>1253986.8</v>
      </c>
    </row>
    <row r="341" s="6" customFormat="true" ht="36.75" hidden="false" customHeight="true" outlineLevel="0" collapsed="false">
      <c r="A341" s="75" t="s">
        <v>218</v>
      </c>
      <c r="B341" s="16" t="s">
        <v>217</v>
      </c>
      <c r="C341" s="33" t="s">
        <v>219</v>
      </c>
      <c r="D341" s="30" t="n">
        <v>0</v>
      </c>
      <c r="E341" s="30" t="n">
        <v>0</v>
      </c>
      <c r="F341" s="30" t="n">
        <v>0</v>
      </c>
    </row>
    <row r="342" s="6" customFormat="true" ht="12.75" hidden="false" customHeight="false" outlineLevel="0" collapsed="false">
      <c r="A342" s="76" t="s">
        <v>22</v>
      </c>
      <c r="B342" s="91" t="s">
        <v>217</v>
      </c>
      <c r="C342" s="47" t="n">
        <v>244</v>
      </c>
      <c r="D342" s="30" t="n">
        <v>1022422.6</v>
      </c>
      <c r="E342" s="30" t="n">
        <v>1253986.27</v>
      </c>
      <c r="F342" s="30" t="n">
        <v>1253986.8</v>
      </c>
    </row>
    <row r="343" s="6" customFormat="true" ht="63.75" hidden="false" customHeight="false" outlineLevel="0" collapsed="false">
      <c r="A343" s="50" t="s">
        <v>220</v>
      </c>
      <c r="B343" s="16" t="s">
        <v>221</v>
      </c>
      <c r="C343" s="33"/>
      <c r="D343" s="35" t="n">
        <f aca="false">D344</f>
        <v>4994404.75</v>
      </c>
      <c r="E343" s="35" t="n">
        <f aca="false">E344</f>
        <v>0</v>
      </c>
      <c r="F343" s="35" t="n">
        <f aca="false">F344</f>
        <v>0</v>
      </c>
    </row>
    <row r="344" s="6" customFormat="true" ht="12.75" hidden="false" customHeight="false" outlineLevel="0" collapsed="false">
      <c r="A344" s="50" t="s">
        <v>222</v>
      </c>
      <c r="B344" s="16" t="s">
        <v>221</v>
      </c>
      <c r="C344" s="33" t="s">
        <v>35</v>
      </c>
      <c r="D344" s="35" t="n">
        <f aca="false">D345</f>
        <v>4994404.75</v>
      </c>
      <c r="E344" s="35" t="n">
        <f aca="false">E345</f>
        <v>0</v>
      </c>
      <c r="F344" s="35" t="n">
        <f aca="false">F345</f>
        <v>0</v>
      </c>
    </row>
    <row r="345" s="6" customFormat="true" ht="38.25" hidden="false" customHeight="false" outlineLevel="0" collapsed="false">
      <c r="A345" s="50" t="s">
        <v>223</v>
      </c>
      <c r="B345" s="16" t="s">
        <v>221</v>
      </c>
      <c r="C345" s="33" t="s">
        <v>224</v>
      </c>
      <c r="D345" s="35" t="n">
        <f aca="false">D346</f>
        <v>4994404.75</v>
      </c>
      <c r="E345" s="35" t="n">
        <f aca="false">E346</f>
        <v>0</v>
      </c>
      <c r="F345" s="35" t="n">
        <f aca="false">F346</f>
        <v>0</v>
      </c>
    </row>
    <row r="346" s="6" customFormat="true" ht="51" hidden="false" customHeight="false" outlineLevel="0" collapsed="false">
      <c r="A346" s="38" t="s">
        <v>225</v>
      </c>
      <c r="B346" s="16" t="s">
        <v>221</v>
      </c>
      <c r="C346" s="40" t="s">
        <v>226</v>
      </c>
      <c r="D346" s="35" t="n">
        <v>4994404.75</v>
      </c>
      <c r="E346" s="35" t="n">
        <v>0</v>
      </c>
      <c r="F346" s="35" t="n">
        <v>0</v>
      </c>
    </row>
    <row r="347" s="6" customFormat="true" ht="114.75" hidden="false" customHeight="false" outlineLevel="0" collapsed="false">
      <c r="A347" s="50" t="s">
        <v>227</v>
      </c>
      <c r="B347" s="16" t="s">
        <v>228</v>
      </c>
      <c r="C347" s="33"/>
      <c r="D347" s="35" t="n">
        <f aca="false">D348</f>
        <v>191145.96</v>
      </c>
      <c r="E347" s="35" t="n">
        <f aca="false">E348</f>
        <v>0</v>
      </c>
      <c r="F347" s="35" t="n">
        <f aca="false">F348</f>
        <v>0</v>
      </c>
    </row>
    <row r="348" s="6" customFormat="true" ht="12.75" hidden="false" customHeight="false" outlineLevel="0" collapsed="false">
      <c r="A348" s="50" t="s">
        <v>222</v>
      </c>
      <c r="B348" s="16" t="s">
        <v>228</v>
      </c>
      <c r="C348" s="33" t="s">
        <v>35</v>
      </c>
      <c r="D348" s="35" t="n">
        <f aca="false">D349</f>
        <v>191145.96</v>
      </c>
      <c r="E348" s="35" t="n">
        <f aca="false">E349</f>
        <v>0</v>
      </c>
      <c r="F348" s="35" t="n">
        <f aca="false">F349</f>
        <v>0</v>
      </c>
    </row>
    <row r="349" s="6" customFormat="true" ht="38.25" hidden="false" customHeight="false" outlineLevel="0" collapsed="false">
      <c r="A349" s="50" t="s">
        <v>223</v>
      </c>
      <c r="B349" s="16" t="s">
        <v>228</v>
      </c>
      <c r="C349" s="33" t="s">
        <v>224</v>
      </c>
      <c r="D349" s="35" t="n">
        <f aca="false">D350</f>
        <v>191145.96</v>
      </c>
      <c r="E349" s="35" t="n">
        <f aca="false">E350</f>
        <v>0</v>
      </c>
      <c r="F349" s="35" t="n">
        <f aca="false">F350</f>
        <v>0</v>
      </c>
    </row>
    <row r="350" s="6" customFormat="true" ht="51" hidden="false" customHeight="false" outlineLevel="0" collapsed="false">
      <c r="A350" s="38" t="s">
        <v>225</v>
      </c>
      <c r="B350" s="16" t="s">
        <v>228</v>
      </c>
      <c r="C350" s="40" t="s">
        <v>226</v>
      </c>
      <c r="D350" s="35" t="n">
        <v>191145.96</v>
      </c>
      <c r="E350" s="35" t="n">
        <v>0</v>
      </c>
      <c r="F350" s="35" t="n">
        <v>0</v>
      </c>
    </row>
    <row r="351" s="6" customFormat="true" ht="12.75" hidden="false" customHeight="false" outlineLevel="0" collapsed="false">
      <c r="A351" s="76"/>
      <c r="B351" s="91"/>
      <c r="C351" s="47"/>
      <c r="D351" s="30"/>
      <c r="E351" s="30"/>
      <c r="F351" s="30"/>
    </row>
    <row r="352" s="27" customFormat="true" ht="66.75" hidden="false" customHeight="true" outlineLevel="0" collapsed="false">
      <c r="A352" s="23" t="s">
        <v>229</v>
      </c>
      <c r="B352" s="24" t="s">
        <v>230</v>
      </c>
      <c r="C352" s="25"/>
      <c r="D352" s="26" t="n">
        <f aca="false">D353</f>
        <v>35000</v>
      </c>
      <c r="E352" s="26" t="n">
        <f aca="false">E353</f>
        <v>35000</v>
      </c>
      <c r="F352" s="26" t="n">
        <f aca="false">F353</f>
        <v>35000</v>
      </c>
    </row>
    <row r="353" s="6" customFormat="true" ht="25.5" hidden="false" customHeight="false" outlineLevel="0" collapsed="false">
      <c r="A353" s="97" t="s">
        <v>231</v>
      </c>
      <c r="B353" s="37" t="s">
        <v>232</v>
      </c>
      <c r="C353" s="47"/>
      <c r="D353" s="30" t="n">
        <f aca="false">D355</f>
        <v>35000</v>
      </c>
      <c r="E353" s="30" t="n">
        <f aca="false">E355</f>
        <v>35000</v>
      </c>
      <c r="F353" s="30" t="n">
        <f aca="false">F355</f>
        <v>35000</v>
      </c>
    </row>
    <row r="354" s="6" customFormat="true" ht="25.5" hidden="false" customHeight="false" outlineLevel="0" collapsed="false">
      <c r="A354" s="98" t="s">
        <v>18</v>
      </c>
      <c r="B354" s="37" t="s">
        <v>232</v>
      </c>
      <c r="C354" s="47" t="s">
        <v>19</v>
      </c>
      <c r="D354" s="30" t="n">
        <f aca="false">SUM(D355)</f>
        <v>35000</v>
      </c>
      <c r="E354" s="30" t="n">
        <f aca="false">SUM(E355)</f>
        <v>35000</v>
      </c>
      <c r="F354" s="30" t="n">
        <f aca="false">SUM(F355)</f>
        <v>35000</v>
      </c>
    </row>
    <row r="355" s="6" customFormat="true" ht="25.5" hidden="false" customHeight="false" outlineLevel="0" collapsed="false">
      <c r="A355" s="98" t="s">
        <v>20</v>
      </c>
      <c r="B355" s="37" t="s">
        <v>232</v>
      </c>
      <c r="C355" s="47" t="s">
        <v>21</v>
      </c>
      <c r="D355" s="30" t="n">
        <f aca="false">SUM(D356)</f>
        <v>35000</v>
      </c>
      <c r="E355" s="30" t="n">
        <f aca="false">SUM(E356)</f>
        <v>35000</v>
      </c>
      <c r="F355" s="30" t="n">
        <f aca="false">SUM(F356)</f>
        <v>35000</v>
      </c>
    </row>
    <row r="356" s="6" customFormat="true" ht="12.75" hidden="false" customHeight="false" outlineLevel="0" collapsed="false">
      <c r="A356" s="98" t="s">
        <v>22</v>
      </c>
      <c r="B356" s="37" t="s">
        <v>232</v>
      </c>
      <c r="C356" s="47" t="s">
        <v>23</v>
      </c>
      <c r="D356" s="30" t="n">
        <v>35000</v>
      </c>
      <c r="E356" s="30" t="n">
        <v>35000</v>
      </c>
      <c r="F356" s="30" t="n">
        <v>35000</v>
      </c>
    </row>
    <row r="357" s="27" customFormat="true" ht="27" hidden="false" customHeight="false" outlineLevel="0" collapsed="false">
      <c r="A357" s="23" t="s">
        <v>233</v>
      </c>
      <c r="B357" s="24" t="s">
        <v>234</v>
      </c>
      <c r="C357" s="25"/>
      <c r="D357" s="26" t="n">
        <f aca="false">D358</f>
        <v>2225871.17</v>
      </c>
      <c r="E357" s="26" t="n">
        <f aca="false">E358</f>
        <v>0</v>
      </c>
      <c r="F357" s="26" t="n">
        <f aca="false">F358</f>
        <v>0</v>
      </c>
    </row>
    <row r="358" s="27" customFormat="true" ht="44.25" hidden="false" customHeight="true" outlineLevel="0" collapsed="false">
      <c r="A358" s="69" t="s">
        <v>235</v>
      </c>
      <c r="B358" s="33" t="s">
        <v>236</v>
      </c>
      <c r="C358" s="52"/>
      <c r="D358" s="30" t="n">
        <f aca="false">D359+D363</f>
        <v>2225871.17</v>
      </c>
      <c r="E358" s="30" t="n">
        <f aca="false">E359+E363</f>
        <v>0</v>
      </c>
      <c r="F358" s="30" t="n">
        <f aca="false">F359+F363</f>
        <v>0</v>
      </c>
    </row>
    <row r="359" s="27" customFormat="true" ht="25.5" hidden="false" customHeight="false" outlineLevel="0" collapsed="false">
      <c r="A359" s="69" t="s">
        <v>237</v>
      </c>
      <c r="B359" s="33" t="s">
        <v>238</v>
      </c>
      <c r="C359" s="52"/>
      <c r="D359" s="30" t="n">
        <f aca="false">D361</f>
        <v>0</v>
      </c>
      <c r="E359" s="30" t="n">
        <f aca="false">E361</f>
        <v>0</v>
      </c>
      <c r="F359" s="30" t="n">
        <f aca="false">F361</f>
        <v>0</v>
      </c>
    </row>
    <row r="360" s="6" customFormat="true" ht="12.75" hidden="false" customHeight="false" outlineLevel="0" collapsed="false">
      <c r="A360" s="36" t="s">
        <v>239</v>
      </c>
      <c r="B360" s="33" t="s">
        <v>238</v>
      </c>
      <c r="C360" s="47" t="n">
        <v>300</v>
      </c>
      <c r="D360" s="30" t="n">
        <f aca="false">D361</f>
        <v>0</v>
      </c>
      <c r="E360" s="30" t="n">
        <f aca="false">E361</f>
        <v>0</v>
      </c>
      <c r="F360" s="30" t="n">
        <f aca="false">F361</f>
        <v>0</v>
      </c>
    </row>
    <row r="361" s="6" customFormat="true" ht="36" hidden="false" customHeight="true" outlineLevel="0" collapsed="false">
      <c r="A361" s="36" t="s">
        <v>240</v>
      </c>
      <c r="B361" s="33" t="s">
        <v>238</v>
      </c>
      <c r="C361" s="47" t="n">
        <v>320</v>
      </c>
      <c r="D361" s="30" t="n">
        <f aca="false">D362</f>
        <v>0</v>
      </c>
      <c r="E361" s="30" t="n">
        <f aca="false">E362</f>
        <v>0</v>
      </c>
      <c r="F361" s="30" t="n">
        <f aca="false">F362</f>
        <v>0</v>
      </c>
    </row>
    <row r="362" s="6" customFormat="true" ht="12.75" hidden="false" customHeight="false" outlineLevel="0" collapsed="false">
      <c r="A362" s="82" t="s">
        <v>241</v>
      </c>
      <c r="B362" s="99" t="s">
        <v>238</v>
      </c>
      <c r="C362" s="47" t="n">
        <v>322</v>
      </c>
      <c r="D362" s="30" t="n">
        <v>0</v>
      </c>
      <c r="E362" s="30" t="n">
        <v>0</v>
      </c>
      <c r="F362" s="30" t="n">
        <v>0</v>
      </c>
    </row>
    <row r="363" s="6" customFormat="true" ht="25.5" hidden="false" customHeight="false" outlineLevel="0" collapsed="false">
      <c r="A363" s="100" t="s">
        <v>237</v>
      </c>
      <c r="B363" s="99" t="s">
        <v>242</v>
      </c>
      <c r="C363" s="47"/>
      <c r="D363" s="30" t="n">
        <f aca="false">D364</f>
        <v>2225871.17</v>
      </c>
      <c r="E363" s="30" t="n">
        <f aca="false">E364</f>
        <v>0</v>
      </c>
      <c r="F363" s="30" t="n">
        <f aca="false">F364</f>
        <v>0</v>
      </c>
    </row>
    <row r="364" s="6" customFormat="true" ht="12.75" hidden="false" customHeight="false" outlineLevel="0" collapsed="false">
      <c r="A364" s="101" t="s">
        <v>239</v>
      </c>
      <c r="B364" s="99" t="s">
        <v>242</v>
      </c>
      <c r="C364" s="47" t="n">
        <v>300</v>
      </c>
      <c r="D364" s="30" t="n">
        <f aca="false">D365</f>
        <v>2225871.17</v>
      </c>
      <c r="E364" s="30" t="n">
        <f aca="false">E365</f>
        <v>0</v>
      </c>
      <c r="F364" s="30" t="n">
        <f aca="false">F365</f>
        <v>0</v>
      </c>
    </row>
    <row r="365" s="6" customFormat="true" ht="25.5" hidden="false" customHeight="false" outlineLevel="0" collapsed="false">
      <c r="A365" s="100" t="s">
        <v>240</v>
      </c>
      <c r="B365" s="99" t="s">
        <v>242</v>
      </c>
      <c r="C365" s="47" t="n">
        <v>320</v>
      </c>
      <c r="D365" s="30" t="n">
        <f aca="false">D366</f>
        <v>2225871.17</v>
      </c>
      <c r="E365" s="30" t="n">
        <f aca="false">E366</f>
        <v>0</v>
      </c>
      <c r="F365" s="30" t="n">
        <f aca="false">F366</f>
        <v>0</v>
      </c>
    </row>
    <row r="366" s="6" customFormat="true" ht="12.75" hidden="false" customHeight="false" outlineLevel="0" collapsed="false">
      <c r="A366" s="101" t="s">
        <v>241</v>
      </c>
      <c r="B366" s="99" t="s">
        <v>242</v>
      </c>
      <c r="C366" s="47" t="n">
        <v>322</v>
      </c>
      <c r="D366" s="30" t="n">
        <v>2225871.17</v>
      </c>
      <c r="E366" s="30"/>
      <c r="F366" s="30"/>
    </row>
    <row r="367" s="27" customFormat="true" ht="92.25" hidden="false" customHeight="true" outlineLevel="0" collapsed="false">
      <c r="A367" s="23" t="s">
        <v>243</v>
      </c>
      <c r="B367" s="24" t="s">
        <v>244</v>
      </c>
      <c r="C367" s="25"/>
      <c r="D367" s="26" t="n">
        <f aca="false">D369</f>
        <v>45000</v>
      </c>
      <c r="E367" s="26" t="n">
        <f aca="false">E369</f>
        <v>45000</v>
      </c>
      <c r="F367" s="26" t="n">
        <f aca="false">F369</f>
        <v>45000</v>
      </c>
    </row>
    <row r="368" s="45" customFormat="true" ht="33.75" hidden="false" customHeight="true" outlineLevel="0" collapsed="false">
      <c r="A368" s="102" t="s">
        <v>245</v>
      </c>
      <c r="B368" s="103" t="s">
        <v>246</v>
      </c>
      <c r="C368" s="44"/>
      <c r="D368" s="22" t="n">
        <f aca="false">D369</f>
        <v>45000</v>
      </c>
      <c r="E368" s="22" t="n">
        <f aca="false">E369</f>
        <v>45000</v>
      </c>
      <c r="F368" s="22" t="n">
        <f aca="false">F369</f>
        <v>45000</v>
      </c>
    </row>
    <row r="369" s="6" customFormat="true" ht="12.75" hidden="false" customHeight="false" outlineLevel="0" collapsed="false">
      <c r="A369" s="38" t="s">
        <v>247</v>
      </c>
      <c r="B369" s="99" t="s">
        <v>248</v>
      </c>
      <c r="C369" s="47"/>
      <c r="D369" s="30" t="n">
        <f aca="false">D370</f>
        <v>45000</v>
      </c>
      <c r="E369" s="30" t="n">
        <f aca="false">E370</f>
        <v>45000</v>
      </c>
      <c r="F369" s="30" t="n">
        <f aca="false">F370</f>
        <v>45000</v>
      </c>
    </row>
    <row r="370" s="6" customFormat="true" ht="25.5" hidden="false" customHeight="false" outlineLevel="0" collapsed="false">
      <c r="A370" s="38" t="s">
        <v>18</v>
      </c>
      <c r="B370" s="99" t="s">
        <v>248</v>
      </c>
      <c r="C370" s="47"/>
      <c r="D370" s="30" t="n">
        <f aca="false">D372</f>
        <v>45000</v>
      </c>
      <c r="E370" s="30" t="n">
        <f aca="false">E372</f>
        <v>45000</v>
      </c>
      <c r="F370" s="30" t="n">
        <f aca="false">F372</f>
        <v>45000</v>
      </c>
    </row>
    <row r="371" s="6" customFormat="true" ht="25.5" hidden="false" customHeight="false" outlineLevel="0" collapsed="false">
      <c r="A371" s="38" t="s">
        <v>20</v>
      </c>
      <c r="B371" s="99" t="s">
        <v>248</v>
      </c>
      <c r="C371" s="47" t="n">
        <v>200</v>
      </c>
      <c r="D371" s="30" t="n">
        <f aca="false">D372</f>
        <v>45000</v>
      </c>
      <c r="E371" s="30" t="n">
        <f aca="false">E372</f>
        <v>45000</v>
      </c>
      <c r="F371" s="30" t="n">
        <f aca="false">F372</f>
        <v>45000</v>
      </c>
    </row>
    <row r="372" s="6" customFormat="true" ht="12.75" hidden="false" customHeight="false" outlineLevel="0" collapsed="false">
      <c r="A372" s="76" t="s">
        <v>22</v>
      </c>
      <c r="B372" s="99" t="s">
        <v>248</v>
      </c>
      <c r="C372" s="47" t="n">
        <v>240</v>
      </c>
      <c r="D372" s="30" t="n">
        <f aca="false">D373</f>
        <v>45000</v>
      </c>
      <c r="E372" s="30" t="n">
        <f aca="false">E373</f>
        <v>45000</v>
      </c>
      <c r="F372" s="30" t="n">
        <f aca="false">F373</f>
        <v>45000</v>
      </c>
    </row>
    <row r="373" s="6" customFormat="true" ht="12.75" hidden="false" customHeight="false" outlineLevel="0" collapsed="false">
      <c r="A373" s="38" t="s">
        <v>247</v>
      </c>
      <c r="B373" s="99" t="s">
        <v>248</v>
      </c>
      <c r="C373" s="47" t="s">
        <v>23</v>
      </c>
      <c r="D373" s="30" t="n">
        <v>45000</v>
      </c>
      <c r="E373" s="30" t="n">
        <v>45000</v>
      </c>
      <c r="F373" s="30" t="n">
        <v>45000</v>
      </c>
    </row>
    <row r="374" s="27" customFormat="true" ht="27" hidden="false" customHeight="false" outlineLevel="0" collapsed="false">
      <c r="A374" s="23" t="s">
        <v>249</v>
      </c>
      <c r="B374" s="24" t="s">
        <v>250</v>
      </c>
      <c r="C374" s="25"/>
      <c r="D374" s="26" t="n">
        <f aca="false">D375+D393+D415+D420</f>
        <v>161570737.38</v>
      </c>
      <c r="E374" s="26" t="n">
        <f aca="false">E375+E393+E415+E420</f>
        <v>62508793.9</v>
      </c>
      <c r="F374" s="26" t="n">
        <f aca="false">F375+F393+F415+F420</f>
        <v>64311973.7</v>
      </c>
    </row>
    <row r="375" s="45" customFormat="true" ht="20.25" hidden="false" customHeight="true" outlineLevel="0" collapsed="false">
      <c r="A375" s="102" t="s">
        <v>251</v>
      </c>
      <c r="B375" s="103" t="s">
        <v>252</v>
      </c>
      <c r="C375" s="44"/>
      <c r="D375" s="22" t="n">
        <f aca="false">D376+D385+D389+D381</f>
        <v>25950595.68</v>
      </c>
      <c r="E375" s="22" t="n">
        <f aca="false">E376+E385+E389+E381</f>
        <v>17303864.85</v>
      </c>
      <c r="F375" s="22" t="n">
        <f aca="false">F376+F385+F389+F381</f>
        <v>17844989.32</v>
      </c>
    </row>
    <row r="376" s="6" customFormat="true" ht="31.5" hidden="false" customHeight="true" outlineLevel="0" collapsed="false">
      <c r="A376" s="36" t="s">
        <v>57</v>
      </c>
      <c r="B376" s="104" t="s">
        <v>253</v>
      </c>
      <c r="C376" s="47"/>
      <c r="D376" s="30" t="n">
        <f aca="false">D378</f>
        <v>24652301.22</v>
      </c>
      <c r="E376" s="30" t="n">
        <f aca="false">E378</f>
        <v>16032146.13</v>
      </c>
      <c r="F376" s="30" t="n">
        <f aca="false">F378</f>
        <v>16566535.11</v>
      </c>
    </row>
    <row r="377" s="6" customFormat="true" ht="25.5" hidden="false" customHeight="false" outlineLevel="0" collapsed="false">
      <c r="A377" s="75" t="s">
        <v>44</v>
      </c>
      <c r="B377" s="104" t="s">
        <v>253</v>
      </c>
      <c r="C377" s="47" t="n">
        <v>600</v>
      </c>
      <c r="D377" s="30" t="n">
        <f aca="false">D378</f>
        <v>24652301.22</v>
      </c>
      <c r="E377" s="30" t="n">
        <f aca="false">E378</f>
        <v>16032146.13</v>
      </c>
      <c r="F377" s="30" t="n">
        <f aca="false">F378</f>
        <v>16566535.11</v>
      </c>
    </row>
    <row r="378" s="6" customFormat="true" ht="12.75" hidden="false" customHeight="false" outlineLevel="0" collapsed="false">
      <c r="A378" s="75" t="s">
        <v>45</v>
      </c>
      <c r="B378" s="104" t="s">
        <v>253</v>
      </c>
      <c r="C378" s="47" t="n">
        <v>610</v>
      </c>
      <c r="D378" s="30" t="n">
        <f aca="false">D379+D380</f>
        <v>24652301.22</v>
      </c>
      <c r="E378" s="30" t="n">
        <f aca="false">E379+E380</f>
        <v>16032146.13</v>
      </c>
      <c r="F378" s="30" t="n">
        <f aca="false">F379+F380</f>
        <v>16566535.11</v>
      </c>
    </row>
    <row r="379" s="6" customFormat="true" ht="51" hidden="false" customHeight="false" outlineLevel="0" collapsed="false">
      <c r="A379" s="76" t="s">
        <v>254</v>
      </c>
      <c r="B379" s="104" t="s">
        <v>253</v>
      </c>
      <c r="C379" s="47" t="n">
        <v>611</v>
      </c>
      <c r="D379" s="30" t="n">
        <v>24376545.23</v>
      </c>
      <c r="E379" s="30" t="n">
        <v>15756390.14</v>
      </c>
      <c r="F379" s="30" t="n">
        <v>16290779.12</v>
      </c>
    </row>
    <row r="380" s="6" customFormat="true" ht="12.75" hidden="false" customHeight="false" outlineLevel="0" collapsed="false">
      <c r="A380" s="69" t="s">
        <v>52</v>
      </c>
      <c r="B380" s="104" t="s">
        <v>253</v>
      </c>
      <c r="C380" s="47" t="n">
        <v>612</v>
      </c>
      <c r="D380" s="30" t="n">
        <v>275755.99</v>
      </c>
      <c r="E380" s="30" t="n">
        <v>275755.99</v>
      </c>
      <c r="F380" s="30" t="n">
        <v>275755.99</v>
      </c>
    </row>
    <row r="381" s="6" customFormat="true" ht="38.25" hidden="false" customHeight="false" outlineLevel="0" collapsed="false">
      <c r="A381" s="69" t="s">
        <v>255</v>
      </c>
      <c r="B381" s="104" t="s">
        <v>256</v>
      </c>
      <c r="C381" s="47"/>
      <c r="D381" s="30" t="n">
        <f aca="false">D382</f>
        <v>236759.26</v>
      </c>
      <c r="E381" s="30" t="n">
        <f aca="false">E382</f>
        <v>234666.55</v>
      </c>
      <c r="F381" s="30" t="n">
        <f aca="false">F382</f>
        <v>241402.04</v>
      </c>
    </row>
    <row r="382" s="6" customFormat="true" ht="25.5" hidden="false" customHeight="false" outlineLevel="0" collapsed="false">
      <c r="A382" s="69" t="s">
        <v>44</v>
      </c>
      <c r="B382" s="104" t="s">
        <v>256</v>
      </c>
      <c r="C382" s="47" t="n">
        <v>600</v>
      </c>
      <c r="D382" s="30" t="n">
        <f aca="false">D383</f>
        <v>236759.26</v>
      </c>
      <c r="E382" s="30" t="n">
        <f aca="false">E383</f>
        <v>234666.55</v>
      </c>
      <c r="F382" s="30" t="n">
        <f aca="false">F383</f>
        <v>241402.04</v>
      </c>
    </row>
    <row r="383" s="6" customFormat="true" ht="12.75" hidden="false" customHeight="false" outlineLevel="0" collapsed="false">
      <c r="A383" s="69" t="s">
        <v>45</v>
      </c>
      <c r="B383" s="104" t="s">
        <v>256</v>
      </c>
      <c r="C383" s="47" t="n">
        <v>610</v>
      </c>
      <c r="D383" s="30" t="n">
        <f aca="false">D384</f>
        <v>236759.26</v>
      </c>
      <c r="E383" s="30" t="n">
        <f aca="false">E384</f>
        <v>234666.55</v>
      </c>
      <c r="F383" s="30" t="n">
        <f aca="false">F384</f>
        <v>241402.04</v>
      </c>
    </row>
    <row r="384" s="6" customFormat="true" ht="12.75" hidden="false" customHeight="false" outlineLevel="0" collapsed="false">
      <c r="A384" s="69" t="s">
        <v>52</v>
      </c>
      <c r="B384" s="104" t="s">
        <v>256</v>
      </c>
      <c r="C384" s="47" t="n">
        <v>612</v>
      </c>
      <c r="D384" s="30" t="n">
        <v>236759.26</v>
      </c>
      <c r="E384" s="30" t="n">
        <v>234666.55</v>
      </c>
      <c r="F384" s="30" t="n">
        <v>241402.04</v>
      </c>
    </row>
    <row r="385" s="6" customFormat="true" ht="76.5" hidden="false" customHeight="false" outlineLevel="0" collapsed="false">
      <c r="A385" s="105" t="s">
        <v>257</v>
      </c>
      <c r="B385" s="33" t="s">
        <v>258</v>
      </c>
      <c r="C385" s="16"/>
      <c r="D385" s="30" t="n">
        <f aca="false">D386</f>
        <v>895621</v>
      </c>
      <c r="E385" s="30" t="n">
        <f aca="false">E386</f>
        <v>874944</v>
      </c>
      <c r="F385" s="30" t="n">
        <f aca="false">F386</f>
        <v>874944</v>
      </c>
    </row>
    <row r="386" s="6" customFormat="true" ht="25.5" hidden="false" customHeight="false" outlineLevel="0" collapsed="false">
      <c r="A386" s="105" t="s">
        <v>44</v>
      </c>
      <c r="B386" s="33" t="s">
        <v>258</v>
      </c>
      <c r="C386" s="33" t="n">
        <v>600</v>
      </c>
      <c r="D386" s="30" t="n">
        <f aca="false">D387</f>
        <v>895621</v>
      </c>
      <c r="E386" s="30" t="n">
        <f aca="false">E387</f>
        <v>874944</v>
      </c>
      <c r="F386" s="30" t="n">
        <f aca="false">F387</f>
        <v>874944</v>
      </c>
    </row>
    <row r="387" s="6" customFormat="true" ht="12.75" hidden="false" customHeight="false" outlineLevel="0" collapsed="false">
      <c r="A387" s="105" t="s">
        <v>45</v>
      </c>
      <c r="B387" s="33" t="s">
        <v>258</v>
      </c>
      <c r="C387" s="33" t="n">
        <v>610</v>
      </c>
      <c r="D387" s="30" t="n">
        <f aca="false">D388</f>
        <v>895621</v>
      </c>
      <c r="E387" s="30" t="n">
        <f aca="false">E388</f>
        <v>874944</v>
      </c>
      <c r="F387" s="30" t="n">
        <f aca="false">F388</f>
        <v>874944</v>
      </c>
    </row>
    <row r="388" s="6" customFormat="true" ht="12.75" hidden="false" customHeight="false" outlineLevel="0" collapsed="false">
      <c r="A388" s="106" t="s">
        <v>52</v>
      </c>
      <c r="B388" s="33" t="s">
        <v>258</v>
      </c>
      <c r="C388" s="33" t="n">
        <v>612</v>
      </c>
      <c r="D388" s="30" t="n">
        <v>895621</v>
      </c>
      <c r="E388" s="30" t="n">
        <v>874944</v>
      </c>
      <c r="F388" s="30" t="n">
        <v>874944</v>
      </c>
    </row>
    <row r="389" s="6" customFormat="true" ht="25.5" hidden="false" customHeight="false" outlineLevel="0" collapsed="false">
      <c r="A389" s="107" t="s">
        <v>259</v>
      </c>
      <c r="B389" s="104" t="s">
        <v>260</v>
      </c>
      <c r="C389" s="47"/>
      <c r="D389" s="30" t="n">
        <f aca="false">D390</f>
        <v>165914.2</v>
      </c>
      <c r="E389" s="30" t="n">
        <f aca="false">E390</f>
        <v>162108.17</v>
      </c>
      <c r="F389" s="30" t="n">
        <f aca="false">F390</f>
        <v>162108.17</v>
      </c>
    </row>
    <row r="390" s="27" customFormat="true" ht="25.5" hidden="false" customHeight="false" outlineLevel="0" collapsed="false">
      <c r="A390" s="32" t="s">
        <v>44</v>
      </c>
      <c r="B390" s="104" t="s">
        <v>260</v>
      </c>
      <c r="C390" s="47" t="n">
        <v>600</v>
      </c>
      <c r="D390" s="30" t="n">
        <f aca="false">D391</f>
        <v>165914.2</v>
      </c>
      <c r="E390" s="30" t="n">
        <f aca="false">E391</f>
        <v>162108.17</v>
      </c>
      <c r="F390" s="30" t="n">
        <f aca="false">F391</f>
        <v>162108.17</v>
      </c>
    </row>
    <row r="391" s="6" customFormat="true" ht="12.75" hidden="false" customHeight="false" outlineLevel="0" collapsed="false">
      <c r="A391" s="32" t="s">
        <v>45</v>
      </c>
      <c r="B391" s="104" t="s">
        <v>260</v>
      </c>
      <c r="C391" s="47" t="n">
        <v>610</v>
      </c>
      <c r="D391" s="30" t="n">
        <f aca="false">D392</f>
        <v>165914.2</v>
      </c>
      <c r="E391" s="30" t="n">
        <f aca="false">E392</f>
        <v>162108.17</v>
      </c>
      <c r="F391" s="30" t="n">
        <f aca="false">F392</f>
        <v>162108.17</v>
      </c>
    </row>
    <row r="392" s="6" customFormat="true" ht="12.75" hidden="false" customHeight="false" outlineLevel="0" collapsed="false">
      <c r="A392" s="32" t="s">
        <v>52</v>
      </c>
      <c r="B392" s="104" t="s">
        <v>260</v>
      </c>
      <c r="C392" s="47" t="n">
        <v>612</v>
      </c>
      <c r="D392" s="30" t="n">
        <v>165914.2</v>
      </c>
      <c r="E392" s="30" t="n">
        <v>162108.17</v>
      </c>
      <c r="F392" s="30" t="n">
        <v>162108.17</v>
      </c>
    </row>
    <row r="393" s="45" customFormat="true" ht="26.25" hidden="false" customHeight="true" outlineLevel="0" collapsed="false">
      <c r="A393" s="108" t="s">
        <v>261</v>
      </c>
      <c r="B393" s="103" t="s">
        <v>262</v>
      </c>
      <c r="C393" s="44"/>
      <c r="D393" s="22" t="n">
        <f aca="false">D394+D399+D403+D411+D407</f>
        <v>128220066.29</v>
      </c>
      <c r="E393" s="22" t="n">
        <f aca="false">E394+E399+E403+E411+E407</f>
        <v>39352659.69</v>
      </c>
      <c r="F393" s="22" t="n">
        <f aca="false">F394+F399+F403+F411+F407</f>
        <v>40614715.02</v>
      </c>
    </row>
    <row r="394" s="6" customFormat="true" ht="31.5" hidden="false" customHeight="true" outlineLevel="0" collapsed="false">
      <c r="A394" s="36" t="s">
        <v>57</v>
      </c>
      <c r="B394" s="104" t="s">
        <v>263</v>
      </c>
      <c r="C394" s="47"/>
      <c r="D394" s="30" t="n">
        <f aca="false">D395</f>
        <v>57905133.19</v>
      </c>
      <c r="E394" s="30" t="n">
        <f aca="false">E395</f>
        <v>37532463.69</v>
      </c>
      <c r="F394" s="30" t="n">
        <f aca="false">F395</f>
        <v>38794519.02</v>
      </c>
    </row>
    <row r="395" s="6" customFormat="true" ht="25.5" hidden="false" customHeight="false" outlineLevel="0" collapsed="false">
      <c r="A395" s="75" t="s">
        <v>44</v>
      </c>
      <c r="B395" s="104" t="s">
        <v>263</v>
      </c>
      <c r="C395" s="47" t="n">
        <v>600</v>
      </c>
      <c r="D395" s="30" t="n">
        <f aca="false">D396</f>
        <v>57905133.19</v>
      </c>
      <c r="E395" s="30" t="n">
        <f aca="false">E396</f>
        <v>37532463.69</v>
      </c>
      <c r="F395" s="30" t="n">
        <f aca="false">F396</f>
        <v>38794519.02</v>
      </c>
    </row>
    <row r="396" s="6" customFormat="true" ht="12.75" hidden="false" customHeight="false" outlineLevel="0" collapsed="false">
      <c r="A396" s="75" t="s">
        <v>45</v>
      </c>
      <c r="B396" s="104" t="s">
        <v>263</v>
      </c>
      <c r="C396" s="47" t="n">
        <v>610</v>
      </c>
      <c r="D396" s="30" t="n">
        <f aca="false">D397+D398</f>
        <v>57905133.19</v>
      </c>
      <c r="E396" s="30" t="n">
        <f aca="false">E397+E398</f>
        <v>37532463.69</v>
      </c>
      <c r="F396" s="30" t="n">
        <f aca="false">F397+F398</f>
        <v>38794519.02</v>
      </c>
    </row>
    <row r="397" s="6" customFormat="true" ht="51" hidden="false" customHeight="false" outlineLevel="0" collapsed="false">
      <c r="A397" s="76" t="s">
        <v>254</v>
      </c>
      <c r="B397" s="104" t="s">
        <v>263</v>
      </c>
      <c r="C397" s="47" t="n">
        <v>611</v>
      </c>
      <c r="D397" s="109" t="n">
        <v>57584208.14</v>
      </c>
      <c r="E397" s="109" t="n">
        <v>37211538.64</v>
      </c>
      <c r="F397" s="109" t="n">
        <v>38473593.97</v>
      </c>
    </row>
    <row r="398" s="6" customFormat="true" ht="12.75" hidden="false" customHeight="false" outlineLevel="0" collapsed="false">
      <c r="A398" s="69" t="s">
        <v>52</v>
      </c>
      <c r="B398" s="104" t="s">
        <v>263</v>
      </c>
      <c r="C398" s="47" t="n">
        <v>612</v>
      </c>
      <c r="D398" s="109" t="n">
        <v>320925.05</v>
      </c>
      <c r="E398" s="109" t="n">
        <v>320925.05</v>
      </c>
      <c r="F398" s="109" t="n">
        <v>320925.05</v>
      </c>
    </row>
    <row r="399" s="6" customFormat="true" ht="76.5" hidden="false" customHeight="false" outlineLevel="0" collapsed="false">
      <c r="A399" s="105" t="s">
        <v>257</v>
      </c>
      <c r="B399" s="33" t="s">
        <v>264</v>
      </c>
      <c r="C399" s="16"/>
      <c r="D399" s="30" t="n">
        <f aca="false">D400</f>
        <v>697842.1</v>
      </c>
      <c r="E399" s="30" t="n">
        <f aca="false">E400</f>
        <v>681596</v>
      </c>
      <c r="F399" s="30" t="n">
        <f aca="false">F400</f>
        <v>681596</v>
      </c>
    </row>
    <row r="400" s="6" customFormat="true" ht="25.5" hidden="false" customHeight="false" outlineLevel="0" collapsed="false">
      <c r="A400" s="105" t="s">
        <v>44</v>
      </c>
      <c r="B400" s="33" t="s">
        <v>264</v>
      </c>
      <c r="C400" s="33" t="n">
        <v>600</v>
      </c>
      <c r="D400" s="30" t="n">
        <f aca="false">D401</f>
        <v>697842.1</v>
      </c>
      <c r="E400" s="30" t="n">
        <f aca="false">E401</f>
        <v>681596</v>
      </c>
      <c r="F400" s="30" t="n">
        <f aca="false">F401</f>
        <v>681596</v>
      </c>
    </row>
    <row r="401" s="6" customFormat="true" ht="12.75" hidden="false" customHeight="false" outlineLevel="0" collapsed="false">
      <c r="A401" s="105" t="s">
        <v>45</v>
      </c>
      <c r="B401" s="33" t="s">
        <v>264</v>
      </c>
      <c r="C401" s="33" t="n">
        <v>610</v>
      </c>
      <c r="D401" s="30" t="n">
        <f aca="false">D402</f>
        <v>697842.1</v>
      </c>
      <c r="E401" s="30" t="n">
        <f aca="false">E402</f>
        <v>681596</v>
      </c>
      <c r="F401" s="30" t="n">
        <f aca="false">F402</f>
        <v>681596</v>
      </c>
    </row>
    <row r="402" s="6" customFormat="true" ht="12.75" hidden="false" customHeight="false" outlineLevel="0" collapsed="false">
      <c r="A402" s="106" t="s">
        <v>52</v>
      </c>
      <c r="B402" s="33" t="s">
        <v>264</v>
      </c>
      <c r="C402" s="33" t="n">
        <v>612</v>
      </c>
      <c r="D402" s="30" t="n">
        <v>697842.1</v>
      </c>
      <c r="E402" s="30" t="n">
        <v>681596</v>
      </c>
      <c r="F402" s="30" t="n">
        <v>681596</v>
      </c>
    </row>
    <row r="403" s="6" customFormat="true" ht="12.75" hidden="false" customHeight="false" outlineLevel="0" collapsed="false">
      <c r="A403" s="50" t="s">
        <v>265</v>
      </c>
      <c r="B403" s="104" t="s">
        <v>266</v>
      </c>
      <c r="C403" s="47"/>
      <c r="D403" s="30" t="n">
        <f aca="false">D405</f>
        <v>1158278</v>
      </c>
      <c r="E403" s="30" t="n">
        <f aca="false">E405</f>
        <v>1088600</v>
      </c>
      <c r="F403" s="30" t="n">
        <f aca="false">F405</f>
        <v>1088600</v>
      </c>
    </row>
    <row r="404" s="6" customFormat="true" ht="25.5" hidden="false" customHeight="false" outlineLevel="0" collapsed="false">
      <c r="A404" s="38" t="s">
        <v>18</v>
      </c>
      <c r="B404" s="104" t="s">
        <v>266</v>
      </c>
      <c r="C404" s="47" t="n">
        <v>200</v>
      </c>
      <c r="D404" s="30" t="n">
        <f aca="false">D405</f>
        <v>1158278</v>
      </c>
      <c r="E404" s="30" t="n">
        <f aca="false">E405</f>
        <v>1088600</v>
      </c>
      <c r="F404" s="30" t="n">
        <f aca="false">F405</f>
        <v>1088600</v>
      </c>
    </row>
    <row r="405" s="6" customFormat="true" ht="25.5" hidden="false" customHeight="false" outlineLevel="0" collapsed="false">
      <c r="A405" s="38" t="s">
        <v>20</v>
      </c>
      <c r="B405" s="104" t="s">
        <v>266</v>
      </c>
      <c r="C405" s="47" t="n">
        <v>240</v>
      </c>
      <c r="D405" s="30" t="n">
        <f aca="false">D406</f>
        <v>1158278</v>
      </c>
      <c r="E405" s="30" t="n">
        <f aca="false">E406</f>
        <v>1088600</v>
      </c>
      <c r="F405" s="30" t="n">
        <f aca="false">F406</f>
        <v>1088600</v>
      </c>
    </row>
    <row r="406" s="6" customFormat="true" ht="12.75" hidden="false" customHeight="false" outlineLevel="0" collapsed="false">
      <c r="A406" s="76" t="s">
        <v>22</v>
      </c>
      <c r="B406" s="104" t="s">
        <v>266</v>
      </c>
      <c r="C406" s="47" t="n">
        <v>244</v>
      </c>
      <c r="D406" s="30" t="n">
        <v>1158278</v>
      </c>
      <c r="E406" s="30" t="n">
        <v>1088600</v>
      </c>
      <c r="F406" s="30" t="n">
        <v>1088600</v>
      </c>
    </row>
    <row r="407" s="6" customFormat="true" ht="38.25" hidden="false" customHeight="false" outlineLevel="0" collapsed="false">
      <c r="A407" s="63" t="s">
        <v>77</v>
      </c>
      <c r="B407" s="85" t="s">
        <v>267</v>
      </c>
      <c r="C407" s="47"/>
      <c r="D407" s="30" t="n">
        <f aca="false">D408</f>
        <v>68333930</v>
      </c>
      <c r="E407" s="30" t="n">
        <f aca="false">E408</f>
        <v>0</v>
      </c>
      <c r="F407" s="30" t="n">
        <f aca="false">F408</f>
        <v>0</v>
      </c>
    </row>
    <row r="408" s="6" customFormat="true" ht="25.5" hidden="false" customHeight="false" outlineLevel="0" collapsed="false">
      <c r="A408" s="38" t="s">
        <v>79</v>
      </c>
      <c r="B408" s="85" t="s">
        <v>267</v>
      </c>
      <c r="C408" s="33" t="s">
        <v>268</v>
      </c>
      <c r="D408" s="35" t="n">
        <f aca="false">D409</f>
        <v>68333930</v>
      </c>
      <c r="E408" s="35" t="n">
        <f aca="false">E409</f>
        <v>0</v>
      </c>
      <c r="F408" s="35" t="n">
        <f aca="false">F409</f>
        <v>0</v>
      </c>
    </row>
    <row r="409" s="6" customFormat="true" ht="12.75" hidden="false" customHeight="false" outlineLevel="0" collapsed="false">
      <c r="A409" s="38" t="s">
        <v>80</v>
      </c>
      <c r="B409" s="85" t="s">
        <v>267</v>
      </c>
      <c r="C409" s="86" t="n">
        <v>410</v>
      </c>
      <c r="D409" s="35" t="n">
        <f aca="false">D410</f>
        <v>68333930</v>
      </c>
      <c r="E409" s="35" t="n">
        <f aca="false">E410</f>
        <v>0</v>
      </c>
      <c r="F409" s="35" t="n">
        <f aca="false">F410</f>
        <v>0</v>
      </c>
    </row>
    <row r="410" s="6" customFormat="true" ht="25.5" hidden="false" customHeight="false" outlineLevel="0" collapsed="false">
      <c r="A410" s="63" t="s">
        <v>81</v>
      </c>
      <c r="B410" s="85" t="s">
        <v>267</v>
      </c>
      <c r="C410" s="33" t="s">
        <v>269</v>
      </c>
      <c r="D410" s="30" t="n">
        <v>68333930</v>
      </c>
      <c r="E410" s="30" t="n">
        <v>0</v>
      </c>
      <c r="F410" s="30" t="n">
        <v>0</v>
      </c>
    </row>
    <row r="411" s="6" customFormat="true" ht="38.25" hidden="false" customHeight="false" outlineLevel="0" collapsed="false">
      <c r="A411" s="32" t="s">
        <v>270</v>
      </c>
      <c r="B411" s="110" t="s">
        <v>271</v>
      </c>
      <c r="C411" s="74"/>
      <c r="D411" s="30" t="n">
        <f aca="false">D412</f>
        <v>124883</v>
      </c>
      <c r="E411" s="30" t="n">
        <f aca="false">E412</f>
        <v>50000</v>
      </c>
      <c r="F411" s="30" t="n">
        <f aca="false">F412</f>
        <v>50000</v>
      </c>
    </row>
    <row r="412" s="6" customFormat="true" ht="25.5" hidden="false" customHeight="false" outlineLevel="0" collapsed="false">
      <c r="A412" s="38" t="s">
        <v>44</v>
      </c>
      <c r="B412" s="110" t="s">
        <v>271</v>
      </c>
      <c r="C412" s="16" t="n">
        <v>600</v>
      </c>
      <c r="D412" s="30" t="n">
        <f aca="false">D413</f>
        <v>124883</v>
      </c>
      <c r="E412" s="30" t="n">
        <f aca="false">E413</f>
        <v>50000</v>
      </c>
      <c r="F412" s="30" t="n">
        <f aca="false">F413</f>
        <v>50000</v>
      </c>
    </row>
    <row r="413" s="6" customFormat="true" ht="12.75" hidden="false" customHeight="false" outlineLevel="0" collapsed="false">
      <c r="A413" s="38" t="s">
        <v>45</v>
      </c>
      <c r="B413" s="110" t="s">
        <v>271</v>
      </c>
      <c r="C413" s="16" t="n">
        <v>610</v>
      </c>
      <c r="D413" s="30" t="n">
        <f aca="false">D414</f>
        <v>124883</v>
      </c>
      <c r="E413" s="30" t="n">
        <f aca="false">E414</f>
        <v>50000</v>
      </c>
      <c r="F413" s="30" t="n">
        <f aca="false">F414</f>
        <v>50000</v>
      </c>
    </row>
    <row r="414" s="6" customFormat="true" ht="12.75" hidden="false" customHeight="false" outlineLevel="0" collapsed="false">
      <c r="A414" s="38" t="s">
        <v>52</v>
      </c>
      <c r="B414" s="110" t="s">
        <v>271</v>
      </c>
      <c r="C414" s="16" t="n">
        <v>612</v>
      </c>
      <c r="D414" s="30" t="n">
        <v>124883</v>
      </c>
      <c r="E414" s="30" t="n">
        <v>50000</v>
      </c>
      <c r="F414" s="30" t="n">
        <v>50000</v>
      </c>
    </row>
    <row r="415" s="45" customFormat="true" ht="12.75" hidden="false" customHeight="false" outlineLevel="0" collapsed="false">
      <c r="A415" s="111" t="s">
        <v>272</v>
      </c>
      <c r="B415" s="103" t="s">
        <v>273</v>
      </c>
      <c r="C415" s="44"/>
      <c r="D415" s="22" t="n">
        <f aca="false">D416</f>
        <v>0</v>
      </c>
      <c r="E415" s="22" t="n">
        <f aca="false">E416</f>
        <v>0</v>
      </c>
      <c r="F415" s="22" t="n">
        <f aca="false">F416</f>
        <v>0</v>
      </c>
    </row>
    <row r="416" s="27" customFormat="true" ht="12.75" hidden="false" customHeight="false" outlineLevel="0" collapsed="false">
      <c r="A416" s="38" t="s">
        <v>274</v>
      </c>
      <c r="B416" s="104" t="s">
        <v>275</v>
      </c>
      <c r="C416" s="47"/>
      <c r="D416" s="30" t="n">
        <f aca="false">D418</f>
        <v>0</v>
      </c>
      <c r="E416" s="30" t="n">
        <f aca="false">E418</f>
        <v>0</v>
      </c>
      <c r="F416" s="30" t="n">
        <f aca="false">F418</f>
        <v>0</v>
      </c>
    </row>
    <row r="417" s="6" customFormat="true" ht="25.5" hidden="false" customHeight="false" outlineLevel="0" collapsed="false">
      <c r="A417" s="38" t="s">
        <v>44</v>
      </c>
      <c r="B417" s="104" t="s">
        <v>275</v>
      </c>
      <c r="C417" s="47" t="n">
        <v>600</v>
      </c>
      <c r="D417" s="30" t="n">
        <f aca="false">D418</f>
        <v>0</v>
      </c>
      <c r="E417" s="30" t="n">
        <f aca="false">E418</f>
        <v>0</v>
      </c>
      <c r="F417" s="30" t="n">
        <f aca="false">F418</f>
        <v>0</v>
      </c>
    </row>
    <row r="418" s="6" customFormat="true" ht="12.75" hidden="false" customHeight="false" outlineLevel="0" collapsed="false">
      <c r="A418" s="38" t="s">
        <v>45</v>
      </c>
      <c r="B418" s="104" t="s">
        <v>275</v>
      </c>
      <c r="C418" s="47" t="n">
        <v>610</v>
      </c>
      <c r="D418" s="30" t="n">
        <f aca="false">D419</f>
        <v>0</v>
      </c>
      <c r="E418" s="30" t="n">
        <f aca="false">E419</f>
        <v>0</v>
      </c>
      <c r="F418" s="30" t="n">
        <f aca="false">F419</f>
        <v>0</v>
      </c>
    </row>
    <row r="419" s="6" customFormat="true" ht="12.75" hidden="false" customHeight="false" outlineLevel="0" collapsed="false">
      <c r="A419" s="38" t="s">
        <v>52</v>
      </c>
      <c r="B419" s="104" t="s">
        <v>275</v>
      </c>
      <c r="C419" s="47" t="n">
        <v>612</v>
      </c>
      <c r="D419" s="30" t="n">
        <v>0</v>
      </c>
      <c r="E419" s="30" t="n">
        <v>0</v>
      </c>
      <c r="F419" s="30" t="n">
        <v>0</v>
      </c>
    </row>
    <row r="420" s="6" customFormat="true" ht="31.5" hidden="false" customHeight="true" outlineLevel="0" collapsed="false">
      <c r="A420" s="111" t="s">
        <v>276</v>
      </c>
      <c r="B420" s="89" t="s">
        <v>277</v>
      </c>
      <c r="C420" s="47"/>
      <c r="D420" s="22" t="n">
        <f aca="false">D421+D432</f>
        <v>7400075.41</v>
      </c>
      <c r="E420" s="22" t="n">
        <f aca="false">E421+E432</f>
        <v>5852269.36</v>
      </c>
      <c r="F420" s="22" t="n">
        <f aca="false">F421+F432</f>
        <v>5852269.36</v>
      </c>
    </row>
    <row r="421" s="6" customFormat="true" ht="31.5" hidden="false" customHeight="true" outlineLevel="0" collapsed="false">
      <c r="A421" s="36" t="s">
        <v>57</v>
      </c>
      <c r="B421" s="104" t="s">
        <v>278</v>
      </c>
      <c r="C421" s="47"/>
      <c r="D421" s="30" t="n">
        <f aca="false">D422+D427+D430</f>
        <v>7307525.94</v>
      </c>
      <c r="E421" s="30" t="n">
        <f aca="false">E422+E427+E430</f>
        <v>5759719.89</v>
      </c>
      <c r="F421" s="30" t="n">
        <f aca="false">F422+F427+F430</f>
        <v>5759719.89</v>
      </c>
    </row>
    <row r="422" s="6" customFormat="true" ht="51" hidden="false" customHeight="false" outlineLevel="0" collapsed="false">
      <c r="A422" s="75" t="s">
        <v>132</v>
      </c>
      <c r="B422" s="104" t="s">
        <v>278</v>
      </c>
      <c r="C422" s="47" t="n">
        <v>100</v>
      </c>
      <c r="D422" s="30" t="n">
        <f aca="false">D423</f>
        <v>6959529.51</v>
      </c>
      <c r="E422" s="30" t="n">
        <f aca="false">E423</f>
        <v>5373057.19</v>
      </c>
      <c r="F422" s="30" t="n">
        <f aca="false">F423</f>
        <v>5373057.19</v>
      </c>
    </row>
    <row r="423" s="6" customFormat="true" ht="12.75" hidden="false" customHeight="false" outlineLevel="0" collapsed="false">
      <c r="A423" s="75" t="s">
        <v>279</v>
      </c>
      <c r="B423" s="104" t="s">
        <v>278</v>
      </c>
      <c r="C423" s="47" t="n">
        <v>120</v>
      </c>
      <c r="D423" s="30" t="n">
        <f aca="false">D424+D425+D426</f>
        <v>6959529.51</v>
      </c>
      <c r="E423" s="30" t="n">
        <f aca="false">E424+E425+E426</f>
        <v>5373057.19</v>
      </c>
      <c r="F423" s="30" t="n">
        <f aca="false">F424+F425+F426</f>
        <v>5373057.19</v>
      </c>
    </row>
    <row r="424" s="6" customFormat="true" ht="12.75" hidden="false" customHeight="false" outlineLevel="0" collapsed="false">
      <c r="A424" s="76" t="s">
        <v>280</v>
      </c>
      <c r="B424" s="104" t="s">
        <v>278</v>
      </c>
      <c r="C424" s="47" t="n">
        <v>121</v>
      </c>
      <c r="D424" s="30" t="n">
        <v>5252591.24</v>
      </c>
      <c r="E424" s="30" t="n">
        <v>4049967.12</v>
      </c>
      <c r="F424" s="30" t="n">
        <v>4049967.12</v>
      </c>
    </row>
    <row r="425" s="6" customFormat="true" ht="25.5" hidden="false" customHeight="false" outlineLevel="0" collapsed="false">
      <c r="A425" s="69" t="s">
        <v>281</v>
      </c>
      <c r="B425" s="104" t="s">
        <v>278</v>
      </c>
      <c r="C425" s="47" t="n">
        <v>122</v>
      </c>
      <c r="D425" s="30" t="n">
        <v>120655.72</v>
      </c>
      <c r="E425" s="30" t="n">
        <v>100000</v>
      </c>
      <c r="F425" s="30" t="n">
        <v>100000</v>
      </c>
    </row>
    <row r="426" s="6" customFormat="true" ht="38.25" hidden="false" customHeight="false" outlineLevel="0" collapsed="false">
      <c r="A426" s="69" t="s">
        <v>282</v>
      </c>
      <c r="B426" s="104" t="s">
        <v>278</v>
      </c>
      <c r="C426" s="47" t="n">
        <v>129</v>
      </c>
      <c r="D426" s="30" t="n">
        <v>1586282.55</v>
      </c>
      <c r="E426" s="30" t="n">
        <v>1223090.07</v>
      </c>
      <c r="F426" s="30" t="n">
        <v>1223090.07</v>
      </c>
    </row>
    <row r="427" s="6" customFormat="true" ht="25.5" hidden="false" customHeight="false" outlineLevel="0" collapsed="false">
      <c r="A427" s="38" t="s">
        <v>18</v>
      </c>
      <c r="B427" s="104" t="s">
        <v>278</v>
      </c>
      <c r="C427" s="47" t="n">
        <v>200</v>
      </c>
      <c r="D427" s="30" t="n">
        <f aca="false">D428</f>
        <v>332996.43</v>
      </c>
      <c r="E427" s="30" t="n">
        <f aca="false">E428</f>
        <v>371662.7</v>
      </c>
      <c r="F427" s="30" t="n">
        <f aca="false">F428</f>
        <v>371662.7</v>
      </c>
    </row>
    <row r="428" s="6" customFormat="true" ht="25.5" hidden="false" customHeight="false" outlineLevel="0" collapsed="false">
      <c r="A428" s="38" t="s">
        <v>20</v>
      </c>
      <c r="B428" s="104" t="s">
        <v>278</v>
      </c>
      <c r="C428" s="47" t="n">
        <v>240</v>
      </c>
      <c r="D428" s="30" t="n">
        <f aca="false">D429</f>
        <v>332996.43</v>
      </c>
      <c r="E428" s="30" t="n">
        <f aca="false">E429</f>
        <v>371662.7</v>
      </c>
      <c r="F428" s="30" t="n">
        <f aca="false">F429</f>
        <v>371662.7</v>
      </c>
    </row>
    <row r="429" s="6" customFormat="true" ht="12.75" hidden="false" customHeight="false" outlineLevel="0" collapsed="false">
      <c r="A429" s="76" t="s">
        <v>22</v>
      </c>
      <c r="B429" s="104" t="s">
        <v>278</v>
      </c>
      <c r="C429" s="47" t="n">
        <v>244</v>
      </c>
      <c r="D429" s="30" t="n">
        <v>332996.43</v>
      </c>
      <c r="E429" s="30" t="n">
        <v>371662.7</v>
      </c>
      <c r="F429" s="30" t="n">
        <v>371662.7</v>
      </c>
    </row>
    <row r="430" s="6" customFormat="true" ht="12.75" hidden="false" customHeight="false" outlineLevel="0" collapsed="false">
      <c r="A430" s="76" t="s">
        <v>34</v>
      </c>
      <c r="B430" s="104" t="s">
        <v>278</v>
      </c>
      <c r="C430" s="47" t="n">
        <v>800</v>
      </c>
      <c r="D430" s="30" t="n">
        <f aca="false">D431</f>
        <v>15000</v>
      </c>
      <c r="E430" s="30" t="n">
        <f aca="false">E431</f>
        <v>15000</v>
      </c>
      <c r="F430" s="30" t="n">
        <f aca="false">F431</f>
        <v>15000</v>
      </c>
    </row>
    <row r="431" s="6" customFormat="true" ht="12.75" hidden="false" customHeight="false" outlineLevel="0" collapsed="false">
      <c r="A431" s="76" t="s">
        <v>283</v>
      </c>
      <c r="B431" s="104" t="s">
        <v>278</v>
      </c>
      <c r="C431" s="47" t="n">
        <v>850</v>
      </c>
      <c r="D431" s="30" t="n">
        <v>15000</v>
      </c>
      <c r="E431" s="30" t="n">
        <v>15000</v>
      </c>
      <c r="F431" s="30" t="n">
        <v>15000</v>
      </c>
    </row>
    <row r="432" s="6" customFormat="true" ht="25.5" hidden="false" customHeight="false" outlineLevel="0" collapsed="false">
      <c r="A432" s="112" t="s">
        <v>284</v>
      </c>
      <c r="B432" s="104" t="s">
        <v>285</v>
      </c>
      <c r="C432" s="47"/>
      <c r="D432" s="30" t="n">
        <f aca="false">D433</f>
        <v>92549.47</v>
      </c>
      <c r="E432" s="30" t="n">
        <f aca="false">E433</f>
        <v>92549.47</v>
      </c>
      <c r="F432" s="30" t="n">
        <f aca="false">F433</f>
        <v>92549.47</v>
      </c>
    </row>
    <row r="433" s="6" customFormat="true" ht="12.75" hidden="false" customHeight="false" outlineLevel="0" collapsed="false">
      <c r="A433" s="105" t="s">
        <v>239</v>
      </c>
      <c r="B433" s="104" t="s">
        <v>285</v>
      </c>
      <c r="C433" s="47" t="n">
        <v>300</v>
      </c>
      <c r="D433" s="30" t="n">
        <f aca="false">D434</f>
        <v>92549.47</v>
      </c>
      <c r="E433" s="30" t="n">
        <f aca="false">E434</f>
        <v>92549.47</v>
      </c>
      <c r="F433" s="30" t="n">
        <f aca="false">F434</f>
        <v>92549.47</v>
      </c>
    </row>
    <row r="434" s="6" customFormat="true" ht="25.5" hidden="false" customHeight="false" outlineLevel="0" collapsed="false">
      <c r="A434" s="105" t="s">
        <v>240</v>
      </c>
      <c r="B434" s="104" t="s">
        <v>285</v>
      </c>
      <c r="C434" s="47" t="n">
        <v>320</v>
      </c>
      <c r="D434" s="30" t="n">
        <f aca="false">D435</f>
        <v>92549.47</v>
      </c>
      <c r="E434" s="30" t="n">
        <f aca="false">E435</f>
        <v>92549.47</v>
      </c>
      <c r="F434" s="30" t="n">
        <f aca="false">F435</f>
        <v>92549.47</v>
      </c>
    </row>
    <row r="435" s="6" customFormat="true" ht="25.5" hidden="false" customHeight="false" outlineLevel="0" collapsed="false">
      <c r="A435" s="28" t="s">
        <v>286</v>
      </c>
      <c r="B435" s="104" t="s">
        <v>285</v>
      </c>
      <c r="C435" s="47" t="n">
        <v>321</v>
      </c>
      <c r="D435" s="30" t="n">
        <v>92549.47</v>
      </c>
      <c r="E435" s="30" t="n">
        <v>92549.47</v>
      </c>
      <c r="F435" s="30" t="n">
        <v>92549.47</v>
      </c>
    </row>
    <row r="436" s="27" customFormat="true" ht="60" hidden="false" customHeight="true" outlineLevel="0" collapsed="false">
      <c r="A436" s="23" t="s">
        <v>287</v>
      </c>
      <c r="B436" s="24" t="s">
        <v>288</v>
      </c>
      <c r="C436" s="25"/>
      <c r="D436" s="26" t="n">
        <f aca="false">D437+D441</f>
        <v>1665035</v>
      </c>
      <c r="E436" s="26" t="n">
        <f aca="false">E437+E441</f>
        <v>756000</v>
      </c>
      <c r="F436" s="26" t="n">
        <f aca="false">F437+F441</f>
        <v>756000</v>
      </c>
    </row>
    <row r="437" s="27" customFormat="true" ht="28.5" hidden="false" customHeight="true" outlineLevel="0" collapsed="false">
      <c r="A437" s="69" t="s">
        <v>289</v>
      </c>
      <c r="B437" s="33" t="s">
        <v>290</v>
      </c>
      <c r="C437" s="47"/>
      <c r="D437" s="30" t="n">
        <f aca="false">D439</f>
        <v>153035</v>
      </c>
      <c r="E437" s="30" t="n">
        <f aca="false">E439</f>
        <v>756000</v>
      </c>
      <c r="F437" s="30" t="n">
        <f aca="false">F439</f>
        <v>756000</v>
      </c>
    </row>
    <row r="438" s="6" customFormat="true" ht="12.75" hidden="false" customHeight="false" outlineLevel="0" collapsed="false">
      <c r="A438" s="36" t="s">
        <v>239</v>
      </c>
      <c r="B438" s="33" t="s">
        <v>290</v>
      </c>
      <c r="C438" s="47" t="n">
        <v>300</v>
      </c>
      <c r="D438" s="30" t="n">
        <f aca="false">D439</f>
        <v>153035</v>
      </c>
      <c r="E438" s="30" t="n">
        <f aca="false">E439</f>
        <v>756000</v>
      </c>
      <c r="F438" s="30" t="n">
        <f aca="false">F439</f>
        <v>756000</v>
      </c>
    </row>
    <row r="439" s="6" customFormat="true" ht="25.5" hidden="false" customHeight="false" outlineLevel="0" collapsed="false">
      <c r="A439" s="69" t="s">
        <v>291</v>
      </c>
      <c r="B439" s="33" t="s">
        <v>290</v>
      </c>
      <c r="C439" s="47" t="n">
        <v>320</v>
      </c>
      <c r="D439" s="30" t="n">
        <f aca="false">D440</f>
        <v>153035</v>
      </c>
      <c r="E439" s="30" t="n">
        <f aca="false">E440</f>
        <v>756000</v>
      </c>
      <c r="F439" s="30" t="n">
        <f aca="false">F440</f>
        <v>756000</v>
      </c>
    </row>
    <row r="440" s="6" customFormat="true" ht="12.75" hidden="false" customHeight="false" outlineLevel="0" collapsed="false">
      <c r="A440" s="82" t="s">
        <v>241</v>
      </c>
      <c r="B440" s="33" t="s">
        <v>290</v>
      </c>
      <c r="C440" s="47" t="n">
        <v>322</v>
      </c>
      <c r="D440" s="30" t="n">
        <v>153035</v>
      </c>
      <c r="E440" s="30" t="n">
        <v>756000</v>
      </c>
      <c r="F440" s="30" t="n">
        <v>756000</v>
      </c>
    </row>
    <row r="441" s="6" customFormat="true" ht="30" hidden="false" customHeight="true" outlineLevel="0" collapsed="false">
      <c r="A441" s="100" t="s">
        <v>289</v>
      </c>
      <c r="B441" s="33" t="s">
        <v>292</v>
      </c>
      <c r="C441" s="47"/>
      <c r="D441" s="30" t="n">
        <f aca="false">D442</f>
        <v>1512000</v>
      </c>
      <c r="E441" s="30" t="n">
        <f aca="false">E442</f>
        <v>0</v>
      </c>
      <c r="F441" s="30" t="n">
        <f aca="false">F442</f>
        <v>0</v>
      </c>
    </row>
    <row r="442" s="6" customFormat="true" ht="12.75" hidden="false" customHeight="false" outlineLevel="0" collapsed="false">
      <c r="A442" s="101" t="s">
        <v>239</v>
      </c>
      <c r="B442" s="33" t="s">
        <v>292</v>
      </c>
      <c r="C442" s="47" t="n">
        <v>300</v>
      </c>
      <c r="D442" s="30" t="n">
        <f aca="false">D443</f>
        <v>1512000</v>
      </c>
      <c r="E442" s="30" t="n">
        <f aca="false">E443</f>
        <v>0</v>
      </c>
      <c r="F442" s="30" t="n">
        <f aca="false">F443</f>
        <v>0</v>
      </c>
    </row>
    <row r="443" s="6" customFormat="true" ht="25.5" hidden="false" customHeight="false" outlineLevel="0" collapsed="false">
      <c r="A443" s="100" t="s">
        <v>291</v>
      </c>
      <c r="B443" s="33" t="s">
        <v>292</v>
      </c>
      <c r="C443" s="47" t="n">
        <v>320</v>
      </c>
      <c r="D443" s="30" t="n">
        <f aca="false">D444</f>
        <v>1512000</v>
      </c>
      <c r="E443" s="30" t="n">
        <f aca="false">E444</f>
        <v>0</v>
      </c>
      <c r="F443" s="30" t="n">
        <f aca="false">F444</f>
        <v>0</v>
      </c>
    </row>
    <row r="444" s="6" customFormat="true" ht="12.75" hidden="false" customHeight="false" outlineLevel="0" collapsed="false">
      <c r="A444" s="100" t="s">
        <v>241</v>
      </c>
      <c r="B444" s="33" t="s">
        <v>292</v>
      </c>
      <c r="C444" s="47" t="n">
        <v>322</v>
      </c>
      <c r="D444" s="30" t="n">
        <v>1512000</v>
      </c>
      <c r="E444" s="30"/>
      <c r="F444" s="30"/>
    </row>
    <row r="445" s="27" customFormat="true" ht="60" hidden="false" customHeight="true" outlineLevel="0" collapsed="false">
      <c r="A445" s="23" t="s">
        <v>293</v>
      </c>
      <c r="B445" s="24" t="s">
        <v>294</v>
      </c>
      <c r="C445" s="25"/>
      <c r="D445" s="26" t="n">
        <f aca="false">D446</f>
        <v>30000</v>
      </c>
      <c r="E445" s="26" t="n">
        <f aca="false">E446</f>
        <v>30000</v>
      </c>
      <c r="F445" s="26" t="n">
        <f aca="false">F446</f>
        <v>30000</v>
      </c>
    </row>
    <row r="446" s="6" customFormat="true" ht="12.75" hidden="false" customHeight="false" outlineLevel="0" collapsed="false">
      <c r="A446" s="75" t="s">
        <v>295</v>
      </c>
      <c r="B446" s="99" t="s">
        <v>296</v>
      </c>
      <c r="C446" s="47"/>
      <c r="D446" s="30" t="n">
        <f aca="false">D448</f>
        <v>30000</v>
      </c>
      <c r="E446" s="30" t="n">
        <f aca="false">E448</f>
        <v>30000</v>
      </c>
      <c r="F446" s="30" t="n">
        <f aca="false">F448</f>
        <v>30000</v>
      </c>
    </row>
    <row r="447" s="6" customFormat="true" ht="25.5" hidden="false" customHeight="false" outlineLevel="0" collapsed="false">
      <c r="A447" s="38" t="s">
        <v>18</v>
      </c>
      <c r="B447" s="99" t="s">
        <v>296</v>
      </c>
      <c r="C447" s="47" t="n">
        <v>200</v>
      </c>
      <c r="D447" s="30" t="n">
        <f aca="false">D448</f>
        <v>30000</v>
      </c>
      <c r="E447" s="30" t="n">
        <f aca="false">E448</f>
        <v>30000</v>
      </c>
      <c r="F447" s="30" t="n">
        <f aca="false">F448</f>
        <v>30000</v>
      </c>
    </row>
    <row r="448" s="6" customFormat="true" ht="25.5" hidden="false" customHeight="false" outlineLevel="0" collapsed="false">
      <c r="A448" s="38" t="s">
        <v>20</v>
      </c>
      <c r="B448" s="99" t="s">
        <v>296</v>
      </c>
      <c r="C448" s="47" t="n">
        <v>240</v>
      </c>
      <c r="D448" s="30" t="n">
        <f aca="false">D449</f>
        <v>30000</v>
      </c>
      <c r="E448" s="30" t="n">
        <f aca="false">E449</f>
        <v>30000</v>
      </c>
      <c r="F448" s="30" t="n">
        <f aca="false">F449</f>
        <v>30000</v>
      </c>
    </row>
    <row r="449" s="6" customFormat="true" ht="12.75" hidden="false" customHeight="false" outlineLevel="0" collapsed="false">
      <c r="A449" s="76" t="s">
        <v>22</v>
      </c>
      <c r="B449" s="99" t="s">
        <v>296</v>
      </c>
      <c r="C449" s="47" t="s">
        <v>23</v>
      </c>
      <c r="D449" s="30" t="n">
        <v>30000</v>
      </c>
      <c r="E449" s="30" t="n">
        <v>30000</v>
      </c>
      <c r="F449" s="30" t="n">
        <v>30000</v>
      </c>
    </row>
    <row r="450" s="27" customFormat="true" ht="60" hidden="false" customHeight="true" outlineLevel="0" collapsed="false">
      <c r="A450" s="23" t="s">
        <v>297</v>
      </c>
      <c r="B450" s="24" t="s">
        <v>298</v>
      </c>
      <c r="C450" s="25"/>
      <c r="D450" s="26" t="n">
        <f aca="false">D451+D460</f>
        <v>911412.98</v>
      </c>
      <c r="E450" s="26" t="n">
        <f aca="false">E451+E460</f>
        <v>919537.11</v>
      </c>
      <c r="F450" s="26" t="n">
        <f aca="false">F451+F460</f>
        <v>952358.59</v>
      </c>
    </row>
    <row r="451" s="6" customFormat="true" ht="25.5" hidden="false" customHeight="false" outlineLevel="0" collapsed="false">
      <c r="A451" s="38" t="s">
        <v>299</v>
      </c>
      <c r="B451" s="40" t="s">
        <v>300</v>
      </c>
      <c r="C451" s="40"/>
      <c r="D451" s="30" t="n">
        <f aca="false">D452+D458</f>
        <v>902412.98</v>
      </c>
      <c r="E451" s="30" t="n">
        <f aca="false">E452+E458</f>
        <v>910537.11</v>
      </c>
      <c r="F451" s="30" t="n">
        <f aca="false">F452+F458</f>
        <v>943358.59</v>
      </c>
    </row>
    <row r="452" s="6" customFormat="true" ht="51" hidden="false" customHeight="false" outlineLevel="0" collapsed="false">
      <c r="A452" s="38" t="s">
        <v>132</v>
      </c>
      <c r="B452" s="40" t="s">
        <v>300</v>
      </c>
      <c r="C452" s="86" t="n">
        <v>100</v>
      </c>
      <c r="D452" s="30" t="n">
        <f aca="false">D453</f>
        <v>832412.98</v>
      </c>
      <c r="E452" s="30" t="n">
        <f aca="false">E453</f>
        <v>840537.11</v>
      </c>
      <c r="F452" s="30" t="n">
        <f aca="false">F453</f>
        <v>873358.59</v>
      </c>
    </row>
    <row r="453" s="6" customFormat="true" ht="25.5" hidden="false" customHeight="false" outlineLevel="0" collapsed="false">
      <c r="A453" s="38" t="s">
        <v>133</v>
      </c>
      <c r="B453" s="40" t="s">
        <v>300</v>
      </c>
      <c r="C453" s="86" t="n">
        <v>120</v>
      </c>
      <c r="D453" s="30" t="n">
        <f aca="false">D454+D456+D455</f>
        <v>832412.98</v>
      </c>
      <c r="E453" s="30" t="n">
        <f aca="false">E454+E456+E455</f>
        <v>840537.11</v>
      </c>
      <c r="F453" s="30" t="n">
        <f aca="false">F454+F456+F455</f>
        <v>873358.59</v>
      </c>
    </row>
    <row r="454" s="6" customFormat="true" ht="12.75" hidden="false" customHeight="false" outlineLevel="0" collapsed="false">
      <c r="A454" s="38" t="s">
        <v>301</v>
      </c>
      <c r="B454" s="40" t="s">
        <v>300</v>
      </c>
      <c r="C454" s="86" t="n">
        <v>121</v>
      </c>
      <c r="D454" s="30" t="n">
        <v>623973.1</v>
      </c>
      <c r="E454" s="30" t="n">
        <v>630212.83</v>
      </c>
      <c r="F454" s="30" t="n">
        <v>655421.34</v>
      </c>
    </row>
    <row r="455" s="6" customFormat="true" ht="25.5" hidden="false" customHeight="false" outlineLevel="0" collapsed="false">
      <c r="A455" s="38" t="s">
        <v>302</v>
      </c>
      <c r="B455" s="40" t="s">
        <v>300</v>
      </c>
      <c r="C455" s="86" t="n">
        <v>122</v>
      </c>
      <c r="D455" s="30" t="n">
        <v>20000</v>
      </c>
      <c r="E455" s="30" t="n">
        <v>20000</v>
      </c>
      <c r="F455" s="30" t="n">
        <v>20000</v>
      </c>
    </row>
    <row r="456" s="6" customFormat="true" ht="38.25" hidden="false" customHeight="false" outlineLevel="0" collapsed="false">
      <c r="A456" s="38" t="s">
        <v>136</v>
      </c>
      <c r="B456" s="40" t="s">
        <v>300</v>
      </c>
      <c r="C456" s="86" t="n">
        <v>129</v>
      </c>
      <c r="D456" s="30" t="n">
        <v>188439.88</v>
      </c>
      <c r="E456" s="30" t="n">
        <v>190324.28</v>
      </c>
      <c r="F456" s="30" t="n">
        <v>197937.25</v>
      </c>
    </row>
    <row r="457" s="6" customFormat="true" ht="25.5" hidden="false" customHeight="false" outlineLevel="0" collapsed="false">
      <c r="A457" s="38" t="s">
        <v>18</v>
      </c>
      <c r="B457" s="40" t="s">
        <v>300</v>
      </c>
      <c r="C457" s="86" t="n">
        <v>200</v>
      </c>
      <c r="D457" s="113" t="n">
        <f aca="false">D458</f>
        <v>70000</v>
      </c>
      <c r="E457" s="113" t="n">
        <f aca="false">E458</f>
        <v>70000</v>
      </c>
      <c r="F457" s="113" t="n">
        <f aca="false">F458</f>
        <v>70000</v>
      </c>
    </row>
    <row r="458" s="6" customFormat="true" ht="25.5" hidden="false" customHeight="false" outlineLevel="0" collapsed="false">
      <c r="A458" s="38" t="s">
        <v>20</v>
      </c>
      <c r="B458" s="40" t="s">
        <v>300</v>
      </c>
      <c r="C458" s="86" t="n">
        <v>240</v>
      </c>
      <c r="D458" s="113" t="n">
        <f aca="false">D459</f>
        <v>70000</v>
      </c>
      <c r="E458" s="113" t="n">
        <f aca="false">E459</f>
        <v>70000</v>
      </c>
      <c r="F458" s="113" t="n">
        <f aca="false">F459</f>
        <v>70000</v>
      </c>
    </row>
    <row r="459" s="6" customFormat="true" ht="12.75" hidden="false" customHeight="false" outlineLevel="0" collapsed="false">
      <c r="A459" s="38" t="s">
        <v>164</v>
      </c>
      <c r="B459" s="40" t="s">
        <v>300</v>
      </c>
      <c r="C459" s="86" t="n">
        <v>244</v>
      </c>
      <c r="D459" s="113" t="n">
        <v>70000</v>
      </c>
      <c r="E459" s="113" t="n">
        <v>70000</v>
      </c>
      <c r="F459" s="113" t="n">
        <v>70000</v>
      </c>
    </row>
    <row r="460" s="6" customFormat="true" ht="25.5" hidden="false" customHeight="false" outlineLevel="0" collapsed="false">
      <c r="A460" s="114" t="s">
        <v>303</v>
      </c>
      <c r="B460" s="33" t="s">
        <v>304</v>
      </c>
      <c r="C460" s="33"/>
      <c r="D460" s="30" t="n">
        <f aca="false">D461</f>
        <v>9000</v>
      </c>
      <c r="E460" s="30" t="n">
        <f aca="false">E461</f>
        <v>9000</v>
      </c>
      <c r="F460" s="30" t="n">
        <f aca="false">F461</f>
        <v>9000</v>
      </c>
    </row>
    <row r="461" s="6" customFormat="true" ht="25.5" hidden="false" customHeight="false" outlineLevel="0" collapsed="false">
      <c r="A461" s="38" t="s">
        <v>18</v>
      </c>
      <c r="B461" s="33" t="s">
        <v>304</v>
      </c>
      <c r="C461" s="86" t="n">
        <v>200</v>
      </c>
      <c r="D461" s="30" t="n">
        <f aca="false">D462</f>
        <v>9000</v>
      </c>
      <c r="E461" s="30" t="n">
        <f aca="false">E462</f>
        <v>9000</v>
      </c>
      <c r="F461" s="30" t="n">
        <f aca="false">F462</f>
        <v>9000</v>
      </c>
    </row>
    <row r="462" s="6" customFormat="true" ht="25.5" hidden="false" customHeight="false" outlineLevel="0" collapsed="false">
      <c r="A462" s="38" t="s">
        <v>20</v>
      </c>
      <c r="B462" s="33" t="s">
        <v>304</v>
      </c>
      <c r="C462" s="86" t="n">
        <v>240</v>
      </c>
      <c r="D462" s="30" t="n">
        <f aca="false">D463</f>
        <v>9000</v>
      </c>
      <c r="E462" s="30" t="n">
        <f aca="false">E463</f>
        <v>9000</v>
      </c>
      <c r="F462" s="30" t="n">
        <f aca="false">F463</f>
        <v>9000</v>
      </c>
    </row>
    <row r="463" s="6" customFormat="true" ht="12.75" hidden="false" customHeight="false" outlineLevel="0" collapsed="false">
      <c r="A463" s="38" t="s">
        <v>164</v>
      </c>
      <c r="B463" s="33" t="s">
        <v>304</v>
      </c>
      <c r="C463" s="86" t="n">
        <v>244</v>
      </c>
      <c r="D463" s="30" t="n">
        <v>9000</v>
      </c>
      <c r="E463" s="30" t="n">
        <v>9000</v>
      </c>
      <c r="F463" s="30" t="n">
        <v>9000</v>
      </c>
    </row>
    <row r="464" s="27" customFormat="true" ht="53.25" hidden="false" customHeight="true" outlineLevel="0" collapsed="false">
      <c r="A464" s="23" t="s">
        <v>305</v>
      </c>
      <c r="B464" s="24" t="s">
        <v>306</v>
      </c>
      <c r="C464" s="25"/>
      <c r="D464" s="26" t="n">
        <f aca="false">D474+D465</f>
        <v>4500509.64</v>
      </c>
      <c r="E464" s="26" t="n">
        <f aca="false">E474+E465</f>
        <v>4407084.64</v>
      </c>
      <c r="F464" s="26" t="n">
        <f aca="false">F474+F465</f>
        <v>4449155.49</v>
      </c>
    </row>
    <row r="465" s="27" customFormat="true" ht="53.25" hidden="false" customHeight="true" outlineLevel="0" collapsed="false">
      <c r="A465" s="38" t="s">
        <v>57</v>
      </c>
      <c r="B465" s="115" t="s">
        <v>307</v>
      </c>
      <c r="C465" s="116"/>
      <c r="D465" s="30" t="n">
        <f aca="false">D466+D471</f>
        <v>4464209.64</v>
      </c>
      <c r="E465" s="30" t="n">
        <f aca="false">E466+E471</f>
        <v>4370784.64</v>
      </c>
      <c r="F465" s="30" t="n">
        <f aca="false">F466+F471</f>
        <v>4412855.49</v>
      </c>
    </row>
    <row r="466" s="27" customFormat="true" ht="53.25" hidden="false" customHeight="true" outlineLevel="0" collapsed="false">
      <c r="A466" s="38" t="s">
        <v>132</v>
      </c>
      <c r="B466" s="115" t="s">
        <v>307</v>
      </c>
      <c r="C466" s="117" t="n">
        <v>100</v>
      </c>
      <c r="D466" s="30" t="n">
        <f aca="false">D467</f>
        <v>4287084.64</v>
      </c>
      <c r="E466" s="30" t="n">
        <f aca="false">E467</f>
        <v>4287084.64</v>
      </c>
      <c r="F466" s="30" t="n">
        <f aca="false">F467</f>
        <v>4329155.49</v>
      </c>
    </row>
    <row r="467" s="27" customFormat="true" ht="53.25" hidden="false" customHeight="true" outlineLevel="0" collapsed="false">
      <c r="A467" s="75" t="s">
        <v>279</v>
      </c>
      <c r="B467" s="115" t="s">
        <v>307</v>
      </c>
      <c r="C467" s="117" t="n">
        <v>110</v>
      </c>
      <c r="D467" s="30" t="n">
        <f aca="false">D468+D469+D470</f>
        <v>4287084.64</v>
      </c>
      <c r="E467" s="30" t="n">
        <f aca="false">E468+E469+E470</f>
        <v>4287084.64</v>
      </c>
      <c r="F467" s="30" t="n">
        <f aca="false">F468+F469+F470</f>
        <v>4329155.49</v>
      </c>
    </row>
    <row r="468" s="27" customFormat="true" ht="53.25" hidden="false" customHeight="true" outlineLevel="0" collapsed="false">
      <c r="A468" s="75" t="s">
        <v>308</v>
      </c>
      <c r="B468" s="115" t="s">
        <v>307</v>
      </c>
      <c r="C468" s="117" t="n">
        <v>111</v>
      </c>
      <c r="D468" s="30" t="n">
        <v>3231247.8</v>
      </c>
      <c r="E468" s="30" t="n">
        <v>3231247.8</v>
      </c>
      <c r="F468" s="30" t="n">
        <v>3263560.28</v>
      </c>
    </row>
    <row r="469" s="27" customFormat="true" ht="53.25" hidden="false" customHeight="true" outlineLevel="0" collapsed="false">
      <c r="A469" s="38" t="s">
        <v>309</v>
      </c>
      <c r="B469" s="115" t="s">
        <v>307</v>
      </c>
      <c r="C469" s="117" t="n">
        <v>112</v>
      </c>
      <c r="D469" s="30" t="n">
        <v>80000</v>
      </c>
      <c r="E469" s="30" t="n">
        <v>80000</v>
      </c>
      <c r="F469" s="30" t="n">
        <v>80000</v>
      </c>
    </row>
    <row r="470" s="27" customFormat="true" ht="53.25" hidden="false" customHeight="true" outlineLevel="0" collapsed="false">
      <c r="A470" s="38" t="s">
        <v>310</v>
      </c>
      <c r="B470" s="115" t="s">
        <v>307</v>
      </c>
      <c r="C470" s="117" t="n">
        <v>119</v>
      </c>
      <c r="D470" s="30" t="n">
        <v>975836.84</v>
      </c>
      <c r="E470" s="30" t="n">
        <v>975836.84</v>
      </c>
      <c r="F470" s="30" t="n">
        <v>985595.21</v>
      </c>
    </row>
    <row r="471" s="27" customFormat="true" ht="53.25" hidden="false" customHeight="true" outlineLevel="0" collapsed="false">
      <c r="A471" s="38" t="s">
        <v>18</v>
      </c>
      <c r="B471" s="115" t="s">
        <v>307</v>
      </c>
      <c r="C471" s="117" t="n">
        <v>200</v>
      </c>
      <c r="D471" s="30" t="n">
        <f aca="false">D472</f>
        <v>177125</v>
      </c>
      <c r="E471" s="30" t="n">
        <f aca="false">E472</f>
        <v>83700</v>
      </c>
      <c r="F471" s="30" t="n">
        <f aca="false">F472</f>
        <v>83700</v>
      </c>
    </row>
    <row r="472" s="27" customFormat="true" ht="53.25" hidden="false" customHeight="true" outlineLevel="0" collapsed="false">
      <c r="A472" s="38" t="s">
        <v>199</v>
      </c>
      <c r="B472" s="115" t="s">
        <v>307</v>
      </c>
      <c r="C472" s="117" t="n">
        <v>240</v>
      </c>
      <c r="D472" s="30" t="n">
        <f aca="false">D473</f>
        <v>177125</v>
      </c>
      <c r="E472" s="30" t="n">
        <f aca="false">E473</f>
        <v>83700</v>
      </c>
      <c r="F472" s="30" t="n">
        <f aca="false">F473</f>
        <v>83700</v>
      </c>
    </row>
    <row r="473" s="27" customFormat="true" ht="53.25" hidden="false" customHeight="true" outlineLevel="0" collapsed="false">
      <c r="A473" s="38" t="s">
        <v>164</v>
      </c>
      <c r="B473" s="115" t="s">
        <v>307</v>
      </c>
      <c r="C473" s="117" t="n">
        <v>244</v>
      </c>
      <c r="D473" s="30" t="n">
        <v>177125</v>
      </c>
      <c r="E473" s="30" t="n">
        <v>83700</v>
      </c>
      <c r="F473" s="30" t="n">
        <v>83700</v>
      </c>
    </row>
    <row r="474" s="6" customFormat="true" ht="12.75" hidden="false" customHeight="false" outlineLevel="0" collapsed="false">
      <c r="A474" s="75" t="s">
        <v>295</v>
      </c>
      <c r="B474" s="99" t="s">
        <v>311</v>
      </c>
      <c r="C474" s="47"/>
      <c r="D474" s="30" t="n">
        <f aca="false">D476</f>
        <v>36300</v>
      </c>
      <c r="E474" s="30" t="n">
        <f aca="false">E476</f>
        <v>36300</v>
      </c>
      <c r="F474" s="30" t="n">
        <f aca="false">F476</f>
        <v>36300</v>
      </c>
    </row>
    <row r="475" s="6" customFormat="true" ht="25.5" hidden="false" customHeight="false" outlineLevel="0" collapsed="false">
      <c r="A475" s="38" t="s">
        <v>18</v>
      </c>
      <c r="B475" s="99" t="s">
        <v>311</v>
      </c>
      <c r="C475" s="47" t="n">
        <v>200</v>
      </c>
      <c r="D475" s="30" t="n">
        <f aca="false">D476</f>
        <v>36300</v>
      </c>
      <c r="E475" s="30" t="n">
        <f aca="false">E476</f>
        <v>36300</v>
      </c>
      <c r="F475" s="30" t="n">
        <f aca="false">F476</f>
        <v>36300</v>
      </c>
    </row>
    <row r="476" s="6" customFormat="true" ht="25.5" hidden="false" customHeight="false" outlineLevel="0" collapsed="false">
      <c r="A476" s="38" t="s">
        <v>20</v>
      </c>
      <c r="B476" s="99" t="s">
        <v>311</v>
      </c>
      <c r="C476" s="47" t="n">
        <v>240</v>
      </c>
      <c r="D476" s="30" t="n">
        <f aca="false">D477</f>
        <v>36300</v>
      </c>
      <c r="E476" s="30" t="n">
        <f aca="false">E477</f>
        <v>36300</v>
      </c>
      <c r="F476" s="30" t="n">
        <f aca="false">F477</f>
        <v>36300</v>
      </c>
    </row>
    <row r="477" s="6" customFormat="true" ht="12.75" hidden="false" customHeight="false" outlineLevel="0" collapsed="false">
      <c r="A477" s="76" t="s">
        <v>22</v>
      </c>
      <c r="B477" s="99" t="s">
        <v>311</v>
      </c>
      <c r="C477" s="47" t="n">
        <v>244</v>
      </c>
      <c r="D477" s="113" t="n">
        <v>36300</v>
      </c>
      <c r="E477" s="113" t="n">
        <v>36300</v>
      </c>
      <c r="F477" s="113" t="n">
        <v>36300</v>
      </c>
    </row>
    <row r="478" s="27" customFormat="true" ht="60" hidden="false" customHeight="true" outlineLevel="0" collapsed="false">
      <c r="A478" s="23" t="s">
        <v>312</v>
      </c>
      <c r="B478" s="24" t="s">
        <v>313</v>
      </c>
      <c r="C478" s="25"/>
      <c r="D478" s="26" t="n">
        <f aca="false">D487+D479+D483</f>
        <v>6500806.7</v>
      </c>
      <c r="E478" s="26" t="n">
        <f aca="false">E487+E479+E483</f>
        <v>20461.62</v>
      </c>
      <c r="F478" s="26" t="n">
        <f aca="false">F487+F479+F483</f>
        <v>20461.62</v>
      </c>
    </row>
    <row r="479" s="6" customFormat="true" ht="25.5" hidden="false" customHeight="false" outlineLevel="0" collapsed="false">
      <c r="A479" s="32" t="s">
        <v>314</v>
      </c>
      <c r="B479" s="118" t="s">
        <v>315</v>
      </c>
      <c r="C479" s="119"/>
      <c r="D479" s="30" t="n">
        <f aca="false">D480</f>
        <v>1430148.63</v>
      </c>
      <c r="E479" s="30" t="n">
        <f aca="false">E480</f>
        <v>0</v>
      </c>
      <c r="F479" s="30" t="n">
        <f aca="false">F480</f>
        <v>0</v>
      </c>
    </row>
    <row r="480" s="6" customFormat="true" ht="25.5" hidden="false" customHeight="false" outlineLevel="0" collapsed="false">
      <c r="A480" s="38" t="s">
        <v>18</v>
      </c>
      <c r="B480" s="118" t="s">
        <v>315</v>
      </c>
      <c r="C480" s="119" t="s">
        <v>19</v>
      </c>
      <c r="D480" s="30" t="n">
        <f aca="false">D481</f>
        <v>1430148.63</v>
      </c>
      <c r="E480" s="30" t="n">
        <f aca="false">E481</f>
        <v>0</v>
      </c>
      <c r="F480" s="30" t="n">
        <f aca="false">F481</f>
        <v>0</v>
      </c>
    </row>
    <row r="481" s="6" customFormat="true" ht="25.5" hidden="false" customHeight="false" outlineLevel="0" collapsed="false">
      <c r="A481" s="32" t="s">
        <v>199</v>
      </c>
      <c r="B481" s="118" t="s">
        <v>315</v>
      </c>
      <c r="C481" s="119" t="s">
        <v>21</v>
      </c>
      <c r="D481" s="30" t="n">
        <f aca="false">D482</f>
        <v>1430148.63</v>
      </c>
      <c r="E481" s="30" t="n">
        <f aca="false">E482</f>
        <v>0</v>
      </c>
      <c r="F481" s="30" t="n">
        <f aca="false">F482</f>
        <v>0</v>
      </c>
    </row>
    <row r="482" s="6" customFormat="true" ht="12.75" hidden="false" customHeight="false" outlineLevel="0" collapsed="false">
      <c r="A482" s="32" t="s">
        <v>22</v>
      </c>
      <c r="B482" s="118" t="s">
        <v>315</v>
      </c>
      <c r="C482" s="119" t="s">
        <v>23</v>
      </c>
      <c r="D482" s="30" t="n">
        <f aca="false">55099.99+1375048.64</f>
        <v>1430148.63</v>
      </c>
      <c r="E482" s="30"/>
      <c r="F482" s="30"/>
    </row>
    <row r="483" s="51" customFormat="true" ht="51" hidden="false" customHeight="false" outlineLevel="0" collapsed="false">
      <c r="A483" s="32" t="s">
        <v>316</v>
      </c>
      <c r="B483" s="120" t="s">
        <v>317</v>
      </c>
      <c r="C483" s="119"/>
      <c r="D483" s="30" t="n">
        <f aca="false">D484</f>
        <v>28325</v>
      </c>
      <c r="E483" s="30" t="n">
        <f aca="false">E484</f>
        <v>20461.62</v>
      </c>
      <c r="F483" s="30" t="n">
        <f aca="false">F484</f>
        <v>20461.62</v>
      </c>
    </row>
    <row r="484" s="51" customFormat="true" ht="25.5" hidden="false" customHeight="false" outlineLevel="0" collapsed="false">
      <c r="A484" s="32" t="s">
        <v>18</v>
      </c>
      <c r="B484" s="120" t="s">
        <v>317</v>
      </c>
      <c r="C484" s="119" t="s">
        <v>19</v>
      </c>
      <c r="D484" s="30" t="n">
        <f aca="false">D485</f>
        <v>28325</v>
      </c>
      <c r="E484" s="30" t="n">
        <f aca="false">E485</f>
        <v>20461.62</v>
      </c>
      <c r="F484" s="30" t="n">
        <f aca="false">F485</f>
        <v>20461.62</v>
      </c>
    </row>
    <row r="485" s="51" customFormat="true" ht="25.5" hidden="false" customHeight="false" outlineLevel="0" collapsed="false">
      <c r="A485" s="32" t="s">
        <v>199</v>
      </c>
      <c r="B485" s="120" t="s">
        <v>317</v>
      </c>
      <c r="C485" s="119" t="s">
        <v>21</v>
      </c>
      <c r="D485" s="30" t="n">
        <f aca="false">D486</f>
        <v>28325</v>
      </c>
      <c r="E485" s="30" t="n">
        <f aca="false">E486</f>
        <v>20461.62</v>
      </c>
      <c r="F485" s="30" t="n">
        <f aca="false">F486</f>
        <v>20461.62</v>
      </c>
    </row>
    <row r="486" s="51" customFormat="true" ht="12.75" hidden="false" customHeight="false" outlineLevel="0" collapsed="false">
      <c r="A486" s="32" t="s">
        <v>164</v>
      </c>
      <c r="B486" s="120" t="s">
        <v>317</v>
      </c>
      <c r="C486" s="119" t="s">
        <v>23</v>
      </c>
      <c r="D486" s="30" t="n">
        <v>28325</v>
      </c>
      <c r="E486" s="30" t="n">
        <v>20461.62</v>
      </c>
      <c r="F486" s="30" t="n">
        <v>20461.62</v>
      </c>
    </row>
    <row r="487" s="51" customFormat="true" ht="41.25" hidden="false" customHeight="true" outlineLevel="0" collapsed="false">
      <c r="A487" s="32" t="s">
        <v>318</v>
      </c>
      <c r="B487" s="120" t="s">
        <v>319</v>
      </c>
      <c r="C487" s="119"/>
      <c r="D487" s="30" t="n">
        <f aca="false">D488+D492</f>
        <v>5042333.07</v>
      </c>
      <c r="E487" s="30" t="n">
        <f aca="false">E488+E492</f>
        <v>0</v>
      </c>
      <c r="F487" s="30" t="n">
        <f aca="false">F488+F492</f>
        <v>0</v>
      </c>
    </row>
    <row r="488" s="6" customFormat="true" ht="33.75" hidden="false" customHeight="true" outlineLevel="0" collapsed="false">
      <c r="A488" s="38" t="s">
        <v>320</v>
      </c>
      <c r="B488" s="99" t="s">
        <v>321</v>
      </c>
      <c r="C488" s="47"/>
      <c r="D488" s="30" t="n">
        <f aca="false">D489</f>
        <v>0</v>
      </c>
      <c r="E488" s="30" t="n">
        <f aca="false">E489</f>
        <v>0</v>
      </c>
      <c r="F488" s="30" t="n">
        <f aca="false">F489</f>
        <v>0</v>
      </c>
    </row>
    <row r="489" s="6" customFormat="true" ht="25.5" hidden="false" customHeight="false" outlineLevel="0" collapsed="false">
      <c r="A489" s="38" t="s">
        <v>18</v>
      </c>
      <c r="B489" s="99" t="s">
        <v>321</v>
      </c>
      <c r="C489" s="47" t="n">
        <v>200</v>
      </c>
      <c r="D489" s="30" t="n">
        <f aca="false">D490</f>
        <v>0</v>
      </c>
      <c r="E489" s="30" t="n">
        <f aca="false">E490</f>
        <v>0</v>
      </c>
      <c r="F489" s="30" t="n">
        <f aca="false">F490</f>
        <v>0</v>
      </c>
    </row>
    <row r="490" s="6" customFormat="true" ht="25.5" hidden="false" customHeight="false" outlineLevel="0" collapsed="false">
      <c r="A490" s="38" t="s">
        <v>20</v>
      </c>
      <c r="B490" s="99" t="s">
        <v>321</v>
      </c>
      <c r="C490" s="47" t="n">
        <v>240</v>
      </c>
      <c r="D490" s="30" t="n">
        <f aca="false">D491</f>
        <v>0</v>
      </c>
      <c r="E490" s="30" t="n">
        <f aca="false">E491</f>
        <v>0</v>
      </c>
      <c r="F490" s="30" t="n">
        <f aca="false">F491</f>
        <v>0</v>
      </c>
    </row>
    <row r="491" s="6" customFormat="true" ht="12.75" hidden="false" customHeight="false" outlineLevel="0" collapsed="false">
      <c r="A491" s="76" t="s">
        <v>22</v>
      </c>
      <c r="B491" s="99" t="s">
        <v>321</v>
      </c>
      <c r="C491" s="47" t="n">
        <v>244</v>
      </c>
      <c r="D491" s="30"/>
      <c r="E491" s="30"/>
      <c r="F491" s="30"/>
    </row>
    <row r="492" s="51" customFormat="true" ht="30" hidden="false" customHeight="true" outlineLevel="0" collapsed="false">
      <c r="A492" s="76" t="s">
        <v>320</v>
      </c>
      <c r="B492" s="99" t="s">
        <v>322</v>
      </c>
      <c r="C492" s="47"/>
      <c r="D492" s="30" t="n">
        <f aca="false">D493</f>
        <v>5042333.07</v>
      </c>
      <c r="E492" s="30" t="n">
        <f aca="false">E493</f>
        <v>0</v>
      </c>
      <c r="F492" s="30" t="n">
        <f aca="false">F493</f>
        <v>0</v>
      </c>
    </row>
    <row r="493" s="51" customFormat="true" ht="25.5" hidden="false" customHeight="false" outlineLevel="0" collapsed="false">
      <c r="A493" s="76" t="s">
        <v>18</v>
      </c>
      <c r="B493" s="99" t="s">
        <v>322</v>
      </c>
      <c r="C493" s="47" t="n">
        <v>200</v>
      </c>
      <c r="D493" s="30" t="n">
        <f aca="false">D494</f>
        <v>5042333.07</v>
      </c>
      <c r="E493" s="30" t="n">
        <f aca="false">E494</f>
        <v>0</v>
      </c>
      <c r="F493" s="30" t="n">
        <f aca="false">F494</f>
        <v>0</v>
      </c>
    </row>
    <row r="494" s="51" customFormat="true" ht="25.5" hidden="false" customHeight="false" outlineLevel="0" collapsed="false">
      <c r="A494" s="76" t="s">
        <v>20</v>
      </c>
      <c r="B494" s="99" t="s">
        <v>322</v>
      </c>
      <c r="C494" s="47" t="n">
        <v>240</v>
      </c>
      <c r="D494" s="30" t="n">
        <f aca="false">D495</f>
        <v>5042333.07</v>
      </c>
      <c r="E494" s="30" t="n">
        <f aca="false">E495</f>
        <v>0</v>
      </c>
      <c r="F494" s="30" t="n">
        <f aca="false">F495</f>
        <v>0</v>
      </c>
    </row>
    <row r="495" s="51" customFormat="true" ht="12.75" hidden="false" customHeight="false" outlineLevel="0" collapsed="false">
      <c r="A495" s="76" t="s">
        <v>22</v>
      </c>
      <c r="B495" s="99" t="s">
        <v>322</v>
      </c>
      <c r="C495" s="47" t="n">
        <v>244</v>
      </c>
      <c r="D495" s="30" t="n">
        <v>5042333.07</v>
      </c>
      <c r="E495" s="30"/>
      <c r="F495" s="30"/>
    </row>
    <row r="496" s="27" customFormat="true" ht="60" hidden="false" customHeight="true" outlineLevel="0" collapsed="false">
      <c r="A496" s="111" t="s">
        <v>323</v>
      </c>
      <c r="B496" s="24" t="s">
        <v>324</v>
      </c>
      <c r="C496" s="25"/>
      <c r="D496" s="26" t="n">
        <f aca="false">D497+D501+D510</f>
        <v>46491098.28</v>
      </c>
      <c r="E496" s="26" t="n">
        <f aca="false">E497+E501+E510</f>
        <v>0</v>
      </c>
      <c r="F496" s="26" t="n">
        <f aca="false">F497+F501+F510</f>
        <v>0</v>
      </c>
    </row>
    <row r="497" s="6" customFormat="true" ht="38.25" hidden="false" customHeight="false" outlineLevel="0" collapsed="false">
      <c r="A497" s="63" t="s">
        <v>325</v>
      </c>
      <c r="B497" s="85" t="s">
        <v>326</v>
      </c>
      <c r="C497" s="121"/>
      <c r="D497" s="30" t="n">
        <f aca="false">D498</f>
        <v>0</v>
      </c>
      <c r="E497" s="30" t="n">
        <f aca="false">E498</f>
        <v>0</v>
      </c>
      <c r="F497" s="30" t="n">
        <f aca="false">F498</f>
        <v>0</v>
      </c>
    </row>
    <row r="498" s="6" customFormat="true" ht="25.5" hidden="false" customHeight="false" outlineLevel="0" collapsed="false">
      <c r="A498" s="38" t="s">
        <v>79</v>
      </c>
      <c r="B498" s="85" t="s">
        <v>326</v>
      </c>
      <c r="C498" s="16" t="n">
        <v>400</v>
      </c>
      <c r="D498" s="30" t="n">
        <f aca="false">D499</f>
        <v>0</v>
      </c>
      <c r="E498" s="30" t="n">
        <f aca="false">E499</f>
        <v>0</v>
      </c>
      <c r="F498" s="30" t="n">
        <f aca="false">F499</f>
        <v>0</v>
      </c>
    </row>
    <row r="499" s="6" customFormat="true" ht="12.75" hidden="false" customHeight="false" outlineLevel="0" collapsed="false">
      <c r="A499" s="63" t="s">
        <v>80</v>
      </c>
      <c r="B499" s="85" t="s">
        <v>326</v>
      </c>
      <c r="C499" s="66" t="n">
        <v>410</v>
      </c>
      <c r="D499" s="30" t="n">
        <f aca="false">D500</f>
        <v>0</v>
      </c>
      <c r="E499" s="30" t="n">
        <f aca="false">E500</f>
        <v>0</v>
      </c>
      <c r="F499" s="30" t="n">
        <f aca="false">F500</f>
        <v>0</v>
      </c>
    </row>
    <row r="500" s="6" customFormat="true" ht="25.5" hidden="false" customHeight="false" outlineLevel="0" collapsed="false">
      <c r="A500" s="63" t="s">
        <v>81</v>
      </c>
      <c r="B500" s="85" t="s">
        <v>326</v>
      </c>
      <c r="C500" s="66" t="n">
        <v>414</v>
      </c>
      <c r="D500" s="30" t="n">
        <v>0</v>
      </c>
      <c r="E500" s="30" t="n">
        <v>0</v>
      </c>
      <c r="F500" s="30" t="n">
        <v>0</v>
      </c>
    </row>
    <row r="501" s="6" customFormat="true" ht="12.75" hidden="false" customHeight="false" outlineLevel="0" collapsed="false">
      <c r="A501" s="63" t="s">
        <v>327</v>
      </c>
      <c r="B501" s="85" t="s">
        <v>328</v>
      </c>
      <c r="C501" s="66"/>
      <c r="D501" s="30" t="n">
        <f aca="false">D502+D506</f>
        <v>45921098.28</v>
      </c>
      <c r="E501" s="30" t="n">
        <f aca="false">E502+E506</f>
        <v>0</v>
      </c>
      <c r="F501" s="30" t="n">
        <f aca="false">F502+F506</f>
        <v>0</v>
      </c>
    </row>
    <row r="502" s="6" customFormat="true" ht="25.5" hidden="false" customHeight="false" outlineLevel="0" collapsed="false">
      <c r="A502" s="63" t="s">
        <v>329</v>
      </c>
      <c r="B502" s="85" t="s">
        <v>330</v>
      </c>
      <c r="C502" s="66"/>
      <c r="D502" s="30" t="n">
        <f aca="false">D503</f>
        <v>0</v>
      </c>
      <c r="E502" s="30" t="n">
        <f aca="false">E503</f>
        <v>0</v>
      </c>
      <c r="F502" s="30" t="n">
        <f aca="false">F503</f>
        <v>0</v>
      </c>
    </row>
    <row r="503" s="6" customFormat="true" ht="25.5" hidden="false" customHeight="false" outlineLevel="0" collapsed="false">
      <c r="A503" s="63" t="s">
        <v>79</v>
      </c>
      <c r="B503" s="85" t="s">
        <v>330</v>
      </c>
      <c r="C503" s="66" t="n">
        <v>400</v>
      </c>
      <c r="D503" s="30" t="n">
        <f aca="false">D504</f>
        <v>0</v>
      </c>
      <c r="E503" s="30" t="n">
        <f aca="false">E504</f>
        <v>0</v>
      </c>
      <c r="F503" s="30" t="n">
        <f aca="false">F504</f>
        <v>0</v>
      </c>
    </row>
    <row r="504" s="6" customFormat="true" ht="12.75" hidden="false" customHeight="false" outlineLevel="0" collapsed="false">
      <c r="A504" s="63" t="s">
        <v>80</v>
      </c>
      <c r="B504" s="85" t="s">
        <v>330</v>
      </c>
      <c r="C504" s="66" t="n">
        <v>410</v>
      </c>
      <c r="D504" s="30" t="n">
        <f aca="false">D505</f>
        <v>0</v>
      </c>
      <c r="E504" s="30" t="n">
        <f aca="false">E505</f>
        <v>0</v>
      </c>
      <c r="F504" s="30" t="n">
        <f aca="false">F505</f>
        <v>0</v>
      </c>
    </row>
    <row r="505" s="6" customFormat="true" ht="25.5" hidden="false" customHeight="false" outlineLevel="0" collapsed="false">
      <c r="A505" s="63" t="s">
        <v>81</v>
      </c>
      <c r="B505" s="85" t="s">
        <v>330</v>
      </c>
      <c r="C505" s="66" t="n">
        <v>414</v>
      </c>
      <c r="D505" s="30"/>
      <c r="E505" s="30"/>
      <c r="F505" s="30"/>
    </row>
    <row r="506" s="51" customFormat="true" ht="30" hidden="false" customHeight="true" outlineLevel="0" collapsed="false">
      <c r="A506" s="63" t="s">
        <v>329</v>
      </c>
      <c r="B506" s="85" t="s">
        <v>331</v>
      </c>
      <c r="C506" s="66"/>
      <c r="D506" s="30" t="n">
        <f aca="false">D507</f>
        <v>45921098.28</v>
      </c>
      <c r="E506" s="30" t="n">
        <f aca="false">E507</f>
        <v>0</v>
      </c>
      <c r="F506" s="30" t="n">
        <f aca="false">F507</f>
        <v>0</v>
      </c>
    </row>
    <row r="507" s="51" customFormat="true" ht="25.5" hidden="false" customHeight="false" outlineLevel="0" collapsed="false">
      <c r="A507" s="63" t="s">
        <v>79</v>
      </c>
      <c r="B507" s="85" t="s">
        <v>331</v>
      </c>
      <c r="C507" s="66" t="n">
        <v>400</v>
      </c>
      <c r="D507" s="30" t="n">
        <f aca="false">D508</f>
        <v>45921098.28</v>
      </c>
      <c r="E507" s="30" t="n">
        <f aca="false">E508</f>
        <v>0</v>
      </c>
      <c r="F507" s="30" t="n">
        <f aca="false">F508</f>
        <v>0</v>
      </c>
    </row>
    <row r="508" s="51" customFormat="true" ht="12.75" hidden="false" customHeight="false" outlineLevel="0" collapsed="false">
      <c r="A508" s="63" t="s">
        <v>80</v>
      </c>
      <c r="B508" s="85" t="s">
        <v>331</v>
      </c>
      <c r="C508" s="66" t="n">
        <v>410</v>
      </c>
      <c r="D508" s="30" t="n">
        <f aca="false">D509</f>
        <v>45921098.28</v>
      </c>
      <c r="E508" s="30" t="n">
        <f aca="false">E509</f>
        <v>0</v>
      </c>
      <c r="F508" s="30" t="n">
        <f aca="false">F509</f>
        <v>0</v>
      </c>
    </row>
    <row r="509" s="51" customFormat="true" ht="25.5" hidden="false" customHeight="false" outlineLevel="0" collapsed="false">
      <c r="A509" s="63" t="s">
        <v>81</v>
      </c>
      <c r="B509" s="85" t="s">
        <v>331</v>
      </c>
      <c r="C509" s="66" t="n">
        <v>414</v>
      </c>
      <c r="D509" s="30" t="n">
        <v>45921098.28</v>
      </c>
      <c r="E509" s="30"/>
      <c r="F509" s="30"/>
    </row>
    <row r="510" s="6" customFormat="true" ht="25.5" hidden="false" customHeight="false" outlineLevel="0" collapsed="false">
      <c r="A510" s="63" t="s">
        <v>332</v>
      </c>
      <c r="B510" s="85" t="s">
        <v>333</v>
      </c>
      <c r="C510" s="66"/>
      <c r="D510" s="30" t="n">
        <f aca="false">D514+D511</f>
        <v>570000</v>
      </c>
      <c r="E510" s="30" t="n">
        <f aca="false">E514+E511</f>
        <v>0</v>
      </c>
      <c r="F510" s="30" t="n">
        <f aca="false">F514+F511</f>
        <v>0</v>
      </c>
    </row>
    <row r="511" s="6" customFormat="true" ht="25.5" hidden="false" customHeight="false" outlineLevel="0" collapsed="false">
      <c r="A511" s="38" t="s">
        <v>18</v>
      </c>
      <c r="B511" s="85" t="s">
        <v>333</v>
      </c>
      <c r="C511" s="66" t="n">
        <v>200</v>
      </c>
      <c r="D511" s="35" t="n">
        <f aca="false">D512</f>
        <v>70000</v>
      </c>
      <c r="E511" s="35" t="n">
        <f aca="false">E512</f>
        <v>0</v>
      </c>
      <c r="F511" s="35" t="n">
        <f aca="false">F512</f>
        <v>0</v>
      </c>
    </row>
    <row r="512" s="6" customFormat="true" ht="25.5" hidden="false" customHeight="false" outlineLevel="0" collapsed="false">
      <c r="A512" s="38" t="s">
        <v>20</v>
      </c>
      <c r="B512" s="85" t="s">
        <v>333</v>
      </c>
      <c r="C512" s="66" t="n">
        <v>240</v>
      </c>
      <c r="D512" s="35" t="n">
        <f aca="false">D513</f>
        <v>70000</v>
      </c>
      <c r="E512" s="35" t="n">
        <f aca="false">E513</f>
        <v>0</v>
      </c>
      <c r="F512" s="35" t="n">
        <f aca="false">F513</f>
        <v>0</v>
      </c>
    </row>
    <row r="513" s="6" customFormat="true" ht="12.75" hidden="false" customHeight="false" outlineLevel="0" collapsed="false">
      <c r="A513" s="38" t="s">
        <v>22</v>
      </c>
      <c r="B513" s="85" t="s">
        <v>333</v>
      </c>
      <c r="C513" s="66" t="n">
        <v>244</v>
      </c>
      <c r="D513" s="35" t="n">
        <v>70000</v>
      </c>
      <c r="E513" s="35" t="n">
        <v>0</v>
      </c>
      <c r="F513" s="35" t="n">
        <v>0</v>
      </c>
    </row>
    <row r="514" s="6" customFormat="true" ht="25.5" hidden="false" customHeight="false" outlineLevel="0" collapsed="false">
      <c r="A514" s="38" t="s">
        <v>79</v>
      </c>
      <c r="B514" s="85" t="s">
        <v>333</v>
      </c>
      <c r="C514" s="66" t="n">
        <v>400</v>
      </c>
      <c r="D514" s="30" t="n">
        <f aca="false">D515</f>
        <v>500000</v>
      </c>
      <c r="E514" s="30" t="n">
        <f aca="false">E515</f>
        <v>0</v>
      </c>
      <c r="F514" s="30" t="n">
        <f aca="false">F515</f>
        <v>0</v>
      </c>
    </row>
    <row r="515" s="6" customFormat="true" ht="12.75" hidden="false" customHeight="false" outlineLevel="0" collapsed="false">
      <c r="A515" s="63" t="s">
        <v>80</v>
      </c>
      <c r="B515" s="85" t="s">
        <v>333</v>
      </c>
      <c r="C515" s="66" t="n">
        <v>410</v>
      </c>
      <c r="D515" s="30" t="n">
        <f aca="false">D516</f>
        <v>500000</v>
      </c>
      <c r="E515" s="30" t="n">
        <f aca="false">E516</f>
        <v>0</v>
      </c>
      <c r="F515" s="30" t="n">
        <f aca="false">F516</f>
        <v>0</v>
      </c>
    </row>
    <row r="516" s="6" customFormat="true" ht="25.5" hidden="false" customHeight="false" outlineLevel="0" collapsed="false">
      <c r="A516" s="63" t="s">
        <v>81</v>
      </c>
      <c r="B516" s="85" t="s">
        <v>333</v>
      </c>
      <c r="C516" s="66" t="n">
        <v>414</v>
      </c>
      <c r="D516" s="30" t="n">
        <v>500000</v>
      </c>
      <c r="E516" s="30"/>
      <c r="F516" s="30"/>
    </row>
    <row r="517" s="27" customFormat="true" ht="40.5" hidden="false" customHeight="false" outlineLevel="0" collapsed="false">
      <c r="A517" s="23" t="s">
        <v>334</v>
      </c>
      <c r="B517" s="24" t="s">
        <v>335</v>
      </c>
      <c r="C517" s="25"/>
      <c r="D517" s="26" t="n">
        <f aca="false">D518+D522</f>
        <v>14122481</v>
      </c>
      <c r="E517" s="26" t="n">
        <f aca="false">E518+E522</f>
        <v>1300000</v>
      </c>
      <c r="F517" s="26" t="n">
        <f aca="false">F518+F522</f>
        <v>1300000</v>
      </c>
    </row>
    <row r="518" s="27" customFormat="true" ht="25.5" hidden="false" customHeight="false" outlineLevel="0" collapsed="false">
      <c r="A518" s="38" t="s">
        <v>81</v>
      </c>
      <c r="B518" s="122" t="s">
        <v>336</v>
      </c>
      <c r="C518" s="123"/>
      <c r="D518" s="30" t="n">
        <f aca="false">D519</f>
        <v>3262464</v>
      </c>
      <c r="E518" s="30" t="n">
        <f aca="false">E519</f>
        <v>1300000</v>
      </c>
      <c r="F518" s="30" t="n">
        <f aca="false">F519</f>
        <v>1300000</v>
      </c>
    </row>
    <row r="519" s="27" customFormat="true" ht="25.5" hidden="false" customHeight="false" outlineLevel="0" collapsed="false">
      <c r="A519" s="38" t="s">
        <v>79</v>
      </c>
      <c r="B519" s="122" t="s">
        <v>336</v>
      </c>
      <c r="C519" s="117" t="n">
        <v>400</v>
      </c>
      <c r="D519" s="30" t="n">
        <f aca="false">D520</f>
        <v>3262464</v>
      </c>
      <c r="E519" s="30" t="n">
        <f aca="false">E520</f>
        <v>1300000</v>
      </c>
      <c r="F519" s="30" t="n">
        <f aca="false">F520</f>
        <v>1300000</v>
      </c>
    </row>
    <row r="520" s="27" customFormat="true" ht="12.75" hidden="false" customHeight="false" outlineLevel="0" collapsed="false">
      <c r="A520" s="38" t="s">
        <v>80</v>
      </c>
      <c r="B520" s="122" t="s">
        <v>336</v>
      </c>
      <c r="C520" s="117" t="n">
        <v>410</v>
      </c>
      <c r="D520" s="30" t="n">
        <f aca="false">D521</f>
        <v>3262464</v>
      </c>
      <c r="E520" s="30" t="n">
        <v>1300000</v>
      </c>
      <c r="F520" s="30" t="n">
        <f aca="false">F521</f>
        <v>1300000</v>
      </c>
    </row>
    <row r="521" s="27" customFormat="true" ht="25.5" hidden="false" customHeight="false" outlineLevel="0" collapsed="false">
      <c r="A521" s="38" t="s">
        <v>81</v>
      </c>
      <c r="B521" s="122" t="s">
        <v>336</v>
      </c>
      <c r="C521" s="117" t="n">
        <v>414</v>
      </c>
      <c r="D521" s="30" t="n">
        <f aca="false">3516000-253536</f>
        <v>3262464</v>
      </c>
      <c r="E521" s="30" t="n">
        <v>1300000</v>
      </c>
      <c r="F521" s="30" t="n">
        <v>1300000</v>
      </c>
    </row>
    <row r="522" s="27" customFormat="true" ht="38.25" hidden="false" customHeight="false" outlineLevel="0" collapsed="false">
      <c r="A522" s="124" t="s">
        <v>337</v>
      </c>
      <c r="B522" s="125" t="s">
        <v>338</v>
      </c>
      <c r="C522" s="117"/>
      <c r="D522" s="30" t="n">
        <f aca="false">D523+D532+D541</f>
        <v>10860017</v>
      </c>
      <c r="E522" s="30" t="n">
        <f aca="false">E523+E532+E541</f>
        <v>0</v>
      </c>
      <c r="F522" s="30" t="n">
        <f aca="false">F523+F532+F541</f>
        <v>0</v>
      </c>
    </row>
    <row r="523" s="6" customFormat="true" ht="38.25" hidden="false" customHeight="false" outlineLevel="0" collapsed="false">
      <c r="A523" s="32" t="s">
        <v>339</v>
      </c>
      <c r="B523" s="85" t="s">
        <v>340</v>
      </c>
      <c r="C523" s="86"/>
      <c r="D523" s="30" t="n">
        <f aca="false">D528+D530+D524</f>
        <v>10641271.2</v>
      </c>
      <c r="E523" s="30" t="n">
        <f aca="false">E528+E530</f>
        <v>0</v>
      </c>
      <c r="F523" s="30" t="n">
        <f aca="false">F528+F530</f>
        <v>0</v>
      </c>
    </row>
    <row r="524" s="6" customFormat="true" ht="12.75" hidden="false" customHeight="false" outlineLevel="0" collapsed="false">
      <c r="A524" s="38" t="s">
        <v>239</v>
      </c>
      <c r="B524" s="85" t="s">
        <v>340</v>
      </c>
      <c r="C524" s="83" t="n">
        <v>300</v>
      </c>
      <c r="D524" s="30" t="n">
        <f aca="false">D525</f>
        <v>3353991.2</v>
      </c>
      <c r="E524" s="30" t="n">
        <f aca="false">E525</f>
        <v>0</v>
      </c>
      <c r="F524" s="30" t="n">
        <f aca="false">F525</f>
        <v>0</v>
      </c>
    </row>
    <row r="525" s="6" customFormat="true" ht="25.5" hidden="false" customHeight="false" outlineLevel="0" collapsed="false">
      <c r="A525" s="36" t="s">
        <v>240</v>
      </c>
      <c r="B525" s="85" t="s">
        <v>340</v>
      </c>
      <c r="C525" s="83" t="n">
        <v>320</v>
      </c>
      <c r="D525" s="30" t="n">
        <f aca="false">D526</f>
        <v>3353991.2</v>
      </c>
      <c r="E525" s="30" t="n">
        <f aca="false">E526</f>
        <v>0</v>
      </c>
      <c r="F525" s="30" t="n">
        <f aca="false">F526</f>
        <v>0</v>
      </c>
    </row>
    <row r="526" s="6" customFormat="true" ht="12.75" hidden="false" customHeight="false" outlineLevel="0" collapsed="false">
      <c r="A526" s="36" t="s">
        <v>341</v>
      </c>
      <c r="B526" s="85" t="s">
        <v>340</v>
      </c>
      <c r="C526" s="16" t="n">
        <v>322</v>
      </c>
      <c r="D526" s="30" t="n">
        <v>3353991.2</v>
      </c>
      <c r="E526" s="30" t="n">
        <v>0</v>
      </c>
      <c r="F526" s="30" t="n">
        <v>0</v>
      </c>
    </row>
    <row r="527" s="6" customFormat="true" ht="25.5" hidden="false" customHeight="false" outlineLevel="0" collapsed="false">
      <c r="A527" s="32" t="s">
        <v>79</v>
      </c>
      <c r="B527" s="85" t="s">
        <v>340</v>
      </c>
      <c r="C527" s="115" t="n">
        <v>400</v>
      </c>
      <c r="D527" s="30" t="n">
        <f aca="false">D528</f>
        <v>7287280</v>
      </c>
      <c r="E527" s="30" t="n">
        <f aca="false">E528</f>
        <v>0</v>
      </c>
      <c r="F527" s="30" t="n">
        <f aca="false">F528</f>
        <v>0</v>
      </c>
    </row>
    <row r="528" s="6" customFormat="true" ht="12.75" hidden="false" customHeight="false" outlineLevel="0" collapsed="false">
      <c r="A528" s="32" t="s">
        <v>80</v>
      </c>
      <c r="B528" s="85" t="s">
        <v>340</v>
      </c>
      <c r="C528" s="115" t="n">
        <v>410</v>
      </c>
      <c r="D528" s="30" t="n">
        <f aca="false">D529</f>
        <v>7287280</v>
      </c>
      <c r="E528" s="30" t="n">
        <f aca="false">E529</f>
        <v>0</v>
      </c>
      <c r="F528" s="30" t="n">
        <f aca="false">F529</f>
        <v>0</v>
      </c>
    </row>
    <row r="529" s="6" customFormat="true" ht="39" hidden="false" customHeight="true" outlineLevel="0" collapsed="false">
      <c r="A529" s="32" t="s">
        <v>342</v>
      </c>
      <c r="B529" s="85" t="s">
        <v>340</v>
      </c>
      <c r="C529" s="115" t="s">
        <v>343</v>
      </c>
      <c r="D529" s="30" t="n">
        <v>7287280</v>
      </c>
      <c r="E529" s="30" t="n">
        <v>0</v>
      </c>
      <c r="F529" s="30" t="n">
        <v>0</v>
      </c>
    </row>
    <row r="530" s="6" customFormat="true" ht="12.75" hidden="false" customHeight="false" outlineLevel="0" collapsed="false">
      <c r="A530" s="50" t="s">
        <v>222</v>
      </c>
      <c r="B530" s="85" t="s">
        <v>340</v>
      </c>
      <c r="C530" s="86" t="n">
        <v>800</v>
      </c>
      <c r="D530" s="30" t="n">
        <f aca="false">D531</f>
        <v>0</v>
      </c>
      <c r="E530" s="30" t="n">
        <f aca="false">E531</f>
        <v>0</v>
      </c>
      <c r="F530" s="30" t="n">
        <f aca="false">F531</f>
        <v>0</v>
      </c>
    </row>
    <row r="531" s="6" customFormat="true" ht="12.75" hidden="false" customHeight="false" outlineLevel="0" collapsed="false">
      <c r="A531" s="38" t="s">
        <v>344</v>
      </c>
      <c r="B531" s="85" t="s">
        <v>340</v>
      </c>
      <c r="C531" s="86" t="n">
        <v>850</v>
      </c>
      <c r="D531" s="109" t="n">
        <v>0</v>
      </c>
      <c r="E531" s="109" t="n">
        <v>0</v>
      </c>
      <c r="F531" s="109" t="n">
        <v>0</v>
      </c>
    </row>
    <row r="532" s="6" customFormat="true" ht="38.25" hidden="false" customHeight="false" outlineLevel="0" collapsed="false">
      <c r="A532" s="32" t="s">
        <v>345</v>
      </c>
      <c r="B532" s="85" t="s">
        <v>346</v>
      </c>
      <c r="C532" s="115"/>
      <c r="D532" s="30" t="n">
        <f aca="false">D537+D539+D533</f>
        <v>209732.8</v>
      </c>
      <c r="E532" s="30" t="n">
        <f aca="false">E537+E539+E533</f>
        <v>0</v>
      </c>
      <c r="F532" s="30" t="n">
        <f aca="false">F537+F539+F533</f>
        <v>0</v>
      </c>
    </row>
    <row r="533" s="6" customFormat="true" ht="12.75" hidden="false" customHeight="false" outlineLevel="0" collapsed="false">
      <c r="A533" s="38" t="s">
        <v>239</v>
      </c>
      <c r="B533" s="85" t="s">
        <v>346</v>
      </c>
      <c r="C533" s="83" t="n">
        <v>300</v>
      </c>
      <c r="D533" s="30" t="n">
        <f aca="false">D534</f>
        <v>68448.8</v>
      </c>
      <c r="E533" s="30" t="n">
        <f aca="false">E534</f>
        <v>0</v>
      </c>
      <c r="F533" s="30" t="n">
        <f aca="false">F534</f>
        <v>0</v>
      </c>
    </row>
    <row r="534" s="6" customFormat="true" ht="25.5" hidden="false" customHeight="false" outlineLevel="0" collapsed="false">
      <c r="A534" s="36" t="s">
        <v>240</v>
      </c>
      <c r="B534" s="85" t="s">
        <v>346</v>
      </c>
      <c r="C534" s="83" t="n">
        <v>320</v>
      </c>
      <c r="D534" s="30" t="n">
        <f aca="false">D535</f>
        <v>68448.8</v>
      </c>
      <c r="E534" s="30" t="n">
        <f aca="false">E535</f>
        <v>0</v>
      </c>
      <c r="F534" s="30" t="n">
        <f aca="false">F535</f>
        <v>0</v>
      </c>
    </row>
    <row r="535" s="6" customFormat="true" ht="12.75" hidden="false" customHeight="false" outlineLevel="0" collapsed="false">
      <c r="A535" s="36" t="s">
        <v>341</v>
      </c>
      <c r="B535" s="85" t="s">
        <v>346</v>
      </c>
      <c r="C535" s="16" t="n">
        <v>322</v>
      </c>
      <c r="D535" s="109" t="n">
        <v>68448.8</v>
      </c>
      <c r="E535" s="109" t="n">
        <v>0</v>
      </c>
      <c r="F535" s="109" t="n">
        <v>0</v>
      </c>
    </row>
    <row r="536" s="6" customFormat="true" ht="25.5" hidden="false" customHeight="false" outlineLevel="0" collapsed="false">
      <c r="A536" s="32" t="s">
        <v>79</v>
      </c>
      <c r="B536" s="85" t="s">
        <v>346</v>
      </c>
      <c r="C536" s="115" t="n">
        <v>400</v>
      </c>
      <c r="D536" s="30" t="n">
        <f aca="false">D537</f>
        <v>141284</v>
      </c>
      <c r="E536" s="30" t="n">
        <f aca="false">E537</f>
        <v>0</v>
      </c>
      <c r="F536" s="30" t="n">
        <f aca="false">F537</f>
        <v>0</v>
      </c>
    </row>
    <row r="537" s="6" customFormat="true" ht="12.75" hidden="false" customHeight="false" outlineLevel="0" collapsed="false">
      <c r="A537" s="32" t="s">
        <v>80</v>
      </c>
      <c r="B537" s="85" t="s">
        <v>346</v>
      </c>
      <c r="C537" s="115" t="n">
        <v>410</v>
      </c>
      <c r="D537" s="30" t="n">
        <f aca="false">D538</f>
        <v>141284</v>
      </c>
      <c r="E537" s="30" t="n">
        <f aca="false">E538</f>
        <v>0</v>
      </c>
      <c r="F537" s="30" t="n">
        <f aca="false">F538</f>
        <v>0</v>
      </c>
    </row>
    <row r="538" s="6" customFormat="true" ht="39" hidden="false" customHeight="true" outlineLevel="0" collapsed="false">
      <c r="A538" s="32" t="s">
        <v>342</v>
      </c>
      <c r="B538" s="85" t="s">
        <v>346</v>
      </c>
      <c r="C538" s="115" t="s">
        <v>343</v>
      </c>
      <c r="D538" s="30" t="n">
        <v>141284</v>
      </c>
      <c r="E538" s="30" t="n">
        <v>0</v>
      </c>
      <c r="F538" s="30" t="n">
        <v>0</v>
      </c>
    </row>
    <row r="539" s="6" customFormat="true" ht="12.75" hidden="false" customHeight="false" outlineLevel="0" collapsed="false">
      <c r="A539" s="50" t="s">
        <v>222</v>
      </c>
      <c r="B539" s="85" t="s">
        <v>346</v>
      </c>
      <c r="C539" s="86" t="n">
        <v>800</v>
      </c>
      <c r="D539" s="30" t="n">
        <f aca="false">D540</f>
        <v>0</v>
      </c>
      <c r="E539" s="30" t="n">
        <f aca="false">E540</f>
        <v>0</v>
      </c>
      <c r="F539" s="30" t="n">
        <f aca="false">F540</f>
        <v>0</v>
      </c>
    </row>
    <row r="540" s="6" customFormat="true" ht="12.75" hidden="false" customHeight="false" outlineLevel="0" collapsed="false">
      <c r="A540" s="38" t="s">
        <v>344</v>
      </c>
      <c r="B540" s="85" t="s">
        <v>346</v>
      </c>
      <c r="C540" s="86" t="n">
        <v>850</v>
      </c>
      <c r="D540" s="109" t="n">
        <v>0</v>
      </c>
      <c r="E540" s="109" t="n">
        <v>0</v>
      </c>
      <c r="F540" s="109" t="n">
        <v>0</v>
      </c>
    </row>
    <row r="541" s="6" customFormat="true" ht="63.75" hidden="false" customHeight="false" outlineLevel="0" collapsed="false">
      <c r="A541" s="76" t="s">
        <v>347</v>
      </c>
      <c r="B541" s="99" t="s">
        <v>348</v>
      </c>
      <c r="C541" s="47"/>
      <c r="D541" s="30" t="n">
        <f aca="false">D543+D545</f>
        <v>9013</v>
      </c>
      <c r="E541" s="30" t="n">
        <f aca="false">E543+E545</f>
        <v>0</v>
      </c>
      <c r="F541" s="30" t="n">
        <f aca="false">F543+F545</f>
        <v>0</v>
      </c>
    </row>
    <row r="542" s="6" customFormat="true" ht="25.5" hidden="false" customHeight="false" outlineLevel="0" collapsed="false">
      <c r="A542" s="76" t="s">
        <v>79</v>
      </c>
      <c r="B542" s="99" t="s">
        <v>348</v>
      </c>
      <c r="C542" s="47" t="n">
        <v>400</v>
      </c>
      <c r="D542" s="30" t="n">
        <f aca="false">D543</f>
        <v>9013</v>
      </c>
      <c r="E542" s="30" t="n">
        <f aca="false">E543</f>
        <v>0</v>
      </c>
      <c r="F542" s="30" t="n">
        <f aca="false">F543</f>
        <v>0</v>
      </c>
    </row>
    <row r="543" s="6" customFormat="true" ht="12.75" hidden="false" customHeight="false" outlineLevel="0" collapsed="false">
      <c r="A543" s="126" t="s">
        <v>80</v>
      </c>
      <c r="B543" s="99" t="s">
        <v>348</v>
      </c>
      <c r="C543" s="47" t="n">
        <v>410</v>
      </c>
      <c r="D543" s="30" t="n">
        <f aca="false">D544</f>
        <v>9013</v>
      </c>
      <c r="E543" s="30" t="n">
        <f aca="false">E544</f>
        <v>0</v>
      </c>
      <c r="F543" s="30" t="n">
        <f aca="false">F544</f>
        <v>0</v>
      </c>
    </row>
    <row r="544" s="6" customFormat="true" ht="39.75" hidden="false" customHeight="true" outlineLevel="0" collapsed="false">
      <c r="A544" s="38" t="s">
        <v>342</v>
      </c>
      <c r="B544" s="99" t="s">
        <v>348</v>
      </c>
      <c r="C544" s="47" t="n">
        <v>412</v>
      </c>
      <c r="D544" s="30" t="n">
        <v>9013</v>
      </c>
      <c r="E544" s="30" t="n">
        <v>0</v>
      </c>
      <c r="F544" s="30" t="n">
        <v>0</v>
      </c>
    </row>
    <row r="545" s="6" customFormat="true" ht="12.75" hidden="false" customHeight="false" outlineLevel="0" collapsed="false">
      <c r="A545" s="50" t="s">
        <v>222</v>
      </c>
      <c r="B545" s="99" t="s">
        <v>348</v>
      </c>
      <c r="C545" s="86" t="n">
        <v>800</v>
      </c>
      <c r="D545" s="30" t="n">
        <f aca="false">D546</f>
        <v>0</v>
      </c>
      <c r="E545" s="30" t="n">
        <f aca="false">E546</f>
        <v>0</v>
      </c>
      <c r="F545" s="30" t="n">
        <f aca="false">F546</f>
        <v>0</v>
      </c>
    </row>
    <row r="546" s="6" customFormat="true" ht="12.75" hidden="false" customHeight="false" outlineLevel="0" collapsed="false">
      <c r="A546" s="38" t="s">
        <v>344</v>
      </c>
      <c r="B546" s="99" t="s">
        <v>348</v>
      </c>
      <c r="C546" s="86" t="n">
        <v>850</v>
      </c>
      <c r="D546" s="109" t="n">
        <v>0</v>
      </c>
      <c r="E546" s="109" t="n">
        <v>0</v>
      </c>
      <c r="F546" s="109" t="n">
        <v>0</v>
      </c>
    </row>
    <row r="547" s="27" customFormat="true" ht="27" hidden="false" customHeight="false" outlineLevel="0" collapsed="false">
      <c r="A547" s="23" t="s">
        <v>349</v>
      </c>
      <c r="B547" s="24" t="s">
        <v>350</v>
      </c>
      <c r="C547" s="25"/>
      <c r="D547" s="26" t="n">
        <f aca="false">D548</f>
        <v>9000000</v>
      </c>
      <c r="E547" s="26" t="n">
        <f aca="false">E548</f>
        <v>0</v>
      </c>
      <c r="F547" s="26" t="n">
        <f aca="false">F548</f>
        <v>0</v>
      </c>
    </row>
    <row r="548" s="27" customFormat="true" ht="25.5" hidden="false" customHeight="false" outlineLevel="0" collapsed="false">
      <c r="A548" s="36" t="s">
        <v>26</v>
      </c>
      <c r="B548" s="37" t="s">
        <v>351</v>
      </c>
      <c r="C548" s="25"/>
      <c r="D548" s="30" t="n">
        <f aca="false">D549</f>
        <v>9000000</v>
      </c>
      <c r="E548" s="30" t="n">
        <f aca="false">E549</f>
        <v>0</v>
      </c>
      <c r="F548" s="93" t="n">
        <f aca="false">F549</f>
        <v>0</v>
      </c>
    </row>
    <row r="549" s="27" customFormat="true" ht="25.5" hidden="false" customHeight="false" outlineLevel="0" collapsed="false">
      <c r="A549" s="38" t="s">
        <v>18</v>
      </c>
      <c r="B549" s="37" t="s">
        <v>351</v>
      </c>
      <c r="C549" s="33" t="s">
        <v>19</v>
      </c>
      <c r="D549" s="30" t="n">
        <f aca="false">D550</f>
        <v>9000000</v>
      </c>
      <c r="E549" s="30" t="n">
        <f aca="false">E550</f>
        <v>0</v>
      </c>
      <c r="F549" s="93" t="n">
        <f aca="false">F550</f>
        <v>0</v>
      </c>
    </row>
    <row r="550" s="27" customFormat="true" ht="25.5" hidden="false" customHeight="false" outlineLevel="0" collapsed="false">
      <c r="A550" s="38" t="s">
        <v>20</v>
      </c>
      <c r="B550" s="37" t="s">
        <v>351</v>
      </c>
      <c r="C550" s="33" t="s">
        <v>21</v>
      </c>
      <c r="D550" s="30" t="n">
        <f aca="false">D551</f>
        <v>9000000</v>
      </c>
      <c r="E550" s="30" t="n">
        <f aca="false">E551</f>
        <v>0</v>
      </c>
      <c r="F550" s="93" t="n">
        <f aca="false">F551</f>
        <v>0</v>
      </c>
    </row>
    <row r="551" s="27" customFormat="true" ht="13.5" hidden="false" customHeight="false" outlineLevel="0" collapsed="false">
      <c r="A551" s="38" t="s">
        <v>22</v>
      </c>
      <c r="B551" s="37" t="s">
        <v>351</v>
      </c>
      <c r="C551" s="33" t="s">
        <v>23</v>
      </c>
      <c r="D551" s="30" t="n">
        <v>9000000</v>
      </c>
      <c r="E551" s="30" t="n">
        <v>0</v>
      </c>
      <c r="F551" s="93" t="n">
        <v>0</v>
      </c>
    </row>
    <row r="552" s="27" customFormat="true" ht="40.5" hidden="false" customHeight="false" outlineLevel="0" collapsed="false">
      <c r="A552" s="23" t="s">
        <v>352</v>
      </c>
      <c r="B552" s="24" t="s">
        <v>353</v>
      </c>
      <c r="C552" s="25"/>
      <c r="D552" s="26" t="n">
        <f aca="false">D553</f>
        <v>75000</v>
      </c>
      <c r="E552" s="26" t="n">
        <f aca="false">E553</f>
        <v>75000</v>
      </c>
      <c r="F552" s="26" t="n">
        <f aca="false">F553</f>
        <v>75000</v>
      </c>
    </row>
    <row r="553" s="6" customFormat="true" ht="25.5" hidden="false" customHeight="false" outlineLevel="0" collapsed="false">
      <c r="A553" s="38" t="s">
        <v>354</v>
      </c>
      <c r="B553" s="127" t="s">
        <v>355</v>
      </c>
      <c r="C553" s="47"/>
      <c r="D553" s="109" t="n">
        <f aca="false">D555</f>
        <v>75000</v>
      </c>
      <c r="E553" s="109" t="n">
        <f aca="false">E555</f>
        <v>75000</v>
      </c>
      <c r="F553" s="109" t="n">
        <f aca="false">F555</f>
        <v>75000</v>
      </c>
    </row>
    <row r="554" s="6" customFormat="true" ht="25.5" hidden="false" customHeight="false" outlineLevel="0" collapsed="false">
      <c r="A554" s="50" t="s">
        <v>44</v>
      </c>
      <c r="B554" s="127" t="s">
        <v>355</v>
      </c>
      <c r="C554" s="86" t="n">
        <v>600</v>
      </c>
      <c r="D554" s="109" t="n">
        <f aca="false">D555</f>
        <v>75000</v>
      </c>
      <c r="E554" s="109" t="n">
        <f aca="false">E555</f>
        <v>75000</v>
      </c>
      <c r="F554" s="109" t="n">
        <f aca="false">F555</f>
        <v>75000</v>
      </c>
    </row>
    <row r="555" s="6" customFormat="true" ht="25.5" hidden="false" customHeight="false" outlineLevel="0" collapsed="false">
      <c r="A555" s="50" t="s">
        <v>125</v>
      </c>
      <c r="B555" s="127" t="s">
        <v>355</v>
      </c>
      <c r="C555" s="74" t="n">
        <v>630</v>
      </c>
      <c r="D555" s="109" t="n">
        <f aca="false">D556</f>
        <v>75000</v>
      </c>
      <c r="E555" s="109" t="n">
        <f aca="false">E556</f>
        <v>75000</v>
      </c>
      <c r="F555" s="109" t="n">
        <f aca="false">F556</f>
        <v>75000</v>
      </c>
    </row>
    <row r="556" s="6" customFormat="true" ht="25.5" hidden="false" customHeight="false" outlineLevel="0" collapsed="false">
      <c r="A556" s="50" t="s">
        <v>356</v>
      </c>
      <c r="B556" s="127" t="s">
        <v>355</v>
      </c>
      <c r="C556" s="33" t="s">
        <v>357</v>
      </c>
      <c r="D556" s="128" t="n">
        <v>75000</v>
      </c>
      <c r="E556" s="129" t="n">
        <v>75000</v>
      </c>
      <c r="F556" s="129" t="n">
        <v>75000</v>
      </c>
    </row>
    <row r="557" s="27" customFormat="true" ht="40.5" hidden="false" customHeight="false" outlineLevel="0" collapsed="false">
      <c r="A557" s="130" t="s">
        <v>358</v>
      </c>
      <c r="B557" s="131" t="s">
        <v>359</v>
      </c>
      <c r="C557" s="132"/>
      <c r="D557" s="133" t="n">
        <f aca="false">D558+D576</f>
        <v>35494503.52</v>
      </c>
      <c r="E557" s="133" t="n">
        <f aca="false">E558+E576</f>
        <v>37703312.82</v>
      </c>
      <c r="F557" s="133" t="n">
        <f aca="false">F558+F576</f>
        <v>40544131.94</v>
      </c>
    </row>
    <row r="558" s="27" customFormat="true" ht="25.5" hidden="false" customHeight="false" outlineLevel="0" collapsed="false">
      <c r="A558" s="49" t="s">
        <v>360</v>
      </c>
      <c r="B558" s="134" t="s">
        <v>361</v>
      </c>
      <c r="C558" s="127"/>
      <c r="D558" s="128" t="n">
        <f aca="false">D559+D571</f>
        <v>15703389.25</v>
      </c>
      <c r="E558" s="128" t="n">
        <f aca="false">E559+E571</f>
        <v>17553312.82</v>
      </c>
      <c r="F558" s="128" t="n">
        <f aca="false">F559+F571</f>
        <v>17704131.94</v>
      </c>
    </row>
    <row r="559" s="27" customFormat="true" ht="25.5" hidden="false" customHeight="false" outlineLevel="0" collapsed="false">
      <c r="A559" s="49" t="s">
        <v>130</v>
      </c>
      <c r="B559" s="134" t="s">
        <v>362</v>
      </c>
      <c r="C559" s="127"/>
      <c r="D559" s="128" t="n">
        <f aca="false">D560+D565+D568</f>
        <v>14634189.25</v>
      </c>
      <c r="E559" s="128" t="n">
        <f aca="false">E560+E565+E568</f>
        <v>16484112.82</v>
      </c>
      <c r="F559" s="128" t="n">
        <f aca="false">F560+F565+F568</f>
        <v>16634931.94</v>
      </c>
    </row>
    <row r="560" s="27" customFormat="true" ht="51" hidden="false" customHeight="false" outlineLevel="0" collapsed="false">
      <c r="A560" s="49" t="s">
        <v>132</v>
      </c>
      <c r="B560" s="134" t="s">
        <v>362</v>
      </c>
      <c r="C560" s="127" t="n">
        <v>100</v>
      </c>
      <c r="D560" s="128" t="n">
        <f aca="false">D561</f>
        <v>13590989.25</v>
      </c>
      <c r="E560" s="128" t="n">
        <f aca="false">E561</f>
        <v>15393312.82</v>
      </c>
      <c r="F560" s="128" t="n">
        <f aca="false">F561</f>
        <v>15544131.94</v>
      </c>
    </row>
    <row r="561" s="27" customFormat="true" ht="25.5" hidden="false" customHeight="false" outlineLevel="0" collapsed="false">
      <c r="A561" s="49" t="s">
        <v>133</v>
      </c>
      <c r="B561" s="134" t="s">
        <v>362</v>
      </c>
      <c r="C561" s="127" t="n">
        <v>120</v>
      </c>
      <c r="D561" s="128" t="n">
        <f aca="false">D562+D563+D564</f>
        <v>13590989.25</v>
      </c>
      <c r="E561" s="128" t="n">
        <f aca="false">E562+E563+E564</f>
        <v>15393312.82</v>
      </c>
      <c r="F561" s="128" t="n">
        <f aca="false">F562+F563+F564</f>
        <v>15544131.94</v>
      </c>
    </row>
    <row r="562" s="27" customFormat="true" ht="12.75" hidden="false" customHeight="false" outlineLevel="0" collapsed="false">
      <c r="A562" s="49" t="s">
        <v>134</v>
      </c>
      <c r="B562" s="134" t="s">
        <v>362</v>
      </c>
      <c r="C562" s="127" t="n">
        <v>121</v>
      </c>
      <c r="D562" s="128" t="n">
        <f aca="false">10307073.16</f>
        <v>10307073.16</v>
      </c>
      <c r="E562" s="128" t="n">
        <v>11583650.4</v>
      </c>
      <c r="F562" s="128" t="n">
        <v>11699486.9</v>
      </c>
    </row>
    <row r="563" s="27" customFormat="true" ht="25.5" hidden="false" customHeight="false" outlineLevel="0" collapsed="false">
      <c r="A563" s="49" t="s">
        <v>302</v>
      </c>
      <c r="B563" s="134" t="s">
        <v>362</v>
      </c>
      <c r="C563" s="127" t="n">
        <v>122</v>
      </c>
      <c r="D563" s="128" t="n">
        <v>171180</v>
      </c>
      <c r="E563" s="128" t="n">
        <v>311400</v>
      </c>
      <c r="F563" s="128" t="n">
        <v>311400</v>
      </c>
    </row>
    <row r="564" s="27" customFormat="true" ht="38.25" hidden="false" customHeight="false" outlineLevel="0" collapsed="false">
      <c r="A564" s="49" t="s">
        <v>136</v>
      </c>
      <c r="B564" s="134" t="s">
        <v>362</v>
      </c>
      <c r="C564" s="127" t="n">
        <v>129</v>
      </c>
      <c r="D564" s="128" t="n">
        <v>3112736.09</v>
      </c>
      <c r="E564" s="128" t="n">
        <v>3498262.42</v>
      </c>
      <c r="F564" s="128" t="n">
        <v>3533245.04</v>
      </c>
    </row>
    <row r="565" s="27" customFormat="true" ht="25.5" hidden="false" customHeight="false" outlineLevel="0" collapsed="false">
      <c r="A565" s="49" t="s">
        <v>18</v>
      </c>
      <c r="B565" s="134" t="s">
        <v>362</v>
      </c>
      <c r="C565" s="127" t="n">
        <v>200</v>
      </c>
      <c r="D565" s="128" t="n">
        <f aca="false">D566</f>
        <v>893200</v>
      </c>
      <c r="E565" s="128" t="n">
        <f aca="false">E566</f>
        <v>940800</v>
      </c>
      <c r="F565" s="128" t="n">
        <f aca="false">F566</f>
        <v>940800</v>
      </c>
    </row>
    <row r="566" s="27" customFormat="true" ht="25.5" hidden="false" customHeight="false" outlineLevel="0" collapsed="false">
      <c r="A566" s="49" t="s">
        <v>20</v>
      </c>
      <c r="B566" s="134" t="s">
        <v>362</v>
      </c>
      <c r="C566" s="127" t="n">
        <v>240</v>
      </c>
      <c r="D566" s="128" t="n">
        <f aca="false">D567</f>
        <v>893200</v>
      </c>
      <c r="E566" s="128" t="n">
        <f aca="false">E567</f>
        <v>940800</v>
      </c>
      <c r="F566" s="128" t="n">
        <f aca="false">F567</f>
        <v>940800</v>
      </c>
    </row>
    <row r="567" s="27" customFormat="true" ht="12.75" hidden="false" customHeight="false" outlineLevel="0" collapsed="false">
      <c r="A567" s="49" t="s">
        <v>22</v>
      </c>
      <c r="B567" s="134" t="s">
        <v>362</v>
      </c>
      <c r="C567" s="127" t="n">
        <v>244</v>
      </c>
      <c r="D567" s="128" t="n">
        <v>893200</v>
      </c>
      <c r="E567" s="128" t="n">
        <v>940800</v>
      </c>
      <c r="F567" s="128" t="n">
        <v>940800</v>
      </c>
    </row>
    <row r="568" s="27" customFormat="true" ht="12.75" hidden="false" customHeight="false" outlineLevel="0" collapsed="false">
      <c r="A568" s="49" t="s">
        <v>34</v>
      </c>
      <c r="B568" s="134" t="s">
        <v>362</v>
      </c>
      <c r="C568" s="127" t="n">
        <v>800</v>
      </c>
      <c r="D568" s="128" t="n">
        <f aca="false">D569</f>
        <v>150000</v>
      </c>
      <c r="E568" s="128" t="n">
        <f aca="false">E569</f>
        <v>150000</v>
      </c>
      <c r="F568" s="128" t="n">
        <f aca="false">F569</f>
        <v>150000</v>
      </c>
    </row>
    <row r="569" s="27" customFormat="true" ht="12.75" hidden="false" customHeight="false" outlineLevel="0" collapsed="false">
      <c r="A569" s="49" t="s">
        <v>363</v>
      </c>
      <c r="B569" s="134" t="s">
        <v>362</v>
      </c>
      <c r="C569" s="127" t="n">
        <v>830</v>
      </c>
      <c r="D569" s="128" t="n">
        <f aca="false">D570</f>
        <v>150000</v>
      </c>
      <c r="E569" s="128" t="n">
        <f aca="false">E570</f>
        <v>150000</v>
      </c>
      <c r="F569" s="128" t="n">
        <f aca="false">F570</f>
        <v>150000</v>
      </c>
    </row>
    <row r="570" s="27" customFormat="true" ht="25.5" hidden="false" customHeight="false" outlineLevel="0" collapsed="false">
      <c r="A570" s="49" t="s">
        <v>364</v>
      </c>
      <c r="B570" s="134" t="s">
        <v>362</v>
      </c>
      <c r="C570" s="127" t="n">
        <v>831</v>
      </c>
      <c r="D570" s="128" t="n">
        <v>150000</v>
      </c>
      <c r="E570" s="128" t="n">
        <v>150000</v>
      </c>
      <c r="F570" s="128" t="n">
        <v>150000</v>
      </c>
    </row>
    <row r="571" s="27" customFormat="true" ht="25.5" hidden="false" customHeight="false" outlineLevel="0" collapsed="false">
      <c r="A571" s="49" t="s">
        <v>365</v>
      </c>
      <c r="B571" s="134" t="s">
        <v>366</v>
      </c>
      <c r="C571" s="135"/>
      <c r="D571" s="128" t="n">
        <f aca="false">D572</f>
        <v>1069200</v>
      </c>
      <c r="E571" s="128" t="n">
        <f aca="false">E572</f>
        <v>1069200</v>
      </c>
      <c r="F571" s="128" t="n">
        <f aca="false">F572</f>
        <v>1069200</v>
      </c>
    </row>
    <row r="572" s="27" customFormat="true" ht="12.75" hidden="false" customHeight="false" outlineLevel="0" collapsed="false">
      <c r="A572" s="49" t="s">
        <v>222</v>
      </c>
      <c r="B572" s="134" t="s">
        <v>366</v>
      </c>
      <c r="C572" s="135" t="s">
        <v>35</v>
      </c>
      <c r="D572" s="128" t="n">
        <f aca="false">D573</f>
        <v>1069200</v>
      </c>
      <c r="E572" s="128" t="n">
        <f aca="false">E573</f>
        <v>1069200</v>
      </c>
      <c r="F572" s="128" t="n">
        <f aca="false">F573</f>
        <v>1069200</v>
      </c>
    </row>
    <row r="573" s="27" customFormat="true" ht="12.75" hidden="false" customHeight="false" outlineLevel="0" collapsed="false">
      <c r="A573" s="49" t="s">
        <v>363</v>
      </c>
      <c r="B573" s="134" t="s">
        <v>366</v>
      </c>
      <c r="C573" s="135" t="s">
        <v>367</v>
      </c>
      <c r="D573" s="128" t="n">
        <f aca="false">D574</f>
        <v>1069200</v>
      </c>
      <c r="E573" s="128" t="n">
        <f aca="false">E574</f>
        <v>1069200</v>
      </c>
      <c r="F573" s="128" t="n">
        <f aca="false">F574</f>
        <v>1069200</v>
      </c>
    </row>
    <row r="574" s="27" customFormat="true" ht="25.5" hidden="false" customHeight="false" outlineLevel="0" collapsed="false">
      <c r="A574" s="49" t="s">
        <v>364</v>
      </c>
      <c r="B574" s="134" t="s">
        <v>366</v>
      </c>
      <c r="C574" s="135" t="s">
        <v>368</v>
      </c>
      <c r="D574" s="128" t="n">
        <v>1069200</v>
      </c>
      <c r="E574" s="128" t="n">
        <v>1069200</v>
      </c>
      <c r="F574" s="128" t="n">
        <v>1069200</v>
      </c>
    </row>
    <row r="575" s="27" customFormat="true" ht="25.5" hidden="false" customHeight="false" outlineLevel="0" collapsed="false">
      <c r="A575" s="49" t="s">
        <v>369</v>
      </c>
      <c r="B575" s="134" t="s">
        <v>370</v>
      </c>
      <c r="C575" s="136"/>
      <c r="D575" s="128" t="n">
        <f aca="false">D576</f>
        <v>19791114.27</v>
      </c>
      <c r="E575" s="128" t="n">
        <f aca="false">E576</f>
        <v>20150000</v>
      </c>
      <c r="F575" s="128" t="n">
        <f aca="false">F576</f>
        <v>22840000</v>
      </c>
    </row>
    <row r="576" s="6" customFormat="true" ht="12.75" hidden="false" customHeight="false" outlineLevel="0" collapsed="false">
      <c r="A576" s="50" t="s">
        <v>371</v>
      </c>
      <c r="B576" s="37" t="s">
        <v>372</v>
      </c>
      <c r="C576" s="40"/>
      <c r="D576" s="129" t="n">
        <f aca="false">D577</f>
        <v>19791114.27</v>
      </c>
      <c r="E576" s="129" t="n">
        <f aca="false">E577</f>
        <v>20150000</v>
      </c>
      <c r="F576" s="129" t="n">
        <f aca="false">F577</f>
        <v>22840000</v>
      </c>
    </row>
    <row r="577" s="6" customFormat="true" ht="12.75" hidden="false" customHeight="false" outlineLevel="0" collapsed="false">
      <c r="A577" s="50" t="s">
        <v>373</v>
      </c>
      <c r="B577" s="37" t="s">
        <v>372</v>
      </c>
      <c r="C577" s="40" t="s">
        <v>374</v>
      </c>
      <c r="D577" s="129" t="n">
        <f aca="false">D578</f>
        <v>19791114.27</v>
      </c>
      <c r="E577" s="129" t="n">
        <f aca="false">E578</f>
        <v>20150000</v>
      </c>
      <c r="F577" s="129" t="n">
        <f aca="false">F578</f>
        <v>22840000</v>
      </c>
    </row>
    <row r="578" s="6" customFormat="true" ht="12.75" hidden="false" customHeight="false" outlineLevel="0" collapsed="false">
      <c r="A578" s="50" t="s">
        <v>371</v>
      </c>
      <c r="B578" s="37" t="s">
        <v>372</v>
      </c>
      <c r="C578" s="40" t="s">
        <v>375</v>
      </c>
      <c r="D578" s="129" t="n">
        <v>19791114.27</v>
      </c>
      <c r="E578" s="129" t="n">
        <v>20150000</v>
      </c>
      <c r="F578" s="129" t="n">
        <v>22840000</v>
      </c>
    </row>
    <row r="579" s="6" customFormat="true" ht="27" hidden="false" customHeight="false" outlineLevel="0" collapsed="false">
      <c r="A579" s="137" t="s">
        <v>376</v>
      </c>
      <c r="B579" s="138" t="s">
        <v>377</v>
      </c>
      <c r="C579" s="138"/>
      <c r="D579" s="139" t="n">
        <f aca="false">D580+D584</f>
        <v>1954900</v>
      </c>
      <c r="E579" s="139" t="n">
        <f aca="false">E580+E584</f>
        <v>1415800</v>
      </c>
      <c r="F579" s="139" t="n">
        <f aca="false">F580+F584</f>
        <v>1415800</v>
      </c>
    </row>
    <row r="580" s="6" customFormat="true" ht="12.75" hidden="false" customHeight="false" outlineLevel="0" collapsed="false">
      <c r="A580" s="50" t="s">
        <v>378</v>
      </c>
      <c r="B580" s="33" t="s">
        <v>379</v>
      </c>
      <c r="C580" s="33"/>
      <c r="D580" s="128" t="n">
        <f aca="false">D581</f>
        <v>1235800</v>
      </c>
      <c r="E580" s="128" t="n">
        <f aca="false">E581</f>
        <v>1315800</v>
      </c>
      <c r="F580" s="128" t="n">
        <f aca="false">F581</f>
        <v>1315800</v>
      </c>
    </row>
    <row r="581" s="6" customFormat="true" ht="25.5" hidden="false" customHeight="false" outlineLevel="0" collapsed="false">
      <c r="A581" s="50" t="s">
        <v>18</v>
      </c>
      <c r="B581" s="33" t="s">
        <v>379</v>
      </c>
      <c r="C581" s="33" t="n">
        <v>200</v>
      </c>
      <c r="D581" s="128" t="n">
        <f aca="false">D582</f>
        <v>1235800</v>
      </c>
      <c r="E581" s="128" t="n">
        <f aca="false">E582</f>
        <v>1315800</v>
      </c>
      <c r="F581" s="128" t="n">
        <f aca="false">F582</f>
        <v>1315800</v>
      </c>
    </row>
    <row r="582" s="6" customFormat="true" ht="25.5" hidden="false" customHeight="false" outlineLevel="0" collapsed="false">
      <c r="A582" s="50" t="s">
        <v>20</v>
      </c>
      <c r="B582" s="33" t="s">
        <v>380</v>
      </c>
      <c r="C582" s="33" t="n">
        <v>240</v>
      </c>
      <c r="D582" s="128" t="n">
        <f aca="false">D583</f>
        <v>1235800</v>
      </c>
      <c r="E582" s="128" t="n">
        <f aca="false">E583</f>
        <v>1315800</v>
      </c>
      <c r="F582" s="128" t="n">
        <f aca="false">F583</f>
        <v>1315800</v>
      </c>
    </row>
    <row r="583" s="6" customFormat="true" ht="12.75" hidden="false" customHeight="false" outlineLevel="0" collapsed="false">
      <c r="A583" s="50" t="s">
        <v>164</v>
      </c>
      <c r="B583" s="33" t="s">
        <v>379</v>
      </c>
      <c r="C583" s="33" t="n">
        <v>244</v>
      </c>
      <c r="D583" s="128" t="n">
        <v>1235800</v>
      </c>
      <c r="E583" s="128" t="n">
        <v>1315800</v>
      </c>
      <c r="F583" s="128" t="n">
        <v>1315800</v>
      </c>
    </row>
    <row r="584" s="6" customFormat="true" ht="25.5" hidden="false" customHeight="false" outlineLevel="0" collapsed="false">
      <c r="A584" s="38" t="s">
        <v>381</v>
      </c>
      <c r="B584" s="85" t="s">
        <v>382</v>
      </c>
      <c r="C584" s="33"/>
      <c r="D584" s="128" t="n">
        <f aca="false">D585</f>
        <v>719100</v>
      </c>
      <c r="E584" s="128" t="n">
        <f aca="false">E585</f>
        <v>100000</v>
      </c>
      <c r="F584" s="128" t="n">
        <f aca="false">F585</f>
        <v>100000</v>
      </c>
    </row>
    <row r="585" s="6" customFormat="true" ht="25.5" hidden="false" customHeight="false" outlineLevel="0" collapsed="false">
      <c r="A585" s="38" t="s">
        <v>18</v>
      </c>
      <c r="B585" s="85" t="s">
        <v>382</v>
      </c>
      <c r="C585" s="33" t="n">
        <v>200</v>
      </c>
      <c r="D585" s="128" t="n">
        <f aca="false">D586</f>
        <v>719100</v>
      </c>
      <c r="E585" s="128" t="n">
        <f aca="false">E586</f>
        <v>100000</v>
      </c>
      <c r="F585" s="128" t="n">
        <f aca="false">F586</f>
        <v>100000</v>
      </c>
    </row>
    <row r="586" s="6" customFormat="true" ht="25.5" hidden="false" customHeight="false" outlineLevel="0" collapsed="false">
      <c r="A586" s="38" t="s">
        <v>20</v>
      </c>
      <c r="B586" s="85" t="s">
        <v>382</v>
      </c>
      <c r="C586" s="33" t="n">
        <v>240</v>
      </c>
      <c r="D586" s="128" t="n">
        <f aca="false">D587</f>
        <v>719100</v>
      </c>
      <c r="E586" s="128" t="n">
        <f aca="false">E587</f>
        <v>100000</v>
      </c>
      <c r="F586" s="128" t="n">
        <f aca="false">F587</f>
        <v>100000</v>
      </c>
    </row>
    <row r="587" s="6" customFormat="true" ht="12.75" hidden="false" customHeight="false" outlineLevel="0" collapsed="false">
      <c r="A587" s="38" t="s">
        <v>164</v>
      </c>
      <c r="B587" s="85" t="s">
        <v>382</v>
      </c>
      <c r="C587" s="33" t="n">
        <v>244</v>
      </c>
      <c r="D587" s="128" t="n">
        <v>719100</v>
      </c>
      <c r="E587" s="128" t="n">
        <v>100000</v>
      </c>
      <c r="F587" s="128" t="n">
        <v>100000</v>
      </c>
    </row>
    <row r="588" s="6" customFormat="true" ht="12.75" hidden="false" customHeight="false" outlineLevel="0" collapsed="false">
      <c r="A588" s="11"/>
      <c r="B588" s="12"/>
      <c r="C588" s="12"/>
      <c r="D588" s="13"/>
      <c r="E588" s="13"/>
      <c r="F588" s="13"/>
    </row>
    <row r="589" s="142" customFormat="true" ht="47.25" hidden="false" customHeight="true" outlineLevel="0" collapsed="false">
      <c r="A589" s="140" t="s">
        <v>383</v>
      </c>
      <c r="B589" s="141"/>
      <c r="C589" s="141"/>
      <c r="D589" s="22" t="n">
        <f aca="false">D590+D595+D613+D630+D676+D690+D700+D712+D717+D779+D817+D830+D843+D851+D774</f>
        <v>330623104.55</v>
      </c>
      <c r="E589" s="22" t="n">
        <f aca="false">E590+E595+E613+E630+E676+E690+E700+E712+E717+E779+E817+E830+E843+E851+E774</f>
        <v>237133145.84</v>
      </c>
      <c r="F589" s="22" t="n">
        <f aca="false">F590+F595+F613+F630+F676+F690+F700+F712+F717+F779+F817+F830+F843+F851+F774</f>
        <v>239709734.03</v>
      </c>
    </row>
    <row r="590" s="27" customFormat="true" ht="46.5" hidden="false" customHeight="true" outlineLevel="0" collapsed="false">
      <c r="A590" s="23" t="s">
        <v>384</v>
      </c>
      <c r="B590" s="24" t="s">
        <v>385</v>
      </c>
      <c r="C590" s="25"/>
      <c r="D590" s="26" t="n">
        <f aca="false">D591</f>
        <v>3152740.4</v>
      </c>
      <c r="E590" s="26" t="n">
        <f aca="false">E591</f>
        <v>3152740.4</v>
      </c>
      <c r="F590" s="26" t="n">
        <f aca="false">F591</f>
        <v>3184267.81</v>
      </c>
    </row>
    <row r="591" s="31" customFormat="true" ht="51" hidden="false" customHeight="false" outlineLevel="0" collapsed="false">
      <c r="A591" s="50" t="s">
        <v>132</v>
      </c>
      <c r="B591" s="33" t="s">
        <v>386</v>
      </c>
      <c r="C591" s="33" t="s">
        <v>387</v>
      </c>
      <c r="D591" s="109" t="n">
        <f aca="false">D592</f>
        <v>3152740.4</v>
      </c>
      <c r="E591" s="109" t="n">
        <f aca="false">E592</f>
        <v>3152740.4</v>
      </c>
      <c r="F591" s="109" t="n">
        <f aca="false">F592</f>
        <v>3184267.81</v>
      </c>
    </row>
    <row r="592" s="31" customFormat="true" ht="25.5" hidden="false" customHeight="false" outlineLevel="0" collapsed="false">
      <c r="A592" s="50" t="s">
        <v>133</v>
      </c>
      <c r="B592" s="33" t="s">
        <v>386</v>
      </c>
      <c r="C592" s="16" t="n">
        <v>120</v>
      </c>
      <c r="D592" s="109" t="n">
        <f aca="false">D593+D594</f>
        <v>3152740.4</v>
      </c>
      <c r="E592" s="109" t="n">
        <f aca="false">E593+E594</f>
        <v>3152740.4</v>
      </c>
      <c r="F592" s="109" t="n">
        <f aca="false">F593+F594</f>
        <v>3184267.81</v>
      </c>
    </row>
    <row r="593" s="31" customFormat="true" ht="12.75" hidden="false" customHeight="false" outlineLevel="0" collapsed="false">
      <c r="A593" s="50" t="s">
        <v>301</v>
      </c>
      <c r="B593" s="33" t="s">
        <v>386</v>
      </c>
      <c r="C593" s="16" t="n">
        <v>121</v>
      </c>
      <c r="D593" s="30" t="n">
        <v>2421459.6</v>
      </c>
      <c r="E593" s="30" t="n">
        <v>2421459.6</v>
      </c>
      <c r="F593" s="30" t="n">
        <v>2445674.2</v>
      </c>
    </row>
    <row r="594" s="31" customFormat="true" ht="38.25" hidden="false" customHeight="false" outlineLevel="0" collapsed="false">
      <c r="A594" s="50" t="s">
        <v>136</v>
      </c>
      <c r="B594" s="33" t="s">
        <v>386</v>
      </c>
      <c r="C594" s="16" t="n">
        <v>129</v>
      </c>
      <c r="D594" s="30" t="n">
        <v>731280.8</v>
      </c>
      <c r="E594" s="30" t="n">
        <v>731280.8</v>
      </c>
      <c r="F594" s="30" t="n">
        <v>738593.61</v>
      </c>
    </row>
    <row r="595" s="27" customFormat="true" ht="46.5" hidden="false" customHeight="true" outlineLevel="0" collapsed="false">
      <c r="A595" s="23" t="s">
        <v>388</v>
      </c>
      <c r="B595" s="24" t="s">
        <v>389</v>
      </c>
      <c r="C595" s="25"/>
      <c r="D595" s="26" t="n">
        <f aca="false">D596+D602</f>
        <v>7768370.49</v>
      </c>
      <c r="E595" s="26" t="n">
        <f aca="false">E596+E602</f>
        <v>7841486.3</v>
      </c>
      <c r="F595" s="26" t="n">
        <f aca="false">F596+F602</f>
        <v>7912589.58</v>
      </c>
    </row>
    <row r="596" s="31" customFormat="true" ht="25.5" hidden="false" customHeight="false" outlineLevel="0" collapsed="false">
      <c r="A596" s="50" t="s">
        <v>390</v>
      </c>
      <c r="B596" s="40" t="s">
        <v>391</v>
      </c>
      <c r="C596" s="40"/>
      <c r="D596" s="113" t="n">
        <f aca="false">D597</f>
        <v>2522187.01</v>
      </c>
      <c r="E596" s="113" t="n">
        <f aca="false">E597</f>
        <v>2522187.01</v>
      </c>
      <c r="F596" s="113" t="n">
        <f aca="false">F597</f>
        <v>2547408.88</v>
      </c>
    </row>
    <row r="597" s="31" customFormat="true" ht="25.5" hidden="false" customHeight="false" outlineLevel="0" collapsed="false">
      <c r="A597" s="38" t="s">
        <v>130</v>
      </c>
      <c r="B597" s="33" t="s">
        <v>392</v>
      </c>
      <c r="C597" s="40"/>
      <c r="D597" s="30" t="n">
        <f aca="false">D599</f>
        <v>2522187.01</v>
      </c>
      <c r="E597" s="30" t="n">
        <f aca="false">E599</f>
        <v>2522187.01</v>
      </c>
      <c r="F597" s="30" t="n">
        <f aca="false">F599</f>
        <v>2547408.88</v>
      </c>
    </row>
    <row r="598" s="31" customFormat="true" ht="51" hidden="false" customHeight="true" outlineLevel="0" collapsed="false">
      <c r="A598" s="75" t="s">
        <v>132</v>
      </c>
      <c r="B598" s="33" t="s">
        <v>392</v>
      </c>
      <c r="C598" s="86" t="n">
        <v>100</v>
      </c>
      <c r="D598" s="30" t="n">
        <f aca="false">D599</f>
        <v>2522187.01</v>
      </c>
      <c r="E598" s="30" t="n">
        <f aca="false">E599</f>
        <v>2522187.01</v>
      </c>
      <c r="F598" s="30" t="n">
        <f aca="false">F599</f>
        <v>2547408.88</v>
      </c>
    </row>
    <row r="599" s="31" customFormat="true" ht="25.5" hidden="false" customHeight="false" outlineLevel="0" collapsed="false">
      <c r="A599" s="38" t="s">
        <v>133</v>
      </c>
      <c r="B599" s="33" t="s">
        <v>392</v>
      </c>
      <c r="C599" s="86" t="n">
        <v>120</v>
      </c>
      <c r="D599" s="30" t="n">
        <f aca="false">D600+D601</f>
        <v>2522187.01</v>
      </c>
      <c r="E599" s="30" t="n">
        <f aca="false">E600+E601</f>
        <v>2522187.01</v>
      </c>
      <c r="F599" s="30" t="n">
        <f aca="false">F600+F601</f>
        <v>2547408.88</v>
      </c>
    </row>
    <row r="600" s="31" customFormat="true" ht="12.75" hidden="false" customHeight="false" outlineLevel="0" collapsed="false">
      <c r="A600" s="38" t="s">
        <v>301</v>
      </c>
      <c r="B600" s="33" t="s">
        <v>392</v>
      </c>
      <c r="C600" s="86" t="n">
        <v>121</v>
      </c>
      <c r="D600" s="30" t="n">
        <v>1937163.6</v>
      </c>
      <c r="E600" s="30" t="n">
        <v>1937163.6</v>
      </c>
      <c r="F600" s="30" t="n">
        <v>1956535.24</v>
      </c>
    </row>
    <row r="601" s="31" customFormat="true" ht="38.25" hidden="false" customHeight="false" outlineLevel="0" collapsed="false">
      <c r="A601" s="38" t="s">
        <v>136</v>
      </c>
      <c r="B601" s="33" t="s">
        <v>392</v>
      </c>
      <c r="C601" s="86" t="n">
        <v>129</v>
      </c>
      <c r="D601" s="30" t="n">
        <v>585023.41</v>
      </c>
      <c r="E601" s="30" t="n">
        <v>585023.41</v>
      </c>
      <c r="F601" s="30" t="n">
        <v>590873.64</v>
      </c>
    </row>
    <row r="602" s="31" customFormat="true" ht="25.5" hidden="false" customHeight="false" outlineLevel="0" collapsed="false">
      <c r="A602" s="50" t="s">
        <v>393</v>
      </c>
      <c r="B602" s="33" t="s">
        <v>394</v>
      </c>
      <c r="C602" s="33"/>
      <c r="D602" s="109" t="n">
        <f aca="false">D603</f>
        <v>5246183.48</v>
      </c>
      <c r="E602" s="109" t="n">
        <f aca="false">E603</f>
        <v>5319299.29</v>
      </c>
      <c r="F602" s="109" t="n">
        <f aca="false">F603</f>
        <v>5365180.7</v>
      </c>
    </row>
    <row r="603" s="31" customFormat="true" ht="25.5" hidden="false" customHeight="false" outlineLevel="0" collapsed="false">
      <c r="A603" s="38" t="s">
        <v>130</v>
      </c>
      <c r="B603" s="33" t="s">
        <v>395</v>
      </c>
      <c r="C603" s="40"/>
      <c r="D603" s="30" t="n">
        <f aca="false">D605+D611</f>
        <v>5246183.48</v>
      </c>
      <c r="E603" s="30" t="n">
        <f aca="false">E605+E611</f>
        <v>5319299.29</v>
      </c>
      <c r="F603" s="30" t="n">
        <f aca="false">F605+F611</f>
        <v>5365180.7</v>
      </c>
    </row>
    <row r="604" s="31" customFormat="true" ht="51" hidden="false" customHeight="false" outlineLevel="0" collapsed="false">
      <c r="A604" s="75" t="s">
        <v>132</v>
      </c>
      <c r="B604" s="33" t="s">
        <v>395</v>
      </c>
      <c r="C604" s="86" t="n">
        <v>100</v>
      </c>
      <c r="D604" s="30" t="n">
        <f aca="false">D605</f>
        <v>4789105.33</v>
      </c>
      <c r="E604" s="30" t="n">
        <f aca="false">E605</f>
        <v>4862221.14</v>
      </c>
      <c r="F604" s="30" t="n">
        <f aca="false">F605</f>
        <v>4908102.55</v>
      </c>
    </row>
    <row r="605" s="31" customFormat="true" ht="25.5" hidden="false" customHeight="false" outlineLevel="0" collapsed="false">
      <c r="A605" s="38" t="s">
        <v>133</v>
      </c>
      <c r="B605" s="33" t="s">
        <v>395</v>
      </c>
      <c r="C605" s="86" t="n">
        <v>120</v>
      </c>
      <c r="D605" s="30" t="n">
        <f aca="false">D606+D607+D609+D608</f>
        <v>4789105.33</v>
      </c>
      <c r="E605" s="30" t="n">
        <f aca="false">E606+E607+E609+E608</f>
        <v>4862221.14</v>
      </c>
      <c r="F605" s="30" t="n">
        <f aca="false">F606+F607+F609+F608</f>
        <v>4908102.55</v>
      </c>
    </row>
    <row r="606" s="31" customFormat="true" ht="12.75" hidden="false" customHeight="false" outlineLevel="0" collapsed="false">
      <c r="A606" s="38" t="s">
        <v>134</v>
      </c>
      <c r="B606" s="33" t="s">
        <v>395</v>
      </c>
      <c r="C606" s="86" t="n">
        <v>121</v>
      </c>
      <c r="D606" s="30" t="n">
        <v>3523917.93</v>
      </c>
      <c r="E606" s="30" t="n">
        <v>3523917.93</v>
      </c>
      <c r="F606" s="30" t="n">
        <v>3559157.11</v>
      </c>
    </row>
    <row r="607" s="31" customFormat="true" ht="25.5" hidden="false" customHeight="false" outlineLevel="0" collapsed="false">
      <c r="A607" s="38" t="s">
        <v>302</v>
      </c>
      <c r="B607" s="33" t="s">
        <v>395</v>
      </c>
      <c r="C607" s="86" t="n">
        <v>122</v>
      </c>
      <c r="D607" s="30" t="n">
        <v>120964.19</v>
      </c>
      <c r="E607" s="30" t="n">
        <v>194080</v>
      </c>
      <c r="F607" s="30" t="n">
        <v>194080</v>
      </c>
    </row>
    <row r="608" s="31" customFormat="true" ht="51" hidden="false" customHeight="false" outlineLevel="0" collapsed="false">
      <c r="A608" s="50" t="s">
        <v>396</v>
      </c>
      <c r="B608" s="33" t="s">
        <v>395</v>
      </c>
      <c r="C608" s="86" t="n">
        <v>123</v>
      </c>
      <c r="D608" s="30" t="n">
        <v>80000</v>
      </c>
      <c r="E608" s="30" t="n">
        <v>80000</v>
      </c>
      <c r="F608" s="30" t="n">
        <v>80000</v>
      </c>
    </row>
    <row r="609" s="31" customFormat="true" ht="38.25" hidden="false" customHeight="false" outlineLevel="0" collapsed="false">
      <c r="A609" s="38" t="s">
        <v>136</v>
      </c>
      <c r="B609" s="33" t="s">
        <v>395</v>
      </c>
      <c r="C609" s="86" t="n">
        <v>129</v>
      </c>
      <c r="D609" s="30" t="n">
        <v>1064223.21</v>
      </c>
      <c r="E609" s="30" t="n">
        <v>1064223.21</v>
      </c>
      <c r="F609" s="30" t="n">
        <v>1074865.44</v>
      </c>
    </row>
    <row r="610" s="31" customFormat="true" ht="25.5" hidden="false" customHeight="false" outlineLevel="0" collapsed="false">
      <c r="A610" s="38" t="s">
        <v>18</v>
      </c>
      <c r="B610" s="33" t="s">
        <v>395</v>
      </c>
      <c r="C610" s="86" t="n">
        <v>200</v>
      </c>
      <c r="D610" s="30" t="n">
        <f aca="false">D611</f>
        <v>457078.15</v>
      </c>
      <c r="E610" s="30" t="n">
        <f aca="false">E611</f>
        <v>457078.15</v>
      </c>
      <c r="F610" s="30" t="n">
        <f aca="false">F611</f>
        <v>457078.15</v>
      </c>
    </row>
    <row r="611" s="31" customFormat="true" ht="25.5" hidden="false" customHeight="false" outlineLevel="0" collapsed="false">
      <c r="A611" s="38" t="s">
        <v>20</v>
      </c>
      <c r="B611" s="33" t="s">
        <v>395</v>
      </c>
      <c r="C611" s="86" t="n">
        <v>240</v>
      </c>
      <c r="D611" s="30" t="n">
        <f aca="false">D612</f>
        <v>457078.15</v>
      </c>
      <c r="E611" s="30" t="n">
        <f aca="false">E612</f>
        <v>457078.15</v>
      </c>
      <c r="F611" s="30" t="n">
        <f aca="false">F612</f>
        <v>457078.15</v>
      </c>
    </row>
    <row r="612" s="31" customFormat="true" ht="12.75" hidden="false" customHeight="false" outlineLevel="0" collapsed="false">
      <c r="A612" s="38" t="s">
        <v>22</v>
      </c>
      <c r="B612" s="33" t="s">
        <v>395</v>
      </c>
      <c r="C612" s="86" t="n">
        <v>244</v>
      </c>
      <c r="D612" s="30" t="n">
        <v>457078.15</v>
      </c>
      <c r="E612" s="30" t="n">
        <v>457078.15</v>
      </c>
      <c r="F612" s="30" t="n">
        <v>457078.15</v>
      </c>
    </row>
    <row r="613" s="27" customFormat="true" ht="35.25" hidden="false" customHeight="true" outlineLevel="0" collapsed="false">
      <c r="A613" s="23" t="s">
        <v>397</v>
      </c>
      <c r="B613" s="24" t="s">
        <v>398</v>
      </c>
      <c r="C613" s="25"/>
      <c r="D613" s="26" t="n">
        <f aca="false">D614+D620</f>
        <v>2105394.13</v>
      </c>
      <c r="E613" s="26" t="n">
        <f aca="false">E614+E620</f>
        <v>2115314.13</v>
      </c>
      <c r="F613" s="26" t="n">
        <f aca="false">F614+F620</f>
        <v>2153879.28</v>
      </c>
    </row>
    <row r="614" s="31" customFormat="true" ht="25.5" hidden="false" customHeight="false" outlineLevel="0" collapsed="false">
      <c r="A614" s="50" t="s">
        <v>399</v>
      </c>
      <c r="B614" s="33" t="s">
        <v>400</v>
      </c>
      <c r="C614" s="33"/>
      <c r="D614" s="109" t="n">
        <f aca="false">D615</f>
        <v>1153907.4</v>
      </c>
      <c r="E614" s="109" t="n">
        <f aca="false">E615</f>
        <v>1153907.4</v>
      </c>
      <c r="F614" s="109" t="n">
        <f aca="false">F615</f>
        <v>1165446.48</v>
      </c>
    </row>
    <row r="615" s="31" customFormat="true" ht="25.5" hidden="false" customHeight="false" outlineLevel="0" collapsed="false">
      <c r="A615" s="38" t="s">
        <v>130</v>
      </c>
      <c r="B615" s="33" t="s">
        <v>401</v>
      </c>
      <c r="C615" s="40"/>
      <c r="D615" s="30" t="n">
        <f aca="false">D617</f>
        <v>1153907.4</v>
      </c>
      <c r="E615" s="30" t="n">
        <f aca="false">E617</f>
        <v>1153907.4</v>
      </c>
      <c r="F615" s="30" t="n">
        <f aca="false">F617</f>
        <v>1165446.48</v>
      </c>
    </row>
    <row r="616" s="31" customFormat="true" ht="54" hidden="false" customHeight="true" outlineLevel="0" collapsed="false">
      <c r="A616" s="75" t="s">
        <v>132</v>
      </c>
      <c r="B616" s="33" t="s">
        <v>401</v>
      </c>
      <c r="C616" s="86" t="n">
        <v>100</v>
      </c>
      <c r="D616" s="30" t="n">
        <f aca="false">D617</f>
        <v>1153907.4</v>
      </c>
      <c r="E616" s="30" t="n">
        <f aca="false">E617</f>
        <v>1153907.4</v>
      </c>
      <c r="F616" s="30" t="n">
        <f aca="false">F617</f>
        <v>1165446.48</v>
      </c>
    </row>
    <row r="617" s="31" customFormat="true" ht="25.5" hidden="false" customHeight="false" outlineLevel="0" collapsed="false">
      <c r="A617" s="38" t="s">
        <v>133</v>
      </c>
      <c r="B617" s="33" t="s">
        <v>401</v>
      </c>
      <c r="C617" s="86" t="n">
        <v>120</v>
      </c>
      <c r="D617" s="30" t="n">
        <f aca="false">D618+D619</f>
        <v>1153907.4</v>
      </c>
      <c r="E617" s="30" t="n">
        <f aca="false">E618+E619</f>
        <v>1153907.4</v>
      </c>
      <c r="F617" s="30" t="n">
        <f aca="false">F618+F619</f>
        <v>1165446.48</v>
      </c>
    </row>
    <row r="618" s="31" customFormat="true" ht="19.5" hidden="false" customHeight="true" outlineLevel="0" collapsed="false">
      <c r="A618" s="38" t="s">
        <v>134</v>
      </c>
      <c r="B618" s="33" t="s">
        <v>401</v>
      </c>
      <c r="C618" s="86" t="n">
        <v>121</v>
      </c>
      <c r="D618" s="30" t="n">
        <f aca="false">886257.6</f>
        <v>886257.6</v>
      </c>
      <c r="E618" s="30" t="n">
        <v>886257.6</v>
      </c>
      <c r="F618" s="30" t="n">
        <v>895120.18</v>
      </c>
    </row>
    <row r="619" s="31" customFormat="true" ht="38.25" hidden="false" customHeight="false" outlineLevel="0" collapsed="false">
      <c r="A619" s="38" t="s">
        <v>136</v>
      </c>
      <c r="B619" s="33" t="s">
        <v>401</v>
      </c>
      <c r="C619" s="86" t="n">
        <v>129</v>
      </c>
      <c r="D619" s="30" t="n">
        <v>267649.8</v>
      </c>
      <c r="E619" s="30" t="n">
        <v>267649.8</v>
      </c>
      <c r="F619" s="30" t="n">
        <v>270326.3</v>
      </c>
    </row>
    <row r="620" s="31" customFormat="true" ht="25.5" hidden="false" customHeight="false" outlineLevel="0" collapsed="false">
      <c r="A620" s="50" t="s">
        <v>402</v>
      </c>
      <c r="B620" s="33" t="s">
        <v>403</v>
      </c>
      <c r="C620" s="33"/>
      <c r="D620" s="109" t="n">
        <f aca="false">D621</f>
        <v>951486.73</v>
      </c>
      <c r="E620" s="109" t="n">
        <f aca="false">E621</f>
        <v>961406.73</v>
      </c>
      <c r="F620" s="109" t="n">
        <f aca="false">F621</f>
        <v>988432.8</v>
      </c>
    </row>
    <row r="621" s="31" customFormat="true" ht="25.5" hidden="false" customHeight="false" outlineLevel="0" collapsed="false">
      <c r="A621" s="38" t="s">
        <v>130</v>
      </c>
      <c r="B621" s="33" t="s">
        <v>404</v>
      </c>
      <c r="C621" s="40"/>
      <c r="D621" s="30" t="n">
        <f aca="false">D623+D628</f>
        <v>951486.73</v>
      </c>
      <c r="E621" s="30" t="n">
        <f aca="false">E623+E628</f>
        <v>961406.73</v>
      </c>
      <c r="F621" s="30" t="n">
        <f aca="false">F623+F628</f>
        <v>988432.8</v>
      </c>
    </row>
    <row r="622" s="31" customFormat="true" ht="58.5" hidden="false" customHeight="true" outlineLevel="0" collapsed="false">
      <c r="A622" s="75" t="s">
        <v>132</v>
      </c>
      <c r="B622" s="33" t="s">
        <v>404</v>
      </c>
      <c r="C622" s="86" t="n">
        <v>100</v>
      </c>
      <c r="D622" s="30" t="n">
        <f aca="false">D623</f>
        <v>898286.73</v>
      </c>
      <c r="E622" s="30" t="n">
        <f aca="false">E623</f>
        <v>908206.73</v>
      </c>
      <c r="F622" s="30" t="n">
        <f aca="false">F623</f>
        <v>922228.8</v>
      </c>
    </row>
    <row r="623" s="31" customFormat="true" ht="25.5" hidden="false" customHeight="false" outlineLevel="0" collapsed="false">
      <c r="A623" s="38" t="s">
        <v>133</v>
      </c>
      <c r="B623" s="33" t="s">
        <v>404</v>
      </c>
      <c r="C623" s="86" t="n">
        <v>120</v>
      </c>
      <c r="D623" s="30" t="n">
        <f aca="false">D624+D625+D626</f>
        <v>898286.73</v>
      </c>
      <c r="E623" s="30" t="n">
        <f aca="false">E624+E625+E626</f>
        <v>908206.73</v>
      </c>
      <c r="F623" s="30" t="n">
        <f aca="false">F624+F625+F626</f>
        <v>922228.8</v>
      </c>
    </row>
    <row r="624" s="31" customFormat="true" ht="12.75" hidden="false" customHeight="false" outlineLevel="0" collapsed="false">
      <c r="A624" s="38" t="s">
        <v>134</v>
      </c>
      <c r="B624" s="33" t="s">
        <v>404</v>
      </c>
      <c r="C624" s="86" t="n">
        <v>121</v>
      </c>
      <c r="D624" s="30" t="n">
        <v>662217.15</v>
      </c>
      <c r="E624" s="30" t="n">
        <v>662217.15</v>
      </c>
      <c r="F624" s="30" t="n">
        <v>668839.32</v>
      </c>
    </row>
    <row r="625" s="31" customFormat="true" ht="25.5" hidden="false" customHeight="false" outlineLevel="0" collapsed="false">
      <c r="A625" s="38" t="s">
        <v>302</v>
      </c>
      <c r="B625" s="33" t="s">
        <v>404</v>
      </c>
      <c r="C625" s="86" t="n">
        <v>122</v>
      </c>
      <c r="D625" s="30" t="n">
        <v>36080</v>
      </c>
      <c r="E625" s="30" t="n">
        <v>46000</v>
      </c>
      <c r="F625" s="30" t="n">
        <v>51400</v>
      </c>
    </row>
    <row r="626" s="31" customFormat="true" ht="38.25" hidden="false" customHeight="false" outlineLevel="0" collapsed="false">
      <c r="A626" s="38" t="s">
        <v>136</v>
      </c>
      <c r="B626" s="33" t="s">
        <v>404</v>
      </c>
      <c r="C626" s="86" t="n">
        <v>129</v>
      </c>
      <c r="D626" s="30" t="n">
        <v>199989.58</v>
      </c>
      <c r="E626" s="30" t="n">
        <v>199989.58</v>
      </c>
      <c r="F626" s="30" t="n">
        <v>201989.48</v>
      </c>
    </row>
    <row r="627" s="31" customFormat="true" ht="25.5" hidden="false" customHeight="false" outlineLevel="0" collapsed="false">
      <c r="A627" s="38" t="s">
        <v>18</v>
      </c>
      <c r="B627" s="33" t="s">
        <v>404</v>
      </c>
      <c r="C627" s="86" t="n">
        <v>200</v>
      </c>
      <c r="D627" s="30" t="n">
        <f aca="false">D628</f>
        <v>53200</v>
      </c>
      <c r="E627" s="30" t="n">
        <f aca="false">E628</f>
        <v>53200</v>
      </c>
      <c r="F627" s="30" t="n">
        <f aca="false">F628</f>
        <v>66204</v>
      </c>
    </row>
    <row r="628" s="31" customFormat="true" ht="25.5" hidden="false" customHeight="false" outlineLevel="0" collapsed="false">
      <c r="A628" s="38" t="s">
        <v>20</v>
      </c>
      <c r="B628" s="33" t="s">
        <v>404</v>
      </c>
      <c r="C628" s="86" t="n">
        <v>240</v>
      </c>
      <c r="D628" s="30" t="n">
        <f aca="false">D629</f>
        <v>53200</v>
      </c>
      <c r="E628" s="30" t="n">
        <f aca="false">E629</f>
        <v>53200</v>
      </c>
      <c r="F628" s="30" t="n">
        <f aca="false">F629</f>
        <v>66204</v>
      </c>
    </row>
    <row r="629" s="31" customFormat="true" ht="12.75" hidden="false" customHeight="false" outlineLevel="0" collapsed="false">
      <c r="A629" s="38" t="s">
        <v>22</v>
      </c>
      <c r="B629" s="33" t="s">
        <v>404</v>
      </c>
      <c r="C629" s="86" t="n">
        <v>244</v>
      </c>
      <c r="D629" s="30" t="n">
        <v>53200</v>
      </c>
      <c r="E629" s="30" t="n">
        <v>53200</v>
      </c>
      <c r="F629" s="30" t="n">
        <v>66204</v>
      </c>
    </row>
    <row r="630" s="27" customFormat="true" ht="46.5" hidden="false" customHeight="true" outlineLevel="0" collapsed="false">
      <c r="A630" s="23" t="s">
        <v>405</v>
      </c>
      <c r="B630" s="24" t="s">
        <v>406</v>
      </c>
      <c r="C630" s="25"/>
      <c r="D630" s="26" t="n">
        <f aca="false">D631</f>
        <v>136815546.51</v>
      </c>
      <c r="E630" s="26" t="n">
        <f aca="false">E631</f>
        <v>138312093.75</v>
      </c>
      <c r="F630" s="26" t="n">
        <f aca="false">F631</f>
        <v>139815035.11</v>
      </c>
    </row>
    <row r="631" s="31" customFormat="true" ht="31.5" hidden="false" customHeight="true" outlineLevel="0" collapsed="false">
      <c r="A631" s="50" t="s">
        <v>407</v>
      </c>
      <c r="B631" s="33" t="s">
        <v>408</v>
      </c>
      <c r="C631" s="33"/>
      <c r="D631" s="109" t="n">
        <f aca="false">D663+D644+D632+D636+D640</f>
        <v>136815546.51</v>
      </c>
      <c r="E631" s="109" t="n">
        <f aca="false">E663+E644+E632+E636+E640</f>
        <v>138312093.75</v>
      </c>
      <c r="F631" s="109" t="n">
        <f aca="false">F663+F644+F632+F636+F640</f>
        <v>139815035.11</v>
      </c>
    </row>
    <row r="632" s="31" customFormat="true" ht="38.25" hidden="false" customHeight="false" outlineLevel="0" collapsed="false">
      <c r="A632" s="38" t="s">
        <v>409</v>
      </c>
      <c r="B632" s="33" t="s">
        <v>410</v>
      </c>
      <c r="C632" s="86"/>
      <c r="D632" s="30" t="n">
        <f aca="false">D634</f>
        <v>0</v>
      </c>
      <c r="E632" s="30" t="n">
        <f aca="false">E634</f>
        <v>0</v>
      </c>
      <c r="F632" s="30" t="n">
        <f aca="false">F634</f>
        <v>0</v>
      </c>
    </row>
    <row r="633" s="31" customFormat="true" ht="25.5" hidden="false" customHeight="false" outlineLevel="0" collapsed="false">
      <c r="A633" s="38" t="s">
        <v>18</v>
      </c>
      <c r="B633" s="33" t="s">
        <v>410</v>
      </c>
      <c r="C633" s="86" t="n">
        <v>200</v>
      </c>
      <c r="D633" s="30" t="n">
        <f aca="false">D634</f>
        <v>0</v>
      </c>
      <c r="E633" s="30" t="n">
        <f aca="false">E634</f>
        <v>0</v>
      </c>
      <c r="F633" s="30" t="n">
        <f aca="false">F634</f>
        <v>0</v>
      </c>
    </row>
    <row r="634" s="31" customFormat="true" ht="25.5" hidden="false" customHeight="false" outlineLevel="0" collapsed="false">
      <c r="A634" s="38" t="s">
        <v>20</v>
      </c>
      <c r="B634" s="33" t="s">
        <v>410</v>
      </c>
      <c r="C634" s="86" t="n">
        <v>240</v>
      </c>
      <c r="D634" s="30" t="n">
        <f aca="false">D635</f>
        <v>0</v>
      </c>
      <c r="E634" s="30" t="n">
        <f aca="false">E635</f>
        <v>0</v>
      </c>
      <c r="F634" s="30" t="n">
        <f aca="false">F635</f>
        <v>0</v>
      </c>
    </row>
    <row r="635" s="31" customFormat="true" ht="12.75" hidden="false" customHeight="false" outlineLevel="0" collapsed="false">
      <c r="A635" s="38" t="s">
        <v>164</v>
      </c>
      <c r="B635" s="33" t="s">
        <v>410</v>
      </c>
      <c r="C635" s="86" t="n">
        <v>244</v>
      </c>
      <c r="D635" s="30" t="n">
        <v>0</v>
      </c>
      <c r="E635" s="30" t="n">
        <v>0</v>
      </c>
      <c r="F635" s="30" t="n">
        <v>0</v>
      </c>
    </row>
    <row r="636" s="31" customFormat="true" ht="38.25" hidden="false" customHeight="false" outlineLevel="0" collapsed="false">
      <c r="A636" s="38" t="s">
        <v>409</v>
      </c>
      <c r="B636" s="33" t="s">
        <v>411</v>
      </c>
      <c r="C636" s="86"/>
      <c r="D636" s="30" t="n">
        <f aca="false">D638</f>
        <v>5186.05</v>
      </c>
      <c r="E636" s="30" t="n">
        <f aca="false">E638</f>
        <v>5385.9</v>
      </c>
      <c r="F636" s="30" t="n">
        <f aca="false">F638</f>
        <v>173249.4</v>
      </c>
    </row>
    <row r="637" s="31" customFormat="true" ht="25.5" hidden="false" customHeight="false" outlineLevel="0" collapsed="false">
      <c r="A637" s="38" t="s">
        <v>18</v>
      </c>
      <c r="B637" s="33" t="s">
        <v>411</v>
      </c>
      <c r="C637" s="86" t="n">
        <v>200</v>
      </c>
      <c r="D637" s="30" t="n">
        <f aca="false">D638</f>
        <v>5186.05</v>
      </c>
      <c r="E637" s="30" t="n">
        <f aca="false">E638</f>
        <v>5385.9</v>
      </c>
      <c r="F637" s="30" t="n">
        <f aca="false">F638</f>
        <v>173249.4</v>
      </c>
    </row>
    <row r="638" s="31" customFormat="true" ht="25.5" hidden="false" customHeight="false" outlineLevel="0" collapsed="false">
      <c r="A638" s="38" t="s">
        <v>20</v>
      </c>
      <c r="B638" s="33" t="s">
        <v>411</v>
      </c>
      <c r="C638" s="86" t="n">
        <v>240</v>
      </c>
      <c r="D638" s="30" t="n">
        <f aca="false">D639</f>
        <v>5186.05</v>
      </c>
      <c r="E638" s="30" t="n">
        <f aca="false">E639</f>
        <v>5385.9</v>
      </c>
      <c r="F638" s="30" t="n">
        <f aca="false">F639</f>
        <v>173249.4</v>
      </c>
    </row>
    <row r="639" s="31" customFormat="true" ht="12.75" hidden="false" customHeight="false" outlineLevel="0" collapsed="false">
      <c r="A639" s="38" t="s">
        <v>164</v>
      </c>
      <c r="B639" s="33" t="s">
        <v>411</v>
      </c>
      <c r="C639" s="86" t="n">
        <v>244</v>
      </c>
      <c r="D639" s="30" t="n">
        <v>5186.05</v>
      </c>
      <c r="E639" s="30" t="n">
        <v>5385.9</v>
      </c>
      <c r="F639" s="30" t="n">
        <v>173249.4</v>
      </c>
    </row>
    <row r="640" s="31" customFormat="true" ht="51" hidden="false" customHeight="false" outlineLevel="0" collapsed="false">
      <c r="A640" s="38" t="s">
        <v>412</v>
      </c>
      <c r="B640" s="40" t="s">
        <v>413</v>
      </c>
      <c r="C640" s="40"/>
      <c r="D640" s="113" t="n">
        <f aca="false">D641</f>
        <v>28000</v>
      </c>
      <c r="E640" s="113" t="n">
        <f aca="false">E641</f>
        <v>28000</v>
      </c>
      <c r="F640" s="113" t="n">
        <f aca="false">F641</f>
        <v>28000</v>
      </c>
    </row>
    <row r="641" s="31" customFormat="true" ht="25.5" hidden="false" customHeight="false" outlineLevel="0" collapsed="false">
      <c r="A641" s="38" t="s">
        <v>18</v>
      </c>
      <c r="B641" s="40" t="s">
        <v>413</v>
      </c>
      <c r="C641" s="40" t="s">
        <v>19</v>
      </c>
      <c r="D641" s="113" t="n">
        <f aca="false">D642</f>
        <v>28000</v>
      </c>
      <c r="E641" s="113" t="n">
        <f aca="false">E642</f>
        <v>28000</v>
      </c>
      <c r="F641" s="113" t="n">
        <f aca="false">F642</f>
        <v>28000</v>
      </c>
    </row>
    <row r="642" s="31" customFormat="true" ht="25.5" hidden="false" customHeight="false" outlineLevel="0" collapsed="false">
      <c r="A642" s="38" t="s">
        <v>20</v>
      </c>
      <c r="B642" s="40" t="s">
        <v>413</v>
      </c>
      <c r="C642" s="40" t="s">
        <v>21</v>
      </c>
      <c r="D642" s="113" t="n">
        <f aca="false">D643</f>
        <v>28000</v>
      </c>
      <c r="E642" s="113" t="n">
        <f aca="false">E643</f>
        <v>28000</v>
      </c>
      <c r="F642" s="113" t="n">
        <f aca="false">F643</f>
        <v>28000</v>
      </c>
    </row>
    <row r="643" s="31" customFormat="true" ht="12.75" hidden="false" customHeight="false" outlineLevel="0" collapsed="false">
      <c r="A643" s="75" t="s">
        <v>22</v>
      </c>
      <c r="B643" s="40" t="s">
        <v>413</v>
      </c>
      <c r="C643" s="40" t="s">
        <v>23</v>
      </c>
      <c r="D643" s="113" t="n">
        <v>28000</v>
      </c>
      <c r="E643" s="113" t="n">
        <v>28000</v>
      </c>
      <c r="F643" s="113" t="n">
        <v>28000</v>
      </c>
    </row>
    <row r="644" s="31" customFormat="true" ht="12.75" hidden="false" customHeight="false" outlineLevel="0" collapsed="false">
      <c r="A644" s="82" t="s">
        <v>414</v>
      </c>
      <c r="B644" s="33" t="s">
        <v>415</v>
      </c>
      <c r="C644" s="40"/>
      <c r="D644" s="113" t="n">
        <f aca="false">D645+D654</f>
        <v>2812238.93</v>
      </c>
      <c r="E644" s="113" t="n">
        <f aca="false">E645+E654</f>
        <v>2836611.32</v>
      </c>
      <c r="F644" s="113" t="n">
        <f aca="false">F645+F654</f>
        <v>2935075.77</v>
      </c>
    </row>
    <row r="645" s="31" customFormat="true" ht="63.75" hidden="false" customHeight="false" outlineLevel="0" collapsed="false">
      <c r="A645" s="38" t="s">
        <v>416</v>
      </c>
      <c r="B645" s="40" t="s">
        <v>417</v>
      </c>
      <c r="C645" s="40"/>
      <c r="D645" s="113" t="n">
        <f aca="false">D647+D651</f>
        <v>1804825.95</v>
      </c>
      <c r="E645" s="113" t="n">
        <f aca="false">E647+E651</f>
        <v>1821074.21</v>
      </c>
      <c r="F645" s="113" t="n">
        <f aca="false">F647+F651</f>
        <v>1886717.18</v>
      </c>
    </row>
    <row r="646" s="31" customFormat="true" ht="51" hidden="false" customHeight="false" outlineLevel="0" collapsed="false">
      <c r="A646" s="38" t="s">
        <v>132</v>
      </c>
      <c r="B646" s="40" t="s">
        <v>417</v>
      </c>
      <c r="C646" s="86" t="n">
        <v>100</v>
      </c>
      <c r="D646" s="30" t="n">
        <f aca="false">D647</f>
        <v>1664825.95</v>
      </c>
      <c r="E646" s="30" t="n">
        <f aca="false">E647</f>
        <v>1681074.21</v>
      </c>
      <c r="F646" s="30" t="n">
        <f aca="false">F647</f>
        <v>1746717.18</v>
      </c>
    </row>
    <row r="647" s="31" customFormat="true" ht="25.5" hidden="false" customHeight="false" outlineLevel="0" collapsed="false">
      <c r="A647" s="38" t="s">
        <v>133</v>
      </c>
      <c r="B647" s="40" t="s">
        <v>417</v>
      </c>
      <c r="C647" s="86" t="n">
        <v>120</v>
      </c>
      <c r="D647" s="30" t="n">
        <f aca="false">D648+D650+D649</f>
        <v>1664825.95</v>
      </c>
      <c r="E647" s="30" t="n">
        <f aca="false">E648+E650+E649</f>
        <v>1681074.21</v>
      </c>
      <c r="F647" s="30" t="n">
        <f aca="false">F648+F650+F649</f>
        <v>1746717.18</v>
      </c>
    </row>
    <row r="648" s="31" customFormat="true" ht="12.75" hidden="false" customHeight="false" outlineLevel="0" collapsed="false">
      <c r="A648" s="38" t="s">
        <v>301</v>
      </c>
      <c r="B648" s="40" t="s">
        <v>417</v>
      </c>
      <c r="C648" s="86" t="n">
        <v>121</v>
      </c>
      <c r="D648" s="30" t="n">
        <v>1247946.2</v>
      </c>
      <c r="E648" s="30" t="n">
        <v>1260425.66</v>
      </c>
      <c r="F648" s="30" t="n">
        <v>1310842.69</v>
      </c>
    </row>
    <row r="649" s="31" customFormat="true" ht="25.5" hidden="false" customHeight="false" outlineLevel="0" collapsed="false">
      <c r="A649" s="38" t="s">
        <v>302</v>
      </c>
      <c r="B649" s="40" t="s">
        <v>417</v>
      </c>
      <c r="C649" s="86" t="n">
        <v>122</v>
      </c>
      <c r="D649" s="30" t="n">
        <v>40000</v>
      </c>
      <c r="E649" s="30" t="n">
        <v>40000</v>
      </c>
      <c r="F649" s="30" t="n">
        <v>40000</v>
      </c>
    </row>
    <row r="650" s="31" customFormat="true" ht="38.25" hidden="false" customHeight="false" outlineLevel="0" collapsed="false">
      <c r="A650" s="38" t="s">
        <v>136</v>
      </c>
      <c r="B650" s="40" t="s">
        <v>417</v>
      </c>
      <c r="C650" s="86" t="n">
        <v>129</v>
      </c>
      <c r="D650" s="30" t="n">
        <v>376879.75</v>
      </c>
      <c r="E650" s="30" t="n">
        <v>380648.55</v>
      </c>
      <c r="F650" s="30" t="n">
        <v>395874.49</v>
      </c>
    </row>
    <row r="651" s="31" customFormat="true" ht="25.5" hidden="false" customHeight="false" outlineLevel="0" collapsed="false">
      <c r="A651" s="38" t="s">
        <v>18</v>
      </c>
      <c r="B651" s="40" t="s">
        <v>417</v>
      </c>
      <c r="C651" s="33" t="s">
        <v>19</v>
      </c>
      <c r="D651" s="30" t="n">
        <f aca="false">SUM(D652)</f>
        <v>140000</v>
      </c>
      <c r="E651" s="30" t="n">
        <f aca="false">SUM(E652)</f>
        <v>140000</v>
      </c>
      <c r="F651" s="30" t="n">
        <f aca="false">SUM(F652)</f>
        <v>140000</v>
      </c>
    </row>
    <row r="652" s="31" customFormat="true" ht="25.5" hidden="false" customHeight="false" outlineLevel="0" collapsed="false">
      <c r="A652" s="38" t="s">
        <v>20</v>
      </c>
      <c r="B652" s="40" t="s">
        <v>417</v>
      </c>
      <c r="C652" s="33" t="s">
        <v>21</v>
      </c>
      <c r="D652" s="30" t="n">
        <f aca="false">SUM(D653)</f>
        <v>140000</v>
      </c>
      <c r="E652" s="30" t="n">
        <f aca="false">SUM(E653)</f>
        <v>140000</v>
      </c>
      <c r="F652" s="30" t="n">
        <f aca="false">SUM(F653)</f>
        <v>140000</v>
      </c>
    </row>
    <row r="653" s="31" customFormat="true" ht="12.75" hidden="false" customHeight="false" outlineLevel="0" collapsed="false">
      <c r="A653" s="38" t="s">
        <v>22</v>
      </c>
      <c r="B653" s="40" t="s">
        <v>417</v>
      </c>
      <c r="C653" s="40" t="s">
        <v>23</v>
      </c>
      <c r="D653" s="30" t="n">
        <v>140000</v>
      </c>
      <c r="E653" s="30" t="n">
        <v>140000</v>
      </c>
      <c r="F653" s="30" t="n">
        <v>140000</v>
      </c>
    </row>
    <row r="654" s="31" customFormat="true" ht="51" hidden="false" customHeight="false" outlineLevel="0" collapsed="false">
      <c r="A654" s="50" t="s">
        <v>418</v>
      </c>
      <c r="B654" s="33" t="s">
        <v>419</v>
      </c>
      <c r="C654" s="40"/>
      <c r="D654" s="113" t="n">
        <f aca="false">D655+D660</f>
        <v>1007412.98</v>
      </c>
      <c r="E654" s="113" t="n">
        <f aca="false">E655+E660</f>
        <v>1015537.11</v>
      </c>
      <c r="F654" s="113" t="n">
        <f aca="false">F655+F660</f>
        <v>1048358.59</v>
      </c>
    </row>
    <row r="655" s="31" customFormat="true" ht="51" hidden="false" customHeight="false" outlineLevel="0" collapsed="false">
      <c r="A655" s="38" t="s">
        <v>132</v>
      </c>
      <c r="B655" s="33" t="s">
        <v>419</v>
      </c>
      <c r="C655" s="86" t="n">
        <v>100</v>
      </c>
      <c r="D655" s="30" t="n">
        <f aca="false">D656</f>
        <v>832412.98</v>
      </c>
      <c r="E655" s="30" t="n">
        <f aca="false">E656</f>
        <v>840537.11</v>
      </c>
      <c r="F655" s="30" t="n">
        <f aca="false">F656</f>
        <v>873358.59</v>
      </c>
    </row>
    <row r="656" s="31" customFormat="true" ht="25.5" hidden="false" customHeight="false" outlineLevel="0" collapsed="false">
      <c r="A656" s="38" t="s">
        <v>133</v>
      </c>
      <c r="B656" s="33" t="s">
        <v>419</v>
      </c>
      <c r="C656" s="86" t="n">
        <v>120</v>
      </c>
      <c r="D656" s="30" t="n">
        <f aca="false">D657+D659+D658</f>
        <v>832412.98</v>
      </c>
      <c r="E656" s="30" t="n">
        <f aca="false">E657+E659+E658</f>
        <v>840537.11</v>
      </c>
      <c r="F656" s="30" t="n">
        <f aca="false">F657+F659+F658</f>
        <v>873358.59</v>
      </c>
    </row>
    <row r="657" s="31" customFormat="true" ht="12.75" hidden="false" customHeight="false" outlineLevel="0" collapsed="false">
      <c r="A657" s="38" t="s">
        <v>301</v>
      </c>
      <c r="B657" s="33" t="s">
        <v>419</v>
      </c>
      <c r="C657" s="86" t="n">
        <v>121</v>
      </c>
      <c r="D657" s="30" t="n">
        <v>623973.1</v>
      </c>
      <c r="E657" s="30" t="n">
        <v>630212.83</v>
      </c>
      <c r="F657" s="30" t="n">
        <v>655421.34</v>
      </c>
    </row>
    <row r="658" s="31" customFormat="true" ht="25.5" hidden="false" customHeight="false" outlineLevel="0" collapsed="false">
      <c r="A658" s="38" t="s">
        <v>302</v>
      </c>
      <c r="B658" s="33" t="s">
        <v>419</v>
      </c>
      <c r="C658" s="86" t="n">
        <v>122</v>
      </c>
      <c r="D658" s="30" t="n">
        <v>20000</v>
      </c>
      <c r="E658" s="30" t="n">
        <v>20000</v>
      </c>
      <c r="F658" s="30" t="n">
        <v>20000</v>
      </c>
    </row>
    <row r="659" s="31" customFormat="true" ht="38.25" hidden="false" customHeight="false" outlineLevel="0" collapsed="false">
      <c r="A659" s="38" t="s">
        <v>136</v>
      </c>
      <c r="B659" s="33" t="s">
        <v>419</v>
      </c>
      <c r="C659" s="86" t="n">
        <v>129</v>
      </c>
      <c r="D659" s="30" t="n">
        <v>188439.88</v>
      </c>
      <c r="E659" s="30" t="n">
        <v>190324.28</v>
      </c>
      <c r="F659" s="30" t="n">
        <v>197937.25</v>
      </c>
    </row>
    <row r="660" s="31" customFormat="true" ht="25.5" hidden="false" customHeight="false" outlineLevel="0" collapsed="false">
      <c r="A660" s="38" t="s">
        <v>18</v>
      </c>
      <c r="B660" s="33" t="s">
        <v>419</v>
      </c>
      <c r="C660" s="33" t="s">
        <v>19</v>
      </c>
      <c r="D660" s="30" t="n">
        <f aca="false">SUM(D661)</f>
        <v>175000</v>
      </c>
      <c r="E660" s="30" t="n">
        <f aca="false">SUM(E661)</f>
        <v>175000</v>
      </c>
      <c r="F660" s="30" t="n">
        <f aca="false">SUM(F661)</f>
        <v>175000</v>
      </c>
    </row>
    <row r="661" s="31" customFormat="true" ht="25.5" hidden="false" customHeight="false" outlineLevel="0" collapsed="false">
      <c r="A661" s="38" t="s">
        <v>20</v>
      </c>
      <c r="B661" s="33" t="s">
        <v>419</v>
      </c>
      <c r="C661" s="33" t="s">
        <v>21</v>
      </c>
      <c r="D661" s="30" t="n">
        <f aca="false">SUM(D662)</f>
        <v>175000</v>
      </c>
      <c r="E661" s="30" t="n">
        <f aca="false">SUM(E662)</f>
        <v>175000</v>
      </c>
      <c r="F661" s="30" t="n">
        <f aca="false">SUM(F662)</f>
        <v>175000</v>
      </c>
    </row>
    <row r="662" s="31" customFormat="true" ht="12.75" hidden="false" customHeight="false" outlineLevel="0" collapsed="false">
      <c r="A662" s="38" t="s">
        <v>22</v>
      </c>
      <c r="B662" s="33" t="s">
        <v>419</v>
      </c>
      <c r="C662" s="40" t="s">
        <v>23</v>
      </c>
      <c r="D662" s="30" t="n">
        <v>175000</v>
      </c>
      <c r="E662" s="30" t="n">
        <v>175000</v>
      </c>
      <c r="F662" s="30" t="n">
        <v>175000</v>
      </c>
    </row>
    <row r="663" s="31" customFormat="true" ht="25.5" hidden="false" customHeight="false" outlineLevel="0" collapsed="false">
      <c r="A663" s="38" t="s">
        <v>130</v>
      </c>
      <c r="B663" s="33" t="s">
        <v>420</v>
      </c>
      <c r="C663" s="40"/>
      <c r="D663" s="30" t="n">
        <f aca="false">D664+D670+D672</f>
        <v>133970121.53</v>
      </c>
      <c r="E663" s="30" t="n">
        <f aca="false">E664+E670+E672</f>
        <v>135442096.53</v>
      </c>
      <c r="F663" s="30" t="n">
        <f aca="false">F664+F670+F672</f>
        <v>136678709.94</v>
      </c>
    </row>
    <row r="664" s="31" customFormat="true" ht="51" hidden="false" customHeight="false" outlineLevel="0" collapsed="false">
      <c r="A664" s="75" t="s">
        <v>132</v>
      </c>
      <c r="B664" s="33" t="s">
        <v>420</v>
      </c>
      <c r="C664" s="86" t="n">
        <v>100</v>
      </c>
      <c r="D664" s="30" t="n">
        <f aca="false">D665</f>
        <v>125475412.41</v>
      </c>
      <c r="E664" s="30" t="n">
        <f aca="false">E665</f>
        <v>125879341.16</v>
      </c>
      <c r="F664" s="30" t="n">
        <f aca="false">F665</f>
        <v>127115954.57</v>
      </c>
    </row>
    <row r="665" s="31" customFormat="true" ht="25.5" hidden="false" customHeight="false" outlineLevel="0" collapsed="false">
      <c r="A665" s="38" t="s">
        <v>133</v>
      </c>
      <c r="B665" s="33" t="s">
        <v>420</v>
      </c>
      <c r="C665" s="86" t="n">
        <v>120</v>
      </c>
      <c r="D665" s="30" t="n">
        <f aca="false">D666+D667+D668</f>
        <v>125475412.41</v>
      </c>
      <c r="E665" s="30" t="n">
        <f aca="false">E666+E667+E668</f>
        <v>125879341.16</v>
      </c>
      <c r="F665" s="30" t="n">
        <f aca="false">F666+F667+F668</f>
        <v>127115954.57</v>
      </c>
    </row>
    <row r="666" s="31" customFormat="true" ht="12.75" hidden="false" customHeight="false" outlineLevel="0" collapsed="false">
      <c r="A666" s="38" t="s">
        <v>134</v>
      </c>
      <c r="B666" s="33" t="s">
        <v>420</v>
      </c>
      <c r="C666" s="86" t="n">
        <v>121</v>
      </c>
      <c r="D666" s="30" t="n">
        <f aca="false">65587443.85+19854019.55+9610478.32</f>
        <v>95051941.72</v>
      </c>
      <c r="E666" s="30" t="n">
        <f aca="false">72596636.05+22381352.55</f>
        <v>94977988.6</v>
      </c>
      <c r="F666" s="30" t="n">
        <f aca="false">73322602.41+22605166.08</f>
        <v>95927768.49</v>
      </c>
    </row>
    <row r="667" s="31" customFormat="true" ht="25.5" hidden="false" customHeight="false" outlineLevel="0" collapsed="false">
      <c r="A667" s="38" t="s">
        <v>302</v>
      </c>
      <c r="B667" s="33" t="s">
        <v>420</v>
      </c>
      <c r="C667" s="86" t="n">
        <v>122</v>
      </c>
      <c r="D667" s="30" t="n">
        <f aca="false">1196994.24+376200+144590.04</f>
        <v>1717784.28</v>
      </c>
      <c r="E667" s="30" t="n">
        <f aca="false">1800000+418000</f>
        <v>2218000</v>
      </c>
      <c r="F667" s="30" t="n">
        <f aca="false">1800000+418000</f>
        <v>2218000</v>
      </c>
    </row>
    <row r="668" s="31" customFormat="true" ht="38.25" hidden="false" customHeight="false" outlineLevel="0" collapsed="false">
      <c r="A668" s="38" t="s">
        <v>136</v>
      </c>
      <c r="B668" s="33" t="s">
        <v>420</v>
      </c>
      <c r="C668" s="86" t="n">
        <v>129</v>
      </c>
      <c r="D668" s="30" t="n">
        <f aca="false">19807408.16+5995913.89+2902364.36</f>
        <v>28705686.41</v>
      </c>
      <c r="E668" s="30" t="n">
        <f aca="false">21924184.09+6759168.47</f>
        <v>28683352.56</v>
      </c>
      <c r="F668" s="30" t="n">
        <f aca="false">22143425.93+6826760.15</f>
        <v>28970186.08</v>
      </c>
    </row>
    <row r="669" s="31" customFormat="true" ht="25.5" hidden="false" customHeight="false" outlineLevel="0" collapsed="false">
      <c r="A669" s="38" t="s">
        <v>18</v>
      </c>
      <c r="B669" s="33" t="s">
        <v>420</v>
      </c>
      <c r="C669" s="86" t="n">
        <v>200</v>
      </c>
      <c r="D669" s="30" t="n">
        <f aca="false">D670</f>
        <v>8382235.47</v>
      </c>
      <c r="E669" s="30" t="n">
        <f aca="false">E670</f>
        <v>8557755.37</v>
      </c>
      <c r="F669" s="30" t="n">
        <f aca="false">F670</f>
        <v>8557755.37</v>
      </c>
    </row>
    <row r="670" s="31" customFormat="true" ht="25.5" hidden="false" customHeight="false" outlineLevel="0" collapsed="false">
      <c r="A670" s="38" t="s">
        <v>20</v>
      </c>
      <c r="B670" s="33" t="s">
        <v>420</v>
      </c>
      <c r="C670" s="86" t="n">
        <v>240</v>
      </c>
      <c r="D670" s="30" t="n">
        <f aca="false">D671</f>
        <v>8382235.47</v>
      </c>
      <c r="E670" s="30" t="n">
        <f aca="false">E671</f>
        <v>8557755.37</v>
      </c>
      <c r="F670" s="30" t="n">
        <f aca="false">F671</f>
        <v>8557755.37</v>
      </c>
    </row>
    <row r="671" s="31" customFormat="true" ht="12.75" hidden="false" customHeight="false" outlineLevel="0" collapsed="false">
      <c r="A671" s="38" t="s">
        <v>22</v>
      </c>
      <c r="B671" s="33" t="s">
        <v>420</v>
      </c>
      <c r="C671" s="86" t="n">
        <v>244</v>
      </c>
      <c r="D671" s="30" t="n">
        <f aca="false">5905135.47+1916100+411000+150000</f>
        <v>8382235.47</v>
      </c>
      <c r="E671" s="30" t="n">
        <f aca="false">6278755.37+2129000+150000</f>
        <v>8557755.37</v>
      </c>
      <c r="F671" s="30" t="n">
        <f aca="false">6278755.37+2129000+150000</f>
        <v>8557755.37</v>
      </c>
    </row>
    <row r="672" s="31" customFormat="true" ht="12.75" hidden="false" customHeight="false" outlineLevel="0" collapsed="false">
      <c r="A672" s="50" t="s">
        <v>222</v>
      </c>
      <c r="B672" s="33" t="s">
        <v>420</v>
      </c>
      <c r="C672" s="86" t="n">
        <v>800</v>
      </c>
      <c r="D672" s="30" t="n">
        <f aca="false">D675+D673</f>
        <v>112473.65</v>
      </c>
      <c r="E672" s="30" t="n">
        <f aca="false">E675+E673</f>
        <v>1005000</v>
      </c>
      <c r="F672" s="30" t="n">
        <f aca="false">F675+F673</f>
        <v>1005000</v>
      </c>
    </row>
    <row r="673" s="31" customFormat="true" ht="12.75" hidden="false" customHeight="false" outlineLevel="0" collapsed="false">
      <c r="A673" s="38" t="s">
        <v>363</v>
      </c>
      <c r="B673" s="33" t="s">
        <v>420</v>
      </c>
      <c r="C673" s="86" t="n">
        <v>830</v>
      </c>
      <c r="D673" s="30" t="n">
        <f aca="false">D674</f>
        <v>0</v>
      </c>
      <c r="E673" s="30" t="n">
        <f aca="false">E674</f>
        <v>400000</v>
      </c>
      <c r="F673" s="30" t="n">
        <f aca="false">F674</f>
        <v>400000</v>
      </c>
    </row>
    <row r="674" s="31" customFormat="true" ht="25.5" hidden="false" customHeight="false" outlineLevel="0" collapsed="false">
      <c r="A674" s="75" t="s">
        <v>364</v>
      </c>
      <c r="B674" s="33" t="s">
        <v>420</v>
      </c>
      <c r="C674" s="86" t="n">
        <v>831</v>
      </c>
      <c r="D674" s="30" t="n">
        <v>0</v>
      </c>
      <c r="E674" s="30" t="n">
        <v>400000</v>
      </c>
      <c r="F674" s="30" t="n">
        <v>400000</v>
      </c>
    </row>
    <row r="675" s="31" customFormat="true" ht="12.75" hidden="false" customHeight="false" outlineLevel="0" collapsed="false">
      <c r="A675" s="38" t="s">
        <v>344</v>
      </c>
      <c r="B675" s="33" t="s">
        <v>420</v>
      </c>
      <c r="C675" s="86" t="n">
        <v>850</v>
      </c>
      <c r="D675" s="30" t="n">
        <f aca="false">107973.65+4500</f>
        <v>112473.65</v>
      </c>
      <c r="E675" s="30" t="n">
        <f aca="false">600000+5000</f>
        <v>605000</v>
      </c>
      <c r="F675" s="30" t="n">
        <f aca="false">600000+5000</f>
        <v>605000</v>
      </c>
    </row>
    <row r="676" s="27" customFormat="true" ht="46.5" hidden="false" customHeight="true" outlineLevel="0" collapsed="false">
      <c r="A676" s="23" t="s">
        <v>421</v>
      </c>
      <c r="B676" s="24" t="s">
        <v>422</v>
      </c>
      <c r="C676" s="25"/>
      <c r="D676" s="26" t="n">
        <f aca="false">SUM(D682+D677)</f>
        <v>1253817.68</v>
      </c>
      <c r="E676" s="26" t="n">
        <f aca="false">SUM(E682)</f>
        <v>1000000</v>
      </c>
      <c r="F676" s="26" t="n">
        <f aca="false">SUM(F682)</f>
        <v>1000000</v>
      </c>
    </row>
    <row r="677" s="27" customFormat="true" ht="21.75" hidden="false" customHeight="true" outlineLevel="0" collapsed="false">
      <c r="A677" s="143" t="s">
        <v>421</v>
      </c>
      <c r="B677" s="52" t="s">
        <v>422</v>
      </c>
      <c r="C677" s="52"/>
      <c r="D677" s="30" t="n">
        <f aca="false">D678</f>
        <v>165237.28</v>
      </c>
      <c r="E677" s="30" t="n">
        <f aca="false">E678</f>
        <v>0</v>
      </c>
      <c r="F677" s="30" t="n">
        <f aca="false">F678</f>
        <v>0</v>
      </c>
    </row>
    <row r="678" s="27" customFormat="true" ht="21.75" hidden="false" customHeight="true" outlineLevel="0" collapsed="false">
      <c r="A678" s="143" t="s">
        <v>423</v>
      </c>
      <c r="B678" s="52" t="s">
        <v>424</v>
      </c>
      <c r="C678" s="52"/>
      <c r="D678" s="30" t="n">
        <f aca="false">D679</f>
        <v>165237.28</v>
      </c>
      <c r="E678" s="30" t="n">
        <f aca="false">E679</f>
        <v>0</v>
      </c>
      <c r="F678" s="30" t="n">
        <f aca="false">F679</f>
        <v>0</v>
      </c>
    </row>
    <row r="679" s="27" customFormat="true" ht="30.75" hidden="false" customHeight="true" outlineLevel="0" collapsed="false">
      <c r="A679" s="143" t="s">
        <v>18</v>
      </c>
      <c r="B679" s="52" t="s">
        <v>424</v>
      </c>
      <c r="C679" s="115" t="n">
        <v>200</v>
      </c>
      <c r="D679" s="30" t="n">
        <f aca="false">D680</f>
        <v>165237.28</v>
      </c>
      <c r="E679" s="30" t="n">
        <f aca="false">E680</f>
        <v>0</v>
      </c>
      <c r="F679" s="30" t="n">
        <f aca="false">F680</f>
        <v>0</v>
      </c>
    </row>
    <row r="680" s="27" customFormat="true" ht="27" hidden="false" customHeight="true" outlineLevel="0" collapsed="false">
      <c r="A680" s="143" t="s">
        <v>199</v>
      </c>
      <c r="B680" s="52" t="s">
        <v>424</v>
      </c>
      <c r="C680" s="115" t="n">
        <v>240</v>
      </c>
      <c r="D680" s="30" t="n">
        <f aca="false">D681</f>
        <v>165237.28</v>
      </c>
      <c r="E680" s="30" t="n">
        <f aca="false">E681</f>
        <v>0</v>
      </c>
      <c r="F680" s="30" t="n">
        <f aca="false">F681</f>
        <v>0</v>
      </c>
    </row>
    <row r="681" s="27" customFormat="true" ht="25.5" hidden="false" customHeight="true" outlineLevel="0" collapsed="false">
      <c r="A681" s="143" t="s">
        <v>164</v>
      </c>
      <c r="B681" s="52" t="s">
        <v>424</v>
      </c>
      <c r="C681" s="115" t="n">
        <v>244</v>
      </c>
      <c r="D681" s="30" t="n">
        <v>165237.28</v>
      </c>
      <c r="E681" s="93"/>
      <c r="F681" s="93"/>
    </row>
    <row r="682" s="31" customFormat="true" ht="18.75" hidden="false" customHeight="true" outlineLevel="0" collapsed="false">
      <c r="A682" s="50" t="s">
        <v>425</v>
      </c>
      <c r="B682" s="33" t="s">
        <v>426</v>
      </c>
      <c r="C682" s="16"/>
      <c r="D682" s="30" t="n">
        <f aca="false">D683+D688+D685</f>
        <v>1088580.4</v>
      </c>
      <c r="E682" s="30" t="n">
        <f aca="false">E683+E688+E685</f>
        <v>1000000</v>
      </c>
      <c r="F682" s="30" t="n">
        <f aca="false">F683+F688+F685</f>
        <v>1000000</v>
      </c>
    </row>
    <row r="683" s="31" customFormat="true" ht="12.75" hidden="false" customHeight="false" outlineLevel="0" collapsed="false">
      <c r="A683" s="38" t="s">
        <v>34</v>
      </c>
      <c r="B683" s="33" t="s">
        <v>426</v>
      </c>
      <c r="C683" s="16" t="n">
        <v>800</v>
      </c>
      <c r="D683" s="30" t="n">
        <f aca="false">D684</f>
        <v>469756.4</v>
      </c>
      <c r="E683" s="30" t="n">
        <f aca="false">E684</f>
        <v>1000000</v>
      </c>
      <c r="F683" s="30" t="n">
        <f aca="false">F684</f>
        <v>1000000</v>
      </c>
    </row>
    <row r="684" s="31" customFormat="true" ht="12.75" hidden="false" customHeight="false" outlineLevel="0" collapsed="false">
      <c r="A684" s="50" t="s">
        <v>36</v>
      </c>
      <c r="B684" s="33" t="s">
        <v>426</v>
      </c>
      <c r="C684" s="33" t="s">
        <v>37</v>
      </c>
      <c r="D684" s="30" t="n">
        <v>469756.4</v>
      </c>
      <c r="E684" s="30" t="n">
        <v>1000000</v>
      </c>
      <c r="F684" s="30" t="n">
        <v>1000000</v>
      </c>
    </row>
    <row r="685" s="31" customFormat="true" ht="25.5" hidden="false" customHeight="false" outlineLevel="0" collapsed="false">
      <c r="A685" s="46" t="s">
        <v>18</v>
      </c>
      <c r="B685" s="33" t="s">
        <v>426</v>
      </c>
      <c r="C685" s="33" t="s">
        <v>19</v>
      </c>
      <c r="D685" s="30" t="n">
        <f aca="false">D686</f>
        <v>338824</v>
      </c>
      <c r="E685" s="30" t="n">
        <f aca="false">E686</f>
        <v>0</v>
      </c>
      <c r="F685" s="30" t="n">
        <f aca="false">F686</f>
        <v>0</v>
      </c>
    </row>
    <row r="686" s="31" customFormat="true" ht="25.5" hidden="false" customHeight="false" outlineLevel="0" collapsed="false">
      <c r="A686" s="46" t="s">
        <v>199</v>
      </c>
      <c r="B686" s="33" t="s">
        <v>426</v>
      </c>
      <c r="C686" s="33" t="s">
        <v>21</v>
      </c>
      <c r="D686" s="30" t="n">
        <f aca="false">D687</f>
        <v>338824</v>
      </c>
      <c r="E686" s="30" t="n">
        <f aca="false">E687</f>
        <v>0</v>
      </c>
      <c r="F686" s="30" t="n">
        <f aca="false">F687</f>
        <v>0</v>
      </c>
    </row>
    <row r="687" s="31" customFormat="true" ht="12.75" hidden="false" customHeight="false" outlineLevel="0" collapsed="false">
      <c r="A687" s="46" t="s">
        <v>164</v>
      </c>
      <c r="B687" s="33" t="s">
        <v>426</v>
      </c>
      <c r="C687" s="33" t="s">
        <v>23</v>
      </c>
      <c r="D687" s="30" t="n">
        <f aca="false">338824</f>
        <v>338824</v>
      </c>
      <c r="E687" s="30"/>
      <c r="F687" s="30"/>
    </row>
    <row r="688" s="31" customFormat="true" ht="12.75" hidden="false" customHeight="false" outlineLevel="0" collapsed="false">
      <c r="A688" s="46" t="s">
        <v>239</v>
      </c>
      <c r="B688" s="33" t="s">
        <v>426</v>
      </c>
      <c r="C688" s="33" t="n">
        <v>300</v>
      </c>
      <c r="D688" s="30" t="n">
        <f aca="false">D689</f>
        <v>280000</v>
      </c>
      <c r="E688" s="30" t="n">
        <f aca="false">E689</f>
        <v>0</v>
      </c>
      <c r="F688" s="30" t="n">
        <f aca="false">F689</f>
        <v>0</v>
      </c>
    </row>
    <row r="689" s="31" customFormat="true" ht="25.5" hidden="false" customHeight="false" outlineLevel="0" collapsed="false">
      <c r="A689" s="46" t="s">
        <v>240</v>
      </c>
      <c r="B689" s="33" t="s">
        <v>426</v>
      </c>
      <c r="C689" s="33" t="n">
        <v>320</v>
      </c>
      <c r="D689" s="30" t="n">
        <v>280000</v>
      </c>
      <c r="E689" s="30" t="n">
        <v>0</v>
      </c>
      <c r="F689" s="30" t="n">
        <v>0</v>
      </c>
    </row>
    <row r="690" s="27" customFormat="true" ht="46.5" hidden="false" customHeight="true" outlineLevel="0" collapsed="false">
      <c r="A690" s="23" t="s">
        <v>427</v>
      </c>
      <c r="B690" s="24" t="s">
        <v>428</v>
      </c>
      <c r="C690" s="25"/>
      <c r="D690" s="26" t="n">
        <f aca="false">D691</f>
        <v>2894337.15</v>
      </c>
      <c r="E690" s="26" t="n">
        <f aca="false">E691</f>
        <v>3197333.15</v>
      </c>
      <c r="F690" s="26" t="n">
        <f aca="false">F691</f>
        <v>3503068.95</v>
      </c>
    </row>
    <row r="691" s="27" customFormat="true" ht="38.25" hidden="false" customHeight="false" outlineLevel="0" collapsed="false">
      <c r="A691" s="144" t="s">
        <v>429</v>
      </c>
      <c r="B691" s="37" t="s">
        <v>430</v>
      </c>
      <c r="C691" s="33"/>
      <c r="D691" s="30" t="n">
        <f aca="false">D692+D697</f>
        <v>2894337.15</v>
      </c>
      <c r="E691" s="30" t="n">
        <f aca="false">E692+E697</f>
        <v>3197333.15</v>
      </c>
      <c r="F691" s="30" t="n">
        <f aca="false">F692+F697</f>
        <v>3503068.95</v>
      </c>
    </row>
    <row r="692" s="27" customFormat="true" ht="51" hidden="false" customHeight="false" outlineLevel="0" collapsed="false">
      <c r="A692" s="38" t="s">
        <v>132</v>
      </c>
      <c r="B692" s="37" t="s">
        <v>430</v>
      </c>
      <c r="C692" s="86" t="n">
        <v>100</v>
      </c>
      <c r="D692" s="30" t="n">
        <f aca="false">D693</f>
        <v>2786899.85</v>
      </c>
      <c r="E692" s="30" t="n">
        <f aca="false">E693</f>
        <v>3087631.6</v>
      </c>
      <c r="F692" s="30" t="n">
        <f aca="false">F693</f>
        <v>3376913.2</v>
      </c>
    </row>
    <row r="693" s="27" customFormat="true" ht="25.5" hidden="false" customHeight="false" outlineLevel="0" collapsed="false">
      <c r="A693" s="38" t="s">
        <v>133</v>
      </c>
      <c r="B693" s="37" t="s">
        <v>430</v>
      </c>
      <c r="C693" s="86" t="n">
        <v>120</v>
      </c>
      <c r="D693" s="30" t="n">
        <f aca="false">D694+D696+D695</f>
        <v>2786899.85</v>
      </c>
      <c r="E693" s="30" t="n">
        <f aca="false">E694+E696+E695</f>
        <v>3087631.6</v>
      </c>
      <c r="F693" s="30" t="n">
        <f aca="false">F694+F696+F695</f>
        <v>3376913.2</v>
      </c>
    </row>
    <row r="694" s="27" customFormat="true" ht="12.75" hidden="false" customHeight="false" outlineLevel="0" collapsed="false">
      <c r="A694" s="38" t="s">
        <v>301</v>
      </c>
      <c r="B694" s="37" t="s">
        <v>430</v>
      </c>
      <c r="C694" s="86" t="n">
        <v>121</v>
      </c>
      <c r="D694" s="30" t="n">
        <v>2079004.63</v>
      </c>
      <c r="E694" s="30" t="n">
        <v>2310476.25</v>
      </c>
      <c r="F694" s="30" t="n">
        <v>2538296.96</v>
      </c>
    </row>
    <row r="695" s="27" customFormat="true" ht="25.5" hidden="false" customHeight="false" outlineLevel="0" collapsed="false">
      <c r="A695" s="38" t="s">
        <v>302</v>
      </c>
      <c r="B695" s="37" t="s">
        <v>430</v>
      </c>
      <c r="C695" s="86" t="n">
        <v>122</v>
      </c>
      <c r="D695" s="30" t="n">
        <v>80000</v>
      </c>
      <c r="E695" s="30" t="n">
        <v>80000</v>
      </c>
      <c r="F695" s="30" t="n">
        <v>80000</v>
      </c>
    </row>
    <row r="696" s="27" customFormat="true" ht="38.25" hidden="false" customHeight="false" outlineLevel="0" collapsed="false">
      <c r="A696" s="38" t="s">
        <v>136</v>
      </c>
      <c r="B696" s="37" t="s">
        <v>430</v>
      </c>
      <c r="C696" s="86" t="n">
        <v>129</v>
      </c>
      <c r="D696" s="30" t="n">
        <v>627895.22</v>
      </c>
      <c r="E696" s="30" t="n">
        <v>697155.35</v>
      </c>
      <c r="F696" s="30" t="n">
        <v>758616.24</v>
      </c>
    </row>
    <row r="697" s="27" customFormat="true" ht="25.5" hidden="false" customHeight="false" outlineLevel="0" collapsed="false">
      <c r="A697" s="38" t="s">
        <v>18</v>
      </c>
      <c r="B697" s="37" t="s">
        <v>430</v>
      </c>
      <c r="C697" s="86" t="n">
        <v>200</v>
      </c>
      <c r="D697" s="30" t="n">
        <f aca="false">D698</f>
        <v>107437.3</v>
      </c>
      <c r="E697" s="30" t="n">
        <f aca="false">E698</f>
        <v>109701.55</v>
      </c>
      <c r="F697" s="30" t="n">
        <f aca="false">F698</f>
        <v>126155.75</v>
      </c>
    </row>
    <row r="698" s="27" customFormat="true" ht="25.5" hidden="false" customHeight="false" outlineLevel="0" collapsed="false">
      <c r="A698" s="38" t="s">
        <v>20</v>
      </c>
      <c r="B698" s="37" t="s">
        <v>430</v>
      </c>
      <c r="C698" s="86" t="n">
        <v>240</v>
      </c>
      <c r="D698" s="30" t="n">
        <f aca="false">D699</f>
        <v>107437.3</v>
      </c>
      <c r="E698" s="30" t="n">
        <f aca="false">E699</f>
        <v>109701.55</v>
      </c>
      <c r="F698" s="30" t="n">
        <f aca="false">F699</f>
        <v>126155.75</v>
      </c>
    </row>
    <row r="699" s="27" customFormat="true" ht="12.75" hidden="false" customHeight="false" outlineLevel="0" collapsed="false">
      <c r="A699" s="38" t="s">
        <v>164</v>
      </c>
      <c r="B699" s="37" t="s">
        <v>430</v>
      </c>
      <c r="C699" s="86" t="n">
        <v>244</v>
      </c>
      <c r="D699" s="30" t="n">
        <v>107437.3</v>
      </c>
      <c r="E699" s="30" t="n">
        <v>109701.55</v>
      </c>
      <c r="F699" s="30" t="n">
        <v>126155.75</v>
      </c>
    </row>
    <row r="700" s="27" customFormat="true" ht="46.5" hidden="false" customHeight="true" outlineLevel="0" collapsed="false">
      <c r="A700" s="23" t="s">
        <v>431</v>
      </c>
      <c r="B700" s="24" t="s">
        <v>432</v>
      </c>
      <c r="C700" s="25"/>
      <c r="D700" s="26" t="n">
        <f aca="false">SUM(D701,D705)</f>
        <v>3058977.33</v>
      </c>
      <c r="E700" s="26" t="n">
        <f aca="false">SUM(E701,E705)</f>
        <v>2994144</v>
      </c>
      <c r="F700" s="26" t="n">
        <f aca="false">SUM(F701,F705)</f>
        <v>2994144</v>
      </c>
    </row>
    <row r="701" s="31" customFormat="true" ht="30" hidden="false" customHeight="true" outlineLevel="0" collapsed="false">
      <c r="A701" s="75" t="s">
        <v>433</v>
      </c>
      <c r="B701" s="33" t="s">
        <v>434</v>
      </c>
      <c r="C701" s="33"/>
      <c r="D701" s="109" t="n">
        <f aca="false">D703</f>
        <v>700000</v>
      </c>
      <c r="E701" s="109" t="n">
        <f aca="false">E703</f>
        <v>700000</v>
      </c>
      <c r="F701" s="109" t="n">
        <f aca="false">F703</f>
        <v>700000</v>
      </c>
    </row>
    <row r="702" s="31" customFormat="true" ht="25.5" hidden="false" customHeight="false" outlineLevel="0" collapsed="false">
      <c r="A702" s="38" t="s">
        <v>18</v>
      </c>
      <c r="B702" s="33" t="s">
        <v>434</v>
      </c>
      <c r="C702" s="86" t="n">
        <v>200</v>
      </c>
      <c r="D702" s="30" t="n">
        <f aca="false">D703</f>
        <v>700000</v>
      </c>
      <c r="E702" s="30" t="n">
        <f aca="false">E703</f>
        <v>700000</v>
      </c>
      <c r="F702" s="30" t="n">
        <f aca="false">F703</f>
        <v>700000</v>
      </c>
    </row>
    <row r="703" s="31" customFormat="true" ht="25.5" hidden="false" customHeight="false" outlineLevel="0" collapsed="false">
      <c r="A703" s="38" t="s">
        <v>20</v>
      </c>
      <c r="B703" s="33" t="s">
        <v>434</v>
      </c>
      <c r="C703" s="86" t="n">
        <v>240</v>
      </c>
      <c r="D703" s="30" t="n">
        <f aca="false">D704</f>
        <v>700000</v>
      </c>
      <c r="E703" s="30" t="n">
        <f aca="false">E704</f>
        <v>700000</v>
      </c>
      <c r="F703" s="30" t="n">
        <f aca="false">F704</f>
        <v>700000</v>
      </c>
    </row>
    <row r="704" s="31" customFormat="true" ht="12.75" hidden="false" customHeight="false" outlineLevel="0" collapsed="false">
      <c r="A704" s="38" t="s">
        <v>164</v>
      </c>
      <c r="B704" s="33" t="s">
        <v>434</v>
      </c>
      <c r="C704" s="86" t="n">
        <v>244</v>
      </c>
      <c r="D704" s="30" t="n">
        <v>700000</v>
      </c>
      <c r="E704" s="30" t="n">
        <v>700000</v>
      </c>
      <c r="F704" s="30" t="n">
        <v>700000</v>
      </c>
    </row>
    <row r="705" s="31" customFormat="true" ht="12.75" hidden="false" customHeight="false" outlineLevel="0" collapsed="false">
      <c r="A705" s="36" t="s">
        <v>435</v>
      </c>
      <c r="B705" s="33" t="s">
        <v>436</v>
      </c>
      <c r="C705" s="33"/>
      <c r="D705" s="109" t="n">
        <f aca="false">D711+D706</f>
        <v>2358977.33</v>
      </c>
      <c r="E705" s="109" t="n">
        <f aca="false">E711+E706</f>
        <v>2294144</v>
      </c>
      <c r="F705" s="109" t="n">
        <f aca="false">F711+F706</f>
        <v>2294144</v>
      </c>
    </row>
    <row r="706" s="31" customFormat="true" ht="25.5" hidden="false" customHeight="false" outlineLevel="0" collapsed="false">
      <c r="A706" s="38" t="s">
        <v>18</v>
      </c>
      <c r="B706" s="33" t="s">
        <v>436</v>
      </c>
      <c r="C706" s="86" t="n">
        <v>200</v>
      </c>
      <c r="D706" s="30" t="n">
        <f aca="false">D707</f>
        <v>2170044</v>
      </c>
      <c r="E706" s="30" t="n">
        <f aca="false">E707</f>
        <v>2170044</v>
      </c>
      <c r="F706" s="30" t="n">
        <f aca="false">F707</f>
        <v>2170044</v>
      </c>
    </row>
    <row r="707" s="31" customFormat="true" ht="25.5" hidden="false" customHeight="false" outlineLevel="0" collapsed="false">
      <c r="A707" s="38" t="s">
        <v>20</v>
      </c>
      <c r="B707" s="33" t="s">
        <v>436</v>
      </c>
      <c r="C707" s="86" t="n">
        <v>240</v>
      </c>
      <c r="D707" s="30" t="n">
        <f aca="false">D708+D709</f>
        <v>2170044</v>
      </c>
      <c r="E707" s="30" t="n">
        <f aca="false">E708+E709</f>
        <v>2170044</v>
      </c>
      <c r="F707" s="30" t="n">
        <f aca="false">F708+F709</f>
        <v>2170044</v>
      </c>
    </row>
    <row r="708" s="31" customFormat="true" ht="12.75" hidden="false" customHeight="false" outlineLevel="0" collapsed="false">
      <c r="A708" s="38" t="s">
        <v>164</v>
      </c>
      <c r="B708" s="33" t="s">
        <v>436</v>
      </c>
      <c r="C708" s="86" t="n">
        <v>244</v>
      </c>
      <c r="D708" s="109" t="n">
        <v>421300</v>
      </c>
      <c r="E708" s="30" t="n">
        <v>421300</v>
      </c>
      <c r="F708" s="30" t="n">
        <v>421300</v>
      </c>
    </row>
    <row r="709" s="31" customFormat="true" ht="12.75" hidden="false" customHeight="false" outlineLevel="0" collapsed="false">
      <c r="A709" s="38" t="s">
        <v>159</v>
      </c>
      <c r="B709" s="33" t="s">
        <v>436</v>
      </c>
      <c r="C709" s="86" t="n">
        <v>247</v>
      </c>
      <c r="D709" s="30" t="n">
        <v>1748744</v>
      </c>
      <c r="E709" s="30" t="n">
        <v>1748744</v>
      </c>
      <c r="F709" s="30" t="n">
        <v>1748744</v>
      </c>
    </row>
    <row r="710" s="31" customFormat="true" ht="12.75" hidden="false" customHeight="false" outlineLevel="0" collapsed="false">
      <c r="A710" s="50" t="s">
        <v>222</v>
      </c>
      <c r="B710" s="33" t="s">
        <v>436</v>
      </c>
      <c r="C710" s="86" t="n">
        <v>800</v>
      </c>
      <c r="D710" s="109" t="n">
        <f aca="false">D711</f>
        <v>188933.33</v>
      </c>
      <c r="E710" s="109" t="n">
        <f aca="false">E711</f>
        <v>124100</v>
      </c>
      <c r="F710" s="109" t="n">
        <f aca="false">F711</f>
        <v>124100</v>
      </c>
    </row>
    <row r="711" s="31" customFormat="true" ht="12.75" hidden="false" customHeight="false" outlineLevel="0" collapsed="false">
      <c r="A711" s="38" t="s">
        <v>344</v>
      </c>
      <c r="B711" s="33" t="s">
        <v>436</v>
      </c>
      <c r="C711" s="86" t="n">
        <v>850</v>
      </c>
      <c r="D711" s="109" t="n">
        <v>188933.33</v>
      </c>
      <c r="E711" s="109" t="n">
        <v>124100</v>
      </c>
      <c r="F711" s="109" t="n">
        <v>124100</v>
      </c>
    </row>
    <row r="712" s="27" customFormat="true" ht="46.5" hidden="false" customHeight="true" outlineLevel="0" collapsed="false">
      <c r="A712" s="23" t="s">
        <v>437</v>
      </c>
      <c r="B712" s="24" t="s">
        <v>438</v>
      </c>
      <c r="C712" s="25"/>
      <c r="D712" s="26" t="n">
        <f aca="false">SUM(D713)</f>
        <v>2532132.82</v>
      </c>
      <c r="E712" s="26" t="n">
        <f aca="false">SUM(E713)</f>
        <v>2532132.82</v>
      </c>
      <c r="F712" s="26" t="n">
        <f aca="false">SUM(F713)</f>
        <v>2532132.82</v>
      </c>
    </row>
    <row r="713" s="31" customFormat="true" ht="25.5" hidden="false" customHeight="false" outlineLevel="0" collapsed="false">
      <c r="A713" s="38" t="s">
        <v>439</v>
      </c>
      <c r="B713" s="83" t="s">
        <v>440</v>
      </c>
      <c r="C713" s="83"/>
      <c r="D713" s="80" t="n">
        <f aca="false">D716</f>
        <v>2532132.82</v>
      </c>
      <c r="E713" s="80" t="n">
        <f aca="false">E716</f>
        <v>2532132.82</v>
      </c>
      <c r="F713" s="80" t="n">
        <f aca="false">F716</f>
        <v>2532132.82</v>
      </c>
    </row>
    <row r="714" s="31" customFormat="true" ht="12.75" hidden="false" customHeight="false" outlineLevel="0" collapsed="false">
      <c r="A714" s="38" t="s">
        <v>239</v>
      </c>
      <c r="B714" s="83" t="s">
        <v>440</v>
      </c>
      <c r="C714" s="83" t="n">
        <v>300</v>
      </c>
      <c r="D714" s="30" t="n">
        <f aca="false">D715</f>
        <v>2532132.82</v>
      </c>
      <c r="E714" s="30" t="n">
        <f aca="false">E715</f>
        <v>2532132.82</v>
      </c>
      <c r="F714" s="30" t="n">
        <f aca="false">F715</f>
        <v>2532132.82</v>
      </c>
    </row>
    <row r="715" s="31" customFormat="true" ht="12.75" hidden="false" customHeight="false" outlineLevel="0" collapsed="false">
      <c r="A715" s="38" t="s">
        <v>441</v>
      </c>
      <c r="B715" s="83" t="s">
        <v>440</v>
      </c>
      <c r="C715" s="83" t="n">
        <v>310</v>
      </c>
      <c r="D715" s="30" t="n">
        <f aca="false">D716</f>
        <v>2532132.82</v>
      </c>
      <c r="E715" s="30" t="n">
        <f aca="false">E716</f>
        <v>2532132.82</v>
      </c>
      <c r="F715" s="30" t="n">
        <f aca="false">F716</f>
        <v>2532132.82</v>
      </c>
    </row>
    <row r="716" s="31" customFormat="true" ht="12.75" hidden="false" customHeight="false" outlineLevel="0" collapsed="false">
      <c r="A716" s="38" t="s">
        <v>442</v>
      </c>
      <c r="B716" s="83" t="s">
        <v>440</v>
      </c>
      <c r="C716" s="83" t="n">
        <v>312</v>
      </c>
      <c r="D716" s="30" t="n">
        <v>2532132.82</v>
      </c>
      <c r="E716" s="30" t="n">
        <v>2532132.82</v>
      </c>
      <c r="F716" s="30" t="n">
        <v>2532132.82</v>
      </c>
    </row>
    <row r="717" s="27" customFormat="true" ht="46.5" hidden="false" customHeight="true" outlineLevel="0" collapsed="false">
      <c r="A717" s="145" t="s">
        <v>443</v>
      </c>
      <c r="B717" s="24" t="s">
        <v>444</v>
      </c>
      <c r="C717" s="25"/>
      <c r="D717" s="26" t="n">
        <f aca="false">D718+D726+D722+D747+D770</f>
        <v>89927990.59</v>
      </c>
      <c r="E717" s="26" t="n">
        <f aca="false">E718+E726+E722+E747+E770</f>
        <v>23290397.87</v>
      </c>
      <c r="F717" s="26" t="n">
        <f aca="false">F718+F726+F722+F747+F770</f>
        <v>23428377.1</v>
      </c>
    </row>
    <row r="718" s="27" customFormat="true" ht="46.5" hidden="false" customHeight="true" outlineLevel="0" collapsed="false">
      <c r="A718" s="38" t="s">
        <v>81</v>
      </c>
      <c r="B718" s="146" t="s">
        <v>445</v>
      </c>
      <c r="C718" s="123"/>
      <c r="D718" s="109" t="n">
        <f aca="false">D719</f>
        <v>410000</v>
      </c>
      <c r="E718" s="30" t="n">
        <f aca="false">E719</f>
        <v>0</v>
      </c>
      <c r="F718" s="30" t="n">
        <f aca="false">F719</f>
        <v>0</v>
      </c>
    </row>
    <row r="719" s="27" customFormat="true" ht="46.5" hidden="false" customHeight="true" outlineLevel="0" collapsed="false">
      <c r="A719" s="38" t="s">
        <v>79</v>
      </c>
      <c r="B719" s="147" t="s">
        <v>445</v>
      </c>
      <c r="C719" s="117" t="n">
        <v>400</v>
      </c>
      <c r="D719" s="113" t="n">
        <f aca="false">D720</f>
        <v>410000</v>
      </c>
      <c r="E719" s="30" t="n">
        <f aca="false">E720</f>
        <v>0</v>
      </c>
      <c r="F719" s="30" t="n">
        <f aca="false">F720</f>
        <v>0</v>
      </c>
    </row>
    <row r="720" s="27" customFormat="true" ht="46.5" hidden="false" customHeight="true" outlineLevel="0" collapsed="false">
      <c r="A720" s="38" t="s">
        <v>80</v>
      </c>
      <c r="B720" s="122" t="s">
        <v>445</v>
      </c>
      <c r="C720" s="117" t="n">
        <v>410</v>
      </c>
      <c r="D720" s="30" t="n">
        <f aca="false">D721</f>
        <v>410000</v>
      </c>
      <c r="E720" s="30" t="n">
        <f aca="false">E721</f>
        <v>0</v>
      </c>
      <c r="F720" s="30" t="n">
        <f aca="false">F721</f>
        <v>0</v>
      </c>
    </row>
    <row r="721" s="27" customFormat="true" ht="46.5" hidden="false" customHeight="true" outlineLevel="0" collapsed="false">
      <c r="A721" s="38" t="s">
        <v>81</v>
      </c>
      <c r="B721" s="122" t="s">
        <v>445</v>
      </c>
      <c r="C721" s="117" t="n">
        <v>414</v>
      </c>
      <c r="D721" s="30" t="n">
        <v>410000</v>
      </c>
      <c r="E721" s="93" t="n">
        <v>0</v>
      </c>
      <c r="F721" s="93" t="n">
        <v>0</v>
      </c>
    </row>
    <row r="722" s="27" customFormat="true" ht="25.5" hidden="false" customHeight="false" outlineLevel="0" collapsed="false">
      <c r="A722" s="36" t="s">
        <v>26</v>
      </c>
      <c r="B722" s="37" t="s">
        <v>446</v>
      </c>
      <c r="C722" s="33"/>
      <c r="D722" s="30" t="n">
        <f aca="false">D724</f>
        <v>8000000</v>
      </c>
      <c r="E722" s="30" t="n">
        <f aca="false">E724</f>
        <v>0</v>
      </c>
      <c r="F722" s="30" t="n">
        <f aca="false">F724</f>
        <v>0</v>
      </c>
    </row>
    <row r="723" s="27" customFormat="true" ht="25.5" hidden="false" customHeight="false" outlineLevel="0" collapsed="false">
      <c r="A723" s="38" t="s">
        <v>18</v>
      </c>
      <c r="B723" s="37" t="s">
        <v>446</v>
      </c>
      <c r="C723" s="86" t="n">
        <v>200</v>
      </c>
      <c r="D723" s="30" t="n">
        <f aca="false">D724</f>
        <v>8000000</v>
      </c>
      <c r="E723" s="30" t="n">
        <f aca="false">E724</f>
        <v>0</v>
      </c>
      <c r="F723" s="30" t="n">
        <f aca="false">F724</f>
        <v>0</v>
      </c>
    </row>
    <row r="724" s="27" customFormat="true" ht="25.5" hidden="false" customHeight="false" outlineLevel="0" collapsed="false">
      <c r="A724" s="38" t="s">
        <v>20</v>
      </c>
      <c r="B724" s="37" t="s">
        <v>446</v>
      </c>
      <c r="C724" s="86" t="n">
        <v>240</v>
      </c>
      <c r="D724" s="30" t="n">
        <f aca="false">D725</f>
        <v>8000000</v>
      </c>
      <c r="E724" s="30" t="n">
        <f aca="false">E725</f>
        <v>0</v>
      </c>
      <c r="F724" s="30" t="n">
        <f aca="false">F725</f>
        <v>0</v>
      </c>
    </row>
    <row r="725" s="27" customFormat="true" ht="12.75" hidden="false" customHeight="false" outlineLevel="0" collapsed="false">
      <c r="A725" s="38" t="s">
        <v>22</v>
      </c>
      <c r="B725" s="37" t="s">
        <v>446</v>
      </c>
      <c r="C725" s="86" t="n">
        <v>244</v>
      </c>
      <c r="D725" s="30" t="n">
        <v>8000000</v>
      </c>
      <c r="E725" s="30" t="n">
        <v>0</v>
      </c>
      <c r="F725" s="30"/>
    </row>
    <row r="726" s="31" customFormat="true" ht="29.25" hidden="false" customHeight="true" outlineLevel="0" collapsed="false">
      <c r="A726" s="38" t="s">
        <v>447</v>
      </c>
      <c r="B726" s="85" t="s">
        <v>448</v>
      </c>
      <c r="C726" s="86"/>
      <c r="D726" s="30" t="n">
        <f aca="false">D727+D735+D739+D755+D751</f>
        <v>25084610.59</v>
      </c>
      <c r="E726" s="30" t="n">
        <f aca="false">E727+E735+E739+E755+E751</f>
        <v>23290397.87</v>
      </c>
      <c r="F726" s="30" t="n">
        <f aca="false">F727+F735+F739+F755+F751</f>
        <v>23428377.1</v>
      </c>
    </row>
    <row r="727" s="31" customFormat="true" ht="25.5" hidden="false" customHeight="false" outlineLevel="0" collapsed="false">
      <c r="A727" s="38" t="s">
        <v>332</v>
      </c>
      <c r="B727" s="85" t="s">
        <v>449</v>
      </c>
      <c r="C727" s="86"/>
      <c r="D727" s="30" t="n">
        <f aca="false">D728+D732</f>
        <v>5495316.22</v>
      </c>
      <c r="E727" s="30" t="n">
        <f aca="false">E728+E732</f>
        <v>4664080.87</v>
      </c>
      <c r="F727" s="30" t="n">
        <f aca="false">F728+F732</f>
        <v>4718644.1</v>
      </c>
    </row>
    <row r="728" s="31" customFormat="true" ht="25.5" hidden="false" customHeight="false" outlineLevel="0" collapsed="false">
      <c r="A728" s="38" t="s">
        <v>18</v>
      </c>
      <c r="B728" s="85" t="s">
        <v>449</v>
      </c>
      <c r="C728" s="86" t="n">
        <v>200</v>
      </c>
      <c r="D728" s="30" t="n">
        <f aca="false">D729</f>
        <v>4195316.22</v>
      </c>
      <c r="E728" s="30" t="n">
        <f aca="false">E729</f>
        <v>4664080.87</v>
      </c>
      <c r="F728" s="30" t="n">
        <f aca="false">F729</f>
        <v>4718644.1</v>
      </c>
    </row>
    <row r="729" s="31" customFormat="true" ht="25.5" hidden="false" customHeight="false" outlineLevel="0" collapsed="false">
      <c r="A729" s="38" t="s">
        <v>20</v>
      </c>
      <c r="B729" s="85" t="s">
        <v>449</v>
      </c>
      <c r="C729" s="86" t="n">
        <v>240</v>
      </c>
      <c r="D729" s="30" t="n">
        <f aca="false">D730+D731</f>
        <v>4195316.22</v>
      </c>
      <c r="E729" s="30" t="n">
        <f aca="false">E730+E731</f>
        <v>4664080.87</v>
      </c>
      <c r="F729" s="30" t="n">
        <f aca="false">F730+F731</f>
        <v>4718644.1</v>
      </c>
    </row>
    <row r="730" s="31" customFormat="true" ht="12.75" hidden="false" customHeight="false" outlineLevel="0" collapsed="false">
      <c r="A730" s="38" t="s">
        <v>22</v>
      </c>
      <c r="B730" s="85" t="s">
        <v>449</v>
      </c>
      <c r="C730" s="86" t="n">
        <v>244</v>
      </c>
      <c r="D730" s="109" t="n">
        <v>2883700</v>
      </c>
      <c r="E730" s="30" t="n">
        <v>3300000</v>
      </c>
      <c r="F730" s="30" t="n">
        <v>3300000</v>
      </c>
    </row>
    <row r="731" s="31" customFormat="true" ht="12.75" hidden="false" customHeight="false" outlineLevel="0" collapsed="false">
      <c r="A731" s="38" t="s">
        <v>159</v>
      </c>
      <c r="B731" s="85" t="s">
        <v>449</v>
      </c>
      <c r="C731" s="86" t="n">
        <v>247</v>
      </c>
      <c r="D731" s="30" t="n">
        <v>1311616.22</v>
      </c>
      <c r="E731" s="30" t="n">
        <v>1364080.87</v>
      </c>
      <c r="F731" s="30" t="n">
        <v>1418644.1</v>
      </c>
    </row>
    <row r="732" s="31" customFormat="true" ht="25.5" hidden="false" customHeight="false" outlineLevel="0" collapsed="false">
      <c r="A732" s="38" t="s">
        <v>79</v>
      </c>
      <c r="B732" s="85" t="s">
        <v>449</v>
      </c>
      <c r="C732" s="86" t="n">
        <v>400</v>
      </c>
      <c r="D732" s="30" t="n">
        <f aca="false">D733</f>
        <v>1300000</v>
      </c>
      <c r="E732" s="30" t="n">
        <f aca="false">E733</f>
        <v>0</v>
      </c>
      <c r="F732" s="30" t="n">
        <f aca="false">F733</f>
        <v>0</v>
      </c>
    </row>
    <row r="733" s="31" customFormat="true" ht="12.75" hidden="false" customHeight="false" outlineLevel="0" collapsed="false">
      <c r="A733" s="38" t="s">
        <v>80</v>
      </c>
      <c r="B733" s="85" t="s">
        <v>449</v>
      </c>
      <c r="C733" s="86" t="n">
        <v>410</v>
      </c>
      <c r="D733" s="30" t="n">
        <f aca="false">D734</f>
        <v>1300000</v>
      </c>
      <c r="E733" s="30" t="n">
        <f aca="false">E734</f>
        <v>0</v>
      </c>
      <c r="F733" s="30" t="n">
        <f aca="false">F734</f>
        <v>0</v>
      </c>
    </row>
    <row r="734" s="31" customFormat="true" ht="25.5" hidden="false" customHeight="false" outlineLevel="0" collapsed="false">
      <c r="A734" s="38" t="s">
        <v>81</v>
      </c>
      <c r="B734" s="85" t="s">
        <v>449</v>
      </c>
      <c r="C734" s="86" t="n">
        <v>414</v>
      </c>
      <c r="D734" s="30" t="n">
        <f aca="false">1300000</f>
        <v>1300000</v>
      </c>
      <c r="E734" s="30" t="n">
        <v>0</v>
      </c>
      <c r="F734" s="30" t="n">
        <v>0</v>
      </c>
    </row>
    <row r="735" s="31" customFormat="true" ht="25.5" hidden="false" customHeight="false" outlineLevel="0" collapsed="false">
      <c r="A735" s="38" t="s">
        <v>450</v>
      </c>
      <c r="B735" s="85" t="s">
        <v>451</v>
      </c>
      <c r="C735" s="86"/>
      <c r="D735" s="30" t="n">
        <f aca="false">D736</f>
        <v>11005600</v>
      </c>
      <c r="E735" s="30" t="n">
        <f aca="false">E736</f>
        <v>11005600</v>
      </c>
      <c r="F735" s="30" t="n">
        <f aca="false">F736</f>
        <v>11005600</v>
      </c>
    </row>
    <row r="736" s="31" customFormat="true" ht="25.5" hidden="false" customHeight="false" outlineLevel="0" collapsed="false">
      <c r="A736" s="38" t="s">
        <v>18</v>
      </c>
      <c r="B736" s="85" t="s">
        <v>451</v>
      </c>
      <c r="C736" s="86" t="n">
        <v>200</v>
      </c>
      <c r="D736" s="30" t="n">
        <f aca="false">D737</f>
        <v>11005600</v>
      </c>
      <c r="E736" s="30" t="n">
        <f aca="false">E737</f>
        <v>11005600</v>
      </c>
      <c r="F736" s="30" t="n">
        <f aca="false">F737</f>
        <v>11005600</v>
      </c>
    </row>
    <row r="737" s="31" customFormat="true" ht="33.75" hidden="false" customHeight="true" outlineLevel="0" collapsed="false">
      <c r="A737" s="38" t="s">
        <v>20</v>
      </c>
      <c r="B737" s="85" t="s">
        <v>451</v>
      </c>
      <c r="C737" s="86" t="n">
        <v>240</v>
      </c>
      <c r="D737" s="30" t="n">
        <f aca="false">D738</f>
        <v>11005600</v>
      </c>
      <c r="E737" s="30" t="n">
        <f aca="false">E738</f>
        <v>11005600</v>
      </c>
      <c r="F737" s="30" t="n">
        <f aca="false">F738</f>
        <v>11005600</v>
      </c>
    </row>
    <row r="738" s="31" customFormat="true" ht="20.25" hidden="false" customHeight="true" outlineLevel="0" collapsed="false">
      <c r="A738" s="38" t="s">
        <v>164</v>
      </c>
      <c r="B738" s="85" t="s">
        <v>451</v>
      </c>
      <c r="C738" s="86" t="n">
        <v>244</v>
      </c>
      <c r="D738" s="30" t="n">
        <v>11005600</v>
      </c>
      <c r="E738" s="30" t="n">
        <v>11005600</v>
      </c>
      <c r="F738" s="30" t="n">
        <v>11005600</v>
      </c>
    </row>
    <row r="739" s="31" customFormat="true" ht="20.25" hidden="false" customHeight="true" outlineLevel="0" collapsed="false">
      <c r="A739" s="38" t="s">
        <v>452</v>
      </c>
      <c r="B739" s="85" t="s">
        <v>453</v>
      </c>
      <c r="C739" s="86"/>
      <c r="D739" s="30" t="n">
        <f aca="false">D740+D744</f>
        <v>4190509</v>
      </c>
      <c r="E739" s="30" t="n">
        <f aca="false">E740+E744</f>
        <v>4270717</v>
      </c>
      <c r="F739" s="30" t="n">
        <f aca="false">F740+F744</f>
        <v>4354133</v>
      </c>
    </row>
    <row r="740" s="31" customFormat="true" ht="25.5" hidden="false" customHeight="false" outlineLevel="0" collapsed="false">
      <c r="A740" s="38" t="s">
        <v>18</v>
      </c>
      <c r="B740" s="85" t="s">
        <v>453</v>
      </c>
      <c r="C740" s="86" t="n">
        <v>200</v>
      </c>
      <c r="D740" s="30" t="n">
        <f aca="false">D741</f>
        <v>4077088</v>
      </c>
      <c r="E740" s="30" t="n">
        <f aca="false">E741</f>
        <v>4157296</v>
      </c>
      <c r="F740" s="30" t="n">
        <f aca="false">F741</f>
        <v>4240712</v>
      </c>
    </row>
    <row r="741" s="31" customFormat="true" ht="20.25" hidden="false" customHeight="true" outlineLevel="0" collapsed="false">
      <c r="A741" s="38" t="s">
        <v>20</v>
      </c>
      <c r="B741" s="85" t="s">
        <v>453</v>
      </c>
      <c r="C741" s="86" t="n">
        <v>240</v>
      </c>
      <c r="D741" s="30" t="n">
        <f aca="false">D742+D743</f>
        <v>4077088</v>
      </c>
      <c r="E741" s="30" t="n">
        <f aca="false">E742+E743</f>
        <v>4157296</v>
      </c>
      <c r="F741" s="30" t="n">
        <f aca="false">F742+F743</f>
        <v>4240712</v>
      </c>
    </row>
    <row r="742" s="31" customFormat="true" ht="20.25" hidden="false" customHeight="true" outlineLevel="0" collapsed="false">
      <c r="A742" s="38" t="s">
        <v>22</v>
      </c>
      <c r="B742" s="85" t="s">
        <v>453</v>
      </c>
      <c r="C742" s="86" t="n">
        <v>244</v>
      </c>
      <c r="D742" s="109" t="n">
        <f aca="false">1341897+730000</f>
        <v>2071897</v>
      </c>
      <c r="E742" s="109" t="n">
        <f aca="false">1341897+730000</f>
        <v>2071897</v>
      </c>
      <c r="F742" s="109" t="n">
        <f aca="false">1341897+730000</f>
        <v>2071897</v>
      </c>
    </row>
    <row r="743" s="31" customFormat="true" ht="20.25" hidden="false" customHeight="true" outlineLevel="0" collapsed="false">
      <c r="A743" s="38" t="s">
        <v>159</v>
      </c>
      <c r="B743" s="85" t="s">
        <v>453</v>
      </c>
      <c r="C743" s="86" t="n">
        <v>247</v>
      </c>
      <c r="D743" s="113" t="n">
        <v>2005191</v>
      </c>
      <c r="E743" s="113" t="n">
        <v>2085399</v>
      </c>
      <c r="F743" s="113" t="n">
        <v>2168815</v>
      </c>
    </row>
    <row r="744" s="31" customFormat="true" ht="20.25" hidden="false" customHeight="true" outlineLevel="0" collapsed="false">
      <c r="A744" s="50" t="s">
        <v>222</v>
      </c>
      <c r="B744" s="85" t="s">
        <v>453</v>
      </c>
      <c r="C744" s="86" t="n">
        <v>800</v>
      </c>
      <c r="D744" s="30" t="n">
        <f aca="false">D745+D746</f>
        <v>113421</v>
      </c>
      <c r="E744" s="30" t="n">
        <f aca="false">E745+E746</f>
        <v>113421</v>
      </c>
      <c r="F744" s="30" t="n">
        <f aca="false">F745+F746</f>
        <v>113421</v>
      </c>
    </row>
    <row r="745" s="31" customFormat="true" ht="20.25" hidden="false" customHeight="true" outlineLevel="0" collapsed="false">
      <c r="A745" s="38" t="s">
        <v>363</v>
      </c>
      <c r="B745" s="85" t="s">
        <v>453</v>
      </c>
      <c r="C745" s="86" t="n">
        <v>830</v>
      </c>
      <c r="D745" s="113" t="n">
        <v>20000</v>
      </c>
      <c r="E745" s="113" t="n">
        <v>20000</v>
      </c>
      <c r="F745" s="113" t="n">
        <v>20000</v>
      </c>
    </row>
    <row r="746" s="31" customFormat="true" ht="20.25" hidden="false" customHeight="true" outlineLevel="0" collapsed="false">
      <c r="A746" s="38" t="s">
        <v>344</v>
      </c>
      <c r="B746" s="85" t="s">
        <v>453</v>
      </c>
      <c r="C746" s="86" t="n">
        <v>850</v>
      </c>
      <c r="D746" s="113" t="n">
        <v>93421</v>
      </c>
      <c r="E746" s="113" t="n">
        <v>93421</v>
      </c>
      <c r="F746" s="113" t="n">
        <v>93421</v>
      </c>
    </row>
    <row r="747" s="31" customFormat="true" ht="41.25" hidden="false" customHeight="true" outlineLevel="0" collapsed="false">
      <c r="A747" s="38" t="s">
        <v>454</v>
      </c>
      <c r="B747" s="85" t="s">
        <v>455</v>
      </c>
      <c r="C747" s="86"/>
      <c r="D747" s="113" t="n">
        <f aca="false">D748</f>
        <v>9233380</v>
      </c>
      <c r="E747" s="113" t="n">
        <f aca="false">E748</f>
        <v>0</v>
      </c>
      <c r="F747" s="113" t="n">
        <f aca="false">F748</f>
        <v>0</v>
      </c>
    </row>
    <row r="748" s="31" customFormat="true" ht="27.75" hidden="false" customHeight="true" outlineLevel="0" collapsed="false">
      <c r="A748" s="38" t="s">
        <v>18</v>
      </c>
      <c r="B748" s="85" t="s">
        <v>455</v>
      </c>
      <c r="C748" s="86" t="n">
        <v>200</v>
      </c>
      <c r="D748" s="113" t="n">
        <f aca="false">D749</f>
        <v>9233380</v>
      </c>
      <c r="E748" s="113" t="n">
        <f aca="false">E749</f>
        <v>0</v>
      </c>
      <c r="F748" s="113" t="n">
        <f aca="false">F749</f>
        <v>0</v>
      </c>
    </row>
    <row r="749" s="31" customFormat="true" ht="30" hidden="false" customHeight="true" outlineLevel="0" collapsed="false">
      <c r="A749" s="38" t="s">
        <v>20</v>
      </c>
      <c r="B749" s="85" t="s">
        <v>455</v>
      </c>
      <c r="C749" s="86" t="n">
        <v>240</v>
      </c>
      <c r="D749" s="113" t="n">
        <f aca="false">D750</f>
        <v>9233380</v>
      </c>
      <c r="E749" s="113" t="n">
        <f aca="false">E750</f>
        <v>0</v>
      </c>
      <c r="F749" s="113" t="n">
        <f aca="false">F750</f>
        <v>0</v>
      </c>
    </row>
    <row r="750" s="31" customFormat="true" ht="24" hidden="false" customHeight="true" outlineLevel="0" collapsed="false">
      <c r="A750" s="38" t="s">
        <v>22</v>
      </c>
      <c r="B750" s="85" t="s">
        <v>455</v>
      </c>
      <c r="C750" s="86" t="n">
        <v>244</v>
      </c>
      <c r="D750" s="113" t="n">
        <v>9233380</v>
      </c>
      <c r="E750" s="113" t="n">
        <v>0</v>
      </c>
      <c r="F750" s="113" t="n">
        <v>0</v>
      </c>
    </row>
    <row r="751" s="27" customFormat="true" ht="63.75" hidden="false" customHeight="false" outlineLevel="0" collapsed="false">
      <c r="A751" s="75" t="s">
        <v>456</v>
      </c>
      <c r="B751" s="85" t="s">
        <v>457</v>
      </c>
      <c r="C751" s="86"/>
      <c r="D751" s="30" t="n">
        <f aca="false">D752</f>
        <v>655000</v>
      </c>
      <c r="E751" s="30" t="n">
        <f aca="false">E752</f>
        <v>0</v>
      </c>
      <c r="F751" s="30" t="n">
        <f aca="false">F752</f>
        <v>0</v>
      </c>
    </row>
    <row r="752" s="27" customFormat="true" ht="25.5" hidden="false" customHeight="false" outlineLevel="0" collapsed="false">
      <c r="A752" s="38" t="s">
        <v>18</v>
      </c>
      <c r="B752" s="85" t="s">
        <v>457</v>
      </c>
      <c r="C752" s="86" t="n">
        <v>200</v>
      </c>
      <c r="D752" s="30" t="n">
        <f aca="false">D753</f>
        <v>655000</v>
      </c>
      <c r="E752" s="30" t="n">
        <f aca="false">E753</f>
        <v>0</v>
      </c>
      <c r="F752" s="30" t="n">
        <f aca="false">F753</f>
        <v>0</v>
      </c>
    </row>
    <row r="753" s="27" customFormat="true" ht="25.5" hidden="false" customHeight="false" outlineLevel="0" collapsed="false">
      <c r="A753" s="38" t="s">
        <v>20</v>
      </c>
      <c r="B753" s="85" t="s">
        <v>457</v>
      </c>
      <c r="C753" s="86" t="n">
        <v>240</v>
      </c>
      <c r="D753" s="30" t="n">
        <f aca="false">D754</f>
        <v>655000</v>
      </c>
      <c r="E753" s="30" t="n">
        <f aca="false">E754</f>
        <v>0</v>
      </c>
      <c r="F753" s="30" t="n">
        <f aca="false">F754</f>
        <v>0</v>
      </c>
    </row>
    <row r="754" s="27" customFormat="true" ht="12.75" hidden="false" customHeight="false" outlineLevel="0" collapsed="false">
      <c r="A754" s="38" t="s">
        <v>164</v>
      </c>
      <c r="B754" s="85" t="s">
        <v>457</v>
      </c>
      <c r="C754" s="86" t="n">
        <v>244</v>
      </c>
      <c r="D754" s="30" t="n">
        <v>655000</v>
      </c>
      <c r="E754" s="30" t="n">
        <v>0</v>
      </c>
      <c r="F754" s="30" t="n">
        <v>0</v>
      </c>
    </row>
    <row r="755" s="31" customFormat="true" ht="20.25" hidden="false" customHeight="true" outlineLevel="0" collapsed="false">
      <c r="A755" s="38" t="s">
        <v>458</v>
      </c>
      <c r="B755" s="85" t="s">
        <v>459</v>
      </c>
      <c r="C755" s="86"/>
      <c r="D755" s="30" t="n">
        <f aca="false">D760+D756+D762+D766</f>
        <v>3738185.37</v>
      </c>
      <c r="E755" s="30" t="n">
        <f aca="false">E760+E756+E762+E766</f>
        <v>3350000</v>
      </c>
      <c r="F755" s="30" t="n">
        <f aca="false">F760+F756+F762+F766</f>
        <v>3350000</v>
      </c>
    </row>
    <row r="756" s="31" customFormat="true" ht="25.5" hidden="false" customHeight="false" outlineLevel="0" collapsed="false">
      <c r="A756" s="38" t="s">
        <v>18</v>
      </c>
      <c r="B756" s="85" t="s">
        <v>459</v>
      </c>
      <c r="C756" s="86" t="n">
        <v>200</v>
      </c>
      <c r="D756" s="30" t="n">
        <f aca="false">D757</f>
        <v>500000</v>
      </c>
      <c r="E756" s="30" t="n">
        <f aca="false">E757</f>
        <v>1010000</v>
      </c>
      <c r="F756" s="30" t="n">
        <f aca="false">F757</f>
        <v>1010000</v>
      </c>
    </row>
    <row r="757" s="31" customFormat="true" ht="25.5" hidden="false" customHeight="false" outlineLevel="0" collapsed="false">
      <c r="A757" s="38" t="s">
        <v>20</v>
      </c>
      <c r="B757" s="85" t="s">
        <v>459</v>
      </c>
      <c r="C757" s="86" t="n">
        <v>240</v>
      </c>
      <c r="D757" s="30" t="n">
        <f aca="false">D758</f>
        <v>500000</v>
      </c>
      <c r="E757" s="30" t="n">
        <f aca="false">E758</f>
        <v>1010000</v>
      </c>
      <c r="F757" s="30" t="n">
        <f aca="false">F758</f>
        <v>1010000</v>
      </c>
    </row>
    <row r="758" s="31" customFormat="true" ht="20.25" hidden="false" customHeight="true" outlineLevel="0" collapsed="false">
      <c r="A758" s="38" t="s">
        <v>22</v>
      </c>
      <c r="B758" s="85" t="s">
        <v>459</v>
      </c>
      <c r="C758" s="86" t="n">
        <v>244</v>
      </c>
      <c r="D758" s="109" t="n">
        <v>500000</v>
      </c>
      <c r="E758" s="109" t="n">
        <v>1010000</v>
      </c>
      <c r="F758" s="109" t="n">
        <v>1010000</v>
      </c>
    </row>
    <row r="759" s="31" customFormat="true" ht="20.25" hidden="false" customHeight="true" outlineLevel="0" collapsed="false">
      <c r="A759" s="50" t="s">
        <v>222</v>
      </c>
      <c r="B759" s="85" t="s">
        <v>460</v>
      </c>
      <c r="C759" s="33" t="s">
        <v>35</v>
      </c>
      <c r="D759" s="30" t="n">
        <f aca="false">D760</f>
        <v>566700</v>
      </c>
      <c r="E759" s="30" t="n">
        <f aca="false">E760</f>
        <v>2340000</v>
      </c>
      <c r="F759" s="30" t="n">
        <f aca="false">F760</f>
        <v>2340000</v>
      </c>
    </row>
    <row r="760" s="31" customFormat="true" ht="38.25" hidden="false" customHeight="false" outlineLevel="0" collapsed="false">
      <c r="A760" s="50" t="s">
        <v>223</v>
      </c>
      <c r="B760" s="85" t="s">
        <v>460</v>
      </c>
      <c r="C760" s="33" t="s">
        <v>224</v>
      </c>
      <c r="D760" s="30" t="n">
        <f aca="false">D761</f>
        <v>566700</v>
      </c>
      <c r="E760" s="30" t="n">
        <f aca="false">E761</f>
        <v>2340000</v>
      </c>
      <c r="F760" s="30" t="n">
        <f aca="false">F761</f>
        <v>2340000</v>
      </c>
    </row>
    <row r="761" s="31" customFormat="true" ht="51" hidden="false" customHeight="false" outlineLevel="0" collapsed="false">
      <c r="A761" s="38" t="s">
        <v>225</v>
      </c>
      <c r="B761" s="85" t="s">
        <v>460</v>
      </c>
      <c r="C761" s="40" t="s">
        <v>226</v>
      </c>
      <c r="D761" s="30" t="n">
        <v>566700</v>
      </c>
      <c r="E761" s="30" t="n">
        <v>2340000</v>
      </c>
      <c r="F761" s="30" t="n">
        <v>2340000</v>
      </c>
    </row>
    <row r="762" s="148" customFormat="true" ht="38.25" hidden="false" customHeight="false" outlineLevel="0" collapsed="false">
      <c r="A762" s="38" t="s">
        <v>461</v>
      </c>
      <c r="B762" s="85" t="s">
        <v>462</v>
      </c>
      <c r="C762" s="40"/>
      <c r="D762" s="30" t="n">
        <f aca="false">D763</f>
        <v>1678185.37</v>
      </c>
      <c r="E762" s="30" t="n">
        <f aca="false">E763</f>
        <v>0</v>
      </c>
      <c r="F762" s="30" t="n">
        <f aca="false">F763</f>
        <v>0</v>
      </c>
    </row>
    <row r="763" s="148" customFormat="true" ht="12.75" hidden="false" customHeight="false" outlineLevel="0" collapsed="false">
      <c r="A763" s="38" t="s">
        <v>222</v>
      </c>
      <c r="B763" s="85" t="s">
        <v>462</v>
      </c>
      <c r="C763" s="40" t="s">
        <v>35</v>
      </c>
      <c r="D763" s="30" t="n">
        <f aca="false">D764</f>
        <v>1678185.37</v>
      </c>
      <c r="E763" s="30" t="n">
        <f aca="false">E764</f>
        <v>0</v>
      </c>
      <c r="F763" s="30" t="n">
        <f aca="false">F764</f>
        <v>0</v>
      </c>
    </row>
    <row r="764" s="148" customFormat="true" ht="38.25" hidden="false" customHeight="false" outlineLevel="0" collapsed="false">
      <c r="A764" s="38" t="s">
        <v>223</v>
      </c>
      <c r="B764" s="85" t="s">
        <v>462</v>
      </c>
      <c r="C764" s="40" t="s">
        <v>224</v>
      </c>
      <c r="D764" s="30" t="n">
        <f aca="false">D765</f>
        <v>1678185.37</v>
      </c>
      <c r="E764" s="30" t="n">
        <f aca="false">E765</f>
        <v>0</v>
      </c>
      <c r="F764" s="30" t="n">
        <f aca="false">F765</f>
        <v>0</v>
      </c>
    </row>
    <row r="765" s="148" customFormat="true" ht="51" hidden="false" customHeight="false" outlineLevel="0" collapsed="false">
      <c r="A765" s="38" t="s">
        <v>225</v>
      </c>
      <c r="B765" s="85" t="s">
        <v>462</v>
      </c>
      <c r="C765" s="40" t="s">
        <v>226</v>
      </c>
      <c r="D765" s="30" t="n">
        <v>1678185.37</v>
      </c>
      <c r="E765" s="30"/>
      <c r="F765" s="30"/>
    </row>
    <row r="766" s="148" customFormat="true" ht="44.25" hidden="false" customHeight="true" outlineLevel="0" collapsed="false">
      <c r="A766" s="38" t="s">
        <v>463</v>
      </c>
      <c r="B766" s="85" t="s">
        <v>464</v>
      </c>
      <c r="C766" s="40"/>
      <c r="D766" s="30" t="n">
        <f aca="false">D767</f>
        <v>993300</v>
      </c>
      <c r="E766" s="30" t="n">
        <f aca="false">E767</f>
        <v>0</v>
      </c>
      <c r="F766" s="30" t="n">
        <f aca="false">F767</f>
        <v>0</v>
      </c>
    </row>
    <row r="767" s="148" customFormat="true" ht="12.75" hidden="false" customHeight="false" outlineLevel="0" collapsed="false">
      <c r="A767" s="38" t="s">
        <v>222</v>
      </c>
      <c r="B767" s="85" t="s">
        <v>464</v>
      </c>
      <c r="C767" s="40" t="s">
        <v>35</v>
      </c>
      <c r="D767" s="30" t="n">
        <f aca="false">D768</f>
        <v>993300</v>
      </c>
      <c r="E767" s="30" t="n">
        <f aca="false">E768</f>
        <v>0</v>
      </c>
      <c r="F767" s="30" t="n">
        <f aca="false">F768</f>
        <v>0</v>
      </c>
    </row>
    <row r="768" s="148" customFormat="true" ht="38.25" hidden="false" customHeight="false" outlineLevel="0" collapsed="false">
      <c r="A768" s="38" t="s">
        <v>223</v>
      </c>
      <c r="B768" s="85" t="s">
        <v>464</v>
      </c>
      <c r="C768" s="40" t="s">
        <v>224</v>
      </c>
      <c r="D768" s="30" t="n">
        <f aca="false">D769</f>
        <v>993300</v>
      </c>
      <c r="E768" s="30" t="n">
        <f aca="false">E769</f>
        <v>0</v>
      </c>
      <c r="F768" s="30" t="n">
        <f aca="false">F769</f>
        <v>0</v>
      </c>
    </row>
    <row r="769" s="148" customFormat="true" ht="51" hidden="false" customHeight="false" outlineLevel="0" collapsed="false">
      <c r="A769" s="38" t="s">
        <v>225</v>
      </c>
      <c r="B769" s="85" t="s">
        <v>464</v>
      </c>
      <c r="C769" s="40" t="s">
        <v>226</v>
      </c>
      <c r="D769" s="30" t="n">
        <v>993300</v>
      </c>
      <c r="E769" s="30"/>
      <c r="F769" s="30"/>
    </row>
    <row r="770" s="148" customFormat="true" ht="44.25" hidden="false" customHeight="true" outlineLevel="0" collapsed="false">
      <c r="A770" s="38" t="s">
        <v>465</v>
      </c>
      <c r="B770" s="85" t="s">
        <v>466</v>
      </c>
      <c r="C770" s="40"/>
      <c r="D770" s="30" t="n">
        <f aca="false">D771</f>
        <v>47200000</v>
      </c>
      <c r="E770" s="30" t="n">
        <f aca="false">E771</f>
        <v>0</v>
      </c>
      <c r="F770" s="30" t="n">
        <f aca="false">F771</f>
        <v>0</v>
      </c>
    </row>
    <row r="771" s="148" customFormat="true" ht="25.5" hidden="false" customHeight="false" outlineLevel="0" collapsed="false">
      <c r="A771" s="38" t="s">
        <v>79</v>
      </c>
      <c r="B771" s="85" t="s">
        <v>466</v>
      </c>
      <c r="C771" s="40" t="s">
        <v>268</v>
      </c>
      <c r="D771" s="30" t="n">
        <f aca="false">D772</f>
        <v>47200000</v>
      </c>
      <c r="E771" s="30" t="n">
        <f aca="false">E772</f>
        <v>0</v>
      </c>
      <c r="F771" s="30" t="n">
        <f aca="false">F772</f>
        <v>0</v>
      </c>
    </row>
    <row r="772" s="148" customFormat="true" ht="12.75" hidden="false" customHeight="false" outlineLevel="0" collapsed="false">
      <c r="A772" s="38" t="s">
        <v>80</v>
      </c>
      <c r="B772" s="85" t="s">
        <v>466</v>
      </c>
      <c r="C772" s="40" t="s">
        <v>467</v>
      </c>
      <c r="D772" s="30" t="n">
        <f aca="false">D773</f>
        <v>47200000</v>
      </c>
      <c r="E772" s="30" t="n">
        <f aca="false">E773</f>
        <v>0</v>
      </c>
      <c r="F772" s="30" t="n">
        <f aca="false">F773</f>
        <v>0</v>
      </c>
    </row>
    <row r="773" s="148" customFormat="true" ht="42.75" hidden="false" customHeight="true" outlineLevel="0" collapsed="false">
      <c r="A773" s="38" t="s">
        <v>81</v>
      </c>
      <c r="B773" s="85" t="s">
        <v>466</v>
      </c>
      <c r="C773" s="40" t="s">
        <v>269</v>
      </c>
      <c r="D773" s="30" t="n">
        <v>47200000</v>
      </c>
      <c r="E773" s="30"/>
      <c r="F773" s="30"/>
    </row>
    <row r="774" s="148" customFormat="true" ht="40.5" hidden="false" customHeight="false" outlineLevel="0" collapsed="false">
      <c r="A774" s="137" t="s">
        <v>468</v>
      </c>
      <c r="B774" s="149" t="s">
        <v>469</v>
      </c>
      <c r="C774" s="150"/>
      <c r="D774" s="93" t="n">
        <f aca="false">D775</f>
        <v>292246.25</v>
      </c>
      <c r="E774" s="93" t="n">
        <f aca="false">E775</f>
        <v>0</v>
      </c>
      <c r="F774" s="93" t="n">
        <f aca="false">F775</f>
        <v>0</v>
      </c>
    </row>
    <row r="775" s="148" customFormat="true" ht="25.5" hidden="false" customHeight="false" outlineLevel="0" collapsed="false">
      <c r="A775" s="50" t="s">
        <v>365</v>
      </c>
      <c r="B775" s="85" t="s">
        <v>470</v>
      </c>
      <c r="C775" s="40"/>
      <c r="D775" s="30" t="n">
        <f aca="false">D776</f>
        <v>292246.25</v>
      </c>
      <c r="E775" s="30" t="n">
        <f aca="false">E776</f>
        <v>0</v>
      </c>
      <c r="F775" s="30" t="n">
        <f aca="false">F776</f>
        <v>0</v>
      </c>
    </row>
    <row r="776" s="148" customFormat="true" ht="12.75" hidden="false" customHeight="false" outlineLevel="0" collapsed="false">
      <c r="A776" s="50" t="s">
        <v>34</v>
      </c>
      <c r="B776" s="85" t="s">
        <v>470</v>
      </c>
      <c r="C776" s="40" t="s">
        <v>35</v>
      </c>
      <c r="D776" s="30" t="n">
        <f aca="false">D777</f>
        <v>292246.25</v>
      </c>
      <c r="E776" s="30" t="n">
        <f aca="false">E777</f>
        <v>0</v>
      </c>
      <c r="F776" s="30" t="n">
        <f aca="false">F777</f>
        <v>0</v>
      </c>
    </row>
    <row r="777" s="148" customFormat="true" ht="12.75" hidden="false" customHeight="false" outlineLevel="0" collapsed="false">
      <c r="A777" s="50" t="s">
        <v>363</v>
      </c>
      <c r="B777" s="85" t="s">
        <v>470</v>
      </c>
      <c r="C777" s="40" t="s">
        <v>367</v>
      </c>
      <c r="D777" s="30" t="n">
        <f aca="false">D778</f>
        <v>292246.25</v>
      </c>
      <c r="E777" s="30" t="n">
        <f aca="false">E778</f>
        <v>0</v>
      </c>
      <c r="F777" s="30" t="n">
        <f aca="false">F778</f>
        <v>0</v>
      </c>
    </row>
    <row r="778" s="148" customFormat="true" ht="76.5" hidden="false" customHeight="false" outlineLevel="0" collapsed="false">
      <c r="A778" s="50" t="s">
        <v>471</v>
      </c>
      <c r="B778" s="85" t="s">
        <v>470</v>
      </c>
      <c r="C778" s="40" t="s">
        <v>368</v>
      </c>
      <c r="D778" s="30" t="n">
        <f aca="false">292246.25</f>
        <v>292246.25</v>
      </c>
      <c r="E778" s="30"/>
      <c r="F778" s="30"/>
    </row>
    <row r="779" s="27" customFormat="true" ht="46.5" hidden="false" customHeight="true" outlineLevel="0" collapsed="false">
      <c r="A779" s="23" t="s">
        <v>472</v>
      </c>
      <c r="B779" s="24" t="s">
        <v>473</v>
      </c>
      <c r="C779" s="25"/>
      <c r="D779" s="26" t="n">
        <f aca="false">D780+D797+D802</f>
        <v>20616068.29</v>
      </c>
      <c r="E779" s="26" t="n">
        <f aca="false">E780+E797+E802</f>
        <v>19086822.15</v>
      </c>
      <c r="F779" s="26" t="n">
        <f aca="false">F780+F797+F802</f>
        <v>19377727.5</v>
      </c>
    </row>
    <row r="780" s="31" customFormat="true" ht="47.25" hidden="false" customHeight="true" outlineLevel="0" collapsed="false">
      <c r="A780" s="38" t="s">
        <v>474</v>
      </c>
      <c r="B780" s="37" t="s">
        <v>475</v>
      </c>
      <c r="C780" s="33"/>
      <c r="D780" s="113" t="n">
        <f aca="false">D781+D789+D793+D785</f>
        <v>12748734.13</v>
      </c>
      <c r="E780" s="113" t="n">
        <f aca="false">E781+E789+E793+E785</f>
        <v>11178966.95</v>
      </c>
      <c r="F780" s="113" t="n">
        <f aca="false">F781+F789+F793+F785</f>
        <v>11207300.43</v>
      </c>
    </row>
    <row r="781" s="31" customFormat="true" ht="60.75" hidden="false" customHeight="true" outlineLevel="0" collapsed="false">
      <c r="A781" s="38" t="s">
        <v>476</v>
      </c>
      <c r="B781" s="37" t="s">
        <v>477</v>
      </c>
      <c r="C781" s="33"/>
      <c r="D781" s="113" t="n">
        <f aca="false">D782</f>
        <v>0</v>
      </c>
      <c r="E781" s="113" t="n">
        <f aca="false">E782</f>
        <v>0</v>
      </c>
      <c r="F781" s="113" t="n">
        <f aca="false">F782</f>
        <v>0</v>
      </c>
    </row>
    <row r="782" s="31" customFormat="true" ht="25.5" hidden="false" customHeight="false" outlineLevel="0" collapsed="false">
      <c r="A782" s="38" t="s">
        <v>79</v>
      </c>
      <c r="B782" s="37" t="s">
        <v>477</v>
      </c>
      <c r="C782" s="33" t="s">
        <v>268</v>
      </c>
      <c r="D782" s="113" t="n">
        <f aca="false">D784</f>
        <v>0</v>
      </c>
      <c r="E782" s="113" t="n">
        <f aca="false">E784</f>
        <v>0</v>
      </c>
      <c r="F782" s="113" t="n">
        <f aca="false">F784</f>
        <v>0</v>
      </c>
    </row>
    <row r="783" s="31" customFormat="true" ht="12.75" hidden="false" customHeight="false" outlineLevel="0" collapsed="false">
      <c r="A783" s="38" t="s">
        <v>80</v>
      </c>
      <c r="B783" s="37" t="s">
        <v>477</v>
      </c>
      <c r="C783" s="33" t="s">
        <v>467</v>
      </c>
      <c r="D783" s="113" t="n">
        <f aca="false">D784</f>
        <v>0</v>
      </c>
      <c r="E783" s="113" t="n">
        <f aca="false">E784</f>
        <v>0</v>
      </c>
      <c r="F783" s="113" t="n">
        <f aca="false">F784</f>
        <v>0</v>
      </c>
    </row>
    <row r="784" s="31" customFormat="true" ht="25.5" hidden="false" customHeight="false" outlineLevel="0" collapsed="false">
      <c r="A784" s="38" t="s">
        <v>342</v>
      </c>
      <c r="B784" s="37" t="s">
        <v>477</v>
      </c>
      <c r="C784" s="33" t="s">
        <v>343</v>
      </c>
      <c r="D784" s="113"/>
      <c r="E784" s="113"/>
      <c r="F784" s="113"/>
    </row>
    <row r="785" s="148" customFormat="true" ht="36.75" hidden="false" customHeight="true" outlineLevel="0" collapsed="false">
      <c r="A785" s="38" t="s">
        <v>478</v>
      </c>
      <c r="B785" s="37" t="s">
        <v>479</v>
      </c>
      <c r="C785" s="33"/>
      <c r="D785" s="113" t="n">
        <f aca="false">D786</f>
        <v>3209339.93</v>
      </c>
      <c r="E785" s="113" t="n">
        <f aca="false">E786</f>
        <v>3383534.85</v>
      </c>
      <c r="F785" s="113" t="n">
        <f aca="false">F786</f>
        <v>3411798.35</v>
      </c>
    </row>
    <row r="786" s="148" customFormat="true" ht="32.25" hidden="false" customHeight="true" outlineLevel="0" collapsed="false">
      <c r="A786" s="38" t="s">
        <v>79</v>
      </c>
      <c r="B786" s="37" t="s">
        <v>479</v>
      </c>
      <c r="C786" s="33" t="s">
        <v>268</v>
      </c>
      <c r="D786" s="113" t="n">
        <f aca="false">D787</f>
        <v>3209339.93</v>
      </c>
      <c r="E786" s="113" t="n">
        <f aca="false">E787</f>
        <v>3383534.85</v>
      </c>
      <c r="F786" s="113" t="n">
        <f aca="false">F787</f>
        <v>3411798.35</v>
      </c>
    </row>
    <row r="787" s="148" customFormat="true" ht="12.75" hidden="false" customHeight="false" outlineLevel="0" collapsed="false">
      <c r="A787" s="38" t="s">
        <v>80</v>
      </c>
      <c r="B787" s="37" t="s">
        <v>479</v>
      </c>
      <c r="C787" s="33" t="s">
        <v>467</v>
      </c>
      <c r="D787" s="113" t="n">
        <f aca="false">D788</f>
        <v>3209339.93</v>
      </c>
      <c r="E787" s="113" t="n">
        <f aca="false">E788</f>
        <v>3383534.85</v>
      </c>
      <c r="F787" s="113" t="n">
        <f aca="false">F788</f>
        <v>3411798.35</v>
      </c>
    </row>
    <row r="788" s="148" customFormat="true" ht="39" hidden="false" customHeight="true" outlineLevel="0" collapsed="false">
      <c r="A788" s="38" t="s">
        <v>342</v>
      </c>
      <c r="B788" s="37" t="s">
        <v>479</v>
      </c>
      <c r="C788" s="33" t="s">
        <v>343</v>
      </c>
      <c r="D788" s="113" t="n">
        <v>3209339.93</v>
      </c>
      <c r="E788" s="113" t="n">
        <v>3383534.85</v>
      </c>
      <c r="F788" s="113" t="n">
        <v>3411798.35</v>
      </c>
    </row>
    <row r="789" s="31" customFormat="true" ht="51" hidden="false" customHeight="false" outlineLevel="0" collapsed="false">
      <c r="A789" s="38" t="s">
        <v>480</v>
      </c>
      <c r="B789" s="37" t="s">
        <v>481</v>
      </c>
      <c r="C789" s="33"/>
      <c r="D789" s="113" t="n">
        <f aca="false">D790</f>
        <v>4427614.2</v>
      </c>
      <c r="E789" s="113" t="n">
        <f aca="false">E790</f>
        <v>2683652.1</v>
      </c>
      <c r="F789" s="113" t="n">
        <f aca="false">F790</f>
        <v>2683722.08</v>
      </c>
    </row>
    <row r="790" s="31" customFormat="true" ht="25.5" hidden="false" customHeight="false" outlineLevel="0" collapsed="false">
      <c r="A790" s="38" t="s">
        <v>79</v>
      </c>
      <c r="B790" s="37" t="s">
        <v>481</v>
      </c>
      <c r="C790" s="33" t="s">
        <v>268</v>
      </c>
      <c r="D790" s="113" t="n">
        <f aca="false">D792</f>
        <v>4427614.2</v>
      </c>
      <c r="E790" s="113" t="n">
        <f aca="false">E792</f>
        <v>2683652.1</v>
      </c>
      <c r="F790" s="113" t="n">
        <f aca="false">F792</f>
        <v>2683722.08</v>
      </c>
    </row>
    <row r="791" s="31" customFormat="true" ht="12.75" hidden="false" customHeight="false" outlineLevel="0" collapsed="false">
      <c r="A791" s="38" t="s">
        <v>80</v>
      </c>
      <c r="B791" s="37" t="s">
        <v>481</v>
      </c>
      <c r="C791" s="33" t="s">
        <v>467</v>
      </c>
      <c r="D791" s="113" t="n">
        <f aca="false">D792</f>
        <v>4427614.2</v>
      </c>
      <c r="E791" s="113" t="n">
        <f aca="false">E792</f>
        <v>2683652.1</v>
      </c>
      <c r="F791" s="113" t="n">
        <f aca="false">F792</f>
        <v>2683722.08</v>
      </c>
    </row>
    <row r="792" s="31" customFormat="true" ht="39.75" hidden="false" customHeight="true" outlineLevel="0" collapsed="false">
      <c r="A792" s="38" t="s">
        <v>342</v>
      </c>
      <c r="B792" s="37" t="s">
        <v>481</v>
      </c>
      <c r="C792" s="33" t="s">
        <v>343</v>
      </c>
      <c r="D792" s="113" t="n">
        <v>4427614.2</v>
      </c>
      <c r="E792" s="113" t="n">
        <v>2683652.1</v>
      </c>
      <c r="F792" s="113" t="n">
        <v>2683722.08</v>
      </c>
    </row>
    <row r="793" s="31" customFormat="true" ht="39.75" hidden="false" customHeight="true" outlineLevel="0" collapsed="false">
      <c r="A793" s="38" t="s">
        <v>482</v>
      </c>
      <c r="B793" s="37" t="s">
        <v>483</v>
      </c>
      <c r="C793" s="33"/>
      <c r="D793" s="113" t="n">
        <f aca="false">D794</f>
        <v>5111780</v>
      </c>
      <c r="E793" s="113" t="n">
        <f aca="false">E794</f>
        <v>5111780</v>
      </c>
      <c r="F793" s="113" t="n">
        <f aca="false">F794</f>
        <v>5111780</v>
      </c>
    </row>
    <row r="794" s="31" customFormat="true" ht="39.75" hidden="false" customHeight="true" outlineLevel="0" collapsed="false">
      <c r="A794" s="38" t="s">
        <v>239</v>
      </c>
      <c r="B794" s="37" t="s">
        <v>483</v>
      </c>
      <c r="C794" s="33" t="s">
        <v>484</v>
      </c>
      <c r="D794" s="113" t="n">
        <f aca="false">D796</f>
        <v>5111780</v>
      </c>
      <c r="E794" s="113" t="n">
        <f aca="false">E796</f>
        <v>5111780</v>
      </c>
      <c r="F794" s="113" t="n">
        <f aca="false">F796</f>
        <v>5111780</v>
      </c>
    </row>
    <row r="795" s="31" customFormat="true" ht="39.75" hidden="false" customHeight="true" outlineLevel="0" collapsed="false">
      <c r="A795" s="36" t="s">
        <v>240</v>
      </c>
      <c r="B795" s="37" t="s">
        <v>483</v>
      </c>
      <c r="C795" s="33" t="s">
        <v>485</v>
      </c>
      <c r="D795" s="113" t="n">
        <f aca="false">D796</f>
        <v>5111780</v>
      </c>
      <c r="E795" s="113" t="n">
        <f aca="false">E796</f>
        <v>5111780</v>
      </c>
      <c r="F795" s="113" t="n">
        <f aca="false">F796</f>
        <v>5111780</v>
      </c>
    </row>
    <row r="796" s="31" customFormat="true" ht="39.75" hidden="false" customHeight="true" outlineLevel="0" collapsed="false">
      <c r="A796" s="36" t="s">
        <v>341</v>
      </c>
      <c r="B796" s="37" t="s">
        <v>483</v>
      </c>
      <c r="C796" s="33" t="s">
        <v>486</v>
      </c>
      <c r="D796" s="113" t="n">
        <v>5111780</v>
      </c>
      <c r="E796" s="113" t="n">
        <v>5111780</v>
      </c>
      <c r="F796" s="113" t="n">
        <v>5111780</v>
      </c>
    </row>
    <row r="797" s="31" customFormat="true" ht="25.5" hidden="false" customHeight="false" outlineLevel="0" collapsed="false">
      <c r="A797" s="36" t="s">
        <v>487</v>
      </c>
      <c r="B797" s="16" t="s">
        <v>488</v>
      </c>
      <c r="C797" s="33"/>
      <c r="D797" s="30" t="n">
        <f aca="false">SUM(D798)</f>
        <v>510676.35</v>
      </c>
      <c r="E797" s="30" t="n">
        <f aca="false">SUM(E798)</f>
        <v>510676.35</v>
      </c>
      <c r="F797" s="30" t="n">
        <f aca="false">SUM(F798)</f>
        <v>510676.35</v>
      </c>
    </row>
    <row r="798" s="31" customFormat="true" ht="51" hidden="false" customHeight="false" outlineLevel="0" collapsed="false">
      <c r="A798" s="36" t="s">
        <v>489</v>
      </c>
      <c r="B798" s="16" t="s">
        <v>490</v>
      </c>
      <c r="C798" s="40"/>
      <c r="D798" s="30" t="n">
        <f aca="false">D799</f>
        <v>510676.35</v>
      </c>
      <c r="E798" s="30" t="n">
        <f aca="false">E799</f>
        <v>510676.35</v>
      </c>
      <c r="F798" s="30" t="n">
        <f aca="false">F799</f>
        <v>510676.35</v>
      </c>
    </row>
    <row r="799" s="31" customFormat="true" ht="12.75" hidden="false" customHeight="false" outlineLevel="0" collapsed="false">
      <c r="A799" s="50" t="s">
        <v>222</v>
      </c>
      <c r="B799" s="16" t="s">
        <v>490</v>
      </c>
      <c r="C799" s="40" t="s">
        <v>35</v>
      </c>
      <c r="D799" s="30" t="n">
        <f aca="false">D800</f>
        <v>510676.35</v>
      </c>
      <c r="E799" s="30" t="n">
        <f aca="false">E800</f>
        <v>510676.35</v>
      </c>
      <c r="F799" s="30" t="n">
        <f aca="false">F800</f>
        <v>510676.35</v>
      </c>
    </row>
    <row r="800" s="31" customFormat="true" ht="38.25" hidden="false" customHeight="false" outlineLevel="0" collapsed="false">
      <c r="A800" s="50" t="s">
        <v>223</v>
      </c>
      <c r="B800" s="16" t="s">
        <v>490</v>
      </c>
      <c r="C800" s="40" t="s">
        <v>224</v>
      </c>
      <c r="D800" s="30" t="n">
        <f aca="false">D801</f>
        <v>510676.35</v>
      </c>
      <c r="E800" s="30" t="n">
        <f aca="false">E801</f>
        <v>510676.35</v>
      </c>
      <c r="F800" s="30" t="n">
        <f aca="false">F801</f>
        <v>510676.35</v>
      </c>
    </row>
    <row r="801" s="31" customFormat="true" ht="51" hidden="false" customHeight="false" outlineLevel="0" collapsed="false">
      <c r="A801" s="50" t="s">
        <v>225</v>
      </c>
      <c r="B801" s="16" t="s">
        <v>490</v>
      </c>
      <c r="C801" s="40" t="s">
        <v>226</v>
      </c>
      <c r="D801" s="30" t="n">
        <v>510676.35</v>
      </c>
      <c r="E801" s="30" t="n">
        <v>510676.35</v>
      </c>
      <c r="F801" s="30" t="n">
        <v>510676.35</v>
      </c>
    </row>
    <row r="802" s="31" customFormat="true" ht="30" hidden="false" customHeight="true" outlineLevel="0" collapsed="false">
      <c r="A802" s="75" t="s">
        <v>491</v>
      </c>
      <c r="B802" s="16" t="s">
        <v>492</v>
      </c>
      <c r="C802" s="40"/>
      <c r="D802" s="30" t="n">
        <f aca="false">D804+D813</f>
        <v>7356657.81</v>
      </c>
      <c r="E802" s="30" t="n">
        <f aca="false">E804+E813</f>
        <v>7397178.85</v>
      </c>
      <c r="F802" s="30" t="n">
        <f aca="false">F804+F813</f>
        <v>7659750.72</v>
      </c>
    </row>
    <row r="803" s="31" customFormat="true" ht="12.75" hidden="false" customHeight="false" outlineLevel="0" collapsed="false">
      <c r="A803" s="151" t="s">
        <v>493</v>
      </c>
      <c r="B803" s="16" t="s">
        <v>494</v>
      </c>
      <c r="C803" s="40"/>
      <c r="D803" s="30" t="n">
        <f aca="false">D804</f>
        <v>7219303.81</v>
      </c>
      <c r="E803" s="30" t="n">
        <f aca="false">E804</f>
        <v>7284296.85</v>
      </c>
      <c r="F803" s="30" t="n">
        <f aca="false">F804</f>
        <v>7546868.72</v>
      </c>
    </row>
    <row r="804" s="31" customFormat="true" ht="63.75" hidden="false" customHeight="false" outlineLevel="0" collapsed="false">
      <c r="A804" s="50" t="s">
        <v>495</v>
      </c>
      <c r="B804" s="16" t="s">
        <v>496</v>
      </c>
      <c r="C804" s="16"/>
      <c r="D804" s="30" t="n">
        <f aca="false">D806+D811</f>
        <v>7219303.81</v>
      </c>
      <c r="E804" s="30" t="n">
        <f aca="false">E806+E811</f>
        <v>7284296.85</v>
      </c>
      <c r="F804" s="30" t="n">
        <f aca="false">F806+F811</f>
        <v>7546868.72</v>
      </c>
    </row>
    <row r="805" s="31" customFormat="true" ht="65.25" hidden="false" customHeight="true" outlineLevel="0" collapsed="false">
      <c r="A805" s="75" t="s">
        <v>132</v>
      </c>
      <c r="B805" s="16" t="s">
        <v>496</v>
      </c>
      <c r="C805" s="86" t="n">
        <v>100</v>
      </c>
      <c r="D805" s="30" t="n">
        <f aca="false">D806</f>
        <v>6659303.81</v>
      </c>
      <c r="E805" s="30" t="n">
        <f aca="false">E806</f>
        <v>6724296.85</v>
      </c>
      <c r="F805" s="30" t="n">
        <f aca="false">F806</f>
        <v>6986868.72</v>
      </c>
    </row>
    <row r="806" s="31" customFormat="true" ht="25.5" hidden="false" customHeight="false" outlineLevel="0" collapsed="false">
      <c r="A806" s="38" t="s">
        <v>133</v>
      </c>
      <c r="B806" s="16" t="s">
        <v>496</v>
      </c>
      <c r="C806" s="86" t="n">
        <v>120</v>
      </c>
      <c r="D806" s="30" t="n">
        <f aca="false">D807+D808+D809</f>
        <v>6659303.81</v>
      </c>
      <c r="E806" s="30" t="n">
        <f aca="false">E807+E808+E809</f>
        <v>6724296.85</v>
      </c>
      <c r="F806" s="30" t="n">
        <f aca="false">F807+F808+F809</f>
        <v>6986868.72</v>
      </c>
    </row>
    <row r="807" s="31" customFormat="true" ht="12.75" hidden="false" customHeight="false" outlineLevel="0" collapsed="false">
      <c r="A807" s="38" t="s">
        <v>134</v>
      </c>
      <c r="B807" s="16" t="s">
        <v>496</v>
      </c>
      <c r="C807" s="86" t="n">
        <v>121</v>
      </c>
      <c r="D807" s="30" t="n">
        <v>4991784.8</v>
      </c>
      <c r="E807" s="30" t="n">
        <v>5041702.65</v>
      </c>
      <c r="F807" s="30" t="n">
        <v>5243370.75</v>
      </c>
    </row>
    <row r="808" s="31" customFormat="true" ht="25.5" hidden="false" customHeight="true" outlineLevel="0" collapsed="false">
      <c r="A808" s="38" t="s">
        <v>302</v>
      </c>
      <c r="B808" s="16" t="s">
        <v>496</v>
      </c>
      <c r="C808" s="86" t="n">
        <v>122</v>
      </c>
      <c r="D808" s="30" t="n">
        <v>160000</v>
      </c>
      <c r="E808" s="30" t="n">
        <v>160000</v>
      </c>
      <c r="F808" s="30" t="n">
        <v>160000</v>
      </c>
    </row>
    <row r="809" s="31" customFormat="true" ht="38.25" hidden="false" customHeight="false" outlineLevel="0" collapsed="false">
      <c r="A809" s="38" t="s">
        <v>136</v>
      </c>
      <c r="B809" s="16" t="s">
        <v>496</v>
      </c>
      <c r="C809" s="86" t="n">
        <v>129</v>
      </c>
      <c r="D809" s="30" t="n">
        <v>1507519.01</v>
      </c>
      <c r="E809" s="30" t="n">
        <v>1522594.2</v>
      </c>
      <c r="F809" s="30" t="n">
        <v>1583497.97</v>
      </c>
    </row>
    <row r="810" s="31" customFormat="true" ht="25.5" hidden="false" customHeight="false" outlineLevel="0" collapsed="false">
      <c r="A810" s="38" t="s">
        <v>18</v>
      </c>
      <c r="B810" s="16" t="s">
        <v>496</v>
      </c>
      <c r="C810" s="86" t="n">
        <v>200</v>
      </c>
      <c r="D810" s="30" t="n">
        <f aca="false">D811</f>
        <v>560000</v>
      </c>
      <c r="E810" s="30" t="n">
        <f aca="false">E811</f>
        <v>560000</v>
      </c>
      <c r="F810" s="30" t="n">
        <f aca="false">F811</f>
        <v>560000</v>
      </c>
    </row>
    <row r="811" s="31" customFormat="true" ht="25.5" hidden="false" customHeight="false" outlineLevel="0" collapsed="false">
      <c r="A811" s="38" t="s">
        <v>20</v>
      </c>
      <c r="B811" s="16" t="s">
        <v>496</v>
      </c>
      <c r="C811" s="86" t="n">
        <v>240</v>
      </c>
      <c r="D811" s="30" t="n">
        <f aca="false">D812</f>
        <v>560000</v>
      </c>
      <c r="E811" s="30" t="n">
        <f aca="false">E812</f>
        <v>560000</v>
      </c>
      <c r="F811" s="30" t="n">
        <f aca="false">F812</f>
        <v>560000</v>
      </c>
    </row>
    <row r="812" s="31" customFormat="true" ht="12.75" hidden="false" customHeight="false" outlineLevel="0" collapsed="false">
      <c r="A812" s="38" t="s">
        <v>22</v>
      </c>
      <c r="B812" s="16" t="s">
        <v>496</v>
      </c>
      <c r="C812" s="86" t="n">
        <v>244</v>
      </c>
      <c r="D812" s="30" t="n">
        <v>560000</v>
      </c>
      <c r="E812" s="30" t="n">
        <v>560000</v>
      </c>
      <c r="F812" s="30" t="n">
        <v>560000</v>
      </c>
    </row>
    <row r="813" s="31" customFormat="true" ht="25.5" hidden="false" customHeight="false" outlineLevel="0" collapsed="false">
      <c r="A813" s="75" t="s">
        <v>497</v>
      </c>
      <c r="B813" s="16" t="s">
        <v>498</v>
      </c>
      <c r="C813" s="40"/>
      <c r="D813" s="30" t="n">
        <f aca="false">D815</f>
        <v>137354</v>
      </c>
      <c r="E813" s="30" t="n">
        <f aca="false">E815</f>
        <v>112882</v>
      </c>
      <c r="F813" s="30" t="n">
        <f aca="false">F815</f>
        <v>112882</v>
      </c>
    </row>
    <row r="814" s="31" customFormat="true" ht="12.75" hidden="false" customHeight="false" outlineLevel="0" collapsed="false">
      <c r="A814" s="38" t="s">
        <v>239</v>
      </c>
      <c r="B814" s="16" t="s">
        <v>498</v>
      </c>
      <c r="C814" s="40" t="s">
        <v>484</v>
      </c>
      <c r="D814" s="30" t="n">
        <f aca="false">D815</f>
        <v>137354</v>
      </c>
      <c r="E814" s="30" t="n">
        <f aca="false">E815</f>
        <v>112882</v>
      </c>
      <c r="F814" s="30" t="n">
        <f aca="false">F815</f>
        <v>112882</v>
      </c>
    </row>
    <row r="815" s="31" customFormat="true" ht="25.5" hidden="false" customHeight="false" outlineLevel="0" collapsed="false">
      <c r="A815" s="38" t="s">
        <v>240</v>
      </c>
      <c r="B815" s="16" t="s">
        <v>498</v>
      </c>
      <c r="C815" s="40" t="s">
        <v>485</v>
      </c>
      <c r="D815" s="30" t="n">
        <f aca="false">D816</f>
        <v>137354</v>
      </c>
      <c r="E815" s="30" t="n">
        <f aca="false">E816</f>
        <v>112882</v>
      </c>
      <c r="F815" s="30" t="n">
        <f aca="false">F816</f>
        <v>112882</v>
      </c>
    </row>
    <row r="816" s="31" customFormat="true" ht="25.5" hidden="false" customHeight="false" outlineLevel="0" collapsed="false">
      <c r="A816" s="38" t="s">
        <v>499</v>
      </c>
      <c r="B816" s="16" t="s">
        <v>498</v>
      </c>
      <c r="C816" s="40" t="s">
        <v>500</v>
      </c>
      <c r="D816" s="30" t="n">
        <v>137354</v>
      </c>
      <c r="E816" s="30" t="n">
        <v>112882</v>
      </c>
      <c r="F816" s="30" t="n">
        <v>112882</v>
      </c>
    </row>
    <row r="817" s="27" customFormat="true" ht="46.5" hidden="false" customHeight="true" outlineLevel="0" collapsed="false">
      <c r="A817" s="23" t="s">
        <v>501</v>
      </c>
      <c r="B817" s="24" t="s">
        <v>502</v>
      </c>
      <c r="C817" s="25"/>
      <c r="D817" s="26" t="n">
        <f aca="false">D818</f>
        <v>40575755.73</v>
      </c>
      <c r="E817" s="26" t="n">
        <f aca="false">E818</f>
        <v>27839542.76</v>
      </c>
      <c r="F817" s="26" t="n">
        <f aca="false">F818</f>
        <v>27981911.98</v>
      </c>
    </row>
    <row r="818" s="31" customFormat="true" ht="25.5" hidden="false" customHeight="false" outlineLevel="0" collapsed="false">
      <c r="A818" s="38" t="s">
        <v>57</v>
      </c>
      <c r="B818" s="33" t="s">
        <v>503</v>
      </c>
      <c r="C818" s="33"/>
      <c r="D818" s="113" t="n">
        <f aca="false">D819+D824+D828</f>
        <v>40575755.73</v>
      </c>
      <c r="E818" s="113" t="n">
        <f aca="false">E819+E824+E828</f>
        <v>27839542.76</v>
      </c>
      <c r="F818" s="113" t="n">
        <f aca="false">F819+F824+F828</f>
        <v>27981911.98</v>
      </c>
    </row>
    <row r="819" s="31" customFormat="true" ht="51" hidden="false" customHeight="false" outlineLevel="0" collapsed="false">
      <c r="A819" s="38" t="s">
        <v>132</v>
      </c>
      <c r="B819" s="33" t="s">
        <v>503</v>
      </c>
      <c r="C819" s="33" t="s">
        <v>387</v>
      </c>
      <c r="D819" s="113" t="n">
        <f aca="false">D820</f>
        <v>14336921.5</v>
      </c>
      <c r="E819" s="113" t="n">
        <f aca="false">E820</f>
        <v>14336921.5</v>
      </c>
      <c r="F819" s="113" t="n">
        <f aca="false">F820</f>
        <v>14479290.72</v>
      </c>
    </row>
    <row r="820" s="31" customFormat="true" ht="12.75" hidden="false" customHeight="false" outlineLevel="0" collapsed="false">
      <c r="A820" s="75" t="s">
        <v>279</v>
      </c>
      <c r="B820" s="33" t="s">
        <v>503</v>
      </c>
      <c r="C820" s="33" t="s">
        <v>504</v>
      </c>
      <c r="D820" s="113" t="n">
        <f aca="false">D821+D822+D823</f>
        <v>14336921.5</v>
      </c>
      <c r="E820" s="113" t="n">
        <f aca="false">E821+E822+E823</f>
        <v>14336921.5</v>
      </c>
      <c r="F820" s="113" t="n">
        <f aca="false">F821+F822+F823</f>
        <v>14479290.72</v>
      </c>
    </row>
    <row r="821" s="31" customFormat="true" ht="12.75" hidden="false" customHeight="false" outlineLevel="0" collapsed="false">
      <c r="A821" s="75" t="s">
        <v>308</v>
      </c>
      <c r="B821" s="33" t="s">
        <v>503</v>
      </c>
      <c r="C821" s="33" t="s">
        <v>505</v>
      </c>
      <c r="D821" s="113" t="n">
        <v>10934655.53</v>
      </c>
      <c r="E821" s="113" t="n">
        <v>10934655.53</v>
      </c>
      <c r="F821" s="113" t="n">
        <v>11044002.09</v>
      </c>
    </row>
    <row r="822" s="31" customFormat="true" ht="25.5" hidden="false" customHeight="false" outlineLevel="0" collapsed="false">
      <c r="A822" s="38" t="s">
        <v>309</v>
      </c>
      <c r="B822" s="33" t="s">
        <v>503</v>
      </c>
      <c r="C822" s="152" t="s">
        <v>506</v>
      </c>
      <c r="D822" s="109" t="n">
        <v>100000</v>
      </c>
      <c r="E822" s="109" t="n">
        <v>100000</v>
      </c>
      <c r="F822" s="109" t="n">
        <v>100000</v>
      </c>
    </row>
    <row r="823" s="31" customFormat="true" ht="38.25" hidden="false" customHeight="false" outlineLevel="0" collapsed="false">
      <c r="A823" s="38" t="s">
        <v>310</v>
      </c>
      <c r="B823" s="33" t="s">
        <v>503</v>
      </c>
      <c r="C823" s="152" t="s">
        <v>507</v>
      </c>
      <c r="D823" s="109" t="n">
        <v>3302265.97</v>
      </c>
      <c r="E823" s="109" t="n">
        <v>3302265.97</v>
      </c>
      <c r="F823" s="109" t="n">
        <v>3335288.63</v>
      </c>
    </row>
    <row r="824" s="31" customFormat="true" ht="25.5" hidden="false" customHeight="false" outlineLevel="0" collapsed="false">
      <c r="A824" s="38" t="s">
        <v>18</v>
      </c>
      <c r="B824" s="33" t="s">
        <v>503</v>
      </c>
      <c r="C824" s="152" t="s">
        <v>19</v>
      </c>
      <c r="D824" s="109" t="n">
        <f aca="false">D825</f>
        <v>26161334.23</v>
      </c>
      <c r="E824" s="109" t="n">
        <f aca="false">E825</f>
        <v>13425121.26</v>
      </c>
      <c r="F824" s="109" t="n">
        <f aca="false">F825</f>
        <v>13425121.26</v>
      </c>
    </row>
    <row r="825" s="31" customFormat="true" ht="25.5" hidden="false" customHeight="false" outlineLevel="0" collapsed="false">
      <c r="A825" s="38" t="s">
        <v>199</v>
      </c>
      <c r="B825" s="33" t="s">
        <v>503</v>
      </c>
      <c r="C825" s="152" t="s">
        <v>21</v>
      </c>
      <c r="D825" s="109" t="n">
        <f aca="false">D826+D827</f>
        <v>26161334.23</v>
      </c>
      <c r="E825" s="109" t="n">
        <f aca="false">E826+E827</f>
        <v>13425121.26</v>
      </c>
      <c r="F825" s="109" t="n">
        <f aca="false">F826+F827</f>
        <v>13425121.26</v>
      </c>
    </row>
    <row r="826" s="31" customFormat="true" ht="12.75" hidden="false" customHeight="false" outlineLevel="0" collapsed="false">
      <c r="A826" s="38" t="s">
        <v>164</v>
      </c>
      <c r="B826" s="33" t="s">
        <v>503</v>
      </c>
      <c r="C826" s="152" t="s">
        <v>23</v>
      </c>
      <c r="D826" s="109" t="n">
        <v>6215375.53</v>
      </c>
      <c r="E826" s="109" t="n">
        <v>6215375.53</v>
      </c>
      <c r="F826" s="113" t="n">
        <v>6215375.53</v>
      </c>
    </row>
    <row r="827" s="31" customFormat="true" ht="12.75" hidden="false" customHeight="false" outlineLevel="0" collapsed="false">
      <c r="A827" s="38" t="s">
        <v>159</v>
      </c>
      <c r="B827" s="33" t="s">
        <v>503</v>
      </c>
      <c r="C827" s="152" t="s">
        <v>508</v>
      </c>
      <c r="D827" s="109" t="n">
        <v>19945958.7</v>
      </c>
      <c r="E827" s="109" t="n">
        <v>7209745.73</v>
      </c>
      <c r="F827" s="109" t="n">
        <v>7209745.73</v>
      </c>
    </row>
    <row r="828" s="31" customFormat="true" ht="12.75" hidden="false" customHeight="false" outlineLevel="0" collapsed="false">
      <c r="A828" s="90" t="s">
        <v>222</v>
      </c>
      <c r="B828" s="33" t="s">
        <v>503</v>
      </c>
      <c r="C828" s="152" t="s">
        <v>35</v>
      </c>
      <c r="D828" s="109" t="n">
        <f aca="false">D829</f>
        <v>77500</v>
      </c>
      <c r="E828" s="109" t="n">
        <f aca="false">E829</f>
        <v>77500</v>
      </c>
      <c r="F828" s="109" t="n">
        <f aca="false">F829</f>
        <v>77500</v>
      </c>
    </row>
    <row r="829" s="31" customFormat="true" ht="12.75" hidden="false" customHeight="false" outlineLevel="0" collapsed="false">
      <c r="A829" s="50" t="s">
        <v>344</v>
      </c>
      <c r="B829" s="33" t="s">
        <v>503</v>
      </c>
      <c r="C829" s="152" t="s">
        <v>509</v>
      </c>
      <c r="D829" s="109" t="n">
        <v>77500</v>
      </c>
      <c r="E829" s="109" t="n">
        <v>77500</v>
      </c>
      <c r="F829" s="109" t="n">
        <v>77500</v>
      </c>
    </row>
    <row r="830" s="27" customFormat="true" ht="46.5" hidden="false" customHeight="true" outlineLevel="0" collapsed="false">
      <c r="A830" s="23" t="s">
        <v>510</v>
      </c>
      <c r="B830" s="24" t="s">
        <v>511</v>
      </c>
      <c r="C830" s="25"/>
      <c r="D830" s="26" t="n">
        <f aca="false">D832+D834+D837+D840</f>
        <v>706912</v>
      </c>
      <c r="E830" s="26" t="n">
        <f aca="false">E832+E834+E837+E840</f>
        <v>125000</v>
      </c>
      <c r="F830" s="26" t="n">
        <f aca="false">F832+F834+F837+F840</f>
        <v>125000</v>
      </c>
    </row>
    <row r="831" s="27" customFormat="true" ht="31.5" hidden="false" customHeight="true" outlineLevel="0" collapsed="false">
      <c r="A831" s="38" t="s">
        <v>512</v>
      </c>
      <c r="B831" s="33" t="s">
        <v>513</v>
      </c>
      <c r="C831" s="33"/>
      <c r="D831" s="113" t="n">
        <f aca="false">D832</f>
        <v>75000</v>
      </c>
      <c r="E831" s="113" t="n">
        <f aca="false">E832</f>
        <v>75000</v>
      </c>
      <c r="F831" s="113" t="n">
        <f aca="false">F832</f>
        <v>75000</v>
      </c>
    </row>
    <row r="832" s="27" customFormat="true" ht="17.25" hidden="false" customHeight="true" outlineLevel="0" collapsed="false">
      <c r="A832" s="90" t="s">
        <v>222</v>
      </c>
      <c r="B832" s="33" t="s">
        <v>513</v>
      </c>
      <c r="C832" s="152" t="s">
        <v>35</v>
      </c>
      <c r="D832" s="109" t="n">
        <f aca="false">D833</f>
        <v>75000</v>
      </c>
      <c r="E832" s="109" t="n">
        <f aca="false">E833</f>
        <v>75000</v>
      </c>
      <c r="F832" s="109" t="n">
        <f aca="false">F833</f>
        <v>75000</v>
      </c>
    </row>
    <row r="833" s="27" customFormat="true" ht="20.25" hidden="false" customHeight="true" outlineLevel="0" collapsed="false">
      <c r="A833" s="50" t="s">
        <v>344</v>
      </c>
      <c r="B833" s="33" t="s">
        <v>513</v>
      </c>
      <c r="C833" s="152" t="s">
        <v>509</v>
      </c>
      <c r="D833" s="109" t="n">
        <v>75000</v>
      </c>
      <c r="E833" s="109" t="n">
        <v>75000</v>
      </c>
      <c r="F833" s="113" t="n">
        <v>75000</v>
      </c>
    </row>
    <row r="834" s="27" customFormat="true" ht="127.5" hidden="false" customHeight="false" outlineLevel="0" collapsed="false">
      <c r="A834" s="46" t="s">
        <v>514</v>
      </c>
      <c r="B834" s="29" t="s">
        <v>515</v>
      </c>
      <c r="C834" s="152"/>
      <c r="D834" s="109" t="n">
        <f aca="false">D835</f>
        <v>50000</v>
      </c>
      <c r="E834" s="30" t="n">
        <f aca="false">E835</f>
        <v>50000</v>
      </c>
      <c r="F834" s="30" t="n">
        <f aca="false">F835</f>
        <v>50000</v>
      </c>
    </row>
    <row r="835" s="27" customFormat="true" ht="12.75" hidden="false" customHeight="false" outlineLevel="0" collapsed="false">
      <c r="A835" s="46" t="s">
        <v>239</v>
      </c>
      <c r="B835" s="29" t="s">
        <v>515</v>
      </c>
      <c r="C835" s="152" t="s">
        <v>484</v>
      </c>
      <c r="D835" s="109" t="n">
        <f aca="false">D836</f>
        <v>50000</v>
      </c>
      <c r="E835" s="30" t="n">
        <f aca="false">E836</f>
        <v>50000</v>
      </c>
      <c r="F835" s="30" t="n">
        <f aca="false">F836</f>
        <v>50000</v>
      </c>
    </row>
    <row r="836" s="27" customFormat="true" ht="25.5" hidden="false" customHeight="false" outlineLevel="0" collapsed="false">
      <c r="A836" s="50" t="s">
        <v>516</v>
      </c>
      <c r="B836" s="29" t="s">
        <v>515</v>
      </c>
      <c r="C836" s="152" t="s">
        <v>517</v>
      </c>
      <c r="D836" s="109" t="n">
        <v>50000</v>
      </c>
      <c r="E836" s="30" t="n">
        <v>50000</v>
      </c>
      <c r="F836" s="113" t="n">
        <v>50000</v>
      </c>
    </row>
    <row r="837" s="27" customFormat="true" ht="25.5" hidden="false" customHeight="false" outlineLevel="0" collapsed="false">
      <c r="A837" s="38" t="s">
        <v>518</v>
      </c>
      <c r="B837" s="33" t="s">
        <v>519</v>
      </c>
      <c r="C837" s="152"/>
      <c r="D837" s="109" t="n">
        <f aca="false">D838</f>
        <v>481912</v>
      </c>
      <c r="E837" s="109" t="n">
        <f aca="false">E838</f>
        <v>0</v>
      </c>
      <c r="F837" s="109" t="n">
        <f aca="false">F838</f>
        <v>0</v>
      </c>
    </row>
    <row r="838" s="27" customFormat="true" ht="12.75" hidden="false" customHeight="false" outlineLevel="0" collapsed="false">
      <c r="A838" s="38" t="s">
        <v>222</v>
      </c>
      <c r="B838" s="33" t="s">
        <v>519</v>
      </c>
      <c r="C838" s="40" t="n">
        <v>800</v>
      </c>
      <c r="D838" s="109" t="n">
        <f aca="false">D839</f>
        <v>481912</v>
      </c>
      <c r="E838" s="109" t="n">
        <f aca="false">E839</f>
        <v>0</v>
      </c>
      <c r="F838" s="109" t="n">
        <f aca="false">F839</f>
        <v>0</v>
      </c>
    </row>
    <row r="839" s="27" customFormat="true" ht="12.75" hidden="false" customHeight="false" outlineLevel="0" collapsed="false">
      <c r="A839" s="38" t="s">
        <v>520</v>
      </c>
      <c r="B839" s="33" t="s">
        <v>519</v>
      </c>
      <c r="C839" s="40" t="n">
        <v>880</v>
      </c>
      <c r="D839" s="109" t="n">
        <v>481912</v>
      </c>
      <c r="E839" s="30" t="n">
        <v>0</v>
      </c>
      <c r="F839" s="113" t="n">
        <v>0</v>
      </c>
    </row>
    <row r="840" s="153" customFormat="true" ht="38.25" hidden="false" customHeight="false" outlineLevel="0" collapsed="false">
      <c r="A840" s="50" t="s">
        <v>521</v>
      </c>
      <c r="B840" s="33" t="s">
        <v>522</v>
      </c>
      <c r="C840" s="40"/>
      <c r="D840" s="109" t="n">
        <f aca="false">D841</f>
        <v>100000</v>
      </c>
      <c r="E840" s="109" t="n">
        <f aca="false">E841</f>
        <v>0</v>
      </c>
      <c r="F840" s="109" t="n">
        <f aca="false">F841</f>
        <v>0</v>
      </c>
    </row>
    <row r="841" s="153" customFormat="true" ht="12.75" hidden="false" customHeight="false" outlineLevel="0" collapsed="false">
      <c r="A841" s="50" t="s">
        <v>222</v>
      </c>
      <c r="B841" s="33" t="s">
        <v>522</v>
      </c>
      <c r="C841" s="40" t="s">
        <v>35</v>
      </c>
      <c r="D841" s="109" t="n">
        <f aca="false">D842</f>
        <v>100000</v>
      </c>
      <c r="E841" s="109" t="n">
        <f aca="false">E842</f>
        <v>0</v>
      </c>
      <c r="F841" s="109" t="n">
        <f aca="false">F842</f>
        <v>0</v>
      </c>
    </row>
    <row r="842" s="153" customFormat="true" ht="12.75" hidden="false" customHeight="false" outlineLevel="0" collapsed="false">
      <c r="A842" s="50" t="s">
        <v>520</v>
      </c>
      <c r="B842" s="33" t="s">
        <v>522</v>
      </c>
      <c r="C842" s="40" t="s">
        <v>523</v>
      </c>
      <c r="D842" s="109" t="n">
        <v>100000</v>
      </c>
      <c r="E842" s="30"/>
      <c r="F842" s="113"/>
    </row>
    <row r="843" s="27" customFormat="true" ht="46.5" hidden="false" customHeight="true" outlineLevel="0" collapsed="false">
      <c r="A843" s="23" t="s">
        <v>524</v>
      </c>
      <c r="B843" s="24" t="s">
        <v>525</v>
      </c>
      <c r="C843" s="25"/>
      <c r="D843" s="109" t="n">
        <f aca="false">D844</f>
        <v>5646138.51</v>
      </c>
      <c r="E843" s="26" t="n">
        <f aca="false">E844</f>
        <v>5646138.51</v>
      </c>
      <c r="F843" s="26" t="n">
        <f aca="false">F844</f>
        <v>5701599.9</v>
      </c>
    </row>
    <row r="844" s="31" customFormat="true" ht="38.25" hidden="false" customHeight="false" outlineLevel="0" collapsed="false">
      <c r="A844" s="50" t="s">
        <v>526</v>
      </c>
      <c r="B844" s="16" t="s">
        <v>527</v>
      </c>
      <c r="C844" s="33"/>
      <c r="D844" s="109" t="n">
        <f aca="false">D845</f>
        <v>5646138.51</v>
      </c>
      <c r="E844" s="109" t="n">
        <f aca="false">E845</f>
        <v>5646138.51</v>
      </c>
      <c r="F844" s="109" t="n">
        <f aca="false">F845</f>
        <v>5701599.9</v>
      </c>
    </row>
    <row r="845" s="31" customFormat="true" ht="25.5" hidden="false" customHeight="false" outlineLevel="0" collapsed="false">
      <c r="A845" s="38" t="s">
        <v>130</v>
      </c>
      <c r="B845" s="16" t="s">
        <v>528</v>
      </c>
      <c r="C845" s="86"/>
      <c r="D845" s="30" t="n">
        <f aca="false">D846</f>
        <v>5646138.51</v>
      </c>
      <c r="E845" s="30" t="n">
        <f aca="false">E846</f>
        <v>5646138.51</v>
      </c>
      <c r="F845" s="30" t="n">
        <f aca="false">F846</f>
        <v>5701599.9</v>
      </c>
    </row>
    <row r="846" s="31" customFormat="true" ht="51" hidden="false" customHeight="false" outlineLevel="0" collapsed="false">
      <c r="A846" s="38" t="s">
        <v>132</v>
      </c>
      <c r="B846" s="16" t="s">
        <v>528</v>
      </c>
      <c r="C846" s="86" t="s">
        <v>387</v>
      </c>
      <c r="D846" s="30" t="n">
        <f aca="false">D847</f>
        <v>5646138.51</v>
      </c>
      <c r="E846" s="30" t="n">
        <f aca="false">E847</f>
        <v>5646138.51</v>
      </c>
      <c r="F846" s="30" t="n">
        <f aca="false">F847</f>
        <v>5701599.9</v>
      </c>
    </row>
    <row r="847" s="31" customFormat="true" ht="12.75" hidden="false" customHeight="false" outlineLevel="0" collapsed="false">
      <c r="A847" s="75" t="s">
        <v>279</v>
      </c>
      <c r="B847" s="16" t="s">
        <v>528</v>
      </c>
      <c r="C847" s="86" t="s">
        <v>504</v>
      </c>
      <c r="D847" s="30" t="n">
        <f aca="false">D848+D849+D850</f>
        <v>5646138.51</v>
      </c>
      <c r="E847" s="30" t="n">
        <f aca="false">E848+E849+E850</f>
        <v>5646138.51</v>
      </c>
      <c r="F847" s="30" t="n">
        <f aca="false">F848+F849+F850</f>
        <v>5701599.9</v>
      </c>
    </row>
    <row r="848" s="31" customFormat="true" ht="20.25" hidden="false" customHeight="true" outlineLevel="0" collapsed="false">
      <c r="A848" s="50" t="s">
        <v>308</v>
      </c>
      <c r="B848" s="16" t="s">
        <v>528</v>
      </c>
      <c r="C848" s="33" t="s">
        <v>505</v>
      </c>
      <c r="D848" s="30" t="n">
        <v>4259707</v>
      </c>
      <c r="E848" s="30" t="n">
        <v>4259707</v>
      </c>
      <c r="F848" s="30" t="n">
        <v>4302304.07</v>
      </c>
    </row>
    <row r="849" s="31" customFormat="true" ht="25.5" hidden="false" customHeight="false" outlineLevel="0" collapsed="false">
      <c r="A849" s="50" t="s">
        <v>309</v>
      </c>
      <c r="B849" s="16" t="s">
        <v>528</v>
      </c>
      <c r="C849" s="33" t="s">
        <v>506</v>
      </c>
      <c r="D849" s="30" t="n">
        <v>100000</v>
      </c>
      <c r="E849" s="30" t="n">
        <v>100000</v>
      </c>
      <c r="F849" s="30" t="n">
        <v>100000</v>
      </c>
    </row>
    <row r="850" s="31" customFormat="true" ht="59.25" hidden="false" customHeight="true" outlineLevel="0" collapsed="false">
      <c r="A850" s="38" t="s">
        <v>310</v>
      </c>
      <c r="B850" s="16" t="s">
        <v>528</v>
      </c>
      <c r="C850" s="40" t="s">
        <v>507</v>
      </c>
      <c r="D850" s="30" t="n">
        <v>1286431.51</v>
      </c>
      <c r="E850" s="30" t="n">
        <v>1286431.51</v>
      </c>
      <c r="F850" s="30" t="n">
        <v>1299295.83</v>
      </c>
    </row>
    <row r="851" s="31" customFormat="true" ht="45" hidden="false" customHeight="true" outlineLevel="0" collapsed="false">
      <c r="A851" s="137" t="s">
        <v>529</v>
      </c>
      <c r="B851" s="78" t="s">
        <v>530</v>
      </c>
      <c r="C851" s="154"/>
      <c r="D851" s="22" t="n">
        <f aca="false">D852+D855</f>
        <v>13276676.67</v>
      </c>
      <c r="E851" s="22" t="n">
        <f aca="false">E852+E855</f>
        <v>0</v>
      </c>
      <c r="F851" s="22" t="n">
        <f aca="false">F852+F855</f>
        <v>0</v>
      </c>
    </row>
    <row r="852" s="31" customFormat="true" ht="43.5" hidden="false" customHeight="true" outlineLevel="0" collapsed="false">
      <c r="A852" s="155" t="s">
        <v>531</v>
      </c>
      <c r="B852" s="16" t="s">
        <v>532</v>
      </c>
      <c r="C852" s="33"/>
      <c r="D852" s="109" t="n">
        <f aca="false">D853</f>
        <v>12612842.84</v>
      </c>
      <c r="E852" s="109" t="n">
        <f aca="false">E853</f>
        <v>0</v>
      </c>
      <c r="F852" s="109" t="n">
        <f aca="false">F853</f>
        <v>0</v>
      </c>
    </row>
    <row r="853" s="31" customFormat="true" ht="16.5" hidden="false" customHeight="true" outlineLevel="0" collapsed="false">
      <c r="A853" s="50" t="s">
        <v>34</v>
      </c>
      <c r="B853" s="16" t="s">
        <v>532</v>
      </c>
      <c r="C853" s="33" t="n">
        <v>800</v>
      </c>
      <c r="D853" s="109" t="n">
        <f aca="false">D854</f>
        <v>12612842.84</v>
      </c>
      <c r="E853" s="109" t="n">
        <f aca="false">E854</f>
        <v>0</v>
      </c>
      <c r="F853" s="109" t="n">
        <f aca="false">F854</f>
        <v>0</v>
      </c>
    </row>
    <row r="854" s="31" customFormat="true" ht="18.75" hidden="false" customHeight="true" outlineLevel="0" collapsed="false">
      <c r="A854" s="50" t="s">
        <v>36</v>
      </c>
      <c r="B854" s="16" t="s">
        <v>532</v>
      </c>
      <c r="C854" s="33" t="s">
        <v>37</v>
      </c>
      <c r="D854" s="109" t="n">
        <v>12612842.84</v>
      </c>
      <c r="E854" s="109" t="n">
        <v>0</v>
      </c>
      <c r="F854" s="109" t="n">
        <v>0</v>
      </c>
    </row>
    <row r="855" s="31" customFormat="true" ht="30.75" hidden="false" customHeight="true" outlineLevel="0" collapsed="false">
      <c r="A855" s="32" t="s">
        <v>533</v>
      </c>
      <c r="B855" s="29" t="s">
        <v>534</v>
      </c>
      <c r="C855" s="152"/>
      <c r="D855" s="109" t="n">
        <f aca="false">D856</f>
        <v>663833.83</v>
      </c>
      <c r="E855" s="109" t="n">
        <f aca="false">E856</f>
        <v>0</v>
      </c>
      <c r="F855" s="109" t="n">
        <f aca="false">F856</f>
        <v>0</v>
      </c>
    </row>
    <row r="856" s="31" customFormat="true" ht="18.75" hidden="false" customHeight="true" outlineLevel="0" collapsed="false">
      <c r="A856" s="38" t="s">
        <v>34</v>
      </c>
      <c r="B856" s="29" t="s">
        <v>534</v>
      </c>
      <c r="C856" s="152" t="n">
        <v>800</v>
      </c>
      <c r="D856" s="109" t="n">
        <f aca="false">D857</f>
        <v>663833.83</v>
      </c>
      <c r="E856" s="109" t="n">
        <f aca="false">E857</f>
        <v>0</v>
      </c>
      <c r="F856" s="109" t="n">
        <f aca="false">F857</f>
        <v>0</v>
      </c>
    </row>
    <row r="857" s="31" customFormat="true" ht="18.75" hidden="false" customHeight="true" outlineLevel="0" collapsed="false">
      <c r="A857" s="50" t="s">
        <v>36</v>
      </c>
      <c r="B857" s="29" t="s">
        <v>534</v>
      </c>
      <c r="C857" s="152" t="s">
        <v>37</v>
      </c>
      <c r="D857" s="109" t="n">
        <v>663833.83</v>
      </c>
      <c r="E857" s="109" t="n">
        <v>0</v>
      </c>
      <c r="F857" s="109" t="n">
        <v>0</v>
      </c>
    </row>
    <row r="858" s="31" customFormat="true" ht="12.75" hidden="false" customHeight="false" outlineLevel="0" collapsed="false">
      <c r="A858" s="156"/>
      <c r="B858" s="12"/>
      <c r="C858" s="157"/>
      <c r="D858" s="158"/>
      <c r="E858" s="158"/>
      <c r="F858" s="158"/>
    </row>
    <row r="859" s="6" customFormat="true" ht="12.75" hidden="false" customHeight="false" outlineLevel="0" collapsed="false">
      <c r="A859" s="140" t="s">
        <v>535</v>
      </c>
      <c r="B859" s="159"/>
      <c r="C859" s="159"/>
      <c r="D859" s="160"/>
      <c r="E859" s="30" t="n">
        <f aca="false">16629257.6-97936.02</f>
        <v>16531321.58</v>
      </c>
      <c r="F859" s="30" t="n">
        <v>34628395.04</v>
      </c>
    </row>
    <row r="860" s="6" customFormat="true" ht="12.75" hidden="false" customHeight="false" outlineLevel="0" collapsed="false">
      <c r="A860" s="11"/>
      <c r="B860" s="12"/>
      <c r="C860" s="12"/>
      <c r="D860" s="13"/>
      <c r="E860" s="13"/>
      <c r="F860" s="13"/>
    </row>
    <row r="861" s="6" customFormat="true" ht="12.75" hidden="false" customHeight="false" outlineLevel="0" collapsed="false">
      <c r="A861" s="161" t="s">
        <v>536</v>
      </c>
      <c r="B861" s="78"/>
      <c r="C861" s="78"/>
      <c r="D861" s="22" t="n">
        <f aca="false">D17+D589+D859</f>
        <v>2243497417.02</v>
      </c>
      <c r="E861" s="22" t="n">
        <f aca="false">E17+E589+E859</f>
        <v>1670070612.74</v>
      </c>
      <c r="F861" s="22" t="n">
        <f aca="false">F17+F589+F859</f>
        <v>1680315206.97</v>
      </c>
    </row>
    <row r="862" s="6" customFormat="true" ht="12.75" hidden="false" customHeight="false" outlineLevel="0" collapsed="false">
      <c r="A862" s="11"/>
      <c r="B862" s="12"/>
      <c r="C862" s="12"/>
      <c r="D862" s="13"/>
      <c r="E862" s="13"/>
      <c r="F862" s="13"/>
    </row>
    <row r="864" s="6" customFormat="true" ht="12.75" hidden="false" customHeight="false" outlineLevel="0" collapsed="false">
      <c r="A864" s="11"/>
      <c r="B864" s="12"/>
      <c r="C864" s="12"/>
      <c r="D864" s="13"/>
      <c r="E864" s="13"/>
      <c r="F864" s="13"/>
    </row>
    <row r="865" s="6" customFormat="true" ht="12.75" hidden="false" customHeight="false" outlineLevel="0" collapsed="false">
      <c r="A865" s="11"/>
      <c r="B865" s="12"/>
      <c r="C865" s="12"/>
      <c r="D865" s="13"/>
      <c r="E865" s="13"/>
      <c r="F865" s="13"/>
    </row>
    <row r="867" s="6" customFormat="true" ht="12.75" hidden="false" customHeight="false" outlineLevel="0" collapsed="false">
      <c r="A867" s="11"/>
      <c r="B867" s="12"/>
      <c r="C867" s="12"/>
      <c r="D867" s="13"/>
      <c r="E867" s="13"/>
      <c r="F867" s="13"/>
    </row>
    <row r="868" s="6" customFormat="true" ht="12.75" hidden="false" customHeight="false" outlineLevel="0" collapsed="false">
      <c r="A868" s="11"/>
      <c r="B868" s="12"/>
      <c r="C868" s="12"/>
      <c r="D868" s="13"/>
      <c r="E868" s="13"/>
      <c r="F868" s="13"/>
    </row>
    <row r="869" s="6" customFormat="true" ht="12.75" hidden="false" customHeight="false" outlineLevel="0" collapsed="false">
      <c r="A869" s="11"/>
      <c r="B869" s="12"/>
      <c r="C869" s="12"/>
      <c r="D869" s="13"/>
      <c r="E869" s="13"/>
      <c r="F869" s="13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User</cp:lastModifiedBy>
  <cp:lastPrinted>2024-01-23T13:04:39Z</cp:lastPrinted>
  <dcterms:modified xsi:type="dcterms:W3CDTF">2024-08-06T06:42:27Z</dcterms:modified>
  <cp:revision>0</cp:revision>
  <dc:subject/>
  <dc:title/>
</cp:coreProperties>
</file>